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4" name="ExternalData_1" vbProcedure="false">'2004'!$A$9:$M$40</definedName>
    <definedName function="false" hidden="false" localSheetId="4" name="ExternalData_2" vbProcedure="false">'2004'!$A$9:$M$40</definedName>
    <definedName function="false" hidden="false" localSheetId="4" name="ExternalData_3" vbProcedure="false">'2004'!$A$60:$M$91</definedName>
    <definedName function="false" hidden="false" localSheetId="5" name="ExternalData_1" vbProcedure="false">'2005'!$A$9:$M$40</definedName>
    <definedName function="false" hidden="false" localSheetId="5" name="ExternalData_2" vbProcedure="false">'2005'!$A$9:$M$40</definedName>
    <definedName function="false" hidden="false" localSheetId="5" name="ExternalData_3" vbProcedure="false">'2005'!$A$9:$M$40</definedName>
    <definedName function="false" hidden="false" localSheetId="5" name="ExternalData_4" vbProcedure="false">'2005'!$A$9:$M$40</definedName>
    <definedName function="false" hidden="false" localSheetId="5" name="ExternalData_5" vbProcedure="false">'2005'!$A$60:$M$91</definedName>
    <definedName function="false" hidden="false" localSheetId="5" name="ExternalData_6" vbProcedure="false">'2005'!$A$60:$M$91</definedName>
    <definedName function="false" hidden="false" localSheetId="5" name="ExternalData_7" vbProcedure="false">'2005'!$A$60:$M$91</definedName>
    <definedName function="false" hidden="false" localSheetId="5" name="ExternalData_8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390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e E</t>
  </si>
  <si>
    <t xml:space="preserve">Hai,</t>
  </si>
  <si>
    <t xml:space="preserve">Li, Lamp</t>
  </si>
  <si>
    <t xml:space="preserve">hun P.76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L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96.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62 M ( AD), AT 18.00 </t>
    </r>
    <r>
      <rPr>
        <sz val="14"/>
        <rFont val="Noto Sans Devanagari"/>
        <family val="2"/>
      </rPr>
      <t xml:space="preserve">ชั่วโมง 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743</t>
    </r>
  </si>
  <si>
    <t xml:space="preserve">0</t>
  </si>
  <si>
    <t xml:space="preserve">Q00P76</t>
  </si>
  <si>
    <t xml:space="preserve"> ( AD) 0, 21</t>
  </si>
  <si>
    <t xml:space="preserve">MOMENTARY PEAK96.7CMS, AT    3.62 M ( AD), AT 18.00 HOURS, ON NOV1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Mae A</t>
  </si>
  <si>
    <t xml:space="preserve">ee Hai</t>
  </si>
  <si>
    <t xml:space="preserve">, Li, La</t>
  </si>
  <si>
    <t xml:space="preserve">mphun P.</t>
  </si>
  <si>
    <t xml:space="preserve">Nam Mae l</t>
  </si>
  <si>
    <t xml:space="preserve">i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2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88 M ( AD), AT 24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0, 744</t>
    </r>
  </si>
  <si>
    <t xml:space="preserve">1</t>
  </si>
  <si>
    <t xml:space="preserve">Q01P76</t>
  </si>
  <si>
    <t xml:space="preserve"> ( AD) 2001, 22</t>
  </si>
  <si>
    <t xml:space="preserve">MOMENTARY PEAK226CMS, AT    4.88 M ( AD), AT 24.00 HOURS, ON OCT30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Aee Hai</t>
  </si>
  <si>
    <t xml:space="preserve">m Phun P</t>
  </si>
  <si>
    <t xml:space="preserve">STREAM</t>
  </si>
  <si>
    <t xml:space="preserve">-</t>
  </si>
  <si>
    <t xml:space="preserve">Nam Mae</t>
  </si>
  <si>
    <t xml:space="preserve">Li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7</t>
  </si>
  <si>
    <t xml:space="preserve">5Y/2002</t>
  </si>
  <si>
    <t xml:space="preserve">WATER</t>
  </si>
  <si>
    <t xml:space="preserve">YEAR - 20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5</t>
  </si>
  <si>
    <t xml:space="preserve">.35 M (</t>
  </si>
  <si>
    <t xml:space="preserve">AD), AT</t>
  </si>
  <si>
    <t xml:space="preserve">8.00 HOU</t>
  </si>
  <si>
    <t xml:space="preserve">RS, ON S</t>
  </si>
  <si>
    <t xml:space="preserve">EP 20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5.3</t>
  </si>
  <si>
    <t xml:space="preserve">5 M ( AD</t>
  </si>
  <si>
    <t xml:space="preserve">), AT  8</t>
  </si>
  <si>
    <t xml:space="preserve">.00 HOURS</t>
  </si>
  <si>
    <t xml:space="preserve">, ON SEP</t>
  </si>
  <si>
    <t xml:space="preserve">20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Ei Hai,</t>
  </si>
  <si>
    <t xml:space="preserve">hun P.7</t>
  </si>
  <si>
    <t xml:space="preserve">RVE HC1.117</t>
  </si>
  <si>
    <t xml:space="preserve">3Y/2003</t>
  </si>
  <si>
    <t xml:space="preserve">YEAR - 2</t>
  </si>
  <si>
    <t xml:space="preserve">IN METER</t>
  </si>
  <si>
    <t xml:space="preserve">(A.D),</t>
  </si>
  <si>
    <t xml:space="preserve">EAR APRI</t>
  </si>
  <si>
    <t xml:space="preserve">L 1, 2003</t>
  </si>
  <si>
    <t xml:space="preserve">HT     1.</t>
  </si>
  <si>
    <t xml:space="preserve">95 M (A</t>
  </si>
  <si>
    <t xml:space="preserve">.D), AT</t>
  </si>
  <si>
    <t xml:space="preserve">15.00 HO</t>
  </si>
  <si>
    <t xml:space="preserve">URS, ON S</t>
  </si>
  <si>
    <t xml:space="preserve">EP 27,</t>
  </si>
  <si>
    <t xml:space="preserve">.</t>
  </si>
  <si>
    <t xml:space="preserve">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003 TO M</t>
  </si>
  <si>
    <t xml:space="preserve">T    1.95</t>
  </si>
  <si>
    <t xml:space="preserve">M (A.D</t>
  </si>
  <si>
    <t xml:space="preserve">), AT 15</t>
  </si>
  <si>
    <t xml:space="preserve">.00 HOUR</t>
  </si>
  <si>
    <t xml:space="preserve">S, ON SEP</t>
  </si>
  <si>
    <t xml:space="preserve">27, 20</t>
  </si>
  <si>
    <t xml:space="preserve">SECOND/SQ</t>
  </si>
  <si>
    <t xml:space="preserve">UARE KM</t>
  </si>
  <si>
    <t xml:space="preserve">STATION</t>
  </si>
  <si>
    <t xml:space="preserve">Ban Mae E Hai, Li, Lamphun P.76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0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7.62 CMS,  AT  367.28 CMS,  AT  10:00 HOURS,  ON SEP 2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82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63.35 LITERS/SECOND/SQUARE KM</t>
    </r>
  </si>
  <si>
    <t xml:space="preserve">WATER YEAR  -  2005</t>
  </si>
  <si>
    <t xml:space="preserve">GAGE HEIGHT IN METER (MSL), WATER YEAR APRIL 1, 2005 TO MARCH 31, 2006</t>
  </si>
  <si>
    <t xml:space="preserve">,  AT 21:00 HOURS,  ON SEP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79.79 CMS,  AT  367.29 CMS,  AT  21:00 HOURS,  ON SEP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96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51.78 LITERS/SECOND/SQUARE KM</t>
    </r>
  </si>
  <si>
    <t xml:space="preserve">Station    -</t>
  </si>
  <si>
    <t xml:space="preserve">Ban Mae E Hai,  Li, Lamphun,P.76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17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69.3  M ( MSL. ),  AT  010:00  Hours, On  Sep  24,  2006</t>
  </si>
  <si>
    <t xml:space="preserve">Zero Gage At Bottom Elevation</t>
  </si>
  <si>
    <t xml:space="preserve">363.62  M  ( MSL. ),  River Bed   363.9  M  ( MSL. )</t>
  </si>
  <si>
    <t xml:space="preserve">Left Bank Elevation</t>
  </si>
  <si>
    <t xml:space="preserve">371.48  M  ( MSL.) </t>
  </si>
  <si>
    <t xml:space="preserve">Right Bank Elevation</t>
  </si>
  <si>
    <t xml:space="preserve">371.46  M  ( MSL.),     Drainage Area    154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69.3</t>
  </si>
  <si>
    <t xml:space="preserve">MSL.</t>
  </si>
  <si>
    <t xml:space="preserve">) ,at</t>
  </si>
  <si>
    <t xml:space="preserve">10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3</t>
  </si>
  <si>
    <t xml:space="preserve">GAGE HEIGHT IN METER (MSL.), Water Year April 1, 2007 to March 31,  2008</t>
  </si>
  <si>
    <t xml:space="preserve">368.037  M ( MSL. ),  AT  017:00  Hours, On  Oct  6,  2007</t>
  </si>
  <si>
    <t xml:space="preserve">363.617  M  ( MSL. ),  River Bed   362.77  M  ( MSL. )</t>
  </si>
  <si>
    <t xml:space="preserve">Discharge,  in  Cubic Meter per Second, Water Year April 1, 2007 to March 31,  2008</t>
  </si>
  <si>
    <t xml:space="preserve">4.42</t>
  </si>
  <si>
    <t xml:space="preserve">17</t>
  </si>
  <si>
    <t xml:space="preserve">Oct 6, 2007</t>
  </si>
  <si>
    <t xml:space="preserve">Water  Year   2008</t>
  </si>
  <si>
    <t xml:space="preserve">Rating  Curve  HC/11761</t>
  </si>
  <si>
    <t xml:space="preserve">Discharge,  in  Cubic Meter per Second, Water Year April 1, 2008 to March 31,  2009</t>
  </si>
  <si>
    <t xml:space="preserve">3.42</t>
  </si>
  <si>
    <t xml:space="preserve">12</t>
  </si>
  <si>
    <t xml:space="preserve">NOV 2, 2008</t>
  </si>
  <si>
    <t xml:space="preserve">Water  Year   2009</t>
  </si>
  <si>
    <t xml:space="preserve">Rating  Curve  HC.1/1879</t>
  </si>
  <si>
    <t xml:space="preserve">Discharge,  in  Cubic Meter per Second, Water Year April 1, 2009 to March 31,  2010</t>
  </si>
  <si>
    <t xml:space="preserve">368.397</t>
  </si>
  <si>
    <t xml:space="preserve">9</t>
  </si>
  <si>
    <t xml:space="preserve">OCT 4, 2009</t>
  </si>
  <si>
    <t xml:space="preserve">Water  Year   2010</t>
  </si>
  <si>
    <t xml:space="preserve">Rating  Curve  HC.1/</t>
  </si>
  <si>
    <t xml:space="preserve">Discharge,  in  Cubic Meter per Second, Water Year April 1, 2010 to March 31,  2011</t>
  </si>
  <si>
    <t xml:space="preserve">369.747</t>
  </si>
  <si>
    <t xml:space="preserve">8</t>
  </si>
  <si>
    <t xml:space="preserve">OCT 22, 2010</t>
  </si>
  <si>
    <t xml:space="preserve">Water  Year   2011</t>
  </si>
  <si>
    <t xml:space="preserve">Rating  Curve  HC.1/2130</t>
  </si>
  <si>
    <t xml:space="preserve">Discharge,  in  Cubic Meter per Second, Water Year April 1, 2011 to March 31,  2012</t>
  </si>
  <si>
    <t xml:space="preserve">370.217</t>
  </si>
  <si>
    <t xml:space="preserve">24</t>
  </si>
  <si>
    <t xml:space="preserve">MAY 10, 2011</t>
  </si>
  <si>
    <t xml:space="preserve">Water  Year   2012</t>
  </si>
  <si>
    <t xml:space="preserve">Rating  Curve  HC.1/2280</t>
  </si>
  <si>
    <t xml:space="preserve">Discharge,  in  Cubic Meter per Second, Water Year April 1, 2012 to March 31,  2013</t>
  </si>
  <si>
    <t xml:space="preserve">366.36</t>
  </si>
  <si>
    <t xml:space="preserve">SEP 16, 2012</t>
  </si>
  <si>
    <t xml:space="preserve">Water  Year   2013</t>
  </si>
  <si>
    <t xml:space="preserve">Rating  Curve  HC.1/2426</t>
  </si>
  <si>
    <t xml:space="preserve">Discharge,  in  Cubic Meter per Second, Water Year April 1, 2013 to March 31,  2014</t>
  </si>
  <si>
    <t xml:space="preserve">367.29</t>
  </si>
  <si>
    <t xml:space="preserve">3</t>
  </si>
  <si>
    <t xml:space="preserve">SEP 15, 2013</t>
  </si>
  <si>
    <t xml:space="preserve">Water  Year   2014</t>
  </si>
  <si>
    <t xml:space="preserve">Rating  Curve  HC.1/2572</t>
  </si>
  <si>
    <t xml:space="preserve">Discharge,  in  Cubic Meter per Second, Water Year April 1, 2014 to March 31,  2015</t>
  </si>
  <si>
    <t xml:space="preserve">367.9</t>
  </si>
  <si>
    <t xml:space="preserve">7</t>
  </si>
  <si>
    <t xml:space="preserve">OCT 24, 2014</t>
  </si>
  <si>
    <t xml:space="preserve">Water  Year   2015</t>
  </si>
  <si>
    <t xml:space="preserve">Rating  Curve  HC.1/2706</t>
  </si>
  <si>
    <t xml:space="preserve">Discharge,  in  Cubic Meter per Second, Water Year April 1, 2015 to March 31,  2016</t>
  </si>
  <si>
    <t xml:space="preserve">365.207</t>
  </si>
  <si>
    <t xml:space="preserve">14</t>
  </si>
  <si>
    <t xml:space="preserve">DEC 6, 2015</t>
  </si>
  <si>
    <t xml:space="preserve">Nam Mae Li</t>
  </si>
  <si>
    <t xml:space="preserve">Ping </t>
  </si>
  <si>
    <t xml:space="preserve">Water  Year   2016</t>
  </si>
  <si>
    <t xml:space="preserve">Rating  Curve  HC.1/2838</t>
  </si>
  <si>
    <t xml:space="preserve">Discharge,  in  Cubic Meter per Second, Water Year April 1, 2016 to March 31,  2017</t>
  </si>
  <si>
    <t xml:space="preserve">366.42</t>
  </si>
  <si>
    <t xml:space="preserve">SEP 21, 2016</t>
  </si>
  <si>
    <t xml:space="preserve">Water  Year   2017</t>
  </si>
  <si>
    <t xml:space="preserve">Rating  Curve  HC.1/2964</t>
  </si>
  <si>
    <t xml:space="preserve">Discharge,  in  Cubic Meter per Second, Water Year April 1, 2017 to March 31,  2018</t>
  </si>
  <si>
    <t xml:space="preserve">367.1</t>
  </si>
  <si>
    <t xml:space="preserve">OCT 6, 2017</t>
  </si>
  <si>
    <t xml:space="preserve">Nam Mae  Li</t>
  </si>
  <si>
    <t xml:space="preserve">Water  Year   2018</t>
  </si>
  <si>
    <t xml:space="preserve">Rating  Curve  HC.1/3096</t>
  </si>
  <si>
    <t xml:space="preserve">Discharge,  in  Cubic Meter per Second, Water Year April 1, 2018 to March 31,  2019</t>
  </si>
  <si>
    <t xml:space="preserve">366.65</t>
  </si>
  <si>
    <t xml:space="preserve">13</t>
  </si>
  <si>
    <t xml:space="preserve">OCT 24, 2018</t>
  </si>
  <si>
    <t xml:space="preserve">Water  Year   2019</t>
  </si>
  <si>
    <t xml:space="preserve">Rating  Curve  HC.1/3226</t>
  </si>
  <si>
    <t xml:space="preserve">Discharge,  in  Cubic Meter per Second, Water Year April 1, 2019 to March 31,  2020</t>
  </si>
  <si>
    <t xml:space="preserve">366.26</t>
  </si>
  <si>
    <t xml:space="preserve">16</t>
  </si>
  <si>
    <t xml:space="preserve">SEP 1, 2019</t>
  </si>
  <si>
    <t xml:space="preserve">Water  Year   2020</t>
  </si>
  <si>
    <t xml:space="preserve">Rating  Curve  HC.1/3354</t>
  </si>
  <si>
    <t xml:space="preserve">Discharge,  in  Cubic Meter per Second, Water Year April 1, 2020 to March 31,  2021</t>
  </si>
  <si>
    <t xml:space="preserve">366.487</t>
  </si>
  <si>
    <t xml:space="preserve">SEP 25, 2020</t>
  </si>
  <si>
    <t xml:space="preserve">Water  Year   2021</t>
  </si>
  <si>
    <t xml:space="preserve">Rating  Curve  HC.1/3482</t>
  </si>
  <si>
    <t xml:space="preserve">Discharge,  in  Cubic Meter per Second, Water Year April 1, 2021 to March 31,  2022</t>
  </si>
  <si>
    <t xml:space="preserve">369.1</t>
  </si>
  <si>
    <t xml:space="preserve">SEP 10, 2021</t>
  </si>
  <si>
    <t xml:space="preserve">Water  Year   2022</t>
  </si>
  <si>
    <t xml:space="preserve">Rating  Curve  HC.1/3612</t>
  </si>
  <si>
    <t xml:space="preserve">Discharge,  in  Cubic Meter per Second, Water Year April 1, 2022 to March 31,  2023</t>
  </si>
  <si>
    <t xml:space="preserve">369.98</t>
  </si>
  <si>
    <t xml:space="preserve">5</t>
  </si>
  <si>
    <t xml:space="preserve">OCT 2, 2022</t>
  </si>
  <si>
    <t xml:space="preserve">Water  Year   2023</t>
  </si>
  <si>
    <t xml:space="preserve">Rating  Curve  HC.1/3740</t>
  </si>
  <si>
    <t xml:space="preserve">Discharge,  in  Cubic Meter per Second, Water Year April 1, 2023 to March 31,  2024</t>
  </si>
  <si>
    <t xml:space="preserve">370.49</t>
  </si>
  <si>
    <t xml:space="preserve">21</t>
  </si>
  <si>
    <t xml:space="preserve">SEP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6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067</v>
          </cell>
        </row>
        <row r="12">
          <cell r="AB12">
            <v>365.057</v>
          </cell>
        </row>
        <row r="13">
          <cell r="AB13">
            <v>365.057</v>
          </cell>
        </row>
        <row r="14">
          <cell r="AB14">
            <v>365.067</v>
          </cell>
        </row>
        <row r="15">
          <cell r="AB15">
            <v>365.057</v>
          </cell>
        </row>
        <row r="16">
          <cell r="AB16">
            <v>365.057</v>
          </cell>
        </row>
        <row r="17">
          <cell r="AB17">
            <v>365.057</v>
          </cell>
        </row>
        <row r="18">
          <cell r="AB18">
            <v>365.057</v>
          </cell>
        </row>
        <row r="19">
          <cell r="AB19">
            <v>365.057</v>
          </cell>
        </row>
        <row r="20">
          <cell r="AB20">
            <v>365.047</v>
          </cell>
        </row>
        <row r="22">
          <cell r="AB22">
            <v>365.057</v>
          </cell>
        </row>
        <row r="23">
          <cell r="AB23">
            <v>365.057</v>
          </cell>
        </row>
        <row r="24">
          <cell r="AB24">
            <v>365.057</v>
          </cell>
        </row>
        <row r="25">
          <cell r="AB25">
            <v>365.057</v>
          </cell>
        </row>
        <row r="26">
          <cell r="AB26">
            <v>365.067</v>
          </cell>
        </row>
        <row r="27">
          <cell r="AB27">
            <v>365.067</v>
          </cell>
        </row>
        <row r="28">
          <cell r="AB28">
            <v>365.067</v>
          </cell>
        </row>
        <row r="29">
          <cell r="AB29">
            <v>365.067</v>
          </cell>
        </row>
        <row r="30">
          <cell r="AB30">
            <v>365.067</v>
          </cell>
        </row>
        <row r="31">
          <cell r="AB31">
            <v>365.067</v>
          </cell>
        </row>
        <row r="33">
          <cell r="AB33">
            <v>365.067</v>
          </cell>
        </row>
        <row r="34">
          <cell r="AB34">
            <v>365.067</v>
          </cell>
        </row>
        <row r="35">
          <cell r="AB35">
            <v>365.067</v>
          </cell>
        </row>
        <row r="36">
          <cell r="AB36">
            <v>365.057</v>
          </cell>
        </row>
        <row r="37">
          <cell r="AB37">
            <v>365.067</v>
          </cell>
        </row>
        <row r="38">
          <cell r="AB38">
            <v>365.067</v>
          </cell>
        </row>
        <row r="39">
          <cell r="AB39">
            <v>365.067</v>
          </cell>
        </row>
        <row r="40">
          <cell r="AB40">
            <v>365.062</v>
          </cell>
        </row>
        <row r="41">
          <cell r="AB41">
            <v>365.047</v>
          </cell>
        </row>
        <row r="42">
          <cell r="AB42">
            <v>365.047</v>
          </cell>
        </row>
        <row r="43">
          <cell r="AB43">
            <v>365.057</v>
          </cell>
        </row>
      </sheetData>
      <sheetData sheetId="8">
        <row r="11">
          <cell r="AB11">
            <v>365.097</v>
          </cell>
        </row>
        <row r="12">
          <cell r="AB12">
            <v>365.087</v>
          </cell>
        </row>
        <row r="13">
          <cell r="AB13">
            <v>365.087</v>
          </cell>
        </row>
        <row r="14">
          <cell r="AB14">
            <v>365.087</v>
          </cell>
        </row>
        <row r="15">
          <cell r="AB15">
            <v>365.077</v>
          </cell>
        </row>
        <row r="16">
          <cell r="AB16">
            <v>365.077</v>
          </cell>
        </row>
        <row r="17">
          <cell r="AB17">
            <v>365.077</v>
          </cell>
        </row>
        <row r="18">
          <cell r="AB18">
            <v>365.067</v>
          </cell>
        </row>
        <row r="19">
          <cell r="AB19">
            <v>365.067</v>
          </cell>
        </row>
        <row r="20">
          <cell r="AB20">
            <v>365.077</v>
          </cell>
        </row>
        <row r="22">
          <cell r="AB22">
            <v>365.077</v>
          </cell>
        </row>
        <row r="23">
          <cell r="AB23">
            <v>365.077</v>
          </cell>
        </row>
        <row r="24">
          <cell r="AB24">
            <v>365.077</v>
          </cell>
        </row>
        <row r="25">
          <cell r="AB25">
            <v>365.077</v>
          </cell>
        </row>
        <row r="26">
          <cell r="AB26">
            <v>365.067</v>
          </cell>
        </row>
        <row r="27">
          <cell r="AB27">
            <v>365.067</v>
          </cell>
        </row>
        <row r="28">
          <cell r="AB28">
            <v>365.061583333333</v>
          </cell>
        </row>
        <row r="29">
          <cell r="AB29">
            <v>365.067</v>
          </cell>
        </row>
        <row r="30">
          <cell r="AB30">
            <v>365.067</v>
          </cell>
        </row>
        <row r="31">
          <cell r="AB31">
            <v>365.067</v>
          </cell>
        </row>
        <row r="33">
          <cell r="AB33">
            <v>365.067</v>
          </cell>
        </row>
        <row r="34">
          <cell r="AB34">
            <v>365.067</v>
          </cell>
        </row>
        <row r="35">
          <cell r="AB35">
            <v>365.067</v>
          </cell>
        </row>
        <row r="36">
          <cell r="AB36">
            <v>365.067</v>
          </cell>
        </row>
        <row r="37">
          <cell r="AB37">
            <v>365.067</v>
          </cell>
        </row>
        <row r="38">
          <cell r="AB38">
            <v>365.057</v>
          </cell>
        </row>
        <row r="39">
          <cell r="AB39">
            <v>365.051583333333</v>
          </cell>
        </row>
        <row r="40">
          <cell r="AB40">
            <v>365.057</v>
          </cell>
        </row>
        <row r="41">
          <cell r="AB41" t="str">
            <v> </v>
          </cell>
        </row>
      </sheetData>
      <sheetData sheetId="9">
        <row r="11">
          <cell r="AB11">
            <v>364.007</v>
          </cell>
        </row>
        <row r="12">
          <cell r="AB12">
            <v>364.007</v>
          </cell>
        </row>
        <row r="13">
          <cell r="AB13">
            <v>363.997</v>
          </cell>
        </row>
        <row r="14">
          <cell r="AB14">
            <v>363.997</v>
          </cell>
        </row>
        <row r="15">
          <cell r="AB15">
            <v>364.212416666667</v>
          </cell>
        </row>
        <row r="16">
          <cell r="AB16">
            <v>364.660333333333</v>
          </cell>
        </row>
        <row r="17">
          <cell r="AB17">
            <v>364.677</v>
          </cell>
        </row>
        <row r="18">
          <cell r="AB18">
            <v>364.667</v>
          </cell>
        </row>
        <row r="19">
          <cell r="AB19">
            <v>364.742833333333</v>
          </cell>
        </row>
        <row r="20">
          <cell r="AB20">
            <v>364.993666666667</v>
          </cell>
        </row>
        <row r="22">
          <cell r="AB22">
            <v>365.017</v>
          </cell>
        </row>
        <row r="23">
          <cell r="AB23">
            <v>365.017</v>
          </cell>
        </row>
        <row r="24">
          <cell r="AB24">
            <v>365.071166666667</v>
          </cell>
        </row>
        <row r="25">
          <cell r="AB25">
            <v>365.1945</v>
          </cell>
        </row>
        <row r="26">
          <cell r="AB26">
            <v>365.207</v>
          </cell>
        </row>
        <row r="27">
          <cell r="AB27">
            <v>365.217</v>
          </cell>
        </row>
        <row r="28">
          <cell r="AB28">
            <v>365.207</v>
          </cell>
        </row>
        <row r="29">
          <cell r="AB29">
            <v>365.197</v>
          </cell>
        </row>
        <row r="30">
          <cell r="AB30">
            <v>365.165333333333</v>
          </cell>
        </row>
        <row r="31">
          <cell r="AB31">
            <v>365.184916666667</v>
          </cell>
        </row>
        <row r="33">
          <cell r="AB33">
            <v>365.172</v>
          </cell>
        </row>
        <row r="34">
          <cell r="AB34">
            <v>365.131166666667</v>
          </cell>
        </row>
        <row r="35">
          <cell r="AB35">
            <v>365.099083333333</v>
          </cell>
        </row>
        <row r="36">
          <cell r="AB36">
            <v>365.082</v>
          </cell>
        </row>
        <row r="37">
          <cell r="AB37">
            <v>365.067</v>
          </cell>
        </row>
        <row r="38">
          <cell r="AB38">
            <v>365.070333333333</v>
          </cell>
        </row>
        <row r="39">
          <cell r="AB39">
            <v>365.100333333333</v>
          </cell>
        </row>
        <row r="40">
          <cell r="AB40">
            <v>365.097</v>
          </cell>
        </row>
        <row r="41">
          <cell r="AB41">
            <v>365.097</v>
          </cell>
        </row>
        <row r="42">
          <cell r="AB42">
            <v>365.097</v>
          </cell>
        </row>
        <row r="43">
          <cell r="AB43">
            <v>365.087</v>
          </cell>
        </row>
      </sheetData>
      <sheetData sheetId="10">
        <row r="11">
          <cell r="AB11">
            <v>364.237</v>
          </cell>
        </row>
        <row r="12">
          <cell r="AB12">
            <v>364.227</v>
          </cell>
        </row>
        <row r="13">
          <cell r="AB13">
            <v>364.227</v>
          </cell>
        </row>
        <row r="14">
          <cell r="AB14">
            <v>364.212</v>
          </cell>
        </row>
        <row r="15">
          <cell r="AB15">
            <v>364.179083333333</v>
          </cell>
        </row>
        <row r="16">
          <cell r="AB16">
            <v>364.162</v>
          </cell>
        </row>
        <row r="17">
          <cell r="AB17">
            <v>364.147</v>
          </cell>
        </row>
        <row r="18">
          <cell r="AB18">
            <v>364.147</v>
          </cell>
        </row>
        <row r="19">
          <cell r="AB19">
            <v>364.137</v>
          </cell>
        </row>
        <row r="20">
          <cell r="AB20">
            <v>364.127</v>
          </cell>
        </row>
        <row r="22">
          <cell r="AB22">
            <v>364.109083333333</v>
          </cell>
        </row>
        <row r="23">
          <cell r="AB23">
            <v>364.107</v>
          </cell>
        </row>
        <row r="24">
          <cell r="AB24">
            <v>364.097</v>
          </cell>
        </row>
        <row r="25">
          <cell r="AB25">
            <v>364.097</v>
          </cell>
        </row>
        <row r="26">
          <cell r="AB26">
            <v>364.097</v>
          </cell>
        </row>
        <row r="27">
          <cell r="AB27">
            <v>364.087</v>
          </cell>
        </row>
        <row r="28">
          <cell r="AB28">
            <v>364.097</v>
          </cell>
        </row>
        <row r="29">
          <cell r="AB29">
            <v>364.087</v>
          </cell>
        </row>
        <row r="30">
          <cell r="AB30">
            <v>364.087</v>
          </cell>
        </row>
        <row r="31">
          <cell r="AB31">
            <v>364.069916666667</v>
          </cell>
        </row>
        <row r="33">
          <cell r="AB33">
            <v>364.047</v>
          </cell>
        </row>
        <row r="34">
          <cell r="AB34">
            <v>364.057</v>
          </cell>
        </row>
        <row r="35">
          <cell r="AB35">
            <v>364.047</v>
          </cell>
        </row>
        <row r="36">
          <cell r="AB36">
            <v>364.037</v>
          </cell>
        </row>
        <row r="37">
          <cell r="AB37">
            <v>364.037</v>
          </cell>
        </row>
        <row r="38">
          <cell r="AB38">
            <v>364.027</v>
          </cell>
        </row>
        <row r="39">
          <cell r="AB39">
            <v>364.027</v>
          </cell>
        </row>
        <row r="40">
          <cell r="AB40">
            <v>364.011583333333</v>
          </cell>
        </row>
        <row r="41">
          <cell r="AB41">
            <v>363.997</v>
          </cell>
        </row>
        <row r="42">
          <cell r="AB42">
            <v>363.997</v>
          </cell>
        </row>
        <row r="43">
          <cell r="AB43">
            <v>363.989916666667</v>
          </cell>
        </row>
      </sheetData>
      <sheetData sheetId="11">
        <row r="11">
          <cell r="AB11">
            <v>364.676583333333</v>
          </cell>
        </row>
        <row r="12">
          <cell r="AB12">
            <v>364.637833333333</v>
          </cell>
        </row>
        <row r="13">
          <cell r="AB13">
            <v>364.582833333333</v>
          </cell>
        </row>
        <row r="14">
          <cell r="AB14">
            <v>364.540333333333</v>
          </cell>
        </row>
        <row r="15">
          <cell r="AB15">
            <v>364.519083333333</v>
          </cell>
        </row>
        <row r="16">
          <cell r="AB16">
            <v>364.4745</v>
          </cell>
        </row>
        <row r="17">
          <cell r="AB17">
            <v>364.369083333333</v>
          </cell>
        </row>
        <row r="18">
          <cell r="AB18">
            <v>364.309916666667</v>
          </cell>
        </row>
        <row r="19">
          <cell r="AB19">
            <v>364.332416666667</v>
          </cell>
        </row>
        <row r="20">
          <cell r="AB20">
            <v>364.7495</v>
          </cell>
        </row>
        <row r="22">
          <cell r="AB22">
            <v>364.628666666667</v>
          </cell>
        </row>
        <row r="23">
          <cell r="AB23">
            <v>364.524083333333</v>
          </cell>
        </row>
        <row r="24">
          <cell r="AB24">
            <v>364.476166666667</v>
          </cell>
        </row>
        <row r="25">
          <cell r="AB25">
            <v>364.443666666667</v>
          </cell>
        </row>
        <row r="26">
          <cell r="AB26">
            <v>364.39825</v>
          </cell>
        </row>
        <row r="27">
          <cell r="AB27">
            <v>364.377</v>
          </cell>
        </row>
        <row r="28">
          <cell r="AB28">
            <v>364.359083333333</v>
          </cell>
        </row>
        <row r="29">
          <cell r="AB29">
            <v>364.347</v>
          </cell>
        </row>
        <row r="30">
          <cell r="AB30">
            <v>364.3295</v>
          </cell>
        </row>
        <row r="31">
          <cell r="AB31">
            <v>364.307</v>
          </cell>
        </row>
        <row r="33">
          <cell r="AB33">
            <v>364.297</v>
          </cell>
        </row>
        <row r="34">
          <cell r="AB34">
            <v>364.297</v>
          </cell>
        </row>
        <row r="35">
          <cell r="AB35">
            <v>364.287</v>
          </cell>
        </row>
        <row r="36">
          <cell r="AB36">
            <v>364.287</v>
          </cell>
        </row>
        <row r="37">
          <cell r="AB37">
            <v>364.267</v>
          </cell>
        </row>
        <row r="38">
          <cell r="AB38">
            <v>364.267</v>
          </cell>
        </row>
        <row r="39">
          <cell r="AB39">
            <v>364.257</v>
          </cell>
        </row>
        <row r="40">
          <cell r="AB40">
            <v>364.257</v>
          </cell>
        </row>
        <row r="41">
          <cell r="AB41">
            <v>364.247</v>
          </cell>
        </row>
        <row r="42">
          <cell r="AB42">
            <v>364.247</v>
          </cell>
        </row>
      </sheetData>
      <sheetData sheetId="12">
        <row r="11">
          <cell r="AB11">
            <v>364.49075</v>
          </cell>
        </row>
        <row r="12">
          <cell r="AB12">
            <v>364.690333333333</v>
          </cell>
        </row>
        <row r="13">
          <cell r="AB13">
            <v>364.813666666667</v>
          </cell>
        </row>
        <row r="14">
          <cell r="AB14">
            <v>364.897833333333</v>
          </cell>
        </row>
        <row r="15">
          <cell r="AB15">
            <v>365.212416666667</v>
          </cell>
        </row>
        <row r="16">
          <cell r="AB16">
            <v>365.202833333333</v>
          </cell>
        </row>
        <row r="17">
          <cell r="AB17">
            <v>365.292</v>
          </cell>
        </row>
        <row r="18">
          <cell r="AB18">
            <v>365.364083333333</v>
          </cell>
        </row>
        <row r="19">
          <cell r="AB19">
            <v>365.007</v>
          </cell>
        </row>
        <row r="20">
          <cell r="AB20">
            <v>364.736166666667</v>
          </cell>
        </row>
        <row r="22">
          <cell r="AB22">
            <v>364.622958333333</v>
          </cell>
        </row>
        <row r="23">
          <cell r="AB23">
            <v>364.54075</v>
          </cell>
        </row>
        <row r="24">
          <cell r="AB24">
            <v>364.490333333333</v>
          </cell>
        </row>
        <row r="25">
          <cell r="AB25">
            <v>364.45525</v>
          </cell>
        </row>
        <row r="26">
          <cell r="AB26">
            <v>364.429083333333</v>
          </cell>
        </row>
        <row r="27">
          <cell r="AB27">
            <v>364.442</v>
          </cell>
        </row>
        <row r="28">
          <cell r="AB28">
            <v>364.567416666667</v>
          </cell>
        </row>
        <row r="29">
          <cell r="AB29">
            <v>364.8345</v>
          </cell>
        </row>
        <row r="30">
          <cell r="AB30">
            <v>364.725333333333</v>
          </cell>
        </row>
        <row r="31">
          <cell r="AB31">
            <v>364.590333333333</v>
          </cell>
        </row>
        <row r="33">
          <cell r="AB33">
            <v>364.527416666667</v>
          </cell>
        </row>
        <row r="34">
          <cell r="AB34">
            <v>364.472</v>
          </cell>
        </row>
        <row r="35">
          <cell r="AB35">
            <v>364.423666666667</v>
          </cell>
        </row>
        <row r="36">
          <cell r="AB36">
            <v>364.412</v>
          </cell>
        </row>
        <row r="37">
          <cell r="AB37">
            <v>364.4495</v>
          </cell>
        </row>
        <row r="38">
          <cell r="AB38">
            <v>364.489083333333</v>
          </cell>
        </row>
        <row r="39">
          <cell r="AB39">
            <v>364.382416666667</v>
          </cell>
        </row>
        <row r="40">
          <cell r="AB40">
            <v>364.44575</v>
          </cell>
        </row>
        <row r="41">
          <cell r="AB41">
            <v>364.612</v>
          </cell>
        </row>
        <row r="42">
          <cell r="AB42">
            <v>365.0345</v>
          </cell>
        </row>
        <row r="43">
          <cell r="AB43">
            <v>364.728666666667</v>
          </cell>
        </row>
      </sheetData>
      <sheetData sheetId="13">
        <row r="11">
          <cell r="AB11">
            <v>364.204083333333</v>
          </cell>
        </row>
        <row r="12">
          <cell r="AB12">
            <v>364.162</v>
          </cell>
        </row>
        <row r="13">
          <cell r="AB13">
            <v>364.194916666667</v>
          </cell>
        </row>
        <row r="14">
          <cell r="AB14">
            <v>364.187</v>
          </cell>
        </row>
        <row r="15">
          <cell r="AB15">
            <v>364.162</v>
          </cell>
        </row>
        <row r="16">
          <cell r="AB16">
            <v>364.147</v>
          </cell>
        </row>
        <row r="17">
          <cell r="AB17">
            <v>364.147</v>
          </cell>
        </row>
        <row r="18">
          <cell r="AB18">
            <v>364.137</v>
          </cell>
        </row>
        <row r="19">
          <cell r="AB19">
            <v>364.147</v>
          </cell>
        </row>
        <row r="20">
          <cell r="AB20">
            <v>364.154083333333</v>
          </cell>
        </row>
        <row r="22">
          <cell r="AB22">
            <v>364.111583333333</v>
          </cell>
        </row>
        <row r="23">
          <cell r="AB23">
            <v>364.398666666667</v>
          </cell>
        </row>
        <row r="24">
          <cell r="AB24">
            <v>364.649916666667</v>
          </cell>
        </row>
        <row r="25">
          <cell r="AB25">
            <v>365.38325</v>
          </cell>
        </row>
        <row r="26">
          <cell r="AB26">
            <v>366.031166666667</v>
          </cell>
        </row>
        <row r="27">
          <cell r="AB27">
            <v>365.561583333333</v>
          </cell>
        </row>
        <row r="28">
          <cell r="AB28">
            <v>364.886166666667</v>
          </cell>
        </row>
        <row r="29">
          <cell r="AB29">
            <v>364.595333333333</v>
          </cell>
        </row>
        <row r="30">
          <cell r="AB30">
            <v>364.4545</v>
          </cell>
        </row>
        <row r="31">
          <cell r="AB31">
            <v>364.453666666667</v>
          </cell>
        </row>
        <row r="33">
          <cell r="AB33">
            <v>365.468666666667</v>
          </cell>
        </row>
        <row r="34">
          <cell r="AB34">
            <v>365.847833333333</v>
          </cell>
        </row>
        <row r="35">
          <cell r="AB35">
            <v>365.58825</v>
          </cell>
        </row>
        <row r="36">
          <cell r="AB36">
            <v>364.740333333333</v>
          </cell>
        </row>
        <row r="37">
          <cell r="AB37">
            <v>365.201166666667</v>
          </cell>
        </row>
        <row r="38">
          <cell r="AB38">
            <v>365.322833333333</v>
          </cell>
        </row>
        <row r="39">
          <cell r="AB39">
            <v>365.550333333333</v>
          </cell>
        </row>
        <row r="40">
          <cell r="AB40">
            <v>365.03575</v>
          </cell>
        </row>
        <row r="41">
          <cell r="AB41">
            <v>364.754916666667</v>
          </cell>
        </row>
        <row r="42">
          <cell r="AB42">
            <v>364.542</v>
          </cell>
        </row>
      </sheetData>
      <sheetData sheetId="14">
        <row r="11">
          <cell r="AB11">
            <v>364.196166666667</v>
          </cell>
        </row>
        <row r="12">
          <cell r="AB12">
            <v>364.172</v>
          </cell>
        </row>
        <row r="13">
          <cell r="AB13">
            <v>364.139083333333</v>
          </cell>
        </row>
        <row r="14">
          <cell r="AB14">
            <v>364.13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35333333333</v>
          </cell>
        </row>
        <row r="19">
          <cell r="AB19">
            <v>364.152</v>
          </cell>
        </row>
        <row r="20">
          <cell r="AB20">
            <v>364.137</v>
          </cell>
        </row>
        <row r="22">
          <cell r="AB22">
            <v>364.137</v>
          </cell>
        </row>
        <row r="23">
          <cell r="AB23">
            <v>364.137</v>
          </cell>
        </row>
        <row r="24">
          <cell r="AB24">
            <v>364.127</v>
          </cell>
        </row>
        <row r="25">
          <cell r="AB25">
            <v>364.137</v>
          </cell>
        </row>
        <row r="26">
          <cell r="AB26">
            <v>364.14075</v>
          </cell>
        </row>
        <row r="27">
          <cell r="AB27">
            <v>364.147</v>
          </cell>
        </row>
        <row r="28">
          <cell r="AB28">
            <v>364.14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47</v>
          </cell>
        </row>
        <row r="33">
          <cell r="AB33">
            <v>364.147</v>
          </cell>
        </row>
        <row r="34">
          <cell r="AB34">
            <v>364.0445</v>
          </cell>
        </row>
        <row r="35">
          <cell r="AB35">
            <v>363.8995</v>
          </cell>
        </row>
        <row r="36">
          <cell r="AB36">
            <v>364.101166666667</v>
          </cell>
        </row>
        <row r="37">
          <cell r="AB37">
            <v>363.997416666667</v>
          </cell>
        </row>
        <row r="38">
          <cell r="AB38">
            <v>363.977</v>
          </cell>
        </row>
        <row r="39">
          <cell r="AB39">
            <v>363.947833333333</v>
          </cell>
        </row>
        <row r="40">
          <cell r="AB40">
            <v>363.929083333333</v>
          </cell>
        </row>
        <row r="41">
          <cell r="AB41">
            <v>363.91325</v>
          </cell>
        </row>
        <row r="42">
          <cell r="AB42">
            <v>364.032833333333</v>
          </cell>
        </row>
        <row r="43">
          <cell r="AB43">
            <v>364.117</v>
          </cell>
        </row>
      </sheetData>
      <sheetData sheetId="15">
        <row r="11">
          <cell r="AB11">
            <v>363.727</v>
          </cell>
        </row>
        <row r="12">
          <cell r="AB12">
            <v>363.719083333333</v>
          </cell>
        </row>
        <row r="13">
          <cell r="AB13">
            <v>363.734916666667</v>
          </cell>
        </row>
        <row r="14">
          <cell r="AB14">
            <v>363.746583333333</v>
          </cell>
        </row>
        <row r="15">
          <cell r="AB15">
            <v>363.912416666667</v>
          </cell>
        </row>
        <row r="16">
          <cell r="AB16">
            <v>364.127833333333</v>
          </cell>
        </row>
        <row r="17">
          <cell r="AB17">
            <v>364.129083333333</v>
          </cell>
        </row>
        <row r="18">
          <cell r="AB18">
            <v>364.134916666667</v>
          </cell>
        </row>
        <row r="19">
          <cell r="AB19">
            <v>364.144916666667</v>
          </cell>
        </row>
        <row r="20">
          <cell r="AB20">
            <v>364.154916666667</v>
          </cell>
        </row>
        <row r="22">
          <cell r="AB22">
            <v>364.157</v>
          </cell>
        </row>
        <row r="23">
          <cell r="AB23">
            <v>364.157</v>
          </cell>
        </row>
        <row r="24">
          <cell r="AB24">
            <v>364.157</v>
          </cell>
        </row>
        <row r="25">
          <cell r="AB25">
            <v>364.157</v>
          </cell>
        </row>
        <row r="26">
          <cell r="AB26">
            <v>364.149083333333</v>
          </cell>
        </row>
        <row r="27">
          <cell r="AB27">
            <v>364.147</v>
          </cell>
        </row>
        <row r="28">
          <cell r="AB28">
            <v>364.154916666667</v>
          </cell>
        </row>
        <row r="29">
          <cell r="AB29">
            <v>364.167</v>
          </cell>
        </row>
        <row r="30">
          <cell r="AB30">
            <v>364.321166666667</v>
          </cell>
        </row>
        <row r="31">
          <cell r="AB31">
            <v>364.37825</v>
          </cell>
        </row>
        <row r="33">
          <cell r="AB33">
            <v>364.669916666667</v>
          </cell>
        </row>
        <row r="34">
          <cell r="AB34">
            <v>364.802416666667</v>
          </cell>
        </row>
        <row r="35">
          <cell r="AB35">
            <v>364.556166666667</v>
          </cell>
        </row>
        <row r="36">
          <cell r="AB36">
            <v>364.4445</v>
          </cell>
        </row>
        <row r="37">
          <cell r="AB37">
            <v>364.470333333333</v>
          </cell>
        </row>
        <row r="38">
          <cell r="AB38">
            <v>364.35325</v>
          </cell>
        </row>
        <row r="39">
          <cell r="AB39">
            <v>364.337</v>
          </cell>
        </row>
        <row r="40">
          <cell r="AB40">
            <v>364.3295</v>
          </cell>
        </row>
        <row r="41">
          <cell r="AB41">
            <v>364.299083333333</v>
          </cell>
        </row>
        <row r="42">
          <cell r="AB42">
            <v>364.281166666667</v>
          </cell>
        </row>
        <row r="43">
          <cell r="AB43">
            <v>364.232</v>
          </cell>
        </row>
      </sheetData>
      <sheetData sheetId="16">
        <row r="11">
          <cell r="AB11">
            <v>363.657</v>
          </cell>
        </row>
        <row r="12">
          <cell r="AB12">
            <v>363.657</v>
          </cell>
        </row>
        <row r="13">
          <cell r="AB13">
            <v>363.657</v>
          </cell>
        </row>
        <row r="14">
          <cell r="AB14">
            <v>363.657</v>
          </cell>
        </row>
        <row r="15">
          <cell r="AB15">
            <v>363.682</v>
          </cell>
        </row>
        <row r="16">
          <cell r="AB16">
            <v>363.756583333333</v>
          </cell>
        </row>
        <row r="17">
          <cell r="AB17">
            <v>363.797</v>
          </cell>
        </row>
        <row r="18">
          <cell r="AB18">
            <v>363.792</v>
          </cell>
        </row>
        <row r="19">
          <cell r="AB19">
            <v>363.8645</v>
          </cell>
        </row>
        <row r="20">
          <cell r="AB20">
            <v>363.719916666667</v>
          </cell>
        </row>
        <row r="22">
          <cell r="AB22">
            <v>363.697833333333</v>
          </cell>
        </row>
        <row r="23">
          <cell r="AB23">
            <v>363.697</v>
          </cell>
        </row>
        <row r="24">
          <cell r="AB24">
            <v>363.679083333333</v>
          </cell>
        </row>
        <row r="25">
          <cell r="AB25">
            <v>363.677</v>
          </cell>
        </row>
        <row r="26">
          <cell r="AB26">
            <v>363.684916666667</v>
          </cell>
        </row>
        <row r="27">
          <cell r="AB27">
            <v>363.687</v>
          </cell>
        </row>
        <row r="28">
          <cell r="AB28">
            <v>363.696583333333</v>
          </cell>
        </row>
        <row r="29">
          <cell r="AB29">
            <v>363.687</v>
          </cell>
        </row>
        <row r="30">
          <cell r="AB30">
            <v>363.679083333333</v>
          </cell>
        </row>
        <row r="31">
          <cell r="AB31">
            <v>363.677</v>
          </cell>
        </row>
        <row r="33">
          <cell r="AB33">
            <v>363.687</v>
          </cell>
        </row>
        <row r="34">
          <cell r="AB34">
            <v>363.687</v>
          </cell>
        </row>
        <row r="35">
          <cell r="AB35">
            <v>363.687</v>
          </cell>
        </row>
        <row r="36">
          <cell r="AB36">
            <v>363.687</v>
          </cell>
        </row>
        <row r="37">
          <cell r="AB37">
            <v>363.697</v>
          </cell>
        </row>
        <row r="38">
          <cell r="AB38">
            <v>363.697</v>
          </cell>
        </row>
        <row r="39">
          <cell r="AB39">
            <v>363.707</v>
          </cell>
        </row>
        <row r="40">
          <cell r="AB40">
            <v>363.717</v>
          </cell>
        </row>
        <row r="41">
          <cell r="AB41">
            <v>363.717</v>
          </cell>
        </row>
        <row r="42">
          <cell r="AB42">
            <v>363.717</v>
          </cell>
        </row>
      </sheetData>
      <sheetData sheetId="17">
        <row r="11">
          <cell r="AB11">
            <v>363.827</v>
          </cell>
        </row>
        <row r="12">
          <cell r="AB12">
            <v>363.821583333333</v>
          </cell>
        </row>
        <row r="13">
          <cell r="AB13">
            <v>363.791583333333</v>
          </cell>
        </row>
        <row r="14">
          <cell r="AB14">
            <v>363.757</v>
          </cell>
        </row>
        <row r="15">
          <cell r="AB15">
            <v>363.739083333333</v>
          </cell>
        </row>
        <row r="16">
          <cell r="AB16">
            <v>363.737</v>
          </cell>
        </row>
        <row r="17">
          <cell r="AB17">
            <v>363.727</v>
          </cell>
        </row>
        <row r="18">
          <cell r="AB18">
            <v>363.707</v>
          </cell>
        </row>
        <row r="19">
          <cell r="AB19">
            <v>363.707</v>
          </cell>
        </row>
        <row r="20">
          <cell r="AB20">
            <v>363.707</v>
          </cell>
        </row>
        <row r="22">
          <cell r="AB22">
            <v>363.697</v>
          </cell>
        </row>
        <row r="23">
          <cell r="AB23">
            <v>363.697</v>
          </cell>
        </row>
        <row r="24">
          <cell r="AB24">
            <v>363.697</v>
          </cell>
        </row>
        <row r="25">
          <cell r="AB25">
            <v>363.697</v>
          </cell>
        </row>
        <row r="26">
          <cell r="AB26">
            <v>363.687</v>
          </cell>
        </row>
        <row r="27">
          <cell r="AB27">
            <v>363.697</v>
          </cell>
        </row>
        <row r="28">
          <cell r="AB28">
            <v>363.687</v>
          </cell>
        </row>
        <row r="29">
          <cell r="AB29">
            <v>363.687</v>
          </cell>
        </row>
        <row r="30">
          <cell r="AB30">
            <v>363.687</v>
          </cell>
        </row>
        <row r="31">
          <cell r="AB31">
            <v>363.687</v>
          </cell>
        </row>
        <row r="33">
          <cell r="AB33">
            <v>363.687</v>
          </cell>
        </row>
        <row r="34">
          <cell r="AB34">
            <v>363.677</v>
          </cell>
        </row>
        <row r="35">
          <cell r="AB35">
            <v>363.67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57</v>
          </cell>
        </row>
        <row r="41">
          <cell r="AB41">
            <v>363.657</v>
          </cell>
        </row>
        <row r="42">
          <cell r="AB42">
            <v>363.657</v>
          </cell>
        </row>
        <row r="43">
          <cell r="AB43">
            <v>363.657</v>
          </cell>
        </row>
      </sheetData>
      <sheetData sheetId="18">
        <row r="11">
          <cell r="AB11">
            <v>364.057</v>
          </cell>
        </row>
        <row r="12">
          <cell r="AB12">
            <v>364.057</v>
          </cell>
        </row>
        <row r="13">
          <cell r="AB13">
            <v>364.057</v>
          </cell>
        </row>
        <row r="14">
          <cell r="AB14">
            <v>364.057</v>
          </cell>
        </row>
        <row r="15">
          <cell r="AB15">
            <v>364.047</v>
          </cell>
        </row>
        <row r="16">
          <cell r="AB16">
            <v>364.041166666667</v>
          </cell>
        </row>
        <row r="17">
          <cell r="AB17">
            <v>363.991166666667</v>
          </cell>
        </row>
        <row r="18">
          <cell r="AB18">
            <v>363.954916666667</v>
          </cell>
        </row>
        <row r="19">
          <cell r="AB19">
            <v>363.937</v>
          </cell>
        </row>
        <row r="20">
          <cell r="AB20">
            <v>363.927</v>
          </cell>
        </row>
        <row r="22">
          <cell r="AB22">
            <v>363.927</v>
          </cell>
        </row>
        <row r="23">
          <cell r="AB23">
            <v>363.927</v>
          </cell>
        </row>
        <row r="24">
          <cell r="AB24">
            <v>363.926166666667</v>
          </cell>
        </row>
        <row r="25">
          <cell r="AB25">
            <v>363.918666666667</v>
          </cell>
        </row>
        <row r="26">
          <cell r="AB26">
            <v>363.907</v>
          </cell>
        </row>
        <row r="27">
          <cell r="AB27">
            <v>363.907</v>
          </cell>
        </row>
        <row r="28">
          <cell r="AB28">
            <v>363.892</v>
          </cell>
        </row>
        <row r="29">
          <cell r="AB29">
            <v>363.867</v>
          </cell>
        </row>
        <row r="30">
          <cell r="AB30">
            <v>363.852</v>
          </cell>
        </row>
        <row r="31">
          <cell r="AB31">
            <v>363.827</v>
          </cell>
        </row>
        <row r="33">
          <cell r="AB33">
            <v>363.827</v>
          </cell>
        </row>
        <row r="34">
          <cell r="AB34">
            <v>363.827</v>
          </cell>
        </row>
        <row r="35">
          <cell r="AB35">
            <v>363.827</v>
          </cell>
        </row>
        <row r="36">
          <cell r="AB36">
            <v>363.827</v>
          </cell>
        </row>
        <row r="37">
          <cell r="AB37">
            <v>363.827</v>
          </cell>
        </row>
        <row r="38">
          <cell r="AB38">
            <v>363.827</v>
          </cell>
        </row>
        <row r="39">
          <cell r="AB39">
            <v>363.817</v>
          </cell>
        </row>
        <row r="40">
          <cell r="AB40">
            <v>363.817</v>
          </cell>
        </row>
        <row r="41">
          <cell r="AB41">
            <v>363.817</v>
          </cell>
        </row>
        <row r="42">
          <cell r="AB42">
            <v>363.827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Mae E Hai,  Li, Lamphun,P.76</v>
          </cell>
        </row>
        <row r="7">
          <cell r="C7">
            <v>2016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66</v>
          </cell>
        </row>
        <row r="15">
          <cell r="M15">
            <v>371.529</v>
          </cell>
        </row>
        <row r="15">
          <cell r="O15">
            <v>363.283</v>
          </cell>
        </row>
        <row r="15">
          <cell r="U15">
            <v>366.42</v>
          </cell>
        </row>
        <row r="15">
          <cell r="W15">
            <v>12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28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767</v>
          </cell>
        </row>
        <row r="12">
          <cell r="AB12">
            <v>364.767</v>
          </cell>
        </row>
        <row r="13">
          <cell r="AB13">
            <v>364.767</v>
          </cell>
        </row>
        <row r="14">
          <cell r="AB14">
            <v>364.757</v>
          </cell>
        </row>
        <row r="15">
          <cell r="AB15">
            <v>364.757</v>
          </cell>
        </row>
        <row r="16">
          <cell r="AB16">
            <v>364.757</v>
          </cell>
        </row>
        <row r="17">
          <cell r="AB17">
            <v>364.749083333333</v>
          </cell>
        </row>
        <row r="18">
          <cell r="AB18">
            <v>364.747</v>
          </cell>
        </row>
        <row r="19">
          <cell r="AB19">
            <v>364.742</v>
          </cell>
        </row>
        <row r="20">
          <cell r="AB20">
            <v>364.719083333333</v>
          </cell>
        </row>
        <row r="22">
          <cell r="AB22">
            <v>364.709916666667</v>
          </cell>
        </row>
        <row r="23">
          <cell r="AB23">
            <v>364.74075</v>
          </cell>
        </row>
        <row r="24">
          <cell r="AB24">
            <v>364.719916666667</v>
          </cell>
        </row>
        <row r="25">
          <cell r="AB25">
            <v>364.717</v>
          </cell>
        </row>
        <row r="26">
          <cell r="AB26">
            <v>364.707</v>
          </cell>
        </row>
        <row r="27">
          <cell r="AB27">
            <v>364.697</v>
          </cell>
        </row>
        <row r="28">
          <cell r="AB28">
            <v>364.699916666667</v>
          </cell>
        </row>
        <row r="29">
          <cell r="AB29">
            <v>364.68825</v>
          </cell>
        </row>
        <row r="30">
          <cell r="AB30">
            <v>364.660333333333</v>
          </cell>
        </row>
        <row r="31">
          <cell r="AB31">
            <v>364.694916666667</v>
          </cell>
        </row>
        <row r="33">
          <cell r="AB33">
            <v>364.697</v>
          </cell>
        </row>
        <row r="34">
          <cell r="AB34">
            <v>364.689083333333</v>
          </cell>
        </row>
        <row r="35">
          <cell r="AB35">
            <v>364.694916666667</v>
          </cell>
        </row>
        <row r="36">
          <cell r="AB36">
            <v>364.697</v>
          </cell>
        </row>
        <row r="37">
          <cell r="AB37">
            <v>364.697</v>
          </cell>
        </row>
        <row r="38">
          <cell r="AB38">
            <v>364.697</v>
          </cell>
        </row>
        <row r="39">
          <cell r="AB39">
            <v>364.697</v>
          </cell>
        </row>
        <row r="40">
          <cell r="AB40">
            <v>364.697</v>
          </cell>
        </row>
        <row r="41">
          <cell r="AB41">
            <v>364.689083333333</v>
          </cell>
        </row>
        <row r="42">
          <cell r="AB42">
            <v>364.679083333333</v>
          </cell>
        </row>
        <row r="43">
          <cell r="AB43">
            <v>364.69825</v>
          </cell>
        </row>
      </sheetData>
      <sheetData sheetId="8">
        <row r="11">
          <cell r="AB11">
            <v>364.7695</v>
          </cell>
        </row>
        <row r="12">
          <cell r="AB12">
            <v>364.784916666667</v>
          </cell>
        </row>
        <row r="13">
          <cell r="AB13">
            <v>364.7945</v>
          </cell>
        </row>
        <row r="14">
          <cell r="AB14">
            <v>364.779083333333</v>
          </cell>
        </row>
        <row r="15">
          <cell r="AB15">
            <v>364.777</v>
          </cell>
        </row>
        <row r="16">
          <cell r="AB16">
            <v>364.769083333333</v>
          </cell>
        </row>
        <row r="17">
          <cell r="AB17">
            <v>364.772833333333</v>
          </cell>
        </row>
        <row r="18">
          <cell r="AB18">
            <v>364.767833333333</v>
          </cell>
        </row>
        <row r="19">
          <cell r="AB19">
            <v>364.767</v>
          </cell>
        </row>
        <row r="20">
          <cell r="AB20">
            <v>364.759083333333</v>
          </cell>
        </row>
        <row r="22">
          <cell r="AB22">
            <v>364.757</v>
          </cell>
        </row>
        <row r="23">
          <cell r="AB23">
            <v>364.757</v>
          </cell>
        </row>
        <row r="24">
          <cell r="AB24">
            <v>364.757</v>
          </cell>
        </row>
        <row r="25">
          <cell r="AB25">
            <v>364.747</v>
          </cell>
        </row>
        <row r="26">
          <cell r="AB26">
            <v>364.747</v>
          </cell>
        </row>
        <row r="27">
          <cell r="AB27">
            <v>364.737</v>
          </cell>
        </row>
        <row r="28">
          <cell r="AB28">
            <v>364.737</v>
          </cell>
        </row>
        <row r="29">
          <cell r="AB29">
            <v>364.747</v>
          </cell>
        </row>
        <row r="30">
          <cell r="AB30">
            <v>364.747</v>
          </cell>
        </row>
        <row r="31">
          <cell r="AB31">
            <v>364.737</v>
          </cell>
        </row>
        <row r="33">
          <cell r="AB33">
            <v>364.737</v>
          </cell>
        </row>
        <row r="34">
          <cell r="AB34">
            <v>364.737</v>
          </cell>
        </row>
        <row r="35">
          <cell r="AB35">
            <v>364.737</v>
          </cell>
        </row>
        <row r="36">
          <cell r="AB36">
            <v>364.737</v>
          </cell>
        </row>
        <row r="37">
          <cell r="AB37">
            <v>364.744916666667</v>
          </cell>
        </row>
        <row r="38">
          <cell r="AB38">
            <v>364.764916666667</v>
          </cell>
        </row>
        <row r="39">
          <cell r="AB39">
            <v>364.777</v>
          </cell>
        </row>
        <row r="40">
          <cell r="AB40">
            <v>364.777</v>
          </cell>
        </row>
        <row r="41">
          <cell r="AB41" t="str">
            <v> </v>
          </cell>
        </row>
      </sheetData>
      <sheetData sheetId="9">
        <row r="11">
          <cell r="AB11">
            <v>364.977</v>
          </cell>
        </row>
        <row r="12">
          <cell r="AB12">
            <v>364.967</v>
          </cell>
        </row>
        <row r="13">
          <cell r="AB13">
            <v>364.967</v>
          </cell>
        </row>
        <row r="14">
          <cell r="AB14">
            <v>364.962</v>
          </cell>
        </row>
        <row r="15">
          <cell r="AB15">
            <v>364.972</v>
          </cell>
        </row>
        <row r="16">
          <cell r="AB16">
            <v>364.957</v>
          </cell>
        </row>
        <row r="17">
          <cell r="AB17">
            <v>364.957</v>
          </cell>
        </row>
        <row r="18">
          <cell r="AB18">
            <v>364.938666666667</v>
          </cell>
        </row>
        <row r="19">
          <cell r="AB19">
            <v>364.927</v>
          </cell>
        </row>
        <row r="20">
          <cell r="AB20">
            <v>364.927</v>
          </cell>
        </row>
        <row r="22">
          <cell r="AB22">
            <v>364.917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889083333333</v>
          </cell>
        </row>
        <row r="26">
          <cell r="AB26">
            <v>364.867</v>
          </cell>
        </row>
        <row r="27">
          <cell r="AB27">
            <v>364.857</v>
          </cell>
        </row>
        <row r="28">
          <cell r="AB28">
            <v>364.857</v>
          </cell>
        </row>
        <row r="29">
          <cell r="AB29">
            <v>364.849083333333</v>
          </cell>
        </row>
        <row r="30">
          <cell r="AB30">
            <v>364.846583333333</v>
          </cell>
        </row>
        <row r="31">
          <cell r="AB31">
            <v>364.829083333333</v>
          </cell>
        </row>
        <row r="33">
          <cell r="AB33">
            <v>364.827</v>
          </cell>
        </row>
        <row r="34">
          <cell r="AB34">
            <v>364.819083333333</v>
          </cell>
        </row>
        <row r="35">
          <cell r="AB35">
            <v>364.817</v>
          </cell>
        </row>
        <row r="36">
          <cell r="AB36">
            <v>364.817</v>
          </cell>
        </row>
        <row r="37">
          <cell r="AB37">
            <v>364.824916666667</v>
          </cell>
        </row>
        <row r="38">
          <cell r="AB38">
            <v>364.827</v>
          </cell>
        </row>
        <row r="39">
          <cell r="AB39">
            <v>364.819083333333</v>
          </cell>
        </row>
        <row r="40">
          <cell r="AB40">
            <v>364.817</v>
          </cell>
        </row>
        <row r="41">
          <cell r="AB41">
            <v>364.809083333333</v>
          </cell>
        </row>
        <row r="42">
          <cell r="AB42">
            <v>364.807</v>
          </cell>
        </row>
        <row r="43">
          <cell r="AB43">
            <v>364.791583333333</v>
          </cell>
        </row>
      </sheetData>
      <sheetData sheetId="10">
        <row r="11">
          <cell r="AB11">
            <v>364.941583333333</v>
          </cell>
        </row>
        <row r="12">
          <cell r="AB12">
            <v>364.919083333333</v>
          </cell>
        </row>
        <row r="13">
          <cell r="AB13">
            <v>364.897</v>
          </cell>
        </row>
        <row r="14">
          <cell r="AB14">
            <v>364.897</v>
          </cell>
        </row>
        <row r="15">
          <cell r="AB15">
            <v>364.882</v>
          </cell>
        </row>
        <row r="16">
          <cell r="AB16">
            <v>364.867</v>
          </cell>
        </row>
        <row r="17">
          <cell r="AB17">
            <v>364.849083333333</v>
          </cell>
        </row>
        <row r="18">
          <cell r="AB18">
            <v>364.847833333333</v>
          </cell>
        </row>
        <row r="19">
          <cell r="AB19">
            <v>364.95075</v>
          </cell>
        </row>
        <row r="20">
          <cell r="AB20">
            <v>364.949083333333</v>
          </cell>
        </row>
        <row r="22">
          <cell r="AB22">
            <v>364.939083333333</v>
          </cell>
        </row>
        <row r="23">
          <cell r="AB23">
            <v>364.937</v>
          </cell>
        </row>
        <row r="24">
          <cell r="AB24">
            <v>364.929083333333</v>
          </cell>
        </row>
        <row r="25">
          <cell r="AB25">
            <v>364.934916666667</v>
          </cell>
        </row>
        <row r="26">
          <cell r="AB26">
            <v>364.923666666667</v>
          </cell>
        </row>
        <row r="27">
          <cell r="AB27">
            <v>364.899083333333</v>
          </cell>
        </row>
        <row r="28">
          <cell r="AB28">
            <v>364.889083333333</v>
          </cell>
        </row>
        <row r="29">
          <cell r="AB29">
            <v>364.877</v>
          </cell>
        </row>
        <row r="30">
          <cell r="AB30">
            <v>364.867416666667</v>
          </cell>
        </row>
        <row r="31">
          <cell r="AB31">
            <v>364.842416666667</v>
          </cell>
        </row>
        <row r="33">
          <cell r="AB33">
            <v>364.819083333333</v>
          </cell>
        </row>
        <row r="34">
          <cell r="AB34">
            <v>364.829916666667</v>
          </cell>
        </row>
        <row r="35">
          <cell r="AB35">
            <v>364.864083333333</v>
          </cell>
        </row>
        <row r="36">
          <cell r="AB36">
            <v>364.867</v>
          </cell>
        </row>
        <row r="37">
          <cell r="AB37">
            <v>364.859083333333</v>
          </cell>
        </row>
        <row r="38">
          <cell r="AB38">
            <v>364.860333333333</v>
          </cell>
        </row>
        <row r="39">
          <cell r="AB39">
            <v>364.870333333333</v>
          </cell>
        </row>
        <row r="40">
          <cell r="AB40">
            <v>364.89325</v>
          </cell>
        </row>
        <row r="41">
          <cell r="AB41">
            <v>364.879083333333</v>
          </cell>
        </row>
        <row r="42">
          <cell r="AB42">
            <v>364.885333333333</v>
          </cell>
        </row>
        <row r="43">
          <cell r="AB43">
            <v>364.97075</v>
          </cell>
        </row>
      </sheetData>
      <sheetData sheetId="11">
        <row r="11">
          <cell r="AB11">
            <v>365.196166666667</v>
          </cell>
        </row>
        <row r="12">
          <cell r="AB12">
            <v>365.179083333333</v>
          </cell>
        </row>
        <row r="13">
          <cell r="AB13">
            <v>365.169083333333</v>
          </cell>
        </row>
        <row r="14">
          <cell r="AB14">
            <v>365.159083333333</v>
          </cell>
        </row>
        <row r="15">
          <cell r="AB15">
            <v>365.1545</v>
          </cell>
        </row>
        <row r="16">
          <cell r="AB16">
            <v>365.20325</v>
          </cell>
        </row>
        <row r="17">
          <cell r="AB17">
            <v>365.196583333333</v>
          </cell>
        </row>
        <row r="18">
          <cell r="AB18">
            <v>365.154916666667</v>
          </cell>
        </row>
        <row r="19">
          <cell r="AB19">
            <v>365.117416666667</v>
          </cell>
        </row>
        <row r="20">
          <cell r="AB20">
            <v>365.107</v>
          </cell>
        </row>
        <row r="22">
          <cell r="AB22">
            <v>365.132833333333</v>
          </cell>
        </row>
        <row r="23">
          <cell r="AB23">
            <v>365.1195</v>
          </cell>
        </row>
        <row r="24">
          <cell r="AB24">
            <v>365.122416666667</v>
          </cell>
        </row>
        <row r="25">
          <cell r="AB25">
            <v>365.099083333333</v>
          </cell>
        </row>
        <row r="26">
          <cell r="AB26">
            <v>365.097</v>
          </cell>
        </row>
        <row r="27">
          <cell r="AB27">
            <v>365.104916666667</v>
          </cell>
        </row>
        <row r="28">
          <cell r="AB28">
            <v>365.091583333333</v>
          </cell>
        </row>
        <row r="29">
          <cell r="AB29">
            <v>365.069083333333</v>
          </cell>
        </row>
        <row r="30">
          <cell r="AB30">
            <v>365.06325</v>
          </cell>
        </row>
        <row r="31">
          <cell r="AB31">
            <v>365.053666666667</v>
          </cell>
        </row>
        <row r="33">
          <cell r="AB33">
            <v>365.074916666667</v>
          </cell>
        </row>
        <row r="34">
          <cell r="AB34">
            <v>365.077</v>
          </cell>
        </row>
        <row r="35">
          <cell r="AB35">
            <v>365.069083333333</v>
          </cell>
        </row>
        <row r="36">
          <cell r="AB36">
            <v>365.067</v>
          </cell>
        </row>
        <row r="37">
          <cell r="AB37">
            <v>365.060333333333</v>
          </cell>
        </row>
        <row r="38">
          <cell r="AB38">
            <v>365.0295</v>
          </cell>
        </row>
        <row r="39">
          <cell r="AB39">
            <v>365.0195</v>
          </cell>
        </row>
        <row r="40">
          <cell r="AB40">
            <v>364.976583333333</v>
          </cell>
        </row>
        <row r="41">
          <cell r="AB41">
            <v>364.96825</v>
          </cell>
        </row>
        <row r="42">
          <cell r="AB42">
            <v>364.949083333333</v>
          </cell>
        </row>
      </sheetData>
      <sheetData sheetId="12">
        <row r="11">
          <cell r="AB11">
            <v>365.2945</v>
          </cell>
        </row>
        <row r="12">
          <cell r="AB12">
            <v>365.253666666667</v>
          </cell>
        </row>
        <row r="13">
          <cell r="AB13">
            <v>365.289083333333</v>
          </cell>
        </row>
        <row r="14">
          <cell r="AB14">
            <v>365.51075</v>
          </cell>
        </row>
        <row r="15">
          <cell r="AB15">
            <v>365.872416666667</v>
          </cell>
        </row>
        <row r="16">
          <cell r="AB16">
            <v>366.784083333333</v>
          </cell>
        </row>
        <row r="17">
          <cell r="AB17">
            <v>366.42575</v>
          </cell>
        </row>
        <row r="18">
          <cell r="AB18">
            <v>366.677</v>
          </cell>
        </row>
        <row r="19">
          <cell r="AB19">
            <v>366.271583333333</v>
          </cell>
        </row>
        <row r="20">
          <cell r="AB20">
            <v>365.88825</v>
          </cell>
        </row>
        <row r="22">
          <cell r="AB22">
            <v>366.216166666667</v>
          </cell>
        </row>
        <row r="23">
          <cell r="AB23">
            <v>366.102416666667</v>
          </cell>
        </row>
        <row r="24">
          <cell r="AB24">
            <v>365.829083333333</v>
          </cell>
        </row>
        <row r="25">
          <cell r="AB25">
            <v>365.670333333333</v>
          </cell>
        </row>
        <row r="26">
          <cell r="AB26">
            <v>365.55075</v>
          </cell>
        </row>
        <row r="27">
          <cell r="AB27">
            <v>365.9795</v>
          </cell>
        </row>
        <row r="28">
          <cell r="AB28">
            <v>365.7995</v>
          </cell>
        </row>
        <row r="29">
          <cell r="AB29">
            <v>366.267</v>
          </cell>
        </row>
        <row r="30">
          <cell r="AB30">
            <v>366.15825</v>
          </cell>
        </row>
        <row r="31">
          <cell r="AB31">
            <v>365.740333333333</v>
          </cell>
        </row>
        <row r="33">
          <cell r="AB33">
            <v>365.562</v>
          </cell>
        </row>
        <row r="34">
          <cell r="AB34">
            <v>365.397833333333</v>
          </cell>
        </row>
        <row r="35">
          <cell r="AB35">
            <v>365.3695</v>
          </cell>
        </row>
        <row r="36">
          <cell r="AB36">
            <v>365.46325</v>
          </cell>
        </row>
        <row r="37">
          <cell r="AB37">
            <v>365.651166666667</v>
          </cell>
        </row>
        <row r="38">
          <cell r="AB38">
            <v>365.415333333333</v>
          </cell>
        </row>
        <row r="39">
          <cell r="AB39">
            <v>365.299916666667</v>
          </cell>
        </row>
        <row r="40">
          <cell r="AB40">
            <v>365.283666666667</v>
          </cell>
        </row>
        <row r="41">
          <cell r="AB41">
            <v>365.354916666667</v>
          </cell>
        </row>
        <row r="42">
          <cell r="AB42">
            <v>365.278666666667</v>
          </cell>
        </row>
        <row r="43">
          <cell r="AB43">
            <v>365.2395</v>
          </cell>
        </row>
      </sheetData>
      <sheetData sheetId="13">
        <row r="11">
          <cell r="AB11">
            <v>365.751583333333</v>
          </cell>
        </row>
        <row r="12">
          <cell r="AB12">
            <v>365.594916666667</v>
          </cell>
        </row>
        <row r="13">
          <cell r="AB13">
            <v>365.405333333333</v>
          </cell>
        </row>
        <row r="14">
          <cell r="AB14">
            <v>365.306166666667</v>
          </cell>
        </row>
        <row r="15">
          <cell r="AB15">
            <v>365.220333333333</v>
          </cell>
        </row>
        <row r="16">
          <cell r="AB16">
            <v>365.1895</v>
          </cell>
        </row>
        <row r="17">
          <cell r="AB17">
            <v>365.326583333333</v>
          </cell>
        </row>
        <row r="18">
          <cell r="AB18">
            <v>365.503666666667</v>
          </cell>
        </row>
        <row r="19">
          <cell r="AB19">
            <v>365.399916666667</v>
          </cell>
        </row>
        <row r="20">
          <cell r="AB20">
            <v>365.304916666667</v>
          </cell>
        </row>
        <row r="22">
          <cell r="AB22">
            <v>365.247416666667</v>
          </cell>
        </row>
        <row r="23">
          <cell r="AB23">
            <v>365.1895</v>
          </cell>
        </row>
        <row r="24">
          <cell r="AB24">
            <v>365.202</v>
          </cell>
        </row>
        <row r="25">
          <cell r="AB25">
            <v>365.191166666667</v>
          </cell>
        </row>
        <row r="26">
          <cell r="AB26">
            <v>365.157416666667</v>
          </cell>
        </row>
        <row r="27">
          <cell r="AB27">
            <v>365.217416666667</v>
          </cell>
        </row>
        <row r="28">
          <cell r="AB28">
            <v>365.822833333333</v>
          </cell>
        </row>
        <row r="29">
          <cell r="AB29">
            <v>366.404083333333</v>
          </cell>
        </row>
        <row r="30">
          <cell r="AB30">
            <v>366.066583333333</v>
          </cell>
        </row>
        <row r="31">
          <cell r="AB31">
            <v>365.624083333333</v>
          </cell>
        </row>
        <row r="33">
          <cell r="AB33">
            <v>365.452</v>
          </cell>
        </row>
        <row r="34">
          <cell r="AB34">
            <v>365.25825</v>
          </cell>
        </row>
        <row r="35">
          <cell r="AB35">
            <v>365.285333333333</v>
          </cell>
        </row>
        <row r="36">
          <cell r="AB36">
            <v>365.3095</v>
          </cell>
        </row>
        <row r="37">
          <cell r="AB37">
            <v>365.2545</v>
          </cell>
        </row>
        <row r="38">
          <cell r="AB38">
            <v>365.232</v>
          </cell>
        </row>
        <row r="39">
          <cell r="AB39">
            <v>365.725333333333</v>
          </cell>
        </row>
        <row r="40">
          <cell r="AB40">
            <v>365.60325</v>
          </cell>
        </row>
        <row r="41">
          <cell r="AB41">
            <v>365.334916666667</v>
          </cell>
        </row>
        <row r="42">
          <cell r="AB42">
            <v>365.302416666667</v>
          </cell>
        </row>
      </sheetData>
      <sheetData sheetId="14">
        <row r="11">
          <cell r="AB11">
            <v>365.211583333333</v>
          </cell>
        </row>
        <row r="12">
          <cell r="AB12">
            <v>365.132833333333</v>
          </cell>
        </row>
        <row r="13">
          <cell r="AB13">
            <v>365.082416666667</v>
          </cell>
        </row>
        <row r="14">
          <cell r="AB14">
            <v>365.084916666667</v>
          </cell>
        </row>
        <row r="15">
          <cell r="AB15">
            <v>365.079083333333</v>
          </cell>
        </row>
        <row r="16">
          <cell r="AB16">
            <v>365.069083333333</v>
          </cell>
        </row>
        <row r="17">
          <cell r="AB17">
            <v>365.11075</v>
          </cell>
        </row>
        <row r="18">
          <cell r="AB18">
            <v>365.109083333333</v>
          </cell>
        </row>
        <row r="19">
          <cell r="AB19">
            <v>365.072416666667</v>
          </cell>
        </row>
        <row r="20">
          <cell r="AB20">
            <v>365.059083333333</v>
          </cell>
        </row>
        <row r="22">
          <cell r="AB22">
            <v>365.0445</v>
          </cell>
        </row>
        <row r="23">
          <cell r="AB23">
            <v>365.017</v>
          </cell>
        </row>
        <row r="24">
          <cell r="AB24">
            <v>364.979083333333</v>
          </cell>
        </row>
        <row r="25">
          <cell r="AB25">
            <v>364.967</v>
          </cell>
        </row>
        <row r="26">
          <cell r="AB26">
            <v>364.967</v>
          </cell>
        </row>
        <row r="27">
          <cell r="AB27">
            <v>364.971166666667</v>
          </cell>
        </row>
        <row r="28">
          <cell r="AB28">
            <v>365.085333333333</v>
          </cell>
        </row>
        <row r="29">
          <cell r="AB29">
            <v>365.002416666667</v>
          </cell>
        </row>
        <row r="30">
          <cell r="AB30">
            <v>365.344916666667</v>
          </cell>
        </row>
        <row r="31">
          <cell r="AB31">
            <v>365.447416666667</v>
          </cell>
        </row>
        <row r="33">
          <cell r="AB33">
            <v>366.3995</v>
          </cell>
        </row>
        <row r="34">
          <cell r="AB34">
            <v>366.1545</v>
          </cell>
        </row>
        <row r="35">
          <cell r="AB35">
            <v>365.583666666667</v>
          </cell>
        </row>
        <row r="36">
          <cell r="AB36">
            <v>365.382416666667</v>
          </cell>
        </row>
        <row r="37">
          <cell r="AB37">
            <v>365.16825</v>
          </cell>
        </row>
        <row r="38">
          <cell r="AB38">
            <v>365.383666666667</v>
          </cell>
        </row>
        <row r="39">
          <cell r="AB39">
            <v>365.529916666667</v>
          </cell>
        </row>
        <row r="40">
          <cell r="AB40">
            <v>365.404916666667</v>
          </cell>
        </row>
        <row r="41">
          <cell r="AB41">
            <v>365.532833333333</v>
          </cell>
        </row>
        <row r="42">
          <cell r="AB42">
            <v>365.552833333333</v>
          </cell>
        </row>
        <row r="43">
          <cell r="AB43">
            <v>365.382416666667</v>
          </cell>
        </row>
      </sheetData>
      <sheetData sheetId="15">
        <row r="11">
          <cell r="AB11">
            <v>364.867</v>
          </cell>
        </row>
        <row r="12">
          <cell r="AB12">
            <v>364.874083333333</v>
          </cell>
        </row>
        <row r="13">
          <cell r="AB13">
            <v>364.884916666667</v>
          </cell>
        </row>
        <row r="14">
          <cell r="AB14">
            <v>364.942833333333</v>
          </cell>
        </row>
        <row r="15">
          <cell r="AB15">
            <v>364.952</v>
          </cell>
        </row>
        <row r="16">
          <cell r="AB16">
            <v>364.962</v>
          </cell>
        </row>
        <row r="17">
          <cell r="AB17">
            <v>364.947</v>
          </cell>
        </row>
        <row r="18">
          <cell r="AB18">
            <v>364.937</v>
          </cell>
        </row>
        <row r="19">
          <cell r="AB19">
            <v>364.947</v>
          </cell>
        </row>
        <row r="20">
          <cell r="AB20">
            <v>364.947</v>
          </cell>
        </row>
        <row r="22">
          <cell r="AB22">
            <v>364.967</v>
          </cell>
        </row>
        <row r="23">
          <cell r="AB23">
            <v>365.003666666667</v>
          </cell>
        </row>
        <row r="24">
          <cell r="AB24">
            <v>365.242416666667</v>
          </cell>
        </row>
        <row r="25">
          <cell r="AB25">
            <v>365.18575</v>
          </cell>
        </row>
        <row r="26">
          <cell r="AB26">
            <v>365.249083333333</v>
          </cell>
        </row>
        <row r="27">
          <cell r="AB27">
            <v>365.210333333333</v>
          </cell>
        </row>
        <row r="28">
          <cell r="AB28">
            <v>365.162833333333</v>
          </cell>
        </row>
        <row r="29">
          <cell r="AB29">
            <v>365.072416666667</v>
          </cell>
        </row>
        <row r="30">
          <cell r="AB30">
            <v>365.057</v>
          </cell>
        </row>
        <row r="31">
          <cell r="AB31">
            <v>365.074916666667</v>
          </cell>
        </row>
        <row r="33">
          <cell r="AB33">
            <v>365.116583333333</v>
          </cell>
        </row>
        <row r="34">
          <cell r="AB34">
            <v>365.456583333333</v>
          </cell>
        </row>
        <row r="35">
          <cell r="AB35">
            <v>365.336166666667</v>
          </cell>
        </row>
        <row r="36">
          <cell r="AB36">
            <v>365.209083333333</v>
          </cell>
        </row>
        <row r="37">
          <cell r="AB37">
            <v>365.254916666667</v>
          </cell>
        </row>
        <row r="38">
          <cell r="AB38">
            <v>365.1945</v>
          </cell>
        </row>
        <row r="39">
          <cell r="AB39">
            <v>365.412</v>
          </cell>
        </row>
        <row r="40">
          <cell r="AB40">
            <v>365.37075</v>
          </cell>
        </row>
        <row r="41">
          <cell r="AB41">
            <v>365.251583333333</v>
          </cell>
        </row>
        <row r="42">
          <cell r="AB42">
            <v>365.29575</v>
          </cell>
        </row>
        <row r="43">
          <cell r="AB43">
            <v>365.183666666667</v>
          </cell>
        </row>
      </sheetData>
      <sheetData sheetId="16">
        <row r="11">
          <cell r="AB11">
            <v>365.077</v>
          </cell>
        </row>
        <row r="12">
          <cell r="AB12">
            <v>365.0645</v>
          </cell>
        </row>
        <row r="13">
          <cell r="AB13">
            <v>365.058666666667</v>
          </cell>
        </row>
        <row r="14">
          <cell r="AB14">
            <v>365.126583333333</v>
          </cell>
        </row>
        <row r="15">
          <cell r="AB15">
            <v>365.092416666667</v>
          </cell>
        </row>
        <row r="16">
          <cell r="AB16">
            <v>365.114083333333</v>
          </cell>
        </row>
        <row r="17">
          <cell r="AB17">
            <v>365.128666666667</v>
          </cell>
        </row>
        <row r="18">
          <cell r="AB18">
            <v>365.3745</v>
          </cell>
        </row>
        <row r="19">
          <cell r="AB19">
            <v>365.867416666667</v>
          </cell>
        </row>
        <row r="20">
          <cell r="AB20">
            <v>365.35325</v>
          </cell>
        </row>
        <row r="22">
          <cell r="AB22">
            <v>365.2545</v>
          </cell>
        </row>
        <row r="23">
          <cell r="AB23">
            <v>365.231166666667</v>
          </cell>
        </row>
        <row r="24">
          <cell r="AB24">
            <v>365.298666666667</v>
          </cell>
        </row>
        <row r="25">
          <cell r="AB25">
            <v>365.192</v>
          </cell>
        </row>
        <row r="26">
          <cell r="AB26">
            <v>365.156166666667</v>
          </cell>
        </row>
        <row r="27">
          <cell r="AB27">
            <v>365.1345</v>
          </cell>
        </row>
        <row r="28">
          <cell r="AB28">
            <v>365.111166666667</v>
          </cell>
        </row>
        <row r="29">
          <cell r="AB29">
            <v>365.062416666667</v>
          </cell>
        </row>
        <row r="30">
          <cell r="AB30">
            <v>365.021583333333</v>
          </cell>
        </row>
        <row r="31">
          <cell r="AB31">
            <v>364.997</v>
          </cell>
        </row>
        <row r="33">
          <cell r="AB33">
            <v>364.992</v>
          </cell>
        </row>
        <row r="34">
          <cell r="AB34">
            <v>364.977</v>
          </cell>
        </row>
        <row r="35">
          <cell r="AB35">
            <v>364.977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52</v>
          </cell>
        </row>
        <row r="39">
          <cell r="AB39">
            <v>364.937</v>
          </cell>
        </row>
        <row r="40">
          <cell r="AB40">
            <v>364.937</v>
          </cell>
        </row>
        <row r="41">
          <cell r="AB41">
            <v>364.922</v>
          </cell>
        </row>
        <row r="42">
          <cell r="AB42">
            <v>364.892</v>
          </cell>
        </row>
      </sheetData>
      <sheetData sheetId="17">
        <row r="11">
          <cell r="AB11">
            <v>364.667</v>
          </cell>
        </row>
        <row r="12">
          <cell r="AB12">
            <v>364.667</v>
          </cell>
        </row>
        <row r="13">
          <cell r="AB13">
            <v>364.657</v>
          </cell>
        </row>
        <row r="14">
          <cell r="AB14">
            <v>364.657</v>
          </cell>
        </row>
        <row r="15">
          <cell r="AB15">
            <v>364.667</v>
          </cell>
        </row>
        <row r="16">
          <cell r="AB16">
            <v>364.654083333333</v>
          </cell>
        </row>
        <row r="17">
          <cell r="AB17">
            <v>364.66575</v>
          </cell>
        </row>
        <row r="18">
          <cell r="AB18">
            <v>364.7345</v>
          </cell>
        </row>
        <row r="19">
          <cell r="AB19">
            <v>364.794916666667</v>
          </cell>
        </row>
        <row r="20">
          <cell r="AB20">
            <v>364.807</v>
          </cell>
        </row>
        <row r="22">
          <cell r="AB22">
            <v>364.7995</v>
          </cell>
        </row>
        <row r="23">
          <cell r="AB23">
            <v>364.812</v>
          </cell>
        </row>
        <row r="24">
          <cell r="AB24">
            <v>364.919083333333</v>
          </cell>
        </row>
        <row r="25">
          <cell r="AB25">
            <v>365.17575</v>
          </cell>
        </row>
        <row r="26">
          <cell r="AB26">
            <v>364.93825</v>
          </cell>
        </row>
        <row r="27">
          <cell r="AB27">
            <v>364.968666666667</v>
          </cell>
        </row>
        <row r="28">
          <cell r="AB28">
            <v>365.522833333333</v>
          </cell>
        </row>
        <row r="29">
          <cell r="AB29">
            <v>365.619916666667</v>
          </cell>
        </row>
        <row r="30">
          <cell r="AB30">
            <v>365.342</v>
          </cell>
        </row>
        <row r="31">
          <cell r="AB31">
            <v>365.354083333333</v>
          </cell>
        </row>
        <row r="33">
          <cell r="AB33">
            <v>365.142416666667</v>
          </cell>
        </row>
        <row r="34">
          <cell r="AB34">
            <v>365.05075</v>
          </cell>
        </row>
        <row r="35">
          <cell r="AB35">
            <v>365.002</v>
          </cell>
        </row>
        <row r="36">
          <cell r="AB36">
            <v>364.990333333333</v>
          </cell>
        </row>
        <row r="37">
          <cell r="AB37">
            <v>365.21075</v>
          </cell>
        </row>
        <row r="38">
          <cell r="AB38">
            <v>365.07325</v>
          </cell>
        </row>
        <row r="39">
          <cell r="AB39">
            <v>365.092</v>
          </cell>
        </row>
        <row r="40">
          <cell r="AB40">
            <v>365.117416666667</v>
          </cell>
        </row>
        <row r="41">
          <cell r="AB41">
            <v>365.097</v>
          </cell>
        </row>
        <row r="42">
          <cell r="AB42">
            <v>365.077</v>
          </cell>
        </row>
        <row r="43">
          <cell r="AB43">
            <v>365.087</v>
          </cell>
        </row>
      </sheetData>
      <sheetData sheetId="18">
        <row r="11">
          <cell r="AB11">
            <v>365.047</v>
          </cell>
        </row>
        <row r="12">
          <cell r="AB12">
            <v>365.037</v>
          </cell>
        </row>
        <row r="13">
          <cell r="AB13">
            <v>365.037</v>
          </cell>
        </row>
        <row r="14">
          <cell r="AB14">
            <v>365.027</v>
          </cell>
        </row>
        <row r="15">
          <cell r="AB15">
            <v>365.017</v>
          </cell>
        </row>
        <row r="16">
          <cell r="AB16">
            <v>365.007</v>
          </cell>
        </row>
        <row r="17">
          <cell r="AB17">
            <v>365.007</v>
          </cell>
        </row>
        <row r="18">
          <cell r="AB18">
            <v>364.997</v>
          </cell>
        </row>
        <row r="19">
          <cell r="AB19">
            <v>364.997</v>
          </cell>
        </row>
        <row r="20">
          <cell r="AB20">
            <v>364.997</v>
          </cell>
        </row>
        <row r="22">
          <cell r="AB22">
            <v>365.007</v>
          </cell>
        </row>
        <row r="23">
          <cell r="AB23">
            <v>364.9745</v>
          </cell>
        </row>
        <row r="24">
          <cell r="AB24">
            <v>364.861583333333</v>
          </cell>
        </row>
        <row r="25">
          <cell r="AB25">
            <v>364.857</v>
          </cell>
        </row>
        <row r="26">
          <cell r="AB26">
            <v>364.857</v>
          </cell>
        </row>
        <row r="27">
          <cell r="AB27">
            <v>364.847</v>
          </cell>
        </row>
        <row r="28">
          <cell r="AB28">
            <v>364.857</v>
          </cell>
        </row>
        <row r="29">
          <cell r="AB29">
            <v>364.867</v>
          </cell>
        </row>
        <row r="30">
          <cell r="AB30">
            <v>364.857</v>
          </cell>
        </row>
        <row r="31">
          <cell r="AB31">
            <v>364.852</v>
          </cell>
        </row>
        <row r="33">
          <cell r="AB33">
            <v>364.837</v>
          </cell>
        </row>
        <row r="34">
          <cell r="AB34">
            <v>364.837</v>
          </cell>
        </row>
        <row r="35">
          <cell r="AB35">
            <v>364.827</v>
          </cell>
        </row>
        <row r="36">
          <cell r="AB36">
            <v>364.822</v>
          </cell>
        </row>
        <row r="37">
          <cell r="AB37">
            <v>364.807</v>
          </cell>
        </row>
        <row r="38">
          <cell r="AB38">
            <v>364.789083333333</v>
          </cell>
        </row>
        <row r="39">
          <cell r="AB39">
            <v>364.734916666667</v>
          </cell>
        </row>
        <row r="40">
          <cell r="AB40">
            <v>364.709083333333</v>
          </cell>
        </row>
        <row r="41">
          <cell r="AB41">
            <v>364.707</v>
          </cell>
        </row>
        <row r="42">
          <cell r="AB42">
            <v>364.689083333333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Mae E Hai,  Li, Lamphun,P.76</v>
          </cell>
        </row>
        <row r="7">
          <cell r="C7">
            <v>2017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3.88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07</v>
          </cell>
        </row>
        <row r="15">
          <cell r="U15">
            <v>367.1</v>
          </cell>
        </row>
        <row r="15">
          <cell r="W15">
            <v>9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9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019083333333</v>
          </cell>
        </row>
        <row r="12">
          <cell r="AB12">
            <v>365.017</v>
          </cell>
        </row>
        <row r="13">
          <cell r="AB13">
            <v>365.017</v>
          </cell>
        </row>
        <row r="14">
          <cell r="AB14">
            <v>365.007833333333</v>
          </cell>
        </row>
        <row r="15">
          <cell r="AB15">
            <v>365.007</v>
          </cell>
        </row>
        <row r="16">
          <cell r="AB16">
            <v>365.007</v>
          </cell>
        </row>
        <row r="17">
          <cell r="AB17">
            <v>364.99825</v>
          </cell>
        </row>
        <row r="18">
          <cell r="AB18">
            <v>364.997</v>
          </cell>
        </row>
        <row r="19">
          <cell r="AB19">
            <v>365.006166666667</v>
          </cell>
        </row>
        <row r="20">
          <cell r="AB20">
            <v>364.99575</v>
          </cell>
        </row>
        <row r="22">
          <cell r="AB22">
            <v>364.978666666667</v>
          </cell>
        </row>
        <row r="23">
          <cell r="AB23">
            <v>364.977</v>
          </cell>
        </row>
        <row r="24">
          <cell r="AB24">
            <v>364.977</v>
          </cell>
        </row>
        <row r="25">
          <cell r="AB25">
            <v>364.977</v>
          </cell>
        </row>
        <row r="26">
          <cell r="AB26">
            <v>364.9745</v>
          </cell>
        </row>
        <row r="27">
          <cell r="AB27">
            <v>365.005333333333</v>
          </cell>
        </row>
        <row r="28">
          <cell r="AB28">
            <v>364.997833333333</v>
          </cell>
        </row>
        <row r="29">
          <cell r="AB29">
            <v>364.98825</v>
          </cell>
        </row>
        <row r="30">
          <cell r="AB30">
            <v>364.987</v>
          </cell>
        </row>
        <row r="31">
          <cell r="AB31">
            <v>364.978666666667</v>
          </cell>
        </row>
        <row r="33">
          <cell r="AB33">
            <v>364.977</v>
          </cell>
        </row>
        <row r="34">
          <cell r="AB34">
            <v>364.969083333333</v>
          </cell>
        </row>
        <row r="35">
          <cell r="AB35">
            <v>364.967</v>
          </cell>
        </row>
        <row r="36">
          <cell r="AB36">
            <v>364.959083333333</v>
          </cell>
        </row>
        <row r="37">
          <cell r="AB37">
            <v>364.964916666667</v>
          </cell>
        </row>
        <row r="38">
          <cell r="AB38">
            <v>364.974916666667</v>
          </cell>
        </row>
        <row r="39">
          <cell r="AB39">
            <v>364.977</v>
          </cell>
        </row>
        <row r="40">
          <cell r="AB40">
            <v>364.977</v>
          </cell>
        </row>
        <row r="41">
          <cell r="AB41">
            <v>364.968666666667</v>
          </cell>
        </row>
        <row r="42">
          <cell r="AB42">
            <v>364.974916666667</v>
          </cell>
        </row>
        <row r="43">
          <cell r="AB43">
            <v>364.984916666667</v>
          </cell>
        </row>
      </sheetData>
      <sheetData sheetId="8">
        <row r="11">
          <cell r="AB11">
            <v>365.077</v>
          </cell>
        </row>
        <row r="12">
          <cell r="AB12">
            <v>365.07575</v>
          </cell>
        </row>
        <row r="13">
          <cell r="AB13">
            <v>365.067</v>
          </cell>
        </row>
        <row r="14">
          <cell r="AB14">
            <v>365.067</v>
          </cell>
        </row>
        <row r="15">
          <cell r="AB15">
            <v>365.058666666667</v>
          </cell>
        </row>
        <row r="16">
          <cell r="AB16">
            <v>365.057</v>
          </cell>
        </row>
        <row r="17">
          <cell r="AB17">
            <v>365.057</v>
          </cell>
        </row>
        <row r="18">
          <cell r="AB18">
            <v>365.048666666667</v>
          </cell>
        </row>
        <row r="19">
          <cell r="AB19">
            <v>365.047</v>
          </cell>
        </row>
        <row r="20">
          <cell r="AB20">
            <v>365.047</v>
          </cell>
        </row>
        <row r="22">
          <cell r="AB22">
            <v>365.055333333333</v>
          </cell>
        </row>
        <row r="23">
          <cell r="AB23">
            <v>365.042</v>
          </cell>
        </row>
        <row r="24">
          <cell r="AB24">
            <v>364.942</v>
          </cell>
        </row>
        <row r="25">
          <cell r="AB25">
            <v>365.04075</v>
          </cell>
        </row>
        <row r="26">
          <cell r="AB26">
            <v>365.039083333333</v>
          </cell>
        </row>
        <row r="27">
          <cell r="AB27">
            <v>365.037</v>
          </cell>
        </row>
        <row r="28">
          <cell r="AB28">
            <v>365.02825</v>
          </cell>
        </row>
        <row r="29">
          <cell r="AB29">
            <v>365.027</v>
          </cell>
        </row>
        <row r="30">
          <cell r="AB30">
            <v>365.027</v>
          </cell>
        </row>
        <row r="31">
          <cell r="AB31">
            <v>365.035333333333</v>
          </cell>
        </row>
        <row r="33">
          <cell r="AB33">
            <v>365.037</v>
          </cell>
        </row>
        <row r="34">
          <cell r="AB34">
            <v>365.044916666667</v>
          </cell>
        </row>
        <row r="35">
          <cell r="AB35">
            <v>365.039083333333</v>
          </cell>
        </row>
        <row r="36">
          <cell r="AB36">
            <v>365.037</v>
          </cell>
        </row>
        <row r="37">
          <cell r="AB37">
            <v>365.044916666667</v>
          </cell>
        </row>
        <row r="38">
          <cell r="AB38">
            <v>365.047</v>
          </cell>
        </row>
        <row r="39">
          <cell r="AB39">
            <v>365.039083333333</v>
          </cell>
        </row>
        <row r="40">
          <cell r="AB40">
            <v>365.037</v>
          </cell>
        </row>
        <row r="41">
          <cell r="AB41" t="str">
            <v> </v>
          </cell>
        </row>
      </sheetData>
      <sheetData sheetId="9">
        <row r="11">
          <cell r="AB11">
            <v>364.827</v>
          </cell>
        </row>
        <row r="12">
          <cell r="AB12">
            <v>364.819083333333</v>
          </cell>
        </row>
        <row r="13">
          <cell r="AB13">
            <v>364.817</v>
          </cell>
        </row>
        <row r="14">
          <cell r="AB14">
            <v>364.809083333333</v>
          </cell>
        </row>
        <row r="15">
          <cell r="AB15">
            <v>364.799083333333</v>
          </cell>
        </row>
        <row r="16">
          <cell r="AB16">
            <v>364.789083333333</v>
          </cell>
        </row>
        <row r="17">
          <cell r="AB17">
            <v>364.78575</v>
          </cell>
        </row>
        <row r="18">
          <cell r="AB18">
            <v>364.773666666667</v>
          </cell>
        </row>
        <row r="19">
          <cell r="AB19">
            <v>364.794916666667</v>
          </cell>
        </row>
        <row r="20">
          <cell r="AB20">
            <v>364.787833333333</v>
          </cell>
        </row>
        <row r="22">
          <cell r="AB22">
            <v>364.794916666667</v>
          </cell>
        </row>
        <row r="23">
          <cell r="AB23">
            <v>364.804916666667</v>
          </cell>
        </row>
        <row r="24">
          <cell r="AB24">
            <v>364.811583333333</v>
          </cell>
        </row>
        <row r="25">
          <cell r="AB25">
            <v>364.834916666667</v>
          </cell>
        </row>
        <row r="26">
          <cell r="AB26">
            <v>364.837</v>
          </cell>
        </row>
        <row r="27">
          <cell r="AB27">
            <v>364.837</v>
          </cell>
        </row>
        <row r="28">
          <cell r="AB28">
            <v>364.837</v>
          </cell>
        </row>
        <row r="29">
          <cell r="AB29">
            <v>364.829083333333</v>
          </cell>
        </row>
        <row r="30">
          <cell r="AB30">
            <v>364.819083333333</v>
          </cell>
        </row>
        <row r="31">
          <cell r="AB31">
            <v>364.794916666667</v>
          </cell>
        </row>
        <row r="33">
          <cell r="AB33">
            <v>364.75825</v>
          </cell>
        </row>
        <row r="34">
          <cell r="AB34">
            <v>364.757</v>
          </cell>
        </row>
        <row r="35">
          <cell r="AB35">
            <v>364.757</v>
          </cell>
        </row>
        <row r="36">
          <cell r="AB36">
            <v>364.765333333333</v>
          </cell>
        </row>
        <row r="37">
          <cell r="AB37">
            <v>364.774916666667</v>
          </cell>
        </row>
        <row r="38">
          <cell r="AB38">
            <v>364.768666666667</v>
          </cell>
        </row>
        <row r="39">
          <cell r="AB39">
            <v>364.751583333333</v>
          </cell>
        </row>
        <row r="40">
          <cell r="AB40">
            <v>364.775333333333</v>
          </cell>
        </row>
        <row r="41">
          <cell r="AB41">
            <v>365.05075</v>
          </cell>
        </row>
        <row r="42">
          <cell r="AB42">
            <v>365.085333333333</v>
          </cell>
        </row>
        <row r="43">
          <cell r="AB43">
            <v>365.087</v>
          </cell>
        </row>
      </sheetData>
      <sheetData sheetId="10">
        <row r="11">
          <cell r="AB11">
            <v>364.869916666667</v>
          </cell>
        </row>
        <row r="12">
          <cell r="AB12">
            <v>364.87325</v>
          </cell>
        </row>
        <row r="13">
          <cell r="AB13">
            <v>364.867</v>
          </cell>
        </row>
        <row r="14">
          <cell r="AB14">
            <v>364.867</v>
          </cell>
        </row>
        <row r="15">
          <cell r="AB15">
            <v>364.859083333333</v>
          </cell>
        </row>
        <row r="16">
          <cell r="AB16">
            <v>364.857</v>
          </cell>
        </row>
        <row r="17">
          <cell r="AB17">
            <v>364.857</v>
          </cell>
        </row>
        <row r="18">
          <cell r="AB18">
            <v>364.848666666667</v>
          </cell>
        </row>
        <row r="19">
          <cell r="AB19">
            <v>364.847</v>
          </cell>
        </row>
        <row r="20">
          <cell r="AB20">
            <v>364.844916666667</v>
          </cell>
        </row>
        <row r="22">
          <cell r="AB22">
            <v>364.837</v>
          </cell>
        </row>
        <row r="23">
          <cell r="AB23">
            <v>364.8495</v>
          </cell>
        </row>
        <row r="24">
          <cell r="AB24">
            <v>364.904916666667</v>
          </cell>
        </row>
        <row r="25">
          <cell r="AB25">
            <v>364.877833333333</v>
          </cell>
        </row>
        <row r="26">
          <cell r="AB26">
            <v>364.877</v>
          </cell>
        </row>
        <row r="27">
          <cell r="AB27">
            <v>364.868666666667</v>
          </cell>
        </row>
        <row r="28">
          <cell r="AB28">
            <v>364.859083333333</v>
          </cell>
        </row>
        <row r="29">
          <cell r="AB29">
            <v>364.857</v>
          </cell>
        </row>
        <row r="30">
          <cell r="AB30">
            <v>364.857</v>
          </cell>
        </row>
        <row r="31">
          <cell r="AB31">
            <v>364.849083333333</v>
          </cell>
        </row>
        <row r="33">
          <cell r="AB33">
            <v>364.839083333333</v>
          </cell>
        </row>
        <row r="34">
          <cell r="AB34">
            <v>364.837</v>
          </cell>
        </row>
        <row r="35">
          <cell r="AB35">
            <v>364.829083333333</v>
          </cell>
        </row>
        <row r="36">
          <cell r="AB36">
            <v>364.827</v>
          </cell>
        </row>
        <row r="37">
          <cell r="AB37">
            <v>364.827</v>
          </cell>
        </row>
        <row r="38">
          <cell r="AB38">
            <v>364.827</v>
          </cell>
        </row>
        <row r="39">
          <cell r="AB39">
            <v>364.819083333333</v>
          </cell>
        </row>
        <row r="40">
          <cell r="AB40">
            <v>364.809083333333</v>
          </cell>
        </row>
        <row r="41">
          <cell r="AB41">
            <v>364.814916666667</v>
          </cell>
        </row>
        <row r="42">
          <cell r="AB42">
            <v>364.821166666667</v>
          </cell>
        </row>
        <row r="43">
          <cell r="AB43">
            <v>364.832416666667</v>
          </cell>
        </row>
      </sheetData>
      <sheetData sheetId="11">
        <row r="11">
          <cell r="AB11">
            <v>364.962</v>
          </cell>
        </row>
        <row r="12">
          <cell r="AB12">
            <v>364.978666666667</v>
          </cell>
        </row>
        <row r="13">
          <cell r="AB13">
            <v>364.952416666667</v>
          </cell>
        </row>
        <row r="14">
          <cell r="AB14">
            <v>364.941583333333</v>
          </cell>
        </row>
        <row r="15">
          <cell r="AB15">
            <v>364.957</v>
          </cell>
        </row>
        <row r="16">
          <cell r="AB16">
            <v>364.947</v>
          </cell>
        </row>
        <row r="17">
          <cell r="AB17">
            <v>364.95575</v>
          </cell>
        </row>
        <row r="18">
          <cell r="AB18">
            <v>364.957</v>
          </cell>
        </row>
        <row r="19">
          <cell r="AB19">
            <v>364.949916666667</v>
          </cell>
        </row>
        <row r="20">
          <cell r="AB20">
            <v>364.964916666667</v>
          </cell>
        </row>
        <row r="22">
          <cell r="AB22">
            <v>364.99325</v>
          </cell>
        </row>
        <row r="23">
          <cell r="AB23">
            <v>365.196583333333</v>
          </cell>
        </row>
        <row r="24">
          <cell r="AB24">
            <v>365.13075</v>
          </cell>
        </row>
        <row r="25">
          <cell r="AB25">
            <v>365.177416666667</v>
          </cell>
        </row>
        <row r="26">
          <cell r="AB26">
            <v>365.087833333333</v>
          </cell>
        </row>
        <row r="27">
          <cell r="AB27">
            <v>365.056583333333</v>
          </cell>
        </row>
        <row r="28">
          <cell r="AB28">
            <v>365.029916666667</v>
          </cell>
        </row>
        <row r="29">
          <cell r="AB29">
            <v>364.963666666667</v>
          </cell>
        </row>
        <row r="30">
          <cell r="AB30">
            <v>364.949083333333</v>
          </cell>
        </row>
        <row r="31">
          <cell r="AB31">
            <v>364.971583333333</v>
          </cell>
        </row>
        <row r="33">
          <cell r="AB33">
            <v>364.95575</v>
          </cell>
        </row>
        <row r="34">
          <cell r="AB34">
            <v>364.936166666667</v>
          </cell>
        </row>
        <row r="35">
          <cell r="AB35">
            <v>364.92825</v>
          </cell>
        </row>
        <row r="36">
          <cell r="AB36">
            <v>364.962833333333</v>
          </cell>
        </row>
        <row r="37">
          <cell r="AB37">
            <v>364.934916666667</v>
          </cell>
        </row>
        <row r="38">
          <cell r="AB38">
            <v>364.8895</v>
          </cell>
        </row>
        <row r="39">
          <cell r="AB39">
            <v>364.878666666667</v>
          </cell>
        </row>
        <row r="40">
          <cell r="AB40">
            <v>364.867</v>
          </cell>
        </row>
        <row r="41">
          <cell r="AB41">
            <v>364.87575</v>
          </cell>
        </row>
        <row r="42">
          <cell r="AB42">
            <v>364.867</v>
          </cell>
        </row>
      </sheetData>
      <sheetData sheetId="12">
        <row r="11">
          <cell r="AB11">
            <v>365.047833333333</v>
          </cell>
        </row>
        <row r="12">
          <cell r="AB12">
            <v>365.14575</v>
          </cell>
        </row>
        <row r="13">
          <cell r="AB13">
            <v>365.205333333333</v>
          </cell>
        </row>
        <row r="14">
          <cell r="AB14">
            <v>365.1745</v>
          </cell>
        </row>
        <row r="15">
          <cell r="AB15">
            <v>365.194083333333</v>
          </cell>
        </row>
        <row r="16">
          <cell r="AB16">
            <v>365.112833333333</v>
          </cell>
        </row>
        <row r="17">
          <cell r="AB17">
            <v>365.06575</v>
          </cell>
        </row>
        <row r="18">
          <cell r="AB18">
            <v>365.033666666667</v>
          </cell>
        </row>
        <row r="19">
          <cell r="AB19">
            <v>364.986583333333</v>
          </cell>
        </row>
        <row r="20">
          <cell r="AB20">
            <v>364.96575</v>
          </cell>
        </row>
        <row r="22">
          <cell r="AB22">
            <v>364.948666666667</v>
          </cell>
        </row>
        <row r="23">
          <cell r="AB23">
            <v>364.954083333333</v>
          </cell>
        </row>
        <row r="24">
          <cell r="AB24">
            <v>364.981583333333</v>
          </cell>
        </row>
        <row r="25">
          <cell r="AB25">
            <v>364.96325</v>
          </cell>
        </row>
        <row r="26">
          <cell r="AB26">
            <v>364.94825</v>
          </cell>
        </row>
        <row r="27">
          <cell r="AB27">
            <v>364.937</v>
          </cell>
        </row>
        <row r="28">
          <cell r="AB28">
            <v>364.927</v>
          </cell>
        </row>
        <row r="29">
          <cell r="AB29">
            <v>364.917</v>
          </cell>
        </row>
        <row r="30">
          <cell r="AB30">
            <v>364.902</v>
          </cell>
        </row>
        <row r="31">
          <cell r="AB31">
            <v>364.881166666667</v>
          </cell>
        </row>
        <row r="33">
          <cell r="AB33">
            <v>364.90825</v>
          </cell>
        </row>
        <row r="34">
          <cell r="AB34">
            <v>365.001583333333</v>
          </cell>
        </row>
        <row r="35">
          <cell r="AB35">
            <v>365.429916666667</v>
          </cell>
        </row>
        <row r="36">
          <cell r="AB36">
            <v>366.479916666667</v>
          </cell>
        </row>
        <row r="37">
          <cell r="AB37">
            <v>366.076583333333</v>
          </cell>
        </row>
        <row r="38">
          <cell r="AB38">
            <v>365.73825</v>
          </cell>
        </row>
        <row r="39">
          <cell r="AB39">
            <v>365.370333333333</v>
          </cell>
        </row>
        <row r="40">
          <cell r="AB40">
            <v>365.229916666667</v>
          </cell>
        </row>
        <row r="41">
          <cell r="AB41">
            <v>365.169916666667</v>
          </cell>
        </row>
        <row r="42">
          <cell r="AB42">
            <v>365.037833333333</v>
          </cell>
        </row>
        <row r="43">
          <cell r="AB43">
            <v>364.965333333333</v>
          </cell>
        </row>
      </sheetData>
      <sheetData sheetId="13">
        <row r="11">
          <cell r="AB11">
            <v>364.92325</v>
          </cell>
        </row>
        <row r="12">
          <cell r="AB12">
            <v>364.932</v>
          </cell>
        </row>
        <row r="13">
          <cell r="AB13">
            <v>365.1095</v>
          </cell>
        </row>
        <row r="14">
          <cell r="AB14">
            <v>364.97575</v>
          </cell>
        </row>
        <row r="15">
          <cell r="AB15">
            <v>364.924916666667</v>
          </cell>
        </row>
        <row r="16">
          <cell r="AB16">
            <v>364.937833333333</v>
          </cell>
        </row>
        <row r="17">
          <cell r="AB17">
            <v>364.897833333333</v>
          </cell>
        </row>
        <row r="18">
          <cell r="AB18">
            <v>364.86075</v>
          </cell>
        </row>
        <row r="19">
          <cell r="AB19">
            <v>364.89825</v>
          </cell>
        </row>
        <row r="20">
          <cell r="AB20">
            <v>364.931166666667</v>
          </cell>
        </row>
        <row r="22">
          <cell r="AB22">
            <v>364.96575</v>
          </cell>
        </row>
        <row r="23">
          <cell r="AB23">
            <v>364.943666666667</v>
          </cell>
        </row>
        <row r="24">
          <cell r="AB24">
            <v>364.918666666667</v>
          </cell>
        </row>
        <row r="25">
          <cell r="AB25">
            <v>364.91325</v>
          </cell>
        </row>
        <row r="26">
          <cell r="AB26">
            <v>364.912</v>
          </cell>
        </row>
        <row r="27">
          <cell r="AB27">
            <v>364.944916666667</v>
          </cell>
        </row>
        <row r="28">
          <cell r="AB28">
            <v>364.937</v>
          </cell>
        </row>
        <row r="29">
          <cell r="AB29">
            <v>364.922</v>
          </cell>
        </row>
        <row r="30">
          <cell r="AB30">
            <v>364.951583333333</v>
          </cell>
        </row>
        <row r="31">
          <cell r="AB31">
            <v>365.067416666667</v>
          </cell>
        </row>
        <row r="33">
          <cell r="AB33">
            <v>365.157416666667</v>
          </cell>
        </row>
        <row r="34">
          <cell r="AB34">
            <v>365.012833333333</v>
          </cell>
        </row>
        <row r="35">
          <cell r="AB35">
            <v>365.02825</v>
          </cell>
        </row>
        <row r="36">
          <cell r="AB36">
            <v>364.990333333333</v>
          </cell>
        </row>
        <row r="37">
          <cell r="AB37">
            <v>364.994083333333</v>
          </cell>
        </row>
        <row r="38">
          <cell r="AB38">
            <v>364.982416666667</v>
          </cell>
        </row>
        <row r="39">
          <cell r="AB39">
            <v>364.993666666667</v>
          </cell>
        </row>
        <row r="40">
          <cell r="AB40">
            <v>365.002833333333</v>
          </cell>
        </row>
        <row r="41">
          <cell r="AB41">
            <v>365.036166666667</v>
          </cell>
        </row>
        <row r="42">
          <cell r="AB42">
            <v>365.009083333333</v>
          </cell>
        </row>
      </sheetData>
      <sheetData sheetId="14">
        <row r="11">
          <cell r="AB11">
            <v>364.937</v>
          </cell>
        </row>
        <row r="12">
          <cell r="AB12">
            <v>364.931583333333</v>
          </cell>
        </row>
        <row r="13">
          <cell r="AB13">
            <v>364.91075</v>
          </cell>
        </row>
        <row r="14">
          <cell r="AB14">
            <v>364.897</v>
          </cell>
        </row>
        <row r="15">
          <cell r="AB15">
            <v>364.907</v>
          </cell>
        </row>
        <row r="16">
          <cell r="AB16">
            <v>364.897</v>
          </cell>
        </row>
        <row r="17">
          <cell r="AB17">
            <v>364.897</v>
          </cell>
        </row>
        <row r="18">
          <cell r="AB18">
            <v>364.911583333333</v>
          </cell>
        </row>
        <row r="19">
          <cell r="AB19">
            <v>365.039083333333</v>
          </cell>
        </row>
        <row r="20">
          <cell r="AB20">
            <v>365.005333333333</v>
          </cell>
        </row>
        <row r="22">
          <cell r="AB22">
            <v>365.121583333333</v>
          </cell>
        </row>
        <row r="23">
          <cell r="AB23">
            <v>365.111583333333</v>
          </cell>
        </row>
        <row r="24">
          <cell r="AB24">
            <v>365.063666666667</v>
          </cell>
        </row>
        <row r="25">
          <cell r="AB25">
            <v>365.021583333333</v>
          </cell>
        </row>
        <row r="26">
          <cell r="AB26">
            <v>364.989083333333</v>
          </cell>
        </row>
        <row r="27">
          <cell r="AB27">
            <v>364.961166666667</v>
          </cell>
        </row>
        <row r="28">
          <cell r="AB28">
            <v>364.947</v>
          </cell>
        </row>
        <row r="29">
          <cell r="AB29">
            <v>364.98575</v>
          </cell>
        </row>
        <row r="30">
          <cell r="AB30">
            <v>364.979083333333</v>
          </cell>
        </row>
        <row r="31">
          <cell r="AB31">
            <v>364.939083333333</v>
          </cell>
        </row>
        <row r="33">
          <cell r="AB33">
            <v>364.927416666667</v>
          </cell>
        </row>
        <row r="34">
          <cell r="AB34">
            <v>364.915333333333</v>
          </cell>
        </row>
        <row r="35">
          <cell r="AB35">
            <v>364.9195</v>
          </cell>
        </row>
        <row r="36">
          <cell r="AB36">
            <v>364.937</v>
          </cell>
        </row>
        <row r="37">
          <cell r="AB37">
            <v>364.937</v>
          </cell>
        </row>
        <row r="38">
          <cell r="AB38">
            <v>364.942</v>
          </cell>
        </row>
        <row r="39">
          <cell r="AB39">
            <v>364.927</v>
          </cell>
        </row>
        <row r="40">
          <cell r="AB40">
            <v>364.947</v>
          </cell>
        </row>
        <row r="41">
          <cell r="AB41">
            <v>364.947</v>
          </cell>
        </row>
        <row r="42">
          <cell r="AB42">
            <v>364.937</v>
          </cell>
        </row>
        <row r="43">
          <cell r="AB43">
            <v>364.927</v>
          </cell>
        </row>
      </sheetData>
      <sheetData sheetId="15">
        <row r="11">
          <cell r="AB11">
            <v>364.890333333333</v>
          </cell>
        </row>
        <row r="12">
          <cell r="AB12">
            <v>365.024083333333</v>
          </cell>
        </row>
        <row r="13">
          <cell r="AB13">
            <v>364.959916666667</v>
          </cell>
        </row>
        <row r="14">
          <cell r="AB14">
            <v>364.886166666667</v>
          </cell>
        </row>
        <row r="15">
          <cell r="AB15">
            <v>364.867</v>
          </cell>
        </row>
        <row r="16">
          <cell r="AB16">
            <v>364.857</v>
          </cell>
        </row>
        <row r="17">
          <cell r="AB17">
            <v>364.8745</v>
          </cell>
        </row>
        <row r="18">
          <cell r="AB18">
            <v>364.892</v>
          </cell>
        </row>
        <row r="19">
          <cell r="AB19">
            <v>364.879083333333</v>
          </cell>
        </row>
        <row r="20">
          <cell r="AB20">
            <v>364.877</v>
          </cell>
        </row>
        <row r="22">
          <cell r="AB22">
            <v>364.882</v>
          </cell>
        </row>
        <row r="23">
          <cell r="AB23">
            <v>364.879916666667</v>
          </cell>
        </row>
        <row r="24">
          <cell r="AB24">
            <v>364.859083333333</v>
          </cell>
        </row>
        <row r="25">
          <cell r="AB25">
            <v>364.852</v>
          </cell>
        </row>
        <row r="26">
          <cell r="AB26">
            <v>364.867</v>
          </cell>
        </row>
        <row r="27">
          <cell r="AB27">
            <v>364.857</v>
          </cell>
        </row>
        <row r="28">
          <cell r="AB28">
            <v>364.861166666667</v>
          </cell>
        </row>
        <row r="29">
          <cell r="AB29">
            <v>364.880333333333</v>
          </cell>
        </row>
        <row r="30">
          <cell r="AB30">
            <v>364.884916666667</v>
          </cell>
        </row>
        <row r="31">
          <cell r="AB31">
            <v>364.8895</v>
          </cell>
        </row>
        <row r="33">
          <cell r="AB33">
            <v>364.967416666667</v>
          </cell>
        </row>
        <row r="34">
          <cell r="AB34">
            <v>364.974083333333</v>
          </cell>
        </row>
        <row r="35">
          <cell r="AB35">
            <v>364.9945</v>
          </cell>
        </row>
        <row r="36">
          <cell r="AB36">
            <v>364.898666666667</v>
          </cell>
        </row>
        <row r="37">
          <cell r="AB37">
            <v>364.98075</v>
          </cell>
        </row>
        <row r="38">
          <cell r="AB38">
            <v>364.9795</v>
          </cell>
        </row>
        <row r="39">
          <cell r="AB39">
            <v>364.95825</v>
          </cell>
        </row>
        <row r="40">
          <cell r="AB40">
            <v>364.955333333333</v>
          </cell>
        </row>
        <row r="41">
          <cell r="AB41">
            <v>364.952833333333</v>
          </cell>
        </row>
        <row r="42">
          <cell r="AB42">
            <v>364.969083333333</v>
          </cell>
        </row>
        <row r="43">
          <cell r="AB43">
            <v>364.946166666667</v>
          </cell>
        </row>
      </sheetData>
      <sheetData sheetId="16">
        <row r="11">
          <cell r="AB11">
            <v>365.273666666667</v>
          </cell>
        </row>
        <row r="12">
          <cell r="AB12">
            <v>365.196583333333</v>
          </cell>
        </row>
        <row r="13">
          <cell r="AB13">
            <v>365.2095</v>
          </cell>
        </row>
        <row r="14">
          <cell r="AB14">
            <v>365.075333333333</v>
          </cell>
        </row>
        <row r="15">
          <cell r="AB15">
            <v>365.024916666667</v>
          </cell>
        </row>
        <row r="16">
          <cell r="AB16">
            <v>364.96075</v>
          </cell>
        </row>
        <row r="17">
          <cell r="AB17">
            <v>364.900333333333</v>
          </cell>
        </row>
        <row r="18">
          <cell r="AB18">
            <v>364.890333333333</v>
          </cell>
        </row>
        <row r="19">
          <cell r="AB19">
            <v>364.923666666667</v>
          </cell>
        </row>
        <row r="20">
          <cell r="AB20">
            <v>364.927</v>
          </cell>
        </row>
        <row r="22">
          <cell r="AB22">
            <v>364.927</v>
          </cell>
        </row>
        <row r="23">
          <cell r="AB23">
            <v>364.9395</v>
          </cell>
        </row>
        <row r="24">
          <cell r="AB24">
            <v>365.03075</v>
          </cell>
        </row>
        <row r="25">
          <cell r="AB25">
            <v>365.029083333333</v>
          </cell>
        </row>
        <row r="26">
          <cell r="AB26">
            <v>365.0245</v>
          </cell>
        </row>
        <row r="27">
          <cell r="AB27">
            <v>364.999083333333</v>
          </cell>
        </row>
        <row r="28">
          <cell r="AB28">
            <v>365.00325</v>
          </cell>
        </row>
        <row r="29">
          <cell r="AB29">
            <v>365.016583333333</v>
          </cell>
        </row>
        <row r="30">
          <cell r="AB30">
            <v>365.14075</v>
          </cell>
        </row>
        <row r="31">
          <cell r="AB31">
            <v>365.08825</v>
          </cell>
        </row>
        <row r="33">
          <cell r="AB33">
            <v>365.039083333333</v>
          </cell>
        </row>
        <row r="34">
          <cell r="AB34">
            <v>365.0195</v>
          </cell>
        </row>
        <row r="35">
          <cell r="AB35">
            <v>364.966583333333</v>
          </cell>
        </row>
        <row r="36">
          <cell r="AB36">
            <v>364.936583333333</v>
          </cell>
        </row>
        <row r="37">
          <cell r="AB37">
            <v>364.919083333333</v>
          </cell>
        </row>
        <row r="38">
          <cell r="AB38">
            <v>364.912833333333</v>
          </cell>
        </row>
        <row r="39">
          <cell r="AB39">
            <v>364.901166666667</v>
          </cell>
        </row>
        <row r="40">
          <cell r="AB40">
            <v>364.869083333333</v>
          </cell>
        </row>
        <row r="41">
          <cell r="AB41">
            <v>364.8695</v>
          </cell>
        </row>
        <row r="42">
          <cell r="AB42">
            <v>364.884916666667</v>
          </cell>
        </row>
      </sheetData>
      <sheetData sheetId="17">
        <row r="11">
          <cell r="AB11">
            <v>364.857</v>
          </cell>
        </row>
        <row r="12">
          <cell r="AB12">
            <v>364.857</v>
          </cell>
        </row>
        <row r="13">
          <cell r="AB13">
            <v>364.866583333333</v>
          </cell>
        </row>
        <row r="14">
          <cell r="AB14">
            <v>364.8945</v>
          </cell>
        </row>
        <row r="15">
          <cell r="AB15">
            <v>364.897</v>
          </cell>
        </row>
        <row r="16">
          <cell r="AB16">
            <v>364.894083333333</v>
          </cell>
        </row>
        <row r="17">
          <cell r="AB17">
            <v>364.869083333333</v>
          </cell>
        </row>
        <row r="18">
          <cell r="AB18">
            <v>364.859083333333</v>
          </cell>
        </row>
        <row r="19">
          <cell r="AB19">
            <v>364.849083333333</v>
          </cell>
        </row>
        <row r="20">
          <cell r="AB20">
            <v>364.855333333333</v>
          </cell>
        </row>
        <row r="22">
          <cell r="AB22">
            <v>364.8745</v>
          </cell>
        </row>
        <row r="23">
          <cell r="AB23">
            <v>365.059083333333</v>
          </cell>
        </row>
        <row r="24">
          <cell r="AB24">
            <v>365.059083333333</v>
          </cell>
        </row>
        <row r="25">
          <cell r="AB25">
            <v>365.09825</v>
          </cell>
        </row>
        <row r="26">
          <cell r="AB26">
            <v>365.066166666667</v>
          </cell>
        </row>
        <row r="27">
          <cell r="AB27">
            <v>364.997833333333</v>
          </cell>
        </row>
        <row r="28">
          <cell r="AB28">
            <v>364.972</v>
          </cell>
        </row>
        <row r="29">
          <cell r="AB29">
            <v>364.902833333333</v>
          </cell>
        </row>
        <row r="30">
          <cell r="AB30">
            <v>364.924083333333</v>
          </cell>
        </row>
        <row r="31">
          <cell r="AB31">
            <v>364.9145</v>
          </cell>
        </row>
        <row r="33">
          <cell r="AB33">
            <v>364.901166666667</v>
          </cell>
        </row>
        <row r="34">
          <cell r="AB34">
            <v>365.08075</v>
          </cell>
        </row>
        <row r="35">
          <cell r="AB35">
            <v>365.48325</v>
          </cell>
        </row>
        <row r="36">
          <cell r="AB36">
            <v>365.167833333333</v>
          </cell>
        </row>
        <row r="37">
          <cell r="AB37">
            <v>365.08075</v>
          </cell>
        </row>
        <row r="38">
          <cell r="AB38">
            <v>365.063666666667</v>
          </cell>
        </row>
        <row r="39">
          <cell r="AB39">
            <v>365.047</v>
          </cell>
        </row>
        <row r="40">
          <cell r="AB40">
            <v>365.014916666667</v>
          </cell>
        </row>
        <row r="41">
          <cell r="AB41">
            <v>364.9495</v>
          </cell>
        </row>
        <row r="42">
          <cell r="AB42">
            <v>365.046583333333</v>
          </cell>
        </row>
        <row r="43">
          <cell r="AB43">
            <v>365.449083333333</v>
          </cell>
        </row>
      </sheetData>
      <sheetData sheetId="18">
        <row r="11">
          <cell r="AB11">
            <v>364.888666666667</v>
          </cell>
        </row>
        <row r="12">
          <cell r="AB12">
            <v>364.907</v>
          </cell>
        </row>
        <row r="13">
          <cell r="AB13">
            <v>364.92075</v>
          </cell>
        </row>
        <row r="14">
          <cell r="AB14">
            <v>364.899083333333</v>
          </cell>
        </row>
        <row r="15">
          <cell r="AB15">
            <v>364.897</v>
          </cell>
        </row>
        <row r="16">
          <cell r="AB16">
            <v>364.906583333333</v>
          </cell>
        </row>
        <row r="17">
          <cell r="AB17">
            <v>364.924916666667</v>
          </cell>
        </row>
        <row r="18">
          <cell r="AB18">
            <v>364.927</v>
          </cell>
        </row>
        <row r="19">
          <cell r="AB19">
            <v>364.927</v>
          </cell>
        </row>
        <row r="20">
          <cell r="AB20">
            <v>364.922</v>
          </cell>
        </row>
        <row r="22">
          <cell r="AB22">
            <v>364.899083333333</v>
          </cell>
        </row>
        <row r="23">
          <cell r="AB23">
            <v>364.897</v>
          </cell>
        </row>
        <row r="24">
          <cell r="AB24">
            <v>364.889083333333</v>
          </cell>
        </row>
        <row r="25">
          <cell r="AB25">
            <v>364.887</v>
          </cell>
        </row>
        <row r="26">
          <cell r="AB26">
            <v>364.887</v>
          </cell>
        </row>
        <row r="27">
          <cell r="AB27">
            <v>364.887</v>
          </cell>
        </row>
        <row r="28">
          <cell r="AB28">
            <v>364.891166666667</v>
          </cell>
        </row>
        <row r="29">
          <cell r="AB29">
            <v>364.879083333333</v>
          </cell>
        </row>
        <row r="30">
          <cell r="AB30">
            <v>364.877</v>
          </cell>
        </row>
        <row r="31">
          <cell r="AB31">
            <v>364.884916666667</v>
          </cell>
        </row>
        <row r="33">
          <cell r="AB33">
            <v>364.879083333333</v>
          </cell>
        </row>
        <row r="34">
          <cell r="AB34">
            <v>364.867416666667</v>
          </cell>
        </row>
        <row r="35">
          <cell r="AB35">
            <v>364.849083333333</v>
          </cell>
        </row>
        <row r="36">
          <cell r="AB36">
            <v>364.847</v>
          </cell>
        </row>
        <row r="37">
          <cell r="AB37">
            <v>364.839083333333</v>
          </cell>
        </row>
        <row r="38">
          <cell r="AB38">
            <v>364.84825</v>
          </cell>
        </row>
        <row r="39">
          <cell r="AB39">
            <v>364.884083333333</v>
          </cell>
        </row>
        <row r="40">
          <cell r="AB40">
            <v>364.887</v>
          </cell>
        </row>
        <row r="41">
          <cell r="AB41">
            <v>364.887416666667</v>
          </cell>
        </row>
        <row r="42">
          <cell r="AB42">
            <v>364.849916666667</v>
          </cell>
        </row>
      </sheetData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Mae E Hai,  Li, Lamphun,P.76</v>
          </cell>
        </row>
        <row r="7">
          <cell r="C7">
            <v>2018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5</v>
          </cell>
        </row>
        <row r="15">
          <cell r="M15">
            <v>371.588</v>
          </cell>
        </row>
        <row r="15">
          <cell r="O15">
            <v>364.129</v>
          </cell>
        </row>
        <row r="15">
          <cell r="U15">
            <v>366.65</v>
          </cell>
        </row>
        <row r="15">
          <cell r="W15">
            <v>13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0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6895</v>
          </cell>
        </row>
        <row r="12">
          <cell r="AB12">
            <v>364.63075</v>
          </cell>
        </row>
        <row r="13">
          <cell r="AB13">
            <v>364.602416666667</v>
          </cell>
        </row>
        <row r="14">
          <cell r="AB14">
            <v>364.52075</v>
          </cell>
        </row>
        <row r="15">
          <cell r="AB15">
            <v>364.52575</v>
          </cell>
        </row>
        <row r="16">
          <cell r="AB16">
            <v>364.515333333333</v>
          </cell>
        </row>
        <row r="17">
          <cell r="AB17">
            <v>364.439916666667</v>
          </cell>
        </row>
        <row r="18">
          <cell r="AB18">
            <v>364.428666666667</v>
          </cell>
        </row>
        <row r="19">
          <cell r="AB19">
            <v>364.374083333333</v>
          </cell>
        </row>
        <row r="20">
          <cell r="AB20">
            <v>364.112833333333</v>
          </cell>
        </row>
        <row r="22">
          <cell r="AB22">
            <v>363.971166666667</v>
          </cell>
        </row>
        <row r="23">
          <cell r="AB23">
            <v>363.954916666667</v>
          </cell>
        </row>
        <row r="24">
          <cell r="AB24">
            <v>363.920333333333</v>
          </cell>
        </row>
        <row r="25">
          <cell r="AB25">
            <v>363.895333333333</v>
          </cell>
        </row>
        <row r="26">
          <cell r="AB26">
            <v>363.866166666667</v>
          </cell>
        </row>
        <row r="27">
          <cell r="AB27">
            <v>363.821166666667</v>
          </cell>
        </row>
        <row r="28">
          <cell r="AB28">
            <v>363.79825</v>
          </cell>
        </row>
        <row r="29">
          <cell r="AB29">
            <v>363.797</v>
          </cell>
        </row>
        <row r="30">
          <cell r="AB30">
            <v>363.794083333333</v>
          </cell>
        </row>
        <row r="31">
          <cell r="AB31">
            <v>363.78075</v>
          </cell>
        </row>
        <row r="33">
          <cell r="AB33">
            <v>363.787</v>
          </cell>
        </row>
        <row r="34">
          <cell r="AB34">
            <v>363.777</v>
          </cell>
        </row>
        <row r="35">
          <cell r="AB35">
            <v>363.777</v>
          </cell>
        </row>
        <row r="36">
          <cell r="AB36">
            <v>363.752</v>
          </cell>
        </row>
        <row r="37">
          <cell r="AB37">
            <v>363.692</v>
          </cell>
        </row>
        <row r="38">
          <cell r="AB38">
            <v>363.669083333333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8">
        <row r="11">
          <cell r="AB11">
            <v>364.767</v>
          </cell>
        </row>
        <row r="12">
          <cell r="AB12">
            <v>364.776166666667</v>
          </cell>
        </row>
        <row r="13">
          <cell r="AB13">
            <v>364.777</v>
          </cell>
        </row>
        <row r="14">
          <cell r="AB14">
            <v>364.775333333333</v>
          </cell>
        </row>
        <row r="15">
          <cell r="AB15">
            <v>364.767</v>
          </cell>
        </row>
        <row r="16">
          <cell r="AB16">
            <v>364.767</v>
          </cell>
        </row>
        <row r="17">
          <cell r="AB17">
            <v>364.767</v>
          </cell>
        </row>
        <row r="18">
          <cell r="AB18">
            <v>364.767</v>
          </cell>
        </row>
        <row r="19">
          <cell r="AB19">
            <v>364.767</v>
          </cell>
        </row>
        <row r="20">
          <cell r="AB20">
            <v>364.767</v>
          </cell>
        </row>
        <row r="22">
          <cell r="AB22">
            <v>364.767</v>
          </cell>
        </row>
        <row r="23">
          <cell r="AB23">
            <v>364.767</v>
          </cell>
        </row>
        <row r="24">
          <cell r="AB24">
            <v>364.763666666667</v>
          </cell>
        </row>
        <row r="25">
          <cell r="AB25">
            <v>364.749083333333</v>
          </cell>
        </row>
        <row r="26">
          <cell r="AB26">
            <v>364.73825</v>
          </cell>
        </row>
        <row r="27">
          <cell r="AB27">
            <v>364.737</v>
          </cell>
        </row>
        <row r="28">
          <cell r="AB28">
            <v>364.73575</v>
          </cell>
        </row>
        <row r="29">
          <cell r="AB29">
            <v>364.727</v>
          </cell>
        </row>
        <row r="30">
          <cell r="AB30">
            <v>364.72825</v>
          </cell>
        </row>
        <row r="31">
          <cell r="AB31">
            <v>364.734916666667</v>
          </cell>
        </row>
        <row r="33">
          <cell r="AB33">
            <v>364.727</v>
          </cell>
        </row>
        <row r="34">
          <cell r="AB34">
            <v>364.730333333333</v>
          </cell>
        </row>
        <row r="35">
          <cell r="AB35">
            <v>364.736166666667</v>
          </cell>
        </row>
        <row r="36">
          <cell r="AB36">
            <v>364.719083333333</v>
          </cell>
        </row>
        <row r="37">
          <cell r="AB37">
            <v>364.717</v>
          </cell>
        </row>
        <row r="38">
          <cell r="AB38">
            <v>364.717</v>
          </cell>
        </row>
        <row r="39">
          <cell r="AB39">
            <v>364.717</v>
          </cell>
        </row>
        <row r="40">
          <cell r="AB40">
            <v>364.717</v>
          </cell>
        </row>
        <row r="41">
          <cell r="AB41">
            <v>364.717</v>
          </cell>
        </row>
      </sheetData>
      <sheetData sheetId="9">
        <row r="11">
          <cell r="AB11">
            <v>364.827833333333</v>
          </cell>
        </row>
        <row r="12">
          <cell r="AB12">
            <v>364.837</v>
          </cell>
        </row>
        <row r="13">
          <cell r="AB13">
            <v>364.8345</v>
          </cell>
        </row>
        <row r="14">
          <cell r="AB14">
            <v>364.827</v>
          </cell>
        </row>
        <row r="15">
          <cell r="AB15">
            <v>364.827</v>
          </cell>
        </row>
        <row r="16">
          <cell r="AB16">
            <v>364.827</v>
          </cell>
        </row>
        <row r="17">
          <cell r="AB17">
            <v>364.827</v>
          </cell>
        </row>
        <row r="18">
          <cell r="AB18">
            <v>364.824083333333</v>
          </cell>
        </row>
        <row r="19">
          <cell r="AB19">
            <v>364.817</v>
          </cell>
        </row>
        <row r="20">
          <cell r="AB20">
            <v>364.817</v>
          </cell>
        </row>
        <row r="22">
          <cell r="AB22">
            <v>364.817</v>
          </cell>
        </row>
        <row r="23">
          <cell r="AB23">
            <v>364.817</v>
          </cell>
        </row>
        <row r="24">
          <cell r="AB24">
            <v>364.817</v>
          </cell>
        </row>
        <row r="25">
          <cell r="AB25">
            <v>364.817</v>
          </cell>
        </row>
        <row r="26">
          <cell r="AB26">
            <v>364.807</v>
          </cell>
        </row>
        <row r="27">
          <cell r="AB27">
            <v>364.79825</v>
          </cell>
        </row>
        <row r="28">
          <cell r="AB28">
            <v>364.794916666667</v>
          </cell>
        </row>
        <row r="29">
          <cell r="AB29">
            <v>364.79075</v>
          </cell>
        </row>
        <row r="30">
          <cell r="AB30">
            <v>364.796583333333</v>
          </cell>
        </row>
        <row r="31">
          <cell r="AB31">
            <v>364.787</v>
          </cell>
        </row>
        <row r="33">
          <cell r="AB33">
            <v>364.787</v>
          </cell>
        </row>
        <row r="34">
          <cell r="AB34">
            <v>364.787</v>
          </cell>
        </row>
        <row r="35">
          <cell r="AB35">
            <v>364.787</v>
          </cell>
        </row>
        <row r="36">
          <cell r="AB36">
            <v>364.787</v>
          </cell>
        </row>
        <row r="37">
          <cell r="AB37">
            <v>364.786166666667</v>
          </cell>
        </row>
        <row r="38">
          <cell r="AB38">
            <v>364.777</v>
          </cell>
        </row>
        <row r="39">
          <cell r="AB39">
            <v>364.776583333333</v>
          </cell>
        </row>
        <row r="40">
          <cell r="AB40">
            <v>364.767</v>
          </cell>
        </row>
        <row r="41">
          <cell r="AB41">
            <v>364.767</v>
          </cell>
        </row>
        <row r="42">
          <cell r="AB42">
            <v>364.767</v>
          </cell>
        </row>
        <row r="43">
          <cell r="AB43">
            <v>364.767</v>
          </cell>
        </row>
      </sheetData>
      <sheetData sheetId="10">
        <row r="11">
          <cell r="AB11">
            <v>364.877</v>
          </cell>
        </row>
        <row r="12">
          <cell r="AB12">
            <v>364.867</v>
          </cell>
        </row>
        <row r="13">
          <cell r="AB13">
            <v>364.867</v>
          </cell>
        </row>
        <row r="14">
          <cell r="AB14">
            <v>364.867</v>
          </cell>
        </row>
        <row r="15">
          <cell r="AB15">
            <v>364.86825</v>
          </cell>
        </row>
        <row r="16">
          <cell r="AB16">
            <v>364.876166666667</v>
          </cell>
        </row>
        <row r="17">
          <cell r="AB17">
            <v>364.867</v>
          </cell>
        </row>
        <row r="18">
          <cell r="AB18">
            <v>364.867416666667</v>
          </cell>
        </row>
        <row r="19">
          <cell r="AB19">
            <v>364.877</v>
          </cell>
        </row>
        <row r="20">
          <cell r="AB20">
            <v>364.877</v>
          </cell>
        </row>
        <row r="22">
          <cell r="AB22">
            <v>364.875333333333</v>
          </cell>
        </row>
        <row r="23">
          <cell r="AB23">
            <v>364.867</v>
          </cell>
        </row>
        <row r="24">
          <cell r="AB24">
            <v>364.867</v>
          </cell>
        </row>
        <row r="25">
          <cell r="AB25">
            <v>364.876583333333</v>
          </cell>
        </row>
        <row r="26">
          <cell r="AB26">
            <v>364.875333333333</v>
          </cell>
        </row>
        <row r="27">
          <cell r="AB27">
            <v>364.867</v>
          </cell>
        </row>
        <row r="28">
          <cell r="AB28">
            <v>364.868666666667</v>
          </cell>
        </row>
        <row r="29">
          <cell r="AB29">
            <v>364.877</v>
          </cell>
        </row>
        <row r="30">
          <cell r="AB30">
            <v>364.877</v>
          </cell>
        </row>
        <row r="31">
          <cell r="AB31">
            <v>364.877</v>
          </cell>
        </row>
        <row r="33">
          <cell r="AB33">
            <v>364.867</v>
          </cell>
        </row>
        <row r="34">
          <cell r="AB34">
            <v>364.856583333333</v>
          </cell>
        </row>
        <row r="35">
          <cell r="AB35">
            <v>364.8345</v>
          </cell>
        </row>
        <row r="36">
          <cell r="AB36">
            <v>364.827</v>
          </cell>
        </row>
        <row r="37">
          <cell r="AB37">
            <v>364.827</v>
          </cell>
        </row>
        <row r="38">
          <cell r="AB38">
            <v>364.827</v>
          </cell>
        </row>
        <row r="39">
          <cell r="AB39">
            <v>364.827</v>
          </cell>
        </row>
        <row r="40">
          <cell r="AB40">
            <v>364.827</v>
          </cell>
        </row>
        <row r="41">
          <cell r="AB41">
            <v>364.830333333333</v>
          </cell>
        </row>
        <row r="42">
          <cell r="AB42">
            <v>364.83325</v>
          </cell>
        </row>
        <row r="43">
          <cell r="AB43">
            <v>364.827</v>
          </cell>
        </row>
      </sheetData>
      <sheetData sheetId="11">
        <row r="11">
          <cell r="AB11">
            <v>364.917</v>
          </cell>
        </row>
        <row r="12">
          <cell r="AB12">
            <v>364.917</v>
          </cell>
        </row>
        <row r="13">
          <cell r="AB13">
            <v>364.917</v>
          </cell>
        </row>
        <row r="14">
          <cell r="AB14">
            <v>364.917</v>
          </cell>
        </row>
        <row r="15">
          <cell r="AB15">
            <v>364.917</v>
          </cell>
        </row>
        <row r="16">
          <cell r="AB16">
            <v>364.917</v>
          </cell>
        </row>
        <row r="17">
          <cell r="AB17">
            <v>364.917</v>
          </cell>
        </row>
        <row r="18">
          <cell r="AB18">
            <v>364.917</v>
          </cell>
        </row>
        <row r="19">
          <cell r="AB19">
            <v>364.925333333333</v>
          </cell>
        </row>
        <row r="20">
          <cell r="AB20">
            <v>364.91825</v>
          </cell>
        </row>
        <row r="22">
          <cell r="AB22">
            <v>364.906583333333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907</v>
          </cell>
        </row>
        <row r="26">
          <cell r="AB26">
            <v>364.91575</v>
          </cell>
        </row>
        <row r="27">
          <cell r="AB27">
            <v>364.907833333333</v>
          </cell>
        </row>
        <row r="28">
          <cell r="AB28">
            <v>364.902416666667</v>
          </cell>
        </row>
        <row r="29">
          <cell r="AB29">
            <v>364.91575</v>
          </cell>
        </row>
        <row r="30">
          <cell r="AB30">
            <v>364.926166666667</v>
          </cell>
        </row>
        <row r="31">
          <cell r="AB31">
            <v>364.927</v>
          </cell>
        </row>
        <row r="33">
          <cell r="AB33">
            <v>364.922</v>
          </cell>
        </row>
        <row r="34">
          <cell r="AB34">
            <v>364.93075</v>
          </cell>
        </row>
        <row r="35">
          <cell r="AB35">
            <v>364.917</v>
          </cell>
        </row>
        <row r="36">
          <cell r="AB36">
            <v>364.912</v>
          </cell>
        </row>
        <row r="37">
          <cell r="AB37">
            <v>364.897</v>
          </cell>
        </row>
        <row r="38">
          <cell r="AB38">
            <v>364.897</v>
          </cell>
        </row>
        <row r="39">
          <cell r="AB39">
            <v>364.897</v>
          </cell>
        </row>
        <row r="40">
          <cell r="AB40">
            <v>364.887</v>
          </cell>
        </row>
        <row r="41">
          <cell r="AB41">
            <v>364.877</v>
          </cell>
        </row>
        <row r="42">
          <cell r="AB42">
            <v>364.877</v>
          </cell>
        </row>
      </sheetData>
      <sheetData sheetId="12">
        <row r="11">
          <cell r="AB11">
            <v>365.01575</v>
          </cell>
        </row>
        <row r="12">
          <cell r="AB12">
            <v>365.007</v>
          </cell>
        </row>
        <row r="13">
          <cell r="AB13">
            <v>365.004916666667</v>
          </cell>
        </row>
        <row r="14">
          <cell r="AB14">
            <v>365.002416666667</v>
          </cell>
        </row>
        <row r="15">
          <cell r="AB15">
            <v>365.10075</v>
          </cell>
        </row>
        <row r="16">
          <cell r="AB16">
            <v>365.226583333333</v>
          </cell>
        </row>
        <row r="17">
          <cell r="AB17">
            <v>365.121583333333</v>
          </cell>
        </row>
        <row r="18">
          <cell r="AB18">
            <v>365.073666666667</v>
          </cell>
        </row>
        <row r="19">
          <cell r="AB19">
            <v>365.069083333333</v>
          </cell>
        </row>
        <row r="20">
          <cell r="AB20">
            <v>365.029083333333</v>
          </cell>
        </row>
        <row r="22">
          <cell r="AB22">
            <v>365.056583333333</v>
          </cell>
        </row>
        <row r="23">
          <cell r="AB23">
            <v>365.009083333333</v>
          </cell>
        </row>
        <row r="24">
          <cell r="AB24">
            <v>365.007</v>
          </cell>
        </row>
        <row r="25">
          <cell r="AB25">
            <v>365.021166666667</v>
          </cell>
        </row>
        <row r="26">
          <cell r="AB26">
            <v>365.197833333333</v>
          </cell>
        </row>
        <row r="27">
          <cell r="AB27">
            <v>365.1645</v>
          </cell>
        </row>
        <row r="28">
          <cell r="AB28">
            <v>365.072833333333</v>
          </cell>
        </row>
        <row r="29">
          <cell r="AB29">
            <v>364.9895</v>
          </cell>
        </row>
        <row r="30">
          <cell r="AB30">
            <v>365.001166666667</v>
          </cell>
        </row>
        <row r="31">
          <cell r="AB31">
            <v>364.889916666667</v>
          </cell>
        </row>
        <row r="33">
          <cell r="AB33">
            <v>364.8845</v>
          </cell>
        </row>
        <row r="34">
          <cell r="AB34">
            <v>364.942833333333</v>
          </cell>
        </row>
        <row r="35">
          <cell r="AB35">
            <v>364.93575</v>
          </cell>
        </row>
        <row r="36">
          <cell r="AB36">
            <v>364.927</v>
          </cell>
        </row>
        <row r="37">
          <cell r="AB37">
            <v>364.91825</v>
          </cell>
        </row>
        <row r="38">
          <cell r="AB38">
            <v>364.92575</v>
          </cell>
        </row>
        <row r="39">
          <cell r="AB39">
            <v>364.921583333333</v>
          </cell>
        </row>
        <row r="40">
          <cell r="AB40">
            <v>364.917</v>
          </cell>
        </row>
        <row r="41">
          <cell r="AB41">
            <v>364.921166666667</v>
          </cell>
        </row>
        <row r="42">
          <cell r="AB42">
            <v>364.93575</v>
          </cell>
        </row>
        <row r="43">
          <cell r="AB43">
            <v>364.937</v>
          </cell>
        </row>
      </sheetData>
      <sheetData sheetId="13">
        <row r="11">
          <cell r="AB11">
            <v>365.9045</v>
          </cell>
        </row>
        <row r="12">
          <cell r="AB12">
            <v>365.864916666667</v>
          </cell>
        </row>
        <row r="13">
          <cell r="AB13">
            <v>365.713666666667</v>
          </cell>
        </row>
        <row r="14">
          <cell r="AB14">
            <v>365.540333333333</v>
          </cell>
        </row>
        <row r="15">
          <cell r="AB15">
            <v>365.349083333333</v>
          </cell>
        </row>
        <row r="16">
          <cell r="AB16">
            <v>365.296583333333</v>
          </cell>
        </row>
        <row r="17">
          <cell r="AB17">
            <v>365.247416666667</v>
          </cell>
        </row>
        <row r="18">
          <cell r="AB18">
            <v>365.173666666667</v>
          </cell>
        </row>
        <row r="19">
          <cell r="AB19">
            <v>365.14325</v>
          </cell>
        </row>
        <row r="20">
          <cell r="AB20">
            <v>365.086166666667</v>
          </cell>
        </row>
        <row r="22">
          <cell r="AB22">
            <v>365.045333333333</v>
          </cell>
        </row>
        <row r="23">
          <cell r="AB23">
            <v>365.028666666667</v>
          </cell>
        </row>
        <row r="24">
          <cell r="AB24">
            <v>365.017416666667</v>
          </cell>
        </row>
        <row r="25">
          <cell r="AB25">
            <v>365.007416666667</v>
          </cell>
        </row>
        <row r="26">
          <cell r="AB26">
            <v>364.997416666667</v>
          </cell>
        </row>
        <row r="27">
          <cell r="AB27">
            <v>364.988666666667</v>
          </cell>
        </row>
        <row r="28">
          <cell r="AB28">
            <v>365.002416666667</v>
          </cell>
        </row>
        <row r="29">
          <cell r="AB29">
            <v>364.993666666667</v>
          </cell>
        </row>
        <row r="30">
          <cell r="AB30">
            <v>364.985333333333</v>
          </cell>
        </row>
        <row r="31">
          <cell r="AB31">
            <v>364.9745</v>
          </cell>
        </row>
        <row r="33">
          <cell r="AB33">
            <v>364.982833333333</v>
          </cell>
        </row>
        <row r="34">
          <cell r="AB34">
            <v>365.089916666667</v>
          </cell>
        </row>
        <row r="35">
          <cell r="AB35">
            <v>365.102</v>
          </cell>
        </row>
        <row r="36">
          <cell r="AB36">
            <v>365.28075</v>
          </cell>
        </row>
        <row r="37">
          <cell r="AB37">
            <v>365.18825</v>
          </cell>
        </row>
        <row r="38">
          <cell r="AB38">
            <v>365.098666666667</v>
          </cell>
        </row>
        <row r="39">
          <cell r="AB39">
            <v>365.079916666667</v>
          </cell>
        </row>
        <row r="40">
          <cell r="AB40">
            <v>365.025333333333</v>
          </cell>
        </row>
        <row r="41">
          <cell r="AB41">
            <v>364.994916666667</v>
          </cell>
        </row>
        <row r="42">
          <cell r="AB42">
            <v>364.9895</v>
          </cell>
        </row>
      </sheetData>
      <sheetData sheetId="14">
        <row r="11">
          <cell r="AB11">
            <v>364.8545</v>
          </cell>
        </row>
        <row r="12">
          <cell r="AB12">
            <v>364.838666666667</v>
          </cell>
        </row>
        <row r="13">
          <cell r="AB13">
            <v>364.815333333333</v>
          </cell>
        </row>
        <row r="14">
          <cell r="AB14">
            <v>364.766583333333</v>
          </cell>
        </row>
        <row r="15">
          <cell r="AB15">
            <v>364.822833333333</v>
          </cell>
        </row>
        <row r="16">
          <cell r="AB16">
            <v>364.8945</v>
          </cell>
        </row>
        <row r="17">
          <cell r="AB17">
            <v>364.894083333333</v>
          </cell>
        </row>
        <row r="18">
          <cell r="AB18">
            <v>364.87825</v>
          </cell>
        </row>
        <row r="19">
          <cell r="AB19">
            <v>364.877</v>
          </cell>
        </row>
        <row r="20">
          <cell r="AB20">
            <v>364.894916666667</v>
          </cell>
        </row>
        <row r="22">
          <cell r="AB22">
            <v>364.94575</v>
          </cell>
        </row>
        <row r="23">
          <cell r="AB23">
            <v>364.93825</v>
          </cell>
        </row>
        <row r="24">
          <cell r="AB24">
            <v>364.941166666667</v>
          </cell>
        </row>
        <row r="25">
          <cell r="AB25">
            <v>364.979916666667</v>
          </cell>
        </row>
        <row r="26">
          <cell r="AB26">
            <v>365.005333333333</v>
          </cell>
        </row>
        <row r="27">
          <cell r="AB27">
            <v>365.010333333333</v>
          </cell>
        </row>
        <row r="28">
          <cell r="AB28">
            <v>365.024916666667</v>
          </cell>
        </row>
        <row r="29">
          <cell r="AB29">
            <v>365.027</v>
          </cell>
        </row>
        <row r="30">
          <cell r="AB30">
            <v>365.027</v>
          </cell>
        </row>
        <row r="31">
          <cell r="AB31">
            <v>365.027</v>
          </cell>
        </row>
        <row r="33">
          <cell r="AB33">
            <v>365.03325</v>
          </cell>
        </row>
        <row r="34">
          <cell r="AB34">
            <v>365.094916666667</v>
          </cell>
        </row>
        <row r="35">
          <cell r="AB35">
            <v>365.074083333333</v>
          </cell>
        </row>
        <row r="36">
          <cell r="AB36">
            <v>365.159916666667</v>
          </cell>
        </row>
        <row r="37">
          <cell r="AB37">
            <v>365.212</v>
          </cell>
        </row>
        <row r="38">
          <cell r="AB38">
            <v>365.043666666667</v>
          </cell>
        </row>
        <row r="39">
          <cell r="AB39">
            <v>365.030333333333</v>
          </cell>
        </row>
        <row r="40">
          <cell r="AB40">
            <v>365.223666666667</v>
          </cell>
        </row>
        <row r="41">
          <cell r="AB41">
            <v>365.38325</v>
          </cell>
        </row>
        <row r="42">
          <cell r="AB42">
            <v>365.628666666667</v>
          </cell>
        </row>
        <row r="43">
          <cell r="AB43">
            <v>365.313666666667</v>
          </cell>
        </row>
      </sheetData>
      <sheetData sheetId="15">
        <row r="11">
          <cell r="AB11">
            <v>364.987</v>
          </cell>
        </row>
        <row r="12">
          <cell r="AB12">
            <v>364.978666666667</v>
          </cell>
        </row>
        <row r="13">
          <cell r="AB13">
            <v>364.977</v>
          </cell>
        </row>
        <row r="14">
          <cell r="AB14">
            <v>364.968666666667</v>
          </cell>
        </row>
        <row r="15">
          <cell r="AB15">
            <v>364.959083333333</v>
          </cell>
        </row>
        <row r="16">
          <cell r="AB16">
            <v>364.957</v>
          </cell>
        </row>
        <row r="17">
          <cell r="AB17">
            <v>364.957</v>
          </cell>
        </row>
        <row r="18">
          <cell r="AB18">
            <v>364.94825</v>
          </cell>
        </row>
        <row r="19">
          <cell r="AB19">
            <v>364.947</v>
          </cell>
        </row>
        <row r="20">
          <cell r="AB20">
            <v>364.947</v>
          </cell>
        </row>
        <row r="22">
          <cell r="AB22">
            <v>364.947</v>
          </cell>
        </row>
        <row r="23">
          <cell r="AB23">
            <v>364.947</v>
          </cell>
        </row>
        <row r="24">
          <cell r="AB24">
            <v>364.939083333333</v>
          </cell>
        </row>
        <row r="25">
          <cell r="AB25">
            <v>364.937</v>
          </cell>
        </row>
        <row r="26">
          <cell r="AB26">
            <v>364.919916666667</v>
          </cell>
        </row>
        <row r="27">
          <cell r="AB27">
            <v>364.911583333333</v>
          </cell>
        </row>
        <row r="28">
          <cell r="AB28">
            <v>364.888666666667</v>
          </cell>
        </row>
        <row r="29">
          <cell r="AB29">
            <v>364.877416666667</v>
          </cell>
        </row>
        <row r="30">
          <cell r="AB30">
            <v>364.848666666667</v>
          </cell>
        </row>
        <row r="31">
          <cell r="AB31">
            <v>364.779083333333</v>
          </cell>
        </row>
        <row r="33">
          <cell r="AB33">
            <v>364.71825</v>
          </cell>
        </row>
        <row r="34">
          <cell r="AB34">
            <v>364.664083333333</v>
          </cell>
        </row>
        <row r="35">
          <cell r="AB35">
            <v>364.63825</v>
          </cell>
        </row>
        <row r="36">
          <cell r="AB36">
            <v>364.649916666667</v>
          </cell>
        </row>
        <row r="37">
          <cell r="AB37">
            <v>364.714083333333</v>
          </cell>
        </row>
        <row r="38">
          <cell r="AB38">
            <v>364.782833333333</v>
          </cell>
        </row>
        <row r="39">
          <cell r="AB39">
            <v>364.822416666667</v>
          </cell>
        </row>
        <row r="40">
          <cell r="AB40">
            <v>364.857833333333</v>
          </cell>
        </row>
        <row r="41">
          <cell r="AB41">
            <v>364.87575</v>
          </cell>
        </row>
        <row r="42">
          <cell r="AB42">
            <v>364.868666666667</v>
          </cell>
        </row>
        <row r="43">
          <cell r="AB43">
            <v>364.867</v>
          </cell>
        </row>
      </sheetData>
      <sheetData sheetId="16">
        <row r="11">
          <cell r="AB11">
            <v>364.937</v>
          </cell>
        </row>
        <row r="12">
          <cell r="AB12">
            <v>364.929916666667</v>
          </cell>
        </row>
        <row r="13">
          <cell r="AB13">
            <v>364.945333333333</v>
          </cell>
        </row>
        <row r="14">
          <cell r="AB14">
            <v>364.947</v>
          </cell>
        </row>
        <row r="15">
          <cell r="AB15">
            <v>364.947</v>
          </cell>
        </row>
        <row r="16">
          <cell r="AB16">
            <v>364.947</v>
          </cell>
        </row>
        <row r="17">
          <cell r="AB17">
            <v>364.938666666667</v>
          </cell>
        </row>
        <row r="18">
          <cell r="AB18">
            <v>364.945333333333</v>
          </cell>
        </row>
        <row r="19">
          <cell r="AB19">
            <v>364.956166666667</v>
          </cell>
        </row>
        <row r="20">
          <cell r="AB20">
            <v>364.974916666667</v>
          </cell>
        </row>
        <row r="22">
          <cell r="AB22">
            <v>364.96825</v>
          </cell>
        </row>
        <row r="23">
          <cell r="AB23">
            <v>364.971166666667</v>
          </cell>
        </row>
        <row r="24">
          <cell r="AB24">
            <v>364.994916666667</v>
          </cell>
        </row>
        <row r="25">
          <cell r="AB25">
            <v>364.997</v>
          </cell>
        </row>
        <row r="26">
          <cell r="AB26">
            <v>364.997</v>
          </cell>
        </row>
        <row r="27">
          <cell r="AB27">
            <v>364.997</v>
          </cell>
        </row>
        <row r="28">
          <cell r="AB28">
            <v>364.997</v>
          </cell>
        </row>
        <row r="29">
          <cell r="AB29">
            <v>364.98825</v>
          </cell>
        </row>
        <row r="30">
          <cell r="AB30">
            <v>364.977833333333</v>
          </cell>
        </row>
        <row r="31">
          <cell r="AB31">
            <v>364.985333333333</v>
          </cell>
        </row>
        <row r="33">
          <cell r="AB33">
            <v>364.987</v>
          </cell>
        </row>
        <row r="34">
          <cell r="AB34">
            <v>364.978666666667</v>
          </cell>
        </row>
        <row r="35">
          <cell r="AB35">
            <v>364.985333333333</v>
          </cell>
        </row>
        <row r="36">
          <cell r="AB36">
            <v>364.99575</v>
          </cell>
        </row>
        <row r="37">
          <cell r="AB37">
            <v>364.988666666667</v>
          </cell>
        </row>
        <row r="38">
          <cell r="AB38">
            <v>364.987</v>
          </cell>
        </row>
        <row r="39">
          <cell r="AB39">
            <v>364.982</v>
          </cell>
        </row>
        <row r="40">
          <cell r="AB40">
            <v>364.962</v>
          </cell>
        </row>
        <row r="41">
          <cell r="AB41">
            <v>364.97325</v>
          </cell>
        </row>
        <row r="42">
          <cell r="AB42">
            <v>364.971583333333</v>
          </cell>
        </row>
      </sheetData>
      <sheetData sheetId="17">
        <row r="11">
          <cell r="AB11">
            <v>364.912833333333</v>
          </cell>
        </row>
        <row r="12">
          <cell r="AB12">
            <v>364.888666666667</v>
          </cell>
        </row>
        <row r="13">
          <cell r="AB13">
            <v>364.869916666667</v>
          </cell>
        </row>
        <row r="14">
          <cell r="AB14">
            <v>364.6595</v>
          </cell>
        </row>
        <row r="15">
          <cell r="AB15">
            <v>364.50575</v>
          </cell>
        </row>
        <row r="16">
          <cell r="AB16">
            <v>364.426583333333</v>
          </cell>
        </row>
        <row r="17">
          <cell r="AB17">
            <v>364.454916666667</v>
          </cell>
        </row>
        <row r="18">
          <cell r="AB18">
            <v>364.380333333333</v>
          </cell>
        </row>
        <row r="19">
          <cell r="AB19">
            <v>364.381583333333</v>
          </cell>
        </row>
        <row r="20">
          <cell r="AB20">
            <v>364.349083333333</v>
          </cell>
        </row>
        <row r="22">
          <cell r="AB22">
            <v>364.347</v>
          </cell>
        </row>
        <row r="23">
          <cell r="AB23">
            <v>364.341166666667</v>
          </cell>
        </row>
        <row r="24">
          <cell r="AB24">
            <v>364.25325</v>
          </cell>
        </row>
        <row r="25">
          <cell r="AB25">
            <v>364.222833333333</v>
          </cell>
        </row>
        <row r="26">
          <cell r="AB26">
            <v>364.013666666667</v>
          </cell>
        </row>
        <row r="27">
          <cell r="AB27">
            <v>364.227833333333</v>
          </cell>
        </row>
        <row r="28">
          <cell r="AB28">
            <v>365.001583333333</v>
          </cell>
        </row>
        <row r="29">
          <cell r="AB29">
            <v>364.999083333333</v>
          </cell>
        </row>
        <row r="30">
          <cell r="AB30">
            <v>364.989083333333</v>
          </cell>
        </row>
        <row r="31">
          <cell r="AB31">
            <v>364.987</v>
          </cell>
        </row>
        <row r="33">
          <cell r="AB33">
            <v>364.99575</v>
          </cell>
        </row>
        <row r="34">
          <cell r="AB34">
            <v>365.077</v>
          </cell>
        </row>
        <row r="35">
          <cell r="AB35">
            <v>365.088666666667</v>
          </cell>
        </row>
        <row r="36">
          <cell r="AB36">
            <v>365.026583333333</v>
          </cell>
        </row>
        <row r="37">
          <cell r="AB37">
            <v>364.97325</v>
          </cell>
        </row>
        <row r="38">
          <cell r="AB38">
            <v>364.995333333333</v>
          </cell>
        </row>
        <row r="39">
          <cell r="AB39">
            <v>364.994083333333</v>
          </cell>
        </row>
        <row r="40">
          <cell r="AB40">
            <v>364.967833333333</v>
          </cell>
        </row>
        <row r="41">
          <cell r="AB41">
            <v>364.987</v>
          </cell>
        </row>
        <row r="42">
          <cell r="AB42">
            <v>364.959083333333</v>
          </cell>
        </row>
        <row r="43">
          <cell r="AB43">
            <v>364.947</v>
          </cell>
        </row>
      </sheetData>
      <sheetData sheetId="18">
        <row r="11">
          <cell r="AB11">
            <v>364.974916666667</v>
          </cell>
        </row>
        <row r="12">
          <cell r="AB12">
            <v>364.957416666667</v>
          </cell>
        </row>
        <row r="13">
          <cell r="AB13">
            <v>364.947</v>
          </cell>
        </row>
        <row r="14">
          <cell r="AB14">
            <v>364.947</v>
          </cell>
        </row>
        <row r="15">
          <cell r="AB15">
            <v>364.947</v>
          </cell>
        </row>
        <row r="16">
          <cell r="AB16">
            <v>364.93825</v>
          </cell>
        </row>
        <row r="17">
          <cell r="AB17">
            <v>364.935333333333</v>
          </cell>
        </row>
        <row r="18">
          <cell r="AB18">
            <v>364.918666666667</v>
          </cell>
        </row>
        <row r="19">
          <cell r="AB19">
            <v>364.92575</v>
          </cell>
        </row>
        <row r="20">
          <cell r="AB20">
            <v>364.927</v>
          </cell>
        </row>
        <row r="22">
          <cell r="AB22">
            <v>364.923666666667</v>
          </cell>
        </row>
        <row r="23">
          <cell r="AB23">
            <v>364.909083333333</v>
          </cell>
        </row>
        <row r="24">
          <cell r="AB24">
            <v>364.907</v>
          </cell>
        </row>
        <row r="25">
          <cell r="AB25">
            <v>364.915333333333</v>
          </cell>
        </row>
        <row r="26">
          <cell r="AB26">
            <v>364.9095</v>
          </cell>
        </row>
        <row r="27">
          <cell r="AB27">
            <v>364.9345</v>
          </cell>
        </row>
        <row r="28">
          <cell r="AB28">
            <v>364.937</v>
          </cell>
        </row>
        <row r="29">
          <cell r="AB29">
            <v>364.928666666667</v>
          </cell>
        </row>
        <row r="30">
          <cell r="AB30">
            <v>364.918666666667</v>
          </cell>
        </row>
        <row r="31">
          <cell r="AB31">
            <v>364.908666666667</v>
          </cell>
        </row>
        <row r="33">
          <cell r="AB33">
            <v>364.897833333333</v>
          </cell>
        </row>
        <row r="34">
          <cell r="AB34">
            <v>364.888666666667</v>
          </cell>
        </row>
        <row r="35">
          <cell r="AB35">
            <v>364.887</v>
          </cell>
        </row>
        <row r="36">
          <cell r="AB36">
            <v>364.852</v>
          </cell>
        </row>
        <row r="37">
          <cell r="AB37">
            <v>364.842</v>
          </cell>
        </row>
        <row r="38">
          <cell r="AB38">
            <v>364.750333333333</v>
          </cell>
        </row>
        <row r="39">
          <cell r="AB39">
            <v>364.70575</v>
          </cell>
        </row>
        <row r="40">
          <cell r="AB40">
            <v>364.667</v>
          </cell>
        </row>
        <row r="41">
          <cell r="AB41">
            <v>364.679083333333</v>
          </cell>
        </row>
        <row r="42">
          <cell r="AB42">
            <v>364.973666666667</v>
          </cell>
        </row>
      </sheetData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Mae E Hai,  Li, Lamphun,P.76</v>
          </cell>
        </row>
        <row r="7">
          <cell r="C7">
            <v>2019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5</v>
          </cell>
        </row>
        <row r="15">
          <cell r="M15">
            <v>371.588</v>
          </cell>
        </row>
        <row r="15">
          <cell r="O15">
            <v>363.6</v>
          </cell>
        </row>
        <row r="15">
          <cell r="U15">
            <v>366.26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788666666667</v>
          </cell>
        </row>
        <row r="12">
          <cell r="AB12">
            <v>364.787</v>
          </cell>
        </row>
        <row r="13">
          <cell r="AB13">
            <v>364.790333333333</v>
          </cell>
        </row>
        <row r="14">
          <cell r="AB14">
            <v>364.797</v>
          </cell>
        </row>
        <row r="15">
          <cell r="AB15">
            <v>364.797</v>
          </cell>
        </row>
        <row r="16">
          <cell r="AB16">
            <v>364.794916666667</v>
          </cell>
        </row>
        <row r="17">
          <cell r="AB17">
            <v>364.787</v>
          </cell>
        </row>
        <row r="18">
          <cell r="AB18">
            <v>364.787</v>
          </cell>
        </row>
        <row r="19">
          <cell r="AB19">
            <v>364.784916666667</v>
          </cell>
        </row>
        <row r="20">
          <cell r="AB20">
            <v>364.76825</v>
          </cell>
        </row>
        <row r="22">
          <cell r="AB22">
            <v>364.767</v>
          </cell>
        </row>
        <row r="23">
          <cell r="AB23">
            <v>364.767</v>
          </cell>
        </row>
        <row r="24">
          <cell r="AB24">
            <v>364.757416666667</v>
          </cell>
        </row>
        <row r="25">
          <cell r="AB25">
            <v>364.719083333333</v>
          </cell>
        </row>
        <row r="26">
          <cell r="AB26">
            <v>364.717</v>
          </cell>
        </row>
        <row r="27">
          <cell r="AB27">
            <v>364.717</v>
          </cell>
        </row>
        <row r="28">
          <cell r="AB28">
            <v>364.717</v>
          </cell>
        </row>
        <row r="29">
          <cell r="AB29">
            <v>364.717</v>
          </cell>
        </row>
        <row r="30">
          <cell r="AB30">
            <v>364.717</v>
          </cell>
        </row>
        <row r="31">
          <cell r="AB31">
            <v>364.702</v>
          </cell>
        </row>
        <row r="33">
          <cell r="AB33">
            <v>364.63825</v>
          </cell>
        </row>
        <row r="34">
          <cell r="AB34">
            <v>364.547833333333</v>
          </cell>
        </row>
        <row r="35">
          <cell r="AB35">
            <v>364.356166666667</v>
          </cell>
        </row>
        <row r="36">
          <cell r="AB36">
            <v>364.33075</v>
          </cell>
        </row>
        <row r="37">
          <cell r="AB37">
            <v>364.30825</v>
          </cell>
        </row>
        <row r="38">
          <cell r="AB38">
            <v>364.29075</v>
          </cell>
        </row>
        <row r="39">
          <cell r="AB39">
            <v>364.254916666667</v>
          </cell>
        </row>
        <row r="40">
          <cell r="AB40">
            <v>364.20575</v>
          </cell>
        </row>
        <row r="41">
          <cell r="AB41">
            <v>364.137416666667</v>
          </cell>
        </row>
        <row r="42">
          <cell r="AB42">
            <v>364.176166666667</v>
          </cell>
        </row>
        <row r="43">
          <cell r="AB43">
            <v>364.230333333333</v>
          </cell>
        </row>
      </sheetData>
      <sheetData sheetId="8">
        <row r="11">
          <cell r="AB11">
            <v>364.926583333333</v>
          </cell>
        </row>
        <row r="12">
          <cell r="AB12">
            <v>364.917</v>
          </cell>
        </row>
        <row r="13">
          <cell r="AB13">
            <v>364.917</v>
          </cell>
        </row>
        <row r="14">
          <cell r="AB14">
            <v>364.917</v>
          </cell>
        </row>
        <row r="15">
          <cell r="AB15">
            <v>364.917</v>
          </cell>
        </row>
        <row r="16">
          <cell r="AB16">
            <v>364.917</v>
          </cell>
        </row>
        <row r="17">
          <cell r="AB17">
            <v>364.912</v>
          </cell>
        </row>
        <row r="18">
          <cell r="AB18">
            <v>364.907</v>
          </cell>
        </row>
        <row r="19">
          <cell r="AB19">
            <v>364.916583333333</v>
          </cell>
        </row>
        <row r="20">
          <cell r="AB20">
            <v>364.917</v>
          </cell>
        </row>
        <row r="22">
          <cell r="AB22">
            <v>364.91325</v>
          </cell>
        </row>
        <row r="23">
          <cell r="AB23">
            <v>364.904916666667</v>
          </cell>
        </row>
        <row r="24">
          <cell r="AB24">
            <v>364.907</v>
          </cell>
        </row>
        <row r="25">
          <cell r="AB25">
            <v>364.897</v>
          </cell>
        </row>
        <row r="26">
          <cell r="AB26">
            <v>364.868666666667</v>
          </cell>
        </row>
        <row r="27">
          <cell r="AB27">
            <v>364.864083333333</v>
          </cell>
        </row>
        <row r="28">
          <cell r="AB28">
            <v>364.857</v>
          </cell>
        </row>
        <row r="29">
          <cell r="AB29">
            <v>364.857</v>
          </cell>
        </row>
        <row r="30">
          <cell r="AB30">
            <v>364.8545</v>
          </cell>
        </row>
        <row r="31">
          <cell r="AB31">
            <v>364.837416666667</v>
          </cell>
        </row>
        <row r="33">
          <cell r="AB33">
            <v>364.837</v>
          </cell>
        </row>
        <row r="34">
          <cell r="AB34">
            <v>364.837</v>
          </cell>
        </row>
        <row r="35">
          <cell r="AB35">
            <v>364.837</v>
          </cell>
        </row>
        <row r="36">
          <cell r="AB36">
            <v>364.837</v>
          </cell>
        </row>
        <row r="37">
          <cell r="AB37">
            <v>364.837</v>
          </cell>
        </row>
        <row r="38">
          <cell r="AB38">
            <v>364.829916666667</v>
          </cell>
        </row>
        <row r="39">
          <cell r="AB39">
            <v>364.809083333333</v>
          </cell>
        </row>
        <row r="40">
          <cell r="AB40">
            <v>364.8045</v>
          </cell>
        </row>
        <row r="41">
          <cell r="AB41" t="str">
            <v> </v>
          </cell>
        </row>
      </sheetData>
      <sheetData sheetId="9">
        <row r="11">
          <cell r="AB11">
            <v>364.947</v>
          </cell>
        </row>
        <row r="12">
          <cell r="AB12">
            <v>364.947</v>
          </cell>
        </row>
        <row r="13">
          <cell r="AB13">
            <v>364.937</v>
          </cell>
        </row>
        <row r="14">
          <cell r="AB14">
            <v>364.938666666667</v>
          </cell>
        </row>
        <row r="15">
          <cell r="AB15">
            <v>364.949916666667</v>
          </cell>
        </row>
        <row r="16">
          <cell r="AB16">
            <v>364.9445</v>
          </cell>
        </row>
        <row r="17">
          <cell r="AB17">
            <v>364.937</v>
          </cell>
        </row>
        <row r="18">
          <cell r="AB18">
            <v>364.937</v>
          </cell>
        </row>
        <row r="19">
          <cell r="AB19">
            <v>364.937</v>
          </cell>
        </row>
        <row r="20">
          <cell r="AB20">
            <v>364.937</v>
          </cell>
        </row>
        <row r="22">
          <cell r="AB22">
            <v>364.937</v>
          </cell>
        </row>
        <row r="23">
          <cell r="AB23">
            <v>364.940333333333</v>
          </cell>
        </row>
        <row r="24">
          <cell r="AB24">
            <v>364.947</v>
          </cell>
        </row>
        <row r="25">
          <cell r="AB25">
            <v>364.947</v>
          </cell>
        </row>
        <row r="26">
          <cell r="AB26">
            <v>364.947</v>
          </cell>
        </row>
        <row r="27">
          <cell r="AB27">
            <v>364.944083333333</v>
          </cell>
        </row>
        <row r="28">
          <cell r="AB28">
            <v>364.937</v>
          </cell>
        </row>
        <row r="29">
          <cell r="AB29">
            <v>364.937</v>
          </cell>
        </row>
        <row r="30">
          <cell r="AB30">
            <v>364.937</v>
          </cell>
        </row>
        <row r="31">
          <cell r="AB31">
            <v>364.937</v>
          </cell>
        </row>
        <row r="33">
          <cell r="AB33">
            <v>364.937</v>
          </cell>
        </row>
        <row r="34">
          <cell r="AB34">
            <v>364.933666666667</v>
          </cell>
        </row>
        <row r="35">
          <cell r="AB35">
            <v>364.923666666667</v>
          </cell>
        </row>
        <row r="36">
          <cell r="AB36">
            <v>364.917</v>
          </cell>
        </row>
        <row r="37">
          <cell r="AB37">
            <v>364.917</v>
          </cell>
        </row>
        <row r="38">
          <cell r="AB38">
            <v>364.917</v>
          </cell>
        </row>
        <row r="39">
          <cell r="AB39">
            <v>364.917</v>
          </cell>
        </row>
        <row r="40">
          <cell r="AB40">
            <v>364.917</v>
          </cell>
        </row>
        <row r="41">
          <cell r="AB41">
            <v>364.917</v>
          </cell>
        </row>
        <row r="42">
          <cell r="AB42">
            <v>364.919916666667</v>
          </cell>
        </row>
        <row r="43">
          <cell r="AB43">
            <v>364.927</v>
          </cell>
        </row>
      </sheetData>
      <sheetData sheetId="10">
        <row r="11">
          <cell r="AB11">
            <v>365.059083333333</v>
          </cell>
        </row>
        <row r="12">
          <cell r="AB12">
            <v>365.075333333333</v>
          </cell>
        </row>
        <row r="13">
          <cell r="AB13">
            <v>365.063666666667</v>
          </cell>
        </row>
        <row r="14">
          <cell r="AB14">
            <v>365.047</v>
          </cell>
        </row>
        <row r="15">
          <cell r="AB15">
            <v>365.040333333333</v>
          </cell>
        </row>
        <row r="16">
          <cell r="AB16">
            <v>365.037</v>
          </cell>
        </row>
        <row r="17">
          <cell r="AB17">
            <v>365.037</v>
          </cell>
        </row>
        <row r="18">
          <cell r="AB18">
            <v>365.039916666667</v>
          </cell>
        </row>
        <row r="19">
          <cell r="AB19">
            <v>365.031166666667</v>
          </cell>
        </row>
        <row r="20">
          <cell r="AB20">
            <v>365.024916666667</v>
          </cell>
        </row>
        <row r="22">
          <cell r="AB22">
            <v>365.027</v>
          </cell>
        </row>
        <row r="23">
          <cell r="AB23">
            <v>365.027</v>
          </cell>
        </row>
        <row r="24">
          <cell r="AB24">
            <v>365.024916666667</v>
          </cell>
        </row>
        <row r="25">
          <cell r="AB25">
            <v>365.0195</v>
          </cell>
        </row>
        <row r="26">
          <cell r="AB26">
            <v>365.01325</v>
          </cell>
        </row>
        <row r="27">
          <cell r="AB27">
            <v>365.015333333333</v>
          </cell>
        </row>
        <row r="28">
          <cell r="AB28">
            <v>365.017</v>
          </cell>
        </row>
        <row r="29">
          <cell r="AB29">
            <v>365.01325</v>
          </cell>
        </row>
        <row r="30">
          <cell r="AB30">
            <v>364.994083333333</v>
          </cell>
        </row>
        <row r="31">
          <cell r="AB31">
            <v>364.982</v>
          </cell>
        </row>
        <row r="33">
          <cell r="AB33">
            <v>364.96825</v>
          </cell>
        </row>
        <row r="34">
          <cell r="AB34">
            <v>364.971583333333</v>
          </cell>
        </row>
        <row r="35">
          <cell r="AB35">
            <v>364.967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77</v>
          </cell>
        </row>
        <row r="39">
          <cell r="AB39">
            <v>364.977</v>
          </cell>
        </row>
        <row r="40">
          <cell r="AB40">
            <v>364.977</v>
          </cell>
        </row>
        <row r="41">
          <cell r="AB41">
            <v>364.967</v>
          </cell>
        </row>
        <row r="42">
          <cell r="AB42">
            <v>364.967</v>
          </cell>
        </row>
        <row r="43">
          <cell r="AB43">
            <v>364.957</v>
          </cell>
        </row>
      </sheetData>
      <sheetData sheetId="11">
        <row r="11">
          <cell r="AB11">
            <v>365.547833333333</v>
          </cell>
        </row>
        <row r="12">
          <cell r="AB12">
            <v>365.43575</v>
          </cell>
        </row>
        <row r="13">
          <cell r="AB13">
            <v>365.371583333333</v>
          </cell>
        </row>
        <row r="14">
          <cell r="AB14">
            <v>365.279916666667</v>
          </cell>
        </row>
        <row r="15">
          <cell r="AB15">
            <v>365.243666666667</v>
          </cell>
        </row>
        <row r="16">
          <cell r="AB16">
            <v>365.224916666667</v>
          </cell>
        </row>
        <row r="17">
          <cell r="AB17">
            <v>365.242416666667</v>
          </cell>
        </row>
        <row r="18">
          <cell r="AB18">
            <v>365.197416666667</v>
          </cell>
        </row>
        <row r="19">
          <cell r="AB19">
            <v>365.211583333333</v>
          </cell>
        </row>
        <row r="20">
          <cell r="AB20">
            <v>365.248666666667</v>
          </cell>
        </row>
        <row r="22">
          <cell r="AB22">
            <v>365.245333333333</v>
          </cell>
        </row>
        <row r="23">
          <cell r="AB23">
            <v>365.229083333333</v>
          </cell>
        </row>
        <row r="24">
          <cell r="AB24">
            <v>365.217</v>
          </cell>
        </row>
        <row r="25">
          <cell r="AB25">
            <v>365.202</v>
          </cell>
        </row>
        <row r="26">
          <cell r="AB26">
            <v>365.179916666667</v>
          </cell>
        </row>
        <row r="27">
          <cell r="AB27">
            <v>365.1645</v>
          </cell>
        </row>
        <row r="28">
          <cell r="AB28">
            <v>365.167416666667</v>
          </cell>
        </row>
        <row r="29">
          <cell r="AB29">
            <v>365.157</v>
          </cell>
        </row>
        <row r="30">
          <cell r="AB30">
            <v>365.152833333333</v>
          </cell>
        </row>
        <row r="31">
          <cell r="AB31">
            <v>365.1395</v>
          </cell>
        </row>
        <row r="33">
          <cell r="AB33">
            <v>365.117416666667</v>
          </cell>
        </row>
        <row r="34">
          <cell r="AB34">
            <v>365.143666666667</v>
          </cell>
        </row>
        <row r="35">
          <cell r="AB35">
            <v>365.094083333333</v>
          </cell>
        </row>
        <row r="36">
          <cell r="AB36">
            <v>365.093666666667</v>
          </cell>
        </row>
        <row r="37">
          <cell r="AB37">
            <v>365.072416666667</v>
          </cell>
        </row>
        <row r="38">
          <cell r="AB38">
            <v>365.087</v>
          </cell>
        </row>
        <row r="39">
          <cell r="AB39">
            <v>365.082833333333</v>
          </cell>
        </row>
        <row r="40">
          <cell r="AB40">
            <v>365.075333333333</v>
          </cell>
        </row>
        <row r="41">
          <cell r="AB41">
            <v>365.075333333333</v>
          </cell>
        </row>
        <row r="42">
          <cell r="AB42">
            <v>365.072416666667</v>
          </cell>
        </row>
      </sheetData>
      <sheetData sheetId="12">
        <row r="11">
          <cell r="AB11">
            <v>365.471583333333</v>
          </cell>
        </row>
        <row r="12">
          <cell r="AB12">
            <v>365.546166666667</v>
          </cell>
        </row>
        <row r="13">
          <cell r="AB13">
            <v>365.467416666667</v>
          </cell>
        </row>
        <row r="14">
          <cell r="AB14">
            <v>365.41825</v>
          </cell>
        </row>
        <row r="15">
          <cell r="AB15">
            <v>365.390333333333</v>
          </cell>
        </row>
        <row r="16">
          <cell r="AB16">
            <v>365.404916666667</v>
          </cell>
        </row>
        <row r="17">
          <cell r="AB17">
            <v>365.39075</v>
          </cell>
        </row>
        <row r="18">
          <cell r="AB18">
            <v>365.331166666667</v>
          </cell>
        </row>
        <row r="19">
          <cell r="AB19">
            <v>365.284916666667</v>
          </cell>
        </row>
        <row r="20">
          <cell r="AB20">
            <v>365.248666666667</v>
          </cell>
        </row>
        <row r="22">
          <cell r="AB22">
            <v>365.230333333333</v>
          </cell>
        </row>
        <row r="23">
          <cell r="AB23">
            <v>365.197</v>
          </cell>
        </row>
        <row r="24">
          <cell r="AB24">
            <v>365.172833333333</v>
          </cell>
        </row>
        <row r="25">
          <cell r="AB25">
            <v>365.2145</v>
          </cell>
        </row>
        <row r="26">
          <cell r="AB26">
            <v>365.16325</v>
          </cell>
        </row>
        <row r="27">
          <cell r="AB27">
            <v>365.134083333333</v>
          </cell>
        </row>
        <row r="28">
          <cell r="AB28">
            <v>365.141166666667</v>
          </cell>
        </row>
        <row r="29">
          <cell r="AB29">
            <v>365.18325</v>
          </cell>
        </row>
        <row r="30">
          <cell r="AB30">
            <v>365.192416666667</v>
          </cell>
        </row>
        <row r="31">
          <cell r="AB31">
            <v>365.179083333333</v>
          </cell>
        </row>
        <row r="33">
          <cell r="AB33">
            <v>365.197833333333</v>
          </cell>
        </row>
        <row r="34">
          <cell r="AB34">
            <v>365.22075</v>
          </cell>
        </row>
        <row r="35">
          <cell r="AB35">
            <v>365.23075</v>
          </cell>
        </row>
        <row r="36">
          <cell r="AB36">
            <v>365.215333333333</v>
          </cell>
        </row>
        <row r="37">
          <cell r="AB37">
            <v>365.203666666667</v>
          </cell>
        </row>
        <row r="38">
          <cell r="AB38">
            <v>365.181583333333</v>
          </cell>
        </row>
        <row r="39">
          <cell r="AB39">
            <v>365.177833333333</v>
          </cell>
        </row>
        <row r="40">
          <cell r="AB40">
            <v>365.289916666667</v>
          </cell>
        </row>
        <row r="41">
          <cell r="AB41">
            <v>365.273666666667</v>
          </cell>
        </row>
        <row r="42">
          <cell r="AB42">
            <v>365.292</v>
          </cell>
        </row>
        <row r="43">
          <cell r="AB43">
            <v>365.414916666667</v>
          </cell>
        </row>
      </sheetData>
      <sheetData sheetId="13">
        <row r="11">
          <cell r="AB11">
            <v>365.261166666667</v>
          </cell>
        </row>
        <row r="12">
          <cell r="AB12">
            <v>365.302416666667</v>
          </cell>
        </row>
        <row r="13">
          <cell r="AB13">
            <v>365.32825</v>
          </cell>
        </row>
        <row r="14">
          <cell r="AB14">
            <v>365.166166666667</v>
          </cell>
        </row>
        <row r="15">
          <cell r="AB15">
            <v>365.232</v>
          </cell>
        </row>
        <row r="16">
          <cell r="AB16">
            <v>365.271166666667</v>
          </cell>
        </row>
        <row r="17">
          <cell r="AB17">
            <v>365.212416666667</v>
          </cell>
        </row>
        <row r="18">
          <cell r="AB18">
            <v>365.198666666667</v>
          </cell>
        </row>
        <row r="19">
          <cell r="AB19">
            <v>365.212</v>
          </cell>
        </row>
        <row r="20">
          <cell r="AB20">
            <v>365.222416666667</v>
          </cell>
        </row>
        <row r="22">
          <cell r="AB22">
            <v>365.1945</v>
          </cell>
        </row>
        <row r="23">
          <cell r="AB23">
            <v>365.462</v>
          </cell>
        </row>
        <row r="24">
          <cell r="AB24">
            <v>365.393666666667</v>
          </cell>
        </row>
        <row r="25">
          <cell r="AB25">
            <v>365.312</v>
          </cell>
        </row>
        <row r="26">
          <cell r="AB26">
            <v>365.462833333333</v>
          </cell>
        </row>
        <row r="27">
          <cell r="AB27">
            <v>365.321166666667</v>
          </cell>
        </row>
        <row r="28">
          <cell r="AB28">
            <v>365.24325</v>
          </cell>
        </row>
        <row r="29">
          <cell r="AB29">
            <v>365.36825</v>
          </cell>
        </row>
        <row r="30">
          <cell r="AB30">
            <v>365.461166666667</v>
          </cell>
        </row>
        <row r="31">
          <cell r="AB31">
            <v>365.566166666667</v>
          </cell>
        </row>
        <row r="33">
          <cell r="AB33">
            <v>365.951166666667</v>
          </cell>
        </row>
        <row r="34">
          <cell r="AB34">
            <v>366.005333333333</v>
          </cell>
        </row>
        <row r="35">
          <cell r="AB35">
            <v>365.5445</v>
          </cell>
        </row>
        <row r="36">
          <cell r="AB36">
            <v>365.712416666667</v>
          </cell>
        </row>
        <row r="37">
          <cell r="AB37">
            <v>366.287</v>
          </cell>
        </row>
        <row r="38">
          <cell r="AB38">
            <v>365.918666666667</v>
          </cell>
        </row>
        <row r="39">
          <cell r="AB39">
            <v>365.592</v>
          </cell>
        </row>
        <row r="40">
          <cell r="AB40">
            <v>365.417</v>
          </cell>
        </row>
        <row r="41">
          <cell r="AB41">
            <v>365.336166666667</v>
          </cell>
        </row>
        <row r="42">
          <cell r="AB42">
            <v>365.466166666667</v>
          </cell>
        </row>
      </sheetData>
      <sheetData sheetId="14">
        <row r="11">
          <cell r="AB11">
            <v>363.67075</v>
          </cell>
        </row>
        <row r="12">
          <cell r="AB12">
            <v>363.671166666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95</v>
          </cell>
        </row>
        <row r="18">
          <cell r="AB18">
            <v>364.597833333333</v>
          </cell>
        </row>
        <row r="19">
          <cell r="AB19">
            <v>365.1945</v>
          </cell>
        </row>
        <row r="20">
          <cell r="AB20">
            <v>365.164083333333</v>
          </cell>
        </row>
        <row r="22">
          <cell r="AB22">
            <v>365.165333333333</v>
          </cell>
        </row>
        <row r="23">
          <cell r="AB23">
            <v>365.16325</v>
          </cell>
        </row>
        <row r="24">
          <cell r="AB24">
            <v>365.18075</v>
          </cell>
        </row>
        <row r="25">
          <cell r="AB25">
            <v>365.189083333333</v>
          </cell>
        </row>
        <row r="26">
          <cell r="AB26">
            <v>365.199083333333</v>
          </cell>
        </row>
        <row r="27">
          <cell r="AB27">
            <v>365.214916666667</v>
          </cell>
        </row>
        <row r="28">
          <cell r="AB28">
            <v>365.221583333333</v>
          </cell>
        </row>
        <row r="29">
          <cell r="AB29">
            <v>365.214083333333</v>
          </cell>
        </row>
        <row r="30">
          <cell r="AB30">
            <v>365.229083333333</v>
          </cell>
        </row>
        <row r="31">
          <cell r="AB31">
            <v>365.214916666667</v>
          </cell>
        </row>
        <row r="33">
          <cell r="AB33">
            <v>365.277416666667</v>
          </cell>
        </row>
        <row r="34">
          <cell r="AB34">
            <v>365.285333333333</v>
          </cell>
        </row>
        <row r="35">
          <cell r="AB35">
            <v>365.407416666667</v>
          </cell>
        </row>
        <row r="36">
          <cell r="AB36">
            <v>365.76325</v>
          </cell>
        </row>
        <row r="37">
          <cell r="AB37">
            <v>365.489083333333</v>
          </cell>
        </row>
        <row r="38">
          <cell r="AB38">
            <v>365.311166666667</v>
          </cell>
        </row>
        <row r="39">
          <cell r="AB39">
            <v>365.1945</v>
          </cell>
        </row>
        <row r="40">
          <cell r="AB40">
            <v>365.17825</v>
          </cell>
        </row>
        <row r="41">
          <cell r="AB41">
            <v>365.145333333333</v>
          </cell>
        </row>
        <row r="42">
          <cell r="AB42">
            <v>365.147833333333</v>
          </cell>
        </row>
        <row r="43">
          <cell r="AB43">
            <v>365.28825</v>
          </cell>
        </row>
      </sheetData>
      <sheetData sheetId="15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16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</sheetData>
      <sheetData sheetId="17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18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E Hai,  Li, Lamphun,P.76</v>
          </cell>
        </row>
        <row r="7">
          <cell r="C7">
            <v>2020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947</v>
          </cell>
        </row>
        <row r="15">
          <cell r="U15">
            <v>366.487</v>
          </cell>
        </row>
        <row r="15">
          <cell r="W15">
            <v>17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76166666667</v>
          </cell>
        </row>
        <row r="12">
          <cell r="AB12">
            <v>364.867</v>
          </cell>
        </row>
        <row r="13">
          <cell r="AB13">
            <v>364.882833333333</v>
          </cell>
        </row>
        <row r="14">
          <cell r="AB14">
            <v>364.89575</v>
          </cell>
        </row>
        <row r="15">
          <cell r="AB15">
            <v>364.88575</v>
          </cell>
        </row>
        <row r="16">
          <cell r="AB16">
            <v>364.877</v>
          </cell>
        </row>
        <row r="17">
          <cell r="AB17">
            <v>364.882</v>
          </cell>
        </row>
        <row r="18">
          <cell r="AB18">
            <v>364.880333333333</v>
          </cell>
        </row>
        <row r="19">
          <cell r="AB19">
            <v>364.867</v>
          </cell>
        </row>
        <row r="20">
          <cell r="AB20">
            <v>364.8745</v>
          </cell>
        </row>
        <row r="22">
          <cell r="AB22">
            <v>364.885333333333</v>
          </cell>
        </row>
        <row r="23">
          <cell r="AB23">
            <v>364.872</v>
          </cell>
        </row>
        <row r="24">
          <cell r="AB24">
            <v>364.867</v>
          </cell>
        </row>
        <row r="25">
          <cell r="AB25">
            <v>364.847833333333</v>
          </cell>
        </row>
        <row r="26">
          <cell r="AB26">
            <v>364.777416666667</v>
          </cell>
        </row>
        <row r="27">
          <cell r="AB27">
            <v>364.77575</v>
          </cell>
        </row>
        <row r="28">
          <cell r="AB28">
            <v>364.80575</v>
          </cell>
        </row>
        <row r="29">
          <cell r="AB29">
            <v>364.80325</v>
          </cell>
        </row>
        <row r="30">
          <cell r="AB30">
            <v>364.807833333333</v>
          </cell>
        </row>
        <row r="31">
          <cell r="AB31">
            <v>364.813666666667</v>
          </cell>
        </row>
        <row r="33">
          <cell r="AB33">
            <v>364.87575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57</v>
          </cell>
        </row>
        <row r="37">
          <cell r="AB37">
            <v>364.854083333333</v>
          </cell>
        </row>
        <row r="38">
          <cell r="AB38">
            <v>364.844083333333</v>
          </cell>
        </row>
        <row r="39">
          <cell r="AB39">
            <v>364.837</v>
          </cell>
        </row>
        <row r="40">
          <cell r="AB40">
            <v>364.837</v>
          </cell>
        </row>
        <row r="41">
          <cell r="AB41">
            <v>364.835333333333</v>
          </cell>
        </row>
        <row r="42">
          <cell r="AB42">
            <v>364.827</v>
          </cell>
        </row>
        <row r="43">
          <cell r="AB43">
            <v>364.828666666667</v>
          </cell>
        </row>
      </sheetData>
      <sheetData sheetId="8">
        <row r="11">
          <cell r="AB11">
            <v>364.887</v>
          </cell>
        </row>
        <row r="12">
          <cell r="AB12">
            <v>364.889916666667</v>
          </cell>
        </row>
        <row r="13">
          <cell r="AB13">
            <v>364.893666666667</v>
          </cell>
        </row>
        <row r="14">
          <cell r="AB14">
            <v>364.8795</v>
          </cell>
        </row>
        <row r="15">
          <cell r="AB15">
            <v>364.88325</v>
          </cell>
        </row>
        <row r="16">
          <cell r="AB16">
            <v>364.902</v>
          </cell>
        </row>
        <row r="17">
          <cell r="AB17">
            <v>364.89325</v>
          </cell>
        </row>
        <row r="18">
          <cell r="AB18">
            <v>364.890333333333</v>
          </cell>
        </row>
        <row r="19">
          <cell r="AB19">
            <v>364.895333333333</v>
          </cell>
        </row>
        <row r="20">
          <cell r="AB20">
            <v>364.892833333333</v>
          </cell>
        </row>
        <row r="22">
          <cell r="AB22">
            <v>364.8745</v>
          </cell>
        </row>
        <row r="23">
          <cell r="AB23">
            <v>364.857</v>
          </cell>
        </row>
        <row r="24">
          <cell r="AB24">
            <v>364.857</v>
          </cell>
        </row>
        <row r="25">
          <cell r="AB25">
            <v>364.858666666667</v>
          </cell>
        </row>
        <row r="26">
          <cell r="AB26">
            <v>364.879916666667</v>
          </cell>
        </row>
        <row r="27">
          <cell r="AB27">
            <v>364.877</v>
          </cell>
        </row>
        <row r="28">
          <cell r="AB28">
            <v>364.877</v>
          </cell>
        </row>
        <row r="29">
          <cell r="AB29">
            <v>364.8795</v>
          </cell>
        </row>
        <row r="30">
          <cell r="AB30">
            <v>364.903666666667</v>
          </cell>
        </row>
        <row r="31">
          <cell r="AB31">
            <v>364.8995</v>
          </cell>
        </row>
        <row r="33">
          <cell r="AB33">
            <v>364.877833333333</v>
          </cell>
        </row>
        <row r="34">
          <cell r="AB34">
            <v>364.926583333333</v>
          </cell>
        </row>
        <row r="35">
          <cell r="AB35">
            <v>364.893666666667</v>
          </cell>
        </row>
        <row r="36">
          <cell r="AB36">
            <v>364.9295</v>
          </cell>
        </row>
        <row r="37">
          <cell r="AB37">
            <v>364.9145</v>
          </cell>
        </row>
        <row r="38">
          <cell r="AB38">
            <v>364.900333333333</v>
          </cell>
        </row>
        <row r="39">
          <cell r="AB39">
            <v>364.902</v>
          </cell>
        </row>
        <row r="40">
          <cell r="AB40">
            <v>364.88825</v>
          </cell>
        </row>
        <row r="41">
          <cell r="AB41" t="str">
            <v> </v>
          </cell>
        </row>
      </sheetData>
      <sheetData sheetId="9">
        <row r="11">
          <cell r="AB11">
            <v>364.943666666667</v>
          </cell>
        </row>
        <row r="12">
          <cell r="AB12">
            <v>365.011166666667</v>
          </cell>
        </row>
        <row r="13">
          <cell r="AB13">
            <v>364.944083333333</v>
          </cell>
        </row>
        <row r="14">
          <cell r="AB14">
            <v>364.916583333333</v>
          </cell>
        </row>
        <row r="15">
          <cell r="AB15">
            <v>364.915333333333</v>
          </cell>
        </row>
        <row r="16">
          <cell r="AB16">
            <v>364.91575</v>
          </cell>
        </row>
        <row r="17">
          <cell r="AB17">
            <v>364.915333333333</v>
          </cell>
        </row>
        <row r="18">
          <cell r="AB18">
            <v>364.92575</v>
          </cell>
        </row>
        <row r="19">
          <cell r="AB19">
            <v>364.927</v>
          </cell>
        </row>
        <row r="20">
          <cell r="AB20">
            <v>364.91825</v>
          </cell>
        </row>
        <row r="22">
          <cell r="AB22">
            <v>364.90825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907</v>
          </cell>
        </row>
        <row r="26">
          <cell r="AB26">
            <v>364.907</v>
          </cell>
        </row>
        <row r="27">
          <cell r="AB27">
            <v>364.908666666667</v>
          </cell>
        </row>
        <row r="28">
          <cell r="AB28">
            <v>364.917</v>
          </cell>
        </row>
        <row r="29">
          <cell r="AB29">
            <v>364.917</v>
          </cell>
        </row>
        <row r="30">
          <cell r="AB30">
            <v>364.917</v>
          </cell>
        </row>
        <row r="31">
          <cell r="AB31">
            <v>364.965333333333</v>
          </cell>
        </row>
        <row r="33">
          <cell r="AB33">
            <v>365.005333333333</v>
          </cell>
        </row>
        <row r="34">
          <cell r="AB34">
            <v>364.942833333333</v>
          </cell>
        </row>
        <row r="35">
          <cell r="AB35">
            <v>365.0345</v>
          </cell>
        </row>
        <row r="36">
          <cell r="AB36">
            <v>365.037</v>
          </cell>
        </row>
        <row r="37">
          <cell r="AB37">
            <v>365.031166666667</v>
          </cell>
        </row>
        <row r="38">
          <cell r="AB38">
            <v>364.989916666667</v>
          </cell>
        </row>
        <row r="39">
          <cell r="AB39">
            <v>364.992416666667</v>
          </cell>
        </row>
        <row r="40">
          <cell r="AB40">
            <v>364.96825</v>
          </cell>
        </row>
        <row r="41">
          <cell r="AB41">
            <v>364.952416666667</v>
          </cell>
        </row>
        <row r="42">
          <cell r="AB42">
            <v>364.9295</v>
          </cell>
        </row>
        <row r="43">
          <cell r="AB43">
            <v>364.896583333333</v>
          </cell>
        </row>
      </sheetData>
      <sheetData sheetId="10">
        <row r="11">
          <cell r="AB11">
            <v>365.06325</v>
          </cell>
        </row>
        <row r="12">
          <cell r="AB12">
            <v>365.06075</v>
          </cell>
        </row>
        <row r="13">
          <cell r="AB13">
            <v>365.047</v>
          </cell>
        </row>
        <row r="14">
          <cell r="AB14">
            <v>365.05325</v>
          </cell>
        </row>
        <row r="15">
          <cell r="AB15">
            <v>365.04825</v>
          </cell>
        </row>
        <row r="16">
          <cell r="AB16">
            <v>365.052416666667</v>
          </cell>
        </row>
        <row r="17">
          <cell r="AB17">
            <v>365.050333333333</v>
          </cell>
        </row>
        <row r="18">
          <cell r="AB18">
            <v>365.043666666667</v>
          </cell>
        </row>
        <row r="19">
          <cell r="AB19">
            <v>365.028666666667</v>
          </cell>
        </row>
        <row r="20">
          <cell r="AB20">
            <v>365.022</v>
          </cell>
        </row>
        <row r="22">
          <cell r="AB22">
            <v>365.017</v>
          </cell>
        </row>
        <row r="23">
          <cell r="AB23">
            <v>365.017</v>
          </cell>
        </row>
        <row r="24">
          <cell r="AB24">
            <v>365.017</v>
          </cell>
        </row>
        <row r="25">
          <cell r="AB25">
            <v>365.013666666667</v>
          </cell>
        </row>
        <row r="26">
          <cell r="AB26">
            <v>364.99825</v>
          </cell>
        </row>
        <row r="27">
          <cell r="AB27">
            <v>364.994083333333</v>
          </cell>
        </row>
        <row r="28">
          <cell r="AB28">
            <v>364.987</v>
          </cell>
        </row>
        <row r="29">
          <cell r="AB29">
            <v>364.982</v>
          </cell>
        </row>
        <row r="30">
          <cell r="AB30">
            <v>364.977</v>
          </cell>
        </row>
        <row r="31">
          <cell r="AB31">
            <v>364.977</v>
          </cell>
        </row>
        <row r="33">
          <cell r="AB33">
            <v>364.977</v>
          </cell>
        </row>
        <row r="34">
          <cell r="AB34">
            <v>364.977</v>
          </cell>
        </row>
        <row r="35">
          <cell r="AB35">
            <v>364.974083333333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62</v>
          </cell>
        </row>
        <row r="39">
          <cell r="AB39">
            <v>364.951166666667</v>
          </cell>
        </row>
        <row r="40">
          <cell r="AB40">
            <v>364.969083333333</v>
          </cell>
        </row>
        <row r="41">
          <cell r="AB41">
            <v>364.956166666667</v>
          </cell>
        </row>
        <row r="42">
          <cell r="AB42">
            <v>364.947</v>
          </cell>
        </row>
        <row r="43">
          <cell r="AB43">
            <v>364.925333333333</v>
          </cell>
        </row>
      </sheetData>
      <sheetData sheetId="11">
        <row r="11">
          <cell r="AB11">
            <v>365.53825</v>
          </cell>
        </row>
        <row r="12">
          <cell r="AB12">
            <v>365.446166666667</v>
          </cell>
        </row>
        <row r="13">
          <cell r="AB13">
            <v>365.389083333333</v>
          </cell>
        </row>
        <row r="14">
          <cell r="AB14">
            <v>365.349083333333</v>
          </cell>
        </row>
        <row r="15">
          <cell r="AB15">
            <v>365.319083333333</v>
          </cell>
        </row>
        <row r="16">
          <cell r="AB16">
            <v>365.29075</v>
          </cell>
        </row>
        <row r="17">
          <cell r="AB17">
            <v>365.2195</v>
          </cell>
        </row>
        <row r="18">
          <cell r="AB18">
            <v>365.237416666667</v>
          </cell>
        </row>
        <row r="19">
          <cell r="AB19">
            <v>365.21575</v>
          </cell>
        </row>
        <row r="20">
          <cell r="AB20">
            <v>365.217</v>
          </cell>
        </row>
        <row r="22">
          <cell r="AB22">
            <v>365.242</v>
          </cell>
        </row>
        <row r="23">
          <cell r="AB23">
            <v>365.24575</v>
          </cell>
        </row>
        <row r="24">
          <cell r="AB24">
            <v>365.209083333333</v>
          </cell>
        </row>
        <row r="25">
          <cell r="AB25">
            <v>365.195333333333</v>
          </cell>
        </row>
        <row r="26">
          <cell r="AB26">
            <v>365.183666666667</v>
          </cell>
        </row>
        <row r="27">
          <cell r="AB27">
            <v>365.171166666667</v>
          </cell>
        </row>
        <row r="28">
          <cell r="AB28">
            <v>365.134083333333</v>
          </cell>
        </row>
        <row r="29">
          <cell r="AB29">
            <v>365.186166666667</v>
          </cell>
        </row>
        <row r="30">
          <cell r="AB30">
            <v>365.157</v>
          </cell>
        </row>
        <row r="31">
          <cell r="AB31">
            <v>365.140333333333</v>
          </cell>
        </row>
        <row r="33">
          <cell r="AB33">
            <v>365.147833333333</v>
          </cell>
        </row>
        <row r="34">
          <cell r="AB34">
            <v>365.135333333333</v>
          </cell>
        </row>
        <row r="35">
          <cell r="AB35">
            <v>365.114083333333</v>
          </cell>
        </row>
        <row r="36">
          <cell r="AB36">
            <v>365.114083333333</v>
          </cell>
        </row>
        <row r="37">
          <cell r="AB37">
            <v>365.115333333333</v>
          </cell>
        </row>
        <row r="38">
          <cell r="AB38">
            <v>365.113666666667</v>
          </cell>
        </row>
        <row r="39">
          <cell r="AB39">
            <v>365.108666666667</v>
          </cell>
        </row>
        <row r="40">
          <cell r="AB40">
            <v>365.101583333333</v>
          </cell>
        </row>
        <row r="41">
          <cell r="AB41">
            <v>365.077833333333</v>
          </cell>
        </row>
        <row r="42">
          <cell r="AB42">
            <v>365.0945</v>
          </cell>
        </row>
      </sheetData>
      <sheetData sheetId="12">
        <row r="11">
          <cell r="AB11">
            <v>365.7495</v>
          </cell>
        </row>
        <row r="12">
          <cell r="AB12">
            <v>365.549083333333</v>
          </cell>
        </row>
        <row r="13">
          <cell r="AB13">
            <v>365.87075</v>
          </cell>
        </row>
        <row r="14">
          <cell r="AB14">
            <v>365.6445</v>
          </cell>
        </row>
        <row r="15">
          <cell r="AB15">
            <v>365.50075</v>
          </cell>
        </row>
        <row r="16">
          <cell r="AB16">
            <v>365.387833333333</v>
          </cell>
        </row>
        <row r="17">
          <cell r="AB17">
            <v>365.381166666667</v>
          </cell>
        </row>
        <row r="18">
          <cell r="AB18">
            <v>365.351166666667</v>
          </cell>
        </row>
        <row r="19">
          <cell r="AB19">
            <v>365.3295</v>
          </cell>
        </row>
        <row r="20">
          <cell r="AB20">
            <v>365.30825</v>
          </cell>
        </row>
        <row r="22">
          <cell r="AB22">
            <v>365.420333333333</v>
          </cell>
        </row>
        <row r="23">
          <cell r="AB23">
            <v>365.290333333333</v>
          </cell>
        </row>
        <row r="24">
          <cell r="AB24">
            <v>365.414916666667</v>
          </cell>
        </row>
        <row r="25">
          <cell r="AB25">
            <v>365.392</v>
          </cell>
        </row>
        <row r="26">
          <cell r="AB26">
            <v>365.330333333333</v>
          </cell>
        </row>
        <row r="27">
          <cell r="AB27">
            <v>365.35075</v>
          </cell>
        </row>
        <row r="28">
          <cell r="AB28">
            <v>365.507</v>
          </cell>
        </row>
        <row r="29">
          <cell r="AB29">
            <v>365.62075</v>
          </cell>
        </row>
        <row r="30">
          <cell r="AB30">
            <v>365.541583333333</v>
          </cell>
        </row>
        <row r="31">
          <cell r="AB31">
            <v>365.60575</v>
          </cell>
        </row>
        <row r="33">
          <cell r="AB33">
            <v>365.496583333333</v>
          </cell>
        </row>
        <row r="34">
          <cell r="AB34">
            <v>365.472416666667</v>
          </cell>
        </row>
        <row r="35">
          <cell r="AB35">
            <v>365.666166666667</v>
          </cell>
        </row>
        <row r="36">
          <cell r="AB36">
            <v>365.80325</v>
          </cell>
        </row>
        <row r="37">
          <cell r="AB37">
            <v>365.680333333333</v>
          </cell>
        </row>
        <row r="38">
          <cell r="AB38">
            <v>365.524083333333</v>
          </cell>
        </row>
        <row r="39">
          <cell r="AB39">
            <v>365.416166666667</v>
          </cell>
        </row>
        <row r="40">
          <cell r="AB40">
            <v>365.369083333333</v>
          </cell>
        </row>
        <row r="41">
          <cell r="AB41">
            <v>365.416583333333</v>
          </cell>
        </row>
        <row r="42">
          <cell r="AB42">
            <v>365.43575</v>
          </cell>
        </row>
        <row r="43">
          <cell r="AB43">
            <v>365.267</v>
          </cell>
        </row>
      </sheetData>
      <sheetData sheetId="13">
        <row r="11">
          <cell r="AB11">
            <v>365.189916666667</v>
          </cell>
        </row>
        <row r="12">
          <cell r="AB12">
            <v>365.12575</v>
          </cell>
        </row>
        <row r="13">
          <cell r="AB13">
            <v>365.23825</v>
          </cell>
        </row>
        <row r="14">
          <cell r="AB14">
            <v>365.161583333333</v>
          </cell>
        </row>
        <row r="15">
          <cell r="AB15">
            <v>365.307833333333</v>
          </cell>
        </row>
        <row r="16">
          <cell r="AB16">
            <v>365.313666666667</v>
          </cell>
        </row>
        <row r="17">
          <cell r="AB17">
            <v>365.297416666667</v>
          </cell>
        </row>
        <row r="18">
          <cell r="AB18">
            <v>365.552</v>
          </cell>
        </row>
        <row r="19">
          <cell r="AB19">
            <v>366.421583333333</v>
          </cell>
        </row>
        <row r="20">
          <cell r="AB20">
            <v>368.570333333333</v>
          </cell>
        </row>
        <row r="22">
          <cell r="AB22">
            <v>367.44825</v>
          </cell>
        </row>
        <row r="23">
          <cell r="AB23">
            <v>366.367833333333</v>
          </cell>
        </row>
        <row r="24">
          <cell r="AB24">
            <v>365.993666666667</v>
          </cell>
        </row>
        <row r="25">
          <cell r="AB25">
            <v>365.703666666667</v>
          </cell>
        </row>
        <row r="26">
          <cell r="AB26">
            <v>365.56575</v>
          </cell>
        </row>
        <row r="27">
          <cell r="AB27">
            <v>366.143666666667</v>
          </cell>
        </row>
        <row r="28">
          <cell r="AB28">
            <v>366.492416666667</v>
          </cell>
        </row>
        <row r="29">
          <cell r="AB29">
            <v>366.145333333333</v>
          </cell>
        </row>
        <row r="30">
          <cell r="AB30">
            <v>365.873666666667</v>
          </cell>
        </row>
        <row r="31">
          <cell r="AB31">
            <v>365.609916666667</v>
          </cell>
        </row>
        <row r="33">
          <cell r="AB33">
            <v>365.591583333333</v>
          </cell>
        </row>
        <row r="34">
          <cell r="AB34">
            <v>366.018666666667</v>
          </cell>
        </row>
        <row r="35">
          <cell r="AB35">
            <v>367.394083333333</v>
          </cell>
        </row>
        <row r="36">
          <cell r="AB36">
            <v>368.035333333333</v>
          </cell>
        </row>
        <row r="37">
          <cell r="AB37">
            <v>367.19575</v>
          </cell>
        </row>
        <row r="38">
          <cell r="AB38">
            <v>367.177416666667</v>
          </cell>
        </row>
        <row r="39">
          <cell r="AB39">
            <v>366.92075</v>
          </cell>
        </row>
        <row r="40">
          <cell r="AB40">
            <v>367.380333333333</v>
          </cell>
        </row>
        <row r="41">
          <cell r="AB41">
            <v>366.537833333333</v>
          </cell>
        </row>
        <row r="42">
          <cell r="AB42">
            <v>366.084083333333</v>
          </cell>
        </row>
      </sheetData>
      <sheetData sheetId="14">
        <row r="11">
          <cell r="AB11">
            <v>365.1195</v>
          </cell>
        </row>
        <row r="12">
          <cell r="AB12">
            <v>365.0995</v>
          </cell>
        </row>
        <row r="13">
          <cell r="AB13">
            <v>365.09325</v>
          </cell>
        </row>
        <row r="14">
          <cell r="AB14">
            <v>365.077</v>
          </cell>
        </row>
        <row r="15">
          <cell r="AB15">
            <v>365.065333333333</v>
          </cell>
        </row>
        <row r="16">
          <cell r="AB16">
            <v>365.062833333333</v>
          </cell>
        </row>
        <row r="17">
          <cell r="AB17">
            <v>365.043666666667</v>
          </cell>
        </row>
        <row r="18">
          <cell r="AB18">
            <v>365.032416666667</v>
          </cell>
        </row>
        <row r="19">
          <cell r="AB19">
            <v>365.02075</v>
          </cell>
        </row>
        <row r="20">
          <cell r="AB20">
            <v>365.0145</v>
          </cell>
        </row>
        <row r="22">
          <cell r="AB22">
            <v>365.0095</v>
          </cell>
        </row>
        <row r="23">
          <cell r="AB23">
            <v>365.007833333333</v>
          </cell>
        </row>
        <row r="24">
          <cell r="AB24">
            <v>365.007833333333</v>
          </cell>
        </row>
        <row r="25">
          <cell r="AB25">
            <v>365.00575</v>
          </cell>
        </row>
        <row r="26">
          <cell r="AB26">
            <v>365.004916666667</v>
          </cell>
        </row>
        <row r="27">
          <cell r="AB27">
            <v>365.007</v>
          </cell>
        </row>
        <row r="28">
          <cell r="AB28">
            <v>365.024083333333</v>
          </cell>
        </row>
        <row r="29">
          <cell r="AB29">
            <v>365.0445</v>
          </cell>
        </row>
        <row r="30">
          <cell r="AB30">
            <v>365.0245</v>
          </cell>
        </row>
        <row r="31">
          <cell r="AB31">
            <v>365.0245</v>
          </cell>
        </row>
        <row r="33">
          <cell r="AB33">
            <v>365.0245</v>
          </cell>
        </row>
        <row r="34">
          <cell r="AB34">
            <v>365.017</v>
          </cell>
        </row>
        <row r="35">
          <cell r="AB35">
            <v>365.027416666667</v>
          </cell>
        </row>
        <row r="36">
          <cell r="AB36">
            <v>365.03325</v>
          </cell>
        </row>
        <row r="37">
          <cell r="AB37">
            <v>365.034083333333</v>
          </cell>
        </row>
        <row r="38">
          <cell r="AB38">
            <v>365.06075</v>
          </cell>
        </row>
        <row r="39">
          <cell r="AB39">
            <v>365.06075</v>
          </cell>
        </row>
        <row r="40">
          <cell r="AB40">
            <v>365.048666666667</v>
          </cell>
        </row>
        <row r="41">
          <cell r="AB41">
            <v>365.056583333333</v>
          </cell>
        </row>
        <row r="42">
          <cell r="AB42">
            <v>365.162833333333</v>
          </cell>
        </row>
        <row r="43">
          <cell r="AB43">
            <v>365.18075</v>
          </cell>
        </row>
      </sheetData>
      <sheetData sheetId="15">
        <row r="11">
          <cell r="AB11">
            <v>364.8145</v>
          </cell>
        </row>
        <row r="12">
          <cell r="AB12">
            <v>364.803666666667</v>
          </cell>
        </row>
        <row r="13">
          <cell r="AB13">
            <v>364.804916666667</v>
          </cell>
        </row>
        <row r="14">
          <cell r="AB14">
            <v>364.791583333333</v>
          </cell>
        </row>
        <row r="15">
          <cell r="AB15">
            <v>364.782416666667</v>
          </cell>
        </row>
        <row r="16">
          <cell r="AB16">
            <v>364.784916666667</v>
          </cell>
        </row>
        <row r="17">
          <cell r="AB17">
            <v>364.799916666667</v>
          </cell>
        </row>
        <row r="18">
          <cell r="AB18">
            <v>364.797</v>
          </cell>
        </row>
        <row r="19">
          <cell r="AB19">
            <v>364.81075</v>
          </cell>
        </row>
        <row r="20">
          <cell r="AB20">
            <v>364.822833333333</v>
          </cell>
        </row>
        <row r="22">
          <cell r="AB22">
            <v>364.859083333333</v>
          </cell>
        </row>
        <row r="23">
          <cell r="AB23">
            <v>364.880333333333</v>
          </cell>
        </row>
        <row r="24">
          <cell r="AB24">
            <v>364.89575</v>
          </cell>
        </row>
        <row r="25">
          <cell r="AB25">
            <v>364.897</v>
          </cell>
        </row>
        <row r="26">
          <cell r="AB26">
            <v>364.903666666667</v>
          </cell>
        </row>
        <row r="27">
          <cell r="AB27">
            <v>365.042416666667</v>
          </cell>
        </row>
        <row r="28">
          <cell r="AB28">
            <v>365.341583333333</v>
          </cell>
        </row>
        <row r="29">
          <cell r="AB29">
            <v>365.333666666667</v>
          </cell>
        </row>
        <row r="30">
          <cell r="AB30">
            <v>365.292416666667</v>
          </cell>
        </row>
        <row r="31">
          <cell r="AB31">
            <v>365.276583333333</v>
          </cell>
        </row>
        <row r="33">
          <cell r="AB33">
            <v>365.249916666667</v>
          </cell>
        </row>
        <row r="34">
          <cell r="AB34">
            <v>365.212416666667</v>
          </cell>
        </row>
        <row r="35">
          <cell r="AB35">
            <v>365.191166666667</v>
          </cell>
        </row>
        <row r="36">
          <cell r="AB36">
            <v>365.134916666667</v>
          </cell>
        </row>
        <row r="37">
          <cell r="AB37">
            <v>365.117416666667</v>
          </cell>
        </row>
        <row r="38">
          <cell r="AB38">
            <v>365.102416666667</v>
          </cell>
        </row>
        <row r="39">
          <cell r="AB39">
            <v>365.094083333333</v>
          </cell>
        </row>
        <row r="40">
          <cell r="AB40">
            <v>365.106166666667</v>
          </cell>
        </row>
        <row r="41">
          <cell r="AB41">
            <v>365.187416666667</v>
          </cell>
        </row>
        <row r="42">
          <cell r="AB42">
            <v>365.163666666667</v>
          </cell>
        </row>
        <row r="43">
          <cell r="AB43">
            <v>365.12075</v>
          </cell>
        </row>
      </sheetData>
      <sheetData sheetId="16">
        <row r="11">
          <cell r="AB11">
            <v>364.883666666667</v>
          </cell>
        </row>
        <row r="12">
          <cell r="AB12">
            <v>364.876583333333</v>
          </cell>
        </row>
        <row r="13">
          <cell r="AB13">
            <v>364.873666666667</v>
          </cell>
        </row>
        <row r="14">
          <cell r="AB14">
            <v>364.878666666667</v>
          </cell>
        </row>
        <row r="15">
          <cell r="AB15">
            <v>364.867</v>
          </cell>
        </row>
        <row r="16">
          <cell r="AB16">
            <v>364.867</v>
          </cell>
        </row>
        <row r="17">
          <cell r="AB17">
            <v>364.867</v>
          </cell>
        </row>
        <row r="18">
          <cell r="AB18">
            <v>364.867</v>
          </cell>
        </row>
        <row r="19">
          <cell r="AB19">
            <v>364.87325</v>
          </cell>
        </row>
        <row r="20">
          <cell r="AB20">
            <v>364.886166666667</v>
          </cell>
        </row>
        <row r="22">
          <cell r="AB22">
            <v>364.883666666667</v>
          </cell>
        </row>
        <row r="23">
          <cell r="AB23">
            <v>364.882416666667</v>
          </cell>
        </row>
        <row r="24">
          <cell r="AB24">
            <v>364.887</v>
          </cell>
        </row>
        <row r="25">
          <cell r="AB25">
            <v>364.887</v>
          </cell>
        </row>
        <row r="26">
          <cell r="AB26">
            <v>364.887</v>
          </cell>
        </row>
        <row r="27">
          <cell r="AB27">
            <v>364.889916666667</v>
          </cell>
        </row>
        <row r="28">
          <cell r="AB28">
            <v>364.897</v>
          </cell>
        </row>
        <row r="29">
          <cell r="AB29">
            <v>364.894916666667</v>
          </cell>
        </row>
        <row r="30">
          <cell r="AB30">
            <v>364.882416666667</v>
          </cell>
        </row>
        <row r="31">
          <cell r="AB31">
            <v>364.882</v>
          </cell>
        </row>
        <row r="33">
          <cell r="AB33">
            <v>364.859083333333</v>
          </cell>
        </row>
        <row r="34">
          <cell r="AB34">
            <v>364.854916666667</v>
          </cell>
        </row>
        <row r="35">
          <cell r="AB35">
            <v>364.846166666667</v>
          </cell>
        </row>
        <row r="36">
          <cell r="AB36">
            <v>364.841166666667</v>
          </cell>
        </row>
        <row r="37">
          <cell r="AB37">
            <v>364.841583333333</v>
          </cell>
        </row>
        <row r="38">
          <cell r="AB38">
            <v>364.833666666667</v>
          </cell>
        </row>
        <row r="39">
          <cell r="AB39">
            <v>364.829083333333</v>
          </cell>
        </row>
        <row r="40">
          <cell r="AB40">
            <v>364.827</v>
          </cell>
        </row>
        <row r="41">
          <cell r="AB41">
            <v>364.827</v>
          </cell>
        </row>
        <row r="42">
          <cell r="AB42">
            <v>364.81575</v>
          </cell>
        </row>
      </sheetData>
      <sheetData sheetId="17">
        <row r="11">
          <cell r="AB11">
            <v>364.931166666667</v>
          </cell>
        </row>
        <row r="12">
          <cell r="AB12">
            <v>365.02075</v>
          </cell>
        </row>
        <row r="13">
          <cell r="AB13">
            <v>364.979083333333</v>
          </cell>
        </row>
        <row r="14">
          <cell r="AB14">
            <v>364.919916666667</v>
          </cell>
        </row>
        <row r="15">
          <cell r="AB15">
            <v>364.884916666667</v>
          </cell>
        </row>
        <row r="16">
          <cell r="AB16">
            <v>364.88325</v>
          </cell>
        </row>
        <row r="17">
          <cell r="AB17">
            <v>364.901583333333</v>
          </cell>
        </row>
        <row r="18">
          <cell r="AB18">
            <v>364.889916666667</v>
          </cell>
        </row>
        <row r="19">
          <cell r="AB19">
            <v>364.8745</v>
          </cell>
        </row>
        <row r="20">
          <cell r="AB20">
            <v>364.862</v>
          </cell>
        </row>
        <row r="22">
          <cell r="AB22">
            <v>364.956166666667</v>
          </cell>
        </row>
        <row r="23">
          <cell r="AB23">
            <v>365.0295</v>
          </cell>
        </row>
        <row r="24">
          <cell r="AB24">
            <v>365.012833333333</v>
          </cell>
        </row>
        <row r="25">
          <cell r="AB25">
            <v>365.003666666667</v>
          </cell>
        </row>
        <row r="26">
          <cell r="AB26">
            <v>364.992</v>
          </cell>
        </row>
        <row r="27">
          <cell r="AB27">
            <v>364.96325</v>
          </cell>
        </row>
        <row r="28">
          <cell r="AB28">
            <v>364.937416666667</v>
          </cell>
        </row>
        <row r="29">
          <cell r="AB29">
            <v>364.89575</v>
          </cell>
        </row>
        <row r="30">
          <cell r="AB30">
            <v>364.8995</v>
          </cell>
        </row>
        <row r="31">
          <cell r="AB31">
            <v>364.894916666667</v>
          </cell>
        </row>
        <row r="33">
          <cell r="AB33">
            <v>364.885333333333</v>
          </cell>
        </row>
        <row r="34">
          <cell r="AB34">
            <v>364.874916666667</v>
          </cell>
        </row>
        <row r="35">
          <cell r="AB35">
            <v>364.867</v>
          </cell>
        </row>
        <row r="36">
          <cell r="AB36">
            <v>364.863666666667</v>
          </cell>
        </row>
        <row r="37">
          <cell r="AB37">
            <v>364.857</v>
          </cell>
        </row>
        <row r="38">
          <cell r="AB38">
            <v>364.864083333333</v>
          </cell>
        </row>
        <row r="39">
          <cell r="AB39">
            <v>364.896166666667</v>
          </cell>
        </row>
        <row r="40">
          <cell r="AB40">
            <v>364.932</v>
          </cell>
        </row>
        <row r="41">
          <cell r="AB41">
            <v>364.91825</v>
          </cell>
        </row>
        <row r="42">
          <cell r="AB42">
            <v>364.90575</v>
          </cell>
        </row>
        <row r="43">
          <cell r="AB43">
            <v>364.883666666667</v>
          </cell>
        </row>
      </sheetData>
      <sheetData sheetId="18">
        <row r="11">
          <cell r="AB11">
            <v>364.227</v>
          </cell>
        </row>
        <row r="12">
          <cell r="AB12">
            <v>364.2095</v>
          </cell>
        </row>
        <row r="13">
          <cell r="AB13">
            <v>363.975333333333</v>
          </cell>
        </row>
        <row r="14">
          <cell r="AB14">
            <v>363.977833333333</v>
          </cell>
        </row>
        <row r="15">
          <cell r="AB15">
            <v>363.985333333333</v>
          </cell>
        </row>
        <row r="16">
          <cell r="AB16">
            <v>363.992833333333</v>
          </cell>
        </row>
        <row r="17">
          <cell r="AB17">
            <v>364.000333333333</v>
          </cell>
        </row>
        <row r="18">
          <cell r="AB18">
            <v>363.982833333333</v>
          </cell>
        </row>
        <row r="19">
          <cell r="AB19">
            <v>363.985333333333</v>
          </cell>
        </row>
        <row r="20">
          <cell r="AB20">
            <v>363.982416666667</v>
          </cell>
        </row>
        <row r="22">
          <cell r="AB22">
            <v>364.3195</v>
          </cell>
        </row>
        <row r="23">
          <cell r="AB23">
            <v>364.85575</v>
          </cell>
        </row>
        <row r="24">
          <cell r="AB24">
            <v>364.8745</v>
          </cell>
        </row>
        <row r="25">
          <cell r="AB25">
            <v>364.82325</v>
          </cell>
        </row>
        <row r="26">
          <cell r="AB26">
            <v>364.794083333333</v>
          </cell>
        </row>
        <row r="27">
          <cell r="AB27">
            <v>364.77325</v>
          </cell>
        </row>
        <row r="28">
          <cell r="AB28">
            <v>364.76825</v>
          </cell>
        </row>
        <row r="29">
          <cell r="AB29">
            <v>364.78075</v>
          </cell>
        </row>
        <row r="30">
          <cell r="AB30">
            <v>364.811166666667</v>
          </cell>
        </row>
        <row r="31">
          <cell r="AB31">
            <v>364.817</v>
          </cell>
        </row>
        <row r="33">
          <cell r="AB33">
            <v>364.817</v>
          </cell>
        </row>
        <row r="34">
          <cell r="AB34">
            <v>364.812</v>
          </cell>
        </row>
        <row r="35">
          <cell r="AB35">
            <v>364.77825</v>
          </cell>
        </row>
        <row r="36">
          <cell r="AB36">
            <v>364.762</v>
          </cell>
        </row>
        <row r="37">
          <cell r="AB37">
            <v>364.757</v>
          </cell>
        </row>
        <row r="38">
          <cell r="AB38">
            <v>364.753666666667</v>
          </cell>
        </row>
        <row r="39">
          <cell r="AB39">
            <v>364.73325</v>
          </cell>
        </row>
        <row r="40">
          <cell r="AB40">
            <v>364.945333333333</v>
          </cell>
        </row>
        <row r="41">
          <cell r="AB41">
            <v>364.998666666667</v>
          </cell>
        </row>
        <row r="42">
          <cell r="AB42">
            <v>364.942833333333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E Hai,  Li, Lamphun,P.76</v>
          </cell>
        </row>
        <row r="7">
          <cell r="C7">
            <v>2021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4.217</v>
          </cell>
        </row>
        <row r="15">
          <cell r="U15">
            <v>369.1</v>
          </cell>
        </row>
        <row r="15">
          <cell r="W15">
            <v>17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4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37</v>
          </cell>
        </row>
        <row r="12">
          <cell r="AB12">
            <v>364.84825</v>
          </cell>
        </row>
        <row r="13">
          <cell r="AB13">
            <v>364.844916666667</v>
          </cell>
        </row>
        <row r="14">
          <cell r="AB14">
            <v>364.85075</v>
          </cell>
        </row>
        <row r="15">
          <cell r="AB15">
            <v>364.833666666667</v>
          </cell>
        </row>
        <row r="16">
          <cell r="AB16">
            <v>364.8295</v>
          </cell>
        </row>
        <row r="17">
          <cell r="AB17">
            <v>364.837</v>
          </cell>
        </row>
        <row r="18">
          <cell r="AB18">
            <v>364.827833333333</v>
          </cell>
        </row>
        <row r="19">
          <cell r="AB19">
            <v>364.827</v>
          </cell>
        </row>
        <row r="20">
          <cell r="AB20">
            <v>364.826166666667</v>
          </cell>
        </row>
        <row r="22">
          <cell r="AB22">
            <v>364.825333333333</v>
          </cell>
        </row>
        <row r="23">
          <cell r="AB23">
            <v>364.818666666667</v>
          </cell>
        </row>
        <row r="24">
          <cell r="AB24">
            <v>364.824916666667</v>
          </cell>
        </row>
        <row r="25">
          <cell r="AB25">
            <v>364.817</v>
          </cell>
        </row>
        <row r="26">
          <cell r="AB26">
            <v>364.817</v>
          </cell>
        </row>
        <row r="27">
          <cell r="AB27">
            <v>364.813666666667</v>
          </cell>
        </row>
        <row r="28">
          <cell r="AB28">
            <v>364.865333333333</v>
          </cell>
        </row>
        <row r="29">
          <cell r="AB29">
            <v>364.91325</v>
          </cell>
        </row>
        <row r="30">
          <cell r="AB30">
            <v>364.9195</v>
          </cell>
        </row>
        <row r="31">
          <cell r="AB31">
            <v>365.192416666667</v>
          </cell>
        </row>
        <row r="33">
          <cell r="AB33">
            <v>365.141166666667</v>
          </cell>
        </row>
        <row r="34">
          <cell r="AB34">
            <v>364.995333333333</v>
          </cell>
        </row>
        <row r="35">
          <cell r="AB35">
            <v>364.972</v>
          </cell>
        </row>
        <row r="36">
          <cell r="AB36">
            <v>364.935333333333</v>
          </cell>
        </row>
        <row r="37">
          <cell r="AB37">
            <v>364.9145</v>
          </cell>
        </row>
        <row r="38">
          <cell r="AB38">
            <v>364.89575</v>
          </cell>
        </row>
        <row r="39">
          <cell r="AB39">
            <v>364.863666666667</v>
          </cell>
        </row>
        <row r="40">
          <cell r="AB40">
            <v>364.876166666667</v>
          </cell>
        </row>
        <row r="41">
          <cell r="AB41">
            <v>364.863666666667</v>
          </cell>
        </row>
        <row r="42">
          <cell r="AB42">
            <v>364.84825</v>
          </cell>
        </row>
        <row r="43">
          <cell r="AB43">
            <v>364.83825</v>
          </cell>
        </row>
      </sheetData>
      <sheetData sheetId="8">
        <row r="11">
          <cell r="AB11">
            <v>364.904916666667</v>
          </cell>
        </row>
        <row r="12">
          <cell r="AB12">
            <v>364.9095</v>
          </cell>
        </row>
        <row r="13">
          <cell r="AB13">
            <v>364.898666666667</v>
          </cell>
        </row>
        <row r="14">
          <cell r="AB14">
            <v>364.89575</v>
          </cell>
        </row>
        <row r="15">
          <cell r="AB15">
            <v>364.892</v>
          </cell>
        </row>
        <row r="16">
          <cell r="AB16">
            <v>364.894083333333</v>
          </cell>
        </row>
        <row r="17">
          <cell r="AB17">
            <v>364.907833333333</v>
          </cell>
        </row>
        <row r="18">
          <cell r="AB18">
            <v>364.9095</v>
          </cell>
        </row>
        <row r="19">
          <cell r="AB19">
            <v>364.897416666667</v>
          </cell>
        </row>
        <row r="20">
          <cell r="AB20">
            <v>364.885333333333</v>
          </cell>
        </row>
        <row r="22">
          <cell r="AB22">
            <v>364.88075</v>
          </cell>
        </row>
        <row r="23">
          <cell r="AB23">
            <v>364.874916666667</v>
          </cell>
        </row>
        <row r="24">
          <cell r="AB24">
            <v>364.863666666667</v>
          </cell>
        </row>
        <row r="25">
          <cell r="AB25">
            <v>364.857</v>
          </cell>
        </row>
        <row r="26">
          <cell r="AB26">
            <v>364.857833333333</v>
          </cell>
        </row>
        <row r="27">
          <cell r="AB27">
            <v>364.864916666667</v>
          </cell>
        </row>
        <row r="28">
          <cell r="AB28">
            <v>364.848666666667</v>
          </cell>
        </row>
        <row r="29">
          <cell r="AB29">
            <v>364.85325</v>
          </cell>
        </row>
        <row r="30">
          <cell r="AB30">
            <v>364.847</v>
          </cell>
        </row>
        <row r="31">
          <cell r="AB31">
            <v>364.847</v>
          </cell>
        </row>
        <row r="33">
          <cell r="AB33">
            <v>364.8445</v>
          </cell>
        </row>
        <row r="34">
          <cell r="AB34">
            <v>364.84575</v>
          </cell>
        </row>
        <row r="35">
          <cell r="AB35">
            <v>364.843666666667</v>
          </cell>
        </row>
        <row r="36">
          <cell r="AB36">
            <v>364.837</v>
          </cell>
        </row>
        <row r="37">
          <cell r="AB37">
            <v>364.837</v>
          </cell>
        </row>
        <row r="38">
          <cell r="AB38">
            <v>364.847</v>
          </cell>
        </row>
        <row r="39">
          <cell r="AB39">
            <v>364.837833333333</v>
          </cell>
        </row>
        <row r="40">
          <cell r="AB40">
            <v>364.837</v>
          </cell>
        </row>
        <row r="41">
          <cell r="AB41" t="str">
            <v> </v>
          </cell>
        </row>
      </sheetData>
      <sheetData sheetId="9">
        <row r="11">
          <cell r="AB11">
            <v>364.997</v>
          </cell>
        </row>
        <row r="12">
          <cell r="AB12">
            <v>364.992</v>
          </cell>
        </row>
        <row r="13">
          <cell r="AB13">
            <v>364.97825</v>
          </cell>
        </row>
        <row r="14">
          <cell r="AB14">
            <v>364.97575</v>
          </cell>
        </row>
        <row r="15">
          <cell r="AB15">
            <v>364.967</v>
          </cell>
        </row>
        <row r="16">
          <cell r="AB16">
            <v>364.977416666667</v>
          </cell>
        </row>
        <row r="17">
          <cell r="AB17">
            <v>364.9995</v>
          </cell>
        </row>
        <row r="18">
          <cell r="AB18">
            <v>365.006166666667</v>
          </cell>
        </row>
        <row r="19">
          <cell r="AB19">
            <v>365.001166666667</v>
          </cell>
        </row>
        <row r="20">
          <cell r="AB20">
            <v>365.00325</v>
          </cell>
        </row>
        <row r="22">
          <cell r="AB22">
            <v>365.00325</v>
          </cell>
        </row>
        <row r="23">
          <cell r="AB23">
            <v>364.986166666667</v>
          </cell>
        </row>
        <row r="24">
          <cell r="AB24">
            <v>364.9795</v>
          </cell>
        </row>
        <row r="25">
          <cell r="AB25">
            <v>364.987</v>
          </cell>
        </row>
        <row r="26">
          <cell r="AB26">
            <v>364.98575</v>
          </cell>
        </row>
        <row r="27">
          <cell r="AB27">
            <v>364.979916666667</v>
          </cell>
        </row>
        <row r="28">
          <cell r="AB28">
            <v>364.98825</v>
          </cell>
        </row>
        <row r="29">
          <cell r="AB29">
            <v>364.978666666667</v>
          </cell>
        </row>
        <row r="30">
          <cell r="AB30">
            <v>364.95825</v>
          </cell>
        </row>
        <row r="31">
          <cell r="AB31">
            <v>364.955333333333</v>
          </cell>
        </row>
        <row r="33">
          <cell r="AB33">
            <v>364.947</v>
          </cell>
        </row>
        <row r="34">
          <cell r="AB34">
            <v>364.954083333333</v>
          </cell>
        </row>
        <row r="35">
          <cell r="AB35">
            <v>364.947</v>
          </cell>
        </row>
        <row r="36">
          <cell r="AB36">
            <v>364.947</v>
          </cell>
        </row>
        <row r="37">
          <cell r="AB37">
            <v>364.945333333333</v>
          </cell>
        </row>
        <row r="38">
          <cell r="AB38">
            <v>364.932833333333</v>
          </cell>
        </row>
        <row r="39">
          <cell r="AB39">
            <v>364.9395</v>
          </cell>
        </row>
        <row r="40">
          <cell r="AB40">
            <v>364.937416666667</v>
          </cell>
        </row>
        <row r="41">
          <cell r="AB41">
            <v>364.918666666667</v>
          </cell>
        </row>
        <row r="42">
          <cell r="AB42">
            <v>364.907</v>
          </cell>
        </row>
        <row r="43">
          <cell r="AB43">
            <v>364.906166666667</v>
          </cell>
        </row>
      </sheetData>
      <sheetData sheetId="10">
        <row r="11">
          <cell r="AB11">
            <v>365.167</v>
          </cell>
        </row>
        <row r="12">
          <cell r="AB12">
            <v>365.219083333333</v>
          </cell>
        </row>
        <row r="13">
          <cell r="AB13">
            <v>365.191166666667</v>
          </cell>
        </row>
        <row r="14">
          <cell r="AB14">
            <v>365.166583333333</v>
          </cell>
        </row>
        <row r="15">
          <cell r="AB15">
            <v>365.149083333333</v>
          </cell>
        </row>
        <row r="16">
          <cell r="AB16">
            <v>365.114916666667</v>
          </cell>
        </row>
        <row r="17">
          <cell r="AB17">
            <v>365.071583333333</v>
          </cell>
        </row>
        <row r="18">
          <cell r="AB18">
            <v>365.101166666667</v>
          </cell>
        </row>
        <row r="19">
          <cell r="AB19">
            <v>365.085333333333</v>
          </cell>
        </row>
        <row r="20">
          <cell r="AB20">
            <v>365.068666666667</v>
          </cell>
        </row>
        <row r="22">
          <cell r="AB22">
            <v>365.102416666667</v>
          </cell>
        </row>
        <row r="23">
          <cell r="AB23">
            <v>365.097</v>
          </cell>
        </row>
        <row r="24">
          <cell r="AB24">
            <v>365.0945</v>
          </cell>
        </row>
        <row r="25">
          <cell r="AB25">
            <v>365.079916666667</v>
          </cell>
        </row>
        <row r="26">
          <cell r="AB26">
            <v>365.092</v>
          </cell>
        </row>
        <row r="27">
          <cell r="AB27">
            <v>365.089916666667</v>
          </cell>
        </row>
        <row r="28">
          <cell r="AB28">
            <v>365.076166666667</v>
          </cell>
        </row>
        <row r="29">
          <cell r="AB29">
            <v>365.084916666667</v>
          </cell>
        </row>
        <row r="30">
          <cell r="AB30">
            <v>365.077</v>
          </cell>
        </row>
        <row r="31">
          <cell r="AB31">
            <v>365.079083333333</v>
          </cell>
        </row>
        <row r="33">
          <cell r="AB33">
            <v>365.0845</v>
          </cell>
        </row>
        <row r="34">
          <cell r="AB34">
            <v>365.052833333333</v>
          </cell>
        </row>
        <row r="35">
          <cell r="AB35">
            <v>365.0845</v>
          </cell>
        </row>
        <row r="36">
          <cell r="AB36">
            <v>365.091166666667</v>
          </cell>
        </row>
        <row r="37">
          <cell r="AB37">
            <v>365.09325</v>
          </cell>
        </row>
        <row r="38">
          <cell r="AB38">
            <v>365.093666666667</v>
          </cell>
        </row>
        <row r="39">
          <cell r="AB39">
            <v>365.062833333333</v>
          </cell>
        </row>
        <row r="40">
          <cell r="AB40">
            <v>365.052833333333</v>
          </cell>
        </row>
        <row r="41">
          <cell r="AB41">
            <v>365.075333333333</v>
          </cell>
        </row>
        <row r="42">
          <cell r="AB42">
            <v>365.024916666667</v>
          </cell>
        </row>
        <row r="43">
          <cell r="AB43">
            <v>365.0045</v>
          </cell>
        </row>
      </sheetData>
      <sheetData sheetId="11">
        <row r="11">
          <cell r="AB11">
            <v>365.234916666667</v>
          </cell>
        </row>
        <row r="12">
          <cell r="AB12">
            <v>365.2395</v>
          </cell>
        </row>
        <row r="13">
          <cell r="AB13">
            <v>365.247833333333</v>
          </cell>
        </row>
        <row r="14">
          <cell r="AB14">
            <v>365.241583333333</v>
          </cell>
        </row>
        <row r="15">
          <cell r="AB15">
            <v>365.247833333333</v>
          </cell>
        </row>
        <row r="16">
          <cell r="AB16">
            <v>365.244083333333</v>
          </cell>
        </row>
        <row r="17">
          <cell r="AB17">
            <v>365.2245</v>
          </cell>
        </row>
        <row r="18">
          <cell r="AB18">
            <v>365.212833333333</v>
          </cell>
        </row>
        <row r="19">
          <cell r="AB19">
            <v>365.208666666667</v>
          </cell>
        </row>
        <row r="20">
          <cell r="AB20">
            <v>365.215333333333</v>
          </cell>
        </row>
        <row r="22">
          <cell r="AB22">
            <v>365.206583333333</v>
          </cell>
        </row>
        <row r="23">
          <cell r="AB23">
            <v>365.218666666667</v>
          </cell>
        </row>
        <row r="24">
          <cell r="AB24">
            <v>365.214916666667</v>
          </cell>
        </row>
        <row r="25">
          <cell r="AB25">
            <v>365.2045</v>
          </cell>
        </row>
        <row r="26">
          <cell r="AB26">
            <v>365.21325</v>
          </cell>
        </row>
        <row r="27">
          <cell r="AB27">
            <v>365.203666666667</v>
          </cell>
        </row>
        <row r="28">
          <cell r="AB28">
            <v>365.1895</v>
          </cell>
        </row>
        <row r="29">
          <cell r="AB29">
            <v>365.20825</v>
          </cell>
        </row>
        <row r="30">
          <cell r="AB30">
            <v>365.249916666667</v>
          </cell>
        </row>
        <row r="31">
          <cell r="AB31">
            <v>365.241166666667</v>
          </cell>
        </row>
        <row r="33">
          <cell r="AB33">
            <v>365.21575</v>
          </cell>
        </row>
        <row r="34">
          <cell r="AB34">
            <v>365.220333333333</v>
          </cell>
        </row>
        <row r="35">
          <cell r="AB35">
            <v>365.186166666667</v>
          </cell>
        </row>
        <row r="36">
          <cell r="AB36">
            <v>365.186166666667</v>
          </cell>
        </row>
        <row r="37">
          <cell r="AB37">
            <v>365.178666666667</v>
          </cell>
        </row>
        <row r="38">
          <cell r="AB38">
            <v>365.17575</v>
          </cell>
        </row>
        <row r="39">
          <cell r="AB39">
            <v>365.193666666667</v>
          </cell>
        </row>
        <row r="40">
          <cell r="AB40">
            <v>365.180333333333</v>
          </cell>
        </row>
        <row r="41">
          <cell r="AB41">
            <v>365.192</v>
          </cell>
        </row>
        <row r="42">
          <cell r="AB42">
            <v>365.17575</v>
          </cell>
        </row>
      </sheetData>
      <sheetData sheetId="12">
        <row r="11">
          <cell r="AB11">
            <v>368.154083333333</v>
          </cell>
        </row>
        <row r="12">
          <cell r="AB12">
            <v>369.112</v>
          </cell>
        </row>
        <row r="13">
          <cell r="AB13">
            <v>368.047416666667</v>
          </cell>
        </row>
        <row r="14">
          <cell r="AB14">
            <v>368.1745</v>
          </cell>
        </row>
        <row r="15">
          <cell r="AB15">
            <v>367.426166666667</v>
          </cell>
        </row>
        <row r="16">
          <cell r="AB16">
            <v>366.722416666667</v>
          </cell>
        </row>
        <row r="17">
          <cell r="AB17">
            <v>366.347</v>
          </cell>
        </row>
        <row r="18">
          <cell r="AB18">
            <v>366.18575</v>
          </cell>
        </row>
        <row r="19">
          <cell r="AB19">
            <v>366.079083333333</v>
          </cell>
        </row>
        <row r="20">
          <cell r="AB20">
            <v>365.972</v>
          </cell>
        </row>
        <row r="22">
          <cell r="AB22">
            <v>366.603666666667</v>
          </cell>
        </row>
        <row r="23">
          <cell r="AB23">
            <v>366.511583333333</v>
          </cell>
        </row>
        <row r="24">
          <cell r="AB24">
            <v>366.13075</v>
          </cell>
        </row>
        <row r="25">
          <cell r="AB25">
            <v>365.972</v>
          </cell>
        </row>
        <row r="26">
          <cell r="AB26">
            <v>366.026583333333</v>
          </cell>
        </row>
        <row r="27">
          <cell r="AB27">
            <v>365.83325</v>
          </cell>
        </row>
        <row r="28">
          <cell r="AB28">
            <v>365.61825</v>
          </cell>
        </row>
        <row r="29">
          <cell r="AB29">
            <v>365.513666666667</v>
          </cell>
        </row>
        <row r="30">
          <cell r="AB30">
            <v>365.483666666667</v>
          </cell>
        </row>
        <row r="31">
          <cell r="AB31">
            <v>365.453666666667</v>
          </cell>
        </row>
        <row r="33">
          <cell r="AB33">
            <v>365.396166666667</v>
          </cell>
        </row>
        <row r="34">
          <cell r="AB34">
            <v>365.39075</v>
          </cell>
        </row>
        <row r="35">
          <cell r="AB35">
            <v>365.362416666667</v>
          </cell>
        </row>
        <row r="36">
          <cell r="AB36">
            <v>365.3295</v>
          </cell>
        </row>
        <row r="37">
          <cell r="AB37">
            <v>365.327416666667</v>
          </cell>
        </row>
        <row r="38">
          <cell r="AB38">
            <v>365.291166666667</v>
          </cell>
        </row>
        <row r="39">
          <cell r="AB39">
            <v>365.289916666667</v>
          </cell>
        </row>
        <row r="40">
          <cell r="AB40">
            <v>365.291583333333</v>
          </cell>
        </row>
        <row r="41">
          <cell r="AB41">
            <v>365.297416666667</v>
          </cell>
        </row>
        <row r="42">
          <cell r="AB42">
            <v>365.29075</v>
          </cell>
        </row>
        <row r="43">
          <cell r="AB43">
            <v>365.246583333333</v>
          </cell>
        </row>
      </sheetData>
      <sheetData sheetId="13">
        <row r="11">
          <cell r="AB11">
            <v>365.244916666667</v>
          </cell>
        </row>
        <row r="12">
          <cell r="AB12">
            <v>365.22825</v>
          </cell>
        </row>
        <row r="13">
          <cell r="AB13">
            <v>365.179916666667</v>
          </cell>
        </row>
        <row r="14">
          <cell r="AB14">
            <v>365.152416666667</v>
          </cell>
        </row>
        <row r="15">
          <cell r="AB15">
            <v>365.30075</v>
          </cell>
        </row>
        <row r="16">
          <cell r="AB16">
            <v>365.3045</v>
          </cell>
        </row>
        <row r="17">
          <cell r="AB17">
            <v>365.344083333333</v>
          </cell>
        </row>
        <row r="18">
          <cell r="AB18">
            <v>366.21325</v>
          </cell>
        </row>
        <row r="19">
          <cell r="AB19">
            <v>366.683666666667</v>
          </cell>
        </row>
        <row r="20">
          <cell r="AB20">
            <v>367.6045</v>
          </cell>
        </row>
        <row r="22">
          <cell r="AB22">
            <v>368.02075</v>
          </cell>
        </row>
        <row r="23">
          <cell r="AB23">
            <v>368.812833333333</v>
          </cell>
        </row>
        <row r="24">
          <cell r="AB24">
            <v>367.504916666667</v>
          </cell>
        </row>
        <row r="25">
          <cell r="AB25">
            <v>367.630333333333</v>
          </cell>
        </row>
        <row r="26">
          <cell r="AB26">
            <v>367.347416666667</v>
          </cell>
        </row>
        <row r="27">
          <cell r="AB27">
            <v>366.46325</v>
          </cell>
        </row>
        <row r="28">
          <cell r="AB28">
            <v>366.111166666667</v>
          </cell>
        </row>
        <row r="29">
          <cell r="AB29">
            <v>365.858666666667</v>
          </cell>
        </row>
        <row r="30">
          <cell r="AB30">
            <v>365.725333333333</v>
          </cell>
        </row>
        <row r="31">
          <cell r="AB31">
            <v>365.575333333333</v>
          </cell>
        </row>
        <row r="33">
          <cell r="AB33">
            <v>365.596166666667</v>
          </cell>
        </row>
        <row r="34">
          <cell r="AB34">
            <v>365.453666666667</v>
          </cell>
        </row>
        <row r="35">
          <cell r="AB35">
            <v>365.43325</v>
          </cell>
        </row>
        <row r="36">
          <cell r="AB36">
            <v>365.827833333333</v>
          </cell>
        </row>
        <row r="37">
          <cell r="AB37">
            <v>367.35075</v>
          </cell>
        </row>
        <row r="38">
          <cell r="AB38">
            <v>368.909916666667</v>
          </cell>
        </row>
        <row r="39">
          <cell r="AB39">
            <v>369.080333333333</v>
          </cell>
        </row>
        <row r="40">
          <cell r="AB40">
            <v>367.95825</v>
          </cell>
        </row>
        <row r="41">
          <cell r="AB41">
            <v>366.661583333333</v>
          </cell>
        </row>
        <row r="42">
          <cell r="AB42">
            <v>366.433666666667</v>
          </cell>
        </row>
      </sheetData>
      <sheetData sheetId="14">
        <row r="11">
          <cell r="AB11">
            <v>365.08825</v>
          </cell>
        </row>
        <row r="12">
          <cell r="AB12">
            <v>365.257</v>
          </cell>
        </row>
        <row r="13">
          <cell r="AB13">
            <v>365.259083333333</v>
          </cell>
        </row>
        <row r="14">
          <cell r="AB14">
            <v>365.239083333333</v>
          </cell>
        </row>
        <row r="15">
          <cell r="AB15">
            <v>365.291583333333</v>
          </cell>
        </row>
        <row r="16">
          <cell r="AB16">
            <v>365.230333333333</v>
          </cell>
        </row>
        <row r="17">
          <cell r="AB17">
            <v>365.176583333333</v>
          </cell>
        </row>
        <row r="18">
          <cell r="AB18">
            <v>365.26075</v>
          </cell>
        </row>
        <row r="19">
          <cell r="AB19">
            <v>365.429083333333</v>
          </cell>
        </row>
        <row r="20">
          <cell r="AB20">
            <v>365.632</v>
          </cell>
        </row>
        <row r="22">
          <cell r="AB22">
            <v>365.584916666667</v>
          </cell>
        </row>
        <row r="23">
          <cell r="AB23">
            <v>365.287833333333</v>
          </cell>
        </row>
        <row r="24">
          <cell r="AB24">
            <v>365.251583333333</v>
          </cell>
        </row>
        <row r="25">
          <cell r="AB25">
            <v>365.214916666667</v>
          </cell>
        </row>
        <row r="26">
          <cell r="AB26">
            <v>365.15075</v>
          </cell>
        </row>
        <row r="27">
          <cell r="AB27">
            <v>365.284916666667</v>
          </cell>
        </row>
        <row r="28">
          <cell r="AB28">
            <v>365.526166666667</v>
          </cell>
        </row>
        <row r="29">
          <cell r="AB29">
            <v>365.918666666667</v>
          </cell>
        </row>
        <row r="30">
          <cell r="AB30">
            <v>365.653666666667</v>
          </cell>
        </row>
        <row r="31">
          <cell r="AB31">
            <v>365.301166666667</v>
          </cell>
        </row>
        <row r="33">
          <cell r="AB33">
            <v>365.24075</v>
          </cell>
        </row>
        <row r="34">
          <cell r="AB34">
            <v>365.2145</v>
          </cell>
        </row>
        <row r="35">
          <cell r="AB35">
            <v>365.192833333333</v>
          </cell>
        </row>
        <row r="36">
          <cell r="AB36">
            <v>365.13325</v>
          </cell>
        </row>
        <row r="37">
          <cell r="AB37">
            <v>365.216583333333</v>
          </cell>
        </row>
        <row r="38">
          <cell r="AB38">
            <v>365.272416666667</v>
          </cell>
        </row>
        <row r="39">
          <cell r="AB39">
            <v>365.459916666667</v>
          </cell>
        </row>
        <row r="40">
          <cell r="AB40">
            <v>366.749916666667</v>
          </cell>
        </row>
        <row r="41">
          <cell r="AB41">
            <v>365.622416666667</v>
          </cell>
        </row>
        <row r="42">
          <cell r="AB42">
            <v>365.472416666667</v>
          </cell>
        </row>
        <row r="43">
          <cell r="AB43">
            <v>365.28825</v>
          </cell>
        </row>
      </sheetData>
      <sheetData sheetId="15">
        <row r="11">
          <cell r="AB11">
            <v>364.777</v>
          </cell>
        </row>
        <row r="12">
          <cell r="AB12">
            <v>364.779916666667</v>
          </cell>
        </row>
        <row r="13">
          <cell r="AB13">
            <v>364.757833333333</v>
          </cell>
        </row>
        <row r="14">
          <cell r="AB14">
            <v>364.777833333333</v>
          </cell>
        </row>
        <row r="15">
          <cell r="AB15">
            <v>364.787</v>
          </cell>
        </row>
        <row r="16">
          <cell r="AB16">
            <v>364.790333333333</v>
          </cell>
        </row>
        <row r="17">
          <cell r="AB17">
            <v>364.802</v>
          </cell>
        </row>
        <row r="18">
          <cell r="AB18">
            <v>364.82325</v>
          </cell>
        </row>
        <row r="19">
          <cell r="AB19">
            <v>364.837</v>
          </cell>
        </row>
        <row r="20">
          <cell r="AB20">
            <v>364.849916666667</v>
          </cell>
        </row>
        <row r="22">
          <cell r="AB22">
            <v>364.864083333333</v>
          </cell>
        </row>
        <row r="23">
          <cell r="AB23">
            <v>364.84825</v>
          </cell>
        </row>
        <row r="24">
          <cell r="AB24">
            <v>364.85075</v>
          </cell>
        </row>
        <row r="25">
          <cell r="AB25">
            <v>364.879083333333</v>
          </cell>
        </row>
        <row r="26">
          <cell r="AB26">
            <v>364.895333333333</v>
          </cell>
        </row>
        <row r="27">
          <cell r="AB27">
            <v>365.109916666667</v>
          </cell>
        </row>
        <row r="28">
          <cell r="AB28">
            <v>365.096166666667</v>
          </cell>
        </row>
        <row r="29">
          <cell r="AB29">
            <v>364.972</v>
          </cell>
        </row>
        <row r="30">
          <cell r="AB30">
            <v>364.97575</v>
          </cell>
        </row>
        <row r="31">
          <cell r="AB31">
            <v>364.98325</v>
          </cell>
        </row>
        <row r="33">
          <cell r="AB33">
            <v>365.167416666667</v>
          </cell>
        </row>
        <row r="34">
          <cell r="AB34">
            <v>365.592833333333</v>
          </cell>
        </row>
        <row r="35">
          <cell r="AB35">
            <v>366.282</v>
          </cell>
        </row>
        <row r="36">
          <cell r="AB36">
            <v>366.20825</v>
          </cell>
        </row>
        <row r="37">
          <cell r="AB37">
            <v>365.586583333333</v>
          </cell>
        </row>
        <row r="38">
          <cell r="AB38">
            <v>365.426583333333</v>
          </cell>
        </row>
        <row r="39">
          <cell r="AB39">
            <v>365.23825</v>
          </cell>
        </row>
        <row r="40">
          <cell r="AB40">
            <v>365.134916666667</v>
          </cell>
        </row>
        <row r="41">
          <cell r="AB41">
            <v>365.095333333333</v>
          </cell>
        </row>
        <row r="42">
          <cell r="AB42">
            <v>365.067833333333</v>
          </cell>
        </row>
        <row r="43">
          <cell r="AB43">
            <v>365.047</v>
          </cell>
        </row>
      </sheetData>
      <sheetData sheetId="16">
        <row r="11">
          <cell r="AB11">
            <v>365.054916666667</v>
          </cell>
        </row>
        <row r="12">
          <cell r="AB12">
            <v>365.032416666667</v>
          </cell>
        </row>
        <row r="13">
          <cell r="AB13">
            <v>365.002</v>
          </cell>
        </row>
        <row r="14">
          <cell r="AB14">
            <v>364.982416666667</v>
          </cell>
        </row>
        <row r="15">
          <cell r="AB15">
            <v>364.997833333333</v>
          </cell>
        </row>
        <row r="16">
          <cell r="AB16">
            <v>365.054916666667</v>
          </cell>
        </row>
        <row r="17">
          <cell r="AB17">
            <v>365.076583333333</v>
          </cell>
        </row>
        <row r="18">
          <cell r="AB18">
            <v>365.063666666667</v>
          </cell>
        </row>
        <row r="19">
          <cell r="AB19">
            <v>365.037833333333</v>
          </cell>
        </row>
        <row r="20">
          <cell r="AB20">
            <v>365.000333333333</v>
          </cell>
        </row>
        <row r="22">
          <cell r="AB22">
            <v>364.97825</v>
          </cell>
        </row>
        <row r="23">
          <cell r="AB23">
            <v>364.957</v>
          </cell>
        </row>
        <row r="24">
          <cell r="AB24">
            <v>364.9545</v>
          </cell>
        </row>
        <row r="25">
          <cell r="AB25">
            <v>364.9445</v>
          </cell>
        </row>
        <row r="26">
          <cell r="AB26">
            <v>364.923666666667</v>
          </cell>
        </row>
        <row r="27">
          <cell r="AB27">
            <v>364.903666666667</v>
          </cell>
        </row>
        <row r="28">
          <cell r="AB28">
            <v>364.904916666667</v>
          </cell>
        </row>
        <row r="29">
          <cell r="AB29">
            <v>364.917416666667</v>
          </cell>
        </row>
        <row r="30">
          <cell r="AB30">
            <v>364.931166666667</v>
          </cell>
        </row>
        <row r="31">
          <cell r="AB31">
            <v>364.936166666667</v>
          </cell>
        </row>
        <row r="33">
          <cell r="AB33">
            <v>364.9145</v>
          </cell>
        </row>
        <row r="34">
          <cell r="AB34">
            <v>364.901166666667</v>
          </cell>
        </row>
        <row r="35">
          <cell r="AB35">
            <v>364.889916666667</v>
          </cell>
        </row>
        <row r="36">
          <cell r="AB36">
            <v>364.877416666667</v>
          </cell>
        </row>
        <row r="37">
          <cell r="AB37">
            <v>364.867833333333</v>
          </cell>
        </row>
        <row r="38">
          <cell r="AB38">
            <v>364.857</v>
          </cell>
        </row>
        <row r="39">
          <cell r="AB39">
            <v>364.857</v>
          </cell>
        </row>
        <row r="40">
          <cell r="AB40">
            <v>364.856583333333</v>
          </cell>
        </row>
        <row r="41">
          <cell r="AB41">
            <v>364.852416666667</v>
          </cell>
        </row>
        <row r="42">
          <cell r="AB42">
            <v>364.79325</v>
          </cell>
        </row>
      </sheetData>
      <sheetData sheetId="17">
        <row r="11">
          <cell r="AB11">
            <v>364.802833333333</v>
          </cell>
        </row>
        <row r="12">
          <cell r="AB12">
            <v>364.882</v>
          </cell>
        </row>
        <row r="13">
          <cell r="AB13">
            <v>364.848666666667</v>
          </cell>
        </row>
        <row r="14">
          <cell r="AB14">
            <v>364.847</v>
          </cell>
        </row>
        <row r="15">
          <cell r="AB15">
            <v>364.849083333333</v>
          </cell>
        </row>
        <row r="16">
          <cell r="AB16">
            <v>364.838666666667</v>
          </cell>
        </row>
        <row r="17">
          <cell r="AB17">
            <v>364.831166666667</v>
          </cell>
        </row>
        <row r="18">
          <cell r="AB18">
            <v>364.85575</v>
          </cell>
        </row>
        <row r="19">
          <cell r="AB19">
            <v>364.907833333333</v>
          </cell>
        </row>
        <row r="20">
          <cell r="AB20">
            <v>364.925333333333</v>
          </cell>
        </row>
        <row r="22">
          <cell r="AB22">
            <v>365.007833333333</v>
          </cell>
        </row>
        <row r="23">
          <cell r="AB23">
            <v>365.034083333333</v>
          </cell>
        </row>
        <row r="24">
          <cell r="AB24">
            <v>365.065333333333</v>
          </cell>
        </row>
        <row r="25">
          <cell r="AB25">
            <v>365.032833333333</v>
          </cell>
        </row>
        <row r="26">
          <cell r="AB26">
            <v>365.00075</v>
          </cell>
        </row>
        <row r="27">
          <cell r="AB27">
            <v>364.923666666667</v>
          </cell>
        </row>
        <row r="28">
          <cell r="AB28">
            <v>364.93075</v>
          </cell>
        </row>
        <row r="29">
          <cell r="AB29">
            <v>364.928666666667</v>
          </cell>
        </row>
        <row r="30">
          <cell r="AB30">
            <v>364.935333333333</v>
          </cell>
        </row>
        <row r="31">
          <cell r="AB31">
            <v>364.94825</v>
          </cell>
        </row>
        <row r="33">
          <cell r="AB33">
            <v>365.194083333333</v>
          </cell>
        </row>
        <row r="34">
          <cell r="AB34">
            <v>365.557833333333</v>
          </cell>
        </row>
        <row r="35">
          <cell r="AB35">
            <v>365.444083333333</v>
          </cell>
        </row>
        <row r="36">
          <cell r="AB36">
            <v>365.312</v>
          </cell>
        </row>
        <row r="37">
          <cell r="AB37">
            <v>365.23575</v>
          </cell>
        </row>
        <row r="38">
          <cell r="AB38">
            <v>365.144083333333</v>
          </cell>
        </row>
        <row r="39">
          <cell r="AB39">
            <v>365.077</v>
          </cell>
        </row>
        <row r="40">
          <cell r="AB40">
            <v>365.059083333333</v>
          </cell>
        </row>
        <row r="41">
          <cell r="AB41">
            <v>365.019916666667</v>
          </cell>
        </row>
        <row r="42">
          <cell r="AB42">
            <v>365.027</v>
          </cell>
        </row>
        <row r="43">
          <cell r="AB43">
            <v>365.062833333333</v>
          </cell>
        </row>
      </sheetData>
      <sheetData sheetId="18">
        <row r="11">
          <cell r="AB11">
            <v>364.837</v>
          </cell>
        </row>
        <row r="12">
          <cell r="AB12">
            <v>364.84325</v>
          </cell>
        </row>
        <row r="13">
          <cell r="AB13">
            <v>364.857</v>
          </cell>
        </row>
        <row r="14">
          <cell r="AB14">
            <v>364.857</v>
          </cell>
        </row>
        <row r="15">
          <cell r="AB15">
            <v>364.852</v>
          </cell>
        </row>
        <row r="16">
          <cell r="AB16">
            <v>364.845333333333</v>
          </cell>
        </row>
        <row r="17">
          <cell r="AB17">
            <v>364.855333333333</v>
          </cell>
        </row>
        <row r="18">
          <cell r="AB18">
            <v>364.8595</v>
          </cell>
        </row>
        <row r="19">
          <cell r="AB19">
            <v>364.8645</v>
          </cell>
        </row>
        <row r="20">
          <cell r="AB20">
            <v>364.857</v>
          </cell>
        </row>
        <row r="22">
          <cell r="AB22">
            <v>364.854083333333</v>
          </cell>
        </row>
        <row r="23">
          <cell r="AB23">
            <v>364.850333333333</v>
          </cell>
        </row>
        <row r="24">
          <cell r="AB24">
            <v>364.8445</v>
          </cell>
        </row>
        <row r="25">
          <cell r="AB25">
            <v>364.834916666667</v>
          </cell>
        </row>
        <row r="26">
          <cell r="AB26">
            <v>364.827</v>
          </cell>
        </row>
        <row r="27">
          <cell r="AB27">
            <v>364.827</v>
          </cell>
        </row>
        <row r="28">
          <cell r="AB28">
            <v>364.833666666667</v>
          </cell>
        </row>
        <row r="29">
          <cell r="AB29">
            <v>364.847</v>
          </cell>
        </row>
        <row r="30">
          <cell r="AB30">
            <v>364.884916666667</v>
          </cell>
        </row>
        <row r="31">
          <cell r="AB31">
            <v>364.857416666667</v>
          </cell>
        </row>
        <row r="33">
          <cell r="AB33">
            <v>364.847833333333</v>
          </cell>
        </row>
        <row r="34">
          <cell r="AB34">
            <v>364.834083333333</v>
          </cell>
        </row>
        <row r="35">
          <cell r="AB35">
            <v>364.81825</v>
          </cell>
        </row>
        <row r="36">
          <cell r="AB36">
            <v>364.824083333333</v>
          </cell>
        </row>
        <row r="37">
          <cell r="AB37">
            <v>364.81825</v>
          </cell>
        </row>
        <row r="38">
          <cell r="AB38">
            <v>364.823666666667</v>
          </cell>
        </row>
        <row r="39">
          <cell r="AB39">
            <v>364.809916666667</v>
          </cell>
        </row>
        <row r="40">
          <cell r="AB40">
            <v>364.815333333333</v>
          </cell>
        </row>
        <row r="41">
          <cell r="AB41">
            <v>364.807</v>
          </cell>
        </row>
        <row r="42">
          <cell r="AB42">
            <v>364.804916666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E Hai,  Li, Lamphun,P.76</v>
          </cell>
        </row>
        <row r="7">
          <cell r="C7">
            <v>2022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647</v>
          </cell>
        </row>
        <row r="15">
          <cell r="U15">
            <v>369.98</v>
          </cell>
        </row>
        <row r="15">
          <cell r="W15">
            <v>5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245</v>
          </cell>
        </row>
        <row r="12">
          <cell r="AB12">
            <v>364.855333333333</v>
          </cell>
        </row>
        <row r="13">
          <cell r="AB13">
            <v>364.857</v>
          </cell>
        </row>
        <row r="14">
          <cell r="AB14">
            <v>364.857</v>
          </cell>
        </row>
        <row r="15">
          <cell r="AB15">
            <v>364.857</v>
          </cell>
        </row>
        <row r="16">
          <cell r="AB16">
            <v>364.853666666667</v>
          </cell>
        </row>
        <row r="17">
          <cell r="AB17">
            <v>364.850333333333</v>
          </cell>
        </row>
        <row r="18">
          <cell r="AB18">
            <v>364.847416666667</v>
          </cell>
        </row>
        <row r="19">
          <cell r="AB19">
            <v>364.842</v>
          </cell>
        </row>
        <row r="20">
          <cell r="AB20">
            <v>364.837</v>
          </cell>
        </row>
        <row r="22">
          <cell r="AB22">
            <v>364.837</v>
          </cell>
        </row>
        <row r="23">
          <cell r="AB23">
            <v>364.837</v>
          </cell>
        </row>
        <row r="24">
          <cell r="AB24">
            <v>364.837</v>
          </cell>
        </row>
        <row r="25">
          <cell r="AB25">
            <v>364.834916666667</v>
          </cell>
        </row>
        <row r="26">
          <cell r="AB26">
            <v>364.827</v>
          </cell>
        </row>
        <row r="27">
          <cell r="AB27">
            <v>364.827</v>
          </cell>
        </row>
        <row r="28">
          <cell r="AB28">
            <v>364.832</v>
          </cell>
        </row>
        <row r="29">
          <cell r="AB29">
            <v>364.84575</v>
          </cell>
        </row>
        <row r="30">
          <cell r="AB30">
            <v>364.844916666667</v>
          </cell>
        </row>
        <row r="31">
          <cell r="AB31">
            <v>364.87575</v>
          </cell>
        </row>
        <row r="33">
          <cell r="AB33">
            <v>364.877</v>
          </cell>
        </row>
        <row r="34">
          <cell r="AB34">
            <v>364.876583333333</v>
          </cell>
        </row>
        <row r="35">
          <cell r="AB35">
            <v>364.871583333333</v>
          </cell>
        </row>
        <row r="36">
          <cell r="AB36">
            <v>364.895333333333</v>
          </cell>
        </row>
        <row r="37">
          <cell r="AB37">
            <v>364.897</v>
          </cell>
        </row>
        <row r="38">
          <cell r="AB38">
            <v>364.8845</v>
          </cell>
        </row>
        <row r="39">
          <cell r="AB39">
            <v>364.88825</v>
          </cell>
        </row>
        <row r="40">
          <cell r="AB40">
            <v>364.887</v>
          </cell>
        </row>
        <row r="41">
          <cell r="AB41">
            <v>364.896166666667</v>
          </cell>
        </row>
        <row r="42">
          <cell r="AB42">
            <v>364.904916666667</v>
          </cell>
        </row>
        <row r="43">
          <cell r="AB43">
            <v>364.895333333333</v>
          </cell>
        </row>
      </sheetData>
      <sheetData sheetId="8">
        <row r="11">
          <cell r="AB11">
            <v>364.947</v>
          </cell>
        </row>
        <row r="12">
          <cell r="AB12">
            <v>364.947</v>
          </cell>
        </row>
        <row r="13">
          <cell r="AB13">
            <v>364.944083333333</v>
          </cell>
        </row>
        <row r="14">
          <cell r="AB14">
            <v>364.924083333333</v>
          </cell>
        </row>
        <row r="15">
          <cell r="AB15">
            <v>364.9445</v>
          </cell>
        </row>
        <row r="16">
          <cell r="AB16">
            <v>364.943666666667</v>
          </cell>
        </row>
        <row r="17">
          <cell r="AB17">
            <v>364.935333333333</v>
          </cell>
        </row>
        <row r="18">
          <cell r="AB18">
            <v>364.89575</v>
          </cell>
        </row>
        <row r="19">
          <cell r="AB19">
            <v>364.893666666667</v>
          </cell>
        </row>
        <row r="20">
          <cell r="AB20">
            <v>364.90575</v>
          </cell>
        </row>
        <row r="22">
          <cell r="AB22">
            <v>364.89825</v>
          </cell>
        </row>
        <row r="23">
          <cell r="AB23">
            <v>364.912833333333</v>
          </cell>
        </row>
        <row r="24">
          <cell r="AB24">
            <v>364.878666666667</v>
          </cell>
        </row>
        <row r="25">
          <cell r="AB25">
            <v>364.898666666667</v>
          </cell>
        </row>
        <row r="26">
          <cell r="AB26">
            <v>364.867416666667</v>
          </cell>
        </row>
        <row r="27">
          <cell r="AB27">
            <v>364.853666666667</v>
          </cell>
        </row>
        <row r="28">
          <cell r="AB28">
            <v>364.847</v>
          </cell>
        </row>
        <row r="29">
          <cell r="AB29">
            <v>364.84075</v>
          </cell>
        </row>
        <row r="30">
          <cell r="AB30">
            <v>364.85325</v>
          </cell>
        </row>
        <row r="31">
          <cell r="AB31">
            <v>364.852416666667</v>
          </cell>
        </row>
        <row r="33">
          <cell r="AB33">
            <v>364.847833333333</v>
          </cell>
        </row>
        <row r="34">
          <cell r="AB34">
            <v>364.856166666667</v>
          </cell>
        </row>
        <row r="35">
          <cell r="AB35">
            <v>364.845333333333</v>
          </cell>
        </row>
        <row r="36">
          <cell r="AB36">
            <v>364.829083333333</v>
          </cell>
        </row>
        <row r="37">
          <cell r="AB37">
            <v>364.844916666667</v>
          </cell>
        </row>
        <row r="38">
          <cell r="AB38">
            <v>364.83825</v>
          </cell>
        </row>
        <row r="39">
          <cell r="AB39">
            <v>364.833666666667</v>
          </cell>
        </row>
        <row r="40">
          <cell r="AB40">
            <v>364.81825</v>
          </cell>
        </row>
        <row r="41">
          <cell r="AB41">
            <v>364.817</v>
          </cell>
        </row>
      </sheetData>
      <sheetData sheetId="9">
        <row r="11">
          <cell r="AB11">
            <v>364.95825</v>
          </cell>
        </row>
        <row r="12">
          <cell r="AB12">
            <v>364.94575</v>
          </cell>
        </row>
        <row r="13">
          <cell r="AB13">
            <v>364.937</v>
          </cell>
        </row>
        <row r="14">
          <cell r="AB14">
            <v>364.926166666667</v>
          </cell>
        </row>
        <row r="15">
          <cell r="AB15">
            <v>364.911166666667</v>
          </cell>
        </row>
        <row r="16">
          <cell r="AB16">
            <v>364.911166666667</v>
          </cell>
        </row>
        <row r="17">
          <cell r="AB17">
            <v>364.92075</v>
          </cell>
        </row>
        <row r="18">
          <cell r="AB18">
            <v>364.917</v>
          </cell>
        </row>
        <row r="19">
          <cell r="AB19">
            <v>364.917</v>
          </cell>
        </row>
        <row r="20">
          <cell r="AB20">
            <v>364.917</v>
          </cell>
        </row>
        <row r="22">
          <cell r="AB22">
            <v>364.912833333333</v>
          </cell>
        </row>
        <row r="23">
          <cell r="AB23">
            <v>364.913666666667</v>
          </cell>
        </row>
        <row r="24">
          <cell r="AB24">
            <v>364.8995</v>
          </cell>
        </row>
        <row r="25">
          <cell r="AB25">
            <v>364.895333333333</v>
          </cell>
        </row>
        <row r="26">
          <cell r="AB26">
            <v>364.90575</v>
          </cell>
        </row>
        <row r="27">
          <cell r="AB27">
            <v>364.89825</v>
          </cell>
        </row>
        <row r="28">
          <cell r="AB28">
            <v>364.897</v>
          </cell>
        </row>
        <row r="29">
          <cell r="AB29">
            <v>364.89325</v>
          </cell>
        </row>
        <row r="30">
          <cell r="AB30">
            <v>364.844083333333</v>
          </cell>
        </row>
        <row r="31">
          <cell r="AB31">
            <v>364.8495</v>
          </cell>
        </row>
        <row r="33">
          <cell r="AB33">
            <v>364.825333333333</v>
          </cell>
        </row>
        <row r="34">
          <cell r="AB34">
            <v>364.859916666667</v>
          </cell>
        </row>
        <row r="35">
          <cell r="AB35">
            <v>364.863666666667</v>
          </cell>
        </row>
        <row r="36">
          <cell r="AB36">
            <v>364.857</v>
          </cell>
        </row>
        <row r="37">
          <cell r="AB37">
            <v>364.856166666667</v>
          </cell>
        </row>
        <row r="38">
          <cell r="AB38">
            <v>364.877</v>
          </cell>
        </row>
        <row r="39">
          <cell r="AB39">
            <v>364.877</v>
          </cell>
        </row>
        <row r="40">
          <cell r="AB40">
            <v>364.877</v>
          </cell>
        </row>
        <row r="41">
          <cell r="AB41">
            <v>364.907416666667</v>
          </cell>
        </row>
        <row r="42">
          <cell r="AB42">
            <v>364.904083333333</v>
          </cell>
        </row>
        <row r="43">
          <cell r="AB43">
            <v>364.94075</v>
          </cell>
        </row>
      </sheetData>
      <sheetData sheetId="10">
        <row r="11">
          <cell r="AB11">
            <v>365.156166666667</v>
          </cell>
        </row>
        <row r="12">
          <cell r="AB12">
            <v>365.197833333333</v>
          </cell>
        </row>
        <row r="13">
          <cell r="AB13">
            <v>365.109083333333</v>
          </cell>
        </row>
        <row r="14">
          <cell r="AB14">
            <v>365.041166666667</v>
          </cell>
        </row>
        <row r="15">
          <cell r="AB15">
            <v>365.068666666667</v>
          </cell>
        </row>
        <row r="16">
          <cell r="AB16">
            <v>365.04575</v>
          </cell>
        </row>
        <row r="17">
          <cell r="AB17">
            <v>365.0395</v>
          </cell>
        </row>
        <row r="18">
          <cell r="AB18">
            <v>365.092833333333</v>
          </cell>
        </row>
        <row r="19">
          <cell r="AB19">
            <v>365.10825</v>
          </cell>
        </row>
        <row r="20">
          <cell r="AB20">
            <v>365.082416666667</v>
          </cell>
        </row>
        <row r="22">
          <cell r="AB22">
            <v>365.094916666667</v>
          </cell>
        </row>
        <row r="23">
          <cell r="AB23">
            <v>365.09325</v>
          </cell>
        </row>
        <row r="24">
          <cell r="AB24">
            <v>365.087</v>
          </cell>
        </row>
        <row r="25">
          <cell r="AB25">
            <v>365.080333333333</v>
          </cell>
        </row>
        <row r="26">
          <cell r="AB26">
            <v>365.062</v>
          </cell>
        </row>
        <row r="27">
          <cell r="AB27">
            <v>365.001583333333</v>
          </cell>
        </row>
        <row r="28">
          <cell r="AB28">
            <v>365.0045</v>
          </cell>
        </row>
        <row r="29">
          <cell r="AB29">
            <v>364.998666666667</v>
          </cell>
        </row>
        <row r="30">
          <cell r="AB30">
            <v>364.997</v>
          </cell>
        </row>
        <row r="31">
          <cell r="AB31">
            <v>364.999083333333</v>
          </cell>
        </row>
        <row r="33">
          <cell r="AB33">
            <v>365.027416666667</v>
          </cell>
        </row>
        <row r="34">
          <cell r="AB34">
            <v>365.149083333333</v>
          </cell>
        </row>
        <row r="35">
          <cell r="AB35">
            <v>365.182416666667</v>
          </cell>
        </row>
        <row r="36">
          <cell r="AB36">
            <v>365.115333333333</v>
          </cell>
        </row>
        <row r="37">
          <cell r="AB37">
            <v>365.012</v>
          </cell>
        </row>
        <row r="38">
          <cell r="AB38">
            <v>364.994916666667</v>
          </cell>
        </row>
        <row r="39">
          <cell r="AB39">
            <v>364.987</v>
          </cell>
        </row>
        <row r="40">
          <cell r="AB40">
            <v>364.983666666667</v>
          </cell>
        </row>
        <row r="41">
          <cell r="AB41">
            <v>364.97325</v>
          </cell>
        </row>
        <row r="42">
          <cell r="AB42">
            <v>364.967</v>
          </cell>
        </row>
        <row r="43">
          <cell r="AB43">
            <v>364.967</v>
          </cell>
        </row>
      </sheetData>
      <sheetData sheetId="11">
        <row r="11">
          <cell r="AB11">
            <v>366.862416666667</v>
          </cell>
        </row>
        <row r="12">
          <cell r="AB12">
            <v>366.257833333333</v>
          </cell>
        </row>
        <row r="13">
          <cell r="AB13">
            <v>365.95325</v>
          </cell>
        </row>
        <row r="14">
          <cell r="AB14">
            <v>365.747</v>
          </cell>
        </row>
        <row r="15">
          <cell r="AB15">
            <v>365.671583333333</v>
          </cell>
        </row>
        <row r="16">
          <cell r="AB16">
            <v>365.642416666667</v>
          </cell>
        </row>
        <row r="17">
          <cell r="AB17">
            <v>365.553666666667</v>
          </cell>
        </row>
        <row r="18">
          <cell r="AB18">
            <v>365.49325</v>
          </cell>
        </row>
        <row r="19">
          <cell r="AB19">
            <v>365.509916666667</v>
          </cell>
        </row>
        <row r="20">
          <cell r="AB20">
            <v>365.4795</v>
          </cell>
        </row>
        <row r="22">
          <cell r="AB22">
            <v>365.452</v>
          </cell>
        </row>
        <row r="23">
          <cell r="AB23">
            <v>365.426166666667</v>
          </cell>
        </row>
        <row r="24">
          <cell r="AB24">
            <v>365.422</v>
          </cell>
        </row>
        <row r="25">
          <cell r="AB25">
            <v>365.406583333333</v>
          </cell>
        </row>
        <row r="26">
          <cell r="AB26">
            <v>365.392</v>
          </cell>
        </row>
        <row r="27">
          <cell r="AB27">
            <v>365.384916666667</v>
          </cell>
        </row>
        <row r="28">
          <cell r="AB28">
            <v>365.358666666667</v>
          </cell>
        </row>
        <row r="29">
          <cell r="AB29">
            <v>365.346166666667</v>
          </cell>
        </row>
        <row r="30">
          <cell r="AB30">
            <v>365.3195</v>
          </cell>
        </row>
        <row r="31">
          <cell r="AB31">
            <v>365.307833333333</v>
          </cell>
        </row>
        <row r="33">
          <cell r="AB33">
            <v>365.315333333333</v>
          </cell>
        </row>
        <row r="34">
          <cell r="AB34">
            <v>365.301166666667</v>
          </cell>
        </row>
        <row r="35">
          <cell r="AB35">
            <v>365.264916666667</v>
          </cell>
        </row>
        <row r="36">
          <cell r="AB36">
            <v>365.219916666667</v>
          </cell>
        </row>
        <row r="37">
          <cell r="AB37">
            <v>365.159916666667</v>
          </cell>
        </row>
        <row r="38">
          <cell r="AB38">
            <v>365.21325</v>
          </cell>
        </row>
        <row r="39">
          <cell r="AB39">
            <v>365.21575</v>
          </cell>
        </row>
        <row r="40">
          <cell r="AB40">
            <v>365.20325</v>
          </cell>
        </row>
        <row r="41">
          <cell r="AB41">
            <v>365.19325</v>
          </cell>
        </row>
        <row r="42">
          <cell r="AB42">
            <v>365.177</v>
          </cell>
        </row>
      </sheetData>
      <sheetData sheetId="12">
        <row r="11">
          <cell r="AB11">
            <v>368.719916666667</v>
          </cell>
        </row>
        <row r="12">
          <cell r="AB12">
            <v>366.824083333333</v>
          </cell>
        </row>
        <row r="13">
          <cell r="AB13">
            <v>366.277833333333</v>
          </cell>
        </row>
        <row r="14">
          <cell r="AB14">
            <v>366.1895</v>
          </cell>
        </row>
        <row r="15">
          <cell r="AB15">
            <v>365.92575</v>
          </cell>
        </row>
        <row r="16">
          <cell r="AB16">
            <v>365.95325</v>
          </cell>
        </row>
        <row r="17">
          <cell r="AB17">
            <v>365.90325</v>
          </cell>
        </row>
        <row r="18">
          <cell r="AB18">
            <v>366.514083333333</v>
          </cell>
        </row>
        <row r="19">
          <cell r="AB19">
            <v>366.411166666667</v>
          </cell>
        </row>
        <row r="20">
          <cell r="AB20">
            <v>366.196166666667</v>
          </cell>
        </row>
        <row r="22">
          <cell r="AB22">
            <v>366.287</v>
          </cell>
        </row>
        <row r="23">
          <cell r="AB23">
            <v>366.55825</v>
          </cell>
        </row>
        <row r="24">
          <cell r="AB24">
            <v>366.692</v>
          </cell>
        </row>
        <row r="25">
          <cell r="AB25">
            <v>366.985333333333</v>
          </cell>
        </row>
        <row r="26">
          <cell r="AB26">
            <v>367.542</v>
          </cell>
        </row>
        <row r="27">
          <cell r="AB27">
            <v>366.735333333333</v>
          </cell>
        </row>
        <row r="28">
          <cell r="AB28">
            <v>366.786583333333</v>
          </cell>
        </row>
        <row r="29">
          <cell r="AB29">
            <v>366.227</v>
          </cell>
        </row>
        <row r="30">
          <cell r="AB30">
            <v>365.886166666667</v>
          </cell>
        </row>
        <row r="31">
          <cell r="AB31">
            <v>365.723666666667</v>
          </cell>
        </row>
        <row r="33">
          <cell r="AB33">
            <v>365.663666666667</v>
          </cell>
        </row>
        <row r="34">
          <cell r="AB34">
            <v>365.902416666667</v>
          </cell>
        </row>
        <row r="35">
          <cell r="AB35">
            <v>366.22325</v>
          </cell>
        </row>
        <row r="36">
          <cell r="AB36">
            <v>366.074083333333</v>
          </cell>
        </row>
        <row r="37">
          <cell r="AB37">
            <v>366.111583333333</v>
          </cell>
        </row>
        <row r="38">
          <cell r="AB38">
            <v>365.7845</v>
          </cell>
        </row>
        <row r="39">
          <cell r="AB39">
            <v>365.675333333333</v>
          </cell>
        </row>
        <row r="40">
          <cell r="AB40">
            <v>367.010333333333</v>
          </cell>
        </row>
        <row r="41">
          <cell r="AB41">
            <v>366.522833333333</v>
          </cell>
        </row>
        <row r="42">
          <cell r="AB42">
            <v>366.222</v>
          </cell>
        </row>
        <row r="43">
          <cell r="AB43">
            <v>366.583666666667</v>
          </cell>
        </row>
      </sheetData>
      <sheetData sheetId="13">
        <row r="11">
          <cell r="AB11">
            <v>365.001166666667</v>
          </cell>
        </row>
        <row r="12">
          <cell r="AB12">
            <v>366.461583333333</v>
          </cell>
        </row>
        <row r="13">
          <cell r="AB13">
            <v>365.949083333333</v>
          </cell>
        </row>
        <row r="14">
          <cell r="AB14">
            <v>365.7445</v>
          </cell>
        </row>
        <row r="15">
          <cell r="AB15">
            <v>365.48075</v>
          </cell>
        </row>
        <row r="16">
          <cell r="AB16">
            <v>365.517</v>
          </cell>
        </row>
        <row r="17">
          <cell r="AB17">
            <v>365.752416666667</v>
          </cell>
        </row>
        <row r="18">
          <cell r="AB18">
            <v>365.556166666667</v>
          </cell>
        </row>
        <row r="19">
          <cell r="AB19">
            <v>365.384916666667</v>
          </cell>
        </row>
        <row r="20">
          <cell r="AB20">
            <v>365.606166666667</v>
          </cell>
        </row>
        <row r="22">
          <cell r="AB22">
            <v>365.429083333333</v>
          </cell>
        </row>
        <row r="23">
          <cell r="AB23">
            <v>365.372416666667</v>
          </cell>
        </row>
        <row r="24">
          <cell r="AB24">
            <v>365.28325</v>
          </cell>
        </row>
        <row r="25">
          <cell r="AB25">
            <v>365.1595</v>
          </cell>
        </row>
        <row r="26">
          <cell r="AB26">
            <v>365.193666666667</v>
          </cell>
        </row>
        <row r="27">
          <cell r="AB27">
            <v>365.247833333333</v>
          </cell>
        </row>
        <row r="28">
          <cell r="AB28">
            <v>366.171583333333</v>
          </cell>
        </row>
        <row r="29">
          <cell r="AB29">
            <v>366.2645</v>
          </cell>
        </row>
        <row r="30">
          <cell r="AB30">
            <v>366.271166666667</v>
          </cell>
        </row>
        <row r="31">
          <cell r="AB31">
            <v>365.849916666667</v>
          </cell>
        </row>
        <row r="33">
          <cell r="AB33">
            <v>366.254083333333</v>
          </cell>
        </row>
        <row r="34">
          <cell r="AB34">
            <v>365.746583333333</v>
          </cell>
        </row>
        <row r="35">
          <cell r="AB35">
            <v>365.7045</v>
          </cell>
        </row>
        <row r="36">
          <cell r="AB36">
            <v>365.453666666667</v>
          </cell>
        </row>
        <row r="37">
          <cell r="AB37">
            <v>365.28825</v>
          </cell>
        </row>
        <row r="38">
          <cell r="AB38">
            <v>365.182833333333</v>
          </cell>
        </row>
        <row r="39">
          <cell r="AB39">
            <v>365.252833333333</v>
          </cell>
        </row>
        <row r="40">
          <cell r="AB40">
            <v>365.988666666667</v>
          </cell>
        </row>
        <row r="41">
          <cell r="AB41">
            <v>368.34075</v>
          </cell>
        </row>
        <row r="42">
          <cell r="AB42">
            <v>369.386583333333</v>
          </cell>
        </row>
      </sheetData>
      <sheetData sheetId="14">
        <row r="11">
          <cell r="AB11">
            <v>364.867833333333</v>
          </cell>
        </row>
        <row r="12">
          <cell r="AB12">
            <v>364.85825</v>
          </cell>
        </row>
        <row r="13">
          <cell r="AB13">
            <v>364.857</v>
          </cell>
        </row>
        <row r="14">
          <cell r="AB14">
            <v>364.866583333333</v>
          </cell>
        </row>
        <row r="15">
          <cell r="AB15">
            <v>364.874916666667</v>
          </cell>
        </row>
        <row r="16">
          <cell r="AB16">
            <v>364.877</v>
          </cell>
        </row>
        <row r="17">
          <cell r="AB17">
            <v>364.884916666667</v>
          </cell>
        </row>
        <row r="18">
          <cell r="AB18">
            <v>364.881166666667</v>
          </cell>
        </row>
        <row r="19">
          <cell r="AB19">
            <v>364.874083333333</v>
          </cell>
        </row>
        <row r="20">
          <cell r="AB20">
            <v>364.87575</v>
          </cell>
        </row>
        <row r="22">
          <cell r="AB22">
            <v>364.86825</v>
          </cell>
        </row>
        <row r="23">
          <cell r="AB23">
            <v>364.8595</v>
          </cell>
        </row>
        <row r="24">
          <cell r="AB24">
            <v>364.855333333333</v>
          </cell>
        </row>
        <row r="25">
          <cell r="AB25">
            <v>364.864916666667</v>
          </cell>
        </row>
        <row r="26">
          <cell r="AB26">
            <v>364.867</v>
          </cell>
        </row>
        <row r="27">
          <cell r="AB27">
            <v>364.864083333333</v>
          </cell>
        </row>
        <row r="28">
          <cell r="AB28">
            <v>364.859083333333</v>
          </cell>
        </row>
        <row r="29">
          <cell r="AB29">
            <v>364.851166666667</v>
          </cell>
        </row>
        <row r="30">
          <cell r="AB30">
            <v>364.857</v>
          </cell>
        </row>
        <row r="31">
          <cell r="AB31">
            <v>364.84825</v>
          </cell>
        </row>
        <row r="33">
          <cell r="AB33">
            <v>364.851583333333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60333333333</v>
          </cell>
        </row>
        <row r="37">
          <cell r="AB37">
            <v>364.848666666667</v>
          </cell>
        </row>
        <row r="38">
          <cell r="AB38">
            <v>364.842</v>
          </cell>
        </row>
        <row r="39">
          <cell r="AB39">
            <v>364.844916666667</v>
          </cell>
        </row>
        <row r="40">
          <cell r="AB40">
            <v>364.827</v>
          </cell>
        </row>
        <row r="41">
          <cell r="AB41">
            <v>364.824916666667</v>
          </cell>
        </row>
        <row r="42">
          <cell r="AB42">
            <v>364.84075</v>
          </cell>
        </row>
        <row r="43">
          <cell r="AB43">
            <v>364.942</v>
          </cell>
        </row>
      </sheetData>
      <sheetData sheetId="15">
        <row r="11">
          <cell r="AB11">
            <v>364.805333333333</v>
          </cell>
        </row>
        <row r="12">
          <cell r="AB12">
            <v>364.804083333333</v>
          </cell>
        </row>
        <row r="13">
          <cell r="AB13">
            <v>364.807</v>
          </cell>
        </row>
        <row r="14">
          <cell r="AB14">
            <v>364.8095</v>
          </cell>
        </row>
        <row r="15">
          <cell r="AB15">
            <v>364.802416666667</v>
          </cell>
        </row>
        <row r="16">
          <cell r="AB16">
            <v>364.797</v>
          </cell>
        </row>
        <row r="17">
          <cell r="AB17">
            <v>364.797</v>
          </cell>
        </row>
        <row r="18">
          <cell r="AB18">
            <v>364.79825</v>
          </cell>
        </row>
        <row r="19">
          <cell r="AB19">
            <v>364.807</v>
          </cell>
        </row>
        <row r="20">
          <cell r="AB20">
            <v>364.877416666667</v>
          </cell>
        </row>
        <row r="22">
          <cell r="AB22">
            <v>364.86825</v>
          </cell>
        </row>
        <row r="23">
          <cell r="AB23">
            <v>364.867</v>
          </cell>
        </row>
        <row r="24">
          <cell r="AB24">
            <v>364.85825</v>
          </cell>
        </row>
        <row r="25">
          <cell r="AB25">
            <v>364.84825</v>
          </cell>
        </row>
        <row r="26">
          <cell r="AB26">
            <v>364.80325</v>
          </cell>
        </row>
        <row r="27">
          <cell r="AB27">
            <v>364.797</v>
          </cell>
        </row>
        <row r="28">
          <cell r="AB28">
            <v>364.797</v>
          </cell>
        </row>
        <row r="29">
          <cell r="AB29">
            <v>364.792</v>
          </cell>
        </row>
        <row r="30">
          <cell r="AB30">
            <v>364.77825</v>
          </cell>
        </row>
        <row r="31">
          <cell r="AB31">
            <v>364.777</v>
          </cell>
        </row>
        <row r="33">
          <cell r="AB33">
            <v>364.795333333333</v>
          </cell>
        </row>
        <row r="34">
          <cell r="AB34">
            <v>364.797</v>
          </cell>
        </row>
        <row r="35">
          <cell r="AB35">
            <v>364.797</v>
          </cell>
        </row>
        <row r="36">
          <cell r="AB36">
            <v>364.804916666667</v>
          </cell>
        </row>
        <row r="37">
          <cell r="AB37">
            <v>364.807</v>
          </cell>
        </row>
        <row r="38">
          <cell r="AB38">
            <v>364.807</v>
          </cell>
        </row>
        <row r="39">
          <cell r="AB39">
            <v>364.798666666667</v>
          </cell>
        </row>
        <row r="40">
          <cell r="AB40">
            <v>364.797</v>
          </cell>
        </row>
        <row r="41">
          <cell r="AB41">
            <v>364.797</v>
          </cell>
        </row>
        <row r="42">
          <cell r="AB42">
            <v>364.797</v>
          </cell>
        </row>
        <row r="43">
          <cell r="AB43">
            <v>364.79825</v>
          </cell>
        </row>
      </sheetData>
      <sheetData sheetId="16">
        <row r="11">
          <cell r="AB11">
            <v>364.767</v>
          </cell>
        </row>
        <row r="12">
          <cell r="AB12">
            <v>364.767</v>
          </cell>
        </row>
        <row r="13">
          <cell r="AB13">
            <v>364.767</v>
          </cell>
        </row>
        <row r="14">
          <cell r="AB14">
            <v>364.767</v>
          </cell>
        </row>
        <row r="15">
          <cell r="AB15">
            <v>364.767</v>
          </cell>
        </row>
        <row r="16">
          <cell r="AB16">
            <v>364.767</v>
          </cell>
        </row>
        <row r="17">
          <cell r="AB17">
            <v>364.769083333333</v>
          </cell>
        </row>
        <row r="18">
          <cell r="AB18">
            <v>364.859083333333</v>
          </cell>
        </row>
        <row r="19">
          <cell r="AB19">
            <v>364.903666666667</v>
          </cell>
        </row>
        <row r="20">
          <cell r="AB20">
            <v>364.913666666667</v>
          </cell>
        </row>
        <row r="22">
          <cell r="AB22">
            <v>364.907</v>
          </cell>
        </row>
        <row r="23">
          <cell r="AB23">
            <v>364.899083333333</v>
          </cell>
        </row>
        <row r="24">
          <cell r="AB24">
            <v>364.858666666667</v>
          </cell>
        </row>
        <row r="25">
          <cell r="AB25">
            <v>364.853666666667</v>
          </cell>
        </row>
        <row r="26">
          <cell r="AB26">
            <v>364.845333333333</v>
          </cell>
        </row>
        <row r="27">
          <cell r="AB27">
            <v>364.837</v>
          </cell>
        </row>
        <row r="28">
          <cell r="AB28">
            <v>364.837</v>
          </cell>
        </row>
        <row r="29">
          <cell r="AB29">
            <v>364.842</v>
          </cell>
        </row>
        <row r="30">
          <cell r="AB30">
            <v>364.857</v>
          </cell>
        </row>
        <row r="31">
          <cell r="AB31">
            <v>364.857</v>
          </cell>
        </row>
        <row r="33">
          <cell r="AB33">
            <v>364.857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63666666667</v>
          </cell>
        </row>
        <row r="37">
          <cell r="AB37">
            <v>364.882</v>
          </cell>
        </row>
        <row r="38">
          <cell r="AB38">
            <v>364.865333333333</v>
          </cell>
        </row>
        <row r="39">
          <cell r="AB39">
            <v>364.857833333333</v>
          </cell>
        </row>
        <row r="40">
          <cell r="AB40">
            <v>364.861166666667</v>
          </cell>
        </row>
        <row r="41">
          <cell r="AB41">
            <v>364.819916666667</v>
          </cell>
        </row>
        <row r="42">
          <cell r="AB42">
            <v>364.807416666667</v>
          </cell>
        </row>
      </sheetData>
      <sheetData sheetId="17">
        <row r="11">
          <cell r="AB11">
            <v>364.787</v>
          </cell>
        </row>
        <row r="12">
          <cell r="AB12">
            <v>364.787</v>
          </cell>
        </row>
        <row r="13">
          <cell r="AB13">
            <v>364.799916666667</v>
          </cell>
        </row>
        <row r="14">
          <cell r="AB14">
            <v>364.78825</v>
          </cell>
        </row>
        <row r="15">
          <cell r="AB15">
            <v>364.777416666667</v>
          </cell>
        </row>
        <row r="16">
          <cell r="AB16">
            <v>364.775333333333</v>
          </cell>
        </row>
        <row r="17">
          <cell r="AB17">
            <v>364.767</v>
          </cell>
        </row>
        <row r="18">
          <cell r="AB18">
            <v>364.767</v>
          </cell>
        </row>
        <row r="19">
          <cell r="AB19">
            <v>364.7695</v>
          </cell>
        </row>
        <row r="20">
          <cell r="AB20">
            <v>364.781583333333</v>
          </cell>
        </row>
        <row r="22">
          <cell r="AB22">
            <v>364.79575</v>
          </cell>
        </row>
        <row r="23">
          <cell r="AB23">
            <v>364.800333333333</v>
          </cell>
        </row>
        <row r="24">
          <cell r="AB24">
            <v>364.821583333333</v>
          </cell>
        </row>
        <row r="25">
          <cell r="AB25">
            <v>364.819083333333</v>
          </cell>
        </row>
        <row r="26">
          <cell r="AB26">
            <v>364.822</v>
          </cell>
        </row>
        <row r="27">
          <cell r="AB27">
            <v>364.813666666667</v>
          </cell>
        </row>
        <row r="28">
          <cell r="AB28">
            <v>364.79825</v>
          </cell>
        </row>
        <row r="29">
          <cell r="AB29">
            <v>364.797</v>
          </cell>
        </row>
        <row r="30">
          <cell r="AB30">
            <v>364.797</v>
          </cell>
        </row>
        <row r="31">
          <cell r="AB31">
            <v>364.795333333333</v>
          </cell>
        </row>
        <row r="33">
          <cell r="AB33">
            <v>364.787</v>
          </cell>
        </row>
        <row r="34">
          <cell r="AB34">
            <v>364.787</v>
          </cell>
        </row>
        <row r="35">
          <cell r="AB35">
            <v>364.787</v>
          </cell>
        </row>
        <row r="36">
          <cell r="AB36">
            <v>364.787</v>
          </cell>
        </row>
        <row r="37">
          <cell r="AB37">
            <v>364.787</v>
          </cell>
        </row>
        <row r="38">
          <cell r="AB38">
            <v>364.783666666667</v>
          </cell>
        </row>
        <row r="39">
          <cell r="AB39">
            <v>364.779916666667</v>
          </cell>
        </row>
        <row r="40">
          <cell r="AB40">
            <v>364.787</v>
          </cell>
        </row>
        <row r="41">
          <cell r="AB41">
            <v>364.786583333333</v>
          </cell>
        </row>
        <row r="42">
          <cell r="AB42">
            <v>364.777</v>
          </cell>
        </row>
        <row r="43">
          <cell r="AB43">
            <v>364.775333333333</v>
          </cell>
        </row>
      </sheetData>
      <sheetData sheetId="18">
        <row r="11">
          <cell r="AB11">
            <v>364.837</v>
          </cell>
        </row>
        <row r="12">
          <cell r="AB12">
            <v>364.832</v>
          </cell>
        </row>
        <row r="13">
          <cell r="AB13">
            <v>364.813666666667</v>
          </cell>
        </row>
        <row r="14">
          <cell r="AB14">
            <v>364.801583333333</v>
          </cell>
        </row>
        <row r="15">
          <cell r="AB15">
            <v>364.81575</v>
          </cell>
        </row>
        <row r="16">
          <cell r="AB16">
            <v>364.817</v>
          </cell>
        </row>
        <row r="17">
          <cell r="AB17">
            <v>364.816166666667</v>
          </cell>
        </row>
        <row r="18">
          <cell r="AB18">
            <v>364.807833333333</v>
          </cell>
        </row>
        <row r="19">
          <cell r="AB19">
            <v>364.81575</v>
          </cell>
        </row>
        <row r="20">
          <cell r="AB20">
            <v>364.807</v>
          </cell>
        </row>
        <row r="22">
          <cell r="AB22">
            <v>364.807</v>
          </cell>
        </row>
        <row r="23">
          <cell r="AB23">
            <v>364.807</v>
          </cell>
        </row>
        <row r="24">
          <cell r="AB24">
            <v>364.807</v>
          </cell>
        </row>
        <row r="25">
          <cell r="AB25">
            <v>364.80325</v>
          </cell>
        </row>
        <row r="26">
          <cell r="AB26">
            <v>364.797</v>
          </cell>
        </row>
        <row r="27">
          <cell r="AB27">
            <v>364.797</v>
          </cell>
        </row>
        <row r="28">
          <cell r="AB28">
            <v>364.797</v>
          </cell>
        </row>
        <row r="29">
          <cell r="AB29">
            <v>364.797833333333</v>
          </cell>
        </row>
        <row r="30">
          <cell r="AB30">
            <v>364.807</v>
          </cell>
        </row>
        <row r="31">
          <cell r="AB31">
            <v>364.805333333333</v>
          </cell>
        </row>
        <row r="33">
          <cell r="AB33">
            <v>364.798666666667</v>
          </cell>
        </row>
        <row r="34">
          <cell r="AB34">
            <v>364.805333333333</v>
          </cell>
        </row>
        <row r="35">
          <cell r="AB35">
            <v>364.7995</v>
          </cell>
        </row>
        <row r="36">
          <cell r="AB36">
            <v>364.797</v>
          </cell>
        </row>
        <row r="37">
          <cell r="AB37">
            <v>364.794916666667</v>
          </cell>
        </row>
        <row r="38">
          <cell r="AB38">
            <v>364.787</v>
          </cell>
        </row>
        <row r="39">
          <cell r="AB39">
            <v>364.787</v>
          </cell>
        </row>
        <row r="40">
          <cell r="AB40">
            <v>364.785333333333</v>
          </cell>
        </row>
        <row r="41">
          <cell r="AB41">
            <v>364.777</v>
          </cell>
        </row>
        <row r="42">
          <cell r="AB42">
            <v>364.778666666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E Hai,  Li, Lamphun,P.76</v>
          </cell>
        </row>
        <row r="7">
          <cell r="C7">
            <v>2023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691</v>
          </cell>
        </row>
        <row r="15">
          <cell r="U15">
            <v>370.49</v>
          </cell>
        </row>
        <row r="15">
          <cell r="W15">
            <v>21</v>
          </cell>
        </row>
        <row r="15">
          <cell r="Z15" t="str">
            <v>SEP</v>
          </cell>
          <cell r="AA15">
            <v>30</v>
          </cell>
        </row>
        <row r="18">
          <cell r="C18" t="str">
            <v>HC.1/37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467</v>
          </cell>
        </row>
        <row r="12">
          <cell r="AB12">
            <v>364.457</v>
          </cell>
        </row>
        <row r="13">
          <cell r="AB13">
            <v>364.457</v>
          </cell>
        </row>
        <row r="14">
          <cell r="AB14">
            <v>364.447</v>
          </cell>
        </row>
        <row r="15">
          <cell r="AB15">
            <v>364.452</v>
          </cell>
        </row>
        <row r="16">
          <cell r="AB16">
            <v>364.437</v>
          </cell>
        </row>
        <row r="17">
          <cell r="AB17">
            <v>364.432</v>
          </cell>
        </row>
        <row r="18">
          <cell r="AB18">
            <v>364.417</v>
          </cell>
        </row>
        <row r="19">
          <cell r="AB19">
            <v>364.427</v>
          </cell>
        </row>
        <row r="20">
          <cell r="AB20">
            <v>364.427</v>
          </cell>
        </row>
        <row r="22">
          <cell r="AB22">
            <v>364.417</v>
          </cell>
        </row>
        <row r="23">
          <cell r="AB23">
            <v>364.432833333333</v>
          </cell>
        </row>
        <row r="24">
          <cell r="AB24">
            <v>364.464916666667</v>
          </cell>
        </row>
        <row r="25">
          <cell r="AB25">
            <v>364.462</v>
          </cell>
        </row>
        <row r="26">
          <cell r="AB26">
            <v>364.457</v>
          </cell>
        </row>
        <row r="27">
          <cell r="AB27">
            <v>364.467</v>
          </cell>
        </row>
        <row r="28">
          <cell r="AB28">
            <v>364.471583333333</v>
          </cell>
        </row>
        <row r="29">
          <cell r="AB29">
            <v>364.507</v>
          </cell>
        </row>
        <row r="30">
          <cell r="AB30">
            <v>364.497</v>
          </cell>
        </row>
        <row r="31">
          <cell r="AB31">
            <v>364.487</v>
          </cell>
        </row>
        <row r="33">
          <cell r="AB33">
            <v>364.482</v>
          </cell>
        </row>
        <row r="34">
          <cell r="AB34">
            <v>364.467</v>
          </cell>
        </row>
        <row r="35">
          <cell r="AB35">
            <v>364.457</v>
          </cell>
        </row>
        <row r="36">
          <cell r="AB36">
            <v>364.457</v>
          </cell>
        </row>
        <row r="37">
          <cell r="AB37">
            <v>364.446583333333</v>
          </cell>
        </row>
        <row r="38">
          <cell r="AB38">
            <v>364.427</v>
          </cell>
        </row>
        <row r="39">
          <cell r="AB39">
            <v>364.437</v>
          </cell>
        </row>
        <row r="40">
          <cell r="AB40">
            <v>364.437</v>
          </cell>
        </row>
        <row r="41">
          <cell r="AB41">
            <v>364.437</v>
          </cell>
        </row>
        <row r="42">
          <cell r="AB42">
            <v>364.427</v>
          </cell>
        </row>
        <row r="43">
          <cell r="AB43">
            <v>364.427</v>
          </cell>
        </row>
      </sheetData>
      <sheetData sheetId="8">
        <row r="11">
          <cell r="AB11">
            <v>364.497</v>
          </cell>
        </row>
        <row r="12">
          <cell r="AB12">
            <v>364.541166666667</v>
          </cell>
        </row>
        <row r="13">
          <cell r="AB13">
            <v>364.551583333333</v>
          </cell>
        </row>
        <row r="14">
          <cell r="AB14">
            <v>364.527</v>
          </cell>
        </row>
        <row r="15">
          <cell r="AB15">
            <v>364.514083333333</v>
          </cell>
        </row>
        <row r="16">
          <cell r="AB16">
            <v>364.497</v>
          </cell>
        </row>
        <row r="17">
          <cell r="AB17">
            <v>364.487</v>
          </cell>
        </row>
        <row r="18">
          <cell r="AB18">
            <v>364.487</v>
          </cell>
        </row>
        <row r="19">
          <cell r="AB19">
            <v>364.477</v>
          </cell>
        </row>
        <row r="20">
          <cell r="AB20">
            <v>364.467</v>
          </cell>
        </row>
        <row r="22">
          <cell r="AB22">
            <v>364.477</v>
          </cell>
        </row>
        <row r="23">
          <cell r="AB23">
            <v>364.477</v>
          </cell>
        </row>
        <row r="24">
          <cell r="AB24">
            <v>364.4845</v>
          </cell>
        </row>
        <row r="25">
          <cell r="AB25">
            <v>364.459083333333</v>
          </cell>
        </row>
        <row r="26">
          <cell r="AB26">
            <v>364.467</v>
          </cell>
        </row>
        <row r="27">
          <cell r="AB27">
            <v>364.467</v>
          </cell>
        </row>
        <row r="28">
          <cell r="AB28">
            <v>364.467</v>
          </cell>
        </row>
        <row r="29">
          <cell r="AB29">
            <v>364.447</v>
          </cell>
        </row>
        <row r="30">
          <cell r="AB30">
            <v>364.457</v>
          </cell>
        </row>
        <row r="31">
          <cell r="AB31">
            <v>364.470333333333</v>
          </cell>
        </row>
        <row r="33">
          <cell r="AB33">
            <v>364.572833333333</v>
          </cell>
        </row>
        <row r="34">
          <cell r="AB34">
            <v>364.5695</v>
          </cell>
        </row>
        <row r="35">
          <cell r="AB35">
            <v>364.558666666667</v>
          </cell>
        </row>
        <row r="36">
          <cell r="AB36">
            <v>364.529083333333</v>
          </cell>
        </row>
        <row r="37">
          <cell r="AB37">
            <v>364.512</v>
          </cell>
        </row>
        <row r="38">
          <cell r="AB38">
            <v>364.489083333333</v>
          </cell>
        </row>
        <row r="39">
          <cell r="AB39">
            <v>364.467</v>
          </cell>
        </row>
        <row r="40">
          <cell r="AB40">
            <v>364.477</v>
          </cell>
        </row>
        <row r="41">
          <cell r="AB41">
            <v>364.467</v>
          </cell>
        </row>
      </sheetData>
      <sheetData sheetId="9">
        <row r="11">
          <cell r="AB11">
            <v>364.5345</v>
          </cell>
        </row>
        <row r="12">
          <cell r="AB12">
            <v>364.522833333333</v>
          </cell>
        </row>
        <row r="13">
          <cell r="AB13">
            <v>364.489083333333</v>
          </cell>
        </row>
        <row r="14">
          <cell r="AB14">
            <v>364.477</v>
          </cell>
        </row>
        <row r="15">
          <cell r="AB15">
            <v>364.485333333333</v>
          </cell>
        </row>
        <row r="16">
          <cell r="AB16">
            <v>364.55325</v>
          </cell>
        </row>
        <row r="17">
          <cell r="AB17">
            <v>364.551166666667</v>
          </cell>
        </row>
        <row r="18">
          <cell r="AB18">
            <v>364.5595</v>
          </cell>
        </row>
        <row r="19">
          <cell r="AB19">
            <v>364.5445</v>
          </cell>
        </row>
        <row r="20">
          <cell r="AB20">
            <v>364.567</v>
          </cell>
        </row>
        <row r="22">
          <cell r="AB22">
            <v>364.577</v>
          </cell>
        </row>
        <row r="23">
          <cell r="AB23">
            <v>364.577</v>
          </cell>
        </row>
        <row r="24">
          <cell r="AB24">
            <v>364.577</v>
          </cell>
        </row>
        <row r="25">
          <cell r="AB25">
            <v>364.577</v>
          </cell>
        </row>
        <row r="26">
          <cell r="AB26">
            <v>364.583666666667</v>
          </cell>
        </row>
        <row r="27">
          <cell r="AB27">
            <v>364.567</v>
          </cell>
        </row>
        <row r="28">
          <cell r="AB28">
            <v>364.582</v>
          </cell>
        </row>
        <row r="29">
          <cell r="AB29">
            <v>364.567</v>
          </cell>
        </row>
        <row r="30">
          <cell r="AB30">
            <v>364.567</v>
          </cell>
        </row>
        <row r="31">
          <cell r="AB31">
            <v>364.567</v>
          </cell>
        </row>
        <row r="33">
          <cell r="AB33">
            <v>364.552416666667</v>
          </cell>
        </row>
        <row r="34">
          <cell r="AB34">
            <v>364.547</v>
          </cell>
        </row>
        <row r="35">
          <cell r="AB35">
            <v>364.547</v>
          </cell>
        </row>
        <row r="36">
          <cell r="AB36">
            <v>364.537</v>
          </cell>
        </row>
        <row r="37">
          <cell r="AB37">
            <v>364.527</v>
          </cell>
        </row>
        <row r="38">
          <cell r="AB38">
            <v>364.521583333333</v>
          </cell>
        </row>
        <row r="39">
          <cell r="AB39">
            <v>364.517</v>
          </cell>
        </row>
        <row r="40">
          <cell r="AB40">
            <v>364.517</v>
          </cell>
        </row>
        <row r="41">
          <cell r="AB41">
            <v>364.517</v>
          </cell>
        </row>
        <row r="42">
          <cell r="AB42">
            <v>364.517</v>
          </cell>
        </row>
        <row r="43">
          <cell r="AB43">
            <v>364.512833333333</v>
          </cell>
        </row>
      </sheetData>
      <sheetData sheetId="10">
        <row r="11">
          <cell r="AB11">
            <v>364.757</v>
          </cell>
        </row>
        <row r="12">
          <cell r="AB12">
            <v>364.751583333333</v>
          </cell>
        </row>
        <row r="13">
          <cell r="AB13">
            <v>364.727</v>
          </cell>
        </row>
        <row r="14">
          <cell r="AB14">
            <v>364.805333333333</v>
          </cell>
        </row>
        <row r="15">
          <cell r="AB15">
            <v>364.751166666667</v>
          </cell>
        </row>
        <row r="16">
          <cell r="AB16">
            <v>364.697416666667</v>
          </cell>
        </row>
        <row r="17">
          <cell r="AB17">
            <v>364.662</v>
          </cell>
        </row>
        <row r="18">
          <cell r="AB18">
            <v>364.713666666667</v>
          </cell>
        </row>
        <row r="19">
          <cell r="AB19">
            <v>364.662833333333</v>
          </cell>
        </row>
        <row r="20">
          <cell r="AB20">
            <v>364.719916666667</v>
          </cell>
        </row>
        <row r="22">
          <cell r="AB22">
            <v>364.734916666667</v>
          </cell>
        </row>
        <row r="23">
          <cell r="AB23">
            <v>364.692</v>
          </cell>
        </row>
        <row r="24">
          <cell r="AB24">
            <v>364.662</v>
          </cell>
        </row>
        <row r="25">
          <cell r="AB25">
            <v>364.642</v>
          </cell>
        </row>
        <row r="26">
          <cell r="AB26">
            <v>364.6345</v>
          </cell>
        </row>
        <row r="27">
          <cell r="AB27">
            <v>364.674083333333</v>
          </cell>
        </row>
        <row r="28">
          <cell r="AB28">
            <v>364.635333333333</v>
          </cell>
        </row>
        <row r="29">
          <cell r="AB29">
            <v>364.637416666667</v>
          </cell>
        </row>
        <row r="30">
          <cell r="AB30">
            <v>364.56325</v>
          </cell>
        </row>
        <row r="31">
          <cell r="AB31">
            <v>364.752</v>
          </cell>
        </row>
        <row r="33">
          <cell r="AB33">
            <v>364.767416666667</v>
          </cell>
        </row>
        <row r="34">
          <cell r="AB34">
            <v>364.722</v>
          </cell>
        </row>
        <row r="35">
          <cell r="AB35">
            <v>364.682</v>
          </cell>
        </row>
        <row r="36">
          <cell r="AB36">
            <v>364.639083333333</v>
          </cell>
        </row>
        <row r="37">
          <cell r="AB37">
            <v>364.5745</v>
          </cell>
        </row>
        <row r="38">
          <cell r="AB38">
            <v>364.542</v>
          </cell>
        </row>
        <row r="39">
          <cell r="AB39">
            <v>364.527</v>
          </cell>
        </row>
        <row r="40">
          <cell r="AB40">
            <v>364.684083333333</v>
          </cell>
        </row>
        <row r="41">
          <cell r="AB41">
            <v>364.72075</v>
          </cell>
        </row>
        <row r="42">
          <cell r="AB42">
            <v>364.669083333333</v>
          </cell>
        </row>
        <row r="43">
          <cell r="AB43">
            <v>364.64325</v>
          </cell>
        </row>
      </sheetData>
      <sheetData sheetId="11">
        <row r="11">
          <cell r="AB11">
            <v>365.230916666667</v>
          </cell>
        </row>
        <row r="12">
          <cell r="AB12">
            <v>365.072833333333</v>
          </cell>
        </row>
        <row r="13">
          <cell r="AB13">
            <v>365.040333333333</v>
          </cell>
        </row>
        <row r="14">
          <cell r="AB14">
            <v>365.037</v>
          </cell>
        </row>
        <row r="15">
          <cell r="AB15">
            <v>365.039083333333</v>
          </cell>
        </row>
        <row r="16">
          <cell r="AB16">
            <v>365.017</v>
          </cell>
        </row>
        <row r="17">
          <cell r="AB17">
            <v>365.014083333333</v>
          </cell>
        </row>
        <row r="18">
          <cell r="AB18">
            <v>364.976583333333</v>
          </cell>
        </row>
        <row r="19">
          <cell r="AB19">
            <v>365.0095</v>
          </cell>
        </row>
        <row r="20">
          <cell r="AB20">
            <v>365.0195</v>
          </cell>
        </row>
        <row r="22">
          <cell r="AB22">
            <v>364.997</v>
          </cell>
        </row>
        <row r="23">
          <cell r="AB23">
            <v>364.987</v>
          </cell>
        </row>
        <row r="24">
          <cell r="AB24">
            <v>364.977</v>
          </cell>
        </row>
        <row r="25">
          <cell r="AB25">
            <v>364.962</v>
          </cell>
        </row>
        <row r="26">
          <cell r="AB26">
            <v>364.942</v>
          </cell>
        </row>
        <row r="27">
          <cell r="AB27">
            <v>364.927</v>
          </cell>
        </row>
        <row r="28">
          <cell r="AB28">
            <v>364.899916666667</v>
          </cell>
        </row>
        <row r="29">
          <cell r="AB29">
            <v>364.861583333333</v>
          </cell>
        </row>
        <row r="30">
          <cell r="AB30">
            <v>364.862</v>
          </cell>
        </row>
        <row r="31">
          <cell r="AB31">
            <v>364.852</v>
          </cell>
        </row>
        <row r="33">
          <cell r="AB33">
            <v>364.867</v>
          </cell>
        </row>
        <row r="34">
          <cell r="AB34">
            <v>364.851583333333</v>
          </cell>
        </row>
        <row r="35">
          <cell r="AB35">
            <v>364.837</v>
          </cell>
        </row>
        <row r="36">
          <cell r="AB36">
            <v>364.852</v>
          </cell>
        </row>
        <row r="37">
          <cell r="AB37">
            <v>364.867</v>
          </cell>
        </row>
        <row r="38">
          <cell r="AB38">
            <v>364.857</v>
          </cell>
        </row>
        <row r="39">
          <cell r="AB39">
            <v>364.852</v>
          </cell>
        </row>
        <row r="40">
          <cell r="AB40">
            <v>364.837</v>
          </cell>
        </row>
        <row r="41">
          <cell r="AB41">
            <v>364.819083333333</v>
          </cell>
        </row>
        <row r="42">
          <cell r="AB42">
            <v>364.767</v>
          </cell>
        </row>
      </sheetData>
      <sheetData sheetId="12">
        <row r="11">
          <cell r="AB11">
            <v>365.862416666667</v>
          </cell>
        </row>
        <row r="12">
          <cell r="AB12">
            <v>366.558666666667</v>
          </cell>
        </row>
        <row r="13">
          <cell r="AB13">
            <v>368.939083333333</v>
          </cell>
        </row>
        <row r="14">
          <cell r="AB14">
            <v>368.873666666667</v>
          </cell>
        </row>
        <row r="15">
          <cell r="AB15">
            <v>368.361166666667</v>
          </cell>
        </row>
        <row r="16">
          <cell r="AB16">
            <v>367.519083333333</v>
          </cell>
        </row>
        <row r="17">
          <cell r="AB17">
            <v>366.711583333333</v>
          </cell>
        </row>
        <row r="18">
          <cell r="AB18">
            <v>366.3645</v>
          </cell>
        </row>
        <row r="19">
          <cell r="AB19">
            <v>366.101583333333</v>
          </cell>
        </row>
        <row r="20">
          <cell r="AB20">
            <v>365.912416666667</v>
          </cell>
        </row>
        <row r="22">
          <cell r="AB22">
            <v>365.773666666667</v>
          </cell>
        </row>
        <row r="23">
          <cell r="AB23">
            <v>365.538666666667</v>
          </cell>
        </row>
        <row r="24">
          <cell r="AB24">
            <v>365.4295</v>
          </cell>
        </row>
        <row r="25">
          <cell r="AB25">
            <v>365.396166666667</v>
          </cell>
        </row>
        <row r="26">
          <cell r="AB26">
            <v>365.3195</v>
          </cell>
        </row>
        <row r="27">
          <cell r="AB27">
            <v>365.442833333333</v>
          </cell>
        </row>
        <row r="28">
          <cell r="AB28">
            <v>365.80325</v>
          </cell>
        </row>
        <row r="29">
          <cell r="AB29">
            <v>366.057</v>
          </cell>
        </row>
        <row r="30">
          <cell r="AB30">
            <v>365.87825</v>
          </cell>
        </row>
        <row r="31">
          <cell r="AB31">
            <v>365.617416666667</v>
          </cell>
        </row>
        <row r="33">
          <cell r="AB33">
            <v>365.506583333333</v>
          </cell>
        </row>
        <row r="34">
          <cell r="AB34">
            <v>365.422</v>
          </cell>
        </row>
        <row r="35">
          <cell r="AB35">
            <v>365.36575</v>
          </cell>
        </row>
        <row r="36">
          <cell r="AB36">
            <v>365.268666666667</v>
          </cell>
        </row>
        <row r="37">
          <cell r="AB37">
            <v>365.239083333333</v>
          </cell>
        </row>
        <row r="38">
          <cell r="AB38">
            <v>365.222</v>
          </cell>
        </row>
        <row r="39">
          <cell r="AB39">
            <v>365.17575</v>
          </cell>
        </row>
        <row r="40">
          <cell r="AB40">
            <v>365.069083333333</v>
          </cell>
        </row>
        <row r="41">
          <cell r="AB41">
            <v>365.022</v>
          </cell>
        </row>
        <row r="42">
          <cell r="AB42">
            <v>364.997</v>
          </cell>
        </row>
        <row r="43">
          <cell r="AB43">
            <v>365.0345</v>
          </cell>
        </row>
      </sheetData>
      <sheetData sheetId="13">
        <row r="11">
          <cell r="AB11">
            <v>365.424916666667</v>
          </cell>
        </row>
        <row r="12">
          <cell r="AB12">
            <v>365.282416666667</v>
          </cell>
        </row>
        <row r="13">
          <cell r="AB13">
            <v>365.454916666667</v>
          </cell>
        </row>
        <row r="14">
          <cell r="AB14">
            <v>365.257</v>
          </cell>
        </row>
        <row r="15">
          <cell r="AB15">
            <v>365.180333333333</v>
          </cell>
        </row>
        <row r="16">
          <cell r="AB16">
            <v>366.079916666667</v>
          </cell>
        </row>
        <row r="17">
          <cell r="AB17">
            <v>365.78575</v>
          </cell>
        </row>
        <row r="18">
          <cell r="AB18">
            <v>365.414916666667</v>
          </cell>
        </row>
        <row r="19">
          <cell r="AB19">
            <v>365.3395</v>
          </cell>
        </row>
        <row r="20">
          <cell r="AB20">
            <v>365.307</v>
          </cell>
        </row>
        <row r="22">
          <cell r="AB22">
            <v>365.406583333333</v>
          </cell>
        </row>
        <row r="23">
          <cell r="AB23">
            <v>365.722416666667</v>
          </cell>
        </row>
        <row r="24">
          <cell r="AB24">
            <v>366.2595</v>
          </cell>
        </row>
        <row r="25">
          <cell r="AB25">
            <v>366.76075</v>
          </cell>
        </row>
        <row r="26">
          <cell r="AB26">
            <v>366.402833333333</v>
          </cell>
        </row>
        <row r="27">
          <cell r="AB27">
            <v>365.705333333333</v>
          </cell>
        </row>
        <row r="28">
          <cell r="AB28">
            <v>365.425333333333</v>
          </cell>
        </row>
        <row r="29">
          <cell r="AB29">
            <v>365.382416666667</v>
          </cell>
        </row>
        <row r="30">
          <cell r="AB30">
            <v>365.331583333333</v>
          </cell>
        </row>
        <row r="31">
          <cell r="AB31">
            <v>365.33325</v>
          </cell>
        </row>
        <row r="33">
          <cell r="AB33">
            <v>365.29575</v>
          </cell>
        </row>
        <row r="34">
          <cell r="AB34">
            <v>365.454916666667</v>
          </cell>
        </row>
        <row r="35">
          <cell r="AB35">
            <v>365.585333333333</v>
          </cell>
        </row>
        <row r="36">
          <cell r="AB36">
            <v>365.520333333333</v>
          </cell>
        </row>
        <row r="37">
          <cell r="AB37">
            <v>365.702833333333</v>
          </cell>
        </row>
        <row r="38">
          <cell r="AB38">
            <v>365.544083333333</v>
          </cell>
        </row>
        <row r="39">
          <cell r="AB39">
            <v>366.627833333333</v>
          </cell>
        </row>
        <row r="40">
          <cell r="AB40">
            <v>366.34575</v>
          </cell>
        </row>
        <row r="41">
          <cell r="AB41">
            <v>366.167</v>
          </cell>
        </row>
        <row r="42">
          <cell r="AB42">
            <v>366.747416666667</v>
          </cell>
        </row>
      </sheetData>
      <sheetData sheetId="14">
        <row r="11">
          <cell r="AB11">
            <v>365.012</v>
          </cell>
        </row>
        <row r="12">
          <cell r="AB12">
            <v>365.185333333333</v>
          </cell>
        </row>
        <row r="13">
          <cell r="AB13">
            <v>365.749083333333</v>
          </cell>
        </row>
        <row r="14">
          <cell r="AB14">
            <v>365.886583333333</v>
          </cell>
        </row>
        <row r="15">
          <cell r="AB15">
            <v>365.576166666667</v>
          </cell>
        </row>
        <row r="16">
          <cell r="AB16">
            <v>365.191583333333</v>
          </cell>
        </row>
        <row r="17">
          <cell r="AB17">
            <v>365.02075</v>
          </cell>
        </row>
        <row r="18">
          <cell r="AB18">
            <v>364.987</v>
          </cell>
        </row>
        <row r="19">
          <cell r="AB19">
            <v>364.977</v>
          </cell>
        </row>
        <row r="20">
          <cell r="AB20">
            <v>364.96075</v>
          </cell>
        </row>
        <row r="22">
          <cell r="AB22">
            <v>364.920333333333</v>
          </cell>
        </row>
        <row r="23">
          <cell r="AB23">
            <v>365.06075</v>
          </cell>
        </row>
        <row r="24">
          <cell r="AB24">
            <v>365.074083333333</v>
          </cell>
        </row>
        <row r="25">
          <cell r="AB25">
            <v>364.940333333333</v>
          </cell>
        </row>
        <row r="26">
          <cell r="AB26">
            <v>364.914083333333</v>
          </cell>
        </row>
        <row r="27">
          <cell r="AB27">
            <v>364.97325</v>
          </cell>
        </row>
        <row r="28">
          <cell r="AB28">
            <v>364.997833333333</v>
          </cell>
        </row>
        <row r="29">
          <cell r="AB29">
            <v>364.967833333333</v>
          </cell>
        </row>
        <row r="30">
          <cell r="AB30">
            <v>365.136166666667</v>
          </cell>
        </row>
        <row r="31">
          <cell r="AB31">
            <v>365.189083333333</v>
          </cell>
        </row>
        <row r="33">
          <cell r="AB33">
            <v>365.208666666667</v>
          </cell>
        </row>
        <row r="34">
          <cell r="AB34">
            <v>364.985333333333</v>
          </cell>
        </row>
        <row r="35">
          <cell r="AB35">
            <v>364.822833333333</v>
          </cell>
        </row>
        <row r="36">
          <cell r="AB36">
            <v>364.821166666667</v>
          </cell>
        </row>
        <row r="37">
          <cell r="AB37">
            <v>364.803666666667</v>
          </cell>
        </row>
        <row r="38">
          <cell r="AB38">
            <v>366.050333333333</v>
          </cell>
        </row>
        <row r="39">
          <cell r="AB39">
            <v>367.221166666667</v>
          </cell>
        </row>
        <row r="40">
          <cell r="AB40">
            <v>366.32075</v>
          </cell>
        </row>
        <row r="41">
          <cell r="AB41">
            <v>365.607416666667</v>
          </cell>
        </row>
        <row r="42">
          <cell r="AB42">
            <v>365.413666666667</v>
          </cell>
        </row>
        <row r="43">
          <cell r="AB43">
            <v>365.710333333333</v>
          </cell>
        </row>
      </sheetData>
      <sheetData sheetId="15">
        <row r="11">
          <cell r="AB11">
            <v>364.842833333333</v>
          </cell>
        </row>
        <row r="12">
          <cell r="AB12">
            <v>364.8145</v>
          </cell>
        </row>
        <row r="13">
          <cell r="AB13">
            <v>364.786166666667</v>
          </cell>
        </row>
        <row r="14">
          <cell r="AB14">
            <v>364.741583333333</v>
          </cell>
        </row>
        <row r="15">
          <cell r="AB15">
            <v>364.752833333333</v>
          </cell>
        </row>
        <row r="16">
          <cell r="AB16">
            <v>364.901166666667</v>
          </cell>
        </row>
        <row r="17">
          <cell r="AB17">
            <v>364.7895</v>
          </cell>
        </row>
        <row r="18">
          <cell r="AB18">
            <v>364.734083333333</v>
          </cell>
        </row>
        <row r="19">
          <cell r="AB19">
            <v>364.69325</v>
          </cell>
        </row>
        <row r="20">
          <cell r="AB20">
            <v>364.644916666667</v>
          </cell>
        </row>
        <row r="22">
          <cell r="AB22">
            <v>364.669916666667</v>
          </cell>
        </row>
        <row r="23">
          <cell r="AB23">
            <v>364.623666666667</v>
          </cell>
        </row>
        <row r="24">
          <cell r="AB24">
            <v>364.693666666667</v>
          </cell>
        </row>
        <row r="25">
          <cell r="AB25">
            <v>364.603666666667</v>
          </cell>
        </row>
        <row r="26">
          <cell r="AB26">
            <v>364.82075</v>
          </cell>
        </row>
        <row r="27">
          <cell r="AB27">
            <v>365.209916666667</v>
          </cell>
        </row>
        <row r="28">
          <cell r="AB28">
            <v>365.25075</v>
          </cell>
        </row>
        <row r="29">
          <cell r="AB29">
            <v>365.1545</v>
          </cell>
        </row>
        <row r="30">
          <cell r="AB30">
            <v>365.20825</v>
          </cell>
        </row>
        <row r="31">
          <cell r="AB31">
            <v>365.098666666667</v>
          </cell>
        </row>
        <row r="33">
          <cell r="AB33">
            <v>364.93075</v>
          </cell>
        </row>
        <row r="34">
          <cell r="AB34">
            <v>364.937</v>
          </cell>
        </row>
        <row r="35">
          <cell r="AB35">
            <v>364.87575</v>
          </cell>
        </row>
        <row r="36">
          <cell r="AB36">
            <v>364.793666666667</v>
          </cell>
        </row>
        <row r="37">
          <cell r="AB37">
            <v>364.762</v>
          </cell>
        </row>
        <row r="38">
          <cell r="AB38">
            <v>364.732</v>
          </cell>
        </row>
        <row r="39">
          <cell r="AB39">
            <v>364.707</v>
          </cell>
        </row>
        <row r="40">
          <cell r="AB40">
            <v>364.697</v>
          </cell>
        </row>
        <row r="41">
          <cell r="AB41">
            <v>364.702</v>
          </cell>
        </row>
        <row r="42">
          <cell r="AB42">
            <v>364.6745</v>
          </cell>
        </row>
        <row r="43">
          <cell r="AB43">
            <v>364.661583333333</v>
          </cell>
        </row>
      </sheetData>
      <sheetData sheetId="16">
        <row r="11">
          <cell r="AB11">
            <v>365.065333333333</v>
          </cell>
        </row>
        <row r="12">
          <cell r="AB12">
            <v>364.948666666667</v>
          </cell>
        </row>
        <row r="13">
          <cell r="AB13">
            <v>364.804916666667</v>
          </cell>
        </row>
        <row r="14">
          <cell r="AB14">
            <v>364.975333333333</v>
          </cell>
        </row>
        <row r="15">
          <cell r="AB15">
            <v>365.069916666667</v>
          </cell>
        </row>
        <row r="16">
          <cell r="AB16">
            <v>365.116583333333</v>
          </cell>
        </row>
        <row r="17">
          <cell r="AB17">
            <v>365.243666666667</v>
          </cell>
        </row>
        <row r="18">
          <cell r="AB18">
            <v>365.007</v>
          </cell>
        </row>
        <row r="19">
          <cell r="AB19">
            <v>364.918666666667</v>
          </cell>
        </row>
        <row r="20">
          <cell r="AB20">
            <v>364.8745</v>
          </cell>
        </row>
        <row r="22">
          <cell r="AB22">
            <v>364.858666666667</v>
          </cell>
        </row>
        <row r="23">
          <cell r="AB23">
            <v>364.829083333333</v>
          </cell>
        </row>
        <row r="24">
          <cell r="AB24">
            <v>364.837</v>
          </cell>
        </row>
        <row r="25">
          <cell r="AB25">
            <v>364.818666666667</v>
          </cell>
        </row>
        <row r="26">
          <cell r="AB26">
            <v>364.784083333333</v>
          </cell>
        </row>
        <row r="27">
          <cell r="AB27">
            <v>364.716166666667</v>
          </cell>
        </row>
        <row r="28">
          <cell r="AB28">
            <v>364.69325</v>
          </cell>
        </row>
        <row r="29">
          <cell r="AB29">
            <v>364.547833333333</v>
          </cell>
        </row>
        <row r="30">
          <cell r="AB30">
            <v>364.5995</v>
          </cell>
        </row>
        <row r="31">
          <cell r="AB31">
            <v>364.846583333333</v>
          </cell>
        </row>
        <row r="33">
          <cell r="AB33">
            <v>365.0845</v>
          </cell>
        </row>
        <row r="34">
          <cell r="AB34">
            <v>364.975333333333</v>
          </cell>
        </row>
        <row r="35">
          <cell r="AB35">
            <v>364.87325</v>
          </cell>
        </row>
        <row r="36">
          <cell r="AB36">
            <v>364.722833333333</v>
          </cell>
        </row>
        <row r="37">
          <cell r="AB37">
            <v>364.807833333333</v>
          </cell>
        </row>
        <row r="38">
          <cell r="AB38">
            <v>364.857833333333</v>
          </cell>
        </row>
        <row r="39">
          <cell r="AB39">
            <v>365.05825</v>
          </cell>
        </row>
        <row r="40">
          <cell r="AB40">
            <v>365.056166666667</v>
          </cell>
        </row>
        <row r="41">
          <cell r="AB41">
            <v>364.93325</v>
          </cell>
        </row>
        <row r="42">
          <cell r="AB42">
            <v>364.88075</v>
          </cell>
        </row>
      </sheetData>
      <sheetData sheetId="17">
        <row r="11">
          <cell r="AB11">
            <v>365.000333333333</v>
          </cell>
        </row>
        <row r="12">
          <cell r="AB12">
            <v>364.844916666667</v>
          </cell>
        </row>
        <row r="13">
          <cell r="AB13">
            <v>364.702833333333</v>
          </cell>
        </row>
        <row r="14">
          <cell r="AB14">
            <v>364.687416666667</v>
          </cell>
        </row>
        <row r="15">
          <cell r="AB15">
            <v>365.463666666667</v>
          </cell>
        </row>
        <row r="16">
          <cell r="AB16">
            <v>365.14575</v>
          </cell>
        </row>
        <row r="17">
          <cell r="AB17">
            <v>364.941166666667</v>
          </cell>
        </row>
        <row r="18">
          <cell r="AB18">
            <v>364.847</v>
          </cell>
        </row>
        <row r="19">
          <cell r="AB19">
            <v>364.82325</v>
          </cell>
        </row>
        <row r="20">
          <cell r="AB20">
            <v>366.727</v>
          </cell>
        </row>
        <row r="22">
          <cell r="AB22">
            <v>368.04075</v>
          </cell>
        </row>
        <row r="23">
          <cell r="AB23">
            <v>365.917833333333</v>
          </cell>
        </row>
        <row r="24">
          <cell r="AB24">
            <v>365.434916666667</v>
          </cell>
        </row>
        <row r="25">
          <cell r="AB25">
            <v>365.373666666667</v>
          </cell>
        </row>
        <row r="26">
          <cell r="AB26">
            <v>365.407833333333</v>
          </cell>
        </row>
        <row r="27">
          <cell r="AB27">
            <v>365.061166666667</v>
          </cell>
        </row>
        <row r="28">
          <cell r="AB28">
            <v>364.91575</v>
          </cell>
        </row>
        <row r="29">
          <cell r="AB29">
            <v>365.779083333333</v>
          </cell>
        </row>
        <row r="30">
          <cell r="AB30">
            <v>366.036583333333</v>
          </cell>
        </row>
        <row r="31">
          <cell r="AB31">
            <v>365.959916666667</v>
          </cell>
        </row>
        <row r="33">
          <cell r="AB33">
            <v>365.634916666667</v>
          </cell>
        </row>
        <row r="34">
          <cell r="AB34">
            <v>365.336583333333</v>
          </cell>
        </row>
        <row r="35">
          <cell r="AB35">
            <v>365.167416666667</v>
          </cell>
        </row>
        <row r="36">
          <cell r="AB36">
            <v>365.117833333333</v>
          </cell>
        </row>
        <row r="37">
          <cell r="AB37">
            <v>364.97075</v>
          </cell>
        </row>
        <row r="38">
          <cell r="AB38">
            <v>365.080333333333</v>
          </cell>
        </row>
        <row r="39">
          <cell r="AB39">
            <v>365.207</v>
          </cell>
        </row>
        <row r="40">
          <cell r="AB40">
            <v>365.219083333333</v>
          </cell>
        </row>
        <row r="41">
          <cell r="AB41">
            <v>365.041583333333</v>
          </cell>
        </row>
        <row r="42">
          <cell r="AB42">
            <v>365.087416666667</v>
          </cell>
        </row>
        <row r="43">
          <cell r="AB43">
            <v>365.262416666667</v>
          </cell>
        </row>
      </sheetData>
      <sheetData sheetId="18">
        <row r="11">
          <cell r="AB11">
            <v>364.276583333333</v>
          </cell>
        </row>
        <row r="12">
          <cell r="AB12">
            <v>364.249083333333</v>
          </cell>
        </row>
        <row r="13">
          <cell r="AB13">
            <v>364.214916666667</v>
          </cell>
        </row>
        <row r="14">
          <cell r="AB14">
            <v>364.179083333333</v>
          </cell>
        </row>
        <row r="15">
          <cell r="AB15">
            <v>364.177</v>
          </cell>
        </row>
        <row r="16">
          <cell r="AB16">
            <v>364.177</v>
          </cell>
        </row>
        <row r="17">
          <cell r="AB17">
            <v>364.177</v>
          </cell>
        </row>
        <row r="18">
          <cell r="AB18">
            <v>364.169083333333</v>
          </cell>
        </row>
        <row r="19">
          <cell r="AB19">
            <v>364.139083333333</v>
          </cell>
        </row>
        <row r="20">
          <cell r="AB20">
            <v>364.174083333333</v>
          </cell>
        </row>
        <row r="22">
          <cell r="AB22">
            <v>364.247416666667</v>
          </cell>
        </row>
        <row r="23">
          <cell r="AB23">
            <v>364.221583333333</v>
          </cell>
        </row>
        <row r="24">
          <cell r="AB24">
            <v>364.251583333333</v>
          </cell>
        </row>
        <row r="25">
          <cell r="AB25">
            <v>364.319916666667</v>
          </cell>
        </row>
        <row r="26">
          <cell r="AB26">
            <v>364.314916666667</v>
          </cell>
        </row>
        <row r="27">
          <cell r="AB27">
            <v>364.329083333333</v>
          </cell>
        </row>
        <row r="28">
          <cell r="AB28">
            <v>364.289916666667</v>
          </cell>
        </row>
        <row r="29">
          <cell r="AB29">
            <v>364.267833333333</v>
          </cell>
        </row>
        <row r="30">
          <cell r="AB30">
            <v>364.2895</v>
          </cell>
        </row>
        <row r="31">
          <cell r="AB31">
            <v>364.437</v>
          </cell>
        </row>
        <row r="33">
          <cell r="AB33">
            <v>364.802416666667</v>
          </cell>
        </row>
        <row r="34">
          <cell r="AB34">
            <v>364.487</v>
          </cell>
        </row>
        <row r="35">
          <cell r="AB35">
            <v>364.377416666667</v>
          </cell>
        </row>
        <row r="36">
          <cell r="AB36">
            <v>364.392416666667</v>
          </cell>
        </row>
        <row r="37">
          <cell r="AB37">
            <v>364.416166666667</v>
          </cell>
        </row>
        <row r="38">
          <cell r="AB38">
            <v>364.402416666667</v>
          </cell>
        </row>
        <row r="39">
          <cell r="AB39">
            <v>364.45575</v>
          </cell>
        </row>
        <row r="40">
          <cell r="AB40">
            <v>364.41325</v>
          </cell>
        </row>
        <row r="41">
          <cell r="AB41">
            <v>364.47325</v>
          </cell>
        </row>
        <row r="42">
          <cell r="AB42">
            <v>364.91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Mae E Hai,  Li, Lamphun,P.76</v>
          </cell>
        </row>
        <row r="7">
          <cell r="C7">
            <v>2011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4</v>
          </cell>
        </row>
        <row r="15">
          <cell r="O15">
            <v>363.657</v>
          </cell>
        </row>
        <row r="15">
          <cell r="U15">
            <v>370.217</v>
          </cell>
        </row>
        <row r="15">
          <cell r="W15">
            <v>24</v>
          </cell>
        </row>
        <row r="15">
          <cell r="Z15" t="str">
            <v>MAY</v>
          </cell>
          <cell r="AA15">
            <v>10</v>
          </cell>
        </row>
        <row r="18">
          <cell r="C18" t="str">
            <v>HC.1/21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77</v>
          </cell>
        </row>
        <row r="12">
          <cell r="AB12">
            <v>364.167</v>
          </cell>
        </row>
        <row r="13">
          <cell r="AB13">
            <v>364.166166666667</v>
          </cell>
        </row>
        <row r="14">
          <cell r="AB14">
            <v>364.194916666667</v>
          </cell>
        </row>
        <row r="15">
          <cell r="AB15">
            <v>364.186583333333</v>
          </cell>
        </row>
        <row r="16">
          <cell r="AB16">
            <v>364.146166666667</v>
          </cell>
        </row>
        <row r="17">
          <cell r="AB17">
            <v>364.119083333333</v>
          </cell>
        </row>
        <row r="18">
          <cell r="AB18">
            <v>364.089916666667</v>
          </cell>
        </row>
        <row r="19">
          <cell r="AB19">
            <v>364.097</v>
          </cell>
        </row>
        <row r="20">
          <cell r="AB20">
            <v>364.087</v>
          </cell>
        </row>
        <row r="22">
          <cell r="AB22">
            <v>364.087</v>
          </cell>
        </row>
        <row r="23">
          <cell r="AB23">
            <v>364.1045</v>
          </cell>
        </row>
        <row r="24">
          <cell r="AB24">
            <v>364.127</v>
          </cell>
        </row>
        <row r="25">
          <cell r="AB25">
            <v>364.137</v>
          </cell>
        </row>
        <row r="26">
          <cell r="AB26">
            <v>364.147</v>
          </cell>
        </row>
        <row r="27">
          <cell r="AB27">
            <v>364.1745</v>
          </cell>
        </row>
        <row r="28">
          <cell r="AB28">
            <v>364.28325</v>
          </cell>
        </row>
        <row r="29">
          <cell r="AB29">
            <v>364.739083333333</v>
          </cell>
        </row>
        <row r="30">
          <cell r="AB30">
            <v>364.616583333333</v>
          </cell>
        </row>
        <row r="31">
          <cell r="AB31">
            <v>364.527</v>
          </cell>
        </row>
        <row r="33">
          <cell r="AB33">
            <v>364.506166666667</v>
          </cell>
        </row>
        <row r="34">
          <cell r="AB34">
            <v>364.39825</v>
          </cell>
        </row>
        <row r="35">
          <cell r="AB35">
            <v>364.372</v>
          </cell>
        </row>
        <row r="36">
          <cell r="AB36">
            <v>364.352</v>
          </cell>
        </row>
        <row r="37">
          <cell r="AB37">
            <v>364.330333333333</v>
          </cell>
        </row>
        <row r="38">
          <cell r="AB38">
            <v>364.331583333333</v>
          </cell>
        </row>
        <row r="39">
          <cell r="AB39">
            <v>364.317</v>
          </cell>
        </row>
        <row r="40">
          <cell r="AB40">
            <v>364.30075</v>
          </cell>
        </row>
        <row r="41">
          <cell r="AB41">
            <v>364.262416666667</v>
          </cell>
        </row>
        <row r="42">
          <cell r="AB42">
            <v>364.336583333333</v>
          </cell>
        </row>
        <row r="43">
          <cell r="AB43">
            <v>364.258666666667</v>
          </cell>
        </row>
      </sheetData>
      <sheetData sheetId="8">
        <row r="11">
          <cell r="AB11">
            <v>364.224916666667</v>
          </cell>
        </row>
        <row r="12">
          <cell r="AB12">
            <v>364.218666666667</v>
          </cell>
        </row>
        <row r="13">
          <cell r="AB13">
            <v>364.183666666667</v>
          </cell>
        </row>
        <row r="14">
          <cell r="AB14">
            <v>364.187</v>
          </cell>
        </row>
        <row r="15">
          <cell r="AB15">
            <v>364.187</v>
          </cell>
        </row>
        <row r="16">
          <cell r="AB16">
            <v>364.177</v>
          </cell>
        </row>
        <row r="17">
          <cell r="AB17">
            <v>364.174083333333</v>
          </cell>
        </row>
        <row r="18">
          <cell r="AB18">
            <v>364.157</v>
          </cell>
        </row>
        <row r="19">
          <cell r="AB19">
            <v>364.147</v>
          </cell>
        </row>
        <row r="20">
          <cell r="AB20">
            <v>364.143666666667</v>
          </cell>
        </row>
        <row r="22">
          <cell r="AB22">
            <v>364.127</v>
          </cell>
        </row>
        <row r="23">
          <cell r="AB23">
            <v>364.117</v>
          </cell>
        </row>
        <row r="24">
          <cell r="AB24">
            <v>364.127</v>
          </cell>
        </row>
        <row r="25">
          <cell r="AB25">
            <v>364.130333333333</v>
          </cell>
        </row>
        <row r="26">
          <cell r="AB26">
            <v>364.140333333333</v>
          </cell>
        </row>
        <row r="27">
          <cell r="AB27">
            <v>364.147</v>
          </cell>
        </row>
        <row r="28">
          <cell r="AB28">
            <v>364.13325</v>
          </cell>
        </row>
        <row r="29">
          <cell r="AB29">
            <v>364.099083333333</v>
          </cell>
        </row>
        <row r="30">
          <cell r="AB30">
            <v>364.09825</v>
          </cell>
        </row>
        <row r="31">
          <cell r="AB31">
            <v>364.066166666667</v>
          </cell>
        </row>
        <row r="33">
          <cell r="AB33">
            <v>364.047</v>
          </cell>
        </row>
        <row r="34">
          <cell r="AB34">
            <v>364.050333333333</v>
          </cell>
        </row>
        <row r="35">
          <cell r="AB35">
            <v>364.067</v>
          </cell>
        </row>
        <row r="36">
          <cell r="AB36">
            <v>364.067</v>
          </cell>
        </row>
        <row r="37">
          <cell r="AB37">
            <v>364.067</v>
          </cell>
        </row>
        <row r="38">
          <cell r="AB38">
            <v>364.067</v>
          </cell>
        </row>
        <row r="39">
          <cell r="AB39">
            <v>364.078666666667</v>
          </cell>
        </row>
        <row r="40">
          <cell r="AB40">
            <v>364.1645</v>
          </cell>
        </row>
        <row r="41">
          <cell r="AB41" t="str">
            <v> </v>
          </cell>
        </row>
      </sheetData>
      <sheetData sheetId="9">
        <row r="11">
          <cell r="AB11">
            <v>364.307</v>
          </cell>
        </row>
        <row r="12">
          <cell r="AB12">
            <v>364.285333333333</v>
          </cell>
        </row>
        <row r="13">
          <cell r="AB13">
            <v>364.257</v>
          </cell>
        </row>
        <row r="14">
          <cell r="AB14">
            <v>364.24325</v>
          </cell>
        </row>
        <row r="15">
          <cell r="AB15">
            <v>364.227</v>
          </cell>
        </row>
        <row r="16">
          <cell r="AB16">
            <v>364.227</v>
          </cell>
        </row>
        <row r="17">
          <cell r="AB17">
            <v>364.24325</v>
          </cell>
        </row>
        <row r="18">
          <cell r="AB18">
            <v>364.294916666667</v>
          </cell>
        </row>
        <row r="19">
          <cell r="AB19">
            <v>364.307</v>
          </cell>
        </row>
        <row r="20">
          <cell r="AB20">
            <v>364.297</v>
          </cell>
        </row>
        <row r="22">
          <cell r="AB22">
            <v>364.297</v>
          </cell>
        </row>
        <row r="23">
          <cell r="AB23">
            <v>364.307</v>
          </cell>
        </row>
        <row r="24">
          <cell r="AB24">
            <v>364.297</v>
          </cell>
        </row>
        <row r="25">
          <cell r="AB25">
            <v>364.297</v>
          </cell>
        </row>
        <row r="26">
          <cell r="AB26">
            <v>364.287</v>
          </cell>
        </row>
        <row r="27">
          <cell r="AB27">
            <v>364.287</v>
          </cell>
        </row>
        <row r="28">
          <cell r="AB28">
            <v>364.283666666667</v>
          </cell>
        </row>
        <row r="29">
          <cell r="AB29">
            <v>364.23825</v>
          </cell>
        </row>
        <row r="30">
          <cell r="AB30">
            <v>364.2145</v>
          </cell>
        </row>
        <row r="31">
          <cell r="AB31">
            <v>364.198666666667</v>
          </cell>
        </row>
        <row r="33">
          <cell r="AB33">
            <v>364.177</v>
          </cell>
        </row>
        <row r="34">
          <cell r="AB34">
            <v>364.177</v>
          </cell>
        </row>
        <row r="35">
          <cell r="AB35">
            <v>364.187</v>
          </cell>
        </row>
        <row r="36">
          <cell r="AB36">
            <v>364.209916666667</v>
          </cell>
        </row>
        <row r="37">
          <cell r="AB37">
            <v>364.227</v>
          </cell>
        </row>
        <row r="38">
          <cell r="AB38">
            <v>364.208666666667</v>
          </cell>
        </row>
        <row r="39">
          <cell r="AB39">
            <v>364.187</v>
          </cell>
        </row>
        <row r="40">
          <cell r="AB40">
            <v>364.197</v>
          </cell>
        </row>
        <row r="41">
          <cell r="AB41">
            <v>364.197</v>
          </cell>
        </row>
        <row r="42">
          <cell r="AB42">
            <v>364.199916666667</v>
          </cell>
        </row>
        <row r="43">
          <cell r="AB43">
            <v>364.211583333333</v>
          </cell>
        </row>
      </sheetData>
      <sheetData sheetId="10">
        <row r="11">
          <cell r="AB11">
            <v>364.447</v>
          </cell>
        </row>
        <row r="12">
          <cell r="AB12">
            <v>364.447</v>
          </cell>
        </row>
        <row r="13">
          <cell r="AB13">
            <v>364.448666666667</v>
          </cell>
        </row>
        <row r="14">
          <cell r="AB14">
            <v>364.411166666667</v>
          </cell>
        </row>
        <row r="15">
          <cell r="AB15">
            <v>364.386583333333</v>
          </cell>
        </row>
        <row r="16">
          <cell r="AB16">
            <v>364.347</v>
          </cell>
        </row>
        <row r="17">
          <cell r="AB17">
            <v>364.3295</v>
          </cell>
        </row>
        <row r="18">
          <cell r="AB18">
            <v>364.317</v>
          </cell>
        </row>
        <row r="19">
          <cell r="AB19">
            <v>364.317</v>
          </cell>
        </row>
        <row r="20">
          <cell r="AB20">
            <v>364.317</v>
          </cell>
        </row>
        <row r="22">
          <cell r="AB22">
            <v>364.327</v>
          </cell>
        </row>
        <row r="23">
          <cell r="AB23">
            <v>364.327</v>
          </cell>
        </row>
        <row r="24">
          <cell r="AB24">
            <v>364.327</v>
          </cell>
        </row>
        <row r="25">
          <cell r="AB25">
            <v>364.317</v>
          </cell>
        </row>
        <row r="26">
          <cell r="AB26">
            <v>364.31325</v>
          </cell>
        </row>
        <row r="27">
          <cell r="AB27">
            <v>364.437416666667</v>
          </cell>
        </row>
        <row r="28">
          <cell r="AB28">
            <v>364.392</v>
          </cell>
        </row>
        <row r="29">
          <cell r="AB29">
            <v>364.562416666667</v>
          </cell>
        </row>
        <row r="30">
          <cell r="AB30">
            <v>364.60325</v>
          </cell>
        </row>
        <row r="31">
          <cell r="AB31">
            <v>364.577416666667</v>
          </cell>
        </row>
        <row r="33">
          <cell r="AB33">
            <v>364.565333333333</v>
          </cell>
        </row>
        <row r="34">
          <cell r="AB34">
            <v>364.469916666667</v>
          </cell>
        </row>
        <row r="35">
          <cell r="AB35">
            <v>364.467</v>
          </cell>
        </row>
        <row r="36">
          <cell r="AB36">
            <v>364.457</v>
          </cell>
        </row>
        <row r="37">
          <cell r="AB37">
            <v>364.465333333333</v>
          </cell>
        </row>
        <row r="38">
          <cell r="AB38">
            <v>364.492</v>
          </cell>
        </row>
        <row r="39">
          <cell r="AB39">
            <v>364.4545</v>
          </cell>
        </row>
        <row r="40">
          <cell r="AB40">
            <v>364.35825</v>
          </cell>
        </row>
        <row r="41">
          <cell r="AB41">
            <v>364.327</v>
          </cell>
        </row>
        <row r="42">
          <cell r="AB42">
            <v>364.327</v>
          </cell>
        </row>
        <row r="43">
          <cell r="AB43">
            <v>364.314083333333</v>
          </cell>
        </row>
      </sheetData>
      <sheetData sheetId="11">
        <row r="11">
          <cell r="AB11">
            <v>364.894916666667</v>
          </cell>
        </row>
        <row r="12">
          <cell r="AB12">
            <v>364.692416666667</v>
          </cell>
        </row>
        <row r="13">
          <cell r="AB13">
            <v>364.702416666667</v>
          </cell>
        </row>
        <row r="14">
          <cell r="AB14">
            <v>364.687</v>
          </cell>
        </row>
        <row r="15">
          <cell r="AB15">
            <v>364.687</v>
          </cell>
        </row>
        <row r="16">
          <cell r="AB16">
            <v>364.679916666667</v>
          </cell>
        </row>
        <row r="17">
          <cell r="AB17">
            <v>364.669916666667</v>
          </cell>
        </row>
        <row r="18">
          <cell r="AB18">
            <v>364.684083333333</v>
          </cell>
        </row>
        <row r="19">
          <cell r="AB19">
            <v>364.667</v>
          </cell>
        </row>
        <row r="20">
          <cell r="AB20">
            <v>364.677</v>
          </cell>
        </row>
        <row r="22">
          <cell r="AB22">
            <v>364.677</v>
          </cell>
        </row>
        <row r="23">
          <cell r="AB23">
            <v>364.667</v>
          </cell>
        </row>
        <row r="24">
          <cell r="AB24">
            <v>364.677</v>
          </cell>
        </row>
        <row r="25">
          <cell r="AB25">
            <v>364.669916666667</v>
          </cell>
        </row>
        <row r="26">
          <cell r="AB26">
            <v>364.684083333333</v>
          </cell>
        </row>
        <row r="27">
          <cell r="AB27">
            <v>364.667</v>
          </cell>
        </row>
        <row r="28">
          <cell r="AB28">
            <v>364.667</v>
          </cell>
        </row>
        <row r="29">
          <cell r="AB29">
            <v>364.654083333333</v>
          </cell>
        </row>
        <row r="30">
          <cell r="AB30">
            <v>364.637</v>
          </cell>
        </row>
        <row r="31">
          <cell r="AB31">
            <v>364.637</v>
          </cell>
        </row>
        <row r="33">
          <cell r="AB33">
            <v>364.647</v>
          </cell>
        </row>
        <row r="34">
          <cell r="AB34">
            <v>364.637</v>
          </cell>
        </row>
        <row r="35">
          <cell r="AB35">
            <v>364.612416666667</v>
          </cell>
        </row>
        <row r="36">
          <cell r="AB36">
            <v>364.55075</v>
          </cell>
        </row>
        <row r="37">
          <cell r="AB37">
            <v>364.527</v>
          </cell>
        </row>
        <row r="38">
          <cell r="AB38">
            <v>364.518666666667</v>
          </cell>
        </row>
        <row r="39">
          <cell r="AB39">
            <v>364.497</v>
          </cell>
        </row>
        <row r="40">
          <cell r="AB40">
            <v>364.493666666667</v>
          </cell>
        </row>
        <row r="41">
          <cell r="AB41">
            <v>364.477</v>
          </cell>
        </row>
        <row r="42">
          <cell r="AB42">
            <v>364.463666666667</v>
          </cell>
        </row>
      </sheetData>
      <sheetData sheetId="12">
        <row r="11">
          <cell r="AB11">
            <v>365.00575</v>
          </cell>
        </row>
        <row r="12">
          <cell r="AB12">
            <v>364.847</v>
          </cell>
        </row>
        <row r="13">
          <cell r="AB13">
            <v>364.831166666667</v>
          </cell>
        </row>
        <row r="14">
          <cell r="AB14">
            <v>364.93075</v>
          </cell>
        </row>
        <row r="15">
          <cell r="AB15">
            <v>364.822</v>
          </cell>
        </row>
        <row r="16">
          <cell r="AB16">
            <v>364.771583333333</v>
          </cell>
        </row>
        <row r="17">
          <cell r="AB17">
            <v>364.745333333333</v>
          </cell>
        </row>
        <row r="18">
          <cell r="AB18">
            <v>364.747</v>
          </cell>
        </row>
        <row r="19">
          <cell r="AB19">
            <v>364.7195</v>
          </cell>
        </row>
        <row r="20">
          <cell r="AB20">
            <v>364.662416666667</v>
          </cell>
        </row>
        <row r="22">
          <cell r="AB22">
            <v>364.636583333333</v>
          </cell>
        </row>
        <row r="23">
          <cell r="AB23">
            <v>364.634916666667</v>
          </cell>
        </row>
        <row r="24">
          <cell r="AB24">
            <v>364.881583333333</v>
          </cell>
        </row>
        <row r="25">
          <cell r="AB25">
            <v>365.317</v>
          </cell>
        </row>
        <row r="26">
          <cell r="AB26">
            <v>365.920333333333</v>
          </cell>
        </row>
        <row r="27">
          <cell r="AB27">
            <v>365.598666666667</v>
          </cell>
        </row>
        <row r="28">
          <cell r="AB28">
            <v>365.6095</v>
          </cell>
        </row>
        <row r="29">
          <cell r="AB29">
            <v>365.165333333333</v>
          </cell>
        </row>
        <row r="30">
          <cell r="AB30">
            <v>365.231583333333</v>
          </cell>
        </row>
        <row r="31">
          <cell r="AB31">
            <v>366.126166666667</v>
          </cell>
        </row>
        <row r="33">
          <cell r="AB33">
            <v>368.949083333333</v>
          </cell>
        </row>
        <row r="34">
          <cell r="AB34">
            <v>369.352833333333</v>
          </cell>
        </row>
        <row r="35">
          <cell r="AB35">
            <v>368.6145</v>
          </cell>
        </row>
        <row r="36">
          <cell r="AB36">
            <v>366.8895</v>
          </cell>
        </row>
        <row r="37">
          <cell r="AB37">
            <v>366.15825</v>
          </cell>
        </row>
        <row r="38">
          <cell r="AB38">
            <v>365.74575</v>
          </cell>
        </row>
        <row r="39">
          <cell r="AB39">
            <v>365.422833333333</v>
          </cell>
        </row>
        <row r="40">
          <cell r="AB40">
            <v>365.128666666667</v>
          </cell>
        </row>
        <row r="41">
          <cell r="AB41">
            <v>365.192416666667</v>
          </cell>
        </row>
        <row r="42">
          <cell r="AB42">
            <v>365.082</v>
          </cell>
        </row>
        <row r="43">
          <cell r="AB43">
            <v>365.027</v>
          </cell>
        </row>
      </sheetData>
      <sheetData sheetId="13">
        <row r="11">
          <cell r="AB11">
            <v>365.042416666667</v>
          </cell>
        </row>
        <row r="12">
          <cell r="AB12">
            <v>365.007</v>
          </cell>
        </row>
        <row r="13">
          <cell r="AB13">
            <v>365.077</v>
          </cell>
        </row>
        <row r="14">
          <cell r="AB14">
            <v>365.270333333333</v>
          </cell>
        </row>
        <row r="15">
          <cell r="AB15">
            <v>364.984916666667</v>
          </cell>
        </row>
        <row r="16">
          <cell r="AB16">
            <v>364.8795</v>
          </cell>
        </row>
        <row r="17">
          <cell r="AB17">
            <v>364.803666666667</v>
          </cell>
        </row>
        <row r="18">
          <cell r="AB18">
            <v>364.724083333333</v>
          </cell>
        </row>
        <row r="19">
          <cell r="AB19">
            <v>364.662</v>
          </cell>
        </row>
        <row r="20">
          <cell r="AB20">
            <v>364.592833333333</v>
          </cell>
        </row>
        <row r="22">
          <cell r="AB22">
            <v>364.60825</v>
          </cell>
        </row>
        <row r="23">
          <cell r="AB23">
            <v>364.792</v>
          </cell>
        </row>
        <row r="24">
          <cell r="AB24">
            <v>364.882</v>
          </cell>
        </row>
        <row r="25">
          <cell r="AB25">
            <v>365.022416666667</v>
          </cell>
        </row>
        <row r="26">
          <cell r="AB26">
            <v>365.0395</v>
          </cell>
        </row>
        <row r="27">
          <cell r="AB27">
            <v>365.044916666667</v>
          </cell>
        </row>
        <row r="28">
          <cell r="AB28">
            <v>365.019083333333</v>
          </cell>
        </row>
        <row r="29">
          <cell r="AB29">
            <v>365.005333333333</v>
          </cell>
        </row>
        <row r="30">
          <cell r="AB30">
            <v>364.92825</v>
          </cell>
        </row>
        <row r="31">
          <cell r="AB31">
            <v>364.806166666667</v>
          </cell>
        </row>
        <row r="33">
          <cell r="AB33">
            <v>364.80325</v>
          </cell>
        </row>
        <row r="34">
          <cell r="AB34">
            <v>364.891583333333</v>
          </cell>
        </row>
        <row r="35">
          <cell r="AB35">
            <v>364.91825</v>
          </cell>
        </row>
        <row r="36">
          <cell r="AB36">
            <v>364.87575</v>
          </cell>
        </row>
        <row r="37">
          <cell r="AB37">
            <v>364.972</v>
          </cell>
        </row>
        <row r="38">
          <cell r="AB38">
            <v>365.050333333333</v>
          </cell>
        </row>
        <row r="39">
          <cell r="AB39">
            <v>365.356583333333</v>
          </cell>
        </row>
        <row r="40">
          <cell r="AB40">
            <v>365.54325</v>
          </cell>
        </row>
        <row r="41">
          <cell r="AB41">
            <v>365.531583333333</v>
          </cell>
        </row>
        <row r="42">
          <cell r="AB42">
            <v>365.322</v>
          </cell>
        </row>
      </sheetData>
      <sheetData sheetId="14">
        <row r="11">
          <cell r="AB11">
            <v>364.344916666667</v>
          </cell>
        </row>
        <row r="12">
          <cell r="AB12">
            <v>364.42825</v>
          </cell>
        </row>
        <row r="13">
          <cell r="AB13">
            <v>364.40075</v>
          </cell>
        </row>
        <row r="14">
          <cell r="AB14">
            <v>364.411583333333</v>
          </cell>
        </row>
        <row r="15">
          <cell r="AB15">
            <v>364.389083333333</v>
          </cell>
        </row>
        <row r="16">
          <cell r="AB16">
            <v>364.428666666667</v>
          </cell>
        </row>
        <row r="17">
          <cell r="AB17">
            <v>364.526166666667</v>
          </cell>
        </row>
        <row r="18">
          <cell r="AB18">
            <v>364.446583333333</v>
          </cell>
        </row>
        <row r="19">
          <cell r="AB19">
            <v>364.487416666667</v>
          </cell>
        </row>
        <row r="20">
          <cell r="AB20">
            <v>364.4695</v>
          </cell>
        </row>
        <row r="22">
          <cell r="AB22">
            <v>364.867833333333</v>
          </cell>
        </row>
        <row r="23">
          <cell r="AB23">
            <v>365.622</v>
          </cell>
        </row>
        <row r="24">
          <cell r="AB24">
            <v>365.521166666667</v>
          </cell>
        </row>
        <row r="25">
          <cell r="AB25">
            <v>365.214083333333</v>
          </cell>
        </row>
        <row r="26">
          <cell r="AB26">
            <v>365.025333333333</v>
          </cell>
        </row>
        <row r="27">
          <cell r="AB27">
            <v>364.754916666667</v>
          </cell>
        </row>
        <row r="28">
          <cell r="AB28">
            <v>364.93825</v>
          </cell>
        </row>
        <row r="29">
          <cell r="AB29">
            <v>365.064083333333</v>
          </cell>
        </row>
        <row r="30">
          <cell r="AB30">
            <v>365.2395</v>
          </cell>
        </row>
        <row r="31">
          <cell r="AB31">
            <v>365.221166666667</v>
          </cell>
        </row>
        <row r="33">
          <cell r="AB33">
            <v>364.967</v>
          </cell>
        </row>
        <row r="34">
          <cell r="AB34">
            <v>364.99075</v>
          </cell>
        </row>
        <row r="35">
          <cell r="AB35">
            <v>365.567</v>
          </cell>
        </row>
        <row r="36">
          <cell r="AB36">
            <v>365.4345</v>
          </cell>
        </row>
        <row r="37">
          <cell r="AB37">
            <v>365.19575</v>
          </cell>
        </row>
        <row r="38">
          <cell r="AB38">
            <v>365.027416666667</v>
          </cell>
        </row>
        <row r="39">
          <cell r="AB39">
            <v>365.111583333333</v>
          </cell>
        </row>
        <row r="40">
          <cell r="AB40">
            <v>364.9895</v>
          </cell>
        </row>
        <row r="41">
          <cell r="AB41">
            <v>365.135333333333</v>
          </cell>
        </row>
        <row r="42">
          <cell r="AB42">
            <v>366.015333333333</v>
          </cell>
        </row>
        <row r="43">
          <cell r="AB43">
            <v>365.417833333333</v>
          </cell>
        </row>
      </sheetData>
      <sheetData sheetId="15">
        <row r="11">
          <cell r="AB11">
            <v>364.174083333333</v>
          </cell>
        </row>
        <row r="12">
          <cell r="AB12">
            <v>364.19075</v>
          </cell>
        </row>
        <row r="13">
          <cell r="AB13">
            <v>364.177</v>
          </cell>
        </row>
        <row r="14">
          <cell r="AB14">
            <v>364.177</v>
          </cell>
        </row>
        <row r="15">
          <cell r="AB15">
            <v>364.167</v>
          </cell>
        </row>
        <row r="16">
          <cell r="AB16">
            <v>364.1745</v>
          </cell>
        </row>
        <row r="17">
          <cell r="AB17">
            <v>364.216583333333</v>
          </cell>
        </row>
        <row r="18">
          <cell r="AB18">
            <v>364.2145</v>
          </cell>
        </row>
        <row r="19">
          <cell r="AB19">
            <v>364.19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87</v>
          </cell>
        </row>
        <row r="24">
          <cell r="AB24">
            <v>364.187</v>
          </cell>
        </row>
        <row r="25">
          <cell r="AB25">
            <v>364.197</v>
          </cell>
        </row>
        <row r="26">
          <cell r="AB26">
            <v>364.187</v>
          </cell>
        </row>
        <row r="27">
          <cell r="AB27">
            <v>364.268666666667</v>
          </cell>
        </row>
        <row r="28">
          <cell r="AB28">
            <v>364.30325</v>
          </cell>
        </row>
        <row r="29">
          <cell r="AB29">
            <v>364.281583333333</v>
          </cell>
        </row>
        <row r="30">
          <cell r="AB30">
            <v>364.321583333333</v>
          </cell>
        </row>
        <row r="31">
          <cell r="AB31">
            <v>364.289083333333</v>
          </cell>
        </row>
        <row r="33">
          <cell r="AB33">
            <v>364.282</v>
          </cell>
        </row>
        <row r="34">
          <cell r="AB34">
            <v>364.269083333333</v>
          </cell>
        </row>
        <row r="35">
          <cell r="AB35">
            <v>364.277</v>
          </cell>
        </row>
        <row r="36">
          <cell r="AB36">
            <v>364.282</v>
          </cell>
        </row>
        <row r="37">
          <cell r="AB37">
            <v>364.292</v>
          </cell>
        </row>
        <row r="38">
          <cell r="AB38">
            <v>364.277</v>
          </cell>
        </row>
        <row r="39">
          <cell r="AB39">
            <v>364.294083333333</v>
          </cell>
        </row>
        <row r="40">
          <cell r="AB40">
            <v>364.397416666667</v>
          </cell>
        </row>
        <row r="41">
          <cell r="AB41">
            <v>364.493666666667</v>
          </cell>
        </row>
        <row r="42">
          <cell r="AB42">
            <v>364.333666666667</v>
          </cell>
        </row>
        <row r="43">
          <cell r="AB43">
            <v>364.292</v>
          </cell>
        </row>
      </sheetData>
      <sheetData sheetId="16">
        <row r="11">
          <cell r="AB11">
            <v>364.157</v>
          </cell>
        </row>
        <row r="12">
          <cell r="AB12">
            <v>364.157</v>
          </cell>
        </row>
        <row r="13">
          <cell r="AB13">
            <v>364.157</v>
          </cell>
        </row>
        <row r="14">
          <cell r="AB14">
            <v>364.157</v>
          </cell>
        </row>
        <row r="15">
          <cell r="AB15">
            <v>364.167</v>
          </cell>
        </row>
        <row r="16">
          <cell r="AB16">
            <v>364.182416666667</v>
          </cell>
        </row>
        <row r="17">
          <cell r="AB17">
            <v>364.212</v>
          </cell>
        </row>
        <row r="18">
          <cell r="AB18">
            <v>364.197</v>
          </cell>
        </row>
        <row r="19">
          <cell r="AB19">
            <v>364.202416666667</v>
          </cell>
        </row>
        <row r="20">
          <cell r="AB20">
            <v>364.229916666667</v>
          </cell>
        </row>
        <row r="22">
          <cell r="AB22">
            <v>364.214083333333</v>
          </cell>
        </row>
        <row r="23">
          <cell r="AB23">
            <v>364.190333333333</v>
          </cell>
        </row>
        <row r="24">
          <cell r="AB24">
            <v>364.177</v>
          </cell>
        </row>
        <row r="25">
          <cell r="AB25">
            <v>364.220333333333</v>
          </cell>
        </row>
        <row r="26">
          <cell r="AB26">
            <v>364.37325</v>
          </cell>
        </row>
        <row r="27">
          <cell r="AB27">
            <v>364.269083333333</v>
          </cell>
        </row>
        <row r="28">
          <cell r="AB28">
            <v>364.25325</v>
          </cell>
        </row>
        <row r="29">
          <cell r="AB29">
            <v>364.1995</v>
          </cell>
        </row>
        <row r="30">
          <cell r="AB30">
            <v>364.187</v>
          </cell>
        </row>
        <row r="31">
          <cell r="AB31">
            <v>364.177</v>
          </cell>
        </row>
        <row r="33">
          <cell r="AB33">
            <v>364.176166666667</v>
          </cell>
        </row>
        <row r="34">
          <cell r="AB34">
            <v>364.262</v>
          </cell>
        </row>
        <row r="35">
          <cell r="AB35">
            <v>364.35075</v>
          </cell>
        </row>
        <row r="36">
          <cell r="AB36">
            <v>364.297</v>
          </cell>
        </row>
        <row r="37">
          <cell r="AB37">
            <v>364.262416666667</v>
          </cell>
        </row>
        <row r="38">
          <cell r="AB38">
            <v>364.239916666667</v>
          </cell>
        </row>
        <row r="39">
          <cell r="AB39">
            <v>364.264916666667</v>
          </cell>
        </row>
        <row r="40">
          <cell r="AB40">
            <v>364.2395</v>
          </cell>
        </row>
        <row r="41">
          <cell r="AB41">
            <v>364.1995</v>
          </cell>
        </row>
        <row r="42">
          <cell r="AB42">
            <v>364.184083333333</v>
          </cell>
        </row>
      </sheetData>
      <sheetData sheetId="17">
        <row r="11">
          <cell r="AB11">
            <v>364.137</v>
          </cell>
        </row>
        <row r="12">
          <cell r="AB12">
            <v>364.147416666667</v>
          </cell>
        </row>
        <row r="13">
          <cell r="AB13">
            <v>364.177</v>
          </cell>
        </row>
        <row r="14">
          <cell r="AB14">
            <v>364.172416666667</v>
          </cell>
        </row>
        <row r="15">
          <cell r="AB15">
            <v>364.178666666667</v>
          </cell>
        </row>
        <row r="16">
          <cell r="AB16">
            <v>364.143666666667</v>
          </cell>
        </row>
        <row r="17">
          <cell r="AB17">
            <v>364.157</v>
          </cell>
        </row>
        <row r="18">
          <cell r="AB18">
            <v>364.157</v>
          </cell>
        </row>
        <row r="19">
          <cell r="AB19">
            <v>364.157</v>
          </cell>
        </row>
        <row r="20">
          <cell r="AB20">
            <v>364.157</v>
          </cell>
        </row>
        <row r="22">
          <cell r="AB22">
            <v>364.157</v>
          </cell>
        </row>
        <row r="23">
          <cell r="AB23">
            <v>364.14075</v>
          </cell>
        </row>
        <row r="24">
          <cell r="AB24">
            <v>364.157</v>
          </cell>
        </row>
        <row r="25">
          <cell r="AB25">
            <v>364.147</v>
          </cell>
        </row>
        <row r="26">
          <cell r="AB26">
            <v>364.147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27</v>
          </cell>
        </row>
        <row r="30">
          <cell r="AB30">
            <v>364.117</v>
          </cell>
        </row>
        <row r="31">
          <cell r="AB31">
            <v>364.117</v>
          </cell>
        </row>
        <row r="33">
          <cell r="AB33">
            <v>364.1195</v>
          </cell>
        </row>
        <row r="34">
          <cell r="AB34">
            <v>364.127</v>
          </cell>
        </row>
        <row r="35">
          <cell r="AB35">
            <v>364.127</v>
          </cell>
        </row>
        <row r="36">
          <cell r="AB36">
            <v>364.127</v>
          </cell>
        </row>
        <row r="37">
          <cell r="AB37">
            <v>364.129916666667</v>
          </cell>
        </row>
        <row r="38">
          <cell r="AB38">
            <v>364.147</v>
          </cell>
        </row>
        <row r="39">
          <cell r="AB39">
            <v>364.154916666667</v>
          </cell>
        </row>
        <row r="40">
          <cell r="AB40">
            <v>364.167</v>
          </cell>
        </row>
        <row r="41">
          <cell r="AB41">
            <v>364.157</v>
          </cell>
        </row>
        <row r="42">
          <cell r="AB42">
            <v>364.149916666667</v>
          </cell>
        </row>
        <row r="43">
          <cell r="AB43">
            <v>364.167</v>
          </cell>
        </row>
      </sheetData>
      <sheetData sheetId="18">
        <row r="11">
          <cell r="AB11">
            <v>364.177</v>
          </cell>
        </row>
        <row r="12">
          <cell r="AB12">
            <v>364.177</v>
          </cell>
        </row>
        <row r="13">
          <cell r="AB13">
            <v>364.177</v>
          </cell>
        </row>
        <row r="14">
          <cell r="AB14">
            <v>364.16741666666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47</v>
          </cell>
        </row>
        <row r="19">
          <cell r="AB19">
            <v>364.157</v>
          </cell>
        </row>
        <row r="20">
          <cell r="AB20">
            <v>364.14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37</v>
          </cell>
        </row>
        <row r="28">
          <cell r="AB28">
            <v>364.13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37</v>
          </cell>
        </row>
        <row r="39">
          <cell r="AB39">
            <v>364.137</v>
          </cell>
        </row>
        <row r="40">
          <cell r="AB40">
            <v>364.12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E Hai,  Li, Lamphun,P.76</v>
          </cell>
        </row>
        <row r="7">
          <cell r="C7">
            <v>2010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6</v>
          </cell>
        </row>
        <row r="15">
          <cell r="O15">
            <v>363.648</v>
          </cell>
        </row>
        <row r="15">
          <cell r="U15">
            <v>369.747</v>
          </cell>
        </row>
        <row r="15">
          <cell r="W15">
            <v>8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27</v>
          </cell>
        </row>
        <row r="12">
          <cell r="AB12">
            <v>364.237</v>
          </cell>
        </row>
        <row r="13">
          <cell r="AB13">
            <v>364.227</v>
          </cell>
        </row>
        <row r="14">
          <cell r="AB14">
            <v>364.227</v>
          </cell>
        </row>
        <row r="15">
          <cell r="AB15">
            <v>364.207</v>
          </cell>
        </row>
        <row r="16">
          <cell r="AB16">
            <v>364.207</v>
          </cell>
        </row>
        <row r="17">
          <cell r="AB17">
            <v>364.207</v>
          </cell>
        </row>
        <row r="18">
          <cell r="AB18">
            <v>364.197</v>
          </cell>
        </row>
        <row r="19">
          <cell r="AB19">
            <v>364.197</v>
          </cell>
        </row>
        <row r="20">
          <cell r="AB20">
            <v>364.197</v>
          </cell>
        </row>
        <row r="22">
          <cell r="AB22">
            <v>364.197</v>
          </cell>
        </row>
        <row r="23">
          <cell r="AB23">
            <v>364.197</v>
          </cell>
        </row>
        <row r="24">
          <cell r="AB24">
            <v>364.197</v>
          </cell>
        </row>
        <row r="25">
          <cell r="AB25">
            <v>364.197</v>
          </cell>
        </row>
        <row r="26">
          <cell r="AB26">
            <v>364.197</v>
          </cell>
        </row>
        <row r="27">
          <cell r="AB27">
            <v>364.197</v>
          </cell>
        </row>
        <row r="28">
          <cell r="AB28">
            <v>364.18825</v>
          </cell>
        </row>
        <row r="29">
          <cell r="AB29">
            <v>364.242833333333</v>
          </cell>
        </row>
        <row r="30">
          <cell r="AB30">
            <v>364.247</v>
          </cell>
        </row>
        <row r="31">
          <cell r="AB31">
            <v>364.247</v>
          </cell>
        </row>
        <row r="33">
          <cell r="AB33">
            <v>364.247</v>
          </cell>
        </row>
        <row r="34">
          <cell r="AB34">
            <v>364.267</v>
          </cell>
        </row>
        <row r="35">
          <cell r="AB35">
            <v>364.267</v>
          </cell>
        </row>
        <row r="36">
          <cell r="AB36">
            <v>364.252416666667</v>
          </cell>
        </row>
        <row r="37">
          <cell r="AB37">
            <v>364.217</v>
          </cell>
        </row>
        <row r="38">
          <cell r="AB38">
            <v>364.217</v>
          </cell>
        </row>
        <row r="39">
          <cell r="AB39">
            <v>364.217</v>
          </cell>
        </row>
        <row r="40">
          <cell r="AB40">
            <v>364.207</v>
          </cell>
        </row>
        <row r="41">
          <cell r="AB41">
            <v>364.201166666667</v>
          </cell>
        </row>
        <row r="42">
          <cell r="AB42">
            <v>364.237</v>
          </cell>
        </row>
        <row r="43">
          <cell r="AB43">
            <v>364.227</v>
          </cell>
        </row>
      </sheetData>
      <sheetData sheetId="8">
        <row r="11">
          <cell r="AB11">
            <v>364.297</v>
          </cell>
        </row>
        <row r="12">
          <cell r="AB12">
            <v>364.297</v>
          </cell>
        </row>
        <row r="13">
          <cell r="AB13">
            <v>364.297</v>
          </cell>
        </row>
        <row r="14">
          <cell r="AB14">
            <v>364.287</v>
          </cell>
        </row>
        <row r="15">
          <cell r="AB15">
            <v>364.277</v>
          </cell>
        </row>
        <row r="16">
          <cell r="AB16">
            <v>364.277</v>
          </cell>
        </row>
        <row r="17">
          <cell r="AB17">
            <v>364.277</v>
          </cell>
        </row>
        <row r="18">
          <cell r="AB18">
            <v>364.277</v>
          </cell>
        </row>
        <row r="19">
          <cell r="AB19">
            <v>364.267</v>
          </cell>
        </row>
        <row r="20">
          <cell r="AB20">
            <v>364.277</v>
          </cell>
        </row>
        <row r="22">
          <cell r="AB22">
            <v>364.277833333333</v>
          </cell>
        </row>
        <row r="23">
          <cell r="AB23">
            <v>364.267</v>
          </cell>
        </row>
        <row r="24">
          <cell r="AB24">
            <v>364.267</v>
          </cell>
        </row>
        <row r="25">
          <cell r="AB25">
            <v>364.267</v>
          </cell>
        </row>
        <row r="26">
          <cell r="AB26">
            <v>364.277</v>
          </cell>
        </row>
        <row r="27">
          <cell r="AB27">
            <v>364.277</v>
          </cell>
        </row>
        <row r="28">
          <cell r="AB28">
            <v>364.277</v>
          </cell>
        </row>
        <row r="29">
          <cell r="AB29">
            <v>364.267</v>
          </cell>
        </row>
        <row r="30">
          <cell r="AB30">
            <v>364.267</v>
          </cell>
        </row>
        <row r="31">
          <cell r="AB31">
            <v>364.297</v>
          </cell>
        </row>
        <row r="33">
          <cell r="AB33">
            <v>364.298666666667</v>
          </cell>
        </row>
        <row r="34">
          <cell r="AB34">
            <v>364.328666666667</v>
          </cell>
        </row>
        <row r="35">
          <cell r="AB35">
            <v>364.457833333333</v>
          </cell>
        </row>
        <row r="36">
          <cell r="AB36">
            <v>364.317</v>
          </cell>
        </row>
        <row r="37">
          <cell r="AB37">
            <v>364.317</v>
          </cell>
        </row>
        <row r="38">
          <cell r="AB38">
            <v>364.317</v>
          </cell>
        </row>
        <row r="39">
          <cell r="AB39">
            <v>364.301583333333</v>
          </cell>
        </row>
        <row r="40">
          <cell r="AB40">
            <v>364.237</v>
          </cell>
        </row>
        <row r="41">
          <cell r="AB41" t="str">
            <v> </v>
          </cell>
        </row>
      </sheetData>
      <sheetData sheetId="9">
        <row r="11">
          <cell r="AB11">
            <v>364.577</v>
          </cell>
        </row>
        <row r="12">
          <cell r="AB12">
            <v>364.577</v>
          </cell>
        </row>
        <row r="13">
          <cell r="AB13">
            <v>364.554083333333</v>
          </cell>
        </row>
        <row r="14">
          <cell r="AB14">
            <v>364.497</v>
          </cell>
        </row>
        <row r="15">
          <cell r="AB15">
            <v>364.487</v>
          </cell>
        </row>
        <row r="16">
          <cell r="AB16">
            <v>364.48575</v>
          </cell>
        </row>
        <row r="17">
          <cell r="AB17">
            <v>364.457</v>
          </cell>
        </row>
        <row r="18">
          <cell r="AB18">
            <v>364.457</v>
          </cell>
        </row>
        <row r="19">
          <cell r="AB19">
            <v>364.457</v>
          </cell>
        </row>
        <row r="20">
          <cell r="AB20">
            <v>364.447</v>
          </cell>
        </row>
        <row r="22">
          <cell r="AB22">
            <v>364.427</v>
          </cell>
        </row>
        <row r="23">
          <cell r="AB23">
            <v>364.427</v>
          </cell>
        </row>
        <row r="24">
          <cell r="AB24">
            <v>364.417</v>
          </cell>
        </row>
        <row r="25">
          <cell r="AB25">
            <v>364.427</v>
          </cell>
        </row>
        <row r="26">
          <cell r="AB26">
            <v>364.427</v>
          </cell>
        </row>
        <row r="27">
          <cell r="AB27">
            <v>364.427</v>
          </cell>
        </row>
        <row r="28">
          <cell r="AB28">
            <v>364.417</v>
          </cell>
        </row>
        <row r="29">
          <cell r="AB29">
            <v>364.407</v>
          </cell>
        </row>
        <row r="30">
          <cell r="AB30">
            <v>364.407</v>
          </cell>
        </row>
        <row r="31">
          <cell r="AB31">
            <v>364.407</v>
          </cell>
        </row>
        <row r="33">
          <cell r="AB33">
            <v>364.37825</v>
          </cell>
        </row>
        <row r="34">
          <cell r="AB34">
            <v>364.371583333333</v>
          </cell>
        </row>
        <row r="35">
          <cell r="AB35">
            <v>364.367</v>
          </cell>
        </row>
        <row r="36">
          <cell r="AB36">
            <v>364.367</v>
          </cell>
        </row>
        <row r="37">
          <cell r="AB37">
            <v>364.357</v>
          </cell>
        </row>
        <row r="38">
          <cell r="AB38">
            <v>364.357</v>
          </cell>
        </row>
        <row r="39">
          <cell r="AB39">
            <v>364.357</v>
          </cell>
        </row>
        <row r="40">
          <cell r="AB40">
            <v>364.326166666667</v>
          </cell>
        </row>
        <row r="41">
          <cell r="AB41">
            <v>364.307</v>
          </cell>
        </row>
        <row r="42">
          <cell r="AB42">
            <v>364.307</v>
          </cell>
        </row>
        <row r="43">
          <cell r="AB43">
            <v>364.297</v>
          </cell>
        </row>
      </sheetData>
      <sheetData sheetId="10">
        <row r="11">
          <cell r="AB11">
            <v>364.697</v>
          </cell>
        </row>
        <row r="12">
          <cell r="AB12">
            <v>364.687</v>
          </cell>
        </row>
        <row r="13">
          <cell r="AB13">
            <v>364.687</v>
          </cell>
        </row>
        <row r="14">
          <cell r="AB14">
            <v>364.667</v>
          </cell>
        </row>
        <row r="15">
          <cell r="AB15">
            <v>364.647</v>
          </cell>
        </row>
        <row r="16">
          <cell r="AB16">
            <v>364.647</v>
          </cell>
        </row>
        <row r="17">
          <cell r="AB17">
            <v>364.647</v>
          </cell>
        </row>
        <row r="18">
          <cell r="AB18">
            <v>364.619</v>
          </cell>
        </row>
        <row r="19">
          <cell r="AB19">
            <v>364.593</v>
          </cell>
        </row>
        <row r="20">
          <cell r="AB20">
            <v>364.593</v>
          </cell>
        </row>
        <row r="22">
          <cell r="AB22">
            <v>364.577</v>
          </cell>
        </row>
        <row r="23">
          <cell r="AB23">
            <v>364.567</v>
          </cell>
        </row>
        <row r="24">
          <cell r="AB24">
            <v>364.567</v>
          </cell>
        </row>
        <row r="25">
          <cell r="AB25">
            <v>364.551</v>
          </cell>
        </row>
        <row r="26">
          <cell r="AB26">
            <v>364.517</v>
          </cell>
        </row>
        <row r="27">
          <cell r="AB27">
            <v>364.517</v>
          </cell>
        </row>
        <row r="28">
          <cell r="AB28">
            <v>364.517</v>
          </cell>
        </row>
        <row r="29">
          <cell r="AB29">
            <v>364.507</v>
          </cell>
        </row>
        <row r="30">
          <cell r="AB30">
            <v>364.497</v>
          </cell>
        </row>
        <row r="31">
          <cell r="AB31">
            <v>364.497</v>
          </cell>
        </row>
        <row r="33">
          <cell r="AB33">
            <v>364.487</v>
          </cell>
        </row>
        <row r="34">
          <cell r="AB34">
            <v>364.487</v>
          </cell>
        </row>
        <row r="35">
          <cell r="AB35">
            <v>364.487</v>
          </cell>
        </row>
        <row r="36">
          <cell r="AB36">
            <v>364.477</v>
          </cell>
        </row>
        <row r="37">
          <cell r="AB37">
            <v>364.487</v>
          </cell>
        </row>
        <row r="38">
          <cell r="AB38">
            <v>364.487</v>
          </cell>
        </row>
        <row r="39">
          <cell r="AB39">
            <v>364.519</v>
          </cell>
        </row>
        <row r="40">
          <cell r="AB40">
            <v>364.605</v>
          </cell>
        </row>
        <row r="41">
          <cell r="AB41">
            <v>364.589</v>
          </cell>
        </row>
        <row r="42">
          <cell r="AB42">
            <v>364.577</v>
          </cell>
        </row>
        <row r="43">
          <cell r="AB43">
            <v>364.567</v>
          </cell>
        </row>
      </sheetData>
      <sheetData sheetId="11">
        <row r="11">
          <cell r="AB11">
            <v>365.911</v>
          </cell>
        </row>
        <row r="12">
          <cell r="AB12">
            <v>367.009</v>
          </cell>
        </row>
        <row r="13">
          <cell r="AB13">
            <v>366.707</v>
          </cell>
        </row>
        <row r="14">
          <cell r="AB14">
            <v>366.203</v>
          </cell>
        </row>
        <row r="15">
          <cell r="AB15">
            <v>365.889</v>
          </cell>
        </row>
        <row r="16">
          <cell r="AB16">
            <v>365.783</v>
          </cell>
        </row>
        <row r="17">
          <cell r="AB17">
            <v>365.671</v>
          </cell>
        </row>
        <row r="18">
          <cell r="AB18">
            <v>365.569</v>
          </cell>
        </row>
        <row r="19">
          <cell r="AB19">
            <v>365.465</v>
          </cell>
        </row>
        <row r="20">
          <cell r="AB20">
            <v>365.317</v>
          </cell>
        </row>
        <row r="22">
          <cell r="AB22">
            <v>365.157</v>
          </cell>
        </row>
        <row r="23">
          <cell r="AB23">
            <v>365.147</v>
          </cell>
        </row>
        <row r="24">
          <cell r="AB24">
            <v>365.127</v>
          </cell>
        </row>
        <row r="25">
          <cell r="AB25">
            <v>365.135</v>
          </cell>
        </row>
        <row r="26">
          <cell r="AB26">
            <v>365.101</v>
          </cell>
        </row>
        <row r="27">
          <cell r="AB27">
            <v>365.055</v>
          </cell>
        </row>
        <row r="28">
          <cell r="AB28">
            <v>365.009</v>
          </cell>
        </row>
        <row r="29">
          <cell r="AB29">
            <v>364.965333333333</v>
          </cell>
        </row>
        <row r="30">
          <cell r="AB30">
            <v>364.975</v>
          </cell>
        </row>
        <row r="31">
          <cell r="AB31">
            <v>364.947</v>
          </cell>
        </row>
        <row r="33">
          <cell r="AB33">
            <v>364.927</v>
          </cell>
        </row>
        <row r="34">
          <cell r="AB34">
            <v>364.919</v>
          </cell>
        </row>
        <row r="35">
          <cell r="AB35">
            <v>364.749</v>
          </cell>
        </row>
        <row r="36">
          <cell r="AB36">
            <v>364.885</v>
          </cell>
        </row>
        <row r="37">
          <cell r="AB37">
            <v>364.841</v>
          </cell>
        </row>
        <row r="38">
          <cell r="AB38">
            <v>364.697</v>
          </cell>
        </row>
        <row r="39">
          <cell r="AB39">
            <v>364.677</v>
          </cell>
        </row>
        <row r="40">
          <cell r="AB40">
            <v>364.767</v>
          </cell>
        </row>
        <row r="41">
          <cell r="AB41">
            <v>364.717</v>
          </cell>
        </row>
        <row r="42">
          <cell r="AB42">
            <v>364.727</v>
          </cell>
        </row>
      </sheetData>
      <sheetData sheetId="12">
        <row r="11">
          <cell r="AB11">
            <v>364.911</v>
          </cell>
        </row>
        <row r="12">
          <cell r="AB12">
            <v>365.269</v>
          </cell>
        </row>
        <row r="13">
          <cell r="AB13">
            <v>365.237</v>
          </cell>
        </row>
        <row r="14">
          <cell r="AB14">
            <v>366.339</v>
          </cell>
        </row>
        <row r="15">
          <cell r="AB15">
            <v>365.797</v>
          </cell>
        </row>
        <row r="16">
          <cell r="AB16">
            <v>367.071</v>
          </cell>
        </row>
        <row r="17">
          <cell r="AB17">
            <v>366.599</v>
          </cell>
        </row>
        <row r="18">
          <cell r="AB18">
            <v>366.265</v>
          </cell>
        </row>
        <row r="19">
          <cell r="AB19">
            <v>366.223</v>
          </cell>
        </row>
        <row r="20">
          <cell r="AB20">
            <v>365.849</v>
          </cell>
        </row>
        <row r="22">
          <cell r="AB22">
            <v>365.589</v>
          </cell>
        </row>
        <row r="23">
          <cell r="AB23">
            <v>365.521</v>
          </cell>
        </row>
        <row r="24">
          <cell r="AB24">
            <v>365.795</v>
          </cell>
        </row>
        <row r="25">
          <cell r="AB25">
            <v>366.093</v>
          </cell>
        </row>
        <row r="26">
          <cell r="AB26">
            <v>365.563</v>
          </cell>
        </row>
        <row r="27">
          <cell r="AB27">
            <v>365.347</v>
          </cell>
        </row>
        <row r="28">
          <cell r="AB28">
            <v>365.219</v>
          </cell>
        </row>
        <row r="29">
          <cell r="AB29">
            <v>364.997</v>
          </cell>
        </row>
        <row r="30">
          <cell r="AB30">
            <v>364.999</v>
          </cell>
        </row>
        <row r="31">
          <cell r="AB31">
            <v>364.977</v>
          </cell>
        </row>
        <row r="33">
          <cell r="AB33">
            <v>365.621</v>
          </cell>
        </row>
        <row r="34">
          <cell r="AB34">
            <v>365.953</v>
          </cell>
        </row>
        <row r="35">
          <cell r="AB35">
            <v>365.837</v>
          </cell>
        </row>
        <row r="36">
          <cell r="AB36">
            <v>365.559</v>
          </cell>
        </row>
        <row r="37">
          <cell r="AB37">
            <v>365.605</v>
          </cell>
        </row>
        <row r="38">
          <cell r="AB38">
            <v>365.527</v>
          </cell>
        </row>
        <row r="39">
          <cell r="AB39">
            <v>365.537</v>
          </cell>
        </row>
        <row r="40">
          <cell r="AB40">
            <v>365.853</v>
          </cell>
        </row>
        <row r="41">
          <cell r="AB41">
            <v>365.931</v>
          </cell>
        </row>
        <row r="42">
          <cell r="AB42">
            <v>365.739</v>
          </cell>
        </row>
        <row r="43">
          <cell r="AB43">
            <v>365.647</v>
          </cell>
        </row>
      </sheetData>
      <sheetData sheetId="13">
        <row r="11">
          <cell r="AB11">
            <v>365.365</v>
          </cell>
        </row>
        <row r="12">
          <cell r="AB12">
            <v>365.845</v>
          </cell>
        </row>
        <row r="13">
          <cell r="AB13">
            <v>365.483</v>
          </cell>
        </row>
        <row r="14">
          <cell r="AB14">
            <v>365.097</v>
          </cell>
        </row>
        <row r="15">
          <cell r="AB15">
            <v>365.045</v>
          </cell>
        </row>
        <row r="16">
          <cell r="AB16">
            <v>364.871</v>
          </cell>
        </row>
        <row r="17">
          <cell r="AB17">
            <v>365.071</v>
          </cell>
        </row>
        <row r="18">
          <cell r="AB18">
            <v>365.477</v>
          </cell>
        </row>
        <row r="19">
          <cell r="AB19">
            <v>365.381</v>
          </cell>
        </row>
        <row r="20">
          <cell r="AB20">
            <v>365.205</v>
          </cell>
        </row>
        <row r="22">
          <cell r="AB22">
            <v>365.079</v>
          </cell>
        </row>
        <row r="23">
          <cell r="AB23">
            <v>365.079</v>
          </cell>
        </row>
        <row r="24">
          <cell r="AB24">
            <v>365.825</v>
          </cell>
        </row>
        <row r="25">
          <cell r="AB25">
            <v>365.873</v>
          </cell>
        </row>
        <row r="26">
          <cell r="AB26">
            <v>366.057</v>
          </cell>
        </row>
        <row r="27">
          <cell r="AB27">
            <v>366.405</v>
          </cell>
        </row>
        <row r="28">
          <cell r="AB28">
            <v>365.607</v>
          </cell>
        </row>
        <row r="29">
          <cell r="AB29">
            <v>365.579</v>
          </cell>
        </row>
        <row r="30">
          <cell r="AB30">
            <v>365.403</v>
          </cell>
        </row>
        <row r="31">
          <cell r="AB31">
            <v>365.075</v>
          </cell>
        </row>
        <row r="33">
          <cell r="AB33">
            <v>365.475</v>
          </cell>
        </row>
        <row r="34">
          <cell r="AB34">
            <v>365.581</v>
          </cell>
        </row>
        <row r="35">
          <cell r="AB35">
            <v>365.613</v>
          </cell>
        </row>
        <row r="36">
          <cell r="AB36">
            <v>365.197</v>
          </cell>
        </row>
        <row r="37">
          <cell r="AB37">
            <v>365.043</v>
          </cell>
        </row>
        <row r="38">
          <cell r="AB38">
            <v>364.795</v>
          </cell>
        </row>
        <row r="39">
          <cell r="AB39">
            <v>364.811</v>
          </cell>
        </row>
        <row r="40">
          <cell r="AB40">
            <v>364.827</v>
          </cell>
        </row>
        <row r="41">
          <cell r="AB41">
            <v>364.853</v>
          </cell>
        </row>
        <row r="42">
          <cell r="AB42">
            <v>364.787</v>
          </cell>
        </row>
      </sheetData>
      <sheetData sheetId="14">
        <row r="11">
          <cell r="AB11">
            <v>364.477</v>
          </cell>
        </row>
        <row r="12">
          <cell r="AB12">
            <v>364.817</v>
          </cell>
        </row>
        <row r="13">
          <cell r="AB13">
            <v>364.747</v>
          </cell>
        </row>
        <row r="14">
          <cell r="AB14">
            <v>364.597</v>
          </cell>
        </row>
        <row r="15">
          <cell r="AB15">
            <v>364.695</v>
          </cell>
        </row>
        <row r="16">
          <cell r="AB16">
            <v>364.815</v>
          </cell>
        </row>
        <row r="17">
          <cell r="AB17">
            <v>364.671</v>
          </cell>
        </row>
        <row r="18">
          <cell r="AB18">
            <v>364.579</v>
          </cell>
        </row>
        <row r="19">
          <cell r="AB19">
            <v>364.657</v>
          </cell>
        </row>
        <row r="20">
          <cell r="AB20">
            <v>364.661</v>
          </cell>
        </row>
        <row r="22">
          <cell r="AB22">
            <v>364.661</v>
          </cell>
        </row>
        <row r="23">
          <cell r="AB23">
            <v>364.641</v>
          </cell>
        </row>
        <row r="24">
          <cell r="AB24">
            <v>364.597</v>
          </cell>
        </row>
        <row r="25">
          <cell r="AB25">
            <v>365.033</v>
          </cell>
        </row>
        <row r="26">
          <cell r="AB26">
            <v>364.787</v>
          </cell>
        </row>
        <row r="27">
          <cell r="AB27">
            <v>364.683</v>
          </cell>
        </row>
        <row r="28">
          <cell r="AB28">
            <v>364.625</v>
          </cell>
        </row>
        <row r="29">
          <cell r="AB29">
            <v>364.587</v>
          </cell>
        </row>
        <row r="30">
          <cell r="AB30">
            <v>364.605</v>
          </cell>
        </row>
        <row r="31">
          <cell r="AB31">
            <v>364.841</v>
          </cell>
        </row>
        <row r="33">
          <cell r="AB33">
            <v>364.791</v>
          </cell>
        </row>
        <row r="34">
          <cell r="AB34">
            <v>364.833</v>
          </cell>
        </row>
        <row r="35">
          <cell r="AB35">
            <v>364.677</v>
          </cell>
        </row>
        <row r="36">
          <cell r="AB36">
            <v>364.735</v>
          </cell>
        </row>
        <row r="37">
          <cell r="AB37">
            <v>364.937</v>
          </cell>
        </row>
        <row r="38">
          <cell r="AB38">
            <v>364.795</v>
          </cell>
        </row>
        <row r="39">
          <cell r="AB39">
            <v>364.895</v>
          </cell>
        </row>
        <row r="40">
          <cell r="AB40">
            <v>365.031</v>
          </cell>
        </row>
        <row r="41">
          <cell r="AB41">
            <v>364.877</v>
          </cell>
        </row>
        <row r="42">
          <cell r="AB42">
            <v>364.833</v>
          </cell>
        </row>
        <row r="43">
          <cell r="AB43">
            <v>364.729</v>
          </cell>
        </row>
      </sheetData>
      <sheetData sheetId="15">
        <row r="11">
          <cell r="AB11">
            <v>364.457</v>
          </cell>
        </row>
        <row r="12">
          <cell r="AB12">
            <v>365.079</v>
          </cell>
        </row>
        <row r="13">
          <cell r="AB13">
            <v>365.147</v>
          </cell>
        </row>
        <row r="14">
          <cell r="AB14">
            <v>364.707</v>
          </cell>
        </row>
        <row r="15">
          <cell r="AB15">
            <v>364.671</v>
          </cell>
        </row>
        <row r="16">
          <cell r="AB16">
            <v>364.579</v>
          </cell>
        </row>
        <row r="17">
          <cell r="AB17">
            <v>364.551</v>
          </cell>
        </row>
        <row r="22">
          <cell r="AB22">
            <v>364.477</v>
          </cell>
        </row>
        <row r="23">
          <cell r="AB23">
            <v>364.567</v>
          </cell>
        </row>
        <row r="24">
          <cell r="AB24">
            <v>364.477</v>
          </cell>
        </row>
        <row r="25">
          <cell r="AB25">
            <v>364.455</v>
          </cell>
        </row>
        <row r="26">
          <cell r="AB26">
            <v>364.399</v>
          </cell>
        </row>
        <row r="27">
          <cell r="AB27">
            <v>364.397</v>
          </cell>
        </row>
        <row r="28">
          <cell r="AB28">
            <v>364.327</v>
          </cell>
        </row>
        <row r="29">
          <cell r="AB29">
            <v>364.387</v>
          </cell>
        </row>
        <row r="30">
          <cell r="AB30">
            <v>364.397</v>
          </cell>
        </row>
        <row r="31">
          <cell r="AB31">
            <v>364.397</v>
          </cell>
        </row>
        <row r="33">
          <cell r="AB33">
            <v>364.419</v>
          </cell>
        </row>
        <row r="34">
          <cell r="AB34">
            <v>364.575</v>
          </cell>
        </row>
        <row r="35">
          <cell r="AB35">
            <v>364.489</v>
          </cell>
        </row>
        <row r="36">
          <cell r="AB36">
            <v>364.547</v>
          </cell>
        </row>
        <row r="37">
          <cell r="AB37">
            <v>364.643</v>
          </cell>
        </row>
        <row r="38">
          <cell r="AB38">
            <v>364.557</v>
          </cell>
        </row>
        <row r="39">
          <cell r="AB39">
            <v>364.567</v>
          </cell>
        </row>
        <row r="40">
          <cell r="AB40">
            <v>364.567</v>
          </cell>
        </row>
        <row r="41">
          <cell r="AB41">
            <v>364.527</v>
          </cell>
        </row>
        <row r="42">
          <cell r="AB42">
            <v>364.491</v>
          </cell>
        </row>
        <row r="43">
          <cell r="AB43">
            <v>364.477</v>
          </cell>
        </row>
      </sheetData>
      <sheetData sheetId="16">
        <row r="11">
          <cell r="AB11">
            <v>364.96975</v>
          </cell>
        </row>
        <row r="12">
          <cell r="AB12">
            <v>364.916708333333</v>
          </cell>
        </row>
        <row r="13">
          <cell r="AB13">
            <v>364.850541666667</v>
          </cell>
        </row>
        <row r="14">
          <cell r="AB14">
            <v>364.999</v>
          </cell>
        </row>
        <row r="15">
          <cell r="AB15">
            <v>364.974375</v>
          </cell>
        </row>
        <row r="16">
          <cell r="AB16">
            <v>364.91825</v>
          </cell>
        </row>
        <row r="17">
          <cell r="AB17">
            <v>364.850541666667</v>
          </cell>
        </row>
        <row r="18">
          <cell r="AB18">
            <v>364.999</v>
          </cell>
        </row>
        <row r="19">
          <cell r="AB19">
            <v>364.848</v>
          </cell>
        </row>
        <row r="20">
          <cell r="AB20">
            <v>364.848</v>
          </cell>
        </row>
        <row r="22">
          <cell r="AB22">
            <v>365.079416666667</v>
          </cell>
        </row>
        <row r="23">
          <cell r="AB23">
            <v>365.108041666667</v>
          </cell>
        </row>
        <row r="24">
          <cell r="AB24">
            <v>365.954833333333</v>
          </cell>
        </row>
        <row r="25">
          <cell r="AB25">
            <v>365.479833333333</v>
          </cell>
        </row>
        <row r="26">
          <cell r="AB26">
            <v>365.67725</v>
          </cell>
        </row>
        <row r="27">
          <cell r="AB27">
            <v>365.45125</v>
          </cell>
        </row>
        <row r="28">
          <cell r="AB28">
            <v>365.5405</v>
          </cell>
        </row>
        <row r="29">
          <cell r="AB29">
            <v>365.417666666667</v>
          </cell>
        </row>
        <row r="30">
          <cell r="AB30">
            <v>365.1245</v>
          </cell>
        </row>
        <row r="31">
          <cell r="AB31">
            <v>365.376</v>
          </cell>
        </row>
        <row r="33">
          <cell r="AB33">
            <v>365.75625</v>
          </cell>
        </row>
        <row r="34">
          <cell r="AB34">
            <v>365.401666666667</v>
          </cell>
        </row>
        <row r="35">
          <cell r="AB35">
            <v>365.07825</v>
          </cell>
        </row>
        <row r="36">
          <cell r="AB36">
            <v>364.876</v>
          </cell>
        </row>
        <row r="37">
          <cell r="AB37">
            <v>364.881666666667</v>
          </cell>
        </row>
        <row r="38">
          <cell r="AB38">
            <v>365.200166666667</v>
          </cell>
        </row>
        <row r="39">
          <cell r="AB39">
            <v>364.349</v>
          </cell>
        </row>
        <row r="40">
          <cell r="AB40">
            <v>364.349</v>
          </cell>
        </row>
        <row r="41">
          <cell r="AB41">
            <v>364.349</v>
          </cell>
        </row>
        <row r="42">
          <cell r="AB42">
            <v>364.349</v>
          </cell>
        </row>
      </sheetData>
      <sheetData sheetId="17">
        <row r="11">
          <cell r="AB11">
            <v>364.97425</v>
          </cell>
        </row>
        <row r="12">
          <cell r="AB12">
            <v>364.916708333333</v>
          </cell>
        </row>
        <row r="13">
          <cell r="AB13">
            <v>364.850541666667</v>
          </cell>
        </row>
        <row r="14">
          <cell r="AB14">
            <v>364.999</v>
          </cell>
        </row>
        <row r="15">
          <cell r="AB15">
            <v>364.974375</v>
          </cell>
        </row>
        <row r="16">
          <cell r="AB16">
            <v>364.91825</v>
          </cell>
        </row>
        <row r="17">
          <cell r="AB17">
            <v>364.850541666667</v>
          </cell>
        </row>
        <row r="18">
          <cell r="AB18">
            <v>364.999</v>
          </cell>
        </row>
        <row r="19">
          <cell r="AB19">
            <v>364.848</v>
          </cell>
        </row>
        <row r="20">
          <cell r="AB20">
            <v>364.848</v>
          </cell>
        </row>
        <row r="22">
          <cell r="AB22">
            <v>365.079416666667</v>
          </cell>
        </row>
        <row r="23">
          <cell r="AB23">
            <v>365.051416666667</v>
          </cell>
        </row>
        <row r="24">
          <cell r="AB24">
            <v>365.954833333333</v>
          </cell>
        </row>
        <row r="25">
          <cell r="AB25">
            <v>365.479833333333</v>
          </cell>
        </row>
        <row r="26">
          <cell r="AB26">
            <v>365.67725</v>
          </cell>
        </row>
        <row r="27">
          <cell r="AB27">
            <v>365.45125</v>
          </cell>
        </row>
        <row r="28">
          <cell r="AB28">
            <v>365.5405</v>
          </cell>
        </row>
        <row r="29">
          <cell r="AB29">
            <v>365.417666666667</v>
          </cell>
        </row>
        <row r="30">
          <cell r="AB30">
            <v>365.1245</v>
          </cell>
        </row>
        <row r="31">
          <cell r="AB31">
            <v>365.376</v>
          </cell>
        </row>
        <row r="33">
          <cell r="AB33">
            <v>365.75625</v>
          </cell>
        </row>
        <row r="34">
          <cell r="AB34">
            <v>365.401666666667</v>
          </cell>
        </row>
        <row r="35">
          <cell r="AB35">
            <v>365.07825</v>
          </cell>
        </row>
        <row r="36">
          <cell r="AB36">
            <v>364.876</v>
          </cell>
        </row>
        <row r="37">
          <cell r="AB37">
            <v>364.881666666667</v>
          </cell>
        </row>
        <row r="38">
          <cell r="AB38">
            <v>365.200166666667</v>
          </cell>
        </row>
        <row r="39">
          <cell r="AB39">
            <v>364.349</v>
          </cell>
        </row>
        <row r="40">
          <cell r="AB40">
            <v>364.349</v>
          </cell>
        </row>
        <row r="41">
          <cell r="AB41">
            <v>364.349</v>
          </cell>
        </row>
        <row r="42">
          <cell r="AB42">
            <v>364.349</v>
          </cell>
        </row>
        <row r="43">
          <cell r="AB43">
            <v>364.349</v>
          </cell>
        </row>
      </sheetData>
      <sheetData sheetId="18">
        <row r="11">
          <cell r="AB11">
            <v>364.849</v>
          </cell>
        </row>
        <row r="12">
          <cell r="AB12">
            <v>364.849</v>
          </cell>
        </row>
        <row r="13">
          <cell r="AB13">
            <v>364.849</v>
          </cell>
        </row>
        <row r="14">
          <cell r="AB14">
            <v>364.849</v>
          </cell>
        </row>
        <row r="15">
          <cell r="AB15">
            <v>364.849</v>
          </cell>
        </row>
        <row r="16">
          <cell r="AB16">
            <v>364.849</v>
          </cell>
        </row>
        <row r="17">
          <cell r="AB17">
            <v>364.849</v>
          </cell>
        </row>
        <row r="18">
          <cell r="AB18">
            <v>364.849</v>
          </cell>
        </row>
        <row r="19">
          <cell r="AB19">
            <v>364.850916666667</v>
          </cell>
        </row>
        <row r="20">
          <cell r="AB20">
            <v>364.851</v>
          </cell>
        </row>
        <row r="22">
          <cell r="AB22">
            <v>364.851</v>
          </cell>
        </row>
        <row r="23">
          <cell r="AB23">
            <v>364.851</v>
          </cell>
        </row>
        <row r="24">
          <cell r="AB24">
            <v>364.851</v>
          </cell>
        </row>
        <row r="25">
          <cell r="AB25">
            <v>364.851</v>
          </cell>
        </row>
        <row r="26">
          <cell r="AB26">
            <v>364.851</v>
          </cell>
        </row>
        <row r="27">
          <cell r="AB27">
            <v>364.851</v>
          </cell>
        </row>
        <row r="28">
          <cell r="AB28">
            <v>364.851</v>
          </cell>
        </row>
        <row r="29">
          <cell r="AB29">
            <v>364.851</v>
          </cell>
        </row>
        <row r="30">
          <cell r="AB30">
            <v>364.851</v>
          </cell>
        </row>
        <row r="31">
          <cell r="AB31">
            <v>364.851</v>
          </cell>
        </row>
        <row r="33">
          <cell r="AB33">
            <v>364.850083333333</v>
          </cell>
        </row>
        <row r="34">
          <cell r="AB34">
            <v>364.85</v>
          </cell>
        </row>
        <row r="35">
          <cell r="AB35">
            <v>364.85</v>
          </cell>
        </row>
        <row r="36">
          <cell r="AB36">
            <v>364.85</v>
          </cell>
        </row>
        <row r="37">
          <cell r="AB37">
            <v>364.85</v>
          </cell>
        </row>
        <row r="38">
          <cell r="AB38">
            <v>364.85</v>
          </cell>
        </row>
        <row r="39">
          <cell r="AB39">
            <v>364.85</v>
          </cell>
        </row>
        <row r="40">
          <cell r="AB40">
            <v>364.85</v>
          </cell>
        </row>
        <row r="41">
          <cell r="AB41">
            <v>364.85</v>
          </cell>
        </row>
        <row r="42">
          <cell r="AB42">
            <v>364.84975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Mae E Hai,  Li, Lamphun,P.76</v>
          </cell>
        </row>
        <row r="7">
          <cell r="C7">
            <v>2008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5</v>
          </cell>
        </row>
        <row r="15">
          <cell r="O15">
            <v>363.68</v>
          </cell>
        </row>
        <row r="15">
          <cell r="U15">
            <v>3.42</v>
          </cell>
        </row>
        <row r="15">
          <cell r="W15">
            <v>12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/1176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17</v>
          </cell>
        </row>
        <row r="12">
          <cell r="AB12">
            <v>364.247416666667</v>
          </cell>
        </row>
        <row r="13">
          <cell r="AB13">
            <v>364.314916666667</v>
          </cell>
        </row>
        <row r="14">
          <cell r="AB14">
            <v>364.252</v>
          </cell>
        </row>
        <row r="15">
          <cell r="AB15">
            <v>364.227</v>
          </cell>
        </row>
        <row r="16">
          <cell r="AB16">
            <v>364.227</v>
          </cell>
        </row>
        <row r="17">
          <cell r="AB17">
            <v>364.217</v>
          </cell>
        </row>
        <row r="18">
          <cell r="AB18">
            <v>364.217</v>
          </cell>
        </row>
        <row r="19">
          <cell r="AB19">
            <v>364.217</v>
          </cell>
        </row>
        <row r="20">
          <cell r="AB20">
            <v>364.217</v>
          </cell>
        </row>
        <row r="22">
          <cell r="AB22">
            <v>364.217</v>
          </cell>
        </row>
        <row r="23">
          <cell r="AB23">
            <v>364.217</v>
          </cell>
        </row>
        <row r="24">
          <cell r="AB24">
            <v>364.217</v>
          </cell>
        </row>
        <row r="25">
          <cell r="AB25">
            <v>364.217</v>
          </cell>
        </row>
        <row r="26">
          <cell r="AB26">
            <v>364.217</v>
          </cell>
        </row>
        <row r="27">
          <cell r="AB27">
            <v>364.217</v>
          </cell>
        </row>
        <row r="28">
          <cell r="AB28">
            <v>364.217</v>
          </cell>
        </row>
        <row r="29">
          <cell r="AB29">
            <v>364.217</v>
          </cell>
        </row>
        <row r="30">
          <cell r="AB30">
            <v>364.2445</v>
          </cell>
        </row>
        <row r="31">
          <cell r="AB31">
            <v>364.2795</v>
          </cell>
        </row>
        <row r="33">
          <cell r="AB33">
            <v>364.267</v>
          </cell>
        </row>
        <row r="34">
          <cell r="AB34">
            <v>364.24825</v>
          </cell>
        </row>
        <row r="35">
          <cell r="AB35">
            <v>364.227</v>
          </cell>
        </row>
        <row r="36">
          <cell r="AB36">
            <v>364.227</v>
          </cell>
        </row>
        <row r="37">
          <cell r="AB37">
            <v>364.2345</v>
          </cell>
        </row>
        <row r="38">
          <cell r="AB38">
            <v>364.227</v>
          </cell>
        </row>
        <row r="39">
          <cell r="AB39">
            <v>364.217</v>
          </cell>
        </row>
        <row r="40">
          <cell r="AB40">
            <v>364.217</v>
          </cell>
        </row>
        <row r="41">
          <cell r="AB41">
            <v>364.213666666667</v>
          </cell>
        </row>
        <row r="42">
          <cell r="AB42">
            <v>364.1895</v>
          </cell>
        </row>
        <row r="43">
          <cell r="AB43">
            <v>364.177</v>
          </cell>
        </row>
      </sheetData>
      <sheetData sheetId="8">
        <row r="11">
          <cell r="AB11">
            <v>364.255333333333</v>
          </cell>
        </row>
        <row r="12">
          <cell r="AB12">
            <v>364.2295</v>
          </cell>
        </row>
        <row r="13">
          <cell r="AB13">
            <v>364.197</v>
          </cell>
        </row>
        <row r="14">
          <cell r="AB14">
            <v>364.212</v>
          </cell>
        </row>
        <row r="15">
          <cell r="AB15">
            <v>364.257</v>
          </cell>
        </row>
        <row r="16">
          <cell r="AB16">
            <v>364.2445</v>
          </cell>
        </row>
        <row r="17">
          <cell r="AB17">
            <v>364.267</v>
          </cell>
        </row>
        <row r="18">
          <cell r="AB18">
            <v>364.262</v>
          </cell>
        </row>
        <row r="19">
          <cell r="AB19">
            <v>364.247</v>
          </cell>
        </row>
        <row r="20">
          <cell r="AB20">
            <v>364.247</v>
          </cell>
        </row>
        <row r="22">
          <cell r="AB22">
            <v>364.247</v>
          </cell>
        </row>
        <row r="23">
          <cell r="AB23">
            <v>364.237</v>
          </cell>
        </row>
        <row r="24">
          <cell r="AB24">
            <v>364.247</v>
          </cell>
        </row>
        <row r="25">
          <cell r="AB25">
            <v>364.237</v>
          </cell>
        </row>
        <row r="26">
          <cell r="AB26">
            <v>364.224083333333</v>
          </cell>
        </row>
        <row r="27">
          <cell r="AB27">
            <v>364.217</v>
          </cell>
        </row>
        <row r="28">
          <cell r="AB28">
            <v>364.207</v>
          </cell>
        </row>
        <row r="29">
          <cell r="AB29">
            <v>364.197</v>
          </cell>
        </row>
        <row r="30">
          <cell r="AB30">
            <v>364.197</v>
          </cell>
        </row>
        <row r="31">
          <cell r="AB31">
            <v>364.207</v>
          </cell>
        </row>
        <row r="33">
          <cell r="AB33">
            <v>364.199916666667</v>
          </cell>
        </row>
        <row r="34">
          <cell r="AB34">
            <v>364.217</v>
          </cell>
        </row>
        <row r="35">
          <cell r="AB35">
            <v>364.207</v>
          </cell>
        </row>
        <row r="36">
          <cell r="AB36">
            <v>364.217</v>
          </cell>
        </row>
        <row r="37">
          <cell r="AB37">
            <v>364.207</v>
          </cell>
        </row>
        <row r="38">
          <cell r="AB38">
            <v>364.207</v>
          </cell>
        </row>
        <row r="39">
          <cell r="AB39">
            <v>364.199916666667</v>
          </cell>
        </row>
        <row r="40">
          <cell r="AB40">
            <v>364.217</v>
          </cell>
        </row>
        <row r="41">
          <cell r="AB41" t="str">
            <v> </v>
          </cell>
        </row>
      </sheetData>
      <sheetData sheetId="9">
        <row r="11">
          <cell r="AB11">
            <v>364.337</v>
          </cell>
        </row>
        <row r="12">
          <cell r="AB12">
            <v>364.342</v>
          </cell>
        </row>
        <row r="13">
          <cell r="AB13">
            <v>364.346166666667</v>
          </cell>
        </row>
        <row r="14">
          <cell r="AB14">
            <v>364.337</v>
          </cell>
        </row>
        <row r="15">
          <cell r="AB15">
            <v>364.3345</v>
          </cell>
        </row>
        <row r="16">
          <cell r="AB16">
            <v>364.32325</v>
          </cell>
        </row>
        <row r="17">
          <cell r="AB17">
            <v>364.487</v>
          </cell>
        </row>
        <row r="18">
          <cell r="AB18">
            <v>364.923666666667</v>
          </cell>
        </row>
        <row r="19">
          <cell r="AB19">
            <v>364.99575</v>
          </cell>
        </row>
        <row r="20">
          <cell r="AB20">
            <v>364.73075</v>
          </cell>
        </row>
        <row r="22">
          <cell r="AB22">
            <v>364.55325</v>
          </cell>
        </row>
        <row r="23">
          <cell r="AB23">
            <v>364.550333333333</v>
          </cell>
        </row>
        <row r="24">
          <cell r="AB24">
            <v>364.537</v>
          </cell>
        </row>
        <row r="25">
          <cell r="AB25">
            <v>364.509916666667</v>
          </cell>
        </row>
        <row r="26">
          <cell r="AB26">
            <v>364.362833333333</v>
          </cell>
        </row>
        <row r="27">
          <cell r="AB27">
            <v>364.382833333333</v>
          </cell>
        </row>
        <row r="28">
          <cell r="AB28">
            <v>364.407833333333</v>
          </cell>
        </row>
        <row r="29">
          <cell r="AB29">
            <v>364.407</v>
          </cell>
        </row>
        <row r="30">
          <cell r="AB30">
            <v>364.405333333333</v>
          </cell>
        </row>
        <row r="31">
          <cell r="AB31">
            <v>364.38825</v>
          </cell>
        </row>
        <row r="33">
          <cell r="AB33">
            <v>364.405333333333</v>
          </cell>
        </row>
        <row r="34">
          <cell r="AB34">
            <v>364.40325</v>
          </cell>
        </row>
        <row r="35">
          <cell r="AB35">
            <v>364.3945</v>
          </cell>
        </row>
        <row r="36">
          <cell r="AB36">
            <v>364.396166666667</v>
          </cell>
        </row>
        <row r="37">
          <cell r="AB37">
            <v>364.395333333333</v>
          </cell>
        </row>
        <row r="38">
          <cell r="AB38">
            <v>364.386166666667</v>
          </cell>
        </row>
        <row r="39">
          <cell r="AB39">
            <v>364.452416666667</v>
          </cell>
        </row>
        <row r="40">
          <cell r="AB40">
            <v>364.317</v>
          </cell>
        </row>
        <row r="41">
          <cell r="AB41">
            <v>364.274916666667</v>
          </cell>
        </row>
        <row r="42">
          <cell r="AB42">
            <v>364.270333333333</v>
          </cell>
        </row>
        <row r="43">
          <cell r="AB43">
            <v>364.28575</v>
          </cell>
        </row>
      </sheetData>
      <sheetData sheetId="10">
        <row r="11">
          <cell r="AB11">
            <v>364.521583333333</v>
          </cell>
        </row>
        <row r="12">
          <cell r="AB12">
            <v>364.510333333333</v>
          </cell>
        </row>
        <row r="13">
          <cell r="AB13">
            <v>364.487833333333</v>
          </cell>
        </row>
        <row r="14">
          <cell r="AB14">
            <v>364.482</v>
          </cell>
        </row>
        <row r="15">
          <cell r="AB15">
            <v>364.477</v>
          </cell>
        </row>
        <row r="16">
          <cell r="AB16">
            <v>364.482833333333</v>
          </cell>
        </row>
        <row r="17">
          <cell r="AB17">
            <v>364.469916666667</v>
          </cell>
        </row>
        <row r="18">
          <cell r="AB18">
            <v>364.438666666667</v>
          </cell>
        </row>
        <row r="19">
          <cell r="AB19">
            <v>364.475333333333</v>
          </cell>
        </row>
        <row r="20">
          <cell r="AB20">
            <v>364.477</v>
          </cell>
        </row>
        <row r="22">
          <cell r="AB22">
            <v>364.477</v>
          </cell>
        </row>
        <row r="23">
          <cell r="AB23">
            <v>364.451166666667</v>
          </cell>
        </row>
        <row r="24">
          <cell r="AB24">
            <v>364.432</v>
          </cell>
        </row>
        <row r="25">
          <cell r="AB25">
            <v>364.430333333333</v>
          </cell>
        </row>
        <row r="26">
          <cell r="AB26">
            <v>364.407416666667</v>
          </cell>
        </row>
        <row r="27">
          <cell r="AB27">
            <v>364.401166666667</v>
          </cell>
        </row>
        <row r="28">
          <cell r="AB28">
            <v>364.410333333333</v>
          </cell>
        </row>
        <row r="29">
          <cell r="AB29">
            <v>364.410333333333</v>
          </cell>
        </row>
        <row r="30">
          <cell r="AB30">
            <v>364.425333333333</v>
          </cell>
        </row>
        <row r="31">
          <cell r="AB31">
            <v>364.447</v>
          </cell>
        </row>
        <row r="33">
          <cell r="AB33">
            <v>364.361166666667</v>
          </cell>
        </row>
        <row r="34">
          <cell r="AB34">
            <v>364.301166666667</v>
          </cell>
        </row>
        <row r="35">
          <cell r="AB35">
            <v>364.361166666667</v>
          </cell>
        </row>
        <row r="36">
          <cell r="AB36">
            <v>364.387833333333</v>
          </cell>
        </row>
        <row r="37">
          <cell r="AB37">
            <v>364.40325</v>
          </cell>
        </row>
        <row r="38">
          <cell r="AB38">
            <v>364.37825</v>
          </cell>
        </row>
        <row r="39">
          <cell r="AB39">
            <v>364.370333333333</v>
          </cell>
        </row>
        <row r="40">
          <cell r="AB40">
            <v>364.367</v>
          </cell>
        </row>
        <row r="41">
          <cell r="AB41">
            <v>364.364916666667</v>
          </cell>
        </row>
        <row r="42">
          <cell r="AB42">
            <v>364.337833333333</v>
          </cell>
        </row>
        <row r="43">
          <cell r="AB43">
            <v>364.337</v>
          </cell>
        </row>
      </sheetData>
      <sheetData sheetId="11">
        <row r="11">
          <cell r="AB11">
            <v>364.817</v>
          </cell>
        </row>
        <row r="12">
          <cell r="AB12">
            <v>364.80325</v>
          </cell>
        </row>
        <row r="13">
          <cell r="AB13">
            <v>364.787</v>
          </cell>
        </row>
        <row r="14">
          <cell r="AB14">
            <v>364.777</v>
          </cell>
        </row>
        <row r="15">
          <cell r="AB15">
            <v>364.786583333333</v>
          </cell>
        </row>
        <row r="16">
          <cell r="AB16">
            <v>364.785333333333</v>
          </cell>
        </row>
        <row r="17">
          <cell r="AB17">
            <v>364.792</v>
          </cell>
        </row>
        <row r="18">
          <cell r="AB18">
            <v>364.820333333333</v>
          </cell>
        </row>
        <row r="19">
          <cell r="AB19">
            <v>364.77075</v>
          </cell>
        </row>
        <row r="20">
          <cell r="AB20">
            <v>364.695333333333</v>
          </cell>
        </row>
        <row r="22">
          <cell r="AB22">
            <v>364.7245</v>
          </cell>
        </row>
        <row r="23">
          <cell r="AB23">
            <v>364.727</v>
          </cell>
        </row>
        <row r="24">
          <cell r="AB24">
            <v>364.721583333333</v>
          </cell>
        </row>
        <row r="25">
          <cell r="AB25">
            <v>364.711583333333</v>
          </cell>
        </row>
        <row r="26">
          <cell r="AB26">
            <v>364.697</v>
          </cell>
        </row>
        <row r="27">
          <cell r="AB27">
            <v>364.687</v>
          </cell>
        </row>
        <row r="28">
          <cell r="AB28">
            <v>364.671583333333</v>
          </cell>
        </row>
        <row r="29">
          <cell r="AB29">
            <v>364.663666666667</v>
          </cell>
        </row>
        <row r="30">
          <cell r="AB30">
            <v>364.69575</v>
          </cell>
        </row>
        <row r="31">
          <cell r="AB31">
            <v>364.69825</v>
          </cell>
        </row>
        <row r="33">
          <cell r="AB33">
            <v>364.669083333333</v>
          </cell>
        </row>
        <row r="34">
          <cell r="AB34">
            <v>364.616166666667</v>
          </cell>
        </row>
        <row r="35">
          <cell r="AB35">
            <v>364.520333333333</v>
          </cell>
        </row>
        <row r="36">
          <cell r="AB36">
            <v>364.517</v>
          </cell>
        </row>
        <row r="37">
          <cell r="AB37">
            <v>364.525333333333</v>
          </cell>
        </row>
        <row r="38">
          <cell r="AB38">
            <v>364.53075</v>
          </cell>
        </row>
        <row r="39">
          <cell r="AB39">
            <v>364.527</v>
          </cell>
        </row>
        <row r="40">
          <cell r="AB40">
            <v>364.527</v>
          </cell>
        </row>
        <row r="41">
          <cell r="AB41">
            <v>364.496166666667</v>
          </cell>
        </row>
        <row r="42">
          <cell r="AB42">
            <v>364.429916666667</v>
          </cell>
        </row>
      </sheetData>
      <sheetData sheetId="12">
        <row r="11">
          <cell r="AB11">
            <v>365.116166666667</v>
          </cell>
        </row>
        <row r="12">
          <cell r="AB12">
            <v>365.206583333333</v>
          </cell>
        </row>
        <row r="13">
          <cell r="AB13">
            <v>367.04075</v>
          </cell>
        </row>
        <row r="14">
          <cell r="AB14">
            <v>367.952833333333</v>
          </cell>
        </row>
        <row r="15">
          <cell r="AB15">
            <v>366.33325</v>
          </cell>
        </row>
        <row r="16">
          <cell r="AB16">
            <v>365.731583333333</v>
          </cell>
        </row>
        <row r="17">
          <cell r="AB17">
            <v>365.446583333333</v>
          </cell>
        </row>
        <row r="18">
          <cell r="AB18">
            <v>365.195333333333</v>
          </cell>
        </row>
        <row r="19">
          <cell r="AB19">
            <v>365.001166666667</v>
          </cell>
        </row>
        <row r="20">
          <cell r="AB20">
            <v>364.95825</v>
          </cell>
        </row>
        <row r="22">
          <cell r="AB22">
            <v>364.996166666667</v>
          </cell>
        </row>
        <row r="23">
          <cell r="AB23">
            <v>365.0445</v>
          </cell>
        </row>
        <row r="24">
          <cell r="AB24">
            <v>364.94825</v>
          </cell>
        </row>
        <row r="25">
          <cell r="AB25">
            <v>364.942416666667</v>
          </cell>
        </row>
        <row r="26">
          <cell r="AB26">
            <v>364.972416666667</v>
          </cell>
        </row>
        <row r="27">
          <cell r="AB27">
            <v>365.005333333333</v>
          </cell>
        </row>
        <row r="28">
          <cell r="AB28">
            <v>364.9845</v>
          </cell>
        </row>
        <row r="29">
          <cell r="AB29">
            <v>365.024083333333</v>
          </cell>
        </row>
        <row r="30">
          <cell r="AB30">
            <v>365.302416666667</v>
          </cell>
        </row>
        <row r="31">
          <cell r="AB31">
            <v>365.380333333333</v>
          </cell>
        </row>
        <row r="33">
          <cell r="AB33">
            <v>365.326166666667</v>
          </cell>
        </row>
        <row r="34">
          <cell r="AB34">
            <v>365.315333333333</v>
          </cell>
        </row>
        <row r="35">
          <cell r="AB35">
            <v>365.588666666667</v>
          </cell>
        </row>
        <row r="36">
          <cell r="AB36">
            <v>365.34825</v>
          </cell>
        </row>
        <row r="37">
          <cell r="AB37">
            <v>365.209083333333</v>
          </cell>
        </row>
        <row r="38">
          <cell r="AB38">
            <v>365.083666666667</v>
          </cell>
        </row>
        <row r="39">
          <cell r="AB39">
            <v>365.187833333333</v>
          </cell>
        </row>
        <row r="40">
          <cell r="AB40">
            <v>364.949083333333</v>
          </cell>
        </row>
        <row r="41">
          <cell r="AB41">
            <v>364.916583333333</v>
          </cell>
        </row>
        <row r="42">
          <cell r="AB42">
            <v>364.876166666667</v>
          </cell>
        </row>
        <row r="43">
          <cell r="AB43">
            <v>364.8495</v>
          </cell>
        </row>
      </sheetData>
      <sheetData sheetId="13">
        <row r="11">
          <cell r="AB11">
            <v>364.552833333333</v>
          </cell>
        </row>
        <row r="12">
          <cell r="AB12">
            <v>364.60325</v>
          </cell>
        </row>
        <row r="13">
          <cell r="AB13">
            <v>364.7195</v>
          </cell>
        </row>
        <row r="14">
          <cell r="AB14">
            <v>364.591166666667</v>
          </cell>
        </row>
        <row r="15">
          <cell r="AB15">
            <v>364.581166666667</v>
          </cell>
        </row>
        <row r="16">
          <cell r="AB16">
            <v>364.542</v>
          </cell>
        </row>
        <row r="17">
          <cell r="AB17">
            <v>364.512</v>
          </cell>
        </row>
        <row r="18">
          <cell r="AB18">
            <v>364.496583333333</v>
          </cell>
        </row>
        <row r="19">
          <cell r="AB19">
            <v>364.69325</v>
          </cell>
        </row>
        <row r="20">
          <cell r="AB20">
            <v>364.696166666667</v>
          </cell>
        </row>
        <row r="22">
          <cell r="AB22">
            <v>364.687</v>
          </cell>
        </row>
        <row r="23">
          <cell r="AB23">
            <v>364.53075</v>
          </cell>
        </row>
        <row r="24">
          <cell r="AB24">
            <v>364.532</v>
          </cell>
        </row>
        <row r="25">
          <cell r="AB25">
            <v>364.614916666667</v>
          </cell>
        </row>
        <row r="26">
          <cell r="AB26">
            <v>364.510333333333</v>
          </cell>
        </row>
        <row r="27">
          <cell r="AB27">
            <v>364.5145</v>
          </cell>
        </row>
        <row r="28">
          <cell r="AB28">
            <v>364.549083333333</v>
          </cell>
        </row>
        <row r="29">
          <cell r="AB29">
            <v>364.60575</v>
          </cell>
        </row>
        <row r="30">
          <cell r="AB30">
            <v>364.508666666667</v>
          </cell>
        </row>
        <row r="31">
          <cell r="AB31">
            <v>364.520333333333</v>
          </cell>
        </row>
        <row r="33">
          <cell r="AB33">
            <v>364.504083333333</v>
          </cell>
        </row>
        <row r="34">
          <cell r="AB34">
            <v>364.500333333333</v>
          </cell>
        </row>
        <row r="35">
          <cell r="AB35">
            <v>364.496166666667</v>
          </cell>
        </row>
        <row r="36">
          <cell r="AB36">
            <v>364.467416666667</v>
          </cell>
        </row>
        <row r="37">
          <cell r="AB37">
            <v>364.45075</v>
          </cell>
        </row>
        <row r="38">
          <cell r="AB38">
            <v>364.700333333333</v>
          </cell>
        </row>
        <row r="39">
          <cell r="AB39">
            <v>365.93325</v>
          </cell>
        </row>
        <row r="40">
          <cell r="AB40">
            <v>366.752416666667</v>
          </cell>
        </row>
        <row r="41">
          <cell r="AB41">
            <v>366.368666666667</v>
          </cell>
        </row>
        <row r="42">
          <cell r="AB42">
            <v>365.466166666667</v>
          </cell>
        </row>
      </sheetData>
      <sheetData sheetId="14">
        <row r="11">
          <cell r="AB11">
            <v>364.440333333333</v>
          </cell>
        </row>
        <row r="12">
          <cell r="AB12">
            <v>364.429083333333</v>
          </cell>
        </row>
        <row r="13">
          <cell r="AB13">
            <v>364.464916666667</v>
          </cell>
        </row>
        <row r="14">
          <cell r="AB14">
            <v>364.434083333333</v>
          </cell>
        </row>
        <row r="15">
          <cell r="AB15">
            <v>364.42575</v>
          </cell>
        </row>
        <row r="16">
          <cell r="AB16">
            <v>364.512</v>
          </cell>
        </row>
        <row r="17">
          <cell r="AB17">
            <v>364.512416666667</v>
          </cell>
        </row>
        <row r="18">
          <cell r="AB18">
            <v>364.472833333333</v>
          </cell>
        </row>
        <row r="19">
          <cell r="AB19">
            <v>364.44825</v>
          </cell>
        </row>
        <row r="20">
          <cell r="AB20">
            <v>364.447</v>
          </cell>
        </row>
        <row r="22">
          <cell r="AB22">
            <v>364.437</v>
          </cell>
        </row>
        <row r="23">
          <cell r="AB23">
            <v>364.427</v>
          </cell>
        </row>
        <row r="24">
          <cell r="AB24">
            <v>364.427</v>
          </cell>
        </row>
        <row r="25">
          <cell r="AB25">
            <v>364.450333333333</v>
          </cell>
        </row>
        <row r="26">
          <cell r="AB26">
            <v>364.52325</v>
          </cell>
        </row>
        <row r="27">
          <cell r="AB27">
            <v>364.5645</v>
          </cell>
        </row>
        <row r="28">
          <cell r="AB28">
            <v>364.62325</v>
          </cell>
        </row>
        <row r="29">
          <cell r="AB29">
            <v>364.571166666667</v>
          </cell>
        </row>
        <row r="30">
          <cell r="AB30">
            <v>364.6145</v>
          </cell>
        </row>
        <row r="31">
          <cell r="AB31">
            <v>364.525333333333</v>
          </cell>
        </row>
        <row r="33">
          <cell r="AB33">
            <v>364.518666666667</v>
          </cell>
        </row>
        <row r="34">
          <cell r="AB34">
            <v>364.4745</v>
          </cell>
        </row>
        <row r="35">
          <cell r="AB35">
            <v>364.46325</v>
          </cell>
        </row>
        <row r="36">
          <cell r="AB36">
            <v>364.538666666667</v>
          </cell>
        </row>
        <row r="37">
          <cell r="AB37">
            <v>364.527</v>
          </cell>
        </row>
        <row r="38">
          <cell r="AB38">
            <v>364.560333333333</v>
          </cell>
        </row>
        <row r="39">
          <cell r="AB39">
            <v>364.567416666667</v>
          </cell>
        </row>
        <row r="40">
          <cell r="AB40">
            <v>364.489916666667</v>
          </cell>
        </row>
        <row r="41">
          <cell r="AB41">
            <v>364.480333333333</v>
          </cell>
        </row>
        <row r="42">
          <cell r="AB42">
            <v>364.51575</v>
          </cell>
        </row>
        <row r="43">
          <cell r="AB43">
            <v>364.517833333333</v>
          </cell>
        </row>
      </sheetData>
      <sheetData sheetId="15">
        <row r="11">
          <cell r="AB11">
            <v>364.7345</v>
          </cell>
        </row>
        <row r="12">
          <cell r="AB12">
            <v>365.378666666667</v>
          </cell>
        </row>
        <row r="13">
          <cell r="AB13">
            <v>365.420333333333</v>
          </cell>
        </row>
        <row r="14">
          <cell r="AB14">
            <v>365.022416666667</v>
          </cell>
        </row>
        <row r="15">
          <cell r="AB15">
            <v>364.62075</v>
          </cell>
        </row>
        <row r="16">
          <cell r="AB16">
            <v>364.86575</v>
          </cell>
        </row>
        <row r="17">
          <cell r="AB17">
            <v>365.271583333333</v>
          </cell>
        </row>
        <row r="22">
          <cell r="AB22">
            <v>365.012833333333</v>
          </cell>
        </row>
        <row r="23">
          <cell r="AB23">
            <v>364.752416666667</v>
          </cell>
        </row>
        <row r="24">
          <cell r="AB24">
            <v>364.487</v>
          </cell>
        </row>
        <row r="25">
          <cell r="AB25">
            <v>364.607833333333</v>
          </cell>
        </row>
        <row r="26">
          <cell r="AB26">
            <v>364.606583333333</v>
          </cell>
        </row>
        <row r="27">
          <cell r="AB27">
            <v>364.677833333333</v>
          </cell>
        </row>
        <row r="28">
          <cell r="AB28">
            <v>364.57325</v>
          </cell>
        </row>
        <row r="29">
          <cell r="AB29">
            <v>364.429916666667</v>
          </cell>
        </row>
        <row r="30">
          <cell r="AB30">
            <v>364.606583333333</v>
          </cell>
        </row>
        <row r="31">
          <cell r="AB31">
            <v>364.5845</v>
          </cell>
        </row>
        <row r="33">
          <cell r="AB33">
            <v>364.568666666667</v>
          </cell>
        </row>
        <row r="34">
          <cell r="AB34">
            <v>364.585333333333</v>
          </cell>
        </row>
        <row r="35">
          <cell r="AB35">
            <v>364.565333333333</v>
          </cell>
        </row>
        <row r="36">
          <cell r="AB36">
            <v>364.539083333333</v>
          </cell>
        </row>
        <row r="37">
          <cell r="AB37">
            <v>364.499083333333</v>
          </cell>
        </row>
        <row r="38">
          <cell r="AB38">
            <v>364.499083333333</v>
          </cell>
        </row>
        <row r="39">
          <cell r="AB39">
            <v>364.48325</v>
          </cell>
        </row>
        <row r="40">
          <cell r="AB40">
            <v>364.477</v>
          </cell>
        </row>
        <row r="41">
          <cell r="AB41">
            <v>364.455333333333</v>
          </cell>
        </row>
        <row r="42">
          <cell r="AB42">
            <v>364.452</v>
          </cell>
        </row>
        <row r="43">
          <cell r="AB43">
            <v>364.452</v>
          </cell>
        </row>
      </sheetData>
      <sheetData sheetId="16">
        <row r="11">
          <cell r="AB11">
            <v>364.975333333333</v>
          </cell>
        </row>
        <row r="12">
          <cell r="AB12">
            <v>364.67825</v>
          </cell>
        </row>
        <row r="13">
          <cell r="AB13">
            <v>364.46575</v>
          </cell>
        </row>
        <row r="14">
          <cell r="AB14">
            <v>364.552833333333</v>
          </cell>
        </row>
        <row r="15">
          <cell r="AB15">
            <v>364.537</v>
          </cell>
        </row>
        <row r="16">
          <cell r="AB16">
            <v>364.577</v>
          </cell>
        </row>
        <row r="17">
          <cell r="AB17">
            <v>364.587</v>
          </cell>
        </row>
        <row r="18">
          <cell r="AB18">
            <v>364.622416666667</v>
          </cell>
        </row>
        <row r="19">
          <cell r="AB19">
            <v>364.705333333333</v>
          </cell>
        </row>
        <row r="20">
          <cell r="AB20">
            <v>364.680333333333</v>
          </cell>
        </row>
        <row r="22">
          <cell r="AB22">
            <v>364.597833333333</v>
          </cell>
        </row>
        <row r="23">
          <cell r="AB23">
            <v>364.587</v>
          </cell>
        </row>
        <row r="24">
          <cell r="AB24">
            <v>364.597</v>
          </cell>
        </row>
        <row r="25">
          <cell r="AB25">
            <v>364.841583333333</v>
          </cell>
        </row>
        <row r="26">
          <cell r="AB26">
            <v>364.8495</v>
          </cell>
        </row>
        <row r="27">
          <cell r="AB27">
            <v>364.826166666667</v>
          </cell>
        </row>
        <row r="28">
          <cell r="AB28">
            <v>364.942</v>
          </cell>
        </row>
        <row r="29">
          <cell r="AB29">
            <v>365.434916666667</v>
          </cell>
        </row>
        <row r="30">
          <cell r="AB30">
            <v>365.737</v>
          </cell>
        </row>
        <row r="31">
          <cell r="AB31">
            <v>365.507833333333</v>
          </cell>
        </row>
        <row r="33">
          <cell r="AB33">
            <v>365.1145</v>
          </cell>
        </row>
        <row r="34">
          <cell r="AB34">
            <v>364.80325</v>
          </cell>
        </row>
        <row r="35">
          <cell r="AB35">
            <v>364.772416666667</v>
          </cell>
        </row>
        <row r="36">
          <cell r="AB36">
            <v>364.616583333333</v>
          </cell>
        </row>
        <row r="37">
          <cell r="AB37">
            <v>364.629083333333</v>
          </cell>
        </row>
        <row r="38">
          <cell r="AB38">
            <v>364.597833333333</v>
          </cell>
        </row>
        <row r="39">
          <cell r="AB39">
            <v>364.573666666667</v>
          </cell>
        </row>
        <row r="40">
          <cell r="AB40">
            <v>364.63325</v>
          </cell>
        </row>
        <row r="41">
          <cell r="AB41">
            <v>364.562416666667</v>
          </cell>
        </row>
        <row r="42">
          <cell r="AB42">
            <v>364.37325</v>
          </cell>
        </row>
      </sheetData>
      <sheetData sheetId="17">
        <row r="11">
          <cell r="AB11">
            <v>364.783666666667</v>
          </cell>
        </row>
        <row r="12">
          <cell r="AB12">
            <v>364.784916666667</v>
          </cell>
        </row>
        <row r="13">
          <cell r="AB13">
            <v>365.132833333333</v>
          </cell>
        </row>
        <row r="14">
          <cell r="AB14">
            <v>364.947416666667</v>
          </cell>
        </row>
        <row r="15">
          <cell r="AB15">
            <v>364.59825</v>
          </cell>
        </row>
        <row r="16">
          <cell r="AB16">
            <v>364.7595</v>
          </cell>
        </row>
        <row r="17">
          <cell r="AB17">
            <v>364.66325</v>
          </cell>
        </row>
        <row r="18">
          <cell r="AB18">
            <v>364.577</v>
          </cell>
        </row>
        <row r="19">
          <cell r="AB19">
            <v>364.500333333333</v>
          </cell>
        </row>
        <row r="20">
          <cell r="AB20">
            <v>364.5445</v>
          </cell>
        </row>
        <row r="22">
          <cell r="AB22">
            <v>364.484583333333</v>
          </cell>
        </row>
        <row r="23">
          <cell r="AB23">
            <v>364.414083333333</v>
          </cell>
        </row>
        <row r="24">
          <cell r="AB24">
            <v>364.654916666667</v>
          </cell>
        </row>
        <row r="25">
          <cell r="AB25">
            <v>365.39325</v>
          </cell>
        </row>
        <row r="26">
          <cell r="AB26">
            <v>365.191166666667</v>
          </cell>
        </row>
        <row r="27">
          <cell r="AB27">
            <v>365.928666666667</v>
          </cell>
        </row>
        <row r="28">
          <cell r="AB28">
            <v>366.466583333333</v>
          </cell>
        </row>
        <row r="29">
          <cell r="AB29">
            <v>365.631166666667</v>
          </cell>
        </row>
        <row r="30">
          <cell r="AB30">
            <v>365.279916666667</v>
          </cell>
        </row>
        <row r="31">
          <cell r="AB31">
            <v>365.227416666667</v>
          </cell>
        </row>
        <row r="33">
          <cell r="AB33">
            <v>364.946583333333</v>
          </cell>
        </row>
        <row r="34">
          <cell r="AB34">
            <v>364.634916666667</v>
          </cell>
        </row>
        <row r="35">
          <cell r="AB35">
            <v>364.544916666667</v>
          </cell>
        </row>
        <row r="36">
          <cell r="AB36">
            <v>364.551583333333</v>
          </cell>
        </row>
        <row r="37">
          <cell r="AB37">
            <v>364.591583333333</v>
          </cell>
        </row>
        <row r="38">
          <cell r="AB38">
            <v>364.587</v>
          </cell>
        </row>
        <row r="39">
          <cell r="AB39">
            <v>364.5595</v>
          </cell>
        </row>
        <row r="40">
          <cell r="AB40">
            <v>364.544916666667</v>
          </cell>
        </row>
        <row r="41">
          <cell r="AB41">
            <v>365.377833333333</v>
          </cell>
        </row>
        <row r="42">
          <cell r="AB42">
            <v>365.1695</v>
          </cell>
        </row>
        <row r="43">
          <cell r="AB43">
            <v>365.042</v>
          </cell>
        </row>
      </sheetData>
      <sheetData sheetId="18">
        <row r="11">
          <cell r="AB11">
            <v>364.287</v>
          </cell>
        </row>
        <row r="12">
          <cell r="AB12">
            <v>364.294916666667</v>
          </cell>
        </row>
        <row r="13">
          <cell r="AB13">
            <v>364.267833333333</v>
          </cell>
        </row>
        <row r="14">
          <cell r="AB14">
            <v>364.271583333333</v>
          </cell>
        </row>
        <row r="15">
          <cell r="AB15">
            <v>364.25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47</v>
          </cell>
        </row>
        <row r="19">
          <cell r="AB19">
            <v>364.247</v>
          </cell>
        </row>
        <row r="20">
          <cell r="AB20">
            <v>364.247</v>
          </cell>
        </row>
        <row r="22">
          <cell r="AB22">
            <v>364.247</v>
          </cell>
        </row>
        <row r="23">
          <cell r="AB23">
            <v>364.251166666667</v>
          </cell>
        </row>
        <row r="24">
          <cell r="AB24">
            <v>364.587</v>
          </cell>
        </row>
        <row r="25">
          <cell r="AB25">
            <v>364.515583333333</v>
          </cell>
        </row>
        <row r="26">
          <cell r="AB26">
            <v>364.475333333333</v>
          </cell>
        </row>
        <row r="27">
          <cell r="AB27">
            <v>364.431583333333</v>
          </cell>
        </row>
        <row r="28">
          <cell r="AB28">
            <v>364.384916666667</v>
          </cell>
        </row>
        <row r="29">
          <cell r="AB29">
            <v>364.327</v>
          </cell>
        </row>
        <row r="30">
          <cell r="AB30">
            <v>364.32075</v>
          </cell>
        </row>
        <row r="31">
          <cell r="AB31">
            <v>364.296583333333</v>
          </cell>
        </row>
        <row r="33">
          <cell r="AB33">
            <v>364.271583333333</v>
          </cell>
        </row>
        <row r="34">
          <cell r="AB34">
            <v>364.248666666667</v>
          </cell>
        </row>
        <row r="35">
          <cell r="AB35">
            <v>364.196583333333</v>
          </cell>
        </row>
        <row r="36">
          <cell r="AB36">
            <v>364.220333333333</v>
          </cell>
        </row>
        <row r="37">
          <cell r="AB37">
            <v>364.371583333333</v>
          </cell>
        </row>
        <row r="38">
          <cell r="AB38">
            <v>365.252</v>
          </cell>
        </row>
        <row r="39">
          <cell r="AB39">
            <v>365.951583333333</v>
          </cell>
        </row>
        <row r="40">
          <cell r="AB40">
            <v>364.9695</v>
          </cell>
        </row>
        <row r="41">
          <cell r="AB41">
            <v>364.886166666667</v>
          </cell>
        </row>
        <row r="42">
          <cell r="AB42">
            <v>364.76366666666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4">
          <cell r="AG4" t="str">
            <v>Ban Mae E Hai,  Li, Lamphun,P.76</v>
          </cell>
        </row>
        <row r="7">
          <cell r="C7">
            <v>2009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71</v>
          </cell>
        </row>
        <row r="15">
          <cell r="O15">
            <v>363.637</v>
          </cell>
        </row>
        <row r="15">
          <cell r="U15">
            <v>368.397</v>
          </cell>
        </row>
        <row r="15">
          <cell r="W15">
            <v>9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18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87</v>
          </cell>
        </row>
        <row r="12">
          <cell r="AB12">
            <v>364.277</v>
          </cell>
        </row>
        <row r="13">
          <cell r="AB13">
            <v>364.267</v>
          </cell>
        </row>
        <row r="14">
          <cell r="AB14">
            <v>364.279916666667</v>
          </cell>
        </row>
        <row r="15">
          <cell r="AB15">
            <v>364.297</v>
          </cell>
        </row>
        <row r="16">
          <cell r="AB16">
            <v>364.312</v>
          </cell>
        </row>
        <row r="17">
          <cell r="AB17">
            <v>364.322416666667</v>
          </cell>
        </row>
        <row r="18">
          <cell r="AB18">
            <v>364.307</v>
          </cell>
        </row>
        <row r="19">
          <cell r="AB19">
            <v>364.297</v>
          </cell>
        </row>
        <row r="20">
          <cell r="AB20">
            <v>364.307</v>
          </cell>
        </row>
        <row r="22">
          <cell r="AB22">
            <v>364.297</v>
          </cell>
        </row>
        <row r="23">
          <cell r="AB23">
            <v>364.301166666667</v>
          </cell>
        </row>
        <row r="24">
          <cell r="AB24">
            <v>364.282</v>
          </cell>
        </row>
        <row r="25">
          <cell r="AB25">
            <v>364.292</v>
          </cell>
        </row>
        <row r="26">
          <cell r="AB26">
            <v>364.272</v>
          </cell>
        </row>
        <row r="27">
          <cell r="AB27">
            <v>364.267</v>
          </cell>
        </row>
        <row r="28">
          <cell r="AB28">
            <v>364.277</v>
          </cell>
        </row>
        <row r="29">
          <cell r="AB29">
            <v>364.282</v>
          </cell>
        </row>
        <row r="30">
          <cell r="AB30">
            <v>364.297</v>
          </cell>
        </row>
        <row r="31">
          <cell r="AB31">
            <v>364.287</v>
          </cell>
        </row>
        <row r="33">
          <cell r="AB33">
            <v>364.282</v>
          </cell>
        </row>
        <row r="34">
          <cell r="AB34">
            <v>364.292</v>
          </cell>
        </row>
        <row r="35">
          <cell r="AB35">
            <v>364.277</v>
          </cell>
        </row>
        <row r="36">
          <cell r="AB36">
            <v>364.267</v>
          </cell>
        </row>
        <row r="37">
          <cell r="AB37">
            <v>364.24575</v>
          </cell>
        </row>
        <row r="38">
          <cell r="AB38">
            <v>364.257</v>
          </cell>
        </row>
        <row r="39">
          <cell r="AB39">
            <v>364.247</v>
          </cell>
        </row>
        <row r="40">
          <cell r="AB40">
            <v>364.247</v>
          </cell>
        </row>
        <row r="41">
          <cell r="AB41">
            <v>364.237</v>
          </cell>
        </row>
        <row r="42">
          <cell r="AB42">
            <v>364.227</v>
          </cell>
        </row>
        <row r="43">
          <cell r="AB43">
            <v>364.227</v>
          </cell>
        </row>
      </sheetData>
      <sheetData sheetId="8">
        <row r="11">
          <cell r="AB11">
            <v>364.297</v>
          </cell>
        </row>
        <row r="12">
          <cell r="AB12">
            <v>364.304916666667</v>
          </cell>
        </row>
        <row r="13">
          <cell r="AB13">
            <v>364.335333333333</v>
          </cell>
        </row>
        <row r="14">
          <cell r="AB14">
            <v>364.415333333333</v>
          </cell>
        </row>
        <row r="15">
          <cell r="AB15">
            <v>364.719083333333</v>
          </cell>
        </row>
        <row r="16">
          <cell r="AB16">
            <v>364.61575</v>
          </cell>
        </row>
        <row r="17">
          <cell r="AB17">
            <v>364.526166666667</v>
          </cell>
        </row>
        <row r="18">
          <cell r="AB18">
            <v>364.414083333333</v>
          </cell>
        </row>
        <row r="19">
          <cell r="AB19">
            <v>364.381583333333</v>
          </cell>
        </row>
        <row r="20">
          <cell r="AB20">
            <v>364.384083333333</v>
          </cell>
        </row>
        <row r="22">
          <cell r="AB22">
            <v>364.624916666667</v>
          </cell>
        </row>
        <row r="23">
          <cell r="AB23">
            <v>364.492416666667</v>
          </cell>
        </row>
        <row r="24">
          <cell r="AB24">
            <v>364.487</v>
          </cell>
        </row>
        <row r="25">
          <cell r="AB25">
            <v>364.462</v>
          </cell>
        </row>
        <row r="26">
          <cell r="AB26">
            <v>364.442</v>
          </cell>
        </row>
        <row r="27">
          <cell r="AB27">
            <v>364.427</v>
          </cell>
        </row>
        <row r="28">
          <cell r="AB28">
            <v>364.416583333333</v>
          </cell>
        </row>
        <row r="29">
          <cell r="AB29">
            <v>364.36825</v>
          </cell>
        </row>
        <row r="30">
          <cell r="AB30">
            <v>364.321166666667</v>
          </cell>
        </row>
        <row r="31">
          <cell r="AB31">
            <v>364.297</v>
          </cell>
        </row>
        <row r="33">
          <cell r="AB33">
            <v>364.287</v>
          </cell>
        </row>
        <row r="34">
          <cell r="AB34">
            <v>364.277</v>
          </cell>
        </row>
        <row r="35">
          <cell r="AB35">
            <v>364.2745</v>
          </cell>
        </row>
        <row r="36">
          <cell r="AB36">
            <v>364.302</v>
          </cell>
        </row>
        <row r="37">
          <cell r="AB37">
            <v>364.317</v>
          </cell>
        </row>
        <row r="38">
          <cell r="AB38">
            <v>364.317</v>
          </cell>
        </row>
        <row r="39">
          <cell r="AB39">
            <v>364.302</v>
          </cell>
        </row>
        <row r="40">
          <cell r="AB40">
            <v>364.281583333333</v>
          </cell>
        </row>
        <row r="41">
          <cell r="AB41" t="str">
            <v> </v>
          </cell>
        </row>
      </sheetData>
      <sheetData sheetId="9">
        <row r="11">
          <cell r="AB11">
            <v>364.377</v>
          </cell>
        </row>
        <row r="12">
          <cell r="AB12">
            <v>364.377</v>
          </cell>
        </row>
        <row r="13">
          <cell r="AB13">
            <v>364.367</v>
          </cell>
        </row>
        <row r="14">
          <cell r="AB14">
            <v>364.377</v>
          </cell>
        </row>
        <row r="15">
          <cell r="AB15">
            <v>364.367</v>
          </cell>
        </row>
        <row r="16">
          <cell r="AB16">
            <v>364.3595</v>
          </cell>
        </row>
        <row r="17">
          <cell r="AB17">
            <v>364.334916666667</v>
          </cell>
        </row>
        <row r="18">
          <cell r="AB18">
            <v>364.362416666667</v>
          </cell>
        </row>
        <row r="19">
          <cell r="AB19">
            <v>364.372416666667</v>
          </cell>
        </row>
        <row r="20">
          <cell r="AB20">
            <v>364.342</v>
          </cell>
        </row>
        <row r="22">
          <cell r="AB22">
            <v>364.332</v>
          </cell>
        </row>
        <row r="23">
          <cell r="AB23">
            <v>364.347</v>
          </cell>
        </row>
        <row r="24">
          <cell r="AB24">
            <v>364.337</v>
          </cell>
        </row>
        <row r="25">
          <cell r="AB25">
            <v>364.327</v>
          </cell>
        </row>
        <row r="26">
          <cell r="AB26">
            <v>364.334083333333</v>
          </cell>
        </row>
        <row r="27">
          <cell r="AB27">
            <v>364.317</v>
          </cell>
        </row>
        <row r="28">
          <cell r="AB28">
            <v>364.317</v>
          </cell>
        </row>
        <row r="29">
          <cell r="AB29">
            <v>364.317</v>
          </cell>
        </row>
        <row r="30">
          <cell r="AB30">
            <v>364.307</v>
          </cell>
        </row>
        <row r="31">
          <cell r="AB31">
            <v>364.307</v>
          </cell>
        </row>
        <row r="33">
          <cell r="AB33">
            <v>364.297</v>
          </cell>
        </row>
        <row r="34">
          <cell r="AB34">
            <v>364.287</v>
          </cell>
        </row>
        <row r="35">
          <cell r="AB35">
            <v>364.277</v>
          </cell>
        </row>
        <row r="36">
          <cell r="AB36">
            <v>364.2845</v>
          </cell>
        </row>
        <row r="37">
          <cell r="AB37">
            <v>364.307</v>
          </cell>
        </row>
        <row r="38">
          <cell r="AB38">
            <v>364.297</v>
          </cell>
        </row>
        <row r="39">
          <cell r="AB39">
            <v>364.292</v>
          </cell>
        </row>
        <row r="40">
          <cell r="AB40">
            <v>364.282</v>
          </cell>
        </row>
        <row r="41">
          <cell r="AB41">
            <v>364.297</v>
          </cell>
        </row>
        <row r="42">
          <cell r="AB42">
            <v>364.307</v>
          </cell>
        </row>
        <row r="43">
          <cell r="AB43">
            <v>364.307</v>
          </cell>
        </row>
      </sheetData>
      <sheetData sheetId="10">
        <row r="11">
          <cell r="AB11">
            <v>364.647</v>
          </cell>
        </row>
        <row r="12">
          <cell r="AB12">
            <v>364.637</v>
          </cell>
        </row>
        <row r="13">
          <cell r="AB13">
            <v>364.647</v>
          </cell>
        </row>
        <row r="14">
          <cell r="AB14">
            <v>364.627</v>
          </cell>
        </row>
        <row r="15">
          <cell r="AB15">
            <v>364.617</v>
          </cell>
        </row>
        <row r="16">
          <cell r="AB16">
            <v>364.612</v>
          </cell>
        </row>
        <row r="17">
          <cell r="AB17">
            <v>364.607</v>
          </cell>
        </row>
        <row r="18">
          <cell r="AB18">
            <v>364.597</v>
          </cell>
        </row>
        <row r="19">
          <cell r="AB19">
            <v>364.587</v>
          </cell>
        </row>
        <row r="20">
          <cell r="AB20">
            <v>364.577</v>
          </cell>
        </row>
        <row r="22">
          <cell r="AB22">
            <v>364.567</v>
          </cell>
        </row>
        <row r="23">
          <cell r="AB23">
            <v>364.552</v>
          </cell>
        </row>
        <row r="24">
          <cell r="AB24">
            <v>364.498666666667</v>
          </cell>
        </row>
        <row r="25">
          <cell r="AB25">
            <v>364.497</v>
          </cell>
        </row>
        <row r="26">
          <cell r="AB26">
            <v>364.470333333333</v>
          </cell>
        </row>
        <row r="27">
          <cell r="AB27">
            <v>364.424083333333</v>
          </cell>
        </row>
        <row r="28">
          <cell r="AB28">
            <v>364.407</v>
          </cell>
        </row>
        <row r="29">
          <cell r="AB29">
            <v>364.407</v>
          </cell>
        </row>
        <row r="30">
          <cell r="AB30">
            <v>364.397</v>
          </cell>
        </row>
        <row r="31">
          <cell r="AB31">
            <v>364.389083333333</v>
          </cell>
        </row>
        <row r="33">
          <cell r="AB33">
            <v>364.420333333333</v>
          </cell>
        </row>
        <row r="34">
          <cell r="AB34">
            <v>364.417</v>
          </cell>
        </row>
        <row r="35">
          <cell r="AB35">
            <v>364.407</v>
          </cell>
        </row>
        <row r="36">
          <cell r="AB36">
            <v>364.407</v>
          </cell>
        </row>
        <row r="37">
          <cell r="AB37">
            <v>364.407</v>
          </cell>
        </row>
        <row r="38">
          <cell r="AB38">
            <v>364.397</v>
          </cell>
        </row>
        <row r="39">
          <cell r="AB39">
            <v>364.387</v>
          </cell>
        </row>
        <row r="40">
          <cell r="AB40">
            <v>364.397</v>
          </cell>
        </row>
        <row r="41">
          <cell r="AB41">
            <v>364.397</v>
          </cell>
        </row>
        <row r="42">
          <cell r="AB42">
            <v>364.387</v>
          </cell>
        </row>
        <row r="43">
          <cell r="AB43">
            <v>364.387</v>
          </cell>
        </row>
      </sheetData>
      <sheetData sheetId="11">
        <row r="11">
          <cell r="AB11">
            <v>364.4295</v>
          </cell>
        </row>
        <row r="12">
          <cell r="AB12">
            <v>364.492833333333</v>
          </cell>
        </row>
        <row r="13">
          <cell r="AB13">
            <v>364.519916666667</v>
          </cell>
        </row>
        <row r="14">
          <cell r="AB14">
            <v>364.54325</v>
          </cell>
        </row>
        <row r="15">
          <cell r="AB15">
            <v>364.572</v>
          </cell>
        </row>
        <row r="16">
          <cell r="AB16">
            <v>364.5945</v>
          </cell>
        </row>
        <row r="17">
          <cell r="AB17">
            <v>364.612416666667</v>
          </cell>
        </row>
        <row r="18">
          <cell r="AB18">
            <v>364.61075</v>
          </cell>
        </row>
        <row r="19">
          <cell r="AB19">
            <v>364.717416666667</v>
          </cell>
        </row>
        <row r="20">
          <cell r="AB20">
            <v>364.805333333333</v>
          </cell>
        </row>
        <row r="22">
          <cell r="AB22">
            <v>364.822</v>
          </cell>
        </row>
        <row r="23">
          <cell r="AB23">
            <v>364.76825</v>
          </cell>
        </row>
        <row r="24">
          <cell r="AB24">
            <v>364.6845</v>
          </cell>
        </row>
        <row r="25">
          <cell r="AB25">
            <v>364.654083333333</v>
          </cell>
        </row>
        <row r="26">
          <cell r="AB26">
            <v>364.657</v>
          </cell>
        </row>
        <row r="27">
          <cell r="AB27">
            <v>364.642</v>
          </cell>
        </row>
        <row r="28">
          <cell r="AB28">
            <v>364.662</v>
          </cell>
        </row>
        <row r="29">
          <cell r="AB29">
            <v>364.680333333333</v>
          </cell>
        </row>
        <row r="30">
          <cell r="AB30">
            <v>364.647</v>
          </cell>
        </row>
        <row r="31">
          <cell r="AB31">
            <v>364.642</v>
          </cell>
        </row>
        <row r="33">
          <cell r="AB33">
            <v>364.649083333333</v>
          </cell>
        </row>
        <row r="34">
          <cell r="AB34">
            <v>364.616583333333</v>
          </cell>
        </row>
        <row r="35">
          <cell r="AB35">
            <v>364.587</v>
          </cell>
        </row>
        <row r="36">
          <cell r="AB36">
            <v>364.597</v>
          </cell>
        </row>
        <row r="37">
          <cell r="AB37">
            <v>364.595333333333</v>
          </cell>
        </row>
        <row r="38">
          <cell r="AB38">
            <v>364.659083333333</v>
          </cell>
        </row>
        <row r="39">
          <cell r="AB39">
            <v>364.51575</v>
          </cell>
        </row>
        <row r="40">
          <cell r="AB40">
            <v>364.61325</v>
          </cell>
        </row>
        <row r="41">
          <cell r="AB41">
            <v>364.715333333333</v>
          </cell>
        </row>
        <row r="42">
          <cell r="AB42">
            <v>364.656166666667</v>
          </cell>
        </row>
      </sheetData>
      <sheetData sheetId="12">
        <row r="11">
          <cell r="AB11">
            <v>364.822833333333</v>
          </cell>
        </row>
        <row r="12">
          <cell r="AB12">
            <v>364.899916666667</v>
          </cell>
        </row>
        <row r="13">
          <cell r="AB13">
            <v>364.84575</v>
          </cell>
        </row>
        <row r="14">
          <cell r="AB14">
            <v>365.076166666667</v>
          </cell>
        </row>
        <row r="15">
          <cell r="AB15">
            <v>365.157833333333</v>
          </cell>
        </row>
        <row r="16">
          <cell r="AB16">
            <v>365.01325</v>
          </cell>
        </row>
        <row r="17">
          <cell r="AB17">
            <v>365.34325</v>
          </cell>
        </row>
        <row r="18">
          <cell r="AB18">
            <v>365.102</v>
          </cell>
        </row>
        <row r="19">
          <cell r="AB19">
            <v>365.02325</v>
          </cell>
        </row>
        <row r="20">
          <cell r="AB20">
            <v>364.9295</v>
          </cell>
        </row>
        <row r="22">
          <cell r="AB22">
            <v>364.879083333333</v>
          </cell>
        </row>
        <row r="23">
          <cell r="AB23">
            <v>364.849083333333</v>
          </cell>
        </row>
        <row r="24">
          <cell r="AB24">
            <v>364.821583333333</v>
          </cell>
        </row>
        <row r="25">
          <cell r="AB25">
            <v>364.812</v>
          </cell>
        </row>
        <row r="26">
          <cell r="AB26">
            <v>364.867416666667</v>
          </cell>
        </row>
        <row r="27">
          <cell r="AB27">
            <v>364.67825</v>
          </cell>
        </row>
        <row r="28">
          <cell r="AB28">
            <v>364.6195</v>
          </cell>
        </row>
        <row r="29">
          <cell r="AB29">
            <v>364.597</v>
          </cell>
        </row>
        <row r="30">
          <cell r="AB30">
            <v>364.5795</v>
          </cell>
        </row>
        <row r="31">
          <cell r="AB31">
            <v>364.557</v>
          </cell>
        </row>
        <row r="33">
          <cell r="AB33">
            <v>364.557</v>
          </cell>
        </row>
        <row r="34">
          <cell r="AB34">
            <v>364.547</v>
          </cell>
        </row>
        <row r="35">
          <cell r="AB35">
            <v>364.537</v>
          </cell>
        </row>
        <row r="36">
          <cell r="AB36">
            <v>364.547</v>
          </cell>
        </row>
        <row r="37">
          <cell r="AB37">
            <v>364.537</v>
          </cell>
        </row>
        <row r="38">
          <cell r="AB38">
            <v>364.537</v>
          </cell>
        </row>
        <row r="39">
          <cell r="AB39">
            <v>364.544083333333</v>
          </cell>
        </row>
        <row r="40">
          <cell r="AB40">
            <v>364.527</v>
          </cell>
        </row>
        <row r="41">
          <cell r="AB41">
            <v>364.532</v>
          </cell>
        </row>
        <row r="42">
          <cell r="AB42">
            <v>364.557416666667</v>
          </cell>
        </row>
        <row r="43">
          <cell r="AB43">
            <v>364.50825</v>
          </cell>
        </row>
      </sheetData>
      <sheetData sheetId="13">
        <row r="11">
          <cell r="AB11">
            <v>364.6145</v>
          </cell>
        </row>
        <row r="12">
          <cell r="AB12">
            <v>364.59825</v>
          </cell>
        </row>
        <row r="13">
          <cell r="AB13">
            <v>364.582</v>
          </cell>
        </row>
        <row r="14">
          <cell r="AB14">
            <v>364.563666666667</v>
          </cell>
        </row>
        <row r="15">
          <cell r="AB15">
            <v>364.519083333333</v>
          </cell>
        </row>
        <row r="16">
          <cell r="AB16">
            <v>364.449083333333</v>
          </cell>
        </row>
        <row r="17">
          <cell r="AB17">
            <v>364.429083333333</v>
          </cell>
        </row>
        <row r="18">
          <cell r="AB18">
            <v>365.186166666667</v>
          </cell>
        </row>
        <row r="19">
          <cell r="AB19">
            <v>365.9845</v>
          </cell>
        </row>
        <row r="20">
          <cell r="AB20">
            <v>365.431166666667</v>
          </cell>
        </row>
        <row r="22">
          <cell r="AB22">
            <v>365.156166666667</v>
          </cell>
        </row>
        <row r="23">
          <cell r="AB23">
            <v>365.045333333333</v>
          </cell>
        </row>
        <row r="24">
          <cell r="AB24">
            <v>364.94075</v>
          </cell>
        </row>
        <row r="25">
          <cell r="AB25">
            <v>364.926166666667</v>
          </cell>
        </row>
        <row r="26">
          <cell r="AB26">
            <v>365.048666666667</v>
          </cell>
        </row>
        <row r="27">
          <cell r="AB27">
            <v>365.957</v>
          </cell>
        </row>
        <row r="28">
          <cell r="AB28">
            <v>365.71575</v>
          </cell>
        </row>
        <row r="29">
          <cell r="AB29">
            <v>365.4145</v>
          </cell>
        </row>
        <row r="30">
          <cell r="AB30">
            <v>365.126166666667</v>
          </cell>
        </row>
        <row r="31">
          <cell r="AB31">
            <v>364.969916666667</v>
          </cell>
        </row>
        <row r="33">
          <cell r="AB33">
            <v>364.9395</v>
          </cell>
        </row>
        <row r="34">
          <cell r="AB34">
            <v>364.871166666667</v>
          </cell>
        </row>
        <row r="35">
          <cell r="AB35">
            <v>365.09075</v>
          </cell>
        </row>
        <row r="36">
          <cell r="AB36">
            <v>364.886583333333</v>
          </cell>
        </row>
        <row r="37">
          <cell r="AB37">
            <v>364.986166666667</v>
          </cell>
        </row>
        <row r="38">
          <cell r="AB38">
            <v>365.4495</v>
          </cell>
        </row>
        <row r="39">
          <cell r="AB39">
            <v>365.069916666667</v>
          </cell>
        </row>
        <row r="40">
          <cell r="AB40">
            <v>364.982</v>
          </cell>
        </row>
        <row r="41">
          <cell r="AB41">
            <v>365.530333333333</v>
          </cell>
        </row>
        <row r="42">
          <cell r="AB42">
            <v>364.831583333333</v>
          </cell>
        </row>
      </sheetData>
      <sheetData sheetId="14">
        <row r="11">
          <cell r="AB11">
            <v>364.417</v>
          </cell>
        </row>
        <row r="12">
          <cell r="AB12">
            <v>364.427</v>
          </cell>
        </row>
        <row r="13">
          <cell r="AB13">
            <v>364.417</v>
          </cell>
        </row>
        <row r="14">
          <cell r="AB14">
            <v>364.417</v>
          </cell>
        </row>
        <row r="15">
          <cell r="AB15">
            <v>364.41325</v>
          </cell>
        </row>
        <row r="16">
          <cell r="AB16">
            <v>364.369083333333</v>
          </cell>
        </row>
        <row r="17">
          <cell r="AB17">
            <v>364.3545</v>
          </cell>
        </row>
        <row r="18">
          <cell r="AB18">
            <v>364.364916666667</v>
          </cell>
        </row>
        <row r="19">
          <cell r="AB19">
            <v>364.38575</v>
          </cell>
        </row>
        <row r="20">
          <cell r="AB20">
            <v>364.409916666667</v>
          </cell>
        </row>
        <row r="22">
          <cell r="AB22">
            <v>364.480333333333</v>
          </cell>
        </row>
        <row r="23">
          <cell r="AB23">
            <v>364.477</v>
          </cell>
        </row>
        <row r="24">
          <cell r="AB24">
            <v>364.482</v>
          </cell>
        </row>
        <row r="25">
          <cell r="AB25">
            <v>364.5095</v>
          </cell>
        </row>
        <row r="26">
          <cell r="AB26">
            <v>364.499083333333</v>
          </cell>
        </row>
        <row r="27">
          <cell r="AB27">
            <v>364.617833333333</v>
          </cell>
        </row>
        <row r="28">
          <cell r="AB28">
            <v>364.5295</v>
          </cell>
        </row>
        <row r="29">
          <cell r="AB29">
            <v>364.486166666667</v>
          </cell>
        </row>
        <row r="30">
          <cell r="AB30">
            <v>364.4695</v>
          </cell>
        </row>
        <row r="31">
          <cell r="AB31">
            <v>364.497833333333</v>
          </cell>
        </row>
        <row r="33">
          <cell r="AB33">
            <v>364.516583333333</v>
          </cell>
        </row>
        <row r="34">
          <cell r="AB34">
            <v>364.512</v>
          </cell>
        </row>
        <row r="35">
          <cell r="AB35">
            <v>364.43075</v>
          </cell>
        </row>
        <row r="36">
          <cell r="AB36">
            <v>364.410333333333</v>
          </cell>
        </row>
        <row r="37">
          <cell r="AB37">
            <v>364.429916666667</v>
          </cell>
        </row>
        <row r="38">
          <cell r="AB38">
            <v>364.477</v>
          </cell>
        </row>
        <row r="39">
          <cell r="AB39">
            <v>364.630333333333</v>
          </cell>
        </row>
        <row r="40">
          <cell r="AB40">
            <v>364.553666666667</v>
          </cell>
        </row>
        <row r="41">
          <cell r="AB41">
            <v>364.752416666667</v>
          </cell>
        </row>
        <row r="42">
          <cell r="AB42">
            <v>364.608666666667</v>
          </cell>
        </row>
        <row r="43">
          <cell r="AB43">
            <v>364.618666666667</v>
          </cell>
        </row>
      </sheetData>
      <sheetData sheetId="15">
        <row r="11">
          <cell r="AB11">
            <v>364.297</v>
          </cell>
        </row>
        <row r="12">
          <cell r="AB12">
            <v>364.292416666667</v>
          </cell>
        </row>
        <row r="13">
          <cell r="AB13">
            <v>364.281166666667</v>
          </cell>
        </row>
        <row r="14">
          <cell r="AB14">
            <v>364.381166666667</v>
          </cell>
        </row>
        <row r="15">
          <cell r="AB15">
            <v>364.331583333333</v>
          </cell>
        </row>
        <row r="16">
          <cell r="AB16">
            <v>364.34825</v>
          </cell>
        </row>
        <row r="17">
          <cell r="AB17">
            <v>364.337</v>
          </cell>
        </row>
        <row r="18">
          <cell r="AB18">
            <v>364.364916666667</v>
          </cell>
        </row>
        <row r="19">
          <cell r="AB19">
            <v>364.496583333333</v>
          </cell>
        </row>
        <row r="20">
          <cell r="AB20">
            <v>364.69575</v>
          </cell>
        </row>
        <row r="22">
          <cell r="AB22">
            <v>364.591166666667</v>
          </cell>
        </row>
        <row r="23">
          <cell r="AB23">
            <v>364.607</v>
          </cell>
        </row>
        <row r="24">
          <cell r="AB24">
            <v>364.714916666667</v>
          </cell>
        </row>
        <row r="25">
          <cell r="AB25">
            <v>364.44825</v>
          </cell>
        </row>
        <row r="26">
          <cell r="AB26">
            <v>364.352833333333</v>
          </cell>
        </row>
        <row r="27">
          <cell r="AB27">
            <v>364.4195</v>
          </cell>
        </row>
        <row r="28">
          <cell r="AB28">
            <v>364.4445</v>
          </cell>
        </row>
        <row r="29">
          <cell r="AB29">
            <v>364.454916666667</v>
          </cell>
        </row>
        <row r="30">
          <cell r="AB30">
            <v>364.38825</v>
          </cell>
        </row>
        <row r="31">
          <cell r="AB31">
            <v>364.3945</v>
          </cell>
        </row>
        <row r="33">
          <cell r="AB33">
            <v>364.4095</v>
          </cell>
        </row>
        <row r="34">
          <cell r="AB34">
            <v>364.387</v>
          </cell>
        </row>
        <row r="35">
          <cell r="AB35">
            <v>364.502833333333</v>
          </cell>
        </row>
        <row r="36">
          <cell r="AB36">
            <v>364.383666666667</v>
          </cell>
        </row>
        <row r="37">
          <cell r="AB37">
            <v>364.414083333333</v>
          </cell>
        </row>
        <row r="38">
          <cell r="AB38">
            <v>364.475333333333</v>
          </cell>
        </row>
        <row r="39">
          <cell r="AB39">
            <v>364.544916666667</v>
          </cell>
        </row>
        <row r="40">
          <cell r="AB40">
            <v>364.542</v>
          </cell>
        </row>
        <row r="41">
          <cell r="AB41">
            <v>364.5495</v>
          </cell>
        </row>
        <row r="42">
          <cell r="AB42">
            <v>364.501583333333</v>
          </cell>
        </row>
        <row r="43">
          <cell r="AB43">
            <v>364.44825</v>
          </cell>
        </row>
      </sheetData>
      <sheetData sheetId="16">
        <row r="11">
          <cell r="AB11">
            <v>364.469083333333</v>
          </cell>
        </row>
        <row r="12">
          <cell r="AB12">
            <v>364.597</v>
          </cell>
        </row>
        <row r="13">
          <cell r="AB13">
            <v>364.646583333333</v>
          </cell>
        </row>
        <row r="14">
          <cell r="AB14">
            <v>364.70575</v>
          </cell>
        </row>
        <row r="15">
          <cell r="AB15">
            <v>364.627</v>
          </cell>
        </row>
        <row r="16">
          <cell r="AB16">
            <v>364.791583333333</v>
          </cell>
        </row>
        <row r="17">
          <cell r="AB17">
            <v>364.747833333333</v>
          </cell>
        </row>
        <row r="18">
          <cell r="AB18">
            <v>365.2845</v>
          </cell>
        </row>
        <row r="19">
          <cell r="AB19">
            <v>364.949916666667</v>
          </cell>
        </row>
        <row r="20">
          <cell r="AB20">
            <v>364.862833333333</v>
          </cell>
        </row>
        <row r="22">
          <cell r="AB22">
            <v>364.776166666667</v>
          </cell>
        </row>
        <row r="23">
          <cell r="AB23">
            <v>364.632833333333</v>
          </cell>
        </row>
        <row r="24">
          <cell r="AB24">
            <v>364.567416666667</v>
          </cell>
        </row>
        <row r="25">
          <cell r="AB25">
            <v>364.443666666667</v>
          </cell>
        </row>
        <row r="26">
          <cell r="AB26">
            <v>364.40575</v>
          </cell>
        </row>
        <row r="27">
          <cell r="AB27">
            <v>364.5195</v>
          </cell>
        </row>
        <row r="28">
          <cell r="AB28">
            <v>364.471583333333</v>
          </cell>
        </row>
        <row r="29">
          <cell r="AB29">
            <v>364.479916666667</v>
          </cell>
        </row>
        <row r="30">
          <cell r="AB30">
            <v>364.50075</v>
          </cell>
        </row>
        <row r="31">
          <cell r="AB31">
            <v>364.464083333333</v>
          </cell>
        </row>
        <row r="33">
          <cell r="AB33">
            <v>364.346583333333</v>
          </cell>
        </row>
        <row r="34">
          <cell r="AB34">
            <v>364.3595</v>
          </cell>
        </row>
        <row r="35">
          <cell r="AB35">
            <v>364.40075</v>
          </cell>
        </row>
        <row r="36">
          <cell r="AB36">
            <v>364.393666666667</v>
          </cell>
        </row>
        <row r="37">
          <cell r="AB37">
            <v>364.349083333333</v>
          </cell>
        </row>
        <row r="38">
          <cell r="AB38">
            <v>364.347</v>
          </cell>
        </row>
        <row r="39">
          <cell r="AB39">
            <v>364.347</v>
          </cell>
        </row>
        <row r="40">
          <cell r="AB40">
            <v>364.302416666667</v>
          </cell>
        </row>
        <row r="41">
          <cell r="AB41">
            <v>364.247416666667</v>
          </cell>
        </row>
        <row r="42">
          <cell r="AB42">
            <v>364.290333333333</v>
          </cell>
        </row>
      </sheetData>
      <sheetData sheetId="17">
        <row r="11">
          <cell r="AB11">
            <v>364.297</v>
          </cell>
        </row>
        <row r="12">
          <cell r="AB12">
            <v>364.297</v>
          </cell>
        </row>
        <row r="13">
          <cell r="AB13">
            <v>364.287</v>
          </cell>
        </row>
        <row r="14">
          <cell r="AB14">
            <v>364.291166666667</v>
          </cell>
        </row>
        <row r="15">
          <cell r="AB15">
            <v>364.321583333333</v>
          </cell>
        </row>
        <row r="16">
          <cell r="AB16">
            <v>364.826583333333</v>
          </cell>
        </row>
        <row r="17">
          <cell r="AB17">
            <v>365.942833333333</v>
          </cell>
        </row>
        <row r="18">
          <cell r="AB18">
            <v>365.310333333333</v>
          </cell>
        </row>
        <row r="19">
          <cell r="AB19">
            <v>365.016166666667</v>
          </cell>
        </row>
        <row r="20">
          <cell r="AB20">
            <v>364.92075</v>
          </cell>
        </row>
        <row r="22">
          <cell r="AB22">
            <v>364.837</v>
          </cell>
        </row>
        <row r="23">
          <cell r="AB23">
            <v>364.83325</v>
          </cell>
        </row>
        <row r="24">
          <cell r="AB24">
            <v>364.715333333333</v>
          </cell>
        </row>
        <row r="25">
          <cell r="AB25">
            <v>364.56325</v>
          </cell>
        </row>
        <row r="26">
          <cell r="AB26">
            <v>364.462833333333</v>
          </cell>
        </row>
        <row r="27">
          <cell r="AB27">
            <v>364.602416666667</v>
          </cell>
        </row>
        <row r="28">
          <cell r="AB28">
            <v>364.590333333333</v>
          </cell>
        </row>
        <row r="29">
          <cell r="AB29">
            <v>364.609083333333</v>
          </cell>
        </row>
        <row r="30">
          <cell r="AB30">
            <v>364.767</v>
          </cell>
        </row>
        <row r="31">
          <cell r="AB31">
            <v>364.942833333333</v>
          </cell>
        </row>
        <row r="33">
          <cell r="AB33">
            <v>364.886166666667</v>
          </cell>
        </row>
        <row r="34">
          <cell r="AB34">
            <v>364.86075</v>
          </cell>
        </row>
        <row r="35">
          <cell r="AB35">
            <v>365.05075</v>
          </cell>
        </row>
        <row r="36">
          <cell r="AB36">
            <v>364.62325</v>
          </cell>
        </row>
        <row r="37">
          <cell r="AB37">
            <v>364.677416666667</v>
          </cell>
        </row>
        <row r="38">
          <cell r="AB38">
            <v>364.617833333333</v>
          </cell>
        </row>
        <row r="39">
          <cell r="AB39">
            <v>364.732416666667</v>
          </cell>
        </row>
        <row r="40">
          <cell r="AB40">
            <v>364.897416666667</v>
          </cell>
        </row>
        <row r="41">
          <cell r="AB41">
            <v>364.984916666667</v>
          </cell>
        </row>
        <row r="42">
          <cell r="AB42">
            <v>364.837416666667</v>
          </cell>
        </row>
        <row r="43">
          <cell r="AB43">
            <v>364.907</v>
          </cell>
        </row>
      </sheetData>
      <sheetData sheetId="18">
        <row r="11">
          <cell r="AB11">
            <v>364.437</v>
          </cell>
        </row>
        <row r="12">
          <cell r="AB12">
            <v>364.432</v>
          </cell>
        </row>
        <row r="13">
          <cell r="AB13">
            <v>364.447</v>
          </cell>
        </row>
        <row r="14">
          <cell r="AB14">
            <v>364.447</v>
          </cell>
        </row>
        <row r="15">
          <cell r="AB15">
            <v>364.437</v>
          </cell>
        </row>
        <row r="16">
          <cell r="AB16">
            <v>364.437</v>
          </cell>
        </row>
        <row r="17">
          <cell r="AB17">
            <v>364.437</v>
          </cell>
        </row>
        <row r="18">
          <cell r="AB18">
            <v>364.447</v>
          </cell>
        </row>
        <row r="19">
          <cell r="AB19">
            <v>364.437</v>
          </cell>
        </row>
        <row r="20">
          <cell r="AB20">
            <v>364.437</v>
          </cell>
        </row>
        <row r="22">
          <cell r="AB22">
            <v>364.437</v>
          </cell>
        </row>
        <row r="23">
          <cell r="AB23">
            <v>364.437</v>
          </cell>
        </row>
        <row r="24">
          <cell r="AB24">
            <v>364.431583333333</v>
          </cell>
        </row>
        <row r="25">
          <cell r="AB25">
            <v>364.427</v>
          </cell>
        </row>
        <row r="26">
          <cell r="AB26">
            <v>364.427</v>
          </cell>
        </row>
        <row r="27">
          <cell r="AB27">
            <v>364.4245</v>
          </cell>
        </row>
        <row r="28">
          <cell r="AB28">
            <v>364.402416666667</v>
          </cell>
        </row>
        <row r="29">
          <cell r="AB29">
            <v>364.402</v>
          </cell>
        </row>
        <row r="30">
          <cell r="AB30">
            <v>364.394083333333</v>
          </cell>
        </row>
        <row r="31">
          <cell r="AB31">
            <v>364.377</v>
          </cell>
        </row>
        <row r="33">
          <cell r="AB33">
            <v>364.377</v>
          </cell>
        </row>
        <row r="34">
          <cell r="AB34">
            <v>364.377</v>
          </cell>
        </row>
        <row r="35">
          <cell r="AB35">
            <v>364.371583333333</v>
          </cell>
        </row>
        <row r="36">
          <cell r="AB36">
            <v>364.367</v>
          </cell>
        </row>
        <row r="37">
          <cell r="AB37">
            <v>364.367</v>
          </cell>
        </row>
        <row r="38">
          <cell r="AB38">
            <v>364.367</v>
          </cell>
        </row>
        <row r="39">
          <cell r="AB39">
            <v>364.332416666667</v>
          </cell>
        </row>
        <row r="40">
          <cell r="AB40">
            <v>364.341583333333</v>
          </cell>
        </row>
        <row r="41">
          <cell r="AB41">
            <v>364.3095</v>
          </cell>
        </row>
        <row r="42">
          <cell r="AB42">
            <v>364.30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Mae E Hai,  Li, Lamphun,P.76</v>
          </cell>
        </row>
        <row r="7">
          <cell r="C7">
            <v>2012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8</v>
          </cell>
        </row>
        <row r="15">
          <cell r="M15">
            <v>371.48</v>
          </cell>
        </row>
        <row r="15">
          <cell r="O15">
            <v>363.55</v>
          </cell>
        </row>
        <row r="15">
          <cell r="U15">
            <v>366.36</v>
          </cell>
        </row>
        <row r="15">
          <cell r="W15">
            <v>8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2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47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45</v>
          </cell>
        </row>
        <row r="15">
          <cell r="AB15">
            <v>364.126583333333</v>
          </cell>
        </row>
        <row r="16">
          <cell r="AB16">
            <v>364.137833333333</v>
          </cell>
        </row>
        <row r="17">
          <cell r="AB17">
            <v>364.099083333333</v>
          </cell>
        </row>
        <row r="18">
          <cell r="AB18">
            <v>364.097</v>
          </cell>
        </row>
        <row r="19">
          <cell r="AB19">
            <v>364.112</v>
          </cell>
        </row>
        <row r="20">
          <cell r="AB20">
            <v>364.13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57</v>
          </cell>
        </row>
        <row r="26">
          <cell r="AB26">
            <v>364.157</v>
          </cell>
        </row>
        <row r="27">
          <cell r="AB27">
            <v>364.157</v>
          </cell>
        </row>
        <row r="28">
          <cell r="AB28">
            <v>364.157</v>
          </cell>
        </row>
        <row r="29">
          <cell r="AB29">
            <v>364.147</v>
          </cell>
        </row>
        <row r="30">
          <cell r="AB30">
            <v>364.147</v>
          </cell>
        </row>
        <row r="31">
          <cell r="AB31">
            <v>364.14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41583333333</v>
          </cell>
        </row>
        <row r="36">
          <cell r="AB36">
            <v>364.127</v>
          </cell>
        </row>
        <row r="37">
          <cell r="AB37">
            <v>364.127</v>
          </cell>
        </row>
        <row r="38">
          <cell r="AB38">
            <v>364.129916666667</v>
          </cell>
        </row>
        <row r="39">
          <cell r="AB39">
            <v>364.117</v>
          </cell>
        </row>
        <row r="40">
          <cell r="AB40">
            <v>364.117</v>
          </cell>
        </row>
        <row r="41">
          <cell r="AB41">
            <v>364.117</v>
          </cell>
        </row>
        <row r="42">
          <cell r="AB42">
            <v>364.117</v>
          </cell>
        </row>
        <row r="43">
          <cell r="AB43">
            <v>364.127</v>
          </cell>
        </row>
      </sheetData>
      <sheetData sheetId="8">
        <row r="11">
          <cell r="AB11">
            <v>364.237</v>
          </cell>
        </row>
        <row r="12">
          <cell r="AB12">
            <v>364.227</v>
          </cell>
        </row>
        <row r="13">
          <cell r="AB13">
            <v>364.227</v>
          </cell>
        </row>
        <row r="14">
          <cell r="AB14">
            <v>364.227</v>
          </cell>
        </row>
        <row r="15">
          <cell r="AB15">
            <v>364.217</v>
          </cell>
        </row>
        <row r="16">
          <cell r="AB16">
            <v>364.217</v>
          </cell>
        </row>
        <row r="17">
          <cell r="AB17">
            <v>364.217</v>
          </cell>
        </row>
        <row r="18">
          <cell r="AB18">
            <v>364.222</v>
          </cell>
        </row>
        <row r="19">
          <cell r="AB19">
            <v>364.207</v>
          </cell>
        </row>
        <row r="20">
          <cell r="AB20">
            <v>364.202416666667</v>
          </cell>
        </row>
        <row r="22">
          <cell r="AB22">
            <v>364.207</v>
          </cell>
        </row>
        <row r="23">
          <cell r="AB23">
            <v>364.217</v>
          </cell>
        </row>
        <row r="24">
          <cell r="AB24">
            <v>364.207</v>
          </cell>
        </row>
        <row r="25">
          <cell r="AB25">
            <v>364.207</v>
          </cell>
        </row>
        <row r="26">
          <cell r="AB26">
            <v>364.197</v>
          </cell>
        </row>
        <row r="27">
          <cell r="AB27">
            <v>364.197</v>
          </cell>
        </row>
        <row r="28">
          <cell r="AB28">
            <v>364.197</v>
          </cell>
        </row>
        <row r="29">
          <cell r="AB29">
            <v>364.187</v>
          </cell>
        </row>
        <row r="30">
          <cell r="AB30">
            <v>364.197</v>
          </cell>
        </row>
        <row r="31">
          <cell r="AB31">
            <v>364.187</v>
          </cell>
        </row>
        <row r="33">
          <cell r="AB33">
            <v>364.177</v>
          </cell>
        </row>
        <row r="34">
          <cell r="AB34">
            <v>364.177</v>
          </cell>
        </row>
        <row r="35">
          <cell r="AB35">
            <v>364.187</v>
          </cell>
        </row>
        <row r="36">
          <cell r="AB36">
            <v>364.172</v>
          </cell>
        </row>
        <row r="37">
          <cell r="AB37">
            <v>364.157</v>
          </cell>
        </row>
        <row r="38">
          <cell r="AB38">
            <v>364.157</v>
          </cell>
        </row>
        <row r="39">
          <cell r="AB39">
            <v>364.1695</v>
          </cell>
        </row>
        <row r="40">
          <cell r="AB40">
            <v>364.157</v>
          </cell>
        </row>
        <row r="41">
          <cell r="AB41" t="str">
            <v> </v>
          </cell>
        </row>
      </sheetData>
      <sheetData sheetId="9">
        <row r="11">
          <cell r="AB11">
            <v>364.337</v>
          </cell>
        </row>
        <row r="12">
          <cell r="AB12">
            <v>364.327</v>
          </cell>
        </row>
        <row r="13">
          <cell r="AB13">
            <v>364.337</v>
          </cell>
        </row>
        <row r="14">
          <cell r="AB14">
            <v>364.337</v>
          </cell>
        </row>
        <row r="15">
          <cell r="AB15">
            <v>364.337</v>
          </cell>
        </row>
        <row r="16">
          <cell r="AB16">
            <v>364.337</v>
          </cell>
        </row>
        <row r="17">
          <cell r="AB17">
            <v>364.324083333333</v>
          </cell>
        </row>
        <row r="18">
          <cell r="AB18">
            <v>364.314083333333</v>
          </cell>
        </row>
        <row r="19">
          <cell r="AB19">
            <v>364.317</v>
          </cell>
        </row>
        <row r="20">
          <cell r="AB20">
            <v>364.307</v>
          </cell>
        </row>
        <row r="22">
          <cell r="AB22">
            <v>364.2895</v>
          </cell>
        </row>
        <row r="23">
          <cell r="AB23">
            <v>364.267</v>
          </cell>
        </row>
        <row r="24">
          <cell r="AB24">
            <v>364.267</v>
          </cell>
        </row>
        <row r="25">
          <cell r="AB25">
            <v>364.257</v>
          </cell>
        </row>
        <row r="26">
          <cell r="AB26">
            <v>364.247</v>
          </cell>
        </row>
        <row r="27">
          <cell r="AB27">
            <v>364.242833333333</v>
          </cell>
        </row>
        <row r="28">
          <cell r="AB28">
            <v>364.227</v>
          </cell>
        </row>
        <row r="29">
          <cell r="AB29">
            <v>364.217</v>
          </cell>
        </row>
        <row r="30">
          <cell r="AB30">
            <v>364.227</v>
          </cell>
        </row>
        <row r="31">
          <cell r="AB31">
            <v>364.227</v>
          </cell>
        </row>
        <row r="33">
          <cell r="AB33">
            <v>364.2245</v>
          </cell>
        </row>
        <row r="34">
          <cell r="AB34">
            <v>364.247</v>
          </cell>
        </row>
        <row r="35">
          <cell r="AB35">
            <v>364.257</v>
          </cell>
        </row>
        <row r="36">
          <cell r="AB36">
            <v>364.257</v>
          </cell>
        </row>
        <row r="37">
          <cell r="AB37">
            <v>364.267</v>
          </cell>
        </row>
        <row r="38">
          <cell r="AB38">
            <v>364.257</v>
          </cell>
        </row>
        <row r="39">
          <cell r="AB39">
            <v>364.262</v>
          </cell>
        </row>
        <row r="40">
          <cell r="AB40">
            <v>364.247</v>
          </cell>
        </row>
        <row r="41">
          <cell r="AB41">
            <v>364.247</v>
          </cell>
        </row>
        <row r="42">
          <cell r="AB42">
            <v>364.237</v>
          </cell>
        </row>
        <row r="43">
          <cell r="AB43">
            <v>364.237</v>
          </cell>
        </row>
      </sheetData>
      <sheetData sheetId="10">
        <row r="11">
          <cell r="AB11">
            <v>364.482</v>
          </cell>
        </row>
        <row r="12">
          <cell r="AB12">
            <v>364.5095</v>
          </cell>
        </row>
        <row r="13">
          <cell r="AB13">
            <v>364.507</v>
          </cell>
        </row>
        <row r="14">
          <cell r="AB14">
            <v>364.517</v>
          </cell>
        </row>
        <row r="15">
          <cell r="AB15">
            <v>364.527</v>
          </cell>
        </row>
        <row r="16">
          <cell r="AB16">
            <v>364.517</v>
          </cell>
        </row>
        <row r="17">
          <cell r="AB17">
            <v>364.507</v>
          </cell>
        </row>
        <row r="18">
          <cell r="AB18">
            <v>364.482</v>
          </cell>
        </row>
        <row r="19">
          <cell r="AB19">
            <v>364.449083333333</v>
          </cell>
        </row>
        <row r="20">
          <cell r="AB20">
            <v>364.457</v>
          </cell>
        </row>
        <row r="22">
          <cell r="AB22">
            <v>364.442</v>
          </cell>
        </row>
        <row r="23">
          <cell r="AB23">
            <v>364.421583333333</v>
          </cell>
        </row>
        <row r="24">
          <cell r="AB24">
            <v>364.407</v>
          </cell>
        </row>
        <row r="25">
          <cell r="AB25">
            <v>364.407</v>
          </cell>
        </row>
        <row r="26">
          <cell r="AB26">
            <v>364.432</v>
          </cell>
        </row>
        <row r="27">
          <cell r="AB27">
            <v>364.432</v>
          </cell>
        </row>
        <row r="28">
          <cell r="AB28">
            <v>364.412</v>
          </cell>
        </row>
        <row r="29">
          <cell r="AB29">
            <v>364.427</v>
          </cell>
        </row>
        <row r="30">
          <cell r="AB30">
            <v>364.412</v>
          </cell>
        </row>
        <row r="31">
          <cell r="AB31">
            <v>364.402</v>
          </cell>
        </row>
        <row r="33">
          <cell r="AB33">
            <v>364.407</v>
          </cell>
        </row>
        <row r="34">
          <cell r="AB34">
            <v>364.392</v>
          </cell>
        </row>
        <row r="35">
          <cell r="AB35">
            <v>364.369083333333</v>
          </cell>
        </row>
        <row r="36">
          <cell r="AB36">
            <v>364.377</v>
          </cell>
        </row>
        <row r="37">
          <cell r="AB37">
            <v>364.367</v>
          </cell>
        </row>
        <row r="38">
          <cell r="AB38">
            <v>364.382</v>
          </cell>
        </row>
        <row r="39">
          <cell r="AB39">
            <v>364.362</v>
          </cell>
        </row>
        <row r="40">
          <cell r="AB40">
            <v>364.349916666667</v>
          </cell>
        </row>
        <row r="41">
          <cell r="AB41">
            <v>364.362</v>
          </cell>
        </row>
        <row r="42">
          <cell r="AB42">
            <v>364.347</v>
          </cell>
        </row>
        <row r="43">
          <cell r="AB43">
            <v>364.337</v>
          </cell>
        </row>
      </sheetData>
      <sheetData sheetId="11">
        <row r="11">
          <cell r="AB11">
            <v>364.699083333333</v>
          </cell>
        </row>
        <row r="12">
          <cell r="AB12">
            <v>364.690333333333</v>
          </cell>
        </row>
        <row r="13">
          <cell r="AB13">
            <v>364.781583333333</v>
          </cell>
        </row>
        <row r="14">
          <cell r="AB14">
            <v>364.620333333333</v>
          </cell>
        </row>
        <row r="15">
          <cell r="AB15">
            <v>364.646166666667</v>
          </cell>
        </row>
        <row r="16">
          <cell r="AB16">
            <v>364.589916666667</v>
          </cell>
        </row>
        <row r="17">
          <cell r="AB17">
            <v>364.59325</v>
          </cell>
        </row>
        <row r="18">
          <cell r="AB18">
            <v>364.56075</v>
          </cell>
        </row>
        <row r="19">
          <cell r="AB19">
            <v>364.540333333333</v>
          </cell>
        </row>
        <row r="20">
          <cell r="AB20">
            <v>364.591583333333</v>
          </cell>
        </row>
        <row r="22">
          <cell r="AB22">
            <v>364.579083333333</v>
          </cell>
        </row>
        <row r="23">
          <cell r="AB23">
            <v>364.567</v>
          </cell>
        </row>
        <row r="24">
          <cell r="AB24">
            <v>364.549083333333</v>
          </cell>
        </row>
        <row r="25">
          <cell r="AB25">
            <v>364.547</v>
          </cell>
        </row>
        <row r="26">
          <cell r="AB26">
            <v>364.529916666667</v>
          </cell>
        </row>
        <row r="27">
          <cell r="AB27">
            <v>364.507</v>
          </cell>
        </row>
        <row r="28">
          <cell r="AB28">
            <v>364.507</v>
          </cell>
        </row>
        <row r="29">
          <cell r="AB29">
            <v>364.507</v>
          </cell>
        </row>
        <row r="30">
          <cell r="AB30">
            <v>364.509916666667</v>
          </cell>
        </row>
        <row r="31">
          <cell r="AB31">
            <v>364.524916666667</v>
          </cell>
        </row>
        <row r="33">
          <cell r="AB33">
            <v>364.517</v>
          </cell>
        </row>
        <row r="34">
          <cell r="AB34">
            <v>364.504083333333</v>
          </cell>
        </row>
        <row r="35">
          <cell r="AB35">
            <v>364.487</v>
          </cell>
        </row>
        <row r="36">
          <cell r="AB36">
            <v>364.497</v>
          </cell>
        </row>
        <row r="37">
          <cell r="AB37">
            <v>364.507</v>
          </cell>
        </row>
        <row r="38">
          <cell r="AB38">
            <v>364.507</v>
          </cell>
        </row>
        <row r="39">
          <cell r="AB39">
            <v>364.507</v>
          </cell>
        </row>
        <row r="40">
          <cell r="AB40">
            <v>364.487</v>
          </cell>
        </row>
        <row r="41">
          <cell r="AB41">
            <v>364.487</v>
          </cell>
        </row>
        <row r="42">
          <cell r="AB42">
            <v>364.482</v>
          </cell>
        </row>
      </sheetData>
      <sheetData sheetId="12">
        <row r="11">
          <cell r="AB11">
            <v>365.5695</v>
          </cell>
        </row>
        <row r="12">
          <cell r="AB12">
            <v>365.351583333333</v>
          </cell>
        </row>
        <row r="13">
          <cell r="AB13">
            <v>365.217</v>
          </cell>
        </row>
        <row r="14">
          <cell r="AB14">
            <v>365.073666666667</v>
          </cell>
        </row>
        <row r="15">
          <cell r="AB15">
            <v>365.406166666667</v>
          </cell>
        </row>
        <row r="16">
          <cell r="AB16">
            <v>364.944083333333</v>
          </cell>
        </row>
        <row r="17">
          <cell r="AB17">
            <v>364.930333333333</v>
          </cell>
        </row>
        <row r="18">
          <cell r="AB18">
            <v>364.892416666667</v>
          </cell>
        </row>
        <row r="19">
          <cell r="AB19">
            <v>364.797416666667</v>
          </cell>
        </row>
        <row r="20">
          <cell r="AB20">
            <v>364.588666666667</v>
          </cell>
        </row>
        <row r="22">
          <cell r="AB22">
            <v>364.552416666667</v>
          </cell>
        </row>
        <row r="23">
          <cell r="AB23">
            <v>364.524083333333</v>
          </cell>
        </row>
        <row r="24">
          <cell r="AB24">
            <v>364.4995</v>
          </cell>
        </row>
        <row r="25">
          <cell r="AB25">
            <v>364.603666666667</v>
          </cell>
        </row>
        <row r="26">
          <cell r="AB26">
            <v>364.572</v>
          </cell>
        </row>
        <row r="27">
          <cell r="AB27">
            <v>364.552</v>
          </cell>
        </row>
        <row r="28">
          <cell r="AB28">
            <v>364.5445</v>
          </cell>
        </row>
        <row r="29">
          <cell r="AB29">
            <v>364.60825</v>
          </cell>
        </row>
        <row r="30">
          <cell r="AB30">
            <v>364.92825</v>
          </cell>
        </row>
        <row r="31">
          <cell r="AB31">
            <v>365.222833333333</v>
          </cell>
        </row>
        <row r="33">
          <cell r="AB33">
            <v>364.939083333333</v>
          </cell>
        </row>
        <row r="34">
          <cell r="AB34">
            <v>364.620333333333</v>
          </cell>
        </row>
        <row r="35">
          <cell r="AB35">
            <v>365.017416666667</v>
          </cell>
        </row>
        <row r="36">
          <cell r="AB36">
            <v>364.930333333333</v>
          </cell>
        </row>
        <row r="37">
          <cell r="AB37">
            <v>364.921166666667</v>
          </cell>
        </row>
        <row r="38">
          <cell r="AB38">
            <v>364.897</v>
          </cell>
        </row>
        <row r="39">
          <cell r="AB39">
            <v>364.8795</v>
          </cell>
        </row>
        <row r="40">
          <cell r="AB40">
            <v>364.8445</v>
          </cell>
        </row>
        <row r="41">
          <cell r="AB41">
            <v>364.812</v>
          </cell>
        </row>
        <row r="42">
          <cell r="AB42">
            <v>364.771583333333</v>
          </cell>
        </row>
        <row r="43">
          <cell r="AB43">
            <v>364.731583333333</v>
          </cell>
        </row>
      </sheetData>
      <sheetData sheetId="13">
        <row r="11">
          <cell r="AB11">
            <v>364.381166666667</v>
          </cell>
        </row>
        <row r="12">
          <cell r="AB12">
            <v>364.746583333333</v>
          </cell>
        </row>
        <row r="13">
          <cell r="AB13">
            <v>364.656583333333</v>
          </cell>
        </row>
        <row r="14">
          <cell r="AB14">
            <v>364.6145</v>
          </cell>
        </row>
        <row r="15">
          <cell r="AB15">
            <v>364.54075</v>
          </cell>
        </row>
        <row r="16">
          <cell r="AB16">
            <v>364.552</v>
          </cell>
        </row>
        <row r="17">
          <cell r="AB17">
            <v>364.584083333333</v>
          </cell>
        </row>
        <row r="18">
          <cell r="AB18">
            <v>364.836166666667</v>
          </cell>
        </row>
        <row r="19">
          <cell r="AB19">
            <v>364.912</v>
          </cell>
        </row>
        <row r="20">
          <cell r="AB20">
            <v>365.13575</v>
          </cell>
        </row>
        <row r="22">
          <cell r="AB22">
            <v>365.861166666667</v>
          </cell>
        </row>
        <row r="23">
          <cell r="AB23">
            <v>365.002</v>
          </cell>
        </row>
        <row r="24">
          <cell r="AB24">
            <v>365.9295</v>
          </cell>
        </row>
        <row r="25">
          <cell r="AB25">
            <v>366.454083333333</v>
          </cell>
        </row>
        <row r="26">
          <cell r="AB26">
            <v>366.461166666667</v>
          </cell>
        </row>
        <row r="27">
          <cell r="AB27">
            <v>365.303666666667</v>
          </cell>
        </row>
        <row r="28">
          <cell r="AB28">
            <v>365.10575</v>
          </cell>
        </row>
        <row r="29">
          <cell r="AB29">
            <v>364.971583333333</v>
          </cell>
        </row>
        <row r="30">
          <cell r="AB30">
            <v>364.8195</v>
          </cell>
        </row>
        <row r="31">
          <cell r="AB31">
            <v>364.492833333333</v>
          </cell>
        </row>
        <row r="33">
          <cell r="AB33">
            <v>364.55325</v>
          </cell>
        </row>
        <row r="34">
          <cell r="AB34">
            <v>364.536583333333</v>
          </cell>
        </row>
        <row r="35">
          <cell r="AB35">
            <v>364.604916666667</v>
          </cell>
        </row>
        <row r="36">
          <cell r="AB36">
            <v>364.48075</v>
          </cell>
        </row>
        <row r="37">
          <cell r="AB37">
            <v>364.737833333333</v>
          </cell>
        </row>
        <row r="38">
          <cell r="AB38">
            <v>365.71075</v>
          </cell>
        </row>
        <row r="39">
          <cell r="AB39">
            <v>365.952833333333</v>
          </cell>
        </row>
        <row r="40">
          <cell r="AB40">
            <v>366.71075</v>
          </cell>
        </row>
        <row r="41">
          <cell r="AB41">
            <v>366.37575</v>
          </cell>
        </row>
        <row r="42">
          <cell r="AB42">
            <v>365.791583333333</v>
          </cell>
        </row>
      </sheetData>
      <sheetData sheetId="14">
        <row r="11">
          <cell r="AB11">
            <v>364.337</v>
          </cell>
        </row>
        <row r="12">
          <cell r="AB12">
            <v>364.467833333333</v>
          </cell>
        </row>
        <row r="13">
          <cell r="AB13">
            <v>365.39325</v>
          </cell>
        </row>
        <row r="14">
          <cell r="AB14">
            <v>365.55075</v>
          </cell>
        </row>
        <row r="15">
          <cell r="AB15">
            <v>365.510333333333</v>
          </cell>
        </row>
        <row r="16">
          <cell r="AB16">
            <v>365.0445</v>
          </cell>
        </row>
        <row r="17">
          <cell r="AB17">
            <v>364.791583333333</v>
          </cell>
        </row>
        <row r="18">
          <cell r="AB18">
            <v>364.639083333333</v>
          </cell>
        </row>
        <row r="19">
          <cell r="AB19">
            <v>364.561583333333</v>
          </cell>
        </row>
        <row r="20">
          <cell r="AB20">
            <v>364.531583333333</v>
          </cell>
        </row>
        <row r="22">
          <cell r="AB22">
            <v>364.7995</v>
          </cell>
        </row>
        <row r="23">
          <cell r="AB23">
            <v>366.4995</v>
          </cell>
        </row>
        <row r="24">
          <cell r="AB24">
            <v>366.269916666667</v>
          </cell>
        </row>
        <row r="25">
          <cell r="AB25">
            <v>365.437</v>
          </cell>
        </row>
        <row r="26">
          <cell r="AB26">
            <v>365.114916666667</v>
          </cell>
        </row>
        <row r="27">
          <cell r="AB27">
            <v>364.9695</v>
          </cell>
        </row>
        <row r="28">
          <cell r="AB28">
            <v>364.835333333333</v>
          </cell>
        </row>
        <row r="29">
          <cell r="AB29">
            <v>364.769916666667</v>
          </cell>
        </row>
        <row r="30">
          <cell r="AB30">
            <v>364.66825</v>
          </cell>
        </row>
        <row r="31">
          <cell r="AB31">
            <v>364.591166666667</v>
          </cell>
        </row>
        <row r="33">
          <cell r="AB33">
            <v>364.550333333333</v>
          </cell>
        </row>
        <row r="34">
          <cell r="AB34">
            <v>364.5145</v>
          </cell>
        </row>
        <row r="35">
          <cell r="AB35">
            <v>364.527</v>
          </cell>
        </row>
        <row r="36">
          <cell r="AB36">
            <v>364.5195</v>
          </cell>
        </row>
        <row r="37">
          <cell r="AB37">
            <v>364.481583333333</v>
          </cell>
        </row>
        <row r="38">
          <cell r="AB38">
            <v>364.451583333333</v>
          </cell>
        </row>
        <row r="39">
          <cell r="AB39">
            <v>364.4345</v>
          </cell>
        </row>
        <row r="40">
          <cell r="AB40">
            <v>364.421583333333</v>
          </cell>
        </row>
        <row r="41">
          <cell r="AB41">
            <v>364.401583333333</v>
          </cell>
        </row>
        <row r="42">
          <cell r="AB42">
            <v>364.387</v>
          </cell>
        </row>
        <row r="43">
          <cell r="AB43">
            <v>364.382</v>
          </cell>
        </row>
      </sheetData>
      <sheetData sheetId="15">
        <row r="11">
          <cell r="AB11">
            <v>364.307</v>
          </cell>
        </row>
        <row r="12">
          <cell r="AB12">
            <v>364.292</v>
          </cell>
        </row>
        <row r="13">
          <cell r="AB13">
            <v>364.267</v>
          </cell>
        </row>
        <row r="14">
          <cell r="AB14">
            <v>364.267</v>
          </cell>
        </row>
        <row r="15">
          <cell r="AB15">
            <v>364.257</v>
          </cell>
        </row>
        <row r="16">
          <cell r="AB16">
            <v>364.267</v>
          </cell>
        </row>
        <row r="17">
          <cell r="AB17">
            <v>364.277</v>
          </cell>
        </row>
        <row r="18">
          <cell r="AB18">
            <v>364.436583333333</v>
          </cell>
        </row>
        <row r="19">
          <cell r="AB19">
            <v>364.468666666667</v>
          </cell>
        </row>
        <row r="20">
          <cell r="AB20">
            <v>364.466166666667</v>
          </cell>
        </row>
        <row r="22">
          <cell r="AB22">
            <v>364.385333333333</v>
          </cell>
        </row>
        <row r="23">
          <cell r="AB23">
            <v>364.342833333333</v>
          </cell>
        </row>
        <row r="24">
          <cell r="AB24">
            <v>364.327</v>
          </cell>
        </row>
        <row r="25">
          <cell r="AB25">
            <v>364.327</v>
          </cell>
        </row>
        <row r="26">
          <cell r="AB26">
            <v>364.294083333333</v>
          </cell>
        </row>
        <row r="27">
          <cell r="AB27">
            <v>364.257</v>
          </cell>
        </row>
        <row r="28">
          <cell r="AB28">
            <v>364.267</v>
          </cell>
        </row>
        <row r="29">
          <cell r="AB29">
            <v>364.277</v>
          </cell>
        </row>
        <row r="30">
          <cell r="AB30">
            <v>364.257</v>
          </cell>
        </row>
        <row r="31">
          <cell r="AB31">
            <v>364.247</v>
          </cell>
        </row>
        <row r="33">
          <cell r="AB33">
            <v>364.247</v>
          </cell>
        </row>
        <row r="34">
          <cell r="AB34">
            <v>364.247</v>
          </cell>
        </row>
        <row r="35">
          <cell r="AB35">
            <v>364.237</v>
          </cell>
        </row>
        <row r="36">
          <cell r="AB36">
            <v>364.227</v>
          </cell>
        </row>
        <row r="37">
          <cell r="AB37">
            <v>364.227</v>
          </cell>
        </row>
        <row r="38">
          <cell r="AB38">
            <v>364.237</v>
          </cell>
        </row>
        <row r="39">
          <cell r="AB39">
            <v>364.267833333333</v>
          </cell>
        </row>
        <row r="40">
          <cell r="AB40">
            <v>364.314083333333</v>
          </cell>
        </row>
        <row r="41">
          <cell r="AB41">
            <v>364.327</v>
          </cell>
        </row>
        <row r="42">
          <cell r="AB42">
            <v>364.3495</v>
          </cell>
        </row>
        <row r="43">
          <cell r="AB43">
            <v>364.347</v>
          </cell>
        </row>
      </sheetData>
      <sheetData sheetId="16">
        <row r="11">
          <cell r="AB11">
            <v>364.207</v>
          </cell>
        </row>
        <row r="12">
          <cell r="AB12">
            <v>364.207</v>
          </cell>
        </row>
        <row r="13">
          <cell r="AB13">
            <v>364.197</v>
          </cell>
        </row>
        <row r="14">
          <cell r="AB14">
            <v>364.22325</v>
          </cell>
        </row>
        <row r="15">
          <cell r="AB15">
            <v>364.557</v>
          </cell>
        </row>
        <row r="16">
          <cell r="AB16">
            <v>364.421583333333</v>
          </cell>
        </row>
        <row r="17">
          <cell r="AB17">
            <v>364.397</v>
          </cell>
        </row>
        <row r="18">
          <cell r="AB18">
            <v>364.407</v>
          </cell>
        </row>
        <row r="19">
          <cell r="AB19">
            <v>364.387</v>
          </cell>
        </row>
        <row r="20">
          <cell r="AB20">
            <v>364.377416666667</v>
          </cell>
        </row>
        <row r="22">
          <cell r="AB22">
            <v>364.483666666667</v>
          </cell>
        </row>
        <row r="23">
          <cell r="AB23">
            <v>364.44825</v>
          </cell>
        </row>
        <row r="24">
          <cell r="AB24">
            <v>364.422416666667</v>
          </cell>
        </row>
        <row r="25">
          <cell r="AB25">
            <v>364.3795</v>
          </cell>
        </row>
        <row r="26">
          <cell r="AB26">
            <v>364.397</v>
          </cell>
        </row>
        <row r="27">
          <cell r="AB27">
            <v>364.387</v>
          </cell>
        </row>
        <row r="28">
          <cell r="AB28">
            <v>364.377</v>
          </cell>
        </row>
        <row r="29">
          <cell r="AB29">
            <v>364.367</v>
          </cell>
        </row>
        <row r="30">
          <cell r="AB30">
            <v>364.367</v>
          </cell>
        </row>
        <row r="31">
          <cell r="AB31">
            <v>364.377</v>
          </cell>
        </row>
        <row r="33">
          <cell r="AB33">
            <v>364.358666666667</v>
          </cell>
        </row>
        <row r="34">
          <cell r="AB34">
            <v>364.374083333333</v>
          </cell>
        </row>
        <row r="35">
          <cell r="AB35">
            <v>364.3545</v>
          </cell>
        </row>
        <row r="36">
          <cell r="AB36">
            <v>364.329083333333</v>
          </cell>
        </row>
        <row r="37">
          <cell r="AB37">
            <v>364.327</v>
          </cell>
        </row>
        <row r="38">
          <cell r="AB38">
            <v>364.337</v>
          </cell>
        </row>
        <row r="39">
          <cell r="AB39">
            <v>364.327</v>
          </cell>
        </row>
        <row r="40">
          <cell r="AB40">
            <v>364.317</v>
          </cell>
        </row>
        <row r="41">
          <cell r="AB41">
            <v>364.297</v>
          </cell>
        </row>
        <row r="42">
          <cell r="AB42">
            <v>364.307</v>
          </cell>
        </row>
      </sheetData>
      <sheetData sheetId="17">
        <row r="11">
          <cell r="AB11">
            <v>364.207</v>
          </cell>
        </row>
        <row r="12">
          <cell r="AB12">
            <v>364.182</v>
          </cell>
        </row>
        <row r="13">
          <cell r="AB13">
            <v>364.167</v>
          </cell>
        </row>
        <row r="14">
          <cell r="AB14">
            <v>364.182</v>
          </cell>
        </row>
        <row r="15">
          <cell r="AB15">
            <v>364.197</v>
          </cell>
        </row>
        <row r="16">
          <cell r="AB16">
            <v>364.207</v>
          </cell>
        </row>
        <row r="17">
          <cell r="AB17">
            <v>364.2095</v>
          </cell>
        </row>
        <row r="18">
          <cell r="AB18">
            <v>364.202</v>
          </cell>
        </row>
        <row r="19">
          <cell r="AB19">
            <v>364.227416666667</v>
          </cell>
        </row>
        <row r="20">
          <cell r="AB20">
            <v>364.194083333333</v>
          </cell>
        </row>
        <row r="22">
          <cell r="AB22">
            <v>364.177</v>
          </cell>
        </row>
        <row r="23">
          <cell r="AB23">
            <v>364.177</v>
          </cell>
        </row>
        <row r="24">
          <cell r="AB24">
            <v>364.187</v>
          </cell>
        </row>
        <row r="25">
          <cell r="AB25">
            <v>364.187</v>
          </cell>
        </row>
        <row r="26">
          <cell r="AB26">
            <v>364.187</v>
          </cell>
        </row>
        <row r="27">
          <cell r="AB27">
            <v>364.177</v>
          </cell>
        </row>
        <row r="28">
          <cell r="AB28">
            <v>364.182</v>
          </cell>
        </row>
        <row r="29">
          <cell r="AB29">
            <v>364.197</v>
          </cell>
        </row>
        <row r="30">
          <cell r="AB30">
            <v>364.197</v>
          </cell>
        </row>
        <row r="31">
          <cell r="AB31">
            <v>364.194083333333</v>
          </cell>
        </row>
        <row r="33">
          <cell r="AB33">
            <v>364.207</v>
          </cell>
        </row>
        <row r="34">
          <cell r="AB34">
            <v>364.197</v>
          </cell>
        </row>
        <row r="35">
          <cell r="AB35">
            <v>364.187</v>
          </cell>
        </row>
        <row r="36">
          <cell r="AB36">
            <v>364.187</v>
          </cell>
        </row>
        <row r="37">
          <cell r="AB37">
            <v>364.187</v>
          </cell>
        </row>
        <row r="38">
          <cell r="AB38">
            <v>364.177</v>
          </cell>
        </row>
        <row r="39">
          <cell r="AB39">
            <v>364.177</v>
          </cell>
        </row>
        <row r="40">
          <cell r="AB40">
            <v>364.162</v>
          </cell>
        </row>
        <row r="41">
          <cell r="AB41">
            <v>364.177833333333</v>
          </cell>
        </row>
        <row r="42">
          <cell r="AB42">
            <v>364.168666666667</v>
          </cell>
        </row>
        <row r="43">
          <cell r="AB43">
            <v>364.204916666667</v>
          </cell>
        </row>
      </sheetData>
      <sheetData sheetId="18">
        <row r="11">
          <cell r="AB11">
            <v>364.217</v>
          </cell>
        </row>
        <row r="12">
          <cell r="AB12">
            <v>364.217</v>
          </cell>
        </row>
        <row r="13">
          <cell r="AB13">
            <v>364.2045</v>
          </cell>
        </row>
        <row r="14">
          <cell r="AB14">
            <v>364.207</v>
          </cell>
        </row>
        <row r="15">
          <cell r="AB15">
            <v>364.197</v>
          </cell>
        </row>
        <row r="16">
          <cell r="AB16">
            <v>364.177</v>
          </cell>
        </row>
        <row r="17">
          <cell r="AB17">
            <v>364.187</v>
          </cell>
        </row>
        <row r="18">
          <cell r="AB18">
            <v>364.187</v>
          </cell>
        </row>
        <row r="19">
          <cell r="AB19">
            <v>364.18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87</v>
          </cell>
        </row>
        <row r="24">
          <cell r="AB24">
            <v>364.177</v>
          </cell>
        </row>
        <row r="25">
          <cell r="AB25">
            <v>364.187</v>
          </cell>
        </row>
        <row r="26">
          <cell r="AB26">
            <v>364.177</v>
          </cell>
        </row>
        <row r="27">
          <cell r="AB27">
            <v>364.187</v>
          </cell>
        </row>
        <row r="28">
          <cell r="AB28">
            <v>364.187</v>
          </cell>
        </row>
        <row r="29">
          <cell r="AB29">
            <v>364.179916666667</v>
          </cell>
        </row>
        <row r="30">
          <cell r="AB30">
            <v>364.197</v>
          </cell>
        </row>
        <row r="31">
          <cell r="AB31">
            <v>364.182</v>
          </cell>
        </row>
        <row r="33">
          <cell r="AB33">
            <v>364.1745</v>
          </cell>
        </row>
        <row r="34">
          <cell r="AB34">
            <v>364.202</v>
          </cell>
        </row>
        <row r="35">
          <cell r="AB35">
            <v>364.217</v>
          </cell>
        </row>
        <row r="36">
          <cell r="AB36">
            <v>364.219916666667</v>
          </cell>
        </row>
        <row r="37">
          <cell r="AB37">
            <v>364.216166666667</v>
          </cell>
        </row>
        <row r="38">
          <cell r="AB38">
            <v>364.217</v>
          </cell>
        </row>
        <row r="39">
          <cell r="AB39">
            <v>364.217</v>
          </cell>
        </row>
        <row r="40">
          <cell r="AB40">
            <v>364.227</v>
          </cell>
        </row>
        <row r="41">
          <cell r="AB41">
            <v>364.227</v>
          </cell>
        </row>
        <row r="42">
          <cell r="AB42">
            <v>364.21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Mae E Hai,  Li, Lamphun,P.76</v>
          </cell>
        </row>
        <row r="7">
          <cell r="C7">
            <v>2013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7</v>
          </cell>
        </row>
        <row r="15">
          <cell r="O15">
            <v>363.76</v>
          </cell>
        </row>
        <row r="15">
          <cell r="U15">
            <v>367.29</v>
          </cell>
        </row>
        <row r="15">
          <cell r="W15">
            <v>3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62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47</v>
          </cell>
        </row>
        <row r="18">
          <cell r="AB18">
            <v>364.137</v>
          </cell>
        </row>
        <row r="19">
          <cell r="AB19">
            <v>364.137</v>
          </cell>
        </row>
        <row r="20">
          <cell r="AB20">
            <v>364.14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57</v>
          </cell>
        </row>
        <row r="26">
          <cell r="AB26">
            <v>364.157</v>
          </cell>
        </row>
        <row r="27">
          <cell r="AB27">
            <v>364.147</v>
          </cell>
        </row>
        <row r="28">
          <cell r="AB28">
            <v>364.157</v>
          </cell>
        </row>
        <row r="29">
          <cell r="AB29">
            <v>364.147</v>
          </cell>
        </row>
        <row r="30">
          <cell r="AB30">
            <v>364.147</v>
          </cell>
        </row>
        <row r="31">
          <cell r="AB31">
            <v>364.147</v>
          </cell>
        </row>
        <row r="33">
          <cell r="AB33">
            <v>364.157</v>
          </cell>
        </row>
        <row r="34">
          <cell r="AB34">
            <v>364.157</v>
          </cell>
        </row>
        <row r="35">
          <cell r="AB35">
            <v>364.157</v>
          </cell>
        </row>
        <row r="36">
          <cell r="AB36">
            <v>364.157</v>
          </cell>
        </row>
        <row r="37">
          <cell r="AB37">
            <v>364.157</v>
          </cell>
        </row>
        <row r="38">
          <cell r="AB38">
            <v>364.157</v>
          </cell>
        </row>
        <row r="39">
          <cell r="AB39">
            <v>364.157</v>
          </cell>
        </row>
        <row r="40">
          <cell r="AB40">
            <v>364.157</v>
          </cell>
        </row>
        <row r="41">
          <cell r="AB41">
            <v>364.167</v>
          </cell>
        </row>
        <row r="42">
          <cell r="AB42">
            <v>364.167</v>
          </cell>
        </row>
        <row r="43">
          <cell r="AB43">
            <v>364.171583333333</v>
          </cell>
        </row>
      </sheetData>
      <sheetData sheetId="8">
        <row r="11">
          <cell r="AB11">
            <v>364.342</v>
          </cell>
        </row>
        <row r="12">
          <cell r="AB12">
            <v>364.322</v>
          </cell>
        </row>
        <row r="13">
          <cell r="AB13">
            <v>364.307</v>
          </cell>
        </row>
        <row r="14">
          <cell r="AB14">
            <v>364.297</v>
          </cell>
        </row>
        <row r="15">
          <cell r="AB15">
            <v>364.287</v>
          </cell>
        </row>
        <row r="16">
          <cell r="AB16">
            <v>364.277</v>
          </cell>
        </row>
        <row r="17">
          <cell r="AB17">
            <v>364.287</v>
          </cell>
        </row>
        <row r="18">
          <cell r="AB18">
            <v>364.277</v>
          </cell>
        </row>
        <row r="19">
          <cell r="AB19">
            <v>364.267</v>
          </cell>
        </row>
        <row r="20">
          <cell r="AB20">
            <v>364.267</v>
          </cell>
        </row>
        <row r="22">
          <cell r="AB22">
            <v>364.257</v>
          </cell>
        </row>
        <row r="23">
          <cell r="AB23">
            <v>364.257</v>
          </cell>
        </row>
        <row r="24">
          <cell r="AB24">
            <v>364.264083333333</v>
          </cell>
        </row>
        <row r="25">
          <cell r="AB25">
            <v>364.247</v>
          </cell>
        </row>
        <row r="26">
          <cell r="AB26">
            <v>364.257</v>
          </cell>
        </row>
        <row r="27">
          <cell r="AB27">
            <v>364.247</v>
          </cell>
        </row>
        <row r="28">
          <cell r="AB28">
            <v>364.247</v>
          </cell>
        </row>
        <row r="29">
          <cell r="AB29">
            <v>364.247</v>
          </cell>
        </row>
        <row r="30">
          <cell r="AB30">
            <v>364.237</v>
          </cell>
        </row>
        <row r="31">
          <cell r="AB31">
            <v>364.237</v>
          </cell>
        </row>
        <row r="33">
          <cell r="AB33">
            <v>364.2195</v>
          </cell>
        </row>
        <row r="34">
          <cell r="AB34">
            <v>364.197</v>
          </cell>
        </row>
        <row r="35">
          <cell r="AB35">
            <v>364.197</v>
          </cell>
        </row>
        <row r="36">
          <cell r="AB36">
            <v>364.197</v>
          </cell>
        </row>
        <row r="37">
          <cell r="AB37">
            <v>364.187</v>
          </cell>
        </row>
        <row r="38">
          <cell r="AB38">
            <v>364.187</v>
          </cell>
        </row>
        <row r="39">
          <cell r="AB39">
            <v>364.177</v>
          </cell>
        </row>
        <row r="40">
          <cell r="AB40">
            <v>364.167</v>
          </cell>
        </row>
        <row r="41">
          <cell r="AB41" t="str">
            <v> </v>
          </cell>
        </row>
      </sheetData>
      <sheetData sheetId="9">
        <row r="11">
          <cell r="AB11">
            <v>364.367</v>
          </cell>
        </row>
        <row r="12">
          <cell r="AB12">
            <v>364.357</v>
          </cell>
        </row>
        <row r="13">
          <cell r="AB13">
            <v>364.357</v>
          </cell>
        </row>
        <row r="14">
          <cell r="AB14">
            <v>364.347</v>
          </cell>
        </row>
        <row r="15">
          <cell r="AB15">
            <v>364.357</v>
          </cell>
        </row>
        <row r="16">
          <cell r="AB16">
            <v>364.357</v>
          </cell>
        </row>
        <row r="17">
          <cell r="AB17">
            <v>364.347</v>
          </cell>
        </row>
        <row r="18">
          <cell r="AB18">
            <v>364.367</v>
          </cell>
        </row>
        <row r="19">
          <cell r="AB19">
            <v>364.391583333333</v>
          </cell>
        </row>
        <row r="20">
          <cell r="AB20">
            <v>364.4995</v>
          </cell>
        </row>
        <row r="22">
          <cell r="AB22">
            <v>364.503166666667</v>
          </cell>
        </row>
        <row r="23">
          <cell r="AB23">
            <v>364.904083333333</v>
          </cell>
        </row>
        <row r="24">
          <cell r="AB24">
            <v>364.702</v>
          </cell>
        </row>
        <row r="25">
          <cell r="AB25">
            <v>364.589083333333</v>
          </cell>
        </row>
        <row r="26">
          <cell r="AB26">
            <v>364.5795</v>
          </cell>
        </row>
        <row r="27">
          <cell r="AB27">
            <v>364.544083333333</v>
          </cell>
        </row>
        <row r="28">
          <cell r="AB28">
            <v>364.527</v>
          </cell>
        </row>
        <row r="29">
          <cell r="AB29">
            <v>364.522</v>
          </cell>
        </row>
        <row r="30">
          <cell r="AB30">
            <v>364.507</v>
          </cell>
        </row>
        <row r="31">
          <cell r="AB31">
            <v>364.521583333333</v>
          </cell>
        </row>
        <row r="33">
          <cell r="AB33">
            <v>364.504083333333</v>
          </cell>
        </row>
        <row r="34">
          <cell r="AB34">
            <v>364.484083333333</v>
          </cell>
        </row>
        <row r="35">
          <cell r="AB35">
            <v>364.452</v>
          </cell>
        </row>
        <row r="36">
          <cell r="AB36">
            <v>364.427</v>
          </cell>
        </row>
        <row r="37">
          <cell r="AB37">
            <v>364.437</v>
          </cell>
        </row>
        <row r="38">
          <cell r="AB38">
            <v>364.407</v>
          </cell>
        </row>
        <row r="39">
          <cell r="AB39">
            <v>364.397</v>
          </cell>
        </row>
        <row r="40">
          <cell r="AB40">
            <v>364.404083333333</v>
          </cell>
        </row>
        <row r="41">
          <cell r="AB41">
            <v>364.387</v>
          </cell>
        </row>
        <row r="42">
          <cell r="AB42">
            <v>364.367</v>
          </cell>
        </row>
        <row r="43">
          <cell r="AB43">
            <v>364.361583333333</v>
          </cell>
        </row>
      </sheetData>
      <sheetData sheetId="10">
        <row r="11">
          <cell r="AB11">
            <v>364.577</v>
          </cell>
        </row>
        <row r="12">
          <cell r="AB12">
            <v>364.581583333333</v>
          </cell>
        </row>
        <row r="13">
          <cell r="AB13">
            <v>364.567</v>
          </cell>
        </row>
        <row r="14">
          <cell r="AB14">
            <v>364.557</v>
          </cell>
        </row>
        <row r="15">
          <cell r="AB15">
            <v>364.557</v>
          </cell>
        </row>
        <row r="16">
          <cell r="AB16">
            <v>364.557</v>
          </cell>
        </row>
        <row r="17">
          <cell r="AB17">
            <v>364.559083333333</v>
          </cell>
        </row>
        <row r="18">
          <cell r="AB18">
            <v>364.529083333333</v>
          </cell>
        </row>
        <row r="19">
          <cell r="AB19">
            <v>364.522</v>
          </cell>
        </row>
        <row r="20">
          <cell r="AB20">
            <v>364.502</v>
          </cell>
        </row>
        <row r="22">
          <cell r="AB22">
            <v>364.482</v>
          </cell>
        </row>
        <row r="23">
          <cell r="AB23">
            <v>364.467</v>
          </cell>
        </row>
        <row r="24">
          <cell r="AB24">
            <v>364.457</v>
          </cell>
        </row>
        <row r="25">
          <cell r="AB25">
            <v>364.4495</v>
          </cell>
        </row>
        <row r="26">
          <cell r="AB26">
            <v>364.422</v>
          </cell>
        </row>
        <row r="27">
          <cell r="AB27">
            <v>364.402</v>
          </cell>
        </row>
        <row r="28">
          <cell r="AB28">
            <v>364.387</v>
          </cell>
        </row>
        <row r="29">
          <cell r="AB29">
            <v>364.387</v>
          </cell>
        </row>
        <row r="30">
          <cell r="AB30">
            <v>364.377</v>
          </cell>
        </row>
        <row r="31">
          <cell r="AB31">
            <v>364.394083333333</v>
          </cell>
        </row>
        <row r="33">
          <cell r="AB33">
            <v>364.377</v>
          </cell>
        </row>
        <row r="34">
          <cell r="AB34">
            <v>364.367</v>
          </cell>
        </row>
        <row r="35">
          <cell r="AB35">
            <v>364.357</v>
          </cell>
        </row>
        <row r="36">
          <cell r="AB36">
            <v>364.347</v>
          </cell>
        </row>
        <row r="37">
          <cell r="AB37">
            <v>364.337</v>
          </cell>
        </row>
        <row r="38">
          <cell r="AB38">
            <v>364.327</v>
          </cell>
        </row>
        <row r="39">
          <cell r="AB39">
            <v>364.3145</v>
          </cell>
        </row>
        <row r="40">
          <cell r="AB40">
            <v>364.349916666667</v>
          </cell>
        </row>
        <row r="41">
          <cell r="AB41">
            <v>364.367</v>
          </cell>
        </row>
        <row r="42">
          <cell r="AB42">
            <v>364.367</v>
          </cell>
        </row>
        <row r="43">
          <cell r="AB43">
            <v>364.367</v>
          </cell>
        </row>
      </sheetData>
      <sheetData sheetId="11">
        <row r="11">
          <cell r="AB11">
            <v>364.8495</v>
          </cell>
        </row>
        <row r="12">
          <cell r="AB12">
            <v>364.867</v>
          </cell>
        </row>
        <row r="13">
          <cell r="AB13">
            <v>364.852</v>
          </cell>
        </row>
        <row r="14">
          <cell r="AB14">
            <v>364.8145</v>
          </cell>
        </row>
        <row r="15">
          <cell r="AB15">
            <v>365.057</v>
          </cell>
        </row>
        <row r="16">
          <cell r="AB16">
            <v>366.5345</v>
          </cell>
        </row>
        <row r="17">
          <cell r="AB17">
            <v>366.58575</v>
          </cell>
        </row>
        <row r="18">
          <cell r="AB18">
            <v>366.14325</v>
          </cell>
        </row>
        <row r="19">
          <cell r="AB19">
            <v>365.886583333333</v>
          </cell>
        </row>
        <row r="20">
          <cell r="AB20">
            <v>365.53075</v>
          </cell>
        </row>
        <row r="22">
          <cell r="AB22">
            <v>365.349916666667</v>
          </cell>
        </row>
        <row r="23">
          <cell r="AB23">
            <v>365.232416666667</v>
          </cell>
        </row>
        <row r="24">
          <cell r="AB24">
            <v>365.181583333333</v>
          </cell>
        </row>
        <row r="25">
          <cell r="AB25">
            <v>365.136583333333</v>
          </cell>
        </row>
        <row r="26">
          <cell r="AB26">
            <v>365.07825</v>
          </cell>
        </row>
        <row r="27">
          <cell r="AB27">
            <v>365.009083333333</v>
          </cell>
        </row>
        <row r="28">
          <cell r="AB28">
            <v>364.847416666667</v>
          </cell>
        </row>
        <row r="29">
          <cell r="AB29">
            <v>364.799083333333</v>
          </cell>
        </row>
        <row r="30">
          <cell r="AB30">
            <v>364.802</v>
          </cell>
        </row>
        <row r="31">
          <cell r="AB31">
            <v>364.782</v>
          </cell>
        </row>
        <row r="33">
          <cell r="AB33">
            <v>364.762</v>
          </cell>
        </row>
        <row r="34">
          <cell r="AB34">
            <v>364.732</v>
          </cell>
        </row>
        <row r="35">
          <cell r="AB35">
            <v>364.702</v>
          </cell>
        </row>
        <row r="36">
          <cell r="AB36">
            <v>364.687</v>
          </cell>
        </row>
        <row r="37">
          <cell r="AB37">
            <v>364.672</v>
          </cell>
        </row>
        <row r="38">
          <cell r="AB38">
            <v>364.644083333333</v>
          </cell>
        </row>
        <row r="39">
          <cell r="AB39">
            <v>364.627</v>
          </cell>
        </row>
        <row r="40">
          <cell r="AB40">
            <v>364.612</v>
          </cell>
        </row>
        <row r="41">
          <cell r="AB41">
            <v>364.597</v>
          </cell>
        </row>
        <row r="42">
          <cell r="AB42">
            <v>364.587</v>
          </cell>
        </row>
      </sheetData>
      <sheetData sheetId="12">
        <row r="11">
          <cell r="AB11">
            <v>365.0795</v>
          </cell>
        </row>
        <row r="12">
          <cell r="AB12">
            <v>365.016166666667</v>
          </cell>
        </row>
        <row r="13">
          <cell r="AB13">
            <v>364.971583333333</v>
          </cell>
        </row>
        <row r="14">
          <cell r="AB14">
            <v>364.936583333333</v>
          </cell>
        </row>
        <row r="15">
          <cell r="AB15">
            <v>364.911166666667</v>
          </cell>
        </row>
        <row r="16">
          <cell r="AB16">
            <v>364.832</v>
          </cell>
        </row>
        <row r="17">
          <cell r="AB17">
            <v>364.792</v>
          </cell>
        </row>
        <row r="18">
          <cell r="AB18">
            <v>364.777</v>
          </cell>
        </row>
        <row r="19">
          <cell r="AB19">
            <v>364.74825</v>
          </cell>
        </row>
        <row r="20">
          <cell r="AB20">
            <v>364.691583333333</v>
          </cell>
        </row>
        <row r="22">
          <cell r="AB22">
            <v>364.6545</v>
          </cell>
        </row>
        <row r="23">
          <cell r="AB23">
            <v>364.637</v>
          </cell>
        </row>
        <row r="24">
          <cell r="AB24">
            <v>364.647</v>
          </cell>
        </row>
        <row r="25">
          <cell r="AB25">
            <v>364.637</v>
          </cell>
        </row>
        <row r="26">
          <cell r="AB26">
            <v>364.6245</v>
          </cell>
        </row>
        <row r="27">
          <cell r="AB27">
            <v>364.597</v>
          </cell>
        </row>
        <row r="28">
          <cell r="AB28">
            <v>364.587</v>
          </cell>
        </row>
        <row r="29">
          <cell r="AB29">
            <v>364.550333333333</v>
          </cell>
        </row>
        <row r="30">
          <cell r="AB30">
            <v>364.49075</v>
          </cell>
        </row>
        <row r="31">
          <cell r="AB31">
            <v>364.497</v>
          </cell>
        </row>
        <row r="33">
          <cell r="AB33">
            <v>364.4995</v>
          </cell>
        </row>
        <row r="34">
          <cell r="AB34">
            <v>364.48325</v>
          </cell>
        </row>
        <row r="35">
          <cell r="AB35">
            <v>364.918666666667</v>
          </cell>
        </row>
        <row r="36">
          <cell r="AB36">
            <v>367.142</v>
          </cell>
        </row>
        <row r="37">
          <cell r="AB37">
            <v>365.874083333333</v>
          </cell>
        </row>
        <row r="38">
          <cell r="AB38">
            <v>365.35575</v>
          </cell>
        </row>
        <row r="39">
          <cell r="AB39">
            <v>365.134083333333</v>
          </cell>
        </row>
        <row r="40">
          <cell r="AB40">
            <v>365.05325</v>
          </cell>
        </row>
        <row r="41">
          <cell r="AB41">
            <v>364.94575</v>
          </cell>
        </row>
        <row r="42">
          <cell r="AB42">
            <v>364.862</v>
          </cell>
        </row>
        <row r="43">
          <cell r="AB43">
            <v>364.839083333333</v>
          </cell>
        </row>
      </sheetData>
      <sheetData sheetId="13">
        <row r="11">
          <cell r="AB11">
            <v>365.501583333333</v>
          </cell>
        </row>
        <row r="12">
          <cell r="AB12">
            <v>365.425333333333</v>
          </cell>
        </row>
        <row r="13">
          <cell r="AB13">
            <v>365.5995</v>
          </cell>
        </row>
        <row r="14">
          <cell r="AB14">
            <v>366.22325</v>
          </cell>
        </row>
        <row r="15">
          <cell r="AB15">
            <v>365.827416666667</v>
          </cell>
        </row>
        <row r="16">
          <cell r="AB16">
            <v>365.852416666667</v>
          </cell>
        </row>
        <row r="17">
          <cell r="AB17">
            <v>365.22325</v>
          </cell>
        </row>
        <row r="18">
          <cell r="AB18">
            <v>365.1445</v>
          </cell>
        </row>
        <row r="19">
          <cell r="AB19">
            <v>365.032416666667</v>
          </cell>
        </row>
        <row r="20">
          <cell r="AB20">
            <v>364.980333333333</v>
          </cell>
        </row>
        <row r="22">
          <cell r="AB22">
            <v>364.9145</v>
          </cell>
        </row>
        <row r="23">
          <cell r="AB23">
            <v>364.829916666667</v>
          </cell>
        </row>
        <row r="24">
          <cell r="AB24">
            <v>364.6895</v>
          </cell>
        </row>
        <row r="25">
          <cell r="AB25">
            <v>364.711166666667</v>
          </cell>
        </row>
        <row r="26">
          <cell r="AB26">
            <v>364.81075</v>
          </cell>
        </row>
        <row r="27">
          <cell r="AB27">
            <v>364.852416666667</v>
          </cell>
        </row>
        <row r="28">
          <cell r="AB28">
            <v>365.115333333333</v>
          </cell>
        </row>
        <row r="29">
          <cell r="AB29">
            <v>365.06825</v>
          </cell>
        </row>
        <row r="30">
          <cell r="AB30">
            <v>364.929916666667</v>
          </cell>
        </row>
        <row r="31">
          <cell r="AB31">
            <v>364.885333333333</v>
          </cell>
        </row>
        <row r="33">
          <cell r="AB33">
            <v>364.81075</v>
          </cell>
        </row>
        <row r="34">
          <cell r="AB34">
            <v>364.701583333333</v>
          </cell>
        </row>
        <row r="35">
          <cell r="AB35">
            <v>364.906166666667</v>
          </cell>
        </row>
        <row r="36">
          <cell r="AB36">
            <v>364.784916666667</v>
          </cell>
        </row>
        <row r="37">
          <cell r="AB37">
            <v>365.116166666667</v>
          </cell>
        </row>
        <row r="38">
          <cell r="AB38">
            <v>365.834083333333</v>
          </cell>
        </row>
        <row r="39">
          <cell r="AB39">
            <v>365.402416666667</v>
          </cell>
        </row>
        <row r="40">
          <cell r="AB40">
            <v>365.21825</v>
          </cell>
        </row>
        <row r="41">
          <cell r="AB41">
            <v>365.272416666667</v>
          </cell>
        </row>
        <row r="42">
          <cell r="AB42">
            <v>365.274083333333</v>
          </cell>
        </row>
      </sheetData>
      <sheetData sheetId="14">
        <row r="11">
          <cell r="AB11">
            <v>364.247</v>
          </cell>
        </row>
        <row r="12">
          <cell r="AB12">
            <v>364.257</v>
          </cell>
        </row>
        <row r="13">
          <cell r="AB13">
            <v>364.247</v>
          </cell>
        </row>
        <row r="14">
          <cell r="AB14">
            <v>364.247</v>
          </cell>
        </row>
        <row r="15">
          <cell r="AB15">
            <v>364.24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57</v>
          </cell>
        </row>
        <row r="19">
          <cell r="AB19">
            <v>364.247</v>
          </cell>
        </row>
        <row r="20">
          <cell r="AB20">
            <v>364.263666666667</v>
          </cell>
        </row>
        <row r="22">
          <cell r="AB22">
            <v>364.467833333333</v>
          </cell>
        </row>
        <row r="23">
          <cell r="AB23">
            <v>364.351583333333</v>
          </cell>
        </row>
        <row r="24">
          <cell r="AB24">
            <v>364.354083333333</v>
          </cell>
        </row>
        <row r="25">
          <cell r="AB25">
            <v>364.242833333333</v>
          </cell>
        </row>
        <row r="26">
          <cell r="AB26">
            <v>364.38075</v>
          </cell>
        </row>
        <row r="27">
          <cell r="AB27">
            <v>364.351583333333</v>
          </cell>
        </row>
        <row r="28">
          <cell r="AB28">
            <v>364.401166666667</v>
          </cell>
        </row>
        <row r="29">
          <cell r="AB29">
            <v>364.6745</v>
          </cell>
        </row>
        <row r="30">
          <cell r="AB30">
            <v>364.620333333333</v>
          </cell>
        </row>
        <row r="31">
          <cell r="AB31">
            <v>364.454875</v>
          </cell>
        </row>
        <row r="33">
          <cell r="AB33">
            <v>365.047833333333</v>
          </cell>
        </row>
        <row r="34">
          <cell r="AB34">
            <v>365.172833333333</v>
          </cell>
        </row>
        <row r="35">
          <cell r="AB35">
            <v>365.45825</v>
          </cell>
        </row>
        <row r="36">
          <cell r="AB36">
            <v>365.061583333333</v>
          </cell>
        </row>
        <row r="37">
          <cell r="AB37">
            <v>364.744083333333</v>
          </cell>
        </row>
        <row r="38">
          <cell r="AB38">
            <v>365.311583333333</v>
          </cell>
        </row>
        <row r="39">
          <cell r="AB39">
            <v>365.347</v>
          </cell>
        </row>
        <row r="40">
          <cell r="AB40">
            <v>365.955333333333</v>
          </cell>
        </row>
        <row r="41">
          <cell r="AB41">
            <v>366.454083333333</v>
          </cell>
        </row>
        <row r="42">
          <cell r="AB42">
            <v>365.786583333333</v>
          </cell>
        </row>
        <row r="43">
          <cell r="AB43">
            <v>365.437</v>
          </cell>
        </row>
      </sheetData>
      <sheetData sheetId="15">
        <row r="11">
          <cell r="AB11">
            <v>364.2995</v>
          </cell>
        </row>
        <row r="12">
          <cell r="AB12">
            <v>364.264083333333</v>
          </cell>
        </row>
        <row r="13">
          <cell r="AB13">
            <v>364.242</v>
          </cell>
        </row>
        <row r="14">
          <cell r="AB14">
            <v>364.227</v>
          </cell>
        </row>
        <row r="15">
          <cell r="AB15">
            <v>364.237</v>
          </cell>
        </row>
        <row r="16">
          <cell r="AB16">
            <v>364.227</v>
          </cell>
        </row>
        <row r="17">
          <cell r="AB17">
            <v>364.227</v>
          </cell>
        </row>
        <row r="18">
          <cell r="AB18">
            <v>364.217</v>
          </cell>
        </row>
        <row r="19">
          <cell r="AB19">
            <v>364.227</v>
          </cell>
        </row>
        <row r="20">
          <cell r="AB20">
            <v>364.227</v>
          </cell>
        </row>
        <row r="22">
          <cell r="AB22">
            <v>364.2295</v>
          </cell>
        </row>
        <row r="23">
          <cell r="AB23">
            <v>364.202</v>
          </cell>
        </row>
        <row r="24">
          <cell r="AB24">
            <v>364.1795</v>
          </cell>
        </row>
        <row r="25">
          <cell r="AB25">
            <v>364.162</v>
          </cell>
        </row>
        <row r="26">
          <cell r="AB26">
            <v>364.177</v>
          </cell>
        </row>
        <row r="27">
          <cell r="AB27">
            <v>364.184083333333</v>
          </cell>
        </row>
        <row r="28">
          <cell r="AB28">
            <v>364.167</v>
          </cell>
        </row>
        <row r="29">
          <cell r="AB29">
            <v>364.177</v>
          </cell>
        </row>
        <row r="30">
          <cell r="AB30">
            <v>364.177</v>
          </cell>
        </row>
        <row r="31">
          <cell r="AB31">
            <v>364.187</v>
          </cell>
        </row>
        <row r="33">
          <cell r="AB33">
            <v>364.187</v>
          </cell>
        </row>
        <row r="34">
          <cell r="AB34">
            <v>364.187</v>
          </cell>
        </row>
        <row r="35">
          <cell r="AB35">
            <v>364.1945</v>
          </cell>
        </row>
        <row r="36">
          <cell r="AB36">
            <v>364.177</v>
          </cell>
        </row>
        <row r="37">
          <cell r="AB37">
            <v>364.187</v>
          </cell>
        </row>
        <row r="38">
          <cell r="AB38">
            <v>364.212</v>
          </cell>
        </row>
        <row r="39">
          <cell r="AB39">
            <v>364.227</v>
          </cell>
        </row>
        <row r="40">
          <cell r="AB40">
            <v>364.24575</v>
          </cell>
        </row>
        <row r="41">
          <cell r="AB41">
            <v>364.252</v>
          </cell>
        </row>
        <row r="42">
          <cell r="AB42">
            <v>364.262</v>
          </cell>
        </row>
        <row r="43">
          <cell r="AB43">
            <v>364.247</v>
          </cell>
        </row>
      </sheetData>
      <sheetData sheetId="16">
        <row r="11">
          <cell r="AB11">
            <v>365.189083333333</v>
          </cell>
        </row>
        <row r="12">
          <cell r="AB12">
            <v>364.957416666667</v>
          </cell>
        </row>
        <row r="13">
          <cell r="AB13">
            <v>364.86325</v>
          </cell>
        </row>
        <row r="14">
          <cell r="AB14">
            <v>364.757416666667</v>
          </cell>
        </row>
        <row r="15">
          <cell r="AB15">
            <v>364.643666666667</v>
          </cell>
        </row>
        <row r="16">
          <cell r="AB16">
            <v>364.635333333333</v>
          </cell>
        </row>
        <row r="17">
          <cell r="AB17">
            <v>364.591583333333</v>
          </cell>
        </row>
        <row r="18">
          <cell r="AB18">
            <v>364.567</v>
          </cell>
        </row>
        <row r="19">
          <cell r="AB19">
            <v>364.5695</v>
          </cell>
        </row>
        <row r="20">
          <cell r="AB20">
            <v>364.5495</v>
          </cell>
        </row>
        <row r="22">
          <cell r="AB22">
            <v>364.5495</v>
          </cell>
        </row>
        <row r="23">
          <cell r="AB23">
            <v>364.5195</v>
          </cell>
        </row>
        <row r="24">
          <cell r="AB24">
            <v>364.477833333333</v>
          </cell>
        </row>
        <row r="25">
          <cell r="AB25">
            <v>364.429083333333</v>
          </cell>
        </row>
        <row r="26">
          <cell r="AB26">
            <v>364.477833333333</v>
          </cell>
        </row>
        <row r="27">
          <cell r="AB27">
            <v>365.115333333333</v>
          </cell>
        </row>
        <row r="28">
          <cell r="AB28">
            <v>364.835333333333</v>
          </cell>
        </row>
        <row r="29">
          <cell r="AB29">
            <v>364.7495</v>
          </cell>
        </row>
        <row r="30">
          <cell r="AB30">
            <v>364.736583333333</v>
          </cell>
        </row>
        <row r="31">
          <cell r="AB31">
            <v>364.687833333333</v>
          </cell>
        </row>
        <row r="33">
          <cell r="AB33">
            <v>364.565333333333</v>
          </cell>
        </row>
        <row r="34">
          <cell r="AB34">
            <v>364.436166666667</v>
          </cell>
        </row>
        <row r="35">
          <cell r="AB35">
            <v>364.432</v>
          </cell>
        </row>
        <row r="36">
          <cell r="AB36">
            <v>364.411583333333</v>
          </cell>
        </row>
        <row r="37">
          <cell r="AB37">
            <v>364.397</v>
          </cell>
        </row>
        <row r="38">
          <cell r="AB38">
            <v>364.399083333333</v>
          </cell>
        </row>
        <row r="39">
          <cell r="AB39">
            <v>364.364083333333</v>
          </cell>
        </row>
        <row r="40">
          <cell r="AB40">
            <v>364.347</v>
          </cell>
        </row>
        <row r="41">
          <cell r="AB41">
            <v>364.347</v>
          </cell>
        </row>
        <row r="42">
          <cell r="AB42">
            <v>364.321583333333</v>
          </cell>
        </row>
      </sheetData>
      <sheetData sheetId="17">
        <row r="11">
          <cell r="AB11">
            <v>364.137</v>
          </cell>
        </row>
        <row r="12">
          <cell r="AB12">
            <v>364.127</v>
          </cell>
        </row>
        <row r="13">
          <cell r="AB13">
            <v>364.13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3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33075</v>
          </cell>
        </row>
        <row r="20">
          <cell r="AB20">
            <v>364.516166666667</v>
          </cell>
        </row>
        <row r="22">
          <cell r="AB22">
            <v>364.462</v>
          </cell>
        </row>
        <row r="23">
          <cell r="AB23">
            <v>364.409916666667</v>
          </cell>
        </row>
        <row r="24">
          <cell r="AB24">
            <v>364.337416666667</v>
          </cell>
        </row>
        <row r="25">
          <cell r="AB25">
            <v>364.312</v>
          </cell>
        </row>
        <row r="26">
          <cell r="AB26">
            <v>364.272</v>
          </cell>
        </row>
        <row r="27">
          <cell r="AB27">
            <v>364.239083333333</v>
          </cell>
        </row>
        <row r="28">
          <cell r="AB28">
            <v>364.227</v>
          </cell>
        </row>
        <row r="29">
          <cell r="AB29">
            <v>364.229916666667</v>
          </cell>
        </row>
        <row r="30">
          <cell r="AB30">
            <v>364.49325</v>
          </cell>
        </row>
        <row r="31">
          <cell r="AB31">
            <v>365.527833333333</v>
          </cell>
        </row>
        <row r="33">
          <cell r="AB33">
            <v>364.964916666667</v>
          </cell>
        </row>
        <row r="34">
          <cell r="AB34">
            <v>364.8595</v>
          </cell>
        </row>
        <row r="35">
          <cell r="AB35">
            <v>364.629916666667</v>
          </cell>
        </row>
        <row r="36">
          <cell r="AB36">
            <v>364.4095</v>
          </cell>
        </row>
        <row r="37">
          <cell r="AB37">
            <v>364.397</v>
          </cell>
        </row>
        <row r="38">
          <cell r="AB38">
            <v>364.381166666667</v>
          </cell>
        </row>
        <row r="39">
          <cell r="AB39">
            <v>364.3395</v>
          </cell>
        </row>
        <row r="40">
          <cell r="AB40">
            <v>364.327</v>
          </cell>
        </row>
        <row r="41">
          <cell r="AB41">
            <v>364.327</v>
          </cell>
        </row>
        <row r="42">
          <cell r="AB42">
            <v>364.438666666667</v>
          </cell>
        </row>
        <row r="43">
          <cell r="AB43">
            <v>365.357</v>
          </cell>
        </row>
      </sheetData>
      <sheetData sheetId="18">
        <row r="11">
          <cell r="AB11">
            <v>364.127</v>
          </cell>
        </row>
        <row r="12">
          <cell r="AB12">
            <v>364.137</v>
          </cell>
        </row>
        <row r="13">
          <cell r="AB13">
            <v>364.13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147</v>
          </cell>
        </row>
        <row r="20">
          <cell r="AB20">
            <v>364.137</v>
          </cell>
        </row>
        <row r="22">
          <cell r="AB22">
            <v>364.137</v>
          </cell>
        </row>
        <row r="23">
          <cell r="AB23">
            <v>364.13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4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37</v>
          </cell>
        </row>
        <row r="34">
          <cell r="AB34">
            <v>364.13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37</v>
          </cell>
        </row>
        <row r="39">
          <cell r="AB39">
            <v>364.137</v>
          </cell>
        </row>
        <row r="40">
          <cell r="AB40">
            <v>364.12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Mae E Hai,  Li, Lamphun,P.76</v>
          </cell>
        </row>
        <row r="7">
          <cell r="C7">
            <v>2014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75</v>
          </cell>
        </row>
        <row r="15">
          <cell r="M15">
            <v>371.474</v>
          </cell>
        </row>
        <row r="15">
          <cell r="O15">
            <v>363.078</v>
          </cell>
        </row>
        <row r="15">
          <cell r="U15">
            <v>367.9</v>
          </cell>
        </row>
        <row r="15">
          <cell r="W15">
            <v>7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5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42</v>
          </cell>
        </row>
        <row r="12">
          <cell r="AB12">
            <v>364.127</v>
          </cell>
        </row>
        <row r="13">
          <cell r="AB13">
            <v>364.127</v>
          </cell>
        </row>
        <row r="14">
          <cell r="AB14">
            <v>364.127</v>
          </cell>
        </row>
        <row r="15">
          <cell r="AB15">
            <v>364.117</v>
          </cell>
        </row>
        <row r="16">
          <cell r="AB16">
            <v>364.117</v>
          </cell>
        </row>
        <row r="17">
          <cell r="AB17">
            <v>364.127</v>
          </cell>
        </row>
        <row r="18">
          <cell r="AB18">
            <v>364.127</v>
          </cell>
        </row>
        <row r="19">
          <cell r="AB19">
            <v>364.127</v>
          </cell>
        </row>
        <row r="20">
          <cell r="AB20">
            <v>364.127</v>
          </cell>
        </row>
        <row r="22">
          <cell r="AB22">
            <v>364.117</v>
          </cell>
        </row>
        <row r="23">
          <cell r="AB23">
            <v>364.107</v>
          </cell>
        </row>
        <row r="24">
          <cell r="AB24">
            <v>364.107</v>
          </cell>
        </row>
        <row r="25">
          <cell r="AB25">
            <v>364.097</v>
          </cell>
        </row>
        <row r="26">
          <cell r="AB26">
            <v>364.097</v>
          </cell>
        </row>
        <row r="27">
          <cell r="AB27">
            <v>364.097</v>
          </cell>
        </row>
        <row r="28">
          <cell r="AB28">
            <v>364.087</v>
          </cell>
        </row>
        <row r="29">
          <cell r="AB29">
            <v>364.087</v>
          </cell>
        </row>
        <row r="30">
          <cell r="AB30">
            <v>364.077</v>
          </cell>
        </row>
        <row r="31">
          <cell r="AB31">
            <v>364.067</v>
          </cell>
        </row>
        <row r="33">
          <cell r="AB33">
            <v>364.067</v>
          </cell>
        </row>
        <row r="34">
          <cell r="AB34">
            <v>364.067</v>
          </cell>
        </row>
        <row r="35">
          <cell r="AB35">
            <v>364.067</v>
          </cell>
        </row>
        <row r="36">
          <cell r="AB36">
            <v>364.067</v>
          </cell>
        </row>
        <row r="37">
          <cell r="AB37">
            <v>364.067</v>
          </cell>
        </row>
        <row r="38">
          <cell r="AB38">
            <v>364.067</v>
          </cell>
        </row>
        <row r="39">
          <cell r="AB39">
            <v>364.067</v>
          </cell>
        </row>
        <row r="40">
          <cell r="AB40">
            <v>364.067</v>
          </cell>
        </row>
        <row r="41">
          <cell r="AB41">
            <v>364.067</v>
          </cell>
        </row>
        <row r="42">
          <cell r="AB42">
            <v>364.057</v>
          </cell>
        </row>
        <row r="43">
          <cell r="AB43">
            <v>364.057</v>
          </cell>
        </row>
      </sheetData>
      <sheetData sheetId="8">
        <row r="11">
          <cell r="AB11">
            <v>364.237</v>
          </cell>
        </row>
        <row r="12">
          <cell r="AB12">
            <v>364.237</v>
          </cell>
        </row>
        <row r="13">
          <cell r="AB13">
            <v>364.242</v>
          </cell>
        </row>
        <row r="14">
          <cell r="AB14">
            <v>364.222</v>
          </cell>
        </row>
        <row r="15">
          <cell r="AB15">
            <v>364.207</v>
          </cell>
        </row>
        <row r="16">
          <cell r="AB16">
            <v>364.197</v>
          </cell>
        </row>
        <row r="17">
          <cell r="AB17">
            <v>364.197</v>
          </cell>
        </row>
        <row r="18">
          <cell r="AB18">
            <v>364.187</v>
          </cell>
        </row>
        <row r="19">
          <cell r="AB19">
            <v>364.18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77</v>
          </cell>
        </row>
        <row r="24">
          <cell r="AB24">
            <v>364.167</v>
          </cell>
        </row>
        <row r="25">
          <cell r="AB25">
            <v>364.167</v>
          </cell>
        </row>
        <row r="26">
          <cell r="AB26">
            <v>364.167</v>
          </cell>
        </row>
        <row r="27">
          <cell r="AB27">
            <v>364.167</v>
          </cell>
        </row>
        <row r="28">
          <cell r="AB28">
            <v>364.167</v>
          </cell>
        </row>
        <row r="29">
          <cell r="AB29">
            <v>364.167</v>
          </cell>
        </row>
        <row r="30">
          <cell r="AB30">
            <v>364.157</v>
          </cell>
        </row>
        <row r="31">
          <cell r="AB31">
            <v>364.15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47</v>
          </cell>
        </row>
        <row r="38">
          <cell r="AB38">
            <v>364.162</v>
          </cell>
        </row>
        <row r="39">
          <cell r="AB39">
            <v>364.147</v>
          </cell>
        </row>
        <row r="40">
          <cell r="AB40">
            <v>364.147</v>
          </cell>
        </row>
        <row r="41">
          <cell r="AB41">
            <v>364.147</v>
          </cell>
        </row>
      </sheetData>
      <sheetData sheetId="9">
        <row r="11">
          <cell r="AB11">
            <v>364.287</v>
          </cell>
        </row>
        <row r="12">
          <cell r="AB12">
            <v>364.294083333333</v>
          </cell>
        </row>
        <row r="13">
          <cell r="AB13">
            <v>364.277</v>
          </cell>
        </row>
        <row r="14">
          <cell r="AB14">
            <v>364.267</v>
          </cell>
        </row>
        <row r="15">
          <cell r="AB15">
            <v>364.26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57</v>
          </cell>
        </row>
        <row r="19">
          <cell r="AB19">
            <v>364.257</v>
          </cell>
        </row>
        <row r="20">
          <cell r="AB20">
            <v>364.247</v>
          </cell>
        </row>
        <row r="22">
          <cell r="AB22">
            <v>364.237</v>
          </cell>
        </row>
        <row r="23">
          <cell r="AB23">
            <v>364.237</v>
          </cell>
        </row>
        <row r="24">
          <cell r="AB24">
            <v>364.237</v>
          </cell>
        </row>
        <row r="25">
          <cell r="AB25">
            <v>364.237</v>
          </cell>
        </row>
        <row r="26">
          <cell r="AB26">
            <v>364.227</v>
          </cell>
        </row>
        <row r="27">
          <cell r="AB27">
            <v>364.227</v>
          </cell>
        </row>
        <row r="28">
          <cell r="AB28">
            <v>364.227</v>
          </cell>
        </row>
        <row r="29">
          <cell r="AB29">
            <v>364.227</v>
          </cell>
        </row>
        <row r="30">
          <cell r="AB30">
            <v>364.227</v>
          </cell>
        </row>
        <row r="31">
          <cell r="AB31">
            <v>364.221583333333</v>
          </cell>
        </row>
        <row r="33">
          <cell r="AB33">
            <v>364.16325</v>
          </cell>
        </row>
        <row r="34">
          <cell r="AB34">
            <v>364.203666666667</v>
          </cell>
        </row>
        <row r="35">
          <cell r="AB35">
            <v>364.197</v>
          </cell>
        </row>
        <row r="36">
          <cell r="AB36">
            <v>364.189916666667</v>
          </cell>
        </row>
        <row r="37">
          <cell r="AB37">
            <v>364.207</v>
          </cell>
        </row>
        <row r="38">
          <cell r="AB38">
            <v>364.207</v>
          </cell>
        </row>
        <row r="39">
          <cell r="AB39">
            <v>364.217</v>
          </cell>
        </row>
        <row r="40">
          <cell r="AB40">
            <v>364.222</v>
          </cell>
        </row>
        <row r="41">
          <cell r="AB41">
            <v>364.247</v>
          </cell>
        </row>
        <row r="42">
          <cell r="AB42">
            <v>364.237</v>
          </cell>
        </row>
        <row r="43">
          <cell r="AB43">
            <v>364.237</v>
          </cell>
        </row>
      </sheetData>
      <sheetData sheetId="10">
        <row r="11">
          <cell r="AB11">
            <v>364.227</v>
          </cell>
        </row>
        <row r="12">
          <cell r="AB12">
            <v>364.237</v>
          </cell>
        </row>
        <row r="13">
          <cell r="AB13">
            <v>364.237</v>
          </cell>
        </row>
        <row r="14">
          <cell r="AB14">
            <v>364.237</v>
          </cell>
        </row>
        <row r="15">
          <cell r="AB15">
            <v>364.282416666667</v>
          </cell>
        </row>
        <row r="16">
          <cell r="AB16">
            <v>364.92575</v>
          </cell>
        </row>
        <row r="17">
          <cell r="AB17">
            <v>364.715333333333</v>
          </cell>
        </row>
        <row r="18">
          <cell r="AB18">
            <v>364.652</v>
          </cell>
        </row>
        <row r="19">
          <cell r="AB19">
            <v>364.6295</v>
          </cell>
        </row>
        <row r="20">
          <cell r="AB20">
            <v>364.621166666667</v>
          </cell>
        </row>
        <row r="22">
          <cell r="AB22">
            <v>364.597</v>
          </cell>
        </row>
        <row r="23">
          <cell r="AB23">
            <v>364.602416666667</v>
          </cell>
        </row>
        <row r="24">
          <cell r="AB24">
            <v>364.572</v>
          </cell>
        </row>
        <row r="25">
          <cell r="AB25">
            <v>364.547</v>
          </cell>
        </row>
        <row r="26">
          <cell r="AB26">
            <v>364.537</v>
          </cell>
        </row>
        <row r="27">
          <cell r="AB27">
            <v>364.544083333333</v>
          </cell>
        </row>
        <row r="28">
          <cell r="AB28">
            <v>364.5145</v>
          </cell>
        </row>
        <row r="29">
          <cell r="AB29">
            <v>364.497</v>
          </cell>
        </row>
        <row r="30">
          <cell r="AB30">
            <v>364.497</v>
          </cell>
        </row>
        <row r="31">
          <cell r="AB31">
            <v>364.482</v>
          </cell>
        </row>
        <row r="33">
          <cell r="AB33">
            <v>364.457</v>
          </cell>
        </row>
        <row r="34">
          <cell r="AB34">
            <v>364.457</v>
          </cell>
        </row>
        <row r="35">
          <cell r="AB35">
            <v>364.444083333333</v>
          </cell>
        </row>
        <row r="36">
          <cell r="AB36">
            <v>364.422</v>
          </cell>
        </row>
        <row r="37">
          <cell r="AB37">
            <v>364.389083333333</v>
          </cell>
        </row>
        <row r="38">
          <cell r="AB38">
            <v>364.382</v>
          </cell>
        </row>
        <row r="39">
          <cell r="AB39">
            <v>364.3545</v>
          </cell>
        </row>
        <row r="40">
          <cell r="AB40">
            <v>364.337</v>
          </cell>
        </row>
        <row r="41">
          <cell r="AB41">
            <v>364.322</v>
          </cell>
        </row>
        <row r="42">
          <cell r="AB42">
            <v>364.297</v>
          </cell>
        </row>
        <row r="43">
          <cell r="AB43">
            <v>364.297</v>
          </cell>
        </row>
      </sheetData>
      <sheetData sheetId="11">
        <row r="11">
          <cell r="AB11">
            <v>364.287</v>
          </cell>
        </row>
        <row r="12">
          <cell r="AB12">
            <v>364.297</v>
          </cell>
        </row>
        <row r="13">
          <cell r="AB13">
            <v>364.287</v>
          </cell>
        </row>
        <row r="14">
          <cell r="AB14">
            <v>364.287</v>
          </cell>
        </row>
        <row r="15">
          <cell r="AB15">
            <v>364.277</v>
          </cell>
        </row>
        <row r="16">
          <cell r="AB16">
            <v>364.277</v>
          </cell>
        </row>
        <row r="17">
          <cell r="AB17">
            <v>364.267</v>
          </cell>
        </row>
        <row r="18">
          <cell r="AB18">
            <v>364.267</v>
          </cell>
        </row>
        <row r="19">
          <cell r="AB19">
            <v>364.267</v>
          </cell>
        </row>
        <row r="20">
          <cell r="AB20">
            <v>364.277</v>
          </cell>
        </row>
        <row r="22">
          <cell r="AB22">
            <v>364.277</v>
          </cell>
        </row>
        <row r="23">
          <cell r="AB23">
            <v>364.267</v>
          </cell>
        </row>
        <row r="24">
          <cell r="AB24">
            <v>364.277</v>
          </cell>
        </row>
        <row r="25">
          <cell r="AB25">
            <v>364.287</v>
          </cell>
        </row>
        <row r="26">
          <cell r="AB26">
            <v>364.282</v>
          </cell>
        </row>
        <row r="27">
          <cell r="AB27">
            <v>364.267</v>
          </cell>
        </row>
        <row r="28">
          <cell r="AB28">
            <v>364.267</v>
          </cell>
        </row>
        <row r="29">
          <cell r="AB29">
            <v>364.267</v>
          </cell>
        </row>
        <row r="30">
          <cell r="AB30">
            <v>364.257</v>
          </cell>
        </row>
        <row r="31">
          <cell r="AB31">
            <v>364.257</v>
          </cell>
        </row>
        <row r="33">
          <cell r="AB33">
            <v>364.247</v>
          </cell>
        </row>
        <row r="34">
          <cell r="AB34">
            <v>364.247</v>
          </cell>
        </row>
        <row r="35">
          <cell r="AB35">
            <v>364.237</v>
          </cell>
        </row>
        <row r="36">
          <cell r="AB36">
            <v>364.247</v>
          </cell>
        </row>
        <row r="37">
          <cell r="AB37">
            <v>364.237</v>
          </cell>
        </row>
        <row r="38">
          <cell r="AB38">
            <v>364.237</v>
          </cell>
        </row>
        <row r="39">
          <cell r="AB39">
            <v>364.227</v>
          </cell>
        </row>
        <row r="40">
          <cell r="AB40">
            <v>364.227</v>
          </cell>
        </row>
        <row r="41">
          <cell r="AB41">
            <v>364.227</v>
          </cell>
        </row>
        <row r="42">
          <cell r="AB42">
            <v>364.217</v>
          </cell>
        </row>
      </sheetData>
      <sheetData sheetId="12">
        <row r="11">
          <cell r="AB11">
            <v>364.347</v>
          </cell>
        </row>
        <row r="12">
          <cell r="AB12">
            <v>364.352833333333</v>
          </cell>
        </row>
        <row r="13">
          <cell r="AB13">
            <v>364.389791666667</v>
          </cell>
        </row>
        <row r="14">
          <cell r="AB14">
            <v>364.377</v>
          </cell>
        </row>
        <row r="15">
          <cell r="AB15">
            <v>364.377</v>
          </cell>
        </row>
        <row r="16">
          <cell r="AB16">
            <v>364.367</v>
          </cell>
        </row>
        <row r="17">
          <cell r="AB17">
            <v>364.3595</v>
          </cell>
        </row>
        <row r="18">
          <cell r="AB18">
            <v>364.347</v>
          </cell>
        </row>
        <row r="19">
          <cell r="AB19">
            <v>364.337</v>
          </cell>
        </row>
        <row r="20">
          <cell r="AB20">
            <v>364.342</v>
          </cell>
        </row>
        <row r="22">
          <cell r="AB22">
            <v>364.3645</v>
          </cell>
        </row>
        <row r="23">
          <cell r="AB23">
            <v>364.387</v>
          </cell>
        </row>
        <row r="24">
          <cell r="AB24">
            <v>364.402</v>
          </cell>
        </row>
        <row r="25">
          <cell r="AB25">
            <v>364.427416666667</v>
          </cell>
        </row>
        <row r="26">
          <cell r="AB26">
            <v>364.426583333333</v>
          </cell>
        </row>
        <row r="27">
          <cell r="AB27">
            <v>364.3595</v>
          </cell>
        </row>
        <row r="28">
          <cell r="AB28">
            <v>364.289083333333</v>
          </cell>
        </row>
        <row r="29">
          <cell r="AB29">
            <v>364.357416666667</v>
          </cell>
        </row>
        <row r="30">
          <cell r="AB30">
            <v>364.347</v>
          </cell>
        </row>
        <row r="31">
          <cell r="AB31">
            <v>364.337</v>
          </cell>
        </row>
        <row r="33">
          <cell r="AB33">
            <v>364.327</v>
          </cell>
        </row>
        <row r="34">
          <cell r="AB34">
            <v>364.327</v>
          </cell>
        </row>
        <row r="35">
          <cell r="AB35">
            <v>364.317</v>
          </cell>
        </row>
        <row r="36">
          <cell r="AB36">
            <v>364.3145</v>
          </cell>
        </row>
        <row r="37">
          <cell r="AB37">
            <v>364.327</v>
          </cell>
        </row>
        <row r="38">
          <cell r="AB38">
            <v>364.317</v>
          </cell>
        </row>
        <row r="39">
          <cell r="AB39">
            <v>364.307</v>
          </cell>
        </row>
        <row r="40">
          <cell r="AB40">
            <v>364.297</v>
          </cell>
        </row>
        <row r="41">
          <cell r="AB41">
            <v>364.297</v>
          </cell>
        </row>
        <row r="42">
          <cell r="AB42">
            <v>364.287</v>
          </cell>
        </row>
        <row r="43">
          <cell r="AB43">
            <v>364.277</v>
          </cell>
        </row>
      </sheetData>
      <sheetData sheetId="13">
        <row r="11">
          <cell r="AB11">
            <v>364.147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57</v>
          </cell>
        </row>
        <row r="16">
          <cell r="AB16">
            <v>364.157</v>
          </cell>
        </row>
        <row r="17">
          <cell r="AB17">
            <v>364.157</v>
          </cell>
        </row>
        <row r="18">
          <cell r="AB18">
            <v>364.157</v>
          </cell>
        </row>
        <row r="19">
          <cell r="AB19">
            <v>364.147</v>
          </cell>
        </row>
        <row r="20">
          <cell r="AB20">
            <v>364.147</v>
          </cell>
        </row>
        <row r="22">
          <cell r="AB22">
            <v>364.157</v>
          </cell>
        </row>
        <row r="23">
          <cell r="AB23">
            <v>364.169916666667</v>
          </cell>
        </row>
        <row r="24">
          <cell r="AB24">
            <v>364.187416666667</v>
          </cell>
        </row>
        <row r="25">
          <cell r="AB25">
            <v>364.207</v>
          </cell>
        </row>
        <row r="26">
          <cell r="AB26">
            <v>364.406166666667</v>
          </cell>
        </row>
        <row r="27">
          <cell r="AB27">
            <v>364.22575</v>
          </cell>
        </row>
        <row r="28">
          <cell r="AB28">
            <v>364.2395</v>
          </cell>
        </row>
        <row r="29">
          <cell r="AB29">
            <v>364.326583333333</v>
          </cell>
        </row>
        <row r="30">
          <cell r="AB30">
            <v>364.457416666667</v>
          </cell>
        </row>
        <row r="31">
          <cell r="AB31">
            <v>364.44825</v>
          </cell>
        </row>
        <row r="33">
          <cell r="AB33">
            <v>364.437</v>
          </cell>
        </row>
        <row r="34">
          <cell r="AB34">
            <v>364.432416666667</v>
          </cell>
        </row>
        <row r="35">
          <cell r="AB35">
            <v>364.389916666667</v>
          </cell>
        </row>
        <row r="36">
          <cell r="AB36">
            <v>364.377</v>
          </cell>
        </row>
        <row r="37">
          <cell r="AB37">
            <v>364.371583333333</v>
          </cell>
        </row>
        <row r="38">
          <cell r="AB38">
            <v>364.372</v>
          </cell>
        </row>
        <row r="39">
          <cell r="AB39">
            <v>364.3545</v>
          </cell>
        </row>
        <row r="40">
          <cell r="AB40">
            <v>364.377</v>
          </cell>
        </row>
        <row r="41">
          <cell r="AB41">
            <v>364.377</v>
          </cell>
        </row>
        <row r="42">
          <cell r="AB42">
            <v>364.369083333333</v>
          </cell>
        </row>
      </sheetData>
      <sheetData sheetId="14">
        <row r="11">
          <cell r="AB11">
            <v>364.147</v>
          </cell>
        </row>
        <row r="12">
          <cell r="AB12">
            <v>364.139083333333</v>
          </cell>
        </row>
        <row r="13">
          <cell r="AB13">
            <v>364.144916666667</v>
          </cell>
        </row>
        <row r="14">
          <cell r="AB14">
            <v>364.147</v>
          </cell>
        </row>
        <row r="15">
          <cell r="AB15">
            <v>364.139083333333</v>
          </cell>
        </row>
        <row r="16">
          <cell r="AB16">
            <v>364.144916666667</v>
          </cell>
        </row>
        <row r="17">
          <cell r="AB17">
            <v>364.147</v>
          </cell>
        </row>
        <row r="18">
          <cell r="AB18">
            <v>364.147</v>
          </cell>
        </row>
        <row r="19">
          <cell r="AB19">
            <v>364.147</v>
          </cell>
        </row>
        <row r="20">
          <cell r="AB20">
            <v>364.145333333333</v>
          </cell>
        </row>
        <row r="22">
          <cell r="AB22">
            <v>364.13825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46583333333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4916666667</v>
          </cell>
        </row>
        <row r="34">
          <cell r="AB34">
            <v>364.147416666667</v>
          </cell>
        </row>
        <row r="35">
          <cell r="AB35">
            <v>364.166166666667</v>
          </cell>
        </row>
        <row r="36">
          <cell r="AB36">
            <v>364.187416666667</v>
          </cell>
        </row>
        <row r="37">
          <cell r="AB37">
            <v>364.162</v>
          </cell>
        </row>
        <row r="38">
          <cell r="AB38">
            <v>364.157</v>
          </cell>
        </row>
        <row r="39">
          <cell r="AB39">
            <v>364.157</v>
          </cell>
        </row>
        <row r="40">
          <cell r="AB40">
            <v>364.147</v>
          </cell>
        </row>
        <row r="41">
          <cell r="AB41">
            <v>364.157</v>
          </cell>
        </row>
        <row r="42">
          <cell r="AB42">
            <v>364.157</v>
          </cell>
        </row>
        <row r="43">
          <cell r="AB43">
            <v>364.147</v>
          </cell>
        </row>
      </sheetData>
      <sheetData sheetId="15">
        <row r="11">
          <cell r="AB11">
            <v>364.127</v>
          </cell>
        </row>
        <row r="12">
          <cell r="AB12">
            <v>364.127</v>
          </cell>
        </row>
        <row r="13">
          <cell r="AB13">
            <v>364.14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3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137</v>
          </cell>
        </row>
        <row r="20">
          <cell r="AB20">
            <v>364.147</v>
          </cell>
        </row>
        <row r="22">
          <cell r="AB22">
            <v>364.15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37</v>
          </cell>
        </row>
        <row r="28">
          <cell r="AB28">
            <v>364.137</v>
          </cell>
        </row>
        <row r="29">
          <cell r="AB29">
            <v>364.14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7</v>
          </cell>
        </row>
        <row r="34">
          <cell r="AB34">
            <v>364.137</v>
          </cell>
        </row>
        <row r="35">
          <cell r="AB35">
            <v>364.147</v>
          </cell>
        </row>
        <row r="36">
          <cell r="AB36">
            <v>364.147</v>
          </cell>
        </row>
        <row r="37">
          <cell r="AB37">
            <v>364.137</v>
          </cell>
        </row>
        <row r="38">
          <cell r="AB38">
            <v>364.147</v>
          </cell>
        </row>
        <row r="39">
          <cell r="AB39">
            <v>364.147</v>
          </cell>
        </row>
        <row r="40">
          <cell r="AB40">
            <v>364.167</v>
          </cell>
        </row>
        <row r="41">
          <cell r="AB41">
            <v>364.157</v>
          </cell>
        </row>
        <row r="42">
          <cell r="AB42">
            <v>364.147</v>
          </cell>
        </row>
        <row r="43">
          <cell r="AB43">
            <v>364.137</v>
          </cell>
        </row>
      </sheetData>
      <sheetData sheetId="16">
        <row r="11">
          <cell r="AB11">
            <v>364.137</v>
          </cell>
        </row>
        <row r="12">
          <cell r="AB12">
            <v>364.13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47</v>
          </cell>
        </row>
        <row r="16">
          <cell r="AB16">
            <v>364.137</v>
          </cell>
        </row>
        <row r="17">
          <cell r="AB17">
            <v>364.127</v>
          </cell>
        </row>
        <row r="18">
          <cell r="AB18">
            <v>364.137</v>
          </cell>
        </row>
        <row r="19">
          <cell r="AB19">
            <v>364.127</v>
          </cell>
        </row>
        <row r="20">
          <cell r="AB20">
            <v>364.13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4083333333</v>
          </cell>
        </row>
        <row r="26">
          <cell r="AB26">
            <v>364.150333333333</v>
          </cell>
        </row>
        <row r="27">
          <cell r="AB27">
            <v>364.181583333333</v>
          </cell>
        </row>
        <row r="28">
          <cell r="AB28">
            <v>364.212</v>
          </cell>
        </row>
        <row r="29">
          <cell r="AB29">
            <v>364.2195</v>
          </cell>
        </row>
        <row r="30">
          <cell r="AB30">
            <v>364.187</v>
          </cell>
        </row>
        <row r="31">
          <cell r="AB31">
            <v>364.167416666667</v>
          </cell>
        </row>
        <row r="33">
          <cell r="AB33">
            <v>364.147</v>
          </cell>
        </row>
        <row r="34">
          <cell r="AB34">
            <v>364.157</v>
          </cell>
        </row>
        <row r="35">
          <cell r="AB35">
            <v>364.14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47</v>
          </cell>
        </row>
        <row r="39">
          <cell r="AB39">
            <v>364.137</v>
          </cell>
        </row>
        <row r="40">
          <cell r="AB40">
            <v>364.15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7">
        <row r="11">
          <cell r="AB11">
            <v>364.217</v>
          </cell>
        </row>
        <row r="12">
          <cell r="AB12">
            <v>364.227</v>
          </cell>
        </row>
        <row r="13">
          <cell r="AB13">
            <v>364.237</v>
          </cell>
        </row>
        <row r="14">
          <cell r="AB14">
            <v>364.37575</v>
          </cell>
        </row>
        <row r="15">
          <cell r="AB15">
            <v>364.451583333333</v>
          </cell>
        </row>
        <row r="16">
          <cell r="AB16">
            <v>364.401583333333</v>
          </cell>
        </row>
        <row r="17">
          <cell r="AB17">
            <v>364.372</v>
          </cell>
        </row>
        <row r="18">
          <cell r="AB18">
            <v>364.357</v>
          </cell>
        </row>
        <row r="19">
          <cell r="AB19">
            <v>364.352</v>
          </cell>
        </row>
        <row r="20">
          <cell r="AB20">
            <v>364.3595</v>
          </cell>
        </row>
        <row r="22">
          <cell r="AB22">
            <v>364.3245</v>
          </cell>
        </row>
        <row r="23">
          <cell r="AB23">
            <v>364.299083333333</v>
          </cell>
        </row>
        <row r="24">
          <cell r="AB24">
            <v>364.277416666667</v>
          </cell>
        </row>
        <row r="25">
          <cell r="AB25">
            <v>364.222416666667</v>
          </cell>
        </row>
        <row r="26">
          <cell r="AB26">
            <v>364.199083333333</v>
          </cell>
        </row>
        <row r="27">
          <cell r="AB27">
            <v>364.197</v>
          </cell>
        </row>
        <row r="28">
          <cell r="AB28">
            <v>364.182</v>
          </cell>
        </row>
        <row r="29">
          <cell r="AB29">
            <v>364.161583333333</v>
          </cell>
        </row>
        <row r="30">
          <cell r="AB30">
            <v>364.1545</v>
          </cell>
        </row>
        <row r="31">
          <cell r="AB31">
            <v>364.147</v>
          </cell>
        </row>
        <row r="33">
          <cell r="AB33">
            <v>364.142</v>
          </cell>
        </row>
        <row r="34">
          <cell r="AB34">
            <v>364.167416666667</v>
          </cell>
        </row>
        <row r="35">
          <cell r="AB35">
            <v>364.194916666667</v>
          </cell>
        </row>
        <row r="36">
          <cell r="AB36">
            <v>364.197</v>
          </cell>
        </row>
        <row r="37">
          <cell r="AB37">
            <v>364.187</v>
          </cell>
        </row>
        <row r="38">
          <cell r="AB38">
            <v>364.177</v>
          </cell>
        </row>
        <row r="39">
          <cell r="AB39">
            <v>364.157</v>
          </cell>
        </row>
        <row r="40">
          <cell r="AB40">
            <v>364.167</v>
          </cell>
        </row>
        <row r="41">
          <cell r="AB41">
            <v>364.172</v>
          </cell>
        </row>
        <row r="42">
          <cell r="AB42">
            <v>364.157</v>
          </cell>
        </row>
        <row r="43">
          <cell r="AB43">
            <v>364.147</v>
          </cell>
        </row>
      </sheetData>
      <sheetData sheetId="18">
        <row r="11">
          <cell r="AB11">
            <v>364.167</v>
          </cell>
        </row>
        <row r="12">
          <cell r="AB12">
            <v>364.167</v>
          </cell>
        </row>
        <row r="13">
          <cell r="AB13">
            <v>364.167</v>
          </cell>
        </row>
        <row r="14">
          <cell r="AB14">
            <v>364.167</v>
          </cell>
        </row>
        <row r="15">
          <cell r="AB15">
            <v>364.167</v>
          </cell>
        </row>
        <row r="16">
          <cell r="AB16">
            <v>364.167</v>
          </cell>
        </row>
        <row r="17">
          <cell r="AB17">
            <v>364.157</v>
          </cell>
        </row>
        <row r="18">
          <cell r="AB18">
            <v>364.167</v>
          </cell>
        </row>
        <row r="19">
          <cell r="AB19">
            <v>364.177</v>
          </cell>
        </row>
        <row r="20">
          <cell r="AB20">
            <v>364.194916666667</v>
          </cell>
        </row>
        <row r="22">
          <cell r="AB22">
            <v>364.23325</v>
          </cell>
        </row>
        <row r="23">
          <cell r="AB23">
            <v>364.662416666667</v>
          </cell>
        </row>
        <row r="24">
          <cell r="AB24">
            <v>364.52075</v>
          </cell>
        </row>
        <row r="25">
          <cell r="AB25">
            <v>364.574916666667</v>
          </cell>
        </row>
        <row r="26">
          <cell r="AB26">
            <v>364.567</v>
          </cell>
        </row>
        <row r="27">
          <cell r="AB27">
            <v>364.557</v>
          </cell>
        </row>
        <row r="28">
          <cell r="AB28">
            <v>364.527833333333</v>
          </cell>
        </row>
        <row r="29">
          <cell r="AB29">
            <v>364.371583333333</v>
          </cell>
        </row>
        <row r="30">
          <cell r="AB30">
            <v>364.327</v>
          </cell>
        </row>
        <row r="31">
          <cell r="AB31">
            <v>364.317</v>
          </cell>
        </row>
        <row r="33">
          <cell r="AB33">
            <v>364.299083333333</v>
          </cell>
        </row>
        <row r="34">
          <cell r="AB34">
            <v>364.287</v>
          </cell>
        </row>
        <row r="35">
          <cell r="AB35">
            <v>364.274083333333</v>
          </cell>
        </row>
        <row r="36">
          <cell r="AB36">
            <v>364.292416666667</v>
          </cell>
        </row>
        <row r="37">
          <cell r="AB37">
            <v>364.272</v>
          </cell>
        </row>
        <row r="38">
          <cell r="AB38">
            <v>364.242</v>
          </cell>
        </row>
        <row r="39">
          <cell r="AB39">
            <v>364.227</v>
          </cell>
        </row>
        <row r="40">
          <cell r="AB40">
            <v>364.227</v>
          </cell>
        </row>
        <row r="41">
          <cell r="AB41">
            <v>364.237</v>
          </cell>
        </row>
        <row r="42">
          <cell r="AB42">
            <v>364.22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Mae E Hai,  Li, Lamphun,P.76</v>
          </cell>
        </row>
        <row r="7">
          <cell r="C7">
            <v>2015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5</v>
          </cell>
        </row>
        <row r="15">
          <cell r="O15">
            <v>363.157</v>
          </cell>
        </row>
        <row r="15">
          <cell r="U15">
            <v>365.207</v>
          </cell>
        </row>
        <row r="15">
          <cell r="W15">
            <v>14</v>
          </cell>
        </row>
        <row r="15">
          <cell r="Z15" t="str">
            <v>DEC</v>
          </cell>
          <cell r="AA15">
            <v>6</v>
          </cell>
        </row>
        <row r="18">
          <cell r="C18" t="str">
            <v>HC.1/27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69</v>
      </c>
      <c r="C6" s="1" t="n">
        <v>0.76</v>
      </c>
      <c r="D6" s="1" t="n">
        <v>1.64</v>
      </c>
      <c r="E6" s="1" t="n">
        <v>1.09</v>
      </c>
      <c r="F6" s="1" t="n">
        <v>0.85</v>
      </c>
      <c r="G6" s="1" t="n">
        <v>1.06</v>
      </c>
      <c r="H6" s="1" t="n">
        <v>1.9</v>
      </c>
      <c r="I6" s="1" t="n">
        <v>3.49</v>
      </c>
      <c r="J6" s="1" t="n">
        <v>1.01</v>
      </c>
      <c r="K6" s="1" t="n">
        <v>0.76</v>
      </c>
      <c r="L6" s="1" t="n">
        <v>0.63</v>
      </c>
      <c r="M6" s="1" t="n">
        <v>0.64</v>
      </c>
    </row>
    <row r="7" customFormat="false" ht="21.75" hidden="false" customHeight="false" outlineLevel="0" collapsed="false">
      <c r="A7" s="1" t="n">
        <v>2</v>
      </c>
      <c r="B7" s="1" t="n">
        <v>0.69</v>
      </c>
      <c r="C7" s="1" t="n">
        <v>0.79</v>
      </c>
      <c r="D7" s="1" t="n">
        <v>1.98</v>
      </c>
      <c r="E7" s="1" t="n">
        <v>1.08</v>
      </c>
      <c r="F7" s="1" t="n">
        <v>0.79</v>
      </c>
      <c r="G7" s="1" t="n">
        <v>1.04</v>
      </c>
      <c r="H7" s="1" t="n">
        <v>1.99</v>
      </c>
      <c r="I7" s="1" t="n">
        <v>2.89</v>
      </c>
      <c r="J7" s="1" t="n">
        <v>1.01</v>
      </c>
      <c r="K7" s="1" t="n">
        <v>0.77</v>
      </c>
      <c r="L7" s="1" t="n">
        <v>0.62</v>
      </c>
      <c r="M7" s="1" t="n">
        <v>0.65</v>
      </c>
    </row>
    <row r="8" customFormat="false" ht="21.75" hidden="false" customHeight="false" outlineLevel="0" collapsed="false">
      <c r="A8" s="1" t="n">
        <v>3</v>
      </c>
      <c r="B8" s="1" t="n">
        <v>0.69</v>
      </c>
      <c r="C8" s="1" t="n">
        <v>0.85</v>
      </c>
      <c r="D8" s="1" t="n">
        <v>2.01</v>
      </c>
      <c r="E8" s="1" t="n">
        <v>1.01</v>
      </c>
      <c r="F8" s="1" t="n">
        <v>0.82</v>
      </c>
      <c r="G8" s="1" t="n">
        <v>1.05</v>
      </c>
      <c r="H8" s="1" t="n">
        <v>2.25</v>
      </c>
      <c r="I8" s="1" t="n">
        <v>2.11</v>
      </c>
      <c r="J8" s="1" t="n">
        <v>1</v>
      </c>
      <c r="K8" s="1" t="n">
        <v>0.76</v>
      </c>
      <c r="L8" s="1" t="n">
        <v>0.6</v>
      </c>
      <c r="M8" s="1" t="n">
        <v>0.64</v>
      </c>
    </row>
    <row r="9" customFormat="false" ht="21.75" hidden="false" customHeight="false" outlineLevel="0" collapsed="false">
      <c r="A9" s="1" t="n">
        <v>4</v>
      </c>
      <c r="B9" s="1" t="n">
        <v>0.69</v>
      </c>
      <c r="C9" s="1" t="n">
        <v>0.87</v>
      </c>
      <c r="D9" s="1" t="n">
        <v>2.31</v>
      </c>
      <c r="E9" s="1" t="n">
        <v>0.96</v>
      </c>
      <c r="F9" s="1" t="n">
        <v>0.87</v>
      </c>
      <c r="G9" s="1" t="n">
        <v>1.07</v>
      </c>
      <c r="H9" s="1" t="n">
        <v>2.23</v>
      </c>
      <c r="I9" s="1" t="n">
        <v>1.8</v>
      </c>
      <c r="J9" s="1" t="n">
        <v>1</v>
      </c>
      <c r="K9" s="1" t="n">
        <v>0.77</v>
      </c>
      <c r="L9" s="1" t="n">
        <v>0.58</v>
      </c>
      <c r="M9" s="1" t="n">
        <v>0.62</v>
      </c>
    </row>
    <row r="10" customFormat="false" ht="21.75" hidden="false" customHeight="false" outlineLevel="0" collapsed="false">
      <c r="A10" s="1" t="n">
        <v>5</v>
      </c>
      <c r="B10" s="1" t="n">
        <v>0.69</v>
      </c>
      <c r="C10" s="1" t="n">
        <v>0.82</v>
      </c>
      <c r="D10" s="1" t="n">
        <v>2.42</v>
      </c>
      <c r="E10" s="1" t="n">
        <v>0.95</v>
      </c>
      <c r="F10" s="1" t="n">
        <v>0.81</v>
      </c>
      <c r="G10" s="1" t="n">
        <v>1.16</v>
      </c>
      <c r="H10" s="1" t="n">
        <v>1.73</v>
      </c>
      <c r="I10" s="1" t="n">
        <v>1.56</v>
      </c>
      <c r="J10" s="1" t="n">
        <v>0.9</v>
      </c>
      <c r="K10" s="1" t="n">
        <v>0.74</v>
      </c>
      <c r="L10" s="1" t="n">
        <v>0.6</v>
      </c>
      <c r="M10" s="1" t="n">
        <v>0.61</v>
      </c>
    </row>
    <row r="11" customFormat="false" ht="21.75" hidden="false" customHeight="false" outlineLevel="0" collapsed="false">
      <c r="A11" s="1" t="n">
        <v>6</v>
      </c>
      <c r="B11" s="1" t="n">
        <v>0.69</v>
      </c>
      <c r="C11" s="1" t="n">
        <v>0.75</v>
      </c>
      <c r="D11" s="1" t="n">
        <v>2.67</v>
      </c>
      <c r="E11" s="1" t="n">
        <v>0.91</v>
      </c>
      <c r="F11" s="1" t="n">
        <v>0.8</v>
      </c>
      <c r="G11" s="1" t="n">
        <v>1.18</v>
      </c>
      <c r="H11" s="1" t="n">
        <v>1.52</v>
      </c>
      <c r="I11" s="1" t="n">
        <v>1.4</v>
      </c>
      <c r="J11" s="1" t="n">
        <v>0.86</v>
      </c>
      <c r="K11" s="1" t="n">
        <v>0.73</v>
      </c>
      <c r="L11" s="1" t="n">
        <v>0.61</v>
      </c>
      <c r="M11" s="1" t="n">
        <v>0.61</v>
      </c>
    </row>
    <row r="12" customFormat="false" ht="21.75" hidden="false" customHeight="false" outlineLevel="0" collapsed="false">
      <c r="A12" s="1" t="n">
        <v>7</v>
      </c>
      <c r="B12" s="1" t="n">
        <v>0.69</v>
      </c>
      <c r="C12" s="1" t="n">
        <v>0.75</v>
      </c>
      <c r="D12" s="1" t="n">
        <v>2.51</v>
      </c>
      <c r="E12" s="1" t="n">
        <v>0.86</v>
      </c>
      <c r="F12" s="1" t="n">
        <v>0.9</v>
      </c>
      <c r="G12" s="1" t="n">
        <v>1.16</v>
      </c>
      <c r="H12" s="1" t="n">
        <v>1.46</v>
      </c>
      <c r="I12" s="1" t="n">
        <v>1.24</v>
      </c>
      <c r="J12" s="1" t="n">
        <v>1</v>
      </c>
      <c r="K12" s="1" t="n">
        <v>0.72</v>
      </c>
      <c r="L12" s="1" t="n">
        <v>0.6</v>
      </c>
      <c r="M12" s="1" t="n">
        <v>0.59</v>
      </c>
    </row>
    <row r="13" customFormat="false" ht="21.75" hidden="false" customHeight="false" outlineLevel="0" collapsed="false">
      <c r="A13" s="1" t="n">
        <v>8</v>
      </c>
      <c r="B13" s="1" t="n">
        <v>0.67</v>
      </c>
      <c r="C13" s="1" t="n">
        <v>0.71</v>
      </c>
      <c r="D13" s="1" t="n">
        <v>2.33</v>
      </c>
      <c r="E13" s="1" t="n">
        <v>0.86</v>
      </c>
      <c r="F13" s="1" t="n">
        <v>1</v>
      </c>
      <c r="G13" s="1" t="n">
        <v>1.13</v>
      </c>
      <c r="H13" s="1" t="n">
        <v>1.47</v>
      </c>
      <c r="I13" s="1" t="n">
        <v>1.22</v>
      </c>
      <c r="J13" s="1" t="n">
        <v>0.96</v>
      </c>
      <c r="K13" s="1" t="n">
        <v>0.73</v>
      </c>
      <c r="L13" s="1" t="n">
        <v>0.6</v>
      </c>
      <c r="M13" s="1" t="n">
        <v>0.58</v>
      </c>
    </row>
    <row r="14" customFormat="false" ht="21.75" hidden="false" customHeight="false" outlineLevel="0" collapsed="false">
      <c r="A14" s="1" t="n">
        <v>9</v>
      </c>
      <c r="B14" s="1" t="n">
        <v>0.67</v>
      </c>
      <c r="C14" s="1" t="n">
        <v>0.71</v>
      </c>
      <c r="D14" s="1" t="n">
        <v>1.9</v>
      </c>
      <c r="E14" s="1" t="n">
        <v>0.87</v>
      </c>
      <c r="F14" s="1" t="n">
        <v>1.11</v>
      </c>
      <c r="G14" s="1" t="n">
        <v>1.08</v>
      </c>
      <c r="H14" s="1" t="n">
        <v>1.44</v>
      </c>
      <c r="I14" s="1" t="n">
        <v>1.29</v>
      </c>
      <c r="J14" s="1" t="n">
        <v>1</v>
      </c>
      <c r="K14" s="1" t="n">
        <v>0.71</v>
      </c>
      <c r="L14" s="1" t="n">
        <v>0.62</v>
      </c>
      <c r="M14" s="1" t="n">
        <v>0.6</v>
      </c>
    </row>
    <row r="15" customFormat="false" ht="21.75" hidden="false" customHeight="false" outlineLevel="0" collapsed="false">
      <c r="A15" s="1" t="n">
        <v>10</v>
      </c>
      <c r="B15" s="1" t="n">
        <v>0.67</v>
      </c>
      <c r="C15" s="1" t="n">
        <v>0.71</v>
      </c>
      <c r="D15" s="1" t="n">
        <v>1.47</v>
      </c>
      <c r="E15" s="1" t="n">
        <v>0.84</v>
      </c>
      <c r="F15" s="1" t="n">
        <v>1.34</v>
      </c>
      <c r="G15" s="1" t="n">
        <v>1.07</v>
      </c>
      <c r="H15" s="1" t="n">
        <v>1.41</v>
      </c>
      <c r="I15" s="1" t="n">
        <v>1.24</v>
      </c>
      <c r="J15" s="1" t="n">
        <v>0.9</v>
      </c>
      <c r="K15" s="1" t="n">
        <v>0.69</v>
      </c>
      <c r="L15" s="1" t="n">
        <v>0.62</v>
      </c>
      <c r="M15" s="1" t="n">
        <v>0.66</v>
      </c>
    </row>
    <row r="16" customFormat="false" ht="21.75" hidden="false" customHeight="false" outlineLevel="0" collapsed="false">
      <c r="A16" s="1" t="n">
        <v>11</v>
      </c>
      <c r="B16" s="1" t="n">
        <v>0.69</v>
      </c>
      <c r="C16" s="1" t="n">
        <v>0.68</v>
      </c>
      <c r="D16" s="1" t="n">
        <v>1.2</v>
      </c>
      <c r="E16" s="1" t="n">
        <v>0.94</v>
      </c>
      <c r="F16" s="1" t="n">
        <v>3.03</v>
      </c>
      <c r="G16" s="1" t="n">
        <v>1.77</v>
      </c>
      <c r="H16" s="1" t="n">
        <v>1.29</v>
      </c>
      <c r="I16" s="1" t="n">
        <v>1.24</v>
      </c>
      <c r="J16" s="1" t="n">
        <v>0.85</v>
      </c>
      <c r="K16" s="1" t="n">
        <v>0.7</v>
      </c>
      <c r="L16" s="1" t="n">
        <v>0.62</v>
      </c>
      <c r="M16" s="1" t="n">
        <v>0.68</v>
      </c>
    </row>
    <row r="17" customFormat="false" ht="21.75" hidden="false" customHeight="false" outlineLevel="0" collapsed="false">
      <c r="A17" s="1" t="n">
        <v>12</v>
      </c>
      <c r="B17" s="1" t="n">
        <v>0.69</v>
      </c>
      <c r="C17" s="1" t="n">
        <v>0.65</v>
      </c>
      <c r="D17" s="1" t="n">
        <v>1.22</v>
      </c>
      <c r="E17" s="1" t="n">
        <v>1.26</v>
      </c>
      <c r="F17" s="1" t="n">
        <v>2.24</v>
      </c>
      <c r="G17" s="1" t="n">
        <v>1.85</v>
      </c>
      <c r="H17" s="1" t="n">
        <v>1.22</v>
      </c>
      <c r="I17" s="1" t="n">
        <v>1.22</v>
      </c>
      <c r="J17" s="1" t="n">
        <v>0.84</v>
      </c>
      <c r="K17" s="1" t="n">
        <v>0.68</v>
      </c>
      <c r="L17" s="1" t="n">
        <v>0.6</v>
      </c>
      <c r="M17" s="1" t="n">
        <v>0.68</v>
      </c>
    </row>
    <row r="18" customFormat="false" ht="21.75" hidden="false" customHeight="false" outlineLevel="0" collapsed="false">
      <c r="A18" s="1" t="n">
        <v>13</v>
      </c>
      <c r="B18" s="1" t="n">
        <v>0.69</v>
      </c>
      <c r="C18" s="1" t="n">
        <v>0.91</v>
      </c>
      <c r="D18" s="1" t="n">
        <v>1.2</v>
      </c>
      <c r="E18" s="1" t="n">
        <v>1.02</v>
      </c>
      <c r="F18" s="1" t="n">
        <v>1.42</v>
      </c>
      <c r="G18" s="1" t="n">
        <v>1.88</v>
      </c>
      <c r="H18" s="1" t="n">
        <v>1.21</v>
      </c>
      <c r="I18" s="1" t="n">
        <v>1.22</v>
      </c>
      <c r="J18" s="1" t="n">
        <v>0.85</v>
      </c>
      <c r="K18" s="1" t="n">
        <v>0.66</v>
      </c>
      <c r="L18" s="1" t="n">
        <v>0.58</v>
      </c>
      <c r="M18" s="1" t="n">
        <v>0.69</v>
      </c>
    </row>
    <row r="19" customFormat="false" ht="21.75" hidden="false" customHeight="false" outlineLevel="0" collapsed="false">
      <c r="A19" s="1" t="n">
        <v>14</v>
      </c>
      <c r="B19" s="1" t="n">
        <v>0.72</v>
      </c>
      <c r="C19" s="1" t="n">
        <v>1.05</v>
      </c>
      <c r="D19" s="1" t="n">
        <v>1.17</v>
      </c>
      <c r="E19" s="1" t="n">
        <v>0.92</v>
      </c>
      <c r="F19" s="1" t="n">
        <v>1.24</v>
      </c>
      <c r="G19" s="1" t="n">
        <v>1.76</v>
      </c>
      <c r="H19" s="1" t="n">
        <v>1.06</v>
      </c>
      <c r="I19" s="1" t="n">
        <v>1.2</v>
      </c>
      <c r="J19" s="1" t="n">
        <v>0.86</v>
      </c>
      <c r="K19" s="1" t="n">
        <v>0.64</v>
      </c>
      <c r="L19" s="1" t="n">
        <v>0.6</v>
      </c>
      <c r="M19" s="1" t="n">
        <v>0.84</v>
      </c>
    </row>
    <row r="20" customFormat="false" ht="21.75" hidden="false" customHeight="false" outlineLevel="0" collapsed="false">
      <c r="A20" s="1" t="n">
        <v>15</v>
      </c>
      <c r="B20" s="1" t="n">
        <v>0.71</v>
      </c>
      <c r="C20" s="1" t="n">
        <v>2.87</v>
      </c>
      <c r="D20" s="1" t="n">
        <v>1.1</v>
      </c>
      <c r="E20" s="1" t="n">
        <v>0.89</v>
      </c>
      <c r="F20" s="1" t="n">
        <v>1.05</v>
      </c>
      <c r="G20" s="1" t="n">
        <v>2.17</v>
      </c>
      <c r="H20" s="1" t="n">
        <v>1.13</v>
      </c>
      <c r="I20" s="1" t="n">
        <v>1.09</v>
      </c>
      <c r="J20" s="1" t="n">
        <v>0.85</v>
      </c>
      <c r="K20" s="1" t="n">
        <v>0.64</v>
      </c>
      <c r="L20" s="1" t="n">
        <v>0.58</v>
      </c>
      <c r="M20" s="1" t="n">
        <v>0.86</v>
      </c>
    </row>
    <row r="21" customFormat="false" ht="21.75" hidden="false" customHeight="false" outlineLevel="0" collapsed="false">
      <c r="A21" s="1" t="n">
        <v>16</v>
      </c>
      <c r="B21" s="1" t="n">
        <v>0.74</v>
      </c>
      <c r="C21" s="1" t="n">
        <v>2.74</v>
      </c>
      <c r="D21" s="1" t="n">
        <v>1.1</v>
      </c>
      <c r="E21" s="1" t="n">
        <v>0.88</v>
      </c>
      <c r="F21" s="1" t="n">
        <v>1.01</v>
      </c>
      <c r="G21" s="1" t="n">
        <v>2.4</v>
      </c>
      <c r="H21" s="1" t="n">
        <v>1.34</v>
      </c>
      <c r="I21" s="1" t="n">
        <v>1.17</v>
      </c>
      <c r="J21" s="1" t="n">
        <v>0.85</v>
      </c>
      <c r="K21" s="1" t="n">
        <v>0.64</v>
      </c>
      <c r="L21" s="1" t="n">
        <v>0.59</v>
      </c>
      <c r="M21" s="1" t="n">
        <v>0.87</v>
      </c>
    </row>
    <row r="22" customFormat="false" ht="21.75" hidden="false" customHeight="false" outlineLevel="0" collapsed="false">
      <c r="A22" s="1" t="n">
        <v>17</v>
      </c>
      <c r="B22" s="1" t="n">
        <v>0.73</v>
      </c>
      <c r="C22" s="1" t="n">
        <v>2.63</v>
      </c>
      <c r="D22" s="1" t="n">
        <v>1.11</v>
      </c>
      <c r="E22" s="1" t="n">
        <v>0.88</v>
      </c>
      <c r="F22" s="1" t="n">
        <v>0.98</v>
      </c>
      <c r="G22" s="1" t="n">
        <v>2.44</v>
      </c>
      <c r="H22" s="1" t="n">
        <v>1.62</v>
      </c>
      <c r="I22" s="1" t="n">
        <v>1.16</v>
      </c>
      <c r="J22" s="1" t="n">
        <v>0.86</v>
      </c>
      <c r="K22" s="1" t="n">
        <v>0.66</v>
      </c>
      <c r="L22" s="1" t="n">
        <v>0.61</v>
      </c>
      <c r="M22" s="1" t="n">
        <v>0.88</v>
      </c>
    </row>
    <row r="23" customFormat="false" ht="21.75" hidden="false" customHeight="false" outlineLevel="0" collapsed="false">
      <c r="A23" s="1" t="n">
        <v>18</v>
      </c>
      <c r="B23" s="1" t="n">
        <v>0.74</v>
      </c>
      <c r="C23" s="1" t="n">
        <v>2.28</v>
      </c>
      <c r="D23" s="1" t="n">
        <v>1.12</v>
      </c>
      <c r="E23" s="1" t="n">
        <v>0.87</v>
      </c>
      <c r="F23" s="1" t="n">
        <v>0.97</v>
      </c>
      <c r="G23" s="1" t="n">
        <v>1.8</v>
      </c>
      <c r="H23" s="1" t="n">
        <v>1.44</v>
      </c>
      <c r="I23" s="1" t="n">
        <v>1.18</v>
      </c>
      <c r="J23" s="1" t="n">
        <v>0.78</v>
      </c>
      <c r="K23" s="1" t="n">
        <v>0.66</v>
      </c>
      <c r="L23" s="1" t="n">
        <v>0.61</v>
      </c>
      <c r="M23" s="1" t="n">
        <v>0.88</v>
      </c>
    </row>
    <row r="24" customFormat="false" ht="21.75" hidden="false" customHeight="false" outlineLevel="0" collapsed="false">
      <c r="A24" s="1" t="n">
        <v>19</v>
      </c>
      <c r="B24" s="1" t="n">
        <v>0.77</v>
      </c>
      <c r="C24" s="1" t="n">
        <v>1.7</v>
      </c>
      <c r="D24" s="1" t="n">
        <v>1.13</v>
      </c>
      <c r="E24" s="1" t="n">
        <v>0.89</v>
      </c>
      <c r="F24" s="1" t="n">
        <v>0.96</v>
      </c>
      <c r="G24" s="1" t="n">
        <v>1.53</v>
      </c>
      <c r="H24" s="1" t="n">
        <v>1.41</v>
      </c>
      <c r="I24" s="1" t="n">
        <v>1.18</v>
      </c>
      <c r="J24" s="1" t="n">
        <v>0.78</v>
      </c>
      <c r="K24" s="1" t="n">
        <v>0.65</v>
      </c>
      <c r="L24" s="1" t="n">
        <v>0.58</v>
      </c>
      <c r="M24" s="1" t="n">
        <v>0.89</v>
      </c>
    </row>
    <row r="25" customFormat="false" ht="21.75" hidden="false" customHeight="false" outlineLevel="0" collapsed="false">
      <c r="A25" s="1" t="n">
        <v>20</v>
      </c>
      <c r="B25" s="1" t="n">
        <v>0.75</v>
      </c>
      <c r="C25" s="1" t="n">
        <v>1.53</v>
      </c>
      <c r="D25" s="1" t="n">
        <v>1.09</v>
      </c>
      <c r="E25" s="1" t="n">
        <v>0.88</v>
      </c>
      <c r="F25" s="1" t="n">
        <v>0.94</v>
      </c>
      <c r="G25" s="1" t="n">
        <v>1.33</v>
      </c>
      <c r="H25" s="1" t="n">
        <v>1.34</v>
      </c>
      <c r="I25" s="1" t="n">
        <v>1.19</v>
      </c>
      <c r="J25" s="1" t="n">
        <v>0.78</v>
      </c>
      <c r="K25" s="1" t="n">
        <v>0.64</v>
      </c>
      <c r="L25" s="1" t="n">
        <v>0.57</v>
      </c>
      <c r="M25" s="1" t="n">
        <v>0.88</v>
      </c>
    </row>
    <row r="26" customFormat="false" ht="21.75" hidden="false" customHeight="false" outlineLevel="0" collapsed="false">
      <c r="A26" s="1" t="n">
        <v>21</v>
      </c>
      <c r="B26" s="1" t="n">
        <v>0.75</v>
      </c>
      <c r="C26" s="1" t="n">
        <v>1.52</v>
      </c>
      <c r="D26" s="1" t="n">
        <v>1.1</v>
      </c>
      <c r="E26" s="1" t="n">
        <v>0.87</v>
      </c>
      <c r="F26" s="1" t="n">
        <v>0.9</v>
      </c>
      <c r="G26" s="1" t="n">
        <v>1.07</v>
      </c>
      <c r="H26" s="1" t="n">
        <v>1.3</v>
      </c>
      <c r="I26" s="1" t="n">
        <v>1.1</v>
      </c>
      <c r="J26" s="1" t="n">
        <v>0.78</v>
      </c>
      <c r="K26" s="1" t="n">
        <v>0.66</v>
      </c>
      <c r="L26" s="1" t="n">
        <v>0.6</v>
      </c>
      <c r="M26" s="1" t="n">
        <v>0.93</v>
      </c>
    </row>
    <row r="27" customFormat="false" ht="21.75" hidden="false" customHeight="false" outlineLevel="0" collapsed="false">
      <c r="A27" s="1" t="n">
        <v>22</v>
      </c>
      <c r="B27" s="1" t="n">
        <v>0.78</v>
      </c>
      <c r="C27" s="1" t="n">
        <v>1.68</v>
      </c>
      <c r="D27" s="1" t="n">
        <v>1.09</v>
      </c>
      <c r="E27" s="1" t="n">
        <v>0.86</v>
      </c>
      <c r="F27" s="1" t="n">
        <v>0.89</v>
      </c>
      <c r="G27" s="1" t="n">
        <v>1.25</v>
      </c>
      <c r="H27" s="1" t="n">
        <v>1.92</v>
      </c>
      <c r="I27" s="1" t="n">
        <v>1.11</v>
      </c>
      <c r="J27" s="1" t="n">
        <v>0.76</v>
      </c>
      <c r="K27" s="1" t="n">
        <v>0.65</v>
      </c>
      <c r="L27" s="1" t="n">
        <v>0.61</v>
      </c>
      <c r="M27" s="1" t="n">
        <v>0.88</v>
      </c>
    </row>
    <row r="28" customFormat="false" ht="21.75" hidden="false" customHeight="false" outlineLevel="0" collapsed="false">
      <c r="A28" s="1" t="n">
        <v>23</v>
      </c>
      <c r="B28" s="1" t="n">
        <v>0.75</v>
      </c>
      <c r="C28" s="1" t="n">
        <v>1.7</v>
      </c>
      <c r="D28" s="1" t="n">
        <v>1.1</v>
      </c>
      <c r="E28" s="1" t="n">
        <v>0.84</v>
      </c>
      <c r="F28" s="1" t="n">
        <v>1.13</v>
      </c>
      <c r="G28" s="1" t="n">
        <v>1.52</v>
      </c>
      <c r="H28" s="1" t="n">
        <v>1.58</v>
      </c>
      <c r="I28" s="1" t="n">
        <v>1.09</v>
      </c>
      <c r="J28" s="1" t="n">
        <v>0.74</v>
      </c>
      <c r="K28" s="1" t="n">
        <v>0.66</v>
      </c>
      <c r="L28" s="1" t="n">
        <v>0.6</v>
      </c>
      <c r="M28" s="1" t="n">
        <v>0.86</v>
      </c>
    </row>
    <row r="29" customFormat="false" ht="21.75" hidden="false" customHeight="false" outlineLevel="0" collapsed="false">
      <c r="A29" s="1" t="n">
        <v>24</v>
      </c>
      <c r="B29" s="1" t="n">
        <v>0.75</v>
      </c>
      <c r="C29" s="1" t="n">
        <v>1.8</v>
      </c>
      <c r="D29" s="1" t="n">
        <v>1.18</v>
      </c>
      <c r="E29" s="1" t="n">
        <v>0.81</v>
      </c>
      <c r="F29" s="1" t="n">
        <v>1.26</v>
      </c>
      <c r="G29" s="1" t="n">
        <v>1.53</v>
      </c>
      <c r="H29" s="1" t="n">
        <v>1.38</v>
      </c>
      <c r="I29" s="1" t="n">
        <v>1.07</v>
      </c>
      <c r="J29" s="1" t="n">
        <v>0.74</v>
      </c>
      <c r="K29" s="1" t="n">
        <v>0.64</v>
      </c>
      <c r="L29" s="1" t="n">
        <v>0.58</v>
      </c>
      <c r="M29" s="1" t="n">
        <v>0.84</v>
      </c>
    </row>
    <row r="30" customFormat="false" ht="21.75" hidden="false" customHeight="false" outlineLevel="0" collapsed="false">
      <c r="A30" s="1" t="n">
        <v>25</v>
      </c>
      <c r="B30" s="1" t="n">
        <v>0.75</v>
      </c>
      <c r="C30" s="1" t="n">
        <v>1.88</v>
      </c>
      <c r="D30" s="1" t="n">
        <v>1.14</v>
      </c>
      <c r="E30" s="1" t="n">
        <v>0.88</v>
      </c>
      <c r="F30" s="1" t="n">
        <v>2.37</v>
      </c>
      <c r="G30" s="1" t="n">
        <v>1.67</v>
      </c>
      <c r="H30" s="1" t="n">
        <v>1.3</v>
      </c>
      <c r="I30" s="1" t="n">
        <v>1.05</v>
      </c>
      <c r="J30" s="1" t="n">
        <v>0.74</v>
      </c>
      <c r="K30" s="1" t="n">
        <v>0.64</v>
      </c>
      <c r="L30" s="1" t="n">
        <v>0.58</v>
      </c>
      <c r="M30" s="1" t="n">
        <v>0.81</v>
      </c>
    </row>
    <row r="31" customFormat="false" ht="21.75" hidden="false" customHeight="false" outlineLevel="0" collapsed="false">
      <c r="A31" s="1" t="n">
        <v>26</v>
      </c>
      <c r="B31" s="1" t="n">
        <v>0.74</v>
      </c>
      <c r="C31" s="1" t="n">
        <v>1.63</v>
      </c>
      <c r="D31" s="1" t="n">
        <v>1.06</v>
      </c>
      <c r="E31" s="1" t="n">
        <v>0.88</v>
      </c>
      <c r="F31" s="1" t="n">
        <v>2.46</v>
      </c>
      <c r="G31" s="1" t="n">
        <v>1.56</v>
      </c>
      <c r="H31" s="1" t="n">
        <v>1.26</v>
      </c>
      <c r="I31" s="1" t="n">
        <v>1.04</v>
      </c>
      <c r="J31" s="1" t="n">
        <v>0.74</v>
      </c>
      <c r="K31" s="1" t="n">
        <v>0.64</v>
      </c>
      <c r="L31" s="1" t="n">
        <v>0.64</v>
      </c>
      <c r="M31" s="1" t="n">
        <v>0.8</v>
      </c>
    </row>
    <row r="32" customFormat="false" ht="21.75" hidden="false" customHeight="false" outlineLevel="0" collapsed="false">
      <c r="A32" s="1" t="n">
        <v>27</v>
      </c>
      <c r="B32" s="1" t="n">
        <v>0.72</v>
      </c>
      <c r="C32" s="1" t="n">
        <v>1.43</v>
      </c>
      <c r="D32" s="1" t="n">
        <v>1.09</v>
      </c>
      <c r="E32" s="1" t="n">
        <v>0.89</v>
      </c>
      <c r="F32" s="1" t="n">
        <v>2.33</v>
      </c>
      <c r="G32" s="1" t="n">
        <v>1.49</v>
      </c>
      <c r="H32" s="1" t="n">
        <v>1.24</v>
      </c>
      <c r="I32" s="1" t="n">
        <v>1.06</v>
      </c>
      <c r="J32" s="1" t="n">
        <v>0.75</v>
      </c>
      <c r="K32" s="1" t="n">
        <v>0.62</v>
      </c>
      <c r="L32" s="1" t="n">
        <v>0.7</v>
      </c>
      <c r="M32" s="1" t="n">
        <v>0.78</v>
      </c>
    </row>
    <row r="33" customFormat="false" ht="21.75" hidden="false" customHeight="false" outlineLevel="0" collapsed="false">
      <c r="A33" s="1" t="n">
        <v>28</v>
      </c>
      <c r="B33" s="1" t="n">
        <v>0.77</v>
      </c>
      <c r="C33" s="1" t="n">
        <v>1.32</v>
      </c>
      <c r="D33" s="1" t="n">
        <v>1.1</v>
      </c>
      <c r="E33" s="1" t="n">
        <v>0.88</v>
      </c>
      <c r="F33" s="1" t="n">
        <v>1.9</v>
      </c>
      <c r="G33" s="1" t="n">
        <v>1.77</v>
      </c>
      <c r="H33" s="1" t="n">
        <v>1.18</v>
      </c>
      <c r="I33" s="1" t="n">
        <v>1.03</v>
      </c>
      <c r="J33" s="1" t="n">
        <v>0.75</v>
      </c>
      <c r="K33" s="1" t="n">
        <v>0.6</v>
      </c>
      <c r="L33" s="1" t="n">
        <v>0.65</v>
      </c>
      <c r="M33" s="1" t="n">
        <v>0.76</v>
      </c>
    </row>
    <row r="34" customFormat="false" ht="21.75" hidden="false" customHeight="false" outlineLevel="0" collapsed="false">
      <c r="A34" s="1" t="n">
        <v>29</v>
      </c>
      <c r="B34" s="1" t="n">
        <v>0.79</v>
      </c>
      <c r="C34" s="1" t="n">
        <v>1.21</v>
      </c>
      <c r="D34" s="1" t="n">
        <v>1.12</v>
      </c>
      <c r="E34" s="1" t="n">
        <v>0.88</v>
      </c>
      <c r="F34" s="1" t="n">
        <v>1.67</v>
      </c>
      <c r="G34" s="1" t="n">
        <v>1.7</v>
      </c>
      <c r="H34" s="1" t="n">
        <v>1.16</v>
      </c>
      <c r="I34" s="1" t="n">
        <v>1.01</v>
      </c>
      <c r="J34" s="1" t="n">
        <v>0.78</v>
      </c>
      <c r="K34" s="1" t="n">
        <v>0.6</v>
      </c>
      <c r="M34" s="1" t="n">
        <v>0.76</v>
      </c>
    </row>
    <row r="35" customFormat="false" ht="21.75" hidden="false" customHeight="false" outlineLevel="0" collapsed="false">
      <c r="A35" s="1" t="n">
        <v>30</v>
      </c>
      <c r="B35" s="1" t="n">
        <v>0.79</v>
      </c>
      <c r="C35" s="1" t="n">
        <v>1.07</v>
      </c>
      <c r="D35" s="1" t="n">
        <v>1.15</v>
      </c>
      <c r="E35" s="1" t="n">
        <v>0.85</v>
      </c>
      <c r="F35" s="1" t="n">
        <v>1.19</v>
      </c>
      <c r="G35" s="1" t="n">
        <v>1.6</v>
      </c>
      <c r="H35" s="1" t="n">
        <v>1.38</v>
      </c>
      <c r="I35" s="1" t="n">
        <v>1.01</v>
      </c>
      <c r="J35" s="1" t="n">
        <v>0.78</v>
      </c>
      <c r="K35" s="1" t="n">
        <v>0.65</v>
      </c>
      <c r="M35" s="1" t="n">
        <v>0.76</v>
      </c>
    </row>
    <row r="36" customFormat="false" ht="21.75" hidden="false" customHeight="false" outlineLevel="0" collapsed="false">
      <c r="A36" s="1" t="n">
        <v>31</v>
      </c>
      <c r="C36" s="1" t="n">
        <v>1.11</v>
      </c>
      <c r="E36" s="1" t="n">
        <v>0.85</v>
      </c>
      <c r="F36" s="1" t="n">
        <v>1.1</v>
      </c>
      <c r="H36" s="1" t="n">
        <v>2.58</v>
      </c>
      <c r="J36" s="1" t="n">
        <v>0.77</v>
      </c>
      <c r="K36" s="1" t="n">
        <v>0.62</v>
      </c>
      <c r="M36" s="1" t="n">
        <v>0.76</v>
      </c>
    </row>
    <row r="38" customFormat="false" ht="21.75" hidden="false" customHeight="false" outlineLevel="0" collapsed="false">
      <c r="A38" s="1" t="s">
        <v>18</v>
      </c>
      <c r="B38" s="1" t="n">
        <v>0.72</v>
      </c>
      <c r="C38" s="1" t="n">
        <v>1.33</v>
      </c>
      <c r="D38" s="1" t="n">
        <v>1.46</v>
      </c>
      <c r="E38" s="1" t="n">
        <v>0.91</v>
      </c>
      <c r="F38" s="1" t="n">
        <v>1.3</v>
      </c>
      <c r="G38" s="1" t="n">
        <v>1.5</v>
      </c>
      <c r="H38" s="1" t="n">
        <v>1.51</v>
      </c>
      <c r="I38" s="1" t="n">
        <v>1.36</v>
      </c>
      <c r="J38" s="1" t="n">
        <v>0.85</v>
      </c>
      <c r="K38" s="1" t="n">
        <v>0.68</v>
      </c>
      <c r="L38" s="1" t="n">
        <v>0.61</v>
      </c>
      <c r="M38" s="1" t="n">
        <v>0.75</v>
      </c>
    </row>
    <row r="39" customFormat="false" ht="21.75" hidden="false" customHeight="false" outlineLevel="0" collapsed="false">
      <c r="A39" s="1" t="s">
        <v>19</v>
      </c>
      <c r="B39" s="1" t="n">
        <v>0.79</v>
      </c>
      <c r="C39" s="1" t="n">
        <v>2.87</v>
      </c>
      <c r="D39" s="1" t="n">
        <v>2.67</v>
      </c>
      <c r="E39" s="1" t="n">
        <v>1.26</v>
      </c>
      <c r="F39" s="1" t="n">
        <v>3.03</v>
      </c>
      <c r="G39" s="1" t="n">
        <v>2.44</v>
      </c>
      <c r="H39" s="1" t="n">
        <v>2.58</v>
      </c>
      <c r="I39" s="1" t="n">
        <v>3.49</v>
      </c>
      <c r="J39" s="1" t="n">
        <v>1.01</v>
      </c>
      <c r="K39" s="1" t="n">
        <v>0.77</v>
      </c>
      <c r="L39" s="1" t="n">
        <v>0.7</v>
      </c>
      <c r="M39" s="1" t="n">
        <v>0.93</v>
      </c>
      <c r="N39" s="1" t="n">
        <v>3.49</v>
      </c>
    </row>
    <row r="40" customFormat="false" ht="21.75" hidden="false" customHeight="false" outlineLevel="0" collapsed="false">
      <c r="A40" s="1" t="s">
        <v>20</v>
      </c>
      <c r="B40" s="1" t="n">
        <v>0.67</v>
      </c>
      <c r="C40" s="1" t="n">
        <v>0.65</v>
      </c>
      <c r="D40" s="1" t="n">
        <v>1.06</v>
      </c>
      <c r="E40" s="1" t="n">
        <v>0.81</v>
      </c>
      <c r="F40" s="1" t="n">
        <v>0.79</v>
      </c>
      <c r="G40" s="1" t="n">
        <v>1.04</v>
      </c>
      <c r="H40" s="1" t="n">
        <v>1.06</v>
      </c>
      <c r="I40" s="1" t="n">
        <v>1.01</v>
      </c>
      <c r="J40" s="1" t="n">
        <v>0.74</v>
      </c>
      <c r="K40" s="1" t="n">
        <v>0.6</v>
      </c>
      <c r="L40" s="1" t="n">
        <v>0.57</v>
      </c>
      <c r="M40" s="1" t="n">
        <v>0.58</v>
      </c>
      <c r="N40" s="1" t="n">
        <v>0.57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0.67</v>
      </c>
      <c r="C47" s="1" t="n">
        <v>1.28</v>
      </c>
      <c r="D47" s="1" t="n">
        <v>16.96</v>
      </c>
      <c r="E47" s="1" t="n">
        <v>5.65</v>
      </c>
      <c r="F47" s="1" t="n">
        <v>2.28</v>
      </c>
      <c r="G47" s="1" t="n">
        <v>5.18</v>
      </c>
      <c r="H47" s="1" t="n">
        <v>23.5</v>
      </c>
      <c r="I47" s="1" t="n">
        <v>88.91</v>
      </c>
      <c r="J47" s="1" t="n">
        <v>4.4</v>
      </c>
      <c r="K47" s="1" t="n">
        <v>1.28</v>
      </c>
      <c r="L47" s="1" t="n">
        <v>0.39</v>
      </c>
      <c r="M47" s="1" t="n">
        <v>0.44</v>
      </c>
    </row>
    <row r="48" customFormat="false" ht="21.75" hidden="false" customHeight="false" outlineLevel="0" collapsed="false">
      <c r="A48" s="1" t="n">
        <v>2</v>
      </c>
      <c r="B48" s="1" t="n">
        <v>0.67</v>
      </c>
      <c r="C48" s="1" t="n">
        <v>1.56</v>
      </c>
      <c r="D48" s="1" t="n">
        <v>25.66</v>
      </c>
      <c r="E48" s="1" t="n">
        <v>5.49</v>
      </c>
      <c r="F48" s="1" t="n">
        <v>1.56</v>
      </c>
      <c r="G48" s="1" t="n">
        <v>4.87</v>
      </c>
      <c r="H48" s="1" t="n">
        <v>25.93</v>
      </c>
      <c r="I48" s="1" t="n">
        <v>57.17</v>
      </c>
      <c r="J48" s="1" t="n">
        <v>4.4</v>
      </c>
      <c r="K48" s="1" t="n">
        <v>1.37</v>
      </c>
      <c r="L48" s="1" t="n">
        <v>0.34</v>
      </c>
      <c r="M48" s="1" t="n">
        <v>0.48</v>
      </c>
    </row>
    <row r="49" customFormat="false" ht="21.75" hidden="false" customHeight="false" outlineLevel="0" collapsed="false">
      <c r="A49" s="1" t="n">
        <v>3</v>
      </c>
      <c r="B49" s="1" t="n">
        <v>0.67</v>
      </c>
      <c r="C49" s="1" t="n">
        <v>2.28</v>
      </c>
      <c r="D49" s="1" t="n">
        <v>26.49</v>
      </c>
      <c r="E49" s="1" t="n">
        <v>4.4</v>
      </c>
      <c r="F49" s="1" t="n">
        <v>1.9</v>
      </c>
      <c r="G49" s="1" t="n">
        <v>5.02</v>
      </c>
      <c r="H49" s="1" t="n">
        <v>33.7</v>
      </c>
      <c r="I49" s="1" t="n">
        <v>29.4</v>
      </c>
      <c r="J49" s="1" t="n">
        <v>4.25</v>
      </c>
      <c r="K49" s="1" t="n">
        <v>1.28</v>
      </c>
      <c r="L49" s="1" t="n">
        <v>0.25</v>
      </c>
      <c r="M49" s="1" t="n">
        <v>0.44</v>
      </c>
    </row>
    <row r="50" customFormat="false" ht="21.75" hidden="false" customHeight="false" outlineLevel="0" collapsed="false">
      <c r="A50" s="1" t="n">
        <v>4</v>
      </c>
      <c r="B50" s="1" t="n">
        <v>0.67</v>
      </c>
      <c r="C50" s="1" t="n">
        <v>2.53</v>
      </c>
      <c r="D50" s="1" t="n">
        <v>35.63</v>
      </c>
      <c r="E50" s="1" t="n">
        <v>3.71</v>
      </c>
      <c r="F50" s="1" t="n">
        <v>2.53</v>
      </c>
      <c r="G50" s="1" t="n">
        <v>5.34</v>
      </c>
      <c r="H50" s="1" t="n">
        <v>33.06</v>
      </c>
      <c r="I50" s="1" t="n">
        <v>20.9</v>
      </c>
      <c r="J50" s="1" t="n">
        <v>4.25</v>
      </c>
      <c r="K50" s="1" t="n">
        <v>1.37</v>
      </c>
      <c r="L50" s="1" t="n">
        <v>0.2</v>
      </c>
      <c r="M50" s="1" t="n">
        <v>0.34</v>
      </c>
    </row>
    <row r="51" customFormat="false" ht="21.75" hidden="false" customHeight="false" outlineLevel="0" collapsed="false">
      <c r="A51" s="1" t="n">
        <v>5</v>
      </c>
      <c r="B51" s="1" t="n">
        <v>0.67</v>
      </c>
      <c r="C51" s="1" t="n">
        <v>1.9</v>
      </c>
      <c r="D51" s="1" t="n">
        <v>39.3</v>
      </c>
      <c r="E51" s="1" t="n">
        <v>3.58</v>
      </c>
      <c r="F51" s="1" t="n">
        <v>1.77</v>
      </c>
      <c r="G51" s="1" t="n">
        <v>6.79</v>
      </c>
      <c r="H51" s="1" t="n">
        <v>19.15</v>
      </c>
      <c r="I51" s="1" t="n">
        <v>15.04</v>
      </c>
      <c r="J51" s="1" t="n">
        <v>2.9</v>
      </c>
      <c r="K51" s="1" t="n">
        <v>1.09</v>
      </c>
      <c r="L51" s="1" t="n">
        <v>0.25</v>
      </c>
      <c r="M51" s="1" t="n">
        <v>0.3</v>
      </c>
    </row>
    <row r="52" customFormat="false" ht="21.75" hidden="false" customHeight="false" outlineLevel="0" collapsed="false">
      <c r="A52" s="1" t="n">
        <v>6</v>
      </c>
      <c r="B52" s="1" t="n">
        <v>0.67</v>
      </c>
      <c r="C52" s="1" t="n">
        <v>1.18</v>
      </c>
      <c r="D52" s="1" t="n">
        <v>48.19</v>
      </c>
      <c r="E52" s="1" t="n">
        <v>3.04</v>
      </c>
      <c r="F52" s="1" t="n">
        <v>1.65</v>
      </c>
      <c r="G52" s="1" t="n">
        <v>7.12</v>
      </c>
      <c r="H52" s="1" t="n">
        <v>14.08</v>
      </c>
      <c r="I52" s="1" t="n">
        <v>11.4</v>
      </c>
      <c r="J52" s="1" t="n">
        <v>2.4</v>
      </c>
      <c r="K52" s="1" t="n">
        <v>1</v>
      </c>
      <c r="L52" s="1" t="n">
        <v>0.3</v>
      </c>
      <c r="M52" s="1" t="n">
        <v>0.3</v>
      </c>
    </row>
    <row r="53" customFormat="false" ht="21.75" hidden="false" customHeight="false" outlineLevel="0" collapsed="false">
      <c r="A53" s="1" t="n">
        <v>7</v>
      </c>
      <c r="B53" s="1" t="n">
        <v>0.67</v>
      </c>
      <c r="C53" s="1" t="n">
        <v>1.18</v>
      </c>
      <c r="D53" s="1" t="n">
        <v>42.45</v>
      </c>
      <c r="E53" s="1" t="n">
        <v>2.4</v>
      </c>
      <c r="F53" s="1" t="n">
        <v>2.9</v>
      </c>
      <c r="G53" s="1" t="n">
        <v>6.79</v>
      </c>
      <c r="H53" s="1" t="n">
        <v>12.72</v>
      </c>
      <c r="I53" s="1" t="n">
        <v>8.21</v>
      </c>
      <c r="J53" s="1" t="n">
        <v>4.25</v>
      </c>
      <c r="K53" s="1" t="n">
        <v>0.91</v>
      </c>
      <c r="L53" s="1" t="n">
        <v>0.25</v>
      </c>
      <c r="M53" s="1" t="n">
        <v>0.22</v>
      </c>
    </row>
    <row r="54" customFormat="false" ht="21.75" hidden="false" customHeight="false" outlineLevel="0" collapsed="false">
      <c r="A54" s="1" t="n">
        <v>8</v>
      </c>
      <c r="B54" s="1" t="n">
        <v>0.58</v>
      </c>
      <c r="C54" s="1" t="n">
        <v>0.81</v>
      </c>
      <c r="D54" s="1" t="n">
        <v>36.29</v>
      </c>
      <c r="E54" s="1" t="n">
        <v>2.4</v>
      </c>
      <c r="F54" s="1" t="n">
        <v>4.25</v>
      </c>
      <c r="G54" s="1" t="n">
        <v>6.29</v>
      </c>
      <c r="H54" s="1" t="n">
        <v>12.94</v>
      </c>
      <c r="I54" s="1" t="n">
        <v>7.83</v>
      </c>
      <c r="J54" s="1" t="n">
        <v>3.71</v>
      </c>
      <c r="K54" s="1" t="n">
        <v>1</v>
      </c>
      <c r="L54" s="1" t="n">
        <v>0.25</v>
      </c>
      <c r="M54" s="1" t="n">
        <v>0.2</v>
      </c>
    </row>
    <row r="55" customFormat="false" ht="21.75" hidden="false" customHeight="false" outlineLevel="0" collapsed="false">
      <c r="A55" s="1" t="n">
        <v>9</v>
      </c>
      <c r="B55" s="1" t="n">
        <v>0.58</v>
      </c>
      <c r="C55" s="1" t="n">
        <v>0.81</v>
      </c>
      <c r="D55" s="1" t="n">
        <v>23.5</v>
      </c>
      <c r="E55" s="1" t="n">
        <v>2.53</v>
      </c>
      <c r="F55" s="1" t="n">
        <v>5.97</v>
      </c>
      <c r="G55" s="1" t="n">
        <v>5.49</v>
      </c>
      <c r="H55" s="1" t="n">
        <v>12.28</v>
      </c>
      <c r="I55" s="1" t="n">
        <v>9.16</v>
      </c>
      <c r="J55" s="1" t="n">
        <v>4.25</v>
      </c>
      <c r="K55" s="1" t="n">
        <v>0.81</v>
      </c>
      <c r="L55" s="1" t="n">
        <v>0.34</v>
      </c>
      <c r="M55" s="1" t="n">
        <v>0.25</v>
      </c>
    </row>
    <row r="56" customFormat="false" ht="21.75" hidden="false" customHeight="false" outlineLevel="0" collapsed="false">
      <c r="A56" s="1" t="n">
        <v>10</v>
      </c>
      <c r="B56" s="1" t="n">
        <v>0.58</v>
      </c>
      <c r="C56" s="1" t="n">
        <v>0.81</v>
      </c>
      <c r="D56" s="1" t="n">
        <v>12.94</v>
      </c>
      <c r="E56" s="1" t="n">
        <v>2.15</v>
      </c>
      <c r="F56" s="1" t="n">
        <v>10.17</v>
      </c>
      <c r="G56" s="1" t="n">
        <v>5.34</v>
      </c>
      <c r="H56" s="1" t="n">
        <v>11.62</v>
      </c>
      <c r="I56" s="1" t="n">
        <v>8.21</v>
      </c>
      <c r="J56" s="1" t="n">
        <v>2.9</v>
      </c>
      <c r="K56" s="1" t="n">
        <v>0.67</v>
      </c>
      <c r="L56" s="1" t="n">
        <v>0.34</v>
      </c>
      <c r="M56" s="1" t="n">
        <v>0.53</v>
      </c>
    </row>
    <row r="57" customFormat="false" ht="21.75" hidden="false" customHeight="false" outlineLevel="0" collapsed="false">
      <c r="A57" s="1" t="n">
        <v>11</v>
      </c>
      <c r="B57" s="1" t="n">
        <v>0.67</v>
      </c>
      <c r="C57" s="1" t="n">
        <v>0.63</v>
      </c>
      <c r="D57" s="1" t="n">
        <v>7.45</v>
      </c>
      <c r="E57" s="1" t="n">
        <v>3.44</v>
      </c>
      <c r="F57" s="1" t="n">
        <v>63.63</v>
      </c>
      <c r="G57" s="1" t="n">
        <v>20.15</v>
      </c>
      <c r="H57" s="1" t="n">
        <v>9.16</v>
      </c>
      <c r="I57" s="1" t="n">
        <v>8.21</v>
      </c>
      <c r="J57" s="1" t="n">
        <v>2.28</v>
      </c>
      <c r="K57" s="1" t="n">
        <v>0.72</v>
      </c>
      <c r="L57" s="1" t="n">
        <v>0.34</v>
      </c>
      <c r="M57" s="1" t="n">
        <v>0.63</v>
      </c>
    </row>
    <row r="58" customFormat="false" ht="21.75" hidden="false" customHeight="false" outlineLevel="0" collapsed="false">
      <c r="A58" s="1" t="n">
        <v>12</v>
      </c>
      <c r="B58" s="1" t="n">
        <v>0.67</v>
      </c>
      <c r="C58" s="1" t="n">
        <v>0.48</v>
      </c>
      <c r="D58" s="1" t="n">
        <v>7.83</v>
      </c>
      <c r="E58" s="1" t="n">
        <v>8.59</v>
      </c>
      <c r="F58" s="1" t="n">
        <v>33.38</v>
      </c>
      <c r="G58" s="1" t="n">
        <v>22.2</v>
      </c>
      <c r="H58" s="1" t="n">
        <v>7.83</v>
      </c>
      <c r="I58" s="1" t="n">
        <v>7.83</v>
      </c>
      <c r="J58" s="1" t="n">
        <v>2.15</v>
      </c>
      <c r="K58" s="1" t="n">
        <v>0.63</v>
      </c>
      <c r="L58" s="1" t="n">
        <v>0.25</v>
      </c>
      <c r="M58" s="1" t="n">
        <v>0.63</v>
      </c>
    </row>
    <row r="59" customFormat="false" ht="21.75" hidden="false" customHeight="false" outlineLevel="0" collapsed="false">
      <c r="A59" s="1" t="n">
        <v>13</v>
      </c>
      <c r="B59" s="1" t="n">
        <v>0.67</v>
      </c>
      <c r="C59" s="1" t="n">
        <v>3.04</v>
      </c>
      <c r="D59" s="1" t="n">
        <v>7.45</v>
      </c>
      <c r="E59" s="1" t="n">
        <v>4.56</v>
      </c>
      <c r="F59" s="1" t="n">
        <v>11.84</v>
      </c>
      <c r="G59" s="1" t="n">
        <v>22.98</v>
      </c>
      <c r="H59" s="1" t="n">
        <v>7.64</v>
      </c>
      <c r="I59" s="1" t="n">
        <v>7.83</v>
      </c>
      <c r="J59" s="1" t="n">
        <v>2.28</v>
      </c>
      <c r="K59" s="1" t="n">
        <v>0.53</v>
      </c>
      <c r="L59" s="1" t="n">
        <v>0.2</v>
      </c>
      <c r="M59" s="1" t="n">
        <v>0.67</v>
      </c>
    </row>
    <row r="60" customFormat="false" ht="21.75" hidden="false" customHeight="false" outlineLevel="0" collapsed="false">
      <c r="A60" s="1" t="n">
        <v>14</v>
      </c>
      <c r="B60" s="1" t="n">
        <v>0.91</v>
      </c>
      <c r="C60" s="1" t="n">
        <v>5.02</v>
      </c>
      <c r="D60" s="1" t="n">
        <v>6.95</v>
      </c>
      <c r="E60" s="1" t="n">
        <v>3.17</v>
      </c>
      <c r="F60" s="1" t="n">
        <v>8.21</v>
      </c>
      <c r="G60" s="1" t="n">
        <v>19.9</v>
      </c>
      <c r="H60" s="1" t="n">
        <v>5.18</v>
      </c>
      <c r="I60" s="1" t="n">
        <v>7.45</v>
      </c>
      <c r="J60" s="1" t="n">
        <v>2.4</v>
      </c>
      <c r="K60" s="1" t="n">
        <v>0.44</v>
      </c>
      <c r="L60" s="1" t="n">
        <v>0.25</v>
      </c>
      <c r="M60" s="1" t="n">
        <v>2.15</v>
      </c>
    </row>
    <row r="61" customFormat="false" ht="21.75" hidden="false" customHeight="false" outlineLevel="0" collapsed="false">
      <c r="A61" s="1" t="n">
        <v>15</v>
      </c>
      <c r="B61" s="1" t="n">
        <v>0.81</v>
      </c>
      <c r="C61" s="1" t="n">
        <v>56.31</v>
      </c>
      <c r="D61" s="1" t="n">
        <v>5.8</v>
      </c>
      <c r="E61" s="1" t="n">
        <v>2.78</v>
      </c>
      <c r="F61" s="1" t="n">
        <v>5.02</v>
      </c>
      <c r="G61" s="1" t="n">
        <v>31.2</v>
      </c>
      <c r="H61" s="1" t="n">
        <v>6.29</v>
      </c>
      <c r="I61" s="1" t="n">
        <v>5.65</v>
      </c>
      <c r="J61" s="1" t="n">
        <v>2.28</v>
      </c>
      <c r="K61" s="1" t="n">
        <v>0.44</v>
      </c>
      <c r="L61" s="1" t="n">
        <v>0.2</v>
      </c>
      <c r="M61" s="1" t="n">
        <v>2.4</v>
      </c>
    </row>
    <row r="62" customFormat="false" ht="21.75" hidden="false" customHeight="false" outlineLevel="0" collapsed="false">
      <c r="A62" s="1" t="n">
        <v>16</v>
      </c>
      <c r="B62" s="1" t="n">
        <v>1.09</v>
      </c>
      <c r="C62" s="1" t="n">
        <v>50.9</v>
      </c>
      <c r="D62" s="1" t="n">
        <v>5.8</v>
      </c>
      <c r="E62" s="1" t="n">
        <v>2.65</v>
      </c>
      <c r="F62" s="1" t="n">
        <v>4.4</v>
      </c>
      <c r="G62" s="1" t="n">
        <v>38.6</v>
      </c>
      <c r="H62" s="1" t="n">
        <v>10.17</v>
      </c>
      <c r="I62" s="1" t="n">
        <v>6.95</v>
      </c>
      <c r="J62" s="1" t="n">
        <v>2.28</v>
      </c>
      <c r="K62" s="1" t="n">
        <v>0.44</v>
      </c>
      <c r="L62" s="1" t="n">
        <v>0.22</v>
      </c>
      <c r="M62" s="1" t="n">
        <v>2.53</v>
      </c>
    </row>
    <row r="63" customFormat="false" ht="21.75" hidden="false" customHeight="false" outlineLevel="0" collapsed="false">
      <c r="A63" s="1" t="n">
        <v>17</v>
      </c>
      <c r="B63" s="1" t="n">
        <v>1</v>
      </c>
      <c r="C63" s="1" t="n">
        <v>46.71</v>
      </c>
      <c r="D63" s="1" t="n">
        <v>5.97</v>
      </c>
      <c r="E63" s="1" t="n">
        <v>2.65</v>
      </c>
      <c r="F63" s="1" t="n">
        <v>3.98</v>
      </c>
      <c r="G63" s="1" t="n">
        <v>40</v>
      </c>
      <c r="H63" s="1" t="n">
        <v>16.48</v>
      </c>
      <c r="I63" s="1" t="n">
        <v>6.79</v>
      </c>
      <c r="J63" s="1" t="n">
        <v>2.4</v>
      </c>
      <c r="K63" s="1" t="n">
        <v>0.53</v>
      </c>
      <c r="L63" s="1" t="n">
        <v>0.3</v>
      </c>
      <c r="M63" s="1" t="n">
        <v>2.65</v>
      </c>
    </row>
    <row r="64" customFormat="false" ht="21.75" hidden="false" customHeight="false" outlineLevel="0" collapsed="false">
      <c r="A64" s="1" t="n">
        <v>18</v>
      </c>
      <c r="B64" s="1" t="n">
        <v>1.09</v>
      </c>
      <c r="C64" s="1" t="n">
        <v>34.66</v>
      </c>
      <c r="D64" s="1" t="n">
        <v>6.13</v>
      </c>
      <c r="E64" s="1" t="n">
        <v>2.53</v>
      </c>
      <c r="F64" s="1" t="n">
        <v>3.85</v>
      </c>
      <c r="G64" s="1" t="n">
        <v>20.9</v>
      </c>
      <c r="H64" s="1" t="n">
        <v>12.28</v>
      </c>
      <c r="I64" s="1" t="n">
        <v>7.12</v>
      </c>
      <c r="J64" s="1" t="n">
        <v>1.46</v>
      </c>
      <c r="K64" s="1" t="n">
        <v>0.53</v>
      </c>
      <c r="L64" s="1" t="n">
        <v>0.3</v>
      </c>
      <c r="M64" s="1" t="n">
        <v>2.65</v>
      </c>
    </row>
    <row r="65" customFormat="false" ht="21.75" hidden="false" customHeight="false" outlineLevel="0" collapsed="false">
      <c r="A65" s="1" t="n">
        <v>19</v>
      </c>
      <c r="B65" s="1" t="n">
        <v>1.37</v>
      </c>
      <c r="C65" s="1" t="n">
        <v>18.4</v>
      </c>
      <c r="D65" s="1" t="n">
        <v>6.29</v>
      </c>
      <c r="E65" s="1" t="n">
        <v>2.78</v>
      </c>
      <c r="F65" s="1" t="n">
        <v>3.71</v>
      </c>
      <c r="G65" s="1" t="n">
        <v>14.32</v>
      </c>
      <c r="H65" s="1" t="n">
        <v>11.62</v>
      </c>
      <c r="I65" s="1" t="n">
        <v>7.12</v>
      </c>
      <c r="J65" s="1" t="n">
        <v>1.46</v>
      </c>
      <c r="K65" s="1" t="n">
        <v>0.48</v>
      </c>
      <c r="L65" s="1" t="n">
        <v>0.2</v>
      </c>
      <c r="M65" s="1" t="n">
        <v>2.78</v>
      </c>
    </row>
    <row r="66" customFormat="false" ht="21.75" hidden="false" customHeight="false" outlineLevel="0" collapsed="false">
      <c r="A66" s="1" t="n">
        <v>20</v>
      </c>
      <c r="B66" s="1" t="n">
        <v>1.18</v>
      </c>
      <c r="C66" s="1" t="n">
        <v>14.32</v>
      </c>
      <c r="D66" s="1" t="n">
        <v>5.65</v>
      </c>
      <c r="E66" s="1" t="n">
        <v>2.65</v>
      </c>
      <c r="F66" s="1" t="n">
        <v>3.44</v>
      </c>
      <c r="G66" s="1" t="n">
        <v>9.97</v>
      </c>
      <c r="H66" s="1" t="n">
        <v>10.17</v>
      </c>
      <c r="I66" s="1" t="n">
        <v>7.28</v>
      </c>
      <c r="J66" s="1" t="n">
        <v>1.46</v>
      </c>
      <c r="K66" s="1" t="n">
        <v>0.44</v>
      </c>
      <c r="L66" s="1" t="n">
        <v>0.17</v>
      </c>
      <c r="M66" s="1" t="n">
        <v>2.65</v>
      </c>
    </row>
    <row r="67" customFormat="false" ht="21.75" hidden="false" customHeight="false" outlineLevel="0" collapsed="false">
      <c r="A67" s="1" t="n">
        <v>21</v>
      </c>
      <c r="B67" s="1" t="n">
        <v>1.18</v>
      </c>
      <c r="C67" s="1" t="n">
        <v>14.08</v>
      </c>
      <c r="D67" s="1" t="n">
        <v>5.8</v>
      </c>
      <c r="E67" s="1" t="n">
        <v>2.53</v>
      </c>
      <c r="F67" s="1" t="n">
        <v>2.9</v>
      </c>
      <c r="G67" s="1" t="n">
        <v>5.34</v>
      </c>
      <c r="H67" s="1" t="n">
        <v>9.35</v>
      </c>
      <c r="I67" s="1" t="n">
        <v>5.8</v>
      </c>
      <c r="J67" s="1" t="n">
        <v>1.46</v>
      </c>
      <c r="K67" s="1" t="n">
        <v>0.53</v>
      </c>
      <c r="L67" s="1" t="n">
        <v>0.25</v>
      </c>
      <c r="M67" s="1" t="n">
        <v>3.31</v>
      </c>
    </row>
    <row r="68" customFormat="false" ht="21.75" hidden="false" customHeight="false" outlineLevel="0" collapsed="false">
      <c r="A68" s="1" t="n">
        <v>22</v>
      </c>
      <c r="B68" s="1" t="n">
        <v>1.46</v>
      </c>
      <c r="C68" s="1" t="n">
        <v>17.92</v>
      </c>
      <c r="D68" s="1" t="n">
        <v>5.65</v>
      </c>
      <c r="E68" s="1" t="n">
        <v>2.4</v>
      </c>
      <c r="F68" s="1" t="n">
        <v>2.78</v>
      </c>
      <c r="G68" s="1" t="n">
        <v>8.4</v>
      </c>
      <c r="H68" s="1" t="n">
        <v>24.04</v>
      </c>
      <c r="I68" s="1" t="n">
        <v>5.97</v>
      </c>
      <c r="J68" s="1" t="n">
        <v>1.28</v>
      </c>
      <c r="K68" s="1" t="n">
        <v>0.48</v>
      </c>
      <c r="L68" s="1" t="n">
        <v>0.3</v>
      </c>
      <c r="M68" s="1" t="n">
        <v>2.65</v>
      </c>
    </row>
    <row r="69" customFormat="false" ht="21.75" hidden="false" customHeight="false" outlineLevel="0" collapsed="false">
      <c r="A69" s="1" t="n">
        <v>23</v>
      </c>
      <c r="B69" s="1" t="n">
        <v>1.18</v>
      </c>
      <c r="C69" s="1" t="n">
        <v>18.4</v>
      </c>
      <c r="D69" s="1" t="n">
        <v>5.8</v>
      </c>
      <c r="E69" s="1" t="n">
        <v>2.15</v>
      </c>
      <c r="F69" s="1" t="n">
        <v>6.29</v>
      </c>
      <c r="G69" s="1" t="n">
        <v>14.08</v>
      </c>
      <c r="H69" s="1" t="n">
        <v>15.52</v>
      </c>
      <c r="I69" s="1" t="n">
        <v>5.65</v>
      </c>
      <c r="J69" s="1" t="n">
        <v>1.09</v>
      </c>
      <c r="K69" s="1" t="n">
        <v>0.53</v>
      </c>
      <c r="L69" s="1" t="n">
        <v>0.25</v>
      </c>
      <c r="M69" s="1" t="n">
        <v>2.4</v>
      </c>
    </row>
    <row r="70" customFormat="false" ht="21.75" hidden="false" customHeight="false" outlineLevel="0" collapsed="false">
      <c r="A70" s="1" t="n">
        <v>24</v>
      </c>
      <c r="B70" s="1" t="n">
        <v>1.18</v>
      </c>
      <c r="C70" s="1" t="n">
        <v>20.9</v>
      </c>
      <c r="D70" s="1" t="n">
        <v>7.12</v>
      </c>
      <c r="E70" s="1" t="n">
        <v>1.77</v>
      </c>
      <c r="F70" s="1" t="n">
        <v>8.59</v>
      </c>
      <c r="G70" s="1" t="n">
        <v>14.32</v>
      </c>
      <c r="H70" s="1" t="n">
        <v>10.99</v>
      </c>
      <c r="I70" s="1" t="n">
        <v>5.34</v>
      </c>
      <c r="J70" s="1" t="n">
        <v>1.09</v>
      </c>
      <c r="K70" s="1" t="n">
        <v>0.44</v>
      </c>
      <c r="L70" s="1" t="n">
        <v>0.2</v>
      </c>
      <c r="M70" s="1" t="n">
        <v>2.15</v>
      </c>
    </row>
    <row r="71" customFormat="false" ht="21.75" hidden="false" customHeight="false" outlineLevel="0" collapsed="false">
      <c r="A71" s="1" t="n">
        <v>25</v>
      </c>
      <c r="B71" s="1" t="n">
        <v>1.18</v>
      </c>
      <c r="C71" s="1" t="n">
        <v>22.98</v>
      </c>
      <c r="D71" s="1" t="n">
        <v>6.46</v>
      </c>
      <c r="E71" s="1" t="n">
        <v>2.65</v>
      </c>
      <c r="F71" s="1" t="n">
        <v>37.61</v>
      </c>
      <c r="G71" s="1" t="n">
        <v>17.68</v>
      </c>
      <c r="H71" s="1" t="n">
        <v>9.35</v>
      </c>
      <c r="I71" s="1" t="n">
        <v>5.02</v>
      </c>
      <c r="J71" s="1" t="n">
        <v>1.09</v>
      </c>
      <c r="K71" s="1" t="n">
        <v>0.44</v>
      </c>
      <c r="L71" s="1" t="n">
        <v>0.2</v>
      </c>
      <c r="M71" s="1" t="n">
        <v>1.77</v>
      </c>
    </row>
    <row r="72" customFormat="false" ht="21.75" hidden="false" customHeight="false" outlineLevel="0" collapsed="false">
      <c r="A72" s="1" t="n">
        <v>26</v>
      </c>
      <c r="B72" s="1" t="n">
        <v>1.09</v>
      </c>
      <c r="C72" s="1" t="n">
        <v>16.72</v>
      </c>
      <c r="D72" s="1" t="n">
        <v>5.18</v>
      </c>
      <c r="E72" s="1" t="n">
        <v>2.65</v>
      </c>
      <c r="F72" s="1" t="n">
        <v>40.7</v>
      </c>
      <c r="G72" s="1" t="n">
        <v>15.04</v>
      </c>
      <c r="H72" s="1" t="n">
        <v>8.59</v>
      </c>
      <c r="I72" s="1" t="n">
        <v>4.87</v>
      </c>
      <c r="J72" s="1" t="n">
        <v>1.09</v>
      </c>
      <c r="K72" s="1" t="n">
        <v>0.44</v>
      </c>
      <c r="L72" s="1" t="n">
        <v>0.44</v>
      </c>
      <c r="M72" s="1" t="n">
        <v>1.65</v>
      </c>
    </row>
    <row r="73" customFormat="false" ht="21.75" hidden="false" customHeight="false" outlineLevel="0" collapsed="false">
      <c r="A73" s="1" t="n">
        <v>27</v>
      </c>
      <c r="B73" s="1" t="n">
        <v>0.91</v>
      </c>
      <c r="C73" s="1" t="n">
        <v>12.06</v>
      </c>
      <c r="D73" s="1" t="n">
        <v>5.65</v>
      </c>
      <c r="E73" s="1" t="n">
        <v>2.78</v>
      </c>
      <c r="F73" s="1" t="n">
        <v>36.29</v>
      </c>
      <c r="G73" s="1" t="n">
        <v>13.38</v>
      </c>
      <c r="H73" s="1" t="n">
        <v>8.21</v>
      </c>
      <c r="I73" s="1" t="n">
        <v>5.18</v>
      </c>
      <c r="J73" s="1" t="n">
        <v>1.18</v>
      </c>
      <c r="K73" s="1" t="n">
        <v>0.34</v>
      </c>
      <c r="L73" s="1" t="n">
        <v>0.72</v>
      </c>
      <c r="M73" s="1" t="n">
        <v>1.46</v>
      </c>
    </row>
    <row r="74" customFormat="false" ht="21.75" hidden="false" customHeight="false" outlineLevel="0" collapsed="false">
      <c r="A74" s="1" t="n">
        <v>28</v>
      </c>
      <c r="B74" s="1" t="n">
        <v>1.37</v>
      </c>
      <c r="C74" s="1" t="n">
        <v>9.76</v>
      </c>
      <c r="D74" s="1" t="n">
        <v>5.8</v>
      </c>
      <c r="E74" s="1" t="n">
        <v>2.65</v>
      </c>
      <c r="F74" s="1" t="n">
        <v>23.5</v>
      </c>
      <c r="G74" s="1" t="n">
        <v>20.15</v>
      </c>
      <c r="H74" s="1" t="n">
        <v>7.12</v>
      </c>
      <c r="I74" s="1" t="n">
        <v>4.71</v>
      </c>
      <c r="J74" s="1" t="n">
        <v>1.18</v>
      </c>
      <c r="K74" s="1" t="n">
        <v>0.25</v>
      </c>
      <c r="L74" s="1" t="n">
        <v>0.48</v>
      </c>
      <c r="M74" s="1" t="n">
        <v>1.28</v>
      </c>
    </row>
    <row r="75" customFormat="false" ht="21.75" hidden="false" customHeight="false" outlineLevel="0" collapsed="false">
      <c r="A75" s="1" t="n">
        <v>29</v>
      </c>
      <c r="B75" s="1" t="n">
        <v>1.56</v>
      </c>
      <c r="C75" s="1" t="n">
        <v>7.64</v>
      </c>
      <c r="D75" s="1" t="n">
        <v>6.13</v>
      </c>
      <c r="E75" s="1" t="n">
        <v>2.65</v>
      </c>
      <c r="F75" s="1" t="n">
        <v>17.68</v>
      </c>
      <c r="G75" s="1" t="n">
        <v>18.4</v>
      </c>
      <c r="H75" s="1" t="n">
        <v>6.79</v>
      </c>
      <c r="I75" s="1" t="n">
        <v>4.4</v>
      </c>
      <c r="J75" s="1" t="n">
        <v>1.46</v>
      </c>
      <c r="K75" s="1" t="n">
        <v>0.25</v>
      </c>
      <c r="M75" s="1" t="n">
        <v>1.28</v>
      </c>
    </row>
    <row r="76" customFormat="false" ht="21.75" hidden="false" customHeight="false" outlineLevel="0" collapsed="false">
      <c r="A76" s="1" t="n">
        <v>30</v>
      </c>
      <c r="B76" s="1" t="n">
        <v>1.56</v>
      </c>
      <c r="C76" s="1" t="n">
        <v>5.34</v>
      </c>
      <c r="D76" s="1" t="n">
        <v>6.62</v>
      </c>
      <c r="E76" s="1" t="n">
        <v>2.28</v>
      </c>
      <c r="F76" s="1" t="n">
        <v>7.28</v>
      </c>
      <c r="G76" s="1" t="n">
        <v>16</v>
      </c>
      <c r="H76" s="1" t="n">
        <v>10.99</v>
      </c>
      <c r="I76" s="1" t="n">
        <v>4.4</v>
      </c>
      <c r="J76" s="1" t="n">
        <v>1.46</v>
      </c>
      <c r="K76" s="1" t="n">
        <v>0.48</v>
      </c>
      <c r="M76" s="1" t="n">
        <v>1.28</v>
      </c>
    </row>
    <row r="77" customFormat="false" ht="21.75" hidden="false" customHeight="false" outlineLevel="0" collapsed="false">
      <c r="A77" s="1" t="n">
        <v>31</v>
      </c>
      <c r="C77" s="1" t="n">
        <v>5.97</v>
      </c>
      <c r="E77" s="1" t="n">
        <v>2.28</v>
      </c>
      <c r="F77" s="1" t="n">
        <v>5.8</v>
      </c>
      <c r="H77" s="1" t="n">
        <v>44.9</v>
      </c>
      <c r="J77" s="1" t="n">
        <v>1.37</v>
      </c>
      <c r="K77" s="1" t="n">
        <v>0.34</v>
      </c>
      <c r="M77" s="1" t="n">
        <v>1.28</v>
      </c>
    </row>
    <row r="79" customFormat="false" ht="21.75" hidden="false" customHeight="false" outlineLevel="0" collapsed="false">
      <c r="A79" s="1" t="s">
        <v>40</v>
      </c>
      <c r="B79" s="1" t="n">
        <v>28.56</v>
      </c>
      <c r="C79" s="1" t="n">
        <v>396.58</v>
      </c>
      <c r="D79" s="1" t="n">
        <v>432.94</v>
      </c>
      <c r="E79" s="1" t="n">
        <v>97.94</v>
      </c>
      <c r="F79" s="1" t="n">
        <v>365.86</v>
      </c>
      <c r="G79" s="1" t="n">
        <v>441.24</v>
      </c>
      <c r="H79" s="1" t="n">
        <v>451.65</v>
      </c>
      <c r="I79" s="1" t="n">
        <v>379.8</v>
      </c>
      <c r="J79" s="1" t="n">
        <v>71.91</v>
      </c>
      <c r="K79" s="1" t="n">
        <v>20.48</v>
      </c>
      <c r="L79" s="1" t="n">
        <v>8.18</v>
      </c>
      <c r="M79" s="1" t="n">
        <v>43.75</v>
      </c>
      <c r="N79" s="1" t="n">
        <v>2738.89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0.95</v>
      </c>
      <c r="C80" s="1" t="n">
        <v>12.79</v>
      </c>
      <c r="D80" s="1" t="n">
        <v>14.43</v>
      </c>
      <c r="E80" s="1" t="n">
        <v>3.16</v>
      </c>
      <c r="F80" s="1" t="n">
        <v>11.8</v>
      </c>
      <c r="G80" s="1" t="n">
        <v>14.71</v>
      </c>
      <c r="H80" s="1" t="n">
        <v>14.57</v>
      </c>
      <c r="I80" s="1" t="n">
        <v>12.66</v>
      </c>
      <c r="J80" s="1" t="n">
        <v>2.32</v>
      </c>
      <c r="K80" s="1" t="n">
        <v>0.66</v>
      </c>
      <c r="L80" s="1" t="n">
        <v>0.29</v>
      </c>
      <c r="M80" s="1" t="n">
        <v>1.41</v>
      </c>
      <c r="N80" s="1" t="n">
        <v>7.5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56</v>
      </c>
      <c r="C81" s="1" t="n">
        <v>56.31</v>
      </c>
      <c r="D81" s="1" t="n">
        <v>48.19</v>
      </c>
      <c r="E81" s="1" t="n">
        <v>8.59</v>
      </c>
      <c r="F81" s="1" t="n">
        <v>63.63</v>
      </c>
      <c r="G81" s="1" t="n">
        <v>40</v>
      </c>
      <c r="H81" s="1" t="n">
        <v>44.9</v>
      </c>
      <c r="I81" s="1" t="n">
        <v>88.91</v>
      </c>
      <c r="J81" s="1" t="n">
        <v>4.4</v>
      </c>
      <c r="K81" s="1" t="n">
        <v>1.37</v>
      </c>
      <c r="L81" s="1" t="n">
        <v>0.72</v>
      </c>
      <c r="M81" s="1" t="n">
        <v>3.31</v>
      </c>
      <c r="N81" s="1" t="n">
        <v>88.91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58</v>
      </c>
      <c r="C82" s="1" t="n">
        <v>0.48</v>
      </c>
      <c r="D82" s="1" t="n">
        <v>5.18</v>
      </c>
      <c r="E82" s="1" t="n">
        <v>1.77</v>
      </c>
      <c r="F82" s="1" t="n">
        <v>1.56</v>
      </c>
      <c r="G82" s="1" t="n">
        <v>4.87</v>
      </c>
      <c r="H82" s="1" t="n">
        <v>5.18</v>
      </c>
      <c r="I82" s="1" t="n">
        <v>4.4</v>
      </c>
      <c r="J82" s="1" t="n">
        <v>1.09</v>
      </c>
      <c r="K82" s="1" t="n">
        <v>0.25</v>
      </c>
      <c r="L82" s="1" t="n">
        <v>0.17</v>
      </c>
      <c r="M82" s="1" t="n">
        <v>0.2</v>
      </c>
      <c r="N82" s="1" t="n">
        <v>0.17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468</v>
      </c>
      <c r="C83" s="1" t="n">
        <v>34.265</v>
      </c>
      <c r="D83" s="1" t="n">
        <v>37.406</v>
      </c>
      <c r="E83" s="1" t="n">
        <v>8.462</v>
      </c>
      <c r="F83" s="1" t="n">
        <v>31.61</v>
      </c>
      <c r="G83" s="1" t="n">
        <v>38.123</v>
      </c>
      <c r="H83" s="1" t="n">
        <v>39.023</v>
      </c>
      <c r="I83" s="1" t="n">
        <v>32.815</v>
      </c>
      <c r="J83" s="1" t="n">
        <v>6.213</v>
      </c>
      <c r="K83" s="1" t="n">
        <v>1.769</v>
      </c>
      <c r="L83" s="1" t="n">
        <v>0.707</v>
      </c>
      <c r="M83" s="1" t="n">
        <v>3.78</v>
      </c>
      <c r="N83" s="1" t="n">
        <v>236.64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s">
        <v>46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05" activeCellId="0" sqref="I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9" t="s">
        <v>235</v>
      </c>
      <c r="B1" s="49"/>
      <c r="C1" s="50" t="str">
        <f aca="false">'[5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1.75" hidden="false" customHeight="false" outlineLevel="0" collapsed="false">
      <c r="A2" s="49" t="s">
        <v>238</v>
      </c>
      <c r="B2" s="49"/>
      <c r="C2" s="53" t="str">
        <f aca="false">'[5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1.75" hidden="false" customHeight="false" outlineLevel="0" collapsed="false">
      <c r="A3" s="55" t="s">
        <v>240</v>
      </c>
      <c r="B3" s="55"/>
      <c r="C3" s="53" t="str">
        <f aca="false">'[5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21.75" hidden="false" customHeight="false" outlineLevel="0" collapsed="false">
      <c r="A4" s="55" t="s">
        <v>243</v>
      </c>
      <c r="B4" s="57"/>
      <c r="C4" s="58" t="str">
        <f aca="false">'[5]c-form'!AI3</f>
        <v>Ping River</v>
      </c>
      <c r="D4" s="58"/>
      <c r="E4" s="58"/>
      <c r="F4" s="58"/>
      <c r="G4" s="58"/>
      <c r="H4" s="49" t="str">
        <f aca="false">IF(TRIM('[5]c-form'!AJ3)&lt;&gt;"","Water  Year   "&amp;'[5]c-form'!AJ3,"Water  Year   ")</f>
        <v>Water  Year   2009</v>
      </c>
      <c r="I4" s="49"/>
      <c r="J4" s="59"/>
      <c r="K4" s="51"/>
      <c r="L4" s="52"/>
      <c r="M4" s="60" t="str">
        <f aca="false">"Rating  Curve"&amp;"  "&amp;R5</f>
        <v>Rating  Curve  HC.1/1879</v>
      </c>
      <c r="N4" s="60"/>
      <c r="O4" s="60"/>
      <c r="P4" s="60"/>
      <c r="Q4" s="48"/>
      <c r="R4" s="48" t="str">
        <f aca="false">IF(TRIM('[5]c-form'!E15)="","",'[5]c-form'!E15)</f>
        <v>MSL.</v>
      </c>
      <c r="S4" s="48" t="n">
        <f aca="false">IF(TRIM('[5]c-form'!U15)="","",'[5]c-form'!U15)</f>
        <v>368.397</v>
      </c>
      <c r="T4" s="48" t="str">
        <f aca="false">IF(TRIM('[5]c-form'!W15)="","","0"&amp;'[5]c-form'!W15&amp;":00")</f>
        <v>09:00</v>
      </c>
      <c r="U4" s="48" t="str">
        <f aca="false">IF(TRIM('[5]c-form'!Z15)="","",'[5]c-form'!Z15)</f>
        <v>OCT</v>
      </c>
      <c r="V4" s="48" t="n">
        <f aca="false">IF(TRIM('[5]c-form'!AA15)="","",'[5]c-form'!AA15)</f>
        <v>4</v>
      </c>
      <c r="W4" s="48" t="n">
        <f aca="false">IF(TRIM('[5]c-form'!C7)="","",'[5]c-form'!C7)</f>
        <v>2009</v>
      </c>
      <c r="X4" s="48"/>
      <c r="Y4" s="48"/>
      <c r="Z4" s="48"/>
      <c r="AA4" s="48"/>
    </row>
    <row r="5" customFormat="false" ht="21.75" hidden="false" customHeight="false" outlineLevel="0" collapsed="false">
      <c r="A5" s="52"/>
      <c r="B5" s="6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Q5" s="48"/>
      <c r="R5" s="48" t="str">
        <f aca="false">IF(TRIM('[5]c-form'!C18)="","",'[5]c-form'!C18)</f>
        <v>HC.1/1879</v>
      </c>
      <c r="S5" s="48"/>
      <c r="T5" s="48" t="n">
        <f aca="false">IF(TRIM('[5]c-form'!C15)="","",'[5]c-form'!C15)</f>
        <v>363.617</v>
      </c>
      <c r="U5" s="48" t="n">
        <f aca="false">IF(TRIM('[5]c-form'!O15)="","",'[5]c-form'!O15)</f>
        <v>363.637</v>
      </c>
      <c r="V5" s="48" t="n">
        <f aca="false">IF(TRIM('[5]c-form'!J15)="","",'[5]c-form'!J15)</f>
        <v>371.47</v>
      </c>
      <c r="W5" s="48" t="n">
        <f aca="false">IF(TRIM('[5]c-form'!M15)="","",'[5]c-form'!M15)</f>
        <v>371.471</v>
      </c>
      <c r="X5" s="48"/>
      <c r="Y5" s="48"/>
      <c r="Z5" s="48"/>
      <c r="AA5" s="48"/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Q6" s="48"/>
      <c r="R6" s="48" t="n">
        <f aca="false">IF(TRIM('[5]c-form'!G15)="","",'[5]c-form'!G15)</f>
        <v>1541</v>
      </c>
      <c r="S6" s="48"/>
      <c r="T6" s="48"/>
      <c r="U6" s="48"/>
      <c r="V6" s="48"/>
      <c r="W6" s="48"/>
      <c r="X6" s="48"/>
      <c r="Y6" s="48"/>
      <c r="Z6" s="48"/>
      <c r="AA6" s="48"/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21.75" hidden="false" customHeight="fals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5]HourGH-APR'!AB11)=0,"",ROUND('[5]HourGH-APR'!AB11,2))</f>
        <v>364.29</v>
      </c>
      <c r="D9" s="67" t="n">
        <f aca="false">IF(COUNT('[5]HourGH-MAY'!AB11)=0,"",ROUND('[5]HourGH-MAY'!AB11,2))</f>
        <v>364.78</v>
      </c>
      <c r="E9" s="67" t="n">
        <f aca="false">IF(COUNT('[5]HourGH-JUN'!AB11)=0,"",ROUND('[5]HourGH-JUN'!AB11,2))</f>
        <v>364.98</v>
      </c>
      <c r="F9" s="67" t="n">
        <f aca="false">IF(COUNT('[5]HourGH-JUL'!AB11)=0,"",ROUND('[5]HourGH-JUL'!AB11,2))</f>
        <v>364.73</v>
      </c>
      <c r="G9" s="67" t="n">
        <f aca="false">IF(COUNT('[5]HourGH-AUG'!AB11)=0,"",ROUND('[5]HourGH-AUG'!AB11,2))</f>
        <v>364.44</v>
      </c>
      <c r="H9" s="67" t="n">
        <f aca="false">IF(COUNT('[5]HourGH-SEP'!AB11)=0,"",ROUND('[5]HourGH-SEP'!AB11,2))</f>
        <v>364.55</v>
      </c>
      <c r="I9" s="67" t="n">
        <f aca="false">IF(COUNT('[5]HourGH-OCT'!AB11)=0,"",ROUND('[5]HourGH-OCT'!AB11,2))</f>
        <v>365.12</v>
      </c>
      <c r="J9" s="67" t="n">
        <f aca="false">IF(COUNT('[5]HourGH-NOV'!AB11)=0,"",ROUND('[5]HourGH-NOV'!AB11,2))</f>
        <v>364.82</v>
      </c>
      <c r="K9" s="67" t="n">
        <f aca="false">IF(COUNT('[5]HourGH-DEC'!AB11)=0,"",ROUND('[5]HourGH-DEC'!AB11,2))</f>
        <v>364.52</v>
      </c>
      <c r="L9" s="67" t="n">
        <f aca="false">IF(COUNT('[5]HourGH-JAN'!AB11)=0,"",ROUND('[5]HourGH-JAN'!AB11,2))</f>
        <v>364.34</v>
      </c>
      <c r="M9" s="67" t="n">
        <f aca="false">IF(COUNT('[5]HourGH-FEB'!AB11)=0,"",ROUND('[5]HourGH-FEB'!AB11,2))</f>
        <v>364.26</v>
      </c>
      <c r="N9" s="67" t="n">
        <f aca="false">IF(COUNT('[5]HourGH-MAR'!AB11)=0,"",ROUND('[5]HourGH-MAR'!AB11,2))</f>
        <v>364.22</v>
      </c>
      <c r="O9" s="67"/>
      <c r="P9" s="52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5]HourGH-APR'!AB12)=0,"",ROUND('[5]HourGH-APR'!AB12,2))</f>
        <v>364.29</v>
      </c>
      <c r="D10" s="67" t="n">
        <f aca="false">IF(COUNT('[5]HourGH-MAY'!AB12)=0,"",ROUND('[5]HourGH-MAY'!AB12,2))</f>
        <v>364.78</v>
      </c>
      <c r="E10" s="67" t="n">
        <f aca="false">IF(COUNT('[5]HourGH-JUN'!AB12)=0,"",ROUND('[5]HourGH-JUN'!AB12,2))</f>
        <v>364.68</v>
      </c>
      <c r="F10" s="67" t="n">
        <f aca="false">IF(COUNT('[5]HourGH-JUL'!AB12)=0,"",ROUND('[5]HourGH-JUL'!AB12,2))</f>
        <v>365.38</v>
      </c>
      <c r="G10" s="67" t="n">
        <f aca="false">IF(COUNT('[5]HourGH-AUG'!AB12)=0,"",ROUND('[5]HourGH-AUG'!AB12,2))</f>
        <v>364.43</v>
      </c>
      <c r="H10" s="67" t="n">
        <f aca="false">IF(COUNT('[5]HourGH-SEP'!AB12)=0,"",ROUND('[5]HourGH-SEP'!AB12,2))</f>
        <v>364.6</v>
      </c>
      <c r="I10" s="67" t="n">
        <f aca="false">IF(COUNT('[5]HourGH-OCT'!AB12)=0,"",ROUND('[5]HourGH-OCT'!AB12,2))</f>
        <v>365.21</v>
      </c>
      <c r="J10" s="67" t="n">
        <f aca="false">IF(COUNT('[5]HourGH-NOV'!AB12)=0,"",ROUND('[5]HourGH-NOV'!AB12,2))</f>
        <v>364.8</v>
      </c>
      <c r="K10" s="67" t="n">
        <f aca="false">IF(COUNT('[5]HourGH-DEC'!AB12)=0,"",ROUND('[5]HourGH-DEC'!AB12,2))</f>
        <v>364.51</v>
      </c>
      <c r="L10" s="67" t="n">
        <f aca="false">IF(COUNT('[5]HourGH-JAN'!AB12)=0,"",ROUND('[5]HourGH-JAN'!AB12,2))</f>
        <v>364.34</v>
      </c>
      <c r="M10" s="67" t="n">
        <f aca="false">IF(COUNT('[5]HourGH-FEB'!AB12)=0,"",ROUND('[5]HourGH-FEB'!AB12,2))</f>
        <v>364.23</v>
      </c>
      <c r="N10" s="67" t="n">
        <f aca="false">IF(COUNT('[5]HourGH-MAR'!AB12)=0,"",ROUND('[5]HourGH-MAR'!AB12,2))</f>
        <v>364.25</v>
      </c>
      <c r="O10" s="67"/>
      <c r="P10" s="52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5]HourGH-APR'!AB13)=0,"",ROUND('[5]HourGH-APR'!AB13,2))</f>
        <v>364.27</v>
      </c>
      <c r="D11" s="67" t="n">
        <f aca="false">IF(COUNT('[5]HourGH-MAY'!AB13)=0,"",ROUND('[5]HourGH-MAY'!AB13,2))</f>
        <v>365.13</v>
      </c>
      <c r="E11" s="67" t="n">
        <f aca="false">IF(COUNT('[5]HourGH-JUN'!AB13)=0,"",ROUND('[5]HourGH-JUN'!AB13,2))</f>
        <v>364.47</v>
      </c>
      <c r="F11" s="67" t="n">
        <f aca="false">IF(COUNT('[5]HourGH-JUL'!AB13)=0,"",ROUND('[5]HourGH-JUL'!AB13,2))</f>
        <v>365.42</v>
      </c>
      <c r="G11" s="67" t="n">
        <f aca="false">IF(COUNT('[5]HourGH-AUG'!AB13)=0,"",ROUND('[5]HourGH-AUG'!AB13,2))</f>
        <v>364.46</v>
      </c>
      <c r="H11" s="67" t="n">
        <f aca="false">IF(COUNT('[5]HourGH-SEP'!AB13)=0,"",ROUND('[5]HourGH-SEP'!AB13,2))</f>
        <v>364.72</v>
      </c>
      <c r="I11" s="67" t="n">
        <f aca="false">IF(COUNT('[5]HourGH-OCT'!AB13)=0,"",ROUND('[5]HourGH-OCT'!AB13,2))</f>
        <v>367.04</v>
      </c>
      <c r="J11" s="67" t="n">
        <f aca="false">IF(COUNT('[5]HourGH-NOV'!AB13)=0,"",ROUND('[5]HourGH-NOV'!AB13,2))</f>
        <v>364.79</v>
      </c>
      <c r="K11" s="67" t="n">
        <f aca="false">IF(COUNT('[5]HourGH-DEC'!AB13)=0,"",ROUND('[5]HourGH-DEC'!AB13,2))</f>
        <v>364.49</v>
      </c>
      <c r="L11" s="67" t="n">
        <f aca="false">IF(COUNT('[5]HourGH-JAN'!AB13)=0,"",ROUND('[5]HourGH-JAN'!AB13,2))</f>
        <v>364.35</v>
      </c>
      <c r="M11" s="67" t="n">
        <f aca="false">IF(COUNT('[5]HourGH-FEB'!AB13)=0,"",ROUND('[5]HourGH-FEB'!AB13,2))</f>
        <v>364.2</v>
      </c>
      <c r="N11" s="67" t="n">
        <f aca="false">IF(COUNT('[5]HourGH-MAR'!AB13)=0,"",ROUND('[5]HourGH-MAR'!AB13,2))</f>
        <v>364.31</v>
      </c>
      <c r="O11" s="67"/>
      <c r="P11" s="52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5]HourGH-APR'!AB14)=0,"",ROUND('[5]HourGH-APR'!AB14,2))</f>
        <v>364.27</v>
      </c>
      <c r="D12" s="67" t="n">
        <f aca="false">IF(COUNT('[5]HourGH-MAY'!AB14)=0,"",ROUND('[5]HourGH-MAY'!AB14,2))</f>
        <v>364.95</v>
      </c>
      <c r="E12" s="67" t="n">
        <f aca="false">IF(COUNT('[5]HourGH-JUN'!AB14)=0,"",ROUND('[5]HourGH-JUN'!AB14,2))</f>
        <v>364.55</v>
      </c>
      <c r="F12" s="67" t="n">
        <f aca="false">IF(COUNT('[5]HourGH-JUL'!AB14)=0,"",ROUND('[5]HourGH-JUL'!AB14,2))</f>
        <v>365.02</v>
      </c>
      <c r="G12" s="67" t="n">
        <f aca="false">IF(COUNT('[5]HourGH-AUG'!AB14)=0,"",ROUND('[5]HourGH-AUG'!AB14,2))</f>
        <v>364.43</v>
      </c>
      <c r="H12" s="67" t="n">
        <f aca="false">IF(COUNT('[5]HourGH-SEP'!AB14)=0,"",ROUND('[5]HourGH-SEP'!AB14,2))</f>
        <v>364.59</v>
      </c>
      <c r="I12" s="67" t="n">
        <f aca="false">IF(COUNT('[5]HourGH-OCT'!AB14)=0,"",ROUND('[5]HourGH-OCT'!AB14,2))</f>
        <v>367.95</v>
      </c>
      <c r="J12" s="67" t="n">
        <f aca="false">IF(COUNT('[5]HourGH-NOV'!AB14)=0,"",ROUND('[5]HourGH-NOV'!AB14,2))</f>
        <v>364.78</v>
      </c>
      <c r="K12" s="67" t="n">
        <f aca="false">IF(COUNT('[5]HourGH-DEC'!AB14)=0,"",ROUND('[5]HourGH-DEC'!AB14,2))</f>
        <v>364.48</v>
      </c>
      <c r="L12" s="67" t="n">
        <f aca="false">IF(COUNT('[5]HourGH-JAN'!AB14)=0,"",ROUND('[5]HourGH-JAN'!AB14,2))</f>
        <v>364.34</v>
      </c>
      <c r="M12" s="67" t="n">
        <f aca="false">IF(COUNT('[5]HourGH-FEB'!AB14)=0,"",ROUND('[5]HourGH-FEB'!AB14,2))</f>
        <v>364.21</v>
      </c>
      <c r="N12" s="67" t="n">
        <f aca="false">IF(COUNT('[5]HourGH-MAR'!AB14)=0,"",ROUND('[5]HourGH-MAR'!AB14,2))</f>
        <v>364.25</v>
      </c>
      <c r="O12" s="67"/>
      <c r="P12" s="5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5]HourGH-APR'!AB15)=0,"",ROUND('[5]HourGH-APR'!AB15,2))</f>
        <v>364.26</v>
      </c>
      <c r="D13" s="67" t="n">
        <f aca="false">IF(COUNT('[5]HourGH-MAY'!AB15)=0,"",ROUND('[5]HourGH-MAY'!AB15,2))</f>
        <v>364.6</v>
      </c>
      <c r="E13" s="67" t="n">
        <f aca="false">IF(COUNT('[5]HourGH-JUN'!AB15)=0,"",ROUND('[5]HourGH-JUN'!AB15,2))</f>
        <v>364.54</v>
      </c>
      <c r="F13" s="67" t="n">
        <f aca="false">IF(COUNT('[5]HourGH-JUL'!AB15)=0,"",ROUND('[5]HourGH-JUL'!AB15,2))</f>
        <v>364.62</v>
      </c>
      <c r="G13" s="67" t="n">
        <f aca="false">IF(COUNT('[5]HourGH-AUG'!AB15)=0,"",ROUND('[5]HourGH-AUG'!AB15,2))</f>
        <v>364.43</v>
      </c>
      <c r="H13" s="67" t="n">
        <f aca="false">IF(COUNT('[5]HourGH-SEP'!AB15)=0,"",ROUND('[5]HourGH-SEP'!AB15,2))</f>
        <v>364.58</v>
      </c>
      <c r="I13" s="67" t="n">
        <f aca="false">IF(COUNT('[5]HourGH-OCT'!AB15)=0,"",ROUND('[5]HourGH-OCT'!AB15,2))</f>
        <v>366.33</v>
      </c>
      <c r="J13" s="67" t="n">
        <f aca="false">IF(COUNT('[5]HourGH-NOV'!AB15)=0,"",ROUND('[5]HourGH-NOV'!AB15,2))</f>
        <v>364.79</v>
      </c>
      <c r="K13" s="67" t="n">
        <f aca="false">IF(COUNT('[5]HourGH-DEC'!AB15)=0,"",ROUND('[5]HourGH-DEC'!AB15,2))</f>
        <v>364.48</v>
      </c>
      <c r="L13" s="67" t="n">
        <f aca="false">IF(COUNT('[5]HourGH-JAN'!AB15)=0,"",ROUND('[5]HourGH-JAN'!AB15,2))</f>
        <v>364.33</v>
      </c>
      <c r="M13" s="67" t="n">
        <f aca="false">IF(COUNT('[5]HourGH-FEB'!AB15)=0,"",ROUND('[5]HourGH-FEB'!AB15,2))</f>
        <v>364.26</v>
      </c>
      <c r="N13" s="67" t="n">
        <f aca="false">IF(COUNT('[5]HourGH-MAR'!AB15)=0,"",ROUND('[5]HourGH-MAR'!AB15,2))</f>
        <v>364.23</v>
      </c>
      <c r="O13" s="67"/>
      <c r="P13" s="52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5]HourGH-APR'!AB16)=0,"",ROUND('[5]HourGH-APR'!AB16,2))</f>
        <v>364.26</v>
      </c>
      <c r="D14" s="67" t="n">
        <f aca="false">IF(COUNT('[5]HourGH-MAY'!AB16)=0,"",ROUND('[5]HourGH-MAY'!AB16,2))</f>
        <v>364.76</v>
      </c>
      <c r="E14" s="67" t="n">
        <f aca="false">IF(COUNT('[5]HourGH-JUN'!AB16)=0,"",ROUND('[5]HourGH-JUN'!AB16,2))</f>
        <v>364.58</v>
      </c>
      <c r="F14" s="67" t="n">
        <f aca="false">IF(COUNT('[5]HourGH-JUL'!AB16)=0,"",ROUND('[5]HourGH-JUL'!AB16,2))</f>
        <v>364.87</v>
      </c>
      <c r="G14" s="67" t="n">
        <f aca="false">IF(COUNT('[5]HourGH-AUG'!AB16)=0,"",ROUND('[5]HourGH-AUG'!AB16,2))</f>
        <v>364.51</v>
      </c>
      <c r="H14" s="67" t="n">
        <f aca="false">IF(COUNT('[5]HourGH-SEP'!AB16)=0,"",ROUND('[5]HourGH-SEP'!AB16,2))</f>
        <v>364.54</v>
      </c>
      <c r="I14" s="67" t="n">
        <f aca="false">IF(COUNT('[5]HourGH-OCT'!AB16)=0,"",ROUND('[5]HourGH-OCT'!AB16,2))</f>
        <v>365.73</v>
      </c>
      <c r="J14" s="67" t="n">
        <f aca="false">IF(COUNT('[5]HourGH-NOV'!AB16)=0,"",ROUND('[5]HourGH-NOV'!AB16,2))</f>
        <v>364.79</v>
      </c>
      <c r="K14" s="67" t="n">
        <f aca="false">IF(COUNT('[5]HourGH-DEC'!AB16)=0,"",ROUND('[5]HourGH-DEC'!AB16,2))</f>
        <v>364.48</v>
      </c>
      <c r="L14" s="67" t="n">
        <f aca="false">IF(COUNT('[5]HourGH-JAN'!AB16)=0,"",ROUND('[5]HourGH-JAN'!AB16,2))</f>
        <v>364.32</v>
      </c>
      <c r="M14" s="67" t="n">
        <f aca="false">IF(COUNT('[5]HourGH-FEB'!AB16)=0,"",ROUND('[5]HourGH-FEB'!AB16,2))</f>
        <v>364.24</v>
      </c>
      <c r="N14" s="67" t="n">
        <f aca="false">IF(COUNT('[5]HourGH-MAR'!AB16)=0,"",ROUND('[5]HourGH-MAR'!AB16,2))</f>
        <v>364.23</v>
      </c>
      <c r="O14" s="67"/>
      <c r="P14" s="52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5]HourGH-APR'!AB17)=0,"",ROUND('[5]HourGH-APR'!AB17,2))</f>
        <v>364.26</v>
      </c>
      <c r="D15" s="67" t="n">
        <f aca="false">IF(COUNT('[5]HourGH-MAY'!AB17)=0,"",ROUND('[5]HourGH-MAY'!AB17,2))</f>
        <v>364.66</v>
      </c>
      <c r="E15" s="67" t="n">
        <f aca="false">IF(COUNT('[5]HourGH-JUN'!AB17)=0,"",ROUND('[5]HourGH-JUN'!AB17,2))</f>
        <v>364.59</v>
      </c>
      <c r="F15" s="67" t="n">
        <f aca="false">IF(COUNT('[5]HourGH-JUL'!AB17)=0,"",ROUND('[5]HourGH-JUL'!AB17,2))</f>
        <v>365.27</v>
      </c>
      <c r="G15" s="67" t="n">
        <f aca="false">IF(COUNT('[5]HourGH-AUG'!AB17)=0,"",ROUND('[5]HourGH-AUG'!AB17,2))</f>
        <v>364.51</v>
      </c>
      <c r="H15" s="67" t="n">
        <f aca="false">IF(COUNT('[5]HourGH-SEP'!AB17)=0,"",ROUND('[5]HourGH-SEP'!AB17,2))</f>
        <v>364.51</v>
      </c>
      <c r="I15" s="67" t="n">
        <f aca="false">IF(COUNT('[5]HourGH-OCT'!AB17)=0,"",ROUND('[5]HourGH-OCT'!AB17,2))</f>
        <v>365.45</v>
      </c>
      <c r="J15" s="67" t="n">
        <f aca="false">IF(COUNT('[5]HourGH-NOV'!AB17)=0,"",ROUND('[5]HourGH-NOV'!AB17,2))</f>
        <v>364.79</v>
      </c>
      <c r="K15" s="67" t="n">
        <f aca="false">IF(COUNT('[5]HourGH-DEC'!AB17)=0,"",ROUND('[5]HourGH-DEC'!AB17,2))</f>
        <v>364.47</v>
      </c>
      <c r="L15" s="67" t="n">
        <f aca="false">IF(COUNT('[5]HourGH-JAN'!AB17)=0,"",ROUND('[5]HourGH-JAN'!AB17,2))</f>
        <v>364.49</v>
      </c>
      <c r="M15" s="67" t="n">
        <f aca="false">IF(COUNT('[5]HourGH-FEB'!AB17)=0,"",ROUND('[5]HourGH-FEB'!AB17,2))</f>
        <v>364.27</v>
      </c>
      <c r="N15" s="67" t="n">
        <f aca="false">IF(COUNT('[5]HourGH-MAR'!AB17)=0,"",ROUND('[5]HourGH-MAR'!AB17,2))</f>
        <v>364.22</v>
      </c>
      <c r="O15" s="67"/>
      <c r="P15" s="52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5]HourGH-APR'!AB18)=0,"",ROUND('[5]HourGH-APR'!AB18,2))</f>
        <v>364.25</v>
      </c>
      <c r="D16" s="67" t="n">
        <f aca="false">IF(COUNT('[5]HourGH-MAY'!AB18)=0,"",ROUND('[5]HourGH-MAY'!AB18,2))</f>
        <v>364.58</v>
      </c>
      <c r="E16" s="67" t="n">
        <f aca="false">IF(COUNT('[5]HourGH-JUN'!AB18)=0,"",ROUND('[5]HourGH-JUN'!AB18,2))</f>
        <v>364.62</v>
      </c>
      <c r="F16" s="67" t="n">
        <v>365.235</v>
      </c>
      <c r="G16" s="67" t="n">
        <f aca="false">IF(COUNT('[5]HourGH-AUG'!AB18)=0,"",ROUND('[5]HourGH-AUG'!AB18,2))</f>
        <v>364.47</v>
      </c>
      <c r="H16" s="67" t="n">
        <f aca="false">IF(COUNT('[5]HourGH-SEP'!AB18)=0,"",ROUND('[5]HourGH-SEP'!AB18,2))</f>
        <v>364.5</v>
      </c>
      <c r="I16" s="67" t="n">
        <f aca="false">IF(COUNT('[5]HourGH-OCT'!AB18)=0,"",ROUND('[5]HourGH-OCT'!AB18,2))</f>
        <v>365.2</v>
      </c>
      <c r="J16" s="67" t="n">
        <f aca="false">IF(COUNT('[5]HourGH-NOV'!AB18)=0,"",ROUND('[5]HourGH-NOV'!AB18,2))</f>
        <v>364.82</v>
      </c>
      <c r="K16" s="67" t="n">
        <f aca="false">IF(COUNT('[5]HourGH-DEC'!AB18)=0,"",ROUND('[5]HourGH-DEC'!AB18,2))</f>
        <v>364.44</v>
      </c>
      <c r="L16" s="67" t="n">
        <f aca="false">IF(COUNT('[5]HourGH-JAN'!AB18)=0,"",ROUND('[5]HourGH-JAN'!AB18,2))</f>
        <v>364.92</v>
      </c>
      <c r="M16" s="67" t="n">
        <f aca="false">IF(COUNT('[5]HourGH-FEB'!AB18)=0,"",ROUND('[5]HourGH-FEB'!AB18,2))</f>
        <v>364.26</v>
      </c>
      <c r="N16" s="67" t="n">
        <f aca="false">IF(COUNT('[5]HourGH-MAR'!AB18)=0,"",ROUND('[5]HourGH-MAR'!AB18,2))</f>
        <v>364.22</v>
      </c>
      <c r="O16" s="67"/>
      <c r="P16" s="52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5]HourGH-APR'!AB19)=0,"",ROUND('[5]HourGH-APR'!AB19,2))</f>
        <v>364.25</v>
      </c>
      <c r="D17" s="67" t="n">
        <f aca="false">IF(COUNT('[5]HourGH-MAY'!AB19)=0,"",ROUND('[5]HourGH-MAY'!AB19,2))</f>
        <v>364.5</v>
      </c>
      <c r="E17" s="67" t="n">
        <f aca="false">IF(COUNT('[5]HourGH-JUN'!AB19)=0,"",ROUND('[5]HourGH-JUN'!AB19,2))</f>
        <v>364.71</v>
      </c>
      <c r="F17" s="67" t="n">
        <v>365.315</v>
      </c>
      <c r="G17" s="67" t="n">
        <f aca="false">IF(COUNT('[5]HourGH-AUG'!AB19)=0,"",ROUND('[5]HourGH-AUG'!AB19,2))</f>
        <v>364.45</v>
      </c>
      <c r="H17" s="67" t="n">
        <f aca="false">IF(COUNT('[5]HourGH-SEP'!AB19)=0,"",ROUND('[5]HourGH-SEP'!AB19,2))</f>
        <v>364.69</v>
      </c>
      <c r="I17" s="67" t="n">
        <f aca="false">IF(COUNT('[5]HourGH-OCT'!AB19)=0,"",ROUND('[5]HourGH-OCT'!AB19,2))</f>
        <v>365</v>
      </c>
      <c r="J17" s="67" t="n">
        <f aca="false">IF(COUNT('[5]HourGH-NOV'!AB19)=0,"",ROUND('[5]HourGH-NOV'!AB19,2))</f>
        <v>364.77</v>
      </c>
      <c r="K17" s="67" t="n">
        <f aca="false">IF(COUNT('[5]HourGH-DEC'!AB19)=0,"",ROUND('[5]HourGH-DEC'!AB19,2))</f>
        <v>364.48</v>
      </c>
      <c r="L17" s="67" t="n">
        <f aca="false">IF(COUNT('[5]HourGH-JAN'!AB19)=0,"",ROUND('[5]HourGH-JAN'!AB19,2))</f>
        <v>365</v>
      </c>
      <c r="M17" s="67" t="n">
        <f aca="false">IF(COUNT('[5]HourGH-FEB'!AB19)=0,"",ROUND('[5]HourGH-FEB'!AB19,2))</f>
        <v>364.25</v>
      </c>
      <c r="N17" s="67" t="n">
        <f aca="false">IF(COUNT('[5]HourGH-MAR'!AB19)=0,"",ROUND('[5]HourGH-MAR'!AB19,2))</f>
        <v>364.22</v>
      </c>
      <c r="O17" s="67"/>
      <c r="P17" s="52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5]HourGH-APR'!AB20)=0,"",ROUND('[5]HourGH-APR'!AB20,2))</f>
        <v>364.25</v>
      </c>
      <c r="D18" s="67" t="n">
        <f aca="false">IF(COUNT('[5]HourGH-MAY'!AB20)=0,"",ROUND('[5]HourGH-MAY'!AB20,2))</f>
        <v>364.54</v>
      </c>
      <c r="E18" s="67" t="n">
        <f aca="false">IF(COUNT('[5]HourGH-JUN'!AB20)=0,"",ROUND('[5]HourGH-JUN'!AB20,2))</f>
        <v>364.68</v>
      </c>
      <c r="F18" s="67" t="n">
        <v>365.422</v>
      </c>
      <c r="G18" s="67" t="n">
        <f aca="false">IF(COUNT('[5]HourGH-AUG'!AB20)=0,"",ROUND('[5]HourGH-AUG'!AB20,2))</f>
        <v>364.45</v>
      </c>
      <c r="H18" s="67" t="n">
        <f aca="false">IF(COUNT('[5]HourGH-SEP'!AB20)=0,"",ROUND('[5]HourGH-SEP'!AB20,2))</f>
        <v>364.7</v>
      </c>
      <c r="I18" s="67" t="n">
        <f aca="false">IF(COUNT('[5]HourGH-OCT'!AB20)=0,"",ROUND('[5]HourGH-OCT'!AB20,2))</f>
        <v>364.96</v>
      </c>
      <c r="J18" s="67" t="n">
        <f aca="false">IF(COUNT('[5]HourGH-NOV'!AB20)=0,"",ROUND('[5]HourGH-NOV'!AB20,2))</f>
        <v>364.7</v>
      </c>
      <c r="K18" s="67" t="n">
        <f aca="false">IF(COUNT('[5]HourGH-DEC'!AB20)=0,"",ROUND('[5]HourGH-DEC'!AB20,2))</f>
        <v>364.48</v>
      </c>
      <c r="L18" s="67" t="n">
        <f aca="false">IF(COUNT('[5]HourGH-JAN'!AB20)=0,"",ROUND('[5]HourGH-JAN'!AB20,2))</f>
        <v>364.73</v>
      </c>
      <c r="M18" s="67" t="n">
        <f aca="false">IF(COUNT('[5]HourGH-FEB'!AB20)=0,"",ROUND('[5]HourGH-FEB'!AB20,2))</f>
        <v>364.25</v>
      </c>
      <c r="N18" s="67" t="n">
        <f aca="false">IF(COUNT('[5]HourGH-MAR'!AB20)=0,"",ROUND('[5]HourGH-MAR'!AB20,2))</f>
        <v>364.22</v>
      </c>
      <c r="O18" s="67"/>
      <c r="P18" s="52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21.75" hidden="false" customHeight="false" outlineLevel="0" collapsed="false">
      <c r="A19" s="52"/>
      <c r="B19" s="66"/>
      <c r="C19" s="67" t="str">
        <f aca="false">IF(COUNT('[5]HourGH-APR'!AB21)=0,"",ROUND('[5]HourGH-APR'!AB21,2))</f>
        <v/>
      </c>
      <c r="D19" s="67" t="str">
        <f aca="false">IF(COUNT('[5]HourGH-MAY'!AB21)=0,"",ROUND('[5]HourGH-MAY'!AB21,2))</f>
        <v/>
      </c>
      <c r="E19" s="67" t="str">
        <f aca="false">IF(COUNT('[5]HourGH-JUN'!AB21)=0,"",ROUND('[5]HourGH-JUN'!AB21,2))</f>
        <v/>
      </c>
      <c r="F19" s="67" t="str">
        <f aca="false">IF(COUNT('[5]HourGH-JUL'!AB21)=0,"",ROUND('[5]HourGH-JUL'!AB21,2))</f>
        <v/>
      </c>
      <c r="G19" s="67" t="str">
        <f aca="false">IF(COUNT('[5]HourGH-AUG'!AB21)=0,"",ROUND('[5]HourGH-AUG'!AB21,2))</f>
        <v/>
      </c>
      <c r="H19" s="67" t="str">
        <f aca="false">IF(COUNT('[5]HourGH-SEP'!AB21)=0,"",ROUND('[5]HourGH-SEP'!AB21,2))</f>
        <v/>
      </c>
      <c r="I19" s="67" t="str">
        <f aca="false">IF(COUNT('[5]HourGH-OCT'!AB21)=0,"",ROUND('[5]HourGH-OCT'!AB21,2))</f>
        <v/>
      </c>
      <c r="J19" s="67" t="str">
        <f aca="false">IF(COUNT('[5]HourGH-NOV'!AB21)=0,"",ROUND('[5]HourGH-NOV'!AB21,2))</f>
        <v/>
      </c>
      <c r="K19" s="67" t="str">
        <f aca="false">IF(COUNT('[5]HourGH-DEC'!AB21)=0,"",ROUND('[5]HourGH-DEC'!AB21,2))</f>
        <v/>
      </c>
      <c r="L19" s="67" t="str">
        <f aca="false">IF(COUNT('[5]HourGH-JAN'!AB21)=0,"",ROUND('[5]HourGH-JAN'!AB21,2))</f>
        <v/>
      </c>
      <c r="M19" s="67" t="str">
        <f aca="false">IF(COUNT('[5]HourGH-FEB'!AB21)=0,"",ROUND('[5]HourGH-FEB'!AB21,2))</f>
        <v/>
      </c>
      <c r="N19" s="67" t="str">
        <f aca="false">IF(COUNT('[5]HourGH-MAR'!AB21)=0,"",ROUND('[5]HourGH-MAR'!AB21,2))</f>
        <v/>
      </c>
      <c r="O19" s="67"/>
      <c r="P19" s="52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5]HourGH-APR'!AB22)=0,"",ROUND('[5]HourGH-APR'!AB22,2))</f>
        <v>364.25</v>
      </c>
      <c r="D20" s="67" t="n">
        <f aca="false">IF(COUNT('[5]HourGH-MAY'!AB22)=0,"",ROUND('[5]HourGH-MAY'!AB22,2))</f>
        <v>364.48</v>
      </c>
      <c r="E20" s="67" t="n">
        <f aca="false">IF(COUNT('[5]HourGH-JUN'!AB22)=0,"",ROUND('[5]HourGH-JUN'!AB22,2))</f>
        <v>364.6</v>
      </c>
      <c r="F20" s="67" t="n">
        <f aca="false">IF(COUNT('[5]HourGH-JUL'!AB22)=0,"",ROUND('[5]HourGH-JUL'!AB22,2))</f>
        <v>365.01</v>
      </c>
      <c r="G20" s="67" t="n">
        <f aca="false">IF(COUNT('[5]HourGH-AUG'!AB22)=0,"",ROUND('[5]HourGH-AUG'!AB22,2))</f>
        <v>364.44</v>
      </c>
      <c r="H20" s="67" t="n">
        <f aca="false">IF(COUNT('[5]HourGH-SEP'!AB22)=0,"",ROUND('[5]HourGH-SEP'!AB22,2))</f>
        <v>364.69</v>
      </c>
      <c r="I20" s="67" t="n">
        <f aca="false">IF(COUNT('[5]HourGH-OCT'!AB22)=0,"",ROUND('[5]HourGH-OCT'!AB22,2))</f>
        <v>365</v>
      </c>
      <c r="J20" s="67" t="n">
        <f aca="false">IF(COUNT('[5]HourGH-NOV'!AB22)=0,"",ROUND('[5]HourGH-NOV'!AB22,2))</f>
        <v>364.72</v>
      </c>
      <c r="K20" s="67" t="n">
        <f aca="false">IF(COUNT('[5]HourGH-DEC'!AB22)=0,"",ROUND('[5]HourGH-DEC'!AB22,2))</f>
        <v>364.48</v>
      </c>
      <c r="L20" s="67" t="n">
        <f aca="false">IF(COUNT('[5]HourGH-JAN'!AB22)=0,"",ROUND('[5]HourGH-JAN'!AB22,2))</f>
        <v>364.55</v>
      </c>
      <c r="M20" s="67" t="n">
        <f aca="false">IF(COUNT('[5]HourGH-FEB'!AB22)=0,"",ROUND('[5]HourGH-FEB'!AB22,2))</f>
        <v>364.25</v>
      </c>
      <c r="N20" s="67" t="n">
        <f aca="false">IF(COUNT('[5]HourGH-MAR'!AB22)=0,"",ROUND('[5]HourGH-MAR'!AB22,2))</f>
        <v>364.22</v>
      </c>
      <c r="O20" s="67"/>
      <c r="P20" s="52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5]HourGH-APR'!AB23)=0,"",ROUND('[5]HourGH-APR'!AB23,2))</f>
        <v>364.25</v>
      </c>
      <c r="D21" s="67" t="n">
        <f aca="false">IF(COUNT('[5]HourGH-MAY'!AB23)=0,"",ROUND('[5]HourGH-MAY'!AB23,2))</f>
        <v>364.41</v>
      </c>
      <c r="E21" s="67" t="n">
        <f aca="false">IF(COUNT('[5]HourGH-JUN'!AB23)=0,"",ROUND('[5]HourGH-JUN'!AB23,2))</f>
        <v>364.59</v>
      </c>
      <c r="F21" s="67" t="n">
        <f aca="false">IF(COUNT('[5]HourGH-JUL'!AB23)=0,"",ROUND('[5]HourGH-JUL'!AB23,2))</f>
        <v>364.75</v>
      </c>
      <c r="G21" s="67" t="n">
        <f aca="false">IF(COUNT('[5]HourGH-AUG'!AB23)=0,"",ROUND('[5]HourGH-AUG'!AB23,2))</f>
        <v>364.43</v>
      </c>
      <c r="H21" s="67" t="n">
        <f aca="false">IF(COUNT('[5]HourGH-SEP'!AB23)=0,"",ROUND('[5]HourGH-SEP'!AB23,2))</f>
        <v>364.53</v>
      </c>
      <c r="I21" s="67" t="n">
        <f aca="false">IF(COUNT('[5]HourGH-OCT'!AB23)=0,"",ROUND('[5]HourGH-OCT'!AB23,2))</f>
        <v>365.04</v>
      </c>
      <c r="J21" s="67" t="n">
        <f aca="false">IF(COUNT('[5]HourGH-NOV'!AB23)=0,"",ROUND('[5]HourGH-NOV'!AB23,2))</f>
        <v>364.73</v>
      </c>
      <c r="K21" s="67" t="n">
        <f aca="false">IF(COUNT('[5]HourGH-DEC'!AB23)=0,"",ROUND('[5]HourGH-DEC'!AB23,2))</f>
        <v>364.45</v>
      </c>
      <c r="L21" s="67" t="n">
        <f aca="false">IF(COUNT('[5]HourGH-JAN'!AB23)=0,"",ROUND('[5]HourGH-JAN'!AB23,2))</f>
        <v>364.55</v>
      </c>
      <c r="M21" s="67" t="n">
        <f aca="false">IF(COUNT('[5]HourGH-FEB'!AB23)=0,"",ROUND('[5]HourGH-FEB'!AB23,2))</f>
        <v>364.24</v>
      </c>
      <c r="N21" s="67" t="n">
        <f aca="false">IF(COUNT('[5]HourGH-MAR'!AB23)=0,"",ROUND('[5]HourGH-MAR'!AB23,2))</f>
        <v>364.22</v>
      </c>
      <c r="O21" s="67"/>
      <c r="P21" s="52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5]HourGH-APR'!AB24)=0,"",ROUND('[5]HourGH-APR'!AB24,2))</f>
        <v>364.59</v>
      </c>
      <c r="D22" s="67" t="n">
        <f aca="false">IF(COUNT('[5]HourGH-MAY'!AB24)=0,"",ROUND('[5]HourGH-MAY'!AB24,2))</f>
        <v>364.65</v>
      </c>
      <c r="E22" s="67" t="n">
        <f aca="false">IF(COUNT('[5]HourGH-JUN'!AB24)=0,"",ROUND('[5]HourGH-JUN'!AB24,2))</f>
        <v>364.6</v>
      </c>
      <c r="F22" s="67" t="n">
        <f aca="false">IF(COUNT('[5]HourGH-JUL'!AB24)=0,"",ROUND('[5]HourGH-JUL'!AB24,2))</f>
        <v>364.49</v>
      </c>
      <c r="G22" s="67" t="n">
        <f aca="false">IF(COUNT('[5]HourGH-AUG'!AB24)=0,"",ROUND('[5]HourGH-AUG'!AB24,2))</f>
        <v>364.43</v>
      </c>
      <c r="H22" s="67" t="n">
        <f aca="false">IF(COUNT('[5]HourGH-SEP'!AB24)=0,"",ROUND('[5]HourGH-SEP'!AB24,2))</f>
        <v>364.53</v>
      </c>
      <c r="I22" s="67" t="n">
        <f aca="false">IF(COUNT('[5]HourGH-OCT'!AB24)=0,"",ROUND('[5]HourGH-OCT'!AB24,2))</f>
        <v>364.95</v>
      </c>
      <c r="J22" s="67" t="n">
        <f aca="false">IF(COUNT('[5]HourGH-NOV'!AB24)=0,"",ROUND('[5]HourGH-NOV'!AB24,2))</f>
        <v>364.72</v>
      </c>
      <c r="K22" s="67" t="n">
        <f aca="false">IF(COUNT('[5]HourGH-DEC'!AB24)=0,"",ROUND('[5]HourGH-DEC'!AB24,2))</f>
        <v>364.43</v>
      </c>
      <c r="L22" s="67" t="n">
        <f aca="false">IF(COUNT('[5]HourGH-JAN'!AB24)=0,"",ROUND('[5]HourGH-JAN'!AB24,2))</f>
        <v>364.54</v>
      </c>
      <c r="M22" s="67" t="n">
        <f aca="false">IF(COUNT('[5]HourGH-FEB'!AB24)=0,"",ROUND('[5]HourGH-FEB'!AB24,2))</f>
        <v>364.25</v>
      </c>
      <c r="N22" s="67" t="n">
        <f aca="false">IF(COUNT('[5]HourGH-MAR'!AB24)=0,"",ROUND('[5]HourGH-MAR'!AB24,2))</f>
        <v>364.22</v>
      </c>
      <c r="O22" s="67"/>
      <c r="P22" s="52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5]HourGH-APR'!AB25)=0,"",ROUND('[5]HourGH-APR'!AB25,2))</f>
        <v>364.52</v>
      </c>
      <c r="D23" s="67" t="n">
        <f aca="false">IF(COUNT('[5]HourGH-MAY'!AB25)=0,"",ROUND('[5]HourGH-MAY'!AB25,2))</f>
        <v>365.39</v>
      </c>
      <c r="E23" s="67" t="n">
        <f aca="false">IF(COUNT('[5]HourGH-JUN'!AB25)=0,"",ROUND('[5]HourGH-JUN'!AB25,2))</f>
        <v>364.84</v>
      </c>
      <c r="F23" s="67" t="n">
        <f aca="false">IF(COUNT('[5]HourGH-JUL'!AB25)=0,"",ROUND('[5]HourGH-JUL'!AB25,2))</f>
        <v>364.61</v>
      </c>
      <c r="G23" s="67" t="n">
        <f aca="false">IF(COUNT('[5]HourGH-AUG'!AB25)=0,"",ROUND('[5]HourGH-AUG'!AB25,2))</f>
        <v>364.45</v>
      </c>
      <c r="H23" s="67" t="n">
        <f aca="false">IF(COUNT('[5]HourGH-SEP'!AB25)=0,"",ROUND('[5]HourGH-SEP'!AB25,2))</f>
        <v>364.61</v>
      </c>
      <c r="I23" s="67" t="n">
        <f aca="false">IF(COUNT('[5]HourGH-OCT'!AB25)=0,"",ROUND('[5]HourGH-OCT'!AB25,2))</f>
        <v>364.94</v>
      </c>
      <c r="J23" s="67" t="n">
        <f aca="false">IF(COUNT('[5]HourGH-NOV'!AB25)=0,"",ROUND('[5]HourGH-NOV'!AB25,2))</f>
        <v>364.71</v>
      </c>
      <c r="K23" s="67" t="n">
        <f aca="false">IF(COUNT('[5]HourGH-DEC'!AB25)=0,"",ROUND('[5]HourGH-DEC'!AB25,2))</f>
        <v>364.43</v>
      </c>
      <c r="L23" s="67" t="n">
        <f aca="false">IF(COUNT('[5]HourGH-JAN'!AB25)=0,"",ROUND('[5]HourGH-JAN'!AB25,2))</f>
        <v>364.51</v>
      </c>
      <c r="M23" s="67" t="n">
        <f aca="false">IF(COUNT('[5]HourGH-FEB'!AB25)=0,"",ROUND('[5]HourGH-FEB'!AB25,2))</f>
        <v>364.24</v>
      </c>
      <c r="N23" s="67" t="n">
        <f aca="false">IF(COUNT('[5]HourGH-MAR'!AB25)=0,"",ROUND('[5]HourGH-MAR'!AB25,2))</f>
        <v>364.22</v>
      </c>
      <c r="O23" s="67"/>
      <c r="P23" s="52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5]HourGH-APR'!AB26)=0,"",ROUND('[5]HourGH-APR'!AB26,2))</f>
        <v>364.48</v>
      </c>
      <c r="D24" s="67" t="n">
        <f aca="false">IF(COUNT('[5]HourGH-MAY'!AB26)=0,"",ROUND('[5]HourGH-MAY'!AB26,2))</f>
        <v>365.19</v>
      </c>
      <c r="E24" s="67" t="n">
        <f aca="false">IF(COUNT('[5]HourGH-JUN'!AB26)=0,"",ROUND('[5]HourGH-JUN'!AB26,2))</f>
        <v>364.85</v>
      </c>
      <c r="F24" s="67" t="n">
        <f aca="false">IF(COUNT('[5]HourGH-JUL'!AB26)=0,"",ROUND('[5]HourGH-JUL'!AB26,2))</f>
        <v>364.61</v>
      </c>
      <c r="G24" s="67" t="n">
        <f aca="false">IF(COUNT('[5]HourGH-AUG'!AB26)=0,"",ROUND('[5]HourGH-AUG'!AB26,2))</f>
        <v>364.52</v>
      </c>
      <c r="H24" s="67" t="n">
        <f aca="false">IF(COUNT('[5]HourGH-SEP'!AB26)=0,"",ROUND('[5]HourGH-SEP'!AB26,2))</f>
        <v>364.51</v>
      </c>
      <c r="I24" s="67" t="n">
        <f aca="false">IF(COUNT('[5]HourGH-OCT'!AB26)=0,"",ROUND('[5]HourGH-OCT'!AB26,2))</f>
        <v>364.97</v>
      </c>
      <c r="J24" s="67" t="n">
        <f aca="false">IF(COUNT('[5]HourGH-NOV'!AB26)=0,"",ROUND('[5]HourGH-NOV'!AB26,2))</f>
        <v>364.7</v>
      </c>
      <c r="K24" s="67" t="n">
        <f aca="false">IF(COUNT('[5]HourGH-DEC'!AB26)=0,"",ROUND('[5]HourGH-DEC'!AB26,2))</f>
        <v>364.41</v>
      </c>
      <c r="L24" s="67" t="n">
        <f aca="false">IF(COUNT('[5]HourGH-JAN'!AB26)=0,"",ROUND('[5]HourGH-JAN'!AB26,2))</f>
        <v>364.36</v>
      </c>
      <c r="M24" s="67" t="n">
        <f aca="false">IF(COUNT('[5]HourGH-FEB'!AB26)=0,"",ROUND('[5]HourGH-FEB'!AB26,2))</f>
        <v>364.22</v>
      </c>
      <c r="N24" s="67" t="n">
        <f aca="false">IF(COUNT('[5]HourGH-MAR'!AB26)=0,"",ROUND('[5]HourGH-MAR'!AB26,2))</f>
        <v>364.22</v>
      </c>
      <c r="O24" s="67"/>
      <c r="P24" s="52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5]HourGH-APR'!AB27)=0,"",ROUND('[5]HourGH-APR'!AB27,2))</f>
        <v>364.43</v>
      </c>
      <c r="D25" s="67" t="n">
        <f aca="false">IF(COUNT('[5]HourGH-MAY'!AB27)=0,"",ROUND('[5]HourGH-MAY'!AB27,2))</f>
        <v>365.93</v>
      </c>
      <c r="E25" s="67" t="n">
        <f aca="false">IF(COUNT('[5]HourGH-JUN'!AB27)=0,"",ROUND('[5]HourGH-JUN'!AB27,2))</f>
        <v>364.83</v>
      </c>
      <c r="F25" s="67" t="n">
        <f aca="false">IF(COUNT('[5]HourGH-JUL'!AB27)=0,"",ROUND('[5]HourGH-JUL'!AB27,2))</f>
        <v>364.68</v>
      </c>
      <c r="G25" s="67" t="n">
        <f aca="false">IF(COUNT('[5]HourGH-AUG'!AB27)=0,"",ROUND('[5]HourGH-AUG'!AB27,2))</f>
        <v>364.56</v>
      </c>
      <c r="H25" s="67" t="n">
        <f aca="false">IF(COUNT('[5]HourGH-SEP'!AB27)=0,"",ROUND('[5]HourGH-SEP'!AB27,2))</f>
        <v>364.51</v>
      </c>
      <c r="I25" s="67" t="n">
        <f aca="false">IF(COUNT('[5]HourGH-OCT'!AB27)=0,"",ROUND('[5]HourGH-OCT'!AB27,2))</f>
        <v>365.01</v>
      </c>
      <c r="J25" s="67" t="n">
        <f aca="false">IF(COUNT('[5]HourGH-NOV'!AB27)=0,"",ROUND('[5]HourGH-NOV'!AB27,2))</f>
        <v>364.69</v>
      </c>
      <c r="K25" s="67" t="n">
        <f aca="false">IF(COUNT('[5]HourGH-DEC'!AB27)=0,"",ROUND('[5]HourGH-DEC'!AB27,2))</f>
        <v>364.4</v>
      </c>
      <c r="L25" s="67" t="n">
        <f aca="false">IF(COUNT('[5]HourGH-JAN'!AB27)=0,"",ROUND('[5]HourGH-JAN'!AB27,2))</f>
        <v>364.38</v>
      </c>
      <c r="M25" s="67" t="n">
        <f aca="false">IF(COUNT('[5]HourGH-FEB'!AB27)=0,"",ROUND('[5]HourGH-FEB'!AB27,2))</f>
        <v>364.22</v>
      </c>
      <c r="N25" s="67" t="n">
        <f aca="false">IF(COUNT('[5]HourGH-MAR'!AB27)=0,"",ROUND('[5]HourGH-MAR'!AB27,2))</f>
        <v>364.22</v>
      </c>
      <c r="O25" s="67"/>
      <c r="P25" s="52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5]HourGH-APR'!AB28)=0,"",ROUND('[5]HourGH-APR'!AB28,2))</f>
        <v>364.38</v>
      </c>
      <c r="D26" s="67" t="n">
        <f aca="false">IF(COUNT('[5]HourGH-MAY'!AB28)=0,"",ROUND('[5]HourGH-MAY'!AB28,2))</f>
        <v>366.47</v>
      </c>
      <c r="E26" s="67" t="n">
        <f aca="false">IF(COUNT('[5]HourGH-JUN'!AB28)=0,"",ROUND('[5]HourGH-JUN'!AB28,2))</f>
        <v>364.94</v>
      </c>
      <c r="F26" s="67" t="n">
        <f aca="false">IF(COUNT('[5]HourGH-JUL'!AB28)=0,"",ROUND('[5]HourGH-JUL'!AB28,2))</f>
        <v>364.57</v>
      </c>
      <c r="G26" s="67" t="n">
        <f aca="false">IF(COUNT('[5]HourGH-AUG'!AB28)=0,"",ROUND('[5]HourGH-AUG'!AB28,2))</f>
        <v>364.62</v>
      </c>
      <c r="H26" s="67" t="n">
        <f aca="false">IF(COUNT('[5]HourGH-SEP'!AB28)=0,"",ROUND('[5]HourGH-SEP'!AB28,2))</f>
        <v>364.55</v>
      </c>
      <c r="I26" s="67" t="n">
        <f aca="false">IF(COUNT('[5]HourGH-OCT'!AB28)=0,"",ROUND('[5]HourGH-OCT'!AB28,2))</f>
        <v>364.98</v>
      </c>
      <c r="J26" s="67" t="n">
        <f aca="false">IF(COUNT('[5]HourGH-NOV'!AB28)=0,"",ROUND('[5]HourGH-NOV'!AB28,2))</f>
        <v>364.67</v>
      </c>
      <c r="K26" s="67" t="n">
        <f aca="false">IF(COUNT('[5]HourGH-DEC'!AB28)=0,"",ROUND('[5]HourGH-DEC'!AB28,2))</f>
        <v>364.41</v>
      </c>
      <c r="L26" s="67" t="n">
        <f aca="false">IF(COUNT('[5]HourGH-JAN'!AB28)=0,"",ROUND('[5]HourGH-JAN'!AB28,2))</f>
        <v>364.41</v>
      </c>
      <c r="M26" s="67" t="n">
        <f aca="false">IF(COUNT('[5]HourGH-FEB'!AB28)=0,"",ROUND('[5]HourGH-FEB'!AB28,2))</f>
        <v>364.21</v>
      </c>
      <c r="N26" s="67" t="n">
        <f aca="false">IF(COUNT('[5]HourGH-MAR'!AB28)=0,"",ROUND('[5]HourGH-MAR'!AB28,2))</f>
        <v>364.22</v>
      </c>
      <c r="O26" s="67"/>
      <c r="P26" s="52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5]HourGH-APR'!AB29)=0,"",ROUND('[5]HourGH-APR'!AB29,2))</f>
        <v>364.33</v>
      </c>
      <c r="D27" s="67" t="n">
        <f aca="false">IF(COUNT('[5]HourGH-MAY'!AB29)=0,"",ROUND('[5]HourGH-MAY'!AB29,2))</f>
        <v>365.63</v>
      </c>
      <c r="E27" s="67" t="n">
        <f aca="false">IF(COUNT('[5]HourGH-JUN'!AB29)=0,"",ROUND('[5]HourGH-JUN'!AB29,2))</f>
        <v>365.43</v>
      </c>
      <c r="F27" s="67" t="n">
        <f aca="false">IF(COUNT('[5]HourGH-JUL'!AB29)=0,"",ROUND('[5]HourGH-JUL'!AB29,2))</f>
        <v>364.43</v>
      </c>
      <c r="G27" s="67" t="n">
        <f aca="false">IF(COUNT('[5]HourGH-AUG'!AB29)=0,"",ROUND('[5]HourGH-AUG'!AB29,2))</f>
        <v>364.57</v>
      </c>
      <c r="H27" s="67" t="n">
        <f aca="false">IF(COUNT('[5]HourGH-SEP'!AB29)=0,"",ROUND('[5]HourGH-SEP'!AB29,2))</f>
        <v>364.61</v>
      </c>
      <c r="I27" s="67" t="n">
        <f aca="false">IF(COUNT('[5]HourGH-OCT'!AB29)=0,"",ROUND('[5]HourGH-OCT'!AB29,2))</f>
        <v>365.02</v>
      </c>
      <c r="J27" s="67" t="n">
        <f aca="false">IF(COUNT('[5]HourGH-NOV'!AB29)=0,"",ROUND('[5]HourGH-NOV'!AB29,2))</f>
        <v>364.66</v>
      </c>
      <c r="K27" s="67" t="n">
        <f aca="false">IF(COUNT('[5]HourGH-DEC'!AB29)=0,"",ROUND('[5]HourGH-DEC'!AB29,2))</f>
        <v>364.41</v>
      </c>
      <c r="L27" s="67" t="n">
        <f aca="false">IF(COUNT('[5]HourGH-JAN'!AB29)=0,"",ROUND('[5]HourGH-JAN'!AB29,2))</f>
        <v>364.41</v>
      </c>
      <c r="M27" s="67" t="n">
        <f aca="false">IF(COUNT('[5]HourGH-FEB'!AB29)=0,"",ROUND('[5]HourGH-FEB'!AB29,2))</f>
        <v>364.2</v>
      </c>
      <c r="N27" s="67" t="n">
        <f aca="false">IF(COUNT('[5]HourGH-MAR'!AB29)=0,"",ROUND('[5]HourGH-MAR'!AB29,2))</f>
        <v>364.22</v>
      </c>
      <c r="O27" s="67"/>
      <c r="P27" s="5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5]HourGH-APR'!AB30)=0,"",ROUND('[5]HourGH-APR'!AB30,2))</f>
        <v>364.32</v>
      </c>
      <c r="D28" s="67" t="n">
        <f aca="false">IF(COUNT('[5]HourGH-MAY'!AB30)=0,"",ROUND('[5]HourGH-MAY'!AB30,2))</f>
        <v>365.28</v>
      </c>
      <c r="E28" s="67" t="n">
        <f aca="false">IF(COUNT('[5]HourGH-JUN'!AB30)=0,"",ROUND('[5]HourGH-JUN'!AB30,2))</f>
        <v>365.74</v>
      </c>
      <c r="F28" s="67" t="n">
        <f aca="false">IF(COUNT('[5]HourGH-JUL'!AB30)=0,"",ROUND('[5]HourGH-JUL'!AB30,2))</f>
        <v>364.61</v>
      </c>
      <c r="G28" s="67" t="n">
        <f aca="false">IF(COUNT('[5]HourGH-AUG'!AB30)=0,"",ROUND('[5]HourGH-AUG'!AB30,2))</f>
        <v>364.61</v>
      </c>
      <c r="H28" s="67" t="n">
        <f aca="false">IF(COUNT('[5]HourGH-SEP'!AB30)=0,"",ROUND('[5]HourGH-SEP'!AB30,2))</f>
        <v>364.51</v>
      </c>
      <c r="I28" s="67" t="n">
        <f aca="false">IF(COUNT('[5]HourGH-OCT'!AB30)=0,"",ROUND('[5]HourGH-OCT'!AB30,2))</f>
        <v>365.3</v>
      </c>
      <c r="J28" s="67" t="n">
        <f aca="false">IF(COUNT('[5]HourGH-NOV'!AB30)=0,"",ROUND('[5]HourGH-NOV'!AB30,2))</f>
        <v>364.7</v>
      </c>
      <c r="K28" s="67" t="n">
        <f aca="false">IF(COUNT('[5]HourGH-DEC'!AB30)=0,"",ROUND('[5]HourGH-DEC'!AB30,2))</f>
        <v>364.43</v>
      </c>
      <c r="L28" s="67" t="n">
        <f aca="false">IF(COUNT('[5]HourGH-JAN'!AB30)=0,"",ROUND('[5]HourGH-JAN'!AB30,2))</f>
        <v>364.41</v>
      </c>
      <c r="M28" s="67" t="n">
        <f aca="false">IF(COUNT('[5]HourGH-FEB'!AB30)=0,"",ROUND('[5]HourGH-FEB'!AB30,2))</f>
        <v>364.2</v>
      </c>
      <c r="N28" s="67" t="n">
        <f aca="false">IF(COUNT('[5]HourGH-MAR'!AB30)=0,"",ROUND('[5]HourGH-MAR'!AB30,2))</f>
        <v>364.24</v>
      </c>
      <c r="O28" s="67"/>
      <c r="P28" s="52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5]HourGH-APR'!AB31)=0,"",ROUND('[5]HourGH-APR'!AB31,2))</f>
        <v>364.3</v>
      </c>
      <c r="D29" s="67" t="n">
        <f aca="false">IF(COUNT('[5]HourGH-MAY'!AB31)=0,"",ROUND('[5]HourGH-MAY'!AB31,2))</f>
        <v>365.23</v>
      </c>
      <c r="E29" s="67" t="n">
        <f aca="false">IF(COUNT('[5]HourGH-JUN'!AB31)=0,"",ROUND('[5]HourGH-JUN'!AB31,2))</f>
        <v>365.51</v>
      </c>
      <c r="F29" s="67" t="n">
        <f aca="false">IF(COUNT('[5]HourGH-JUL'!AB31)=0,"",ROUND('[5]HourGH-JUL'!AB31,2))</f>
        <v>364.58</v>
      </c>
      <c r="G29" s="67" t="n">
        <f aca="false">IF(COUNT('[5]HourGH-AUG'!AB31)=0,"",ROUND('[5]HourGH-AUG'!AB31,2))</f>
        <v>364.53</v>
      </c>
      <c r="H29" s="67" t="n">
        <f aca="false">IF(COUNT('[5]HourGH-SEP'!AB31)=0,"",ROUND('[5]HourGH-SEP'!AB31,2))</f>
        <v>364.52</v>
      </c>
      <c r="I29" s="67" t="n">
        <f aca="false">IF(COUNT('[5]HourGH-OCT'!AB31)=0,"",ROUND('[5]HourGH-OCT'!AB31,2))</f>
        <v>365.38</v>
      </c>
      <c r="J29" s="67" t="n">
        <f aca="false">IF(COUNT('[5]HourGH-NOV'!AB31)=0,"",ROUND('[5]HourGH-NOV'!AB31,2))</f>
        <v>364.7</v>
      </c>
      <c r="K29" s="67" t="n">
        <f aca="false">IF(COUNT('[5]HourGH-DEC'!AB31)=0,"",ROUND('[5]HourGH-DEC'!AB31,2))</f>
        <v>364.45</v>
      </c>
      <c r="L29" s="67" t="n">
        <f aca="false">IF(COUNT('[5]HourGH-JAN'!AB31)=0,"",ROUND('[5]HourGH-JAN'!AB31,2))</f>
        <v>364.39</v>
      </c>
      <c r="M29" s="67" t="n">
        <f aca="false">IF(COUNT('[5]HourGH-FEB'!AB31)=0,"",ROUND('[5]HourGH-FEB'!AB31,2))</f>
        <v>364.21</v>
      </c>
      <c r="N29" s="67" t="n">
        <f aca="false">IF(COUNT('[5]HourGH-MAR'!AB31)=0,"",ROUND('[5]HourGH-MAR'!AB31,2))</f>
        <v>364.28</v>
      </c>
      <c r="O29" s="67"/>
      <c r="P29" s="52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1.75" hidden="false" customHeight="false" outlineLevel="0" collapsed="false">
      <c r="A30" s="52"/>
      <c r="B30" s="66"/>
      <c r="C30" s="67" t="str">
        <f aca="false">IF(COUNT('[5]HourGH-APR'!AB32)=0,"",ROUND('[5]HourGH-APR'!AB32,2))</f>
        <v/>
      </c>
      <c r="D30" s="67" t="str">
        <f aca="false">IF(COUNT('[5]HourGH-MAY'!AB32)=0,"",ROUND('[5]HourGH-MAY'!AB32,2))</f>
        <v/>
      </c>
      <c r="E30" s="67" t="str">
        <f aca="false">IF(COUNT('[5]HourGH-JUN'!AB32)=0,"",ROUND('[5]HourGH-JUN'!AB32,2))</f>
        <v/>
      </c>
      <c r="F30" s="67" t="str">
        <f aca="false">IF(COUNT('[5]HourGH-JUL'!AB32)=0,"",ROUND('[5]HourGH-JUL'!AB32,2))</f>
        <v/>
      </c>
      <c r="G30" s="67" t="str">
        <f aca="false">IF(COUNT('[5]HourGH-AUG'!AB32)=0,"",ROUND('[5]HourGH-AUG'!AB32,2))</f>
        <v/>
      </c>
      <c r="H30" s="67" t="str">
        <f aca="false">IF(COUNT('[5]HourGH-SEP'!AB32)=0,"",ROUND('[5]HourGH-SEP'!AB32,2))</f>
        <v/>
      </c>
      <c r="I30" s="67" t="str">
        <f aca="false">IF(COUNT('[5]HourGH-OCT'!AB32)=0,"",ROUND('[5]HourGH-OCT'!AB32,2))</f>
        <v/>
      </c>
      <c r="J30" s="67" t="str">
        <f aca="false">IF(COUNT('[5]HourGH-NOV'!AB32)=0,"",ROUND('[5]HourGH-NOV'!AB32,2))</f>
        <v/>
      </c>
      <c r="K30" s="67" t="str">
        <f aca="false">IF(COUNT('[5]HourGH-DEC'!AB32)=0,"",ROUND('[5]HourGH-DEC'!AB32,2))</f>
        <v/>
      </c>
      <c r="L30" s="67" t="str">
        <f aca="false">IF(COUNT('[5]HourGH-JAN'!AB32)=0,"",ROUND('[5]HourGH-JAN'!AB32,2))</f>
        <v/>
      </c>
      <c r="M30" s="67" t="str">
        <f aca="false">IF(COUNT('[5]HourGH-FEB'!AB32)=0,"",ROUND('[5]HourGH-FEB'!AB32,2))</f>
        <v/>
      </c>
      <c r="N30" s="67" t="str">
        <f aca="false">IF(COUNT('[5]HourGH-MAR'!AB32)=0,"",ROUND('[5]HourGH-MAR'!AB32,2))</f>
        <v/>
      </c>
      <c r="O30" s="67"/>
      <c r="P30" s="52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5]HourGH-APR'!AB33)=0,"",ROUND('[5]HourGH-APR'!AB33,2))</f>
        <v>364.27</v>
      </c>
      <c r="D31" s="67" t="n">
        <f aca="false">IF(COUNT('[5]HourGH-MAY'!AB33)=0,"",ROUND('[5]HourGH-MAY'!AB33,2))</f>
        <v>364.95</v>
      </c>
      <c r="E31" s="67" t="n">
        <f aca="false">IF(COUNT('[5]HourGH-JUN'!AB33)=0,"",ROUND('[5]HourGH-JUN'!AB33,2))</f>
        <v>365.11</v>
      </c>
      <c r="F31" s="67" t="n">
        <f aca="false">IF(COUNT('[5]HourGH-JUL'!AB33)=0,"",ROUND('[5]HourGH-JUL'!AB33,2))</f>
        <v>364.57</v>
      </c>
      <c r="G31" s="67" t="n">
        <f aca="false">IF(COUNT('[5]HourGH-AUG'!AB33)=0,"",ROUND('[5]HourGH-AUG'!AB33,2))</f>
        <v>364.52</v>
      </c>
      <c r="H31" s="67" t="n">
        <f aca="false">IF(COUNT('[5]HourGH-SEP'!AB33)=0,"",ROUND('[5]HourGH-SEP'!AB33,2))</f>
        <v>364.5</v>
      </c>
      <c r="I31" s="67" t="n">
        <f aca="false">IF(COUNT('[5]HourGH-OCT'!AB33)=0,"",ROUND('[5]HourGH-OCT'!AB33,2))</f>
        <v>365.33</v>
      </c>
      <c r="J31" s="67" t="n">
        <f aca="false">IF(COUNT('[5]HourGH-NOV'!AB33)=0,"",ROUND('[5]HourGH-NOV'!AB33,2))</f>
        <v>364.67</v>
      </c>
      <c r="K31" s="67" t="n">
        <f aca="false">IF(COUNT('[5]HourGH-DEC'!AB33)=0,"",ROUND('[5]HourGH-DEC'!AB33,2))</f>
        <v>364.36</v>
      </c>
      <c r="L31" s="67" t="n">
        <f aca="false">IF(COUNT('[5]HourGH-JAN'!AB33)=0,"",ROUND('[5]HourGH-JAN'!AB33,2))</f>
        <v>364.41</v>
      </c>
      <c r="M31" s="67" t="n">
        <f aca="false">IF(COUNT('[5]HourGH-FEB'!AB33)=0,"",ROUND('[5]HourGH-FEB'!AB33,2))</f>
        <v>364.2</v>
      </c>
      <c r="N31" s="67" t="n">
        <f aca="false">IF(COUNT('[5]HourGH-MAR'!AB33)=0,"",ROUND('[5]HourGH-MAR'!AB33,2))</f>
        <v>364.27</v>
      </c>
      <c r="O31" s="67"/>
      <c r="P31" s="5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5]HourGH-APR'!AB34)=0,"",ROUND('[5]HourGH-APR'!AB34,2))</f>
        <v>364.25</v>
      </c>
      <c r="D32" s="67" t="n">
        <f aca="false">IF(COUNT('[5]HourGH-MAY'!AB34)=0,"",ROUND('[5]HourGH-MAY'!AB34,2))</f>
        <v>364.63</v>
      </c>
      <c r="E32" s="67" t="n">
        <f aca="false">IF(COUNT('[5]HourGH-JUN'!AB34)=0,"",ROUND('[5]HourGH-JUN'!AB34,2))</f>
        <v>364.8</v>
      </c>
      <c r="F32" s="67" t="n">
        <f aca="false">IF(COUNT('[5]HourGH-JUL'!AB34)=0,"",ROUND('[5]HourGH-JUL'!AB34,2))</f>
        <v>364.59</v>
      </c>
      <c r="G32" s="67" t="n">
        <f aca="false">IF(COUNT('[5]HourGH-AUG'!AB34)=0,"",ROUND('[5]HourGH-AUG'!AB34,2))</f>
        <v>364.47</v>
      </c>
      <c r="H32" s="67" t="n">
        <f aca="false">IF(COUNT('[5]HourGH-SEP'!AB34)=0,"",ROUND('[5]HourGH-SEP'!AB34,2))</f>
        <v>364.5</v>
      </c>
      <c r="I32" s="67" t="n">
        <f aca="false">IF(COUNT('[5]HourGH-OCT'!AB34)=0,"",ROUND('[5]HourGH-OCT'!AB34,2))</f>
        <v>365.32</v>
      </c>
      <c r="J32" s="67" t="n">
        <f aca="false">IF(COUNT('[5]HourGH-NOV'!AB34)=0,"",ROUND('[5]HourGH-NOV'!AB34,2))</f>
        <v>364.62</v>
      </c>
      <c r="K32" s="67" t="n">
        <f aca="false">IF(COUNT('[5]HourGH-DEC'!AB34)=0,"",ROUND('[5]HourGH-DEC'!AB34,2))</f>
        <v>364.3</v>
      </c>
      <c r="L32" s="67" t="n">
        <f aca="false">IF(COUNT('[5]HourGH-JAN'!AB34)=0,"",ROUND('[5]HourGH-JAN'!AB34,2))</f>
        <v>364.4</v>
      </c>
      <c r="M32" s="67" t="n">
        <f aca="false">IF(COUNT('[5]HourGH-FEB'!AB34)=0,"",ROUND('[5]HourGH-FEB'!AB34,2))</f>
        <v>364.22</v>
      </c>
      <c r="N32" s="67" t="n">
        <f aca="false">IF(COUNT('[5]HourGH-MAR'!AB34)=0,"",ROUND('[5]HourGH-MAR'!AB34,2))</f>
        <v>364.25</v>
      </c>
      <c r="O32" s="67"/>
      <c r="P32" s="52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5]HourGH-APR'!AB35)=0,"",ROUND('[5]HourGH-APR'!AB35,2))</f>
        <v>364.2</v>
      </c>
      <c r="D33" s="67" t="n">
        <f aca="false">IF(COUNT('[5]HourGH-MAY'!AB35)=0,"",ROUND('[5]HourGH-MAY'!AB35,2))</f>
        <v>364.54</v>
      </c>
      <c r="E33" s="67" t="n">
        <f aca="false">IF(COUNT('[5]HourGH-JUN'!AB35)=0,"",ROUND('[5]HourGH-JUN'!AB35,2))</f>
        <v>364.77</v>
      </c>
      <c r="F33" s="67" t="n">
        <f aca="false">IF(COUNT('[5]HourGH-JUL'!AB35)=0,"",ROUND('[5]HourGH-JUL'!AB35,2))</f>
        <v>364.57</v>
      </c>
      <c r="G33" s="67" t="n">
        <f aca="false">IF(COUNT('[5]HourGH-AUG'!AB35)=0,"",ROUND('[5]HourGH-AUG'!AB35,2))</f>
        <v>364.46</v>
      </c>
      <c r="H33" s="67" t="n">
        <f aca="false">IF(COUNT('[5]HourGH-SEP'!AB35)=0,"",ROUND('[5]HourGH-SEP'!AB35,2))</f>
        <v>364.5</v>
      </c>
      <c r="I33" s="67" t="n">
        <f aca="false">IF(COUNT('[5]HourGH-OCT'!AB35)=0,"",ROUND('[5]HourGH-OCT'!AB35,2))</f>
        <v>365.59</v>
      </c>
      <c r="J33" s="67" t="n">
        <f aca="false">IF(COUNT('[5]HourGH-NOV'!AB35)=0,"",ROUND('[5]HourGH-NOV'!AB35,2))</f>
        <v>364.52</v>
      </c>
      <c r="K33" s="67" t="n">
        <f aca="false">IF(COUNT('[5]HourGH-DEC'!AB35)=0,"",ROUND('[5]HourGH-DEC'!AB35,2))</f>
        <v>364.36</v>
      </c>
      <c r="L33" s="67" t="n">
        <f aca="false">IF(COUNT('[5]HourGH-JAN'!AB35)=0,"",ROUND('[5]HourGH-JAN'!AB35,2))</f>
        <v>364.39</v>
      </c>
      <c r="M33" s="67" t="n">
        <f aca="false">IF(COUNT('[5]HourGH-FEB'!AB35)=0,"",ROUND('[5]HourGH-FEB'!AB35,2))</f>
        <v>364.21</v>
      </c>
      <c r="N33" s="67" t="n">
        <f aca="false">IF(COUNT('[5]HourGH-MAR'!AB35)=0,"",ROUND('[5]HourGH-MAR'!AB35,2))</f>
        <v>364.23</v>
      </c>
      <c r="O33" s="67"/>
      <c r="P33" s="52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5]HourGH-APR'!AB36)=0,"",ROUND('[5]HourGH-APR'!AB36,2))</f>
        <v>364.22</v>
      </c>
      <c r="D34" s="67" t="n">
        <f aca="false">IF(COUNT('[5]HourGH-MAY'!AB36)=0,"",ROUND('[5]HourGH-MAY'!AB36,2))</f>
        <v>364.55</v>
      </c>
      <c r="E34" s="67" t="n">
        <f aca="false">IF(COUNT('[5]HourGH-JUN'!AB36)=0,"",ROUND('[5]HourGH-JUN'!AB36,2))</f>
        <v>364.62</v>
      </c>
      <c r="F34" s="67" t="n">
        <f aca="false">IF(COUNT('[5]HourGH-JUL'!AB36)=0,"",ROUND('[5]HourGH-JUL'!AB36,2))</f>
        <v>364.54</v>
      </c>
      <c r="G34" s="67" t="n">
        <f aca="false">IF(COUNT('[5]HourGH-AUG'!AB36)=0,"",ROUND('[5]HourGH-AUG'!AB36,2))</f>
        <v>364.54</v>
      </c>
      <c r="H34" s="67" t="n">
        <f aca="false">IF(COUNT('[5]HourGH-SEP'!AB36)=0,"",ROUND('[5]HourGH-SEP'!AB36,2))</f>
        <v>364.47</v>
      </c>
      <c r="I34" s="67" t="n">
        <f aca="false">IF(COUNT('[5]HourGH-OCT'!AB36)=0,"",ROUND('[5]HourGH-OCT'!AB36,2))</f>
        <v>365.35</v>
      </c>
      <c r="J34" s="67" t="n">
        <f aca="false">IF(COUNT('[5]HourGH-NOV'!AB36)=0,"",ROUND('[5]HourGH-NOV'!AB36,2))</f>
        <v>364.52</v>
      </c>
      <c r="K34" s="67" t="n">
        <f aca="false">IF(COUNT('[5]HourGH-DEC'!AB36)=0,"",ROUND('[5]HourGH-DEC'!AB36,2))</f>
        <v>364.39</v>
      </c>
      <c r="L34" s="67" t="n">
        <f aca="false">IF(COUNT('[5]HourGH-JAN'!AB36)=0,"",ROUND('[5]HourGH-JAN'!AB36,2))</f>
        <v>364.4</v>
      </c>
      <c r="M34" s="67" t="n">
        <f aca="false">IF(COUNT('[5]HourGH-FEB'!AB36)=0,"",ROUND('[5]HourGH-FEB'!AB36,2))</f>
        <v>364.22</v>
      </c>
      <c r="N34" s="67" t="n">
        <f aca="false">IF(COUNT('[5]HourGH-MAR'!AB36)=0,"",ROUND('[5]HourGH-MAR'!AB36,2))</f>
        <v>364.23</v>
      </c>
      <c r="O34" s="67"/>
      <c r="P34" s="52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5]HourGH-APR'!AB37)=0,"",ROUND('[5]HourGH-APR'!AB37,2))</f>
        <v>364.37</v>
      </c>
      <c r="D35" s="67" t="n">
        <f aca="false">IF(COUNT('[5]HourGH-MAY'!AB37)=0,"",ROUND('[5]HourGH-MAY'!AB37,2))</f>
        <v>364.59</v>
      </c>
      <c r="E35" s="67" t="n">
        <f aca="false">IF(COUNT('[5]HourGH-JUN'!AB37)=0,"",ROUND('[5]HourGH-JUN'!AB37,2))</f>
        <v>364.63</v>
      </c>
      <c r="F35" s="67" t="n">
        <f aca="false">IF(COUNT('[5]HourGH-JUL'!AB37)=0,"",ROUND('[5]HourGH-JUL'!AB37,2))</f>
        <v>364.5</v>
      </c>
      <c r="G35" s="67" t="n">
        <f aca="false">IF(COUNT('[5]HourGH-AUG'!AB37)=0,"",ROUND('[5]HourGH-AUG'!AB37,2))</f>
        <v>364.53</v>
      </c>
      <c r="H35" s="67" t="n">
        <f aca="false">IF(COUNT('[5]HourGH-SEP'!AB37)=0,"",ROUND('[5]HourGH-SEP'!AB37,2))</f>
        <v>364.45</v>
      </c>
      <c r="I35" s="67" t="n">
        <f aca="false">IF(COUNT('[5]HourGH-OCT'!AB37)=0,"",ROUND('[5]HourGH-OCT'!AB37,2))</f>
        <v>365.21</v>
      </c>
      <c r="J35" s="67" t="n">
        <f aca="false">IF(COUNT('[5]HourGH-NOV'!AB37)=0,"",ROUND('[5]HourGH-NOV'!AB37,2))</f>
        <v>364.53</v>
      </c>
      <c r="K35" s="67" t="n">
        <f aca="false">IF(COUNT('[5]HourGH-DEC'!AB37)=0,"",ROUND('[5]HourGH-DEC'!AB37,2))</f>
        <v>364.4</v>
      </c>
      <c r="L35" s="67" t="n">
        <f aca="false">IF(COUNT('[5]HourGH-JAN'!AB37)=0,"",ROUND('[5]HourGH-JAN'!AB37,2))</f>
        <v>364.4</v>
      </c>
      <c r="M35" s="67" t="n">
        <f aca="false">IF(COUNT('[5]HourGH-FEB'!AB37)=0,"",ROUND('[5]HourGH-FEB'!AB37,2))</f>
        <v>364.21</v>
      </c>
      <c r="N35" s="67" t="n">
        <f aca="false">IF(COUNT('[5]HourGH-MAR'!AB37)=0,"",ROUND('[5]HourGH-MAR'!AB37,2))</f>
        <v>364.23</v>
      </c>
      <c r="O35" s="67"/>
      <c r="P35" s="52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5]HourGH-APR'!AB38)=0,"",ROUND('[5]HourGH-APR'!AB38,2))</f>
        <v>365.25</v>
      </c>
      <c r="D36" s="67" t="n">
        <f aca="false">IF(COUNT('[5]HourGH-MAY'!AB38)=0,"",ROUND('[5]HourGH-MAY'!AB38,2))</f>
        <v>364.59</v>
      </c>
      <c r="E36" s="67" t="n">
        <f aca="false">IF(COUNT('[5]HourGH-JUN'!AB38)=0,"",ROUND('[5]HourGH-JUN'!AB38,2))</f>
        <v>364.6</v>
      </c>
      <c r="F36" s="67" t="n">
        <f aca="false">IF(COUNT('[5]HourGH-JUL'!AB38)=0,"",ROUND('[5]HourGH-JUL'!AB38,2))</f>
        <v>364.5</v>
      </c>
      <c r="G36" s="67" t="n">
        <f aca="false">IF(COUNT('[5]HourGH-AUG'!AB38)=0,"",ROUND('[5]HourGH-AUG'!AB38,2))</f>
        <v>364.56</v>
      </c>
      <c r="H36" s="67" t="n">
        <f aca="false">IF(COUNT('[5]HourGH-SEP'!AB38)=0,"",ROUND('[5]HourGH-SEP'!AB38,2))</f>
        <v>364.7</v>
      </c>
      <c r="I36" s="67" t="n">
        <f aca="false">IF(COUNT('[5]HourGH-OCT'!AB38)=0,"",ROUND('[5]HourGH-OCT'!AB38,2))</f>
        <v>365.08</v>
      </c>
      <c r="J36" s="67" t="n">
        <f aca="false">IF(COUNT('[5]HourGH-NOV'!AB38)=0,"",ROUND('[5]HourGH-NOV'!AB38,2))</f>
        <v>364.53</v>
      </c>
      <c r="K36" s="67" t="n">
        <f aca="false">IF(COUNT('[5]HourGH-DEC'!AB38)=0,"",ROUND('[5]HourGH-DEC'!AB38,2))</f>
        <v>364.38</v>
      </c>
      <c r="L36" s="67" t="n">
        <f aca="false">IF(COUNT('[5]HourGH-JAN'!AB38)=0,"",ROUND('[5]HourGH-JAN'!AB38,2))</f>
        <v>364.39</v>
      </c>
      <c r="M36" s="67" t="n">
        <f aca="false">IF(COUNT('[5]HourGH-FEB'!AB38)=0,"",ROUND('[5]HourGH-FEB'!AB38,2))</f>
        <v>364.21</v>
      </c>
      <c r="N36" s="67" t="n">
        <f aca="false">IF(COUNT('[5]HourGH-MAR'!AB38)=0,"",ROUND('[5]HourGH-MAR'!AB38,2))</f>
        <v>364.23</v>
      </c>
      <c r="O36" s="67"/>
      <c r="P36" s="52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5]HourGH-APR'!AB39)=0,"",ROUND('[5]HourGH-APR'!AB39,2))</f>
        <v>365.95</v>
      </c>
      <c r="D37" s="67" t="n">
        <f aca="false">IF(COUNT('[5]HourGH-MAY'!AB39)=0,"",ROUND('[5]HourGH-MAY'!AB39,2))</f>
        <v>364.56</v>
      </c>
      <c r="E37" s="67" t="n">
        <f aca="false">IF(COUNT('[5]HourGH-JUN'!AB39)=0,"",ROUND('[5]HourGH-JUN'!AB39,2))</f>
        <v>364.57</v>
      </c>
      <c r="F37" s="67" t="n">
        <f aca="false">IF(COUNT('[5]HourGH-JUL'!AB39)=0,"",ROUND('[5]HourGH-JUL'!AB39,2))</f>
        <v>364.48</v>
      </c>
      <c r="G37" s="67" t="n">
        <f aca="false">IF(COUNT('[5]HourGH-AUG'!AB39)=0,"",ROUND('[5]HourGH-AUG'!AB39,2))</f>
        <v>364.57</v>
      </c>
      <c r="H37" s="67" t="n">
        <f aca="false">IF(COUNT('[5]HourGH-SEP'!AB39)=0,"",ROUND('[5]HourGH-SEP'!AB39,2))</f>
        <v>365.93</v>
      </c>
      <c r="I37" s="67" t="n">
        <f aca="false">IF(COUNT('[5]HourGH-OCT'!AB39)=0,"",ROUND('[5]HourGH-OCT'!AB39,2))</f>
        <v>365.19</v>
      </c>
      <c r="J37" s="67" t="n">
        <f aca="false">IF(COUNT('[5]HourGH-NOV'!AB39)=0,"",ROUND('[5]HourGH-NOV'!AB39,2))</f>
        <v>364.53</v>
      </c>
      <c r="K37" s="67" t="n">
        <f aca="false">IF(COUNT('[5]HourGH-DEC'!AB39)=0,"",ROUND('[5]HourGH-DEC'!AB39,2))</f>
        <v>364.37</v>
      </c>
      <c r="L37" s="67" t="n">
        <f aca="false">IF(COUNT('[5]HourGH-JAN'!AB39)=0,"",ROUND('[5]HourGH-JAN'!AB39,2))</f>
        <v>364.45</v>
      </c>
      <c r="M37" s="67" t="n">
        <f aca="false">IF(COUNT('[5]HourGH-FEB'!AB39)=0,"",ROUND('[5]HourGH-FEB'!AB39,2))</f>
        <v>364.2</v>
      </c>
      <c r="N37" s="67" t="n">
        <f aca="false">IF(COUNT('[5]HourGH-MAR'!AB39)=0,"",ROUND('[5]HourGH-MAR'!AB39,2))</f>
        <v>364.22</v>
      </c>
      <c r="O37" s="67"/>
      <c r="P37" s="52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5]HourGH-APR'!AB40)=0,"",ROUND('[5]HourGH-APR'!AB40,2))</f>
        <v>364.97</v>
      </c>
      <c r="D38" s="67" t="n">
        <f aca="false">IF(COUNT('[5]HourGH-MAY'!AB40)=0,"",ROUND('[5]HourGH-MAY'!AB40,2))</f>
        <v>364.54</v>
      </c>
      <c r="E38" s="67" t="n">
        <f aca="false">IF(COUNT('[5]HourGH-JUN'!AB40)=0,"",ROUND('[5]HourGH-JUN'!AB40,2))</f>
        <v>364.63</v>
      </c>
      <c r="F38" s="67" t="n">
        <f aca="false">IF(COUNT('[5]HourGH-JUL'!AB40)=0,"",ROUND('[5]HourGH-JUL'!AB40,2))</f>
        <v>364.48</v>
      </c>
      <c r="G38" s="67" t="n">
        <f aca="false">IF(COUNT('[5]HourGH-AUG'!AB40)=0,"",ROUND('[5]HourGH-AUG'!AB40,2))</f>
        <v>364.49</v>
      </c>
      <c r="H38" s="67" t="n">
        <f aca="false">IF(COUNT('[5]HourGH-SEP'!AB40)=0,"",ROUND('[5]HourGH-SEP'!AB40,2))</f>
        <v>366.75</v>
      </c>
      <c r="I38" s="67" t="n">
        <f aca="false">IF(COUNT('[5]HourGH-OCT'!AB40)=0,"",ROUND('[5]HourGH-OCT'!AB40,2))</f>
        <v>364.95</v>
      </c>
      <c r="J38" s="67" t="n">
        <f aca="false">IF(COUNT('[5]HourGH-NOV'!AB40)=0,"",ROUND('[5]HourGH-NOV'!AB40,2))</f>
        <v>364.53</v>
      </c>
      <c r="K38" s="67" t="n">
        <f aca="false">IF(COUNT('[5]HourGH-DEC'!AB40)=0,"",ROUND('[5]HourGH-DEC'!AB40,2))</f>
        <v>364.37</v>
      </c>
      <c r="L38" s="67" t="n">
        <f aca="false">IF(COUNT('[5]HourGH-JAN'!AB40)=0,"",ROUND('[5]HourGH-JAN'!AB40,2))</f>
        <v>364.32</v>
      </c>
      <c r="M38" s="67" t="n">
        <f aca="false">IF(COUNT('[5]HourGH-FEB'!AB40)=0,"",ROUND('[5]HourGH-FEB'!AB40,2))</f>
        <v>364.22</v>
      </c>
      <c r="N38" s="67" t="n">
        <f aca="false">IF(COUNT('[5]HourGH-MAR'!AB40)=0,"",ROUND('[5]HourGH-MAR'!AB40,2))</f>
        <v>364.22</v>
      </c>
      <c r="O38" s="67"/>
      <c r="P38" s="52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5]HourGH-APR'!AB41)=0,"",ROUND('[5]HourGH-APR'!AB41,2))</f>
        <v>364.89</v>
      </c>
      <c r="D39" s="67" t="n">
        <f aca="false">IF(COUNT('[5]HourGH-MAY'!AB41)=0,"",ROUND('[5]HourGH-MAY'!AB41,2))</f>
        <v>365.38</v>
      </c>
      <c r="E39" s="67" t="n">
        <f aca="false">IF(COUNT('[5]HourGH-JUN'!AB41)=0,"",ROUND('[5]HourGH-JUN'!AB41,2))</f>
        <v>364.56</v>
      </c>
      <c r="F39" s="67" t="n">
        <f aca="false">IF(COUNT('[5]HourGH-JUL'!AB41)=0,"",ROUND('[5]HourGH-JUL'!AB41,2))</f>
        <v>364.46</v>
      </c>
      <c r="G39" s="67" t="n">
        <f aca="false">IF(COUNT('[5]HourGH-AUG'!AB41)=0,"",ROUND('[5]HourGH-AUG'!AB41,2))</f>
        <v>364.48</v>
      </c>
      <c r="H39" s="67" t="n">
        <f aca="false">IF(COUNT('[5]HourGH-SEP'!AB41)=0,"",ROUND('[5]HourGH-SEP'!AB41,2))</f>
        <v>366.37</v>
      </c>
      <c r="I39" s="67" t="n">
        <f aca="false">IF(COUNT('[5]HourGH-OCT'!AB41)=0,"",ROUND('[5]HourGH-OCT'!AB41,2))</f>
        <v>364.92</v>
      </c>
      <c r="J39" s="67" t="n">
        <f aca="false">IF(COUNT('[5]HourGH-NOV'!AB41)=0,"",ROUND('[5]HourGH-NOV'!AB41,2))</f>
        <v>364.5</v>
      </c>
      <c r="K39" s="67" t="n">
        <f aca="false">IF(COUNT('[5]HourGH-DEC'!AB41)=0,"",ROUND('[5]HourGH-DEC'!AB41,2))</f>
        <v>364.36</v>
      </c>
      <c r="L39" s="67" t="n">
        <f aca="false">IF(COUNT('[5]HourGH-JAN'!AB41)=0,"",ROUND('[5]HourGH-JAN'!AB41,2))</f>
        <v>364.27</v>
      </c>
      <c r="M39" s="67" t="str">
        <f aca="false">IF(COUNT('[5]HourGH-FEB'!AB41)=0,"",ROUND('[5]HourGH-FEB'!AB41,2))</f>
        <v/>
      </c>
      <c r="N39" s="67" t="n">
        <f aca="false">IF(COUNT('[5]HourGH-MAR'!AB41)=0,"",ROUND('[5]HourGH-MAR'!AB41,2))</f>
        <v>364.21</v>
      </c>
      <c r="O39" s="67"/>
      <c r="P39" s="52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5]HourGH-APR'!AB42)=0,"",ROUND('[5]HourGH-APR'!AB42,2))</f>
        <v>364.76</v>
      </c>
      <c r="D40" s="67" t="n">
        <f aca="false">IF(COUNT('[5]HourGH-MAY'!AB42)=0,"",ROUND('[5]HourGH-MAY'!AB42,2))</f>
        <v>365.17</v>
      </c>
      <c r="E40" s="67" t="n">
        <f aca="false">IF(COUNT('[5]HourGH-JUN'!AB42)=0,"",ROUND('[5]HourGH-JUN'!AB42,2))</f>
        <v>364.37</v>
      </c>
      <c r="F40" s="67" t="n">
        <f aca="false">IF(COUNT('[5]HourGH-JUL'!AB42)=0,"",ROUND('[5]HourGH-JUL'!AB42,2))</f>
        <v>364.45</v>
      </c>
      <c r="G40" s="67" t="n">
        <f aca="false">IF(COUNT('[5]HourGH-AUG'!AB42)=0,"",ROUND('[5]HourGH-AUG'!AB42,2))</f>
        <v>364.52</v>
      </c>
      <c r="H40" s="67" t="n">
        <f aca="false">IF(COUNT('[5]HourGH-SEP'!AB42)=0,"",ROUND('[5]HourGH-SEP'!AB42,2))</f>
        <v>365.47</v>
      </c>
      <c r="I40" s="67" t="n">
        <f aca="false">IF(COUNT('[5]HourGH-OCT'!AB42)=0,"",ROUND('[5]HourGH-OCT'!AB42,2))</f>
        <v>364.88</v>
      </c>
      <c r="J40" s="67" t="n">
        <f aca="false">IF(COUNT('[5]HourGH-NOV'!AB42)=0,"",ROUND('[5]HourGH-NOV'!AB42,2))</f>
        <v>364.43</v>
      </c>
      <c r="K40" s="67" t="n">
        <f aca="false">IF(COUNT('[5]HourGH-DEC'!AB42)=0,"",ROUND('[5]HourGH-DEC'!AB42,2))</f>
        <v>364.34</v>
      </c>
      <c r="L40" s="67" t="n">
        <f aca="false">IF(COUNT('[5]HourGH-JAN'!AB42)=0,"",ROUND('[5]HourGH-JAN'!AB42,2))</f>
        <v>364.27</v>
      </c>
      <c r="M40" s="67"/>
      <c r="N40" s="67" t="n">
        <f aca="false">IF(COUNT('[5]HourGH-MAR'!AB42)=0,"",ROUND('[5]HourGH-MAR'!AB42,2))</f>
        <v>364.19</v>
      </c>
      <c r="O40" s="67"/>
      <c r="P40" s="5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5]HourGH-MAY'!AB43)=0,"",ROUND('[5]HourGH-MAY'!AB43,2))</f>
        <v>365.04</v>
      </c>
      <c r="E41" s="67"/>
      <c r="F41" s="67" t="n">
        <f aca="false">IF(COUNT('[5]HourGH-JUL'!AB43)=0,"",ROUND('[5]HourGH-JUL'!AB43,2))</f>
        <v>364.45</v>
      </c>
      <c r="G41" s="67" t="n">
        <f aca="false">IF(COUNT('[5]HourGH-AUG'!AB43)=0,"",ROUND('[5]HourGH-AUG'!AB43,2))</f>
        <v>364.52</v>
      </c>
      <c r="H41" s="67"/>
      <c r="I41" s="67" t="n">
        <f aca="false">IF(COUNT('[5]HourGH-OCT'!AB43)=0,"",ROUND('[5]HourGH-OCT'!AB43,2))</f>
        <v>364.85</v>
      </c>
      <c r="J41" s="67"/>
      <c r="K41" s="67" t="n">
        <f aca="false">IF(COUNT('[5]HourGH-DEC'!AB43)=0,"",ROUND('[5]HourGH-DEC'!AB43,2))</f>
        <v>364.34</v>
      </c>
      <c r="L41" s="67" t="n">
        <f aca="false">IF(COUNT('[5]HourGH-JAN'!AB43)=0,"",ROUND('[5]HourGH-JAN'!AB43,2))</f>
        <v>364.29</v>
      </c>
      <c r="M41" s="67"/>
      <c r="N41" s="67" t="n">
        <f aca="false">IF(COUNT('[5]HourGH-MAR'!AB43)=0,"",ROUND('[5]HourGH-MAR'!AB43,2))</f>
        <v>364.18</v>
      </c>
      <c r="O41" s="69"/>
      <c r="P41" s="6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21.75" hidden="false" customHeight="fals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21.75" hidden="false" customHeight="false" outlineLevel="0" collapsed="false">
      <c r="A43" s="52"/>
      <c r="B43" s="72" t="s">
        <v>260</v>
      </c>
      <c r="C43" s="67" t="n">
        <f aca="false">IF(COUNT(C9:C41)&gt;0,AVERAGE(C9:C41),"")</f>
        <v>364.454333333333</v>
      </c>
      <c r="D43" s="67" t="n">
        <f aca="false">IF(COUNT(D9:D41)&gt;0,AVERAGE(D9:D41),"")</f>
        <v>364.918709677419</v>
      </c>
      <c r="E43" s="67" t="n">
        <f aca="false">IF(COUNT(E9:E41)&gt;0,AVERAGE(E9:E41),"")</f>
        <v>364.766333333333</v>
      </c>
      <c r="F43" s="67" t="n">
        <f aca="false">IF(COUNT(F9:F41)&gt;0,AVERAGE(F9:F41),"")</f>
        <v>364.748774193548</v>
      </c>
      <c r="G43" s="67" t="n">
        <f aca="false">IF(COUNT(G9:G41)&gt;0,AVERAGE(G9:G41),"")</f>
        <v>364.496774193548</v>
      </c>
      <c r="H43" s="67" t="n">
        <f aca="false">IF(COUNT(H9:H41)&gt;0,AVERAGE(H9:H41),"")</f>
        <v>364.773</v>
      </c>
      <c r="I43" s="67" t="n">
        <f aca="false">IF(COUNT(I9:I41)&gt;0,AVERAGE(I9:I41),"")</f>
        <v>365.33064516129</v>
      </c>
      <c r="J43" s="67" t="n">
        <f aca="false">IF(COUNT(J9:J41)&gt;0,AVERAGE(J9:J41),"")</f>
        <v>364.674333333333</v>
      </c>
      <c r="K43" s="67" t="n">
        <f aca="false">IF(COUNT(K9:K41)&gt;0,AVERAGE(K9:K41),"")</f>
        <v>364.422580645161</v>
      </c>
      <c r="L43" s="67" t="n">
        <f aca="false">IF(COUNT(L9:L41)&gt;0,AVERAGE(L9:L41),"")</f>
        <v>364.44064516129</v>
      </c>
      <c r="M43" s="67" t="n">
        <f aca="false">IF(COUNT(M9:M41)&gt;0,AVERAGE(M9:M41),"")</f>
        <v>364.227142857143</v>
      </c>
      <c r="N43" s="67" t="n">
        <f aca="false">IF(COUNT(N9:N41)&gt;0,AVERAGE(N9:N41),"")</f>
        <v>364.22935483871</v>
      </c>
      <c r="O43" s="67"/>
      <c r="P43" s="73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21.75" hidden="false" customHeight="false" outlineLevel="0" collapsed="false">
      <c r="A44" s="52"/>
      <c r="B44" s="72" t="s">
        <v>261</v>
      </c>
      <c r="C44" s="67" t="n">
        <f aca="false">IF(COUNT(C9:C41)&gt;0,MAX(C9:C41),"")</f>
        <v>365.95</v>
      </c>
      <c r="D44" s="67" t="n">
        <f aca="false">IF(COUNT(D9:D41)&gt;0,MAX(D9:D41),"")</f>
        <v>366.47</v>
      </c>
      <c r="E44" s="67" t="n">
        <f aca="false">IF(COUNT(E9:E41)&gt;0,MAX(E9:E41),"")</f>
        <v>365.74</v>
      </c>
      <c r="F44" s="67" t="n">
        <f aca="false">IF(COUNT(F9:F41)&gt;0,MAX(F9:F41),"")</f>
        <v>365.422</v>
      </c>
      <c r="G44" s="67" t="n">
        <f aca="false">IF(COUNT(G9:G41)&gt;0,MAX(G9:G41),"")</f>
        <v>364.62</v>
      </c>
      <c r="H44" s="67" t="n">
        <f aca="false">IF(COUNT(H9:H41)&gt;0,MAX(H9:H41),"")</f>
        <v>366.75</v>
      </c>
      <c r="I44" s="67" t="n">
        <f aca="false">IF(COUNT(I9:I41)&gt;0,MAX(I9:I41),"")</f>
        <v>367.95</v>
      </c>
      <c r="J44" s="67" t="n">
        <f aca="false">IF(COUNT(J9:J41)&gt;0,MAX(J9:J41),"")</f>
        <v>364.82</v>
      </c>
      <c r="K44" s="67" t="n">
        <f aca="false">IF(COUNT(K9:K41)&gt;0,MAX(K9:K41),"")</f>
        <v>364.52</v>
      </c>
      <c r="L44" s="67" t="n">
        <f aca="false">IF(COUNT(L9:L41)&gt;0,MAX(L9:L41),"")</f>
        <v>365</v>
      </c>
      <c r="M44" s="67" t="n">
        <f aca="false">IF(COUNT(M9:M41)&gt;0,MAX(M9:M41),"")</f>
        <v>364.27</v>
      </c>
      <c r="N44" s="67" t="n">
        <f aca="false">IF(COUNT(N9:N41)&gt;0,MAX(N9:N41),"")</f>
        <v>364.31</v>
      </c>
      <c r="O44" s="67" t="n">
        <f aca="false">IF(COUNT(C44:N44)&gt;0,MAX(C44:N44),"")</f>
        <v>367.95</v>
      </c>
      <c r="P44" s="73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21.75" hidden="false" customHeight="false" outlineLevel="0" collapsed="false">
      <c r="A45" s="52"/>
      <c r="B45" s="72" t="s">
        <v>262</v>
      </c>
      <c r="C45" s="67" t="n">
        <f aca="false">IF(COUNT(C9:C41)&gt;0,MIN(C9:C41),"")</f>
        <v>364.2</v>
      </c>
      <c r="D45" s="67" t="n">
        <f aca="false">IF(COUNT(D9:D41)&gt;0,MIN(D9:D41),"")</f>
        <v>364.41</v>
      </c>
      <c r="E45" s="67" t="n">
        <f aca="false">IF(COUNT(E9:E41)&gt;0,MIN(E9:E41),"")</f>
        <v>364.37</v>
      </c>
      <c r="F45" s="67" t="n">
        <f aca="false">IF(COUNT(F9:F41)&gt;0,MIN(F9:F41),"")</f>
        <v>364.43</v>
      </c>
      <c r="G45" s="67" t="n">
        <f aca="false">IF(COUNT(G9:G41)&gt;0,MIN(G9:G41),"")</f>
        <v>364.43</v>
      </c>
      <c r="H45" s="67" t="n">
        <f aca="false">IF(COUNT(H9:H41)&gt;0,MIN(H9:H41),"")</f>
        <v>364.45</v>
      </c>
      <c r="I45" s="67" t="n">
        <f aca="false">IF(COUNT(I9:I41)&gt;0,MIN(I9:I41),"")</f>
        <v>364.85</v>
      </c>
      <c r="J45" s="67" t="n">
        <f aca="false">IF(COUNT(J9:J41)&gt;0,MIN(J9:J41),"")</f>
        <v>364.43</v>
      </c>
      <c r="K45" s="67" t="n">
        <f aca="false">IF(COUNT(K9:K41)&gt;0,MIN(K9:K41),"")</f>
        <v>364.3</v>
      </c>
      <c r="L45" s="67" t="n">
        <f aca="false">IF(COUNT(L9:L41)&gt;0,MIN(L9:L41),"")</f>
        <v>364.27</v>
      </c>
      <c r="M45" s="67" t="n">
        <f aca="false">IF(COUNT(M9:M41)&gt;0,MIN(M9:M41),"")</f>
        <v>364.2</v>
      </c>
      <c r="N45" s="67" t="n">
        <f aca="false">IF(COUNT(N9:N41)&gt;0,MIN(N9:N41),"")</f>
        <v>364.18</v>
      </c>
      <c r="O45" s="67" t="n">
        <f aca="false">IF(COUNT(C45:N45)&gt;0,MIN(C45:N45),"")</f>
        <v>364.18</v>
      </c>
      <c r="P45" s="73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21.75" hidden="false" customHeight="fals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8.397  M ( MSL. ),  AT  09:00  Hours, On  OCT  4,  2009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21.75" hidden="false" customHeight="fals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3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21.75" hidden="false" customHeight="fals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21.75" hidden="false" customHeight="false" outlineLevel="0" collapsed="false">
      <c r="A49" s="48"/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1  M  ( MSL.),     Drainage Area    1541  Square Kilometers</v>
      </c>
      <c r="G49" s="53"/>
      <c r="H49" s="53"/>
      <c r="I49" s="53"/>
      <c r="J49" s="53"/>
      <c r="K49" s="53"/>
      <c r="L49" s="53"/>
      <c r="M49" s="53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21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21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21.75" hidden="false" customHeight="false" outlineLevel="0" collapsed="false">
      <c r="A52" s="49" t="s">
        <v>235</v>
      </c>
      <c r="B52" s="49"/>
      <c r="C52" s="50" t="s">
        <v>236</v>
      </c>
      <c r="D52" s="50"/>
      <c r="E52" s="50"/>
      <c r="F52" s="50"/>
      <c r="G52" s="50"/>
      <c r="H52" s="50"/>
      <c r="I52" s="50"/>
      <c r="J52" s="50"/>
      <c r="K52" s="51"/>
      <c r="L52" s="52"/>
      <c r="M52" s="49" t="s">
        <v>237</v>
      </c>
      <c r="N52" s="49"/>
      <c r="O52" s="49"/>
      <c r="P52" s="52"/>
      <c r="Q52" s="52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21.75" hidden="false" customHeight="false" outlineLevel="0" collapsed="false">
      <c r="A53" s="49" t="s">
        <v>238</v>
      </c>
      <c r="B53" s="49"/>
      <c r="C53" s="53" t="s">
        <v>31</v>
      </c>
      <c r="D53" s="53"/>
      <c r="E53" s="53"/>
      <c r="F53" s="53"/>
      <c r="G53" s="53"/>
      <c r="H53" s="54"/>
      <c r="I53" s="54"/>
      <c r="J53" s="54"/>
      <c r="K53" s="51"/>
      <c r="L53" s="52"/>
      <c r="M53" s="55" t="s">
        <v>239</v>
      </c>
      <c r="N53" s="56"/>
      <c r="O53" s="52"/>
      <c r="P53" s="52"/>
      <c r="Q53" s="52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21.75" hidden="false" customHeight="false" outlineLevel="0" collapsed="false">
      <c r="A54" s="55" t="s">
        <v>240</v>
      </c>
      <c r="B54" s="55"/>
      <c r="C54" s="53" t="s">
        <v>241</v>
      </c>
      <c r="D54" s="53"/>
      <c r="E54" s="53"/>
      <c r="F54" s="53"/>
      <c r="G54" s="53"/>
      <c r="H54" s="54"/>
      <c r="I54" s="54"/>
      <c r="J54" s="54"/>
      <c r="K54" s="51"/>
      <c r="L54" s="52"/>
      <c r="M54" s="49" t="s">
        <v>242</v>
      </c>
      <c r="N54" s="49"/>
      <c r="O54" s="52"/>
      <c r="P54" s="52"/>
      <c r="Q54" s="52"/>
    </row>
    <row r="55" customFormat="false" ht="21.75" hidden="false" customHeight="false" outlineLevel="0" collapsed="false">
      <c r="A55" s="55" t="s">
        <v>243</v>
      </c>
      <c r="B55" s="57"/>
      <c r="C55" s="58" t="s">
        <v>241</v>
      </c>
      <c r="D55" s="58"/>
      <c r="E55" s="58"/>
      <c r="F55" s="58"/>
      <c r="G55" s="58"/>
      <c r="H55" s="49" t="s">
        <v>302</v>
      </c>
      <c r="I55" s="49"/>
      <c r="J55" s="59"/>
      <c r="K55" s="51"/>
      <c r="L55" s="52"/>
      <c r="M55" s="49" t="s">
        <v>303</v>
      </c>
      <c r="N55" s="49"/>
      <c r="O55" s="49"/>
      <c r="P55" s="81"/>
      <c r="Q55" s="52"/>
    </row>
    <row r="56" customFormat="false" ht="21.75" hidden="false" customHeight="false" outlineLevel="0" collapsed="false">
      <c r="A56" s="52"/>
      <c r="B56" s="61" t="s">
        <v>304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52"/>
      <c r="Q56" s="52"/>
    </row>
    <row r="57" customFormat="false" ht="21.75" hidden="false" customHeight="false" outlineLevel="0" collapsed="false">
      <c r="A57" s="52"/>
      <c r="B57" s="62"/>
      <c r="C57" s="51"/>
      <c r="D57" s="51"/>
      <c r="E57" s="51"/>
      <c r="F57" s="51"/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52"/>
    </row>
    <row r="58" customFormat="false" ht="23.25" hidden="false" customHeight="false" outlineLevel="0" collapsed="false">
      <c r="A58" s="63"/>
      <c r="B58" s="64" t="s">
        <v>211</v>
      </c>
      <c r="C58" s="65" t="s">
        <v>247</v>
      </c>
      <c r="D58" s="65" t="s">
        <v>248</v>
      </c>
      <c r="E58" s="65" t="s">
        <v>249</v>
      </c>
      <c r="F58" s="65" t="s">
        <v>250</v>
      </c>
      <c r="G58" s="65" t="s">
        <v>251</v>
      </c>
      <c r="H58" s="65" t="s">
        <v>252</v>
      </c>
      <c r="I58" s="65" t="s">
        <v>253</v>
      </c>
      <c r="J58" s="65" t="s">
        <v>254</v>
      </c>
      <c r="K58" s="65" t="s">
        <v>255</v>
      </c>
      <c r="L58" s="65" t="s">
        <v>256</v>
      </c>
      <c r="M58" s="65" t="s">
        <v>257</v>
      </c>
      <c r="N58" s="65" t="s">
        <v>258</v>
      </c>
      <c r="O58" s="65" t="s">
        <v>259</v>
      </c>
      <c r="P58" s="63"/>
      <c r="Q58" s="63"/>
    </row>
    <row r="59" customFormat="false" ht="21.75" hidden="false" customHeight="false" outlineLevel="0" collapsed="false">
      <c r="A59" s="52"/>
      <c r="B59" s="62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2"/>
      <c r="N59" s="52"/>
      <c r="O59" s="52"/>
      <c r="P59" s="52"/>
      <c r="Q59" s="52"/>
    </row>
    <row r="60" customFormat="false" ht="21.75" hidden="false" customHeight="false" outlineLevel="0" collapsed="false">
      <c r="A60" s="52"/>
      <c r="B60" s="66" t="n">
        <v>1</v>
      </c>
      <c r="C60" s="67" t="n">
        <v>0.56</v>
      </c>
      <c r="D60" s="67" t="n">
        <v>9.02</v>
      </c>
      <c r="E60" s="67" t="n">
        <v>14.24</v>
      </c>
      <c r="F60" s="67" t="n">
        <v>7.82</v>
      </c>
      <c r="G60" s="67" t="n">
        <v>2.24</v>
      </c>
      <c r="H60" s="67" t="n">
        <v>4.15</v>
      </c>
      <c r="I60" s="67" t="n">
        <v>18.82</v>
      </c>
      <c r="J60" s="67" t="n">
        <v>10</v>
      </c>
      <c r="K60" s="67" t="n">
        <v>3.58</v>
      </c>
      <c r="L60" s="67" t="n">
        <v>1</v>
      </c>
      <c r="M60" s="67" t="n">
        <v>0.44</v>
      </c>
      <c r="N60" s="67" t="n">
        <v>0.28</v>
      </c>
      <c r="O60" s="67"/>
      <c r="P60" s="52"/>
      <c r="Q60" s="52"/>
    </row>
    <row r="61" customFormat="false" ht="21.75" hidden="false" customHeight="false" outlineLevel="0" collapsed="false">
      <c r="A61" s="52"/>
      <c r="B61" s="66" t="n">
        <v>2</v>
      </c>
      <c r="C61" s="67" t="n">
        <v>0.56</v>
      </c>
      <c r="D61" s="67" t="n">
        <v>9.02</v>
      </c>
      <c r="E61" s="67" t="n">
        <v>6.7</v>
      </c>
      <c r="F61" s="67" t="n">
        <v>28.25</v>
      </c>
      <c r="G61" s="67" t="n">
        <v>2.08</v>
      </c>
      <c r="H61" s="67" t="n">
        <v>5.1</v>
      </c>
      <c r="I61" s="67" t="n">
        <v>21.87</v>
      </c>
      <c r="J61" s="67" t="n">
        <v>9.5</v>
      </c>
      <c r="K61" s="67" t="n">
        <v>3.39</v>
      </c>
      <c r="L61" s="67" t="n">
        <v>1</v>
      </c>
      <c r="M61" s="67" t="n">
        <v>0.32</v>
      </c>
      <c r="N61" s="67" t="n">
        <v>0.4</v>
      </c>
      <c r="O61" s="67"/>
      <c r="P61" s="52"/>
      <c r="Q61" s="52"/>
    </row>
    <row r="62" customFormat="false" ht="21.75" hidden="false" customHeight="false" outlineLevel="0" collapsed="false">
      <c r="A62" s="52"/>
      <c r="B62" s="66" t="n">
        <v>3</v>
      </c>
      <c r="C62" s="67" t="n">
        <v>0.48</v>
      </c>
      <c r="D62" s="67" t="n">
        <v>19.16</v>
      </c>
      <c r="E62" s="67" t="n">
        <v>2.72</v>
      </c>
      <c r="F62" s="67" t="n">
        <v>29.9</v>
      </c>
      <c r="G62" s="67" t="n">
        <v>2.56</v>
      </c>
      <c r="H62" s="67" t="n">
        <v>7.58</v>
      </c>
      <c r="I62" s="67" t="n">
        <v>153</v>
      </c>
      <c r="J62" s="67" t="n">
        <v>9.26</v>
      </c>
      <c r="K62" s="67" t="n">
        <v>3.04</v>
      </c>
      <c r="L62" s="67" t="n">
        <v>1.1</v>
      </c>
      <c r="M62" s="67" t="n">
        <v>0.2</v>
      </c>
      <c r="N62" s="67" t="n">
        <v>0.7</v>
      </c>
      <c r="O62" s="67"/>
      <c r="P62" s="52"/>
      <c r="Q62" s="52"/>
    </row>
    <row r="63" customFormat="false" ht="21.75" hidden="false" customHeight="false" outlineLevel="0" collapsed="false">
      <c r="A63" s="52"/>
      <c r="B63" s="66" t="n">
        <v>4</v>
      </c>
      <c r="C63" s="67" t="n">
        <v>0.48</v>
      </c>
      <c r="D63" s="67" t="n">
        <v>13.4</v>
      </c>
      <c r="E63" s="67" t="n">
        <v>4.15</v>
      </c>
      <c r="F63" s="67" t="n">
        <v>15.47</v>
      </c>
      <c r="G63" s="67" t="n">
        <v>2.08</v>
      </c>
      <c r="H63" s="67" t="n">
        <v>4.91</v>
      </c>
      <c r="I63" s="67" t="n">
        <v>257.5</v>
      </c>
      <c r="J63" s="67" t="n">
        <v>9.02</v>
      </c>
      <c r="K63" s="67" t="n">
        <v>2.88</v>
      </c>
      <c r="L63" s="67" t="n">
        <v>1</v>
      </c>
      <c r="M63" s="67" t="n">
        <v>0.24</v>
      </c>
      <c r="N63" s="67" t="n">
        <v>0.4</v>
      </c>
      <c r="O63" s="67"/>
      <c r="P63" s="52"/>
      <c r="Q63" s="52"/>
    </row>
    <row r="64" customFormat="false" ht="21.75" hidden="false" customHeight="false" outlineLevel="0" collapsed="false">
      <c r="A64" s="52"/>
      <c r="B64" s="66" t="n">
        <v>5</v>
      </c>
      <c r="C64" s="67" t="n">
        <v>0.44</v>
      </c>
      <c r="D64" s="67" t="n">
        <v>5.1</v>
      </c>
      <c r="E64" s="67" t="n">
        <v>3.96</v>
      </c>
      <c r="F64" s="67" t="n">
        <v>5.5</v>
      </c>
      <c r="G64" s="67" t="n">
        <v>2.08</v>
      </c>
      <c r="H64" s="67" t="n">
        <v>4.72</v>
      </c>
      <c r="I64" s="67" t="n">
        <v>87.75</v>
      </c>
      <c r="J64" s="67" t="n">
        <v>9.26</v>
      </c>
      <c r="K64" s="67" t="n">
        <v>2.88</v>
      </c>
      <c r="L64" s="67" t="n">
        <v>0.9</v>
      </c>
      <c r="M64" s="67" t="n">
        <v>0.44</v>
      </c>
      <c r="N64" s="67" t="n">
        <v>0.32</v>
      </c>
      <c r="O64" s="67"/>
      <c r="P64" s="52"/>
      <c r="Q64" s="52"/>
    </row>
    <row r="65" customFormat="false" ht="21.75" hidden="false" customHeight="false" outlineLevel="0" collapsed="false">
      <c r="A65" s="52"/>
      <c r="B65" s="66" t="n">
        <v>6</v>
      </c>
      <c r="C65" s="67" t="n">
        <v>0.44</v>
      </c>
      <c r="D65" s="67" t="n">
        <v>8.54</v>
      </c>
      <c r="E65" s="67" t="n">
        <v>4.72</v>
      </c>
      <c r="F65" s="67" t="n">
        <v>11.25</v>
      </c>
      <c r="G65" s="67" t="n">
        <v>3.39</v>
      </c>
      <c r="H65" s="67" t="n">
        <v>3.96</v>
      </c>
      <c r="I65" s="67" t="n">
        <v>45.8</v>
      </c>
      <c r="J65" s="67" t="n">
        <v>9.26</v>
      </c>
      <c r="K65" s="67" t="n">
        <v>2.88</v>
      </c>
      <c r="L65" s="67" t="n">
        <v>0.8</v>
      </c>
      <c r="M65" s="67" t="n">
        <v>0.36</v>
      </c>
      <c r="N65" s="67" t="n">
        <v>0.32</v>
      </c>
      <c r="O65" s="67"/>
      <c r="P65" s="52"/>
      <c r="Q65" s="52"/>
    </row>
    <row r="66" customFormat="false" ht="21.75" hidden="false" customHeight="false" outlineLevel="0" collapsed="false">
      <c r="A66" s="52"/>
      <c r="B66" s="66" t="n">
        <v>7</v>
      </c>
      <c r="C66" s="67" t="n">
        <v>0.44</v>
      </c>
      <c r="D66" s="67" t="n">
        <v>6.3</v>
      </c>
      <c r="E66" s="67" t="n">
        <v>4.91</v>
      </c>
      <c r="F66" s="67" t="n">
        <v>24.12</v>
      </c>
      <c r="G66" s="67" t="n">
        <v>3.39</v>
      </c>
      <c r="H66" s="67" t="n">
        <v>3.39</v>
      </c>
      <c r="I66" s="67" t="n">
        <v>31.25</v>
      </c>
      <c r="J66" s="67" t="n">
        <v>9.26</v>
      </c>
      <c r="K66" s="67" t="n">
        <v>2.72</v>
      </c>
      <c r="L66" s="67" t="n">
        <v>3.04</v>
      </c>
      <c r="M66" s="67" t="n">
        <v>0.48</v>
      </c>
      <c r="N66" s="67" t="n">
        <v>0.28</v>
      </c>
      <c r="O66" s="67"/>
      <c r="P66" s="52"/>
      <c r="Q66" s="52"/>
    </row>
    <row r="67" customFormat="false" ht="21.75" hidden="false" customHeight="false" outlineLevel="0" collapsed="false">
      <c r="A67" s="52"/>
      <c r="B67" s="66" t="n">
        <v>8</v>
      </c>
      <c r="C67" s="67" t="n">
        <v>0.4</v>
      </c>
      <c r="D67" s="67" t="n">
        <v>4.72</v>
      </c>
      <c r="E67" s="67" t="n">
        <v>5.5</v>
      </c>
      <c r="F67" s="67" t="n">
        <v>22.63</v>
      </c>
      <c r="G67" s="67" t="n">
        <v>2.72</v>
      </c>
      <c r="H67" s="67" t="n">
        <v>3.2</v>
      </c>
      <c r="I67" s="67" t="n">
        <v>21.5</v>
      </c>
      <c r="J67" s="67" t="n">
        <v>10</v>
      </c>
      <c r="K67" s="67" t="n">
        <v>2.24</v>
      </c>
      <c r="L67" s="67" t="n">
        <v>12.56</v>
      </c>
      <c r="M67" s="67" t="n">
        <v>0.44</v>
      </c>
      <c r="N67" s="67" t="n">
        <v>0.28</v>
      </c>
      <c r="O67" s="67"/>
      <c r="P67" s="52"/>
      <c r="Q67" s="52"/>
    </row>
    <row r="68" customFormat="false" ht="21.75" hidden="false" customHeight="false" outlineLevel="0" collapsed="false">
      <c r="A68" s="52"/>
      <c r="B68" s="66" t="n">
        <v>9</v>
      </c>
      <c r="C68" s="67" t="n">
        <v>0.4</v>
      </c>
      <c r="D68" s="67" t="n">
        <v>3.2</v>
      </c>
      <c r="E68" s="67" t="n">
        <v>7.34</v>
      </c>
      <c r="F68" s="67" t="n">
        <v>26</v>
      </c>
      <c r="G68" s="67" t="n">
        <v>2.4</v>
      </c>
      <c r="H68" s="67" t="n">
        <v>6.9</v>
      </c>
      <c r="I68" s="67" t="n">
        <v>14.8</v>
      </c>
      <c r="J68" s="67" t="n">
        <v>8.78</v>
      </c>
      <c r="K68" s="67" t="n">
        <v>2.88</v>
      </c>
      <c r="L68" s="67" t="n">
        <v>14.8</v>
      </c>
      <c r="M68" s="67" t="n">
        <v>0.4</v>
      </c>
      <c r="N68" s="67" t="n">
        <v>0.28</v>
      </c>
      <c r="O68" s="67"/>
      <c r="P68" s="52"/>
      <c r="Q68" s="52"/>
    </row>
    <row r="69" customFormat="false" ht="21.75" hidden="false" customHeight="false" outlineLevel="0" collapsed="false">
      <c r="A69" s="52"/>
      <c r="B69" s="66" t="n">
        <v>10</v>
      </c>
      <c r="C69" s="67" t="n">
        <v>0.4</v>
      </c>
      <c r="D69" s="67" t="n">
        <v>3.96</v>
      </c>
      <c r="E69" s="67" t="n">
        <v>6.7</v>
      </c>
      <c r="F69" s="67" t="n">
        <v>29.9</v>
      </c>
      <c r="G69" s="67" t="n">
        <v>2.4</v>
      </c>
      <c r="H69" s="67" t="n">
        <v>7.1</v>
      </c>
      <c r="I69" s="67" t="n">
        <v>13.68</v>
      </c>
      <c r="J69" s="67" t="n">
        <v>7.1</v>
      </c>
      <c r="K69" s="67" t="n">
        <v>2.88</v>
      </c>
      <c r="L69" s="67" t="n">
        <v>7.82</v>
      </c>
      <c r="M69" s="67" t="n">
        <v>0.4</v>
      </c>
      <c r="N69" s="67" t="n">
        <v>0.28</v>
      </c>
      <c r="O69" s="67"/>
      <c r="P69" s="52"/>
      <c r="Q69" s="52"/>
    </row>
    <row r="70" customFormat="false" ht="21.75" hidden="false" customHeight="false" outlineLevel="0" collapsed="false">
      <c r="A70" s="52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52"/>
      <c r="Q70" s="52"/>
    </row>
    <row r="71" customFormat="false" ht="21.75" hidden="false" customHeight="false" outlineLevel="0" collapsed="false">
      <c r="A71" s="52"/>
      <c r="B71" s="66" t="n">
        <v>11</v>
      </c>
      <c r="C71" s="67" t="n">
        <v>0.4</v>
      </c>
      <c r="D71" s="67" t="n">
        <v>2.88</v>
      </c>
      <c r="E71" s="67" t="n">
        <v>5.1</v>
      </c>
      <c r="F71" s="67" t="n">
        <v>15.13</v>
      </c>
      <c r="G71" s="67" t="n">
        <v>2.24</v>
      </c>
      <c r="H71" s="67" t="n">
        <v>6.9</v>
      </c>
      <c r="I71" s="67" t="n">
        <v>14.8</v>
      </c>
      <c r="J71" s="67" t="n">
        <v>7.58</v>
      </c>
      <c r="K71" s="67" t="n">
        <v>2.88</v>
      </c>
      <c r="L71" s="67" t="n">
        <v>4.15</v>
      </c>
      <c r="M71" s="67" t="n">
        <v>0.4</v>
      </c>
      <c r="N71" s="67" t="n">
        <v>0.28</v>
      </c>
      <c r="O71" s="67"/>
      <c r="P71" s="52"/>
      <c r="Q71" s="52"/>
    </row>
    <row r="72" customFormat="false" ht="21.75" hidden="false" customHeight="false" outlineLevel="0" collapsed="false">
      <c r="A72" s="52"/>
      <c r="B72" s="66" t="n">
        <v>12</v>
      </c>
      <c r="C72" s="67" t="n">
        <v>0.4</v>
      </c>
      <c r="D72" s="67" t="n">
        <v>1.76</v>
      </c>
      <c r="E72" s="67" t="n">
        <v>4.91</v>
      </c>
      <c r="F72" s="67" t="n">
        <v>8.3</v>
      </c>
      <c r="G72" s="67" t="n">
        <v>2.08</v>
      </c>
      <c r="H72" s="67" t="n">
        <v>3.77</v>
      </c>
      <c r="I72" s="67" t="n">
        <v>16.14</v>
      </c>
      <c r="J72" s="67" t="n">
        <v>7.82</v>
      </c>
      <c r="K72" s="67" t="n">
        <v>2.4</v>
      </c>
      <c r="L72" s="67" t="n">
        <v>4.15</v>
      </c>
      <c r="M72" s="67" t="n">
        <v>0.36</v>
      </c>
      <c r="N72" s="67" t="n">
        <v>0.28</v>
      </c>
      <c r="O72" s="67"/>
      <c r="P72" s="52"/>
      <c r="Q72" s="52"/>
    </row>
    <row r="73" customFormat="false" ht="21.75" hidden="false" customHeight="false" outlineLevel="0" collapsed="false">
      <c r="A73" s="52"/>
      <c r="B73" s="66" t="n">
        <v>13</v>
      </c>
      <c r="C73" s="67" t="n">
        <v>4.91</v>
      </c>
      <c r="D73" s="67" t="n">
        <v>6.1</v>
      </c>
      <c r="E73" s="67" t="n">
        <v>5.1</v>
      </c>
      <c r="F73" s="67" t="n">
        <v>3.04</v>
      </c>
      <c r="G73" s="67" t="n">
        <v>2.08</v>
      </c>
      <c r="H73" s="67" t="n">
        <v>3.77</v>
      </c>
      <c r="I73" s="67" t="n">
        <v>13.4</v>
      </c>
      <c r="J73" s="67" t="n">
        <v>7.58</v>
      </c>
      <c r="K73" s="67" t="n">
        <v>2.08</v>
      </c>
      <c r="L73" s="67" t="n">
        <v>3.96</v>
      </c>
      <c r="M73" s="67" t="n">
        <v>0.4</v>
      </c>
      <c r="N73" s="67" t="n">
        <v>0.28</v>
      </c>
      <c r="O73" s="67"/>
      <c r="P73" s="52"/>
      <c r="Q73" s="52"/>
    </row>
    <row r="74" customFormat="false" ht="21.75" hidden="false" customHeight="false" outlineLevel="0" collapsed="false">
      <c r="A74" s="52"/>
      <c r="B74" s="66" t="n">
        <v>14</v>
      </c>
      <c r="C74" s="67" t="n">
        <v>3.58</v>
      </c>
      <c r="D74" s="67" t="n">
        <v>28.63</v>
      </c>
      <c r="E74" s="67" t="n">
        <v>10.5</v>
      </c>
      <c r="F74" s="67" t="n">
        <v>5.3</v>
      </c>
      <c r="G74" s="67" t="n">
        <v>2.4</v>
      </c>
      <c r="H74" s="67" t="n">
        <v>5.3</v>
      </c>
      <c r="I74" s="67" t="n">
        <v>13.12</v>
      </c>
      <c r="J74" s="67" t="n">
        <v>7.34</v>
      </c>
      <c r="K74" s="67" t="n">
        <v>2.08</v>
      </c>
      <c r="L74" s="67" t="n">
        <v>3.39</v>
      </c>
      <c r="M74" s="67" t="n">
        <v>0.36</v>
      </c>
      <c r="N74" s="67" t="n">
        <v>0.28</v>
      </c>
      <c r="O74" s="67"/>
      <c r="P74" s="52"/>
      <c r="Q74" s="52"/>
    </row>
    <row r="75" customFormat="false" ht="21.75" hidden="false" customHeight="false" outlineLevel="0" collapsed="false">
      <c r="A75" s="52"/>
      <c r="B75" s="66" t="n">
        <v>15</v>
      </c>
      <c r="C75" s="67" t="n">
        <v>2.88</v>
      </c>
      <c r="D75" s="67" t="n">
        <v>21.17</v>
      </c>
      <c r="E75" s="67" t="n">
        <v>10.75</v>
      </c>
      <c r="F75" s="67" t="n">
        <v>5.3</v>
      </c>
      <c r="G75" s="67" t="n">
        <v>3.58</v>
      </c>
      <c r="H75" s="67" t="n">
        <v>3.39</v>
      </c>
      <c r="I75" s="67" t="n">
        <v>13.96</v>
      </c>
      <c r="J75" s="67" t="n">
        <v>7.1</v>
      </c>
      <c r="K75" s="67" t="n">
        <v>1.76</v>
      </c>
      <c r="L75" s="67" t="n">
        <v>1.2</v>
      </c>
      <c r="M75" s="67" t="n">
        <v>0.28</v>
      </c>
      <c r="N75" s="67" t="n">
        <v>0.28</v>
      </c>
      <c r="O75" s="67"/>
      <c r="P75" s="52"/>
      <c r="Q75" s="52"/>
    </row>
    <row r="76" customFormat="false" ht="21.75" hidden="false" customHeight="false" outlineLevel="0" collapsed="false">
      <c r="A76" s="52"/>
      <c r="B76" s="66" t="n">
        <v>16</v>
      </c>
      <c r="C76" s="67" t="n">
        <v>2.08</v>
      </c>
      <c r="D76" s="67" t="n">
        <v>59.1</v>
      </c>
      <c r="E76" s="67" t="n">
        <v>10.25</v>
      </c>
      <c r="F76" s="67" t="n">
        <v>6.7</v>
      </c>
      <c r="G76" s="67" t="n">
        <v>4.34</v>
      </c>
      <c r="H76" s="67" t="n">
        <v>3.39</v>
      </c>
      <c r="I76" s="67" t="n">
        <v>15.13</v>
      </c>
      <c r="J76" s="67" t="n">
        <v>6.9</v>
      </c>
      <c r="K76" s="67" t="n">
        <v>1.6</v>
      </c>
      <c r="L76" s="67" t="n">
        <v>1.4</v>
      </c>
      <c r="M76" s="67" t="n">
        <v>0.28</v>
      </c>
      <c r="N76" s="67" t="n">
        <v>0.28</v>
      </c>
      <c r="O76" s="67"/>
      <c r="P76" s="52"/>
      <c r="Q76" s="52"/>
    </row>
    <row r="77" customFormat="false" ht="21.75" hidden="false" customHeight="false" outlineLevel="0" collapsed="false">
      <c r="A77" s="52"/>
      <c r="B77" s="66" t="n">
        <v>17</v>
      </c>
      <c r="C77" s="67" t="n">
        <v>1.4</v>
      </c>
      <c r="D77" s="67" t="n">
        <v>99.3</v>
      </c>
      <c r="E77" s="67" t="n">
        <v>13.12</v>
      </c>
      <c r="F77" s="67" t="n">
        <v>4.53</v>
      </c>
      <c r="G77" s="67" t="n">
        <v>5.5</v>
      </c>
      <c r="H77" s="67" t="n">
        <v>4.15</v>
      </c>
      <c r="I77" s="67" t="n">
        <v>14.24</v>
      </c>
      <c r="J77" s="67" t="n">
        <v>6.5</v>
      </c>
      <c r="K77" s="67" t="n">
        <v>1.76</v>
      </c>
      <c r="L77" s="67" t="n">
        <v>1.76</v>
      </c>
      <c r="M77" s="67" t="n">
        <v>0.24</v>
      </c>
      <c r="N77" s="67" t="n">
        <v>0.28</v>
      </c>
      <c r="O77" s="67"/>
      <c r="P77" s="52"/>
      <c r="Q77" s="52"/>
    </row>
    <row r="78" customFormat="false" ht="21.75" hidden="false" customHeight="false" outlineLevel="0" collapsed="false">
      <c r="A78" s="52"/>
      <c r="B78" s="66" t="n">
        <v>18</v>
      </c>
      <c r="C78" s="67" t="n">
        <v>0.9</v>
      </c>
      <c r="D78" s="67" t="n">
        <v>39.8</v>
      </c>
      <c r="E78" s="67" t="n">
        <v>30.35</v>
      </c>
      <c r="F78" s="67" t="n">
        <v>2.08</v>
      </c>
      <c r="G78" s="67" t="n">
        <v>4.53</v>
      </c>
      <c r="H78" s="67" t="n">
        <v>5.3</v>
      </c>
      <c r="I78" s="67" t="n">
        <v>15.47</v>
      </c>
      <c r="J78" s="67" t="n">
        <v>6.3</v>
      </c>
      <c r="K78" s="67" t="n">
        <v>1.76</v>
      </c>
      <c r="L78" s="67" t="n">
        <v>1.76</v>
      </c>
      <c r="M78" s="67" t="n">
        <v>0.2</v>
      </c>
      <c r="N78" s="67" t="n">
        <v>0.28</v>
      </c>
      <c r="O78" s="67"/>
      <c r="P78" s="52"/>
      <c r="Q78" s="52"/>
    </row>
    <row r="79" customFormat="false" ht="21.75" hidden="false" customHeight="false" outlineLevel="0" collapsed="false">
      <c r="A79" s="52"/>
      <c r="B79" s="66" t="n">
        <v>19</v>
      </c>
      <c r="C79" s="67" t="n">
        <v>0.8</v>
      </c>
      <c r="D79" s="67" t="n">
        <v>24.5</v>
      </c>
      <c r="E79" s="67" t="n">
        <v>46.4</v>
      </c>
      <c r="F79" s="67" t="n">
        <v>5.3</v>
      </c>
      <c r="G79" s="67" t="n">
        <v>5.3</v>
      </c>
      <c r="H79" s="67" t="n">
        <v>3.39</v>
      </c>
      <c r="I79" s="67" t="n">
        <v>25.25</v>
      </c>
      <c r="J79" s="67" t="n">
        <v>7.1</v>
      </c>
      <c r="K79" s="67" t="n">
        <v>2.08</v>
      </c>
      <c r="L79" s="67" t="n">
        <v>1.76</v>
      </c>
      <c r="M79" s="67" t="n">
        <v>0.2</v>
      </c>
      <c r="N79" s="67" t="n">
        <v>0.36</v>
      </c>
      <c r="O79" s="67"/>
      <c r="P79" s="52"/>
      <c r="Q79" s="52"/>
    </row>
    <row r="80" customFormat="false" ht="21.75" hidden="false" customHeight="false" outlineLevel="0" collapsed="false">
      <c r="A80" s="52"/>
      <c r="B80" s="66" t="n">
        <v>20</v>
      </c>
      <c r="C80" s="67" t="n">
        <v>0.6</v>
      </c>
      <c r="D80" s="67" t="n">
        <v>22.63</v>
      </c>
      <c r="E80" s="67" t="n">
        <v>33.95</v>
      </c>
      <c r="F80" s="67" t="n">
        <v>4.72</v>
      </c>
      <c r="G80" s="67" t="n">
        <v>3.77</v>
      </c>
      <c r="H80" s="67" t="n">
        <v>3.58</v>
      </c>
      <c r="I80" s="67" t="n">
        <v>28.25</v>
      </c>
      <c r="J80" s="67" t="n">
        <v>7.1</v>
      </c>
      <c r="K80" s="67" t="n">
        <v>2.4</v>
      </c>
      <c r="L80" s="67" t="n">
        <v>1.5</v>
      </c>
      <c r="M80" s="67" t="n">
        <v>0.24</v>
      </c>
      <c r="N80" s="67" t="n">
        <v>0.52</v>
      </c>
      <c r="O80" s="67"/>
      <c r="P80" s="52"/>
      <c r="Q80" s="52"/>
    </row>
    <row r="81" customFormat="false" ht="21.75" hidden="false" customHeight="false" outlineLevel="0" collapsed="false">
      <c r="A81" s="52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52"/>
      <c r="Q81" s="52"/>
    </row>
    <row r="82" customFormat="false" ht="21.75" hidden="false" customHeight="false" outlineLevel="0" collapsed="false">
      <c r="A82" s="52"/>
      <c r="B82" s="66" t="n">
        <v>21</v>
      </c>
      <c r="C82" s="67" t="n">
        <v>0.48</v>
      </c>
      <c r="D82" s="67" t="n">
        <v>13.4</v>
      </c>
      <c r="E82" s="67" t="n">
        <v>18.49</v>
      </c>
      <c r="F82" s="67" t="n">
        <v>4.53</v>
      </c>
      <c r="G82" s="67" t="n">
        <v>3.58</v>
      </c>
      <c r="H82" s="67" t="n">
        <v>3.2</v>
      </c>
      <c r="I82" s="67" t="n">
        <v>26.38</v>
      </c>
      <c r="J82" s="67" t="n">
        <v>6.5</v>
      </c>
      <c r="K82" s="67" t="n">
        <v>1.2</v>
      </c>
      <c r="L82" s="67" t="n">
        <v>1.76</v>
      </c>
      <c r="M82" s="67" t="n">
        <v>0.2</v>
      </c>
      <c r="N82" s="67" t="n">
        <v>0.48</v>
      </c>
      <c r="O82" s="67"/>
      <c r="P82" s="52"/>
      <c r="Q82" s="52"/>
    </row>
    <row r="83" customFormat="false" ht="21.75" hidden="false" customHeight="false" outlineLevel="0" collapsed="false">
      <c r="A83" s="52"/>
      <c r="B83" s="66" t="n">
        <v>22</v>
      </c>
      <c r="C83" s="67" t="n">
        <v>0.4</v>
      </c>
      <c r="D83" s="67" t="n">
        <v>5.7</v>
      </c>
      <c r="E83" s="67" t="n">
        <v>9.5</v>
      </c>
      <c r="F83" s="67" t="n">
        <v>4.91</v>
      </c>
      <c r="G83" s="67" t="n">
        <v>2.72</v>
      </c>
      <c r="H83" s="67" t="n">
        <v>3.2</v>
      </c>
      <c r="I83" s="67" t="n">
        <v>26</v>
      </c>
      <c r="J83" s="67" t="n">
        <v>5.5</v>
      </c>
      <c r="K83" s="67" t="n">
        <v>0.6</v>
      </c>
      <c r="L83" s="67" t="n">
        <v>1.6</v>
      </c>
      <c r="M83" s="67" t="n">
        <v>0.28</v>
      </c>
      <c r="N83" s="67" t="n">
        <v>0.4</v>
      </c>
      <c r="O83" s="67"/>
      <c r="P83" s="52"/>
      <c r="Q83" s="52"/>
    </row>
    <row r="84" customFormat="false" ht="21.75" hidden="false" customHeight="false" outlineLevel="0" collapsed="false">
      <c r="A84" s="52"/>
      <c r="B84" s="66" t="n">
        <v>23</v>
      </c>
      <c r="C84" s="67" t="n">
        <v>0.2</v>
      </c>
      <c r="D84" s="67" t="n">
        <v>3.96</v>
      </c>
      <c r="E84" s="67" t="n">
        <v>8.78</v>
      </c>
      <c r="F84" s="67" t="n">
        <v>4.53</v>
      </c>
      <c r="G84" s="67" t="n">
        <v>2.56</v>
      </c>
      <c r="H84" s="67" t="n">
        <v>3.2</v>
      </c>
      <c r="I84" s="67" t="n">
        <v>37.55</v>
      </c>
      <c r="J84" s="67" t="n">
        <v>3.58</v>
      </c>
      <c r="K84" s="67" t="n">
        <v>1.2</v>
      </c>
      <c r="L84" s="67" t="n">
        <v>1.5</v>
      </c>
      <c r="M84" s="67" t="n">
        <v>0.24</v>
      </c>
      <c r="N84" s="67" t="n">
        <v>0.32</v>
      </c>
      <c r="O84" s="67"/>
      <c r="P84" s="52"/>
      <c r="Q84" s="52"/>
    </row>
    <row r="85" customFormat="false" ht="21.75" hidden="false" customHeight="false" outlineLevel="0" collapsed="false">
      <c r="A85" s="52"/>
      <c r="B85" s="66" t="n">
        <v>24</v>
      </c>
      <c r="C85" s="67" t="n">
        <v>0.28</v>
      </c>
      <c r="D85" s="67" t="n">
        <v>4.15</v>
      </c>
      <c r="E85" s="67" t="n">
        <v>5.5</v>
      </c>
      <c r="F85" s="67" t="n">
        <v>3.96</v>
      </c>
      <c r="G85" s="67" t="n">
        <v>3.96</v>
      </c>
      <c r="H85" s="67" t="n">
        <v>2.72</v>
      </c>
      <c r="I85" s="67" t="n">
        <v>27.13</v>
      </c>
      <c r="J85" s="67" t="n">
        <v>3.58</v>
      </c>
      <c r="K85" s="67" t="n">
        <v>1.5</v>
      </c>
      <c r="L85" s="67" t="n">
        <v>1.6</v>
      </c>
      <c r="M85" s="67" t="n">
        <v>0.28</v>
      </c>
      <c r="N85" s="67" t="n">
        <v>0.32</v>
      </c>
      <c r="O85" s="67"/>
      <c r="P85" s="52"/>
      <c r="Q85" s="52"/>
    </row>
    <row r="86" customFormat="false" ht="21.75" hidden="false" customHeight="false" outlineLevel="0" collapsed="false">
      <c r="A86" s="52"/>
      <c r="B86" s="66" t="n">
        <v>25</v>
      </c>
      <c r="C86" s="67" t="n">
        <v>1.3</v>
      </c>
      <c r="D86" s="67" t="n">
        <v>4.91</v>
      </c>
      <c r="E86" s="67" t="n">
        <v>5.7</v>
      </c>
      <c r="F86" s="67" t="n">
        <v>3.2</v>
      </c>
      <c r="G86" s="67" t="n">
        <v>3.77</v>
      </c>
      <c r="H86" s="67" t="n">
        <v>2.4</v>
      </c>
      <c r="I86" s="67" t="n">
        <v>21.87</v>
      </c>
      <c r="J86" s="67" t="n">
        <v>3.77</v>
      </c>
      <c r="K86" s="67" t="n">
        <v>1.6</v>
      </c>
      <c r="L86" s="67" t="n">
        <v>1.6</v>
      </c>
      <c r="M86" s="67" t="n">
        <v>0.24</v>
      </c>
      <c r="N86" s="67" t="n">
        <v>0.32</v>
      </c>
      <c r="O86" s="67"/>
      <c r="P86" s="52"/>
      <c r="Q86" s="52"/>
    </row>
    <row r="87" customFormat="false" ht="21.75" hidden="false" customHeight="false" outlineLevel="0" collapsed="false">
      <c r="A87" s="52"/>
      <c r="B87" s="66" t="n">
        <v>26</v>
      </c>
      <c r="C87" s="67" t="n">
        <v>23.38</v>
      </c>
      <c r="D87" s="67" t="n">
        <v>4.91</v>
      </c>
      <c r="E87" s="67" t="n">
        <v>5.1</v>
      </c>
      <c r="F87" s="67" t="n">
        <v>3.2</v>
      </c>
      <c r="G87" s="67" t="n">
        <v>4.34</v>
      </c>
      <c r="H87" s="67" t="n">
        <v>7.1</v>
      </c>
      <c r="I87" s="67" t="n">
        <v>17.48</v>
      </c>
      <c r="J87" s="67" t="n">
        <v>3.77</v>
      </c>
      <c r="K87" s="67" t="n">
        <v>1.4</v>
      </c>
      <c r="L87" s="67" t="n">
        <v>1.5</v>
      </c>
      <c r="M87" s="67" t="n">
        <v>0.24</v>
      </c>
      <c r="N87" s="67" t="n">
        <v>0.32</v>
      </c>
      <c r="O87" s="67"/>
      <c r="P87" s="52"/>
      <c r="Q87" s="52"/>
    </row>
    <row r="88" customFormat="false" ht="21.75" hidden="false" customHeight="false" outlineLevel="0" collapsed="false">
      <c r="A88" s="52"/>
      <c r="B88" s="66" t="n">
        <v>27</v>
      </c>
      <c r="C88" s="67" t="n">
        <v>60.5</v>
      </c>
      <c r="D88" s="67" t="n">
        <v>4.34</v>
      </c>
      <c r="E88" s="67" t="n">
        <v>4.53</v>
      </c>
      <c r="F88" s="67" t="n">
        <v>2.88</v>
      </c>
      <c r="G88" s="67" t="n">
        <v>4.53</v>
      </c>
      <c r="H88" s="67" t="n">
        <v>59.1</v>
      </c>
      <c r="I88" s="67" t="n">
        <v>21.17</v>
      </c>
      <c r="J88" s="67" t="n">
        <v>3.77</v>
      </c>
      <c r="K88" s="67" t="n">
        <v>1.3</v>
      </c>
      <c r="L88" s="67" t="n">
        <v>2.4</v>
      </c>
      <c r="M88" s="67" t="n">
        <v>0.2</v>
      </c>
      <c r="N88" s="67" t="n">
        <v>0.28</v>
      </c>
      <c r="O88" s="67"/>
      <c r="P88" s="52"/>
      <c r="Q88" s="52"/>
    </row>
    <row r="89" customFormat="false" ht="21.75" hidden="false" customHeight="false" outlineLevel="0" collapsed="false">
      <c r="A89" s="52"/>
      <c r="B89" s="66" t="n">
        <v>28</v>
      </c>
      <c r="C89" s="67" t="n">
        <v>13.96</v>
      </c>
      <c r="D89" s="67" t="n">
        <v>3.96</v>
      </c>
      <c r="E89" s="67" t="n">
        <v>5.7</v>
      </c>
      <c r="F89" s="67" t="n">
        <v>2.88</v>
      </c>
      <c r="G89" s="67" t="n">
        <v>3.04</v>
      </c>
      <c r="H89" s="67" t="n">
        <v>125.25</v>
      </c>
      <c r="I89" s="67" t="n">
        <v>13.4</v>
      </c>
      <c r="J89" s="67" t="n">
        <v>3.77</v>
      </c>
      <c r="K89" s="67" t="n">
        <v>1.3</v>
      </c>
      <c r="L89" s="67" t="n">
        <v>0.8</v>
      </c>
      <c r="M89" s="67" t="n">
        <v>0.28</v>
      </c>
      <c r="N89" s="67" t="n">
        <v>0.28</v>
      </c>
      <c r="O89" s="67"/>
      <c r="P89" s="52"/>
      <c r="Q89" s="52"/>
    </row>
    <row r="90" customFormat="false" ht="21.75" hidden="false" customHeight="false" outlineLevel="0" collapsed="false">
      <c r="A90" s="52"/>
      <c r="B90" s="66" t="n">
        <v>29</v>
      </c>
      <c r="C90" s="67" t="n">
        <v>11.75</v>
      </c>
      <c r="D90" s="67" t="n">
        <v>28.25</v>
      </c>
      <c r="E90" s="67" t="n">
        <v>4.34</v>
      </c>
      <c r="F90" s="67" t="n">
        <v>2.56</v>
      </c>
      <c r="G90" s="67" t="n">
        <v>2.88</v>
      </c>
      <c r="H90" s="67" t="n">
        <v>90.75</v>
      </c>
      <c r="I90" s="67" t="n">
        <v>12.56</v>
      </c>
      <c r="J90" s="67" t="n">
        <v>3.2</v>
      </c>
      <c r="K90" s="67" t="n">
        <v>1.2</v>
      </c>
      <c r="L90" s="67" t="n">
        <v>0.48</v>
      </c>
      <c r="M90" s="67"/>
      <c r="N90" s="67" t="n">
        <v>0.24</v>
      </c>
      <c r="O90" s="67"/>
      <c r="P90" s="52"/>
      <c r="Q90" s="52"/>
    </row>
    <row r="91" customFormat="false" ht="21.75" hidden="false" customHeight="false" outlineLevel="0" collapsed="false">
      <c r="A91" s="52"/>
      <c r="B91" s="66" t="n">
        <v>30</v>
      </c>
      <c r="C91" s="67" t="n">
        <v>8.54</v>
      </c>
      <c r="D91" s="67" t="n">
        <v>20.5</v>
      </c>
      <c r="E91" s="67" t="n">
        <v>1.3</v>
      </c>
      <c r="F91" s="67" t="n">
        <v>2.4</v>
      </c>
      <c r="G91" s="67" t="n">
        <v>3.58</v>
      </c>
      <c r="H91" s="67" t="n">
        <v>32.15</v>
      </c>
      <c r="I91" s="67" t="n">
        <v>11.5</v>
      </c>
      <c r="J91" s="67" t="n">
        <v>2.08</v>
      </c>
      <c r="K91" s="67" t="n">
        <v>1</v>
      </c>
      <c r="L91" s="67" t="n">
        <v>0.48</v>
      </c>
      <c r="M91" s="67"/>
      <c r="N91" s="67" t="n">
        <v>0.18</v>
      </c>
      <c r="O91" s="67"/>
      <c r="P91" s="52"/>
      <c r="Q91" s="52"/>
    </row>
    <row r="92" customFormat="false" ht="21.75" hidden="false" customHeight="false" outlineLevel="0" collapsed="false">
      <c r="A92" s="68"/>
      <c r="B92" s="66" t="n">
        <v>31</v>
      </c>
      <c r="C92" s="69"/>
      <c r="D92" s="67" t="n">
        <v>16.14</v>
      </c>
      <c r="E92" s="69"/>
      <c r="F92" s="67" t="n">
        <v>2.4</v>
      </c>
      <c r="G92" s="67" t="n">
        <v>3.58</v>
      </c>
      <c r="H92" s="69"/>
      <c r="I92" s="69" t="n">
        <v>10.75</v>
      </c>
      <c r="J92" s="69"/>
      <c r="K92" s="67" t="n">
        <v>1</v>
      </c>
      <c r="L92" s="67" t="n">
        <v>0.56</v>
      </c>
      <c r="M92" s="69"/>
      <c r="N92" s="67" t="n">
        <v>0.16</v>
      </c>
      <c r="O92" s="69"/>
      <c r="P92" s="68"/>
      <c r="Q92" s="68"/>
    </row>
    <row r="93" customFormat="false" ht="21.75" hidden="false" customHeight="false" outlineLevel="0" collapsed="false">
      <c r="A93" s="68"/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68"/>
      <c r="Q93" s="68"/>
    </row>
    <row r="94" customFormat="false" ht="21.75" hidden="false" customHeight="false" outlineLevel="0" collapsed="false">
      <c r="A94" s="68"/>
      <c r="B94" s="77" t="s">
        <v>272</v>
      </c>
      <c r="C94" s="69" t="n">
        <v>143.34</v>
      </c>
      <c r="D94" s="69" t="n">
        <v>498.51</v>
      </c>
      <c r="E94" s="69" t="n">
        <v>300.31</v>
      </c>
      <c r="F94" s="69" t="n">
        <v>298.69</v>
      </c>
      <c r="G94" s="69" t="n">
        <v>99.7</v>
      </c>
      <c r="H94" s="69" t="n">
        <v>423.02</v>
      </c>
      <c r="I94" s="69" t="n">
        <v>1061.52</v>
      </c>
      <c r="J94" s="69" t="n">
        <v>202.28</v>
      </c>
      <c r="K94" s="69" t="n">
        <v>63.47</v>
      </c>
      <c r="L94" s="69" t="n">
        <v>83.33</v>
      </c>
      <c r="M94" s="69" t="n">
        <v>8.64</v>
      </c>
      <c r="N94" s="69" t="n">
        <v>9.96</v>
      </c>
      <c r="O94" s="69" t="n">
        <v>3192.77</v>
      </c>
      <c r="P94" s="82" t="s">
        <v>41</v>
      </c>
      <c r="Q94" s="68"/>
    </row>
    <row r="95" customFormat="false" ht="21.75" hidden="false" customHeight="false" outlineLevel="0" collapsed="false">
      <c r="A95" s="52"/>
      <c r="B95" s="72" t="s">
        <v>260</v>
      </c>
      <c r="C95" s="67" t="n">
        <v>4.778</v>
      </c>
      <c r="D95" s="67" t="n">
        <v>16.0809677419355</v>
      </c>
      <c r="E95" s="67" t="n">
        <v>10.0103333333333</v>
      </c>
      <c r="F95" s="67" t="n">
        <v>9.63516129032258</v>
      </c>
      <c r="G95" s="67" t="n">
        <v>3.21612903225806</v>
      </c>
      <c r="H95" s="67" t="n">
        <v>14.1006666666667</v>
      </c>
      <c r="I95" s="67" t="n">
        <v>34.2425806451613</v>
      </c>
      <c r="J95" s="67" t="n">
        <v>6.74266666666667</v>
      </c>
      <c r="K95" s="67" t="n">
        <v>2.04741935483871</v>
      </c>
      <c r="L95" s="67" t="n">
        <v>2.68806451612903</v>
      </c>
      <c r="M95" s="67" t="n">
        <v>0.308571428571429</v>
      </c>
      <c r="N95" s="67" t="n">
        <v>0.321290322580645</v>
      </c>
      <c r="O95" s="67" t="n">
        <v>8.68098758320532</v>
      </c>
      <c r="P95" s="73" t="s">
        <v>273</v>
      </c>
      <c r="Q95" s="52"/>
    </row>
    <row r="96" customFormat="false" ht="21.75" hidden="false" customHeight="false" outlineLevel="0" collapsed="false">
      <c r="A96" s="52"/>
      <c r="B96" s="72" t="s">
        <v>261</v>
      </c>
      <c r="C96" s="67" t="n">
        <v>60.5</v>
      </c>
      <c r="D96" s="67" t="n">
        <v>99.3</v>
      </c>
      <c r="E96" s="67" t="n">
        <v>46.4</v>
      </c>
      <c r="F96" s="67" t="n">
        <v>29.9</v>
      </c>
      <c r="G96" s="67" t="n">
        <v>5.5</v>
      </c>
      <c r="H96" s="67" t="n">
        <v>125.25</v>
      </c>
      <c r="I96" s="67" t="n">
        <v>257.5</v>
      </c>
      <c r="J96" s="67" t="n">
        <v>10</v>
      </c>
      <c r="K96" s="67" t="n">
        <v>3.58</v>
      </c>
      <c r="L96" s="67" t="n">
        <v>14.8</v>
      </c>
      <c r="M96" s="67" t="n">
        <v>0.48</v>
      </c>
      <c r="N96" s="67" t="n">
        <v>0.7</v>
      </c>
      <c r="O96" s="67" t="n">
        <v>257.5</v>
      </c>
      <c r="P96" s="73" t="s">
        <v>273</v>
      </c>
      <c r="Q96" s="52"/>
    </row>
    <row r="97" customFormat="false" ht="21.75" hidden="false" customHeight="false" outlineLevel="0" collapsed="false">
      <c r="A97" s="52"/>
      <c r="B97" s="72" t="s">
        <v>262</v>
      </c>
      <c r="C97" s="67" t="n">
        <v>0.2</v>
      </c>
      <c r="D97" s="67" t="n">
        <v>1.76</v>
      </c>
      <c r="E97" s="67" t="n">
        <v>1.3</v>
      </c>
      <c r="F97" s="67" t="n">
        <v>2.08</v>
      </c>
      <c r="G97" s="67" t="n">
        <v>2.08</v>
      </c>
      <c r="H97" s="67" t="n">
        <v>2.4</v>
      </c>
      <c r="I97" s="67" t="n">
        <v>10.75</v>
      </c>
      <c r="J97" s="67" t="n">
        <v>2.08</v>
      </c>
      <c r="K97" s="67" t="n">
        <v>0.6</v>
      </c>
      <c r="L97" s="67" t="n">
        <v>0.48</v>
      </c>
      <c r="M97" s="67" t="n">
        <v>0.2</v>
      </c>
      <c r="N97" s="67" t="n">
        <v>0.16</v>
      </c>
      <c r="O97" s="67" t="n">
        <v>0.16</v>
      </c>
      <c r="P97" s="73" t="s">
        <v>273</v>
      </c>
      <c r="Q97" s="52"/>
    </row>
    <row r="98" customFormat="false" ht="21.75" hidden="false" customHeight="false" outlineLevel="0" collapsed="false">
      <c r="A98" s="52"/>
      <c r="B98" s="55" t="s">
        <v>274</v>
      </c>
      <c r="C98" s="67" t="n">
        <v>12.384576</v>
      </c>
      <c r="D98" s="67" t="n">
        <v>43.071264</v>
      </c>
      <c r="E98" s="67" t="n">
        <v>25.946784</v>
      </c>
      <c r="F98" s="67" t="n">
        <v>25.806816</v>
      </c>
      <c r="G98" s="67" t="n">
        <v>8.61408</v>
      </c>
      <c r="H98" s="67" t="n">
        <v>36.548928</v>
      </c>
      <c r="I98" s="67" t="n">
        <v>91.715328</v>
      </c>
      <c r="J98" s="67" t="n">
        <v>17.476992</v>
      </c>
      <c r="K98" s="67" t="n">
        <v>5.483808</v>
      </c>
      <c r="L98" s="67" t="n">
        <v>7.199712</v>
      </c>
      <c r="M98" s="67" t="n">
        <v>0.746496</v>
      </c>
      <c r="N98" s="67" t="n">
        <v>0.860544</v>
      </c>
      <c r="O98" s="67" t="n">
        <v>275.855328</v>
      </c>
      <c r="P98" s="75" t="s">
        <v>275</v>
      </c>
      <c r="Q98" s="52"/>
    </row>
    <row r="99" customFormat="false" ht="21.75" hidden="false" customHeight="false" outlineLevel="0" collapsed="false">
      <c r="A99" s="52"/>
      <c r="B99" s="55" t="s">
        <v>276</v>
      </c>
      <c r="C99" s="56"/>
      <c r="D99" s="83" t="n">
        <v>319.579999999998</v>
      </c>
      <c r="E99" s="73" t="s">
        <v>277</v>
      </c>
      <c r="F99" s="84" t="s">
        <v>305</v>
      </c>
      <c r="G99" s="85" t="s">
        <v>133</v>
      </c>
      <c r="H99" s="84" t="s">
        <v>279</v>
      </c>
      <c r="I99" s="78" t="s">
        <v>280</v>
      </c>
      <c r="J99" s="84" t="s">
        <v>306</v>
      </c>
      <c r="K99" s="73" t="s">
        <v>282</v>
      </c>
      <c r="L99" s="86" t="s">
        <v>307</v>
      </c>
      <c r="M99" s="86"/>
      <c r="N99" s="52"/>
      <c r="O99" s="52"/>
      <c r="P99" s="52"/>
      <c r="Q99" s="52"/>
    </row>
    <row r="100" customFormat="false" ht="21.75" hidden="false" customHeight="false" outlineLevel="0" collapsed="false">
      <c r="A100" s="52"/>
      <c r="B100" s="77" t="s">
        <v>284</v>
      </c>
      <c r="C100" s="77"/>
      <c r="D100" s="87" t="n">
        <v>5.67638875307797</v>
      </c>
      <c r="E100" s="88" t="s">
        <v>285</v>
      </c>
      <c r="F100" s="88"/>
      <c r="G100" s="88"/>
      <c r="H100" s="88"/>
      <c r="I100" s="88"/>
      <c r="J100" s="79" t="n">
        <v>207.384815055158</v>
      </c>
      <c r="K100" s="88" t="s">
        <v>286</v>
      </c>
      <c r="L100" s="88"/>
      <c r="M100" s="88"/>
      <c r="N100" s="88"/>
      <c r="O100" s="52"/>
      <c r="P100" s="52"/>
      <c r="Q100" s="52"/>
    </row>
    <row r="101" customFormat="false" ht="21.75" hidden="false" customHeight="false" outlineLevel="0" collapsed="false">
      <c r="A101" s="52"/>
      <c r="B101" s="62"/>
      <c r="C101" s="51"/>
      <c r="D101" s="51"/>
      <c r="E101" s="51"/>
      <c r="F101" s="51"/>
      <c r="G101" s="51"/>
      <c r="H101" s="51"/>
      <c r="I101" s="51"/>
      <c r="J101" s="51"/>
      <c r="K101" s="51"/>
      <c r="L101" s="52"/>
      <c r="M101" s="52"/>
      <c r="N101" s="52"/>
      <c r="O101" s="52"/>
      <c r="P101" s="52"/>
      <c r="Q101" s="52"/>
    </row>
    <row r="102" customFormat="false" ht="21.75" hidden="false" customHeight="false" outlineLevel="0" collapsed="false">
      <c r="A102" s="52"/>
      <c r="B102" s="62"/>
      <c r="C102" s="51"/>
      <c r="D102" s="51"/>
      <c r="E102" s="51"/>
      <c r="F102" s="89"/>
      <c r="G102" s="51"/>
      <c r="H102" s="51"/>
      <c r="I102" s="51"/>
      <c r="J102" s="51"/>
      <c r="K102" s="51"/>
      <c r="L102" s="52"/>
      <c r="M102" s="52"/>
      <c r="N102" s="52"/>
      <c r="O102" s="52"/>
      <c r="P102" s="52"/>
      <c r="Q102" s="52"/>
    </row>
    <row r="103" customFormat="false" ht="21.75" hidden="false" customHeight="false" outlineLevel="0" collapsed="false">
      <c r="A103" s="52"/>
      <c r="B103" s="62"/>
      <c r="C103" s="51"/>
      <c r="D103" s="51"/>
      <c r="E103" s="51"/>
      <c r="F103" s="51"/>
      <c r="G103" s="51"/>
      <c r="H103" s="51"/>
      <c r="I103" s="51"/>
      <c r="J103" s="51"/>
      <c r="K103" s="51"/>
      <c r="L103" s="52"/>
      <c r="M103" s="52"/>
      <c r="N103" s="52"/>
      <c r="O103" s="52"/>
      <c r="P103" s="52"/>
      <c r="Q103" s="52"/>
    </row>
    <row r="104" customFormat="false" ht="21.75" hidden="false" customHeight="false" outlineLevel="0" collapsed="false">
      <c r="A104" s="52"/>
      <c r="B104" s="62"/>
      <c r="C104" s="51"/>
      <c r="D104" s="51"/>
      <c r="E104" s="51"/>
      <c r="F104" s="51"/>
      <c r="G104" s="51"/>
      <c r="H104" s="51"/>
      <c r="I104" s="51"/>
      <c r="J104" s="51"/>
      <c r="K104" s="51"/>
      <c r="L104" s="52"/>
      <c r="M104" s="52"/>
      <c r="N104" s="52"/>
      <c r="O104" s="52"/>
      <c r="P104" s="52"/>
      <c r="Q104" s="52"/>
    </row>
    <row r="105" customFormat="false" ht="21.75" hidden="false" customHeight="false" outlineLevel="0" collapsed="false">
      <c r="A105" s="52"/>
      <c r="B105" s="62"/>
      <c r="C105" s="51"/>
      <c r="D105" s="51"/>
      <c r="E105" s="51"/>
      <c r="F105" s="51"/>
      <c r="G105" s="51"/>
      <c r="H105" s="51"/>
      <c r="I105" s="51"/>
      <c r="J105" s="51"/>
      <c r="K105" s="51"/>
      <c r="L105" s="52"/>
      <c r="M105" s="52"/>
      <c r="N105" s="52"/>
      <c r="O105" s="52"/>
      <c r="P105" s="52"/>
      <c r="Q105" s="52"/>
    </row>
    <row r="106" customFormat="false" ht="21.75" hidden="false" customHeight="false" outlineLevel="0" collapsed="false">
      <c r="A106" s="52"/>
      <c r="B106" s="62"/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52"/>
      <c r="N106" s="52"/>
      <c r="O106" s="52"/>
      <c r="P106" s="52"/>
      <c r="Q106" s="52"/>
    </row>
    <row r="107" customFormat="false" ht="21.75" hidden="false" customHeight="false" outlineLevel="0" collapsed="false">
      <c r="A107" s="52"/>
      <c r="B107" s="62"/>
      <c r="C107" s="51"/>
      <c r="D107" s="51"/>
      <c r="E107" s="51"/>
      <c r="F107" s="51"/>
      <c r="G107" s="51"/>
      <c r="H107" s="51"/>
      <c r="I107" s="51"/>
      <c r="J107" s="51"/>
      <c r="K107" s="51"/>
      <c r="L107" s="52"/>
      <c r="M107" s="52"/>
      <c r="N107" s="52"/>
      <c r="O107" s="52"/>
      <c r="P107" s="52"/>
      <c r="Q107" s="52"/>
    </row>
    <row r="108" customFormat="false" ht="21.75" hidden="false" customHeight="false" outlineLevel="0" collapsed="false">
      <c r="A108" s="52"/>
      <c r="B108" s="62"/>
      <c r="C108" s="51"/>
      <c r="D108" s="51"/>
      <c r="E108" s="51"/>
      <c r="F108" s="51"/>
      <c r="G108" s="51"/>
      <c r="H108" s="51"/>
      <c r="I108" s="51"/>
      <c r="J108" s="51"/>
      <c r="K108" s="51"/>
      <c r="L108" s="52"/>
      <c r="M108" s="52"/>
      <c r="N108" s="52"/>
      <c r="O108" s="52"/>
      <c r="P108" s="52"/>
      <c r="Q108" s="52"/>
    </row>
    <row r="109" customFormat="false" ht="21.75" hidden="false" customHeight="false" outlineLevel="0" collapsed="false">
      <c r="A109" s="52"/>
      <c r="B109" s="62"/>
      <c r="C109" s="51"/>
      <c r="D109" s="51"/>
      <c r="E109" s="51"/>
      <c r="F109" s="51"/>
      <c r="G109" s="51"/>
      <c r="H109" s="51"/>
      <c r="I109" s="51"/>
      <c r="J109" s="51"/>
      <c r="K109" s="51"/>
      <c r="L109" s="52"/>
      <c r="M109" s="52"/>
      <c r="N109" s="52"/>
      <c r="O109" s="52"/>
      <c r="P109" s="52"/>
      <c r="Q109" s="52"/>
    </row>
    <row r="110" customFormat="false" ht="21.75" hidden="false" customHeight="false" outlineLevel="0" collapsed="false">
      <c r="A110" s="52"/>
      <c r="B110" s="62"/>
      <c r="C110" s="51"/>
      <c r="D110" s="51"/>
      <c r="E110" s="51"/>
      <c r="F110" s="51"/>
      <c r="G110" s="51"/>
      <c r="H110" s="51"/>
      <c r="I110" s="51"/>
      <c r="J110" s="51"/>
      <c r="K110" s="51"/>
      <c r="L110" s="52"/>
      <c r="M110" s="52"/>
      <c r="N110" s="52"/>
      <c r="O110" s="52"/>
      <c r="P110" s="52"/>
      <c r="Q110" s="52"/>
    </row>
    <row r="111" customFormat="false" ht="21.75" hidden="false" customHeight="false" outlineLevel="0" collapsed="false">
      <c r="A111" s="52"/>
      <c r="B111" s="62"/>
      <c r="C111" s="51"/>
      <c r="D111" s="51"/>
      <c r="E111" s="51"/>
      <c r="F111" s="51"/>
      <c r="G111" s="51"/>
      <c r="H111" s="51"/>
      <c r="I111" s="51"/>
      <c r="J111" s="51"/>
      <c r="K111" s="51"/>
      <c r="L111" s="52"/>
      <c r="M111" s="52"/>
      <c r="N111" s="52"/>
      <c r="O111" s="52"/>
      <c r="P111" s="52"/>
      <c r="Q111" s="52"/>
    </row>
    <row r="112" customFormat="false" ht="21.75" hidden="false" customHeight="false" outlineLevel="0" collapsed="false">
      <c r="A112" s="52"/>
      <c r="B112" s="62"/>
      <c r="C112" s="51"/>
      <c r="D112" s="51"/>
      <c r="E112" s="51"/>
      <c r="F112" s="51"/>
      <c r="G112" s="51"/>
      <c r="H112" s="51"/>
      <c r="I112" s="51"/>
      <c r="J112" s="51"/>
      <c r="K112" s="51"/>
      <c r="L112" s="52"/>
      <c r="M112" s="52"/>
      <c r="N112" s="52"/>
      <c r="O112" s="52"/>
      <c r="P112" s="52"/>
      <c r="Q112" s="52"/>
    </row>
    <row r="113" customFormat="false" ht="21.75" hidden="false" customHeight="false" outlineLevel="0" collapsed="false">
      <c r="A113" s="52"/>
      <c r="B113" s="62"/>
      <c r="C113" s="51"/>
      <c r="D113" s="51"/>
      <c r="E113" s="51"/>
      <c r="F113" s="51"/>
      <c r="G113" s="51"/>
      <c r="H113" s="51"/>
      <c r="I113" s="51"/>
      <c r="J113" s="51"/>
      <c r="K113" s="51"/>
      <c r="L113" s="52"/>
      <c r="M113" s="52"/>
      <c r="N113" s="52"/>
      <c r="O113" s="52"/>
      <c r="P113" s="52"/>
      <c r="Q113" s="52"/>
    </row>
    <row r="114" customFormat="false" ht="21.75" hidden="false" customHeight="false" outlineLevel="0" collapsed="false">
      <c r="A114" s="52"/>
      <c r="B114" s="62"/>
      <c r="C114" s="51"/>
      <c r="D114" s="51"/>
      <c r="E114" s="51"/>
      <c r="F114" s="51"/>
      <c r="G114" s="51"/>
      <c r="H114" s="51"/>
      <c r="I114" s="51"/>
      <c r="J114" s="51"/>
      <c r="K114" s="51"/>
      <c r="L114" s="52"/>
      <c r="M114" s="52"/>
      <c r="N114" s="52"/>
      <c r="O114" s="52"/>
      <c r="P114" s="52"/>
      <c r="Q114" s="52"/>
    </row>
    <row r="115" customFormat="false" ht="21.75" hidden="false" customHeight="false" outlineLevel="0" collapsed="false">
      <c r="A115" s="52"/>
      <c r="B115" s="62"/>
      <c r="C115" s="51"/>
      <c r="D115" s="51"/>
      <c r="E115" s="51"/>
      <c r="F115" s="51"/>
      <c r="G115" s="51"/>
      <c r="H115" s="51"/>
      <c r="I115" s="51"/>
      <c r="J115" s="51"/>
      <c r="K115" s="51"/>
      <c r="L115" s="52"/>
      <c r="M115" s="52"/>
      <c r="N115" s="52"/>
      <c r="O115" s="52"/>
      <c r="P115" s="52"/>
      <c r="Q115" s="52"/>
    </row>
    <row r="116" customFormat="false" ht="21.75" hidden="false" customHeight="false" outlineLevel="0" collapsed="false">
      <c r="A116" s="52"/>
      <c r="B116" s="62"/>
      <c r="C116" s="51"/>
      <c r="D116" s="51"/>
      <c r="E116" s="51"/>
      <c r="F116" s="51"/>
      <c r="G116" s="51"/>
      <c r="H116" s="51"/>
      <c r="I116" s="51"/>
      <c r="J116" s="51"/>
      <c r="K116" s="51"/>
      <c r="L116" s="52"/>
      <c r="M116" s="52"/>
      <c r="N116" s="52"/>
      <c r="O116" s="52"/>
      <c r="P116" s="52"/>
      <c r="Q116" s="52"/>
    </row>
    <row r="117" customFormat="false" ht="21.75" hidden="false" customHeight="false" outlineLevel="0" collapsed="false">
      <c r="A117" s="52"/>
      <c r="B117" s="62"/>
      <c r="C117" s="51"/>
      <c r="D117" s="51"/>
      <c r="E117" s="51"/>
      <c r="F117" s="51"/>
      <c r="G117" s="51"/>
      <c r="H117" s="51"/>
      <c r="I117" s="51"/>
      <c r="J117" s="51"/>
      <c r="K117" s="51"/>
      <c r="L117" s="52"/>
      <c r="M117" s="52"/>
      <c r="N117" s="52"/>
      <c r="O117" s="52"/>
      <c r="P117" s="52"/>
      <c r="Q117" s="52"/>
    </row>
    <row r="118" customFormat="false" ht="21.75" hidden="false" customHeight="false" outlineLevel="0" collapsed="false">
      <c r="A118" s="52"/>
      <c r="B118" s="62"/>
      <c r="C118" s="51"/>
      <c r="D118" s="51"/>
      <c r="E118" s="51"/>
      <c r="F118" s="51"/>
      <c r="G118" s="51"/>
      <c r="H118" s="51"/>
      <c r="I118" s="51"/>
      <c r="J118" s="51"/>
      <c r="K118" s="51"/>
      <c r="L118" s="52"/>
      <c r="M118" s="52"/>
      <c r="N118" s="52"/>
      <c r="O118" s="52"/>
      <c r="P118" s="52"/>
      <c r="Q118" s="52"/>
    </row>
    <row r="119" customFormat="false" ht="21.75" hidden="false" customHeight="false" outlineLevel="0" collapsed="false">
      <c r="A119" s="52"/>
      <c r="B119" s="62"/>
      <c r="C119" s="51"/>
      <c r="D119" s="51"/>
      <c r="E119" s="51"/>
      <c r="F119" s="51"/>
      <c r="G119" s="51"/>
      <c r="H119" s="51"/>
      <c r="I119" s="51"/>
      <c r="J119" s="51"/>
      <c r="K119" s="51"/>
      <c r="L119" s="52"/>
      <c r="M119" s="52"/>
      <c r="N119" s="52"/>
      <c r="O119" s="52"/>
      <c r="P119" s="52"/>
      <c r="Q119" s="52"/>
    </row>
    <row r="120" customFormat="false" ht="21.75" hidden="false" customHeight="false" outlineLevel="0" collapsed="false">
      <c r="A120" s="52"/>
      <c r="B120" s="62"/>
      <c r="C120" s="51"/>
      <c r="D120" s="51"/>
      <c r="E120" s="51"/>
      <c r="F120" s="51"/>
      <c r="G120" s="51"/>
      <c r="H120" s="51"/>
      <c r="I120" s="51"/>
      <c r="J120" s="51"/>
      <c r="K120" s="51"/>
      <c r="L120" s="52"/>
      <c r="M120" s="52"/>
      <c r="N120" s="52"/>
      <c r="O120" s="52"/>
      <c r="P120" s="52"/>
      <c r="Q120" s="52"/>
    </row>
    <row r="121" customFormat="false" ht="21.75" hidden="false" customHeight="false" outlineLevel="0" collapsed="false">
      <c r="A121" s="52"/>
      <c r="B121" s="62"/>
      <c r="C121" s="51"/>
      <c r="D121" s="51"/>
      <c r="E121" s="51"/>
      <c r="F121" s="51"/>
      <c r="G121" s="51"/>
      <c r="H121" s="51"/>
      <c r="I121" s="51"/>
      <c r="J121" s="51"/>
      <c r="K121" s="51"/>
      <c r="L121" s="52"/>
      <c r="M121" s="52"/>
      <c r="N121" s="52"/>
      <c r="O121" s="52"/>
      <c r="P121" s="52"/>
      <c r="Q121" s="52"/>
    </row>
    <row r="122" customFormat="false" ht="21.75" hidden="false" customHeight="false" outlineLevel="0" collapsed="false">
      <c r="A122" s="52"/>
      <c r="B122" s="62"/>
      <c r="C122" s="51"/>
      <c r="D122" s="51"/>
      <c r="E122" s="51"/>
      <c r="F122" s="51"/>
      <c r="G122" s="51"/>
      <c r="H122" s="51"/>
      <c r="I122" s="51"/>
      <c r="J122" s="51"/>
      <c r="K122" s="51"/>
      <c r="L122" s="52"/>
      <c r="M122" s="52"/>
      <c r="N122" s="52"/>
      <c r="O122" s="52"/>
      <c r="P122" s="52"/>
      <c r="Q122" s="52"/>
    </row>
    <row r="123" customFormat="false" ht="21.75" hidden="false" customHeight="false" outlineLevel="0" collapsed="false">
      <c r="A123" s="52"/>
      <c r="B123" s="62"/>
      <c r="C123" s="51"/>
      <c r="D123" s="51"/>
      <c r="E123" s="51"/>
      <c r="F123" s="51"/>
      <c r="G123" s="51"/>
      <c r="H123" s="51"/>
      <c r="I123" s="51"/>
      <c r="J123" s="51"/>
      <c r="K123" s="51"/>
      <c r="L123" s="52"/>
      <c r="M123" s="52"/>
      <c r="N123" s="52"/>
      <c r="O123" s="52"/>
      <c r="P123" s="52"/>
      <c r="Q123" s="52"/>
    </row>
    <row r="124" customFormat="false" ht="21.75" hidden="false" customHeight="false" outlineLevel="0" collapsed="false">
      <c r="A124" s="52"/>
      <c r="B124" s="62"/>
      <c r="C124" s="51"/>
      <c r="D124" s="51"/>
      <c r="E124" s="51"/>
      <c r="F124" s="51"/>
      <c r="G124" s="51"/>
      <c r="H124" s="51"/>
      <c r="I124" s="51"/>
      <c r="J124" s="51"/>
      <c r="K124" s="51"/>
      <c r="L124" s="52"/>
      <c r="M124" s="52"/>
      <c r="N124" s="52"/>
      <c r="O124" s="52"/>
      <c r="P124" s="52"/>
      <c r="Q124" s="52"/>
    </row>
    <row r="125" customFormat="false" ht="21.75" hidden="false" customHeight="false" outlineLevel="0" collapsed="false">
      <c r="A125" s="52"/>
      <c r="B125" s="62"/>
      <c r="C125" s="51"/>
      <c r="D125" s="51"/>
      <c r="E125" s="51"/>
      <c r="F125" s="51"/>
      <c r="G125" s="51"/>
      <c r="H125" s="51"/>
      <c r="I125" s="51"/>
      <c r="J125" s="51"/>
      <c r="K125" s="51"/>
      <c r="L125" s="52"/>
      <c r="M125" s="52"/>
      <c r="N125" s="52"/>
      <c r="O125" s="52"/>
      <c r="P125" s="52"/>
      <c r="Q125" s="52"/>
    </row>
    <row r="126" customFormat="false" ht="21.75" hidden="false" customHeight="false" outlineLevel="0" collapsed="false">
      <c r="A126" s="52"/>
      <c r="B126" s="62"/>
      <c r="C126" s="51"/>
      <c r="D126" s="51"/>
      <c r="E126" s="51"/>
      <c r="F126" s="51"/>
      <c r="G126" s="51"/>
      <c r="H126" s="51"/>
      <c r="I126" s="51"/>
      <c r="J126" s="51"/>
      <c r="K126" s="51"/>
      <c r="L126" s="52"/>
      <c r="M126" s="52"/>
      <c r="N126" s="52"/>
      <c r="O126" s="52"/>
      <c r="P126" s="52"/>
      <c r="Q126" s="52"/>
    </row>
    <row r="127" customFormat="false" ht="21.75" hidden="false" customHeight="false" outlineLevel="0" collapsed="false">
      <c r="A127" s="52"/>
      <c r="B127" s="62"/>
      <c r="C127" s="51"/>
      <c r="D127" s="51"/>
      <c r="E127" s="51"/>
      <c r="F127" s="51"/>
      <c r="G127" s="51"/>
      <c r="H127" s="51"/>
      <c r="I127" s="51"/>
      <c r="J127" s="51"/>
      <c r="K127" s="51"/>
      <c r="L127" s="52"/>
      <c r="M127" s="52"/>
      <c r="N127" s="52"/>
      <c r="O127" s="52"/>
      <c r="P127" s="52"/>
      <c r="Q127" s="52"/>
    </row>
    <row r="128" customFormat="false" ht="21.75" hidden="false" customHeight="false" outlineLevel="0" collapsed="false">
      <c r="A128" s="52"/>
      <c r="B128" s="62"/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</row>
    <row r="129" customFormat="false" ht="21.75" hidden="false" customHeight="false" outlineLevel="0" collapsed="false">
      <c r="A129" s="52"/>
      <c r="B129" s="62"/>
      <c r="C129" s="51"/>
      <c r="D129" s="51"/>
      <c r="E129" s="51"/>
      <c r="F129" s="51"/>
      <c r="G129" s="51"/>
      <c r="H129" s="51"/>
      <c r="I129" s="51"/>
      <c r="J129" s="51"/>
      <c r="K129" s="51"/>
      <c r="L129" s="52"/>
      <c r="M129" s="52"/>
      <c r="N129" s="52"/>
      <c r="O129" s="52"/>
      <c r="P129" s="52"/>
      <c r="Q129" s="52"/>
    </row>
    <row r="130" customFormat="false" ht="21.75" hidden="false" customHeight="false" outlineLevel="0" collapsed="false">
      <c r="A130" s="52"/>
      <c r="B130" s="62"/>
      <c r="C130" s="51"/>
      <c r="D130" s="51"/>
      <c r="E130" s="51"/>
      <c r="F130" s="51"/>
      <c r="G130" s="51"/>
      <c r="H130" s="51"/>
      <c r="I130" s="51"/>
      <c r="J130" s="51"/>
      <c r="K130" s="51"/>
      <c r="L130" s="52"/>
      <c r="M130" s="52"/>
      <c r="N130" s="52"/>
      <c r="O130" s="52"/>
      <c r="P130" s="52"/>
      <c r="Q130" s="52"/>
    </row>
    <row r="131" customFormat="false" ht="21.75" hidden="false" customHeight="false" outlineLevel="0" collapsed="false">
      <c r="A131" s="52"/>
      <c r="B131" s="62"/>
      <c r="C131" s="51"/>
      <c r="D131" s="51"/>
      <c r="E131" s="51"/>
      <c r="F131" s="51"/>
      <c r="G131" s="51"/>
      <c r="H131" s="51"/>
      <c r="I131" s="51"/>
      <c r="J131" s="51"/>
      <c r="K131" s="51"/>
      <c r="L131" s="52"/>
      <c r="M131" s="52"/>
      <c r="N131" s="52"/>
      <c r="O131" s="52"/>
      <c r="P131" s="52"/>
      <c r="Q131" s="52"/>
    </row>
    <row r="132" customFormat="false" ht="21.75" hidden="false" customHeight="false" outlineLevel="0" collapsed="false">
      <c r="A132" s="52"/>
      <c r="B132" s="62"/>
      <c r="C132" s="51"/>
      <c r="D132" s="51"/>
      <c r="E132" s="51"/>
      <c r="F132" s="51"/>
      <c r="G132" s="51"/>
      <c r="H132" s="51"/>
      <c r="I132" s="51"/>
      <c r="J132" s="51"/>
      <c r="K132" s="51"/>
      <c r="L132" s="52"/>
      <c r="M132" s="52"/>
      <c r="N132" s="52"/>
      <c r="O132" s="52"/>
      <c r="P132" s="52"/>
      <c r="Q132" s="52"/>
    </row>
    <row r="133" customFormat="false" ht="21.75" hidden="false" customHeight="false" outlineLevel="0" collapsed="false">
      <c r="A133" s="52"/>
      <c r="B133" s="62"/>
      <c r="C133" s="51"/>
      <c r="D133" s="51"/>
      <c r="E133" s="51"/>
      <c r="F133" s="51"/>
      <c r="G133" s="51"/>
      <c r="H133" s="51"/>
      <c r="I133" s="51"/>
      <c r="J133" s="51"/>
      <c r="K133" s="51"/>
      <c r="L133" s="52"/>
      <c r="M133" s="52"/>
      <c r="N133" s="52"/>
      <c r="O133" s="52"/>
      <c r="P133" s="52"/>
      <c r="Q133" s="52"/>
    </row>
    <row r="134" customFormat="false" ht="21.75" hidden="false" customHeight="false" outlineLevel="0" collapsed="false">
      <c r="A134" s="52"/>
      <c r="B134" s="62"/>
      <c r="C134" s="51"/>
      <c r="D134" s="51"/>
      <c r="E134" s="51"/>
      <c r="F134" s="51"/>
      <c r="G134" s="51"/>
      <c r="H134" s="51"/>
      <c r="I134" s="51"/>
      <c r="J134" s="51"/>
      <c r="K134" s="51"/>
      <c r="L134" s="52"/>
      <c r="M134" s="52"/>
      <c r="N134" s="52"/>
      <c r="O134" s="52"/>
      <c r="P134" s="52"/>
      <c r="Q134" s="52"/>
    </row>
    <row r="135" customFormat="false" ht="21.75" hidden="false" customHeight="false" outlineLevel="0" collapsed="false">
      <c r="A135" s="52"/>
      <c r="B135" s="62"/>
      <c r="C135" s="51"/>
      <c r="D135" s="51"/>
      <c r="E135" s="51"/>
      <c r="F135" s="51"/>
      <c r="G135" s="51"/>
      <c r="H135" s="51"/>
      <c r="I135" s="51"/>
      <c r="J135" s="51"/>
      <c r="K135" s="51"/>
      <c r="L135" s="52"/>
      <c r="M135" s="52"/>
      <c r="N135" s="52"/>
      <c r="O135" s="52"/>
      <c r="P135" s="52"/>
      <c r="Q135" s="52"/>
    </row>
    <row r="136" customFormat="false" ht="21.75" hidden="false" customHeight="false" outlineLevel="0" collapsed="false">
      <c r="A136" s="52"/>
      <c r="B136" s="62"/>
      <c r="C136" s="51"/>
      <c r="D136" s="51"/>
      <c r="E136" s="51"/>
      <c r="F136" s="51"/>
      <c r="G136" s="51"/>
      <c r="H136" s="51"/>
      <c r="I136" s="51"/>
      <c r="J136" s="51"/>
      <c r="K136" s="51"/>
      <c r="L136" s="52"/>
      <c r="M136" s="52"/>
      <c r="N136" s="52"/>
      <c r="O136" s="52"/>
      <c r="P136" s="52"/>
      <c r="Q136" s="52"/>
    </row>
    <row r="137" customFormat="false" ht="21.75" hidden="false" customHeight="false" outlineLevel="0" collapsed="false">
      <c r="A137" s="52"/>
      <c r="B137" s="62"/>
      <c r="C137" s="51"/>
      <c r="D137" s="51"/>
      <c r="E137" s="51"/>
      <c r="F137" s="51"/>
      <c r="G137" s="51"/>
      <c r="H137" s="51"/>
      <c r="I137" s="51"/>
      <c r="J137" s="51"/>
      <c r="K137" s="51"/>
      <c r="L137" s="52"/>
      <c r="M137" s="52"/>
      <c r="N137" s="52"/>
      <c r="O137" s="52"/>
      <c r="P137" s="52"/>
      <c r="Q137" s="52"/>
    </row>
    <row r="138" customFormat="false" ht="21.75" hidden="false" customHeight="false" outlineLevel="0" collapsed="false">
      <c r="A138" s="52"/>
      <c r="B138" s="62"/>
      <c r="C138" s="51"/>
      <c r="D138" s="51"/>
      <c r="E138" s="51"/>
      <c r="F138" s="51"/>
      <c r="G138" s="51"/>
      <c r="H138" s="51"/>
      <c r="I138" s="51"/>
      <c r="J138" s="51"/>
      <c r="K138" s="51"/>
      <c r="L138" s="52"/>
      <c r="M138" s="52"/>
      <c r="N138" s="52"/>
      <c r="O138" s="52"/>
      <c r="P138" s="52"/>
      <c r="Q138" s="52"/>
    </row>
    <row r="139" customFormat="false" ht="21.75" hidden="false" customHeight="false" outlineLevel="0" collapsed="false">
      <c r="A139" s="52"/>
      <c r="B139" s="62"/>
      <c r="C139" s="51"/>
      <c r="D139" s="51"/>
      <c r="E139" s="51"/>
      <c r="F139" s="51"/>
      <c r="G139" s="51"/>
      <c r="H139" s="51"/>
      <c r="I139" s="51"/>
      <c r="J139" s="51"/>
      <c r="K139" s="51"/>
      <c r="L139" s="52"/>
      <c r="M139" s="52"/>
      <c r="N139" s="52"/>
      <c r="O139" s="52"/>
      <c r="P139" s="52"/>
      <c r="Q139" s="52"/>
    </row>
    <row r="140" customFormat="false" ht="21.75" hidden="false" customHeight="false" outlineLevel="0" collapsed="false">
      <c r="A140" s="52"/>
      <c r="B140" s="62"/>
      <c r="C140" s="51"/>
      <c r="D140" s="51"/>
      <c r="E140" s="51"/>
      <c r="F140" s="51"/>
      <c r="G140" s="51"/>
      <c r="H140" s="51"/>
      <c r="I140" s="51"/>
      <c r="J140" s="51"/>
      <c r="K140" s="51"/>
      <c r="L140" s="52"/>
      <c r="M140" s="52"/>
      <c r="N140" s="52"/>
      <c r="O140" s="52"/>
      <c r="P140" s="52"/>
      <c r="Q140" s="52"/>
    </row>
    <row r="141" customFormat="false" ht="21.75" hidden="false" customHeight="false" outlineLevel="0" collapsed="false">
      <c r="A141" s="52"/>
      <c r="B141" s="62"/>
      <c r="C141" s="51"/>
      <c r="D141" s="51"/>
      <c r="E141" s="51"/>
      <c r="F141" s="51"/>
      <c r="G141" s="51"/>
      <c r="H141" s="51"/>
      <c r="I141" s="51"/>
      <c r="J141" s="51"/>
      <c r="K141" s="51"/>
      <c r="L141" s="52"/>
      <c r="M141" s="52"/>
      <c r="N141" s="52"/>
      <c r="O141" s="52"/>
      <c r="P141" s="52"/>
      <c r="Q141" s="52"/>
    </row>
    <row r="142" customFormat="false" ht="21.75" hidden="false" customHeight="false" outlineLevel="0" collapsed="false">
      <c r="A142" s="52"/>
      <c r="B142" s="62"/>
      <c r="C142" s="51"/>
      <c r="D142" s="51"/>
      <c r="E142" s="51"/>
      <c r="F142" s="51"/>
      <c r="G142" s="51"/>
      <c r="H142" s="51"/>
      <c r="I142" s="51"/>
      <c r="J142" s="51"/>
      <c r="K142" s="51"/>
      <c r="L142" s="52"/>
      <c r="M142" s="52"/>
      <c r="N142" s="52"/>
      <c r="O142" s="52"/>
      <c r="P142" s="52"/>
      <c r="Q142" s="52"/>
    </row>
    <row r="143" customFormat="false" ht="21.75" hidden="false" customHeight="false" outlineLevel="0" collapsed="false">
      <c r="A143" s="52"/>
      <c r="B143" s="62"/>
      <c r="C143" s="51"/>
      <c r="D143" s="51"/>
      <c r="E143" s="51"/>
      <c r="F143" s="51"/>
      <c r="G143" s="51"/>
      <c r="H143" s="51"/>
      <c r="I143" s="51"/>
      <c r="J143" s="51"/>
      <c r="K143" s="51"/>
      <c r="L143" s="52"/>
      <c r="M143" s="52"/>
      <c r="N143" s="52"/>
      <c r="O143" s="52"/>
      <c r="P143" s="52"/>
      <c r="Q143" s="52"/>
    </row>
    <row r="144" customFormat="false" ht="21.75" hidden="false" customHeight="false" outlineLevel="0" collapsed="false">
      <c r="A144" s="52"/>
      <c r="B144" s="62"/>
      <c r="C144" s="51"/>
      <c r="D144" s="51"/>
      <c r="E144" s="51"/>
      <c r="F144" s="51"/>
      <c r="G144" s="51"/>
      <c r="H144" s="51"/>
      <c r="I144" s="51"/>
      <c r="J144" s="51"/>
      <c r="K144" s="51"/>
      <c r="L144" s="52"/>
      <c r="M144" s="52"/>
      <c r="N144" s="52"/>
      <c r="O144" s="52"/>
      <c r="P144" s="52"/>
      <c r="Q144" s="52"/>
    </row>
    <row r="145" customFormat="false" ht="21.75" hidden="false" customHeight="false" outlineLevel="0" collapsed="false">
      <c r="A145" s="52"/>
      <c r="B145" s="62"/>
      <c r="C145" s="51"/>
      <c r="D145" s="51"/>
      <c r="E145" s="51"/>
      <c r="F145" s="51"/>
      <c r="G145" s="51"/>
      <c r="H145" s="51"/>
      <c r="I145" s="51"/>
      <c r="J145" s="51"/>
      <c r="K145" s="51"/>
      <c r="L145" s="52"/>
      <c r="M145" s="52"/>
      <c r="N145" s="52"/>
      <c r="O145" s="52"/>
      <c r="P145" s="52"/>
      <c r="Q145" s="52"/>
    </row>
    <row r="146" customFormat="false" ht="21.75" hidden="false" customHeight="false" outlineLevel="0" collapsed="false">
      <c r="A146" s="52"/>
      <c r="B146" s="62"/>
      <c r="C146" s="51"/>
      <c r="D146" s="51"/>
      <c r="E146" s="51"/>
      <c r="F146" s="51"/>
      <c r="G146" s="51"/>
      <c r="H146" s="51"/>
      <c r="I146" s="51"/>
      <c r="J146" s="51"/>
      <c r="K146" s="51"/>
      <c r="L146" s="52"/>
      <c r="M146" s="52"/>
      <c r="N146" s="52"/>
      <c r="O146" s="52"/>
      <c r="P146" s="52"/>
      <c r="Q146" s="52"/>
    </row>
    <row r="147" customFormat="false" ht="21.75" hidden="false" customHeight="false" outlineLevel="0" collapsed="false">
      <c r="A147" s="52"/>
      <c r="B147" s="62"/>
      <c r="C147" s="51"/>
      <c r="D147" s="51"/>
      <c r="E147" s="51"/>
      <c r="F147" s="51"/>
      <c r="G147" s="51"/>
      <c r="H147" s="51"/>
      <c r="I147" s="51"/>
      <c r="J147" s="51"/>
      <c r="K147" s="51"/>
      <c r="L147" s="52"/>
      <c r="M147" s="52"/>
      <c r="N147" s="52"/>
      <c r="O147" s="52"/>
      <c r="P147" s="52"/>
      <c r="Q147" s="52"/>
    </row>
    <row r="148" customFormat="false" ht="21.75" hidden="false" customHeight="false" outlineLevel="0" collapsed="false">
      <c r="A148" s="52"/>
      <c r="B148" s="62"/>
      <c r="C148" s="51"/>
      <c r="D148" s="51"/>
      <c r="E148" s="51"/>
      <c r="F148" s="51"/>
      <c r="G148" s="51"/>
      <c r="H148" s="51"/>
      <c r="I148" s="51"/>
      <c r="J148" s="51"/>
      <c r="K148" s="51"/>
      <c r="L148" s="52"/>
      <c r="M148" s="52"/>
      <c r="N148" s="52"/>
      <c r="O148" s="52"/>
      <c r="P148" s="52"/>
      <c r="Q148" s="52"/>
    </row>
    <row r="149" customFormat="false" ht="21.75" hidden="false" customHeight="false" outlineLevel="0" collapsed="false">
      <c r="A149" s="52"/>
      <c r="B149" s="62"/>
      <c r="C149" s="51"/>
      <c r="D149" s="51"/>
      <c r="E149" s="51"/>
      <c r="F149" s="51"/>
      <c r="G149" s="51"/>
      <c r="H149" s="51"/>
      <c r="I149" s="51"/>
      <c r="J149" s="51"/>
      <c r="K149" s="51"/>
      <c r="L149" s="52"/>
      <c r="M149" s="52"/>
      <c r="N149" s="52"/>
      <c r="O149" s="52"/>
      <c r="P149" s="52"/>
      <c r="Q149" s="52"/>
    </row>
    <row r="150" customFormat="false" ht="21.75" hidden="false" customHeight="false" outlineLevel="0" collapsed="false">
      <c r="A150" s="52"/>
      <c r="B150" s="62"/>
      <c r="C150" s="51"/>
      <c r="D150" s="51"/>
      <c r="E150" s="51"/>
      <c r="F150" s="51"/>
      <c r="G150" s="51"/>
      <c r="H150" s="51"/>
      <c r="I150" s="51"/>
      <c r="J150" s="51"/>
      <c r="K150" s="51"/>
      <c r="L150" s="52"/>
      <c r="M150" s="52"/>
      <c r="N150" s="52"/>
      <c r="O150" s="52"/>
      <c r="P150" s="52"/>
      <c r="Q150" s="52"/>
    </row>
    <row r="151" customFormat="false" ht="21.75" hidden="false" customHeight="false" outlineLevel="0" collapsed="false">
      <c r="A151" s="52"/>
      <c r="B151" s="62"/>
      <c r="C151" s="51"/>
      <c r="D151" s="51"/>
      <c r="E151" s="51"/>
      <c r="F151" s="51"/>
      <c r="G151" s="51"/>
      <c r="H151" s="51"/>
      <c r="I151" s="51"/>
      <c r="J151" s="51"/>
      <c r="K151" s="51"/>
      <c r="L151" s="52"/>
      <c r="M151" s="52"/>
      <c r="N151" s="52"/>
      <c r="O151" s="52"/>
      <c r="P151" s="52"/>
      <c r="Q151" s="52"/>
    </row>
    <row r="152" customFormat="false" ht="21.75" hidden="false" customHeight="false" outlineLevel="0" collapsed="false">
      <c r="A152" s="52"/>
      <c r="B152" s="62"/>
      <c r="C152" s="51"/>
      <c r="D152" s="51"/>
      <c r="E152" s="51"/>
      <c r="F152" s="51"/>
      <c r="G152" s="51"/>
      <c r="H152" s="51"/>
      <c r="I152" s="51"/>
      <c r="J152" s="51"/>
      <c r="K152" s="51"/>
      <c r="L152" s="52"/>
      <c r="M152" s="52"/>
      <c r="N152" s="52"/>
      <c r="O152" s="52"/>
      <c r="P152" s="52"/>
      <c r="Q152" s="52"/>
    </row>
    <row r="153" customFormat="false" ht="21.75" hidden="false" customHeight="false" outlineLevel="0" collapsed="false">
      <c r="A153" s="52"/>
      <c r="B153" s="62"/>
      <c r="C153" s="51"/>
      <c r="D153" s="51"/>
      <c r="E153" s="51"/>
      <c r="F153" s="51"/>
      <c r="G153" s="51"/>
      <c r="H153" s="51"/>
      <c r="I153" s="51"/>
      <c r="J153" s="51"/>
      <c r="K153" s="51"/>
      <c r="L153" s="52"/>
      <c r="M153" s="52"/>
      <c r="N153" s="52"/>
      <c r="O153" s="52"/>
      <c r="P153" s="52"/>
      <c r="Q153" s="52"/>
    </row>
    <row r="154" customFormat="false" ht="21.75" hidden="false" customHeight="false" outlineLevel="0" collapsed="false">
      <c r="A154" s="52"/>
      <c r="B154" s="62"/>
      <c r="C154" s="51"/>
      <c r="D154" s="51"/>
      <c r="E154" s="51"/>
      <c r="F154" s="51"/>
      <c r="G154" s="51"/>
      <c r="H154" s="51"/>
      <c r="I154" s="51"/>
      <c r="J154" s="51"/>
      <c r="K154" s="51"/>
      <c r="L154" s="52"/>
      <c r="M154" s="52"/>
      <c r="N154" s="52"/>
      <c r="O154" s="52"/>
      <c r="P154" s="52"/>
      <c r="Q154" s="52"/>
    </row>
    <row r="155" customFormat="false" ht="21.75" hidden="false" customHeight="false" outlineLevel="0" collapsed="false">
      <c r="A155" s="52"/>
      <c r="B155" s="62"/>
      <c r="C155" s="51"/>
      <c r="D155" s="51"/>
      <c r="E155" s="51"/>
      <c r="F155" s="51"/>
      <c r="G155" s="51"/>
      <c r="H155" s="51"/>
      <c r="I155" s="51"/>
      <c r="J155" s="51"/>
      <c r="K155" s="51"/>
      <c r="L155" s="52"/>
      <c r="M155" s="52"/>
      <c r="N155" s="52"/>
      <c r="O155" s="52"/>
      <c r="P155" s="52"/>
      <c r="Q155" s="52"/>
    </row>
    <row r="156" customFormat="false" ht="21.75" hidden="false" customHeight="false" outlineLevel="0" collapsed="false">
      <c r="A156" s="52"/>
      <c r="B156" s="62"/>
      <c r="C156" s="51"/>
      <c r="D156" s="51"/>
      <c r="E156" s="51"/>
      <c r="F156" s="51"/>
      <c r="G156" s="51"/>
      <c r="H156" s="51"/>
      <c r="I156" s="51"/>
      <c r="J156" s="51"/>
      <c r="K156" s="51"/>
      <c r="L156" s="52"/>
      <c r="M156" s="52"/>
      <c r="N156" s="52"/>
      <c r="O156" s="52"/>
      <c r="P156" s="52"/>
      <c r="Q156" s="52"/>
    </row>
    <row r="157" customFormat="false" ht="21.75" hidden="false" customHeight="false" outlineLevel="0" collapsed="false">
      <c r="A157" s="52"/>
      <c r="B157" s="62"/>
      <c r="C157" s="51"/>
      <c r="D157" s="51"/>
      <c r="E157" s="51"/>
      <c r="F157" s="51"/>
      <c r="G157" s="51"/>
      <c r="H157" s="51"/>
      <c r="I157" s="51"/>
      <c r="J157" s="51"/>
      <c r="K157" s="51"/>
      <c r="L157" s="52"/>
      <c r="M157" s="52"/>
      <c r="N157" s="52"/>
      <c r="O157" s="52"/>
      <c r="P157" s="52"/>
      <c r="Q157" s="52"/>
    </row>
    <row r="158" customFormat="false" ht="21.75" hidden="false" customHeight="false" outlineLevel="0" collapsed="false">
      <c r="A158" s="52"/>
      <c r="B158" s="62"/>
      <c r="C158" s="51"/>
      <c r="D158" s="51"/>
      <c r="E158" s="51"/>
      <c r="F158" s="51"/>
      <c r="G158" s="51"/>
      <c r="H158" s="51"/>
      <c r="I158" s="51"/>
      <c r="J158" s="51"/>
      <c r="K158" s="51"/>
      <c r="L158" s="52"/>
      <c r="M158" s="52"/>
      <c r="N158" s="52"/>
      <c r="O158" s="52"/>
      <c r="P158" s="52"/>
      <c r="Q158" s="52"/>
    </row>
    <row r="159" customFormat="false" ht="21.75" hidden="false" customHeight="false" outlineLevel="0" collapsed="false">
      <c r="A159" s="52"/>
      <c r="B159" s="62"/>
      <c r="C159" s="51"/>
      <c r="D159" s="51"/>
      <c r="E159" s="51"/>
      <c r="F159" s="51"/>
      <c r="G159" s="51"/>
      <c r="H159" s="51"/>
      <c r="I159" s="51"/>
      <c r="J159" s="51"/>
      <c r="K159" s="51"/>
      <c r="L159" s="52"/>
      <c r="M159" s="52"/>
      <c r="N159" s="52"/>
      <c r="O159" s="52"/>
      <c r="P159" s="52"/>
      <c r="Q159" s="52"/>
    </row>
    <row r="160" customFormat="false" ht="21.75" hidden="false" customHeight="false" outlineLevel="0" collapsed="false">
      <c r="A160" s="52"/>
      <c r="B160" s="62"/>
      <c r="C160" s="51"/>
      <c r="D160" s="51"/>
      <c r="E160" s="51"/>
      <c r="F160" s="51"/>
      <c r="G160" s="51"/>
      <c r="H160" s="51"/>
      <c r="I160" s="51"/>
      <c r="J160" s="51"/>
      <c r="K160" s="51"/>
      <c r="L160" s="52"/>
      <c r="M160" s="52"/>
      <c r="N160" s="52"/>
      <c r="O160" s="52"/>
      <c r="P160" s="52"/>
      <c r="Q160" s="52"/>
    </row>
    <row r="161" customFormat="false" ht="21.75" hidden="false" customHeight="false" outlineLevel="0" collapsed="false">
      <c r="A161" s="52"/>
      <c r="B161" s="62"/>
      <c r="C161" s="51"/>
      <c r="D161" s="51"/>
      <c r="E161" s="51"/>
      <c r="F161" s="51"/>
      <c r="G161" s="51"/>
      <c r="H161" s="51"/>
      <c r="I161" s="51"/>
      <c r="J161" s="51"/>
      <c r="K161" s="51"/>
      <c r="L161" s="52"/>
      <c r="M161" s="52"/>
      <c r="N161" s="52"/>
      <c r="O161" s="52"/>
      <c r="P161" s="52"/>
      <c r="Q161" s="52"/>
    </row>
    <row r="162" customFormat="false" ht="21.75" hidden="false" customHeight="false" outlineLevel="0" collapsed="false">
      <c r="A162" s="52"/>
      <c r="B162" s="62"/>
      <c r="C162" s="51"/>
      <c r="D162" s="51"/>
      <c r="E162" s="51"/>
      <c r="F162" s="51"/>
      <c r="G162" s="51"/>
      <c r="H162" s="51"/>
      <c r="I162" s="51"/>
      <c r="J162" s="51"/>
      <c r="K162" s="51"/>
      <c r="L162" s="52"/>
      <c r="M162" s="52"/>
      <c r="N162" s="52"/>
      <c r="O162" s="52"/>
      <c r="P162" s="52"/>
      <c r="Q162" s="52"/>
    </row>
    <row r="163" customFormat="false" ht="21.75" hidden="false" customHeight="false" outlineLevel="0" collapsed="false">
      <c r="A163" s="52"/>
      <c r="B163" s="62"/>
      <c r="C163" s="51"/>
      <c r="D163" s="51"/>
      <c r="E163" s="51"/>
      <c r="F163" s="51"/>
      <c r="G163" s="51"/>
      <c r="H163" s="51"/>
      <c r="I163" s="51"/>
      <c r="J163" s="51"/>
      <c r="K163" s="51"/>
      <c r="L163" s="52"/>
      <c r="M163" s="52"/>
      <c r="N163" s="52"/>
      <c r="O163" s="52"/>
      <c r="P163" s="52"/>
      <c r="Q163" s="52"/>
    </row>
    <row r="164" customFormat="false" ht="21.75" hidden="false" customHeight="false" outlineLevel="0" collapsed="false">
      <c r="A164" s="52"/>
      <c r="B164" s="62"/>
      <c r="C164" s="51"/>
      <c r="D164" s="51"/>
      <c r="E164" s="51"/>
      <c r="F164" s="51"/>
      <c r="G164" s="51"/>
      <c r="H164" s="51"/>
      <c r="I164" s="51"/>
      <c r="J164" s="51"/>
      <c r="K164" s="51"/>
      <c r="L164" s="52"/>
      <c r="M164" s="52"/>
      <c r="N164" s="52"/>
      <c r="O164" s="52"/>
      <c r="P164" s="52"/>
      <c r="Q164" s="52"/>
    </row>
    <row r="165" customFormat="false" ht="21.75" hidden="false" customHeight="false" outlineLevel="0" collapsed="false">
      <c r="A165" s="52"/>
      <c r="B165" s="62"/>
      <c r="C165" s="51"/>
      <c r="D165" s="51"/>
      <c r="E165" s="51"/>
      <c r="F165" s="51"/>
      <c r="G165" s="51"/>
      <c r="H165" s="51"/>
      <c r="I165" s="51"/>
      <c r="J165" s="51"/>
      <c r="K165" s="51"/>
      <c r="L165" s="52"/>
      <c r="M165" s="52"/>
      <c r="N165" s="52"/>
      <c r="O165" s="52"/>
      <c r="P165" s="52"/>
      <c r="Q165" s="52"/>
    </row>
    <row r="166" customFormat="false" ht="21.75" hidden="false" customHeight="false" outlineLevel="0" collapsed="false">
      <c r="A166" s="52"/>
      <c r="B166" s="62"/>
      <c r="C166" s="51"/>
      <c r="D166" s="51"/>
      <c r="E166" s="51"/>
      <c r="F166" s="51"/>
      <c r="G166" s="51"/>
      <c r="H166" s="51"/>
      <c r="I166" s="51"/>
      <c r="J166" s="51"/>
      <c r="K166" s="51"/>
      <c r="L166" s="52"/>
      <c r="M166" s="52"/>
      <c r="N166" s="52"/>
      <c r="O166" s="52"/>
      <c r="P166" s="52"/>
      <c r="Q166" s="52"/>
    </row>
    <row r="167" customFormat="false" ht="21.75" hidden="false" customHeight="false" outlineLevel="0" collapsed="false">
      <c r="A167" s="52"/>
      <c r="B167" s="62"/>
      <c r="C167" s="51"/>
      <c r="D167" s="51"/>
      <c r="E167" s="51"/>
      <c r="F167" s="51"/>
      <c r="G167" s="51"/>
      <c r="H167" s="51"/>
      <c r="I167" s="51"/>
      <c r="J167" s="51"/>
      <c r="K167" s="51"/>
      <c r="L167" s="52"/>
      <c r="M167" s="52"/>
      <c r="N167" s="52"/>
      <c r="O167" s="52"/>
      <c r="P167" s="52"/>
      <c r="Q167" s="52"/>
    </row>
    <row r="168" customFormat="false" ht="21.75" hidden="false" customHeight="false" outlineLevel="0" collapsed="false">
      <c r="A168" s="52"/>
      <c r="B168" s="62"/>
      <c r="C168" s="51"/>
      <c r="D168" s="51"/>
      <c r="E168" s="51"/>
      <c r="F168" s="51"/>
      <c r="G168" s="51"/>
      <c r="H168" s="51"/>
      <c r="I168" s="51"/>
      <c r="J168" s="51"/>
      <c r="K168" s="51"/>
      <c r="L168" s="52"/>
      <c r="M168" s="52"/>
      <c r="N168" s="52"/>
      <c r="O168" s="52"/>
      <c r="P168" s="52"/>
      <c r="Q168" s="52"/>
    </row>
    <row r="169" customFormat="false" ht="21.75" hidden="false" customHeight="false" outlineLevel="0" collapsed="false">
      <c r="A169" s="52"/>
      <c r="B169" s="62"/>
      <c r="C169" s="51"/>
      <c r="D169" s="51"/>
      <c r="E169" s="51"/>
      <c r="F169" s="51"/>
      <c r="G169" s="51"/>
      <c r="H169" s="51"/>
      <c r="I169" s="51"/>
      <c r="J169" s="51"/>
      <c r="K169" s="51"/>
      <c r="L169" s="52"/>
      <c r="M169" s="52"/>
      <c r="N169" s="52"/>
      <c r="O169" s="52"/>
      <c r="P169" s="52"/>
      <c r="Q169" s="52"/>
    </row>
    <row r="170" customFormat="false" ht="21.75" hidden="false" customHeight="false" outlineLevel="0" collapsed="false">
      <c r="A170" s="52"/>
      <c r="B170" s="62"/>
      <c r="C170" s="51"/>
      <c r="D170" s="51"/>
      <c r="E170" s="51"/>
      <c r="F170" s="51"/>
      <c r="G170" s="51"/>
      <c r="H170" s="51"/>
      <c r="I170" s="51"/>
      <c r="J170" s="51"/>
      <c r="K170" s="51"/>
      <c r="L170" s="52"/>
      <c r="M170" s="52"/>
      <c r="N170" s="52"/>
      <c r="O170" s="52"/>
      <c r="P170" s="52"/>
      <c r="Q170" s="52"/>
    </row>
    <row r="171" customFormat="false" ht="21.75" hidden="false" customHeight="false" outlineLevel="0" collapsed="false">
      <c r="A171" s="52"/>
      <c r="B171" s="62"/>
      <c r="C171" s="51"/>
      <c r="D171" s="51"/>
      <c r="E171" s="51"/>
      <c r="F171" s="51"/>
      <c r="G171" s="51"/>
      <c r="H171" s="51"/>
      <c r="I171" s="51"/>
      <c r="J171" s="51"/>
      <c r="K171" s="51"/>
      <c r="L171" s="52"/>
      <c r="M171" s="52"/>
      <c r="N171" s="52"/>
      <c r="O171" s="52"/>
      <c r="P171" s="52"/>
      <c r="Q171" s="52"/>
    </row>
    <row r="172" customFormat="false" ht="21.75" hidden="false" customHeight="false" outlineLevel="0" collapsed="false">
      <c r="A172" s="52"/>
      <c r="B172" s="62"/>
      <c r="C172" s="51"/>
      <c r="D172" s="51"/>
      <c r="E172" s="51"/>
      <c r="F172" s="51"/>
      <c r="G172" s="51"/>
      <c r="H172" s="51"/>
      <c r="I172" s="51"/>
      <c r="J172" s="51"/>
      <c r="K172" s="51"/>
      <c r="L172" s="52"/>
      <c r="M172" s="52"/>
      <c r="N172" s="52"/>
      <c r="O172" s="52"/>
      <c r="P172" s="52"/>
      <c r="Q172" s="52"/>
    </row>
    <row r="173" customFormat="false" ht="21.75" hidden="false" customHeight="false" outlineLevel="0" collapsed="false">
      <c r="A173" s="52"/>
      <c r="B173" s="62"/>
      <c r="C173" s="51"/>
      <c r="D173" s="51"/>
      <c r="E173" s="51"/>
      <c r="F173" s="51"/>
      <c r="G173" s="51"/>
      <c r="H173" s="51"/>
      <c r="I173" s="51"/>
      <c r="J173" s="51"/>
      <c r="K173" s="51"/>
      <c r="L173" s="52"/>
      <c r="M173" s="52"/>
      <c r="N173" s="52"/>
      <c r="O173" s="52"/>
      <c r="P173" s="52"/>
      <c r="Q173" s="52"/>
    </row>
    <row r="174" customFormat="false" ht="21.75" hidden="false" customHeight="false" outlineLevel="0" collapsed="false">
      <c r="A174" s="52"/>
      <c r="B174" s="62"/>
      <c r="C174" s="51"/>
      <c r="D174" s="51"/>
      <c r="E174" s="51"/>
      <c r="F174" s="51"/>
      <c r="G174" s="51"/>
      <c r="H174" s="51"/>
      <c r="I174" s="51"/>
      <c r="J174" s="51"/>
      <c r="K174" s="51"/>
      <c r="L174" s="52"/>
      <c r="M174" s="52"/>
      <c r="N174" s="52"/>
      <c r="O174" s="52"/>
      <c r="P174" s="52"/>
      <c r="Q174" s="52"/>
    </row>
    <row r="175" customFormat="false" ht="21.75" hidden="false" customHeight="false" outlineLevel="0" collapsed="false">
      <c r="A175" s="52"/>
      <c r="B175" s="62"/>
      <c r="C175" s="51"/>
      <c r="D175" s="51"/>
      <c r="E175" s="51"/>
      <c r="F175" s="51"/>
      <c r="G175" s="51"/>
      <c r="H175" s="51"/>
      <c r="I175" s="51"/>
      <c r="J175" s="51"/>
      <c r="K175" s="51"/>
      <c r="L175" s="52"/>
      <c r="M175" s="52"/>
      <c r="N175" s="52"/>
      <c r="O175" s="52"/>
      <c r="P175" s="52"/>
      <c r="Q175" s="52"/>
    </row>
    <row r="176" customFormat="false" ht="21.75" hidden="false" customHeight="false" outlineLevel="0" collapsed="false">
      <c r="A176" s="52"/>
      <c r="B176" s="62"/>
      <c r="C176" s="51"/>
      <c r="D176" s="51"/>
      <c r="E176" s="51"/>
      <c r="F176" s="51"/>
      <c r="G176" s="51"/>
      <c r="H176" s="51"/>
      <c r="I176" s="51"/>
      <c r="J176" s="51"/>
      <c r="K176" s="51"/>
      <c r="L176" s="52"/>
      <c r="M176" s="52"/>
      <c r="N176" s="52"/>
      <c r="O176" s="52"/>
      <c r="P176" s="52"/>
      <c r="Q176" s="52"/>
    </row>
    <row r="177" customFormat="false" ht="21.75" hidden="false" customHeight="false" outlineLevel="0" collapsed="false">
      <c r="A177" s="52"/>
      <c r="B177" s="62"/>
      <c r="C177" s="51"/>
      <c r="D177" s="51"/>
      <c r="E177" s="51"/>
      <c r="F177" s="51"/>
      <c r="G177" s="51"/>
      <c r="H177" s="51"/>
      <c r="I177" s="51"/>
      <c r="J177" s="51"/>
      <c r="K177" s="51"/>
      <c r="L177" s="52"/>
      <c r="M177" s="52"/>
      <c r="N177" s="52"/>
      <c r="O177" s="52"/>
      <c r="P177" s="52"/>
      <c r="Q177" s="52"/>
    </row>
    <row r="178" customFormat="false" ht="21.75" hidden="false" customHeight="false" outlineLevel="0" collapsed="false">
      <c r="A178" s="52"/>
      <c r="B178" s="62"/>
      <c r="C178" s="51"/>
      <c r="D178" s="51"/>
      <c r="E178" s="51"/>
      <c r="F178" s="51"/>
      <c r="G178" s="51"/>
      <c r="H178" s="51"/>
      <c r="I178" s="51"/>
      <c r="J178" s="51"/>
      <c r="K178" s="51"/>
      <c r="L178" s="52"/>
      <c r="M178" s="52"/>
      <c r="N178" s="52"/>
      <c r="O178" s="52"/>
      <c r="P178" s="52"/>
      <c r="Q178" s="52"/>
    </row>
    <row r="179" customFormat="false" ht="21.75" hidden="false" customHeight="false" outlineLevel="0" collapsed="false">
      <c r="A179" s="52"/>
      <c r="B179" s="62"/>
      <c r="C179" s="51"/>
      <c r="D179" s="51"/>
      <c r="E179" s="51"/>
      <c r="F179" s="51"/>
      <c r="G179" s="51"/>
      <c r="H179" s="51"/>
      <c r="I179" s="51"/>
      <c r="J179" s="51"/>
      <c r="K179" s="51"/>
      <c r="L179" s="52"/>
      <c r="M179" s="52"/>
      <c r="N179" s="52"/>
      <c r="O179" s="52"/>
      <c r="P179" s="52"/>
      <c r="Q179" s="52"/>
    </row>
    <row r="180" customFormat="false" ht="21.75" hidden="false" customHeight="false" outlineLevel="0" collapsed="false">
      <c r="A180" s="52"/>
      <c r="B180" s="62"/>
      <c r="C180" s="51"/>
      <c r="D180" s="51"/>
      <c r="E180" s="51"/>
      <c r="F180" s="51"/>
      <c r="G180" s="51"/>
      <c r="H180" s="51"/>
      <c r="I180" s="51"/>
      <c r="J180" s="51"/>
      <c r="K180" s="51"/>
      <c r="L180" s="52"/>
      <c r="M180" s="52"/>
      <c r="N180" s="52"/>
      <c r="O180" s="52"/>
      <c r="P180" s="52"/>
      <c r="Q180" s="52"/>
    </row>
    <row r="181" customFormat="false" ht="21.75" hidden="false" customHeight="false" outlineLevel="0" collapsed="false">
      <c r="A181" s="52"/>
      <c r="B181" s="62"/>
      <c r="C181" s="51"/>
      <c r="D181" s="51"/>
      <c r="E181" s="51"/>
      <c r="F181" s="51"/>
      <c r="G181" s="51"/>
      <c r="H181" s="51"/>
      <c r="I181" s="51"/>
      <c r="J181" s="51"/>
      <c r="K181" s="51"/>
      <c r="L181" s="52"/>
      <c r="M181" s="52"/>
      <c r="N181" s="52"/>
      <c r="O181" s="52"/>
      <c r="P181" s="52"/>
      <c r="Q181" s="52"/>
    </row>
    <row r="182" customFormat="false" ht="21.75" hidden="false" customHeight="false" outlineLevel="0" collapsed="false">
      <c r="A182" s="52"/>
      <c r="B182" s="62"/>
      <c r="C182" s="51"/>
      <c r="D182" s="51"/>
      <c r="E182" s="51"/>
      <c r="F182" s="51"/>
      <c r="G182" s="51"/>
      <c r="H182" s="51"/>
      <c r="I182" s="51"/>
      <c r="J182" s="51"/>
      <c r="K182" s="51"/>
      <c r="L182" s="52"/>
      <c r="M182" s="52"/>
      <c r="N182" s="52"/>
      <c r="O182" s="52"/>
      <c r="P182" s="52"/>
      <c r="Q182" s="52"/>
    </row>
    <row r="183" customFormat="false" ht="21.75" hidden="false" customHeight="false" outlineLevel="0" collapsed="false">
      <c r="A183" s="52"/>
      <c r="B183" s="62"/>
      <c r="C183" s="51"/>
      <c r="D183" s="51"/>
      <c r="E183" s="51"/>
      <c r="F183" s="51"/>
      <c r="G183" s="51"/>
      <c r="H183" s="51"/>
      <c r="I183" s="51"/>
      <c r="J183" s="51"/>
      <c r="K183" s="51"/>
      <c r="L183" s="52"/>
      <c r="M183" s="52"/>
      <c r="N183" s="52"/>
      <c r="O183" s="52"/>
      <c r="P183" s="52"/>
      <c r="Q183" s="52"/>
    </row>
    <row r="184" customFormat="false" ht="21.75" hidden="false" customHeight="false" outlineLevel="0" collapsed="false">
      <c r="A184" s="52"/>
      <c r="B184" s="62"/>
      <c r="C184" s="51"/>
      <c r="D184" s="51"/>
      <c r="E184" s="51"/>
      <c r="F184" s="51"/>
      <c r="G184" s="51"/>
      <c r="H184" s="51"/>
      <c r="I184" s="51"/>
      <c r="J184" s="51"/>
      <c r="K184" s="51"/>
      <c r="L184" s="52"/>
      <c r="M184" s="52"/>
      <c r="N184" s="52"/>
      <c r="O184" s="52"/>
      <c r="P184" s="52"/>
      <c r="Q184" s="52"/>
    </row>
    <row r="185" customFormat="false" ht="21.75" hidden="false" customHeight="false" outlineLevel="0" collapsed="false">
      <c r="A185" s="52"/>
      <c r="B185" s="62"/>
      <c r="C185" s="51"/>
      <c r="D185" s="51"/>
      <c r="E185" s="51"/>
      <c r="F185" s="51"/>
      <c r="G185" s="51"/>
      <c r="H185" s="51"/>
      <c r="I185" s="51"/>
      <c r="J185" s="51"/>
      <c r="K185" s="51"/>
      <c r="L185" s="52"/>
      <c r="M185" s="52"/>
      <c r="N185" s="52"/>
      <c r="O185" s="52"/>
      <c r="P185" s="52"/>
      <c r="Q185" s="52"/>
    </row>
    <row r="186" customFormat="false" ht="21.75" hidden="false" customHeight="false" outlineLevel="0" collapsed="false">
      <c r="A186" s="52"/>
      <c r="B186" s="62"/>
      <c r="C186" s="51"/>
      <c r="D186" s="51"/>
      <c r="E186" s="51"/>
      <c r="F186" s="51"/>
      <c r="G186" s="51"/>
      <c r="H186" s="51"/>
      <c r="I186" s="51"/>
      <c r="J186" s="51"/>
      <c r="K186" s="51"/>
      <c r="L186" s="52"/>
      <c r="M186" s="52"/>
      <c r="N186" s="52"/>
      <c r="O186" s="52"/>
      <c r="P186" s="52"/>
      <c r="Q186" s="52"/>
    </row>
    <row r="187" customFormat="false" ht="21.75" hidden="false" customHeight="false" outlineLevel="0" collapsed="false">
      <c r="A187" s="52"/>
      <c r="B187" s="62"/>
      <c r="C187" s="51"/>
      <c r="D187" s="51"/>
      <c r="E187" s="51"/>
      <c r="F187" s="51"/>
      <c r="G187" s="51"/>
      <c r="H187" s="51"/>
      <c r="I187" s="51"/>
      <c r="J187" s="51"/>
      <c r="K187" s="51"/>
      <c r="L187" s="52"/>
      <c r="M187" s="52"/>
      <c r="N187" s="52"/>
      <c r="O187" s="52"/>
      <c r="P187" s="52"/>
      <c r="Q187" s="52"/>
    </row>
    <row r="188" customFormat="false" ht="21.75" hidden="false" customHeight="false" outlineLevel="0" collapsed="false">
      <c r="A188" s="52"/>
      <c r="B188" s="62"/>
      <c r="C188" s="51"/>
      <c r="D188" s="51"/>
      <c r="E188" s="51"/>
      <c r="F188" s="51"/>
      <c r="G188" s="51"/>
      <c r="H188" s="51"/>
      <c r="I188" s="51"/>
      <c r="J188" s="51"/>
      <c r="K188" s="51"/>
      <c r="L188" s="52"/>
      <c r="M188" s="52"/>
      <c r="N188" s="52"/>
      <c r="O188" s="52"/>
      <c r="P188" s="52"/>
      <c r="Q188" s="52"/>
    </row>
    <row r="189" customFormat="false" ht="21.75" hidden="false" customHeight="false" outlineLevel="0" collapsed="false">
      <c r="A189" s="52"/>
      <c r="B189" s="62"/>
      <c r="C189" s="51"/>
      <c r="D189" s="51"/>
      <c r="E189" s="51"/>
      <c r="F189" s="51"/>
      <c r="G189" s="51"/>
      <c r="H189" s="51"/>
      <c r="I189" s="51"/>
      <c r="J189" s="51"/>
      <c r="K189" s="51"/>
      <c r="L189" s="52"/>
      <c r="M189" s="52"/>
      <c r="N189" s="52"/>
      <c r="O189" s="52"/>
      <c r="P189" s="52"/>
      <c r="Q189" s="52"/>
    </row>
    <row r="190" customFormat="false" ht="21.75" hidden="false" customHeight="false" outlineLevel="0" collapsed="false">
      <c r="A190" s="52"/>
      <c r="B190" s="62"/>
      <c r="C190" s="51"/>
      <c r="D190" s="51"/>
      <c r="E190" s="51"/>
      <c r="F190" s="51"/>
      <c r="G190" s="51"/>
      <c r="H190" s="51"/>
      <c r="I190" s="51"/>
      <c r="J190" s="51"/>
      <c r="K190" s="51"/>
      <c r="L190" s="52"/>
      <c r="M190" s="52"/>
      <c r="N190" s="52"/>
      <c r="O190" s="52"/>
      <c r="P190" s="52"/>
      <c r="Q190" s="52"/>
    </row>
    <row r="191" customFormat="false" ht="21.75" hidden="false" customHeight="false" outlineLevel="0" collapsed="false">
      <c r="A191" s="52"/>
      <c r="B191" s="62"/>
      <c r="C191" s="51"/>
      <c r="D191" s="51"/>
      <c r="E191" s="51"/>
      <c r="F191" s="51"/>
      <c r="G191" s="51"/>
      <c r="H191" s="51"/>
      <c r="I191" s="51"/>
      <c r="J191" s="51"/>
      <c r="K191" s="51"/>
      <c r="L191" s="52"/>
      <c r="M191" s="52"/>
      <c r="N191" s="52"/>
      <c r="O191" s="52"/>
      <c r="P191" s="52"/>
      <c r="Q191" s="52"/>
    </row>
    <row r="192" customFormat="false" ht="21.75" hidden="false" customHeight="false" outlineLevel="0" collapsed="false">
      <c r="A192" s="52"/>
      <c r="B192" s="62"/>
      <c r="C192" s="51"/>
      <c r="D192" s="51"/>
      <c r="E192" s="51"/>
      <c r="F192" s="51"/>
      <c r="G192" s="51"/>
      <c r="H192" s="51"/>
      <c r="I192" s="51"/>
      <c r="J192" s="51"/>
      <c r="K192" s="51"/>
      <c r="L192" s="52"/>
      <c r="M192" s="52"/>
      <c r="N192" s="52"/>
      <c r="O192" s="52"/>
      <c r="P192" s="52"/>
      <c r="Q192" s="52"/>
    </row>
    <row r="193" customFormat="false" ht="21.75" hidden="false" customHeight="false" outlineLevel="0" collapsed="false">
      <c r="A193" s="52"/>
      <c r="B193" s="62"/>
      <c r="C193" s="51"/>
      <c r="D193" s="51"/>
      <c r="E193" s="51"/>
      <c r="F193" s="51"/>
      <c r="G193" s="51"/>
      <c r="H193" s="51"/>
      <c r="I193" s="51"/>
      <c r="J193" s="51"/>
      <c r="K193" s="51"/>
      <c r="L193" s="52"/>
      <c r="M193" s="52"/>
      <c r="N193" s="52"/>
      <c r="O193" s="52"/>
      <c r="P193" s="52"/>
      <c r="Q193" s="52"/>
    </row>
    <row r="194" customFormat="false" ht="21.75" hidden="false" customHeight="false" outlineLevel="0" collapsed="false">
      <c r="A194" s="52"/>
      <c r="B194" s="62"/>
      <c r="C194" s="51"/>
      <c r="D194" s="51"/>
      <c r="E194" s="51"/>
      <c r="F194" s="51"/>
      <c r="G194" s="51"/>
      <c r="H194" s="51"/>
      <c r="I194" s="51"/>
      <c r="J194" s="51"/>
      <c r="K194" s="51"/>
      <c r="L194" s="52"/>
      <c r="M194" s="52"/>
      <c r="N194" s="52"/>
      <c r="O194" s="52"/>
      <c r="P194" s="52"/>
      <c r="Q194" s="52"/>
    </row>
    <row r="195" customFormat="false" ht="21.75" hidden="false" customHeight="false" outlineLevel="0" collapsed="false">
      <c r="A195" s="52"/>
      <c r="B195" s="62"/>
      <c r="C195" s="51"/>
      <c r="D195" s="51"/>
      <c r="E195" s="51"/>
      <c r="F195" s="51"/>
      <c r="G195" s="51"/>
      <c r="H195" s="51"/>
      <c r="I195" s="51"/>
      <c r="J195" s="51"/>
      <c r="K195" s="51"/>
      <c r="L195" s="52"/>
      <c r="M195" s="52"/>
      <c r="N195" s="52"/>
      <c r="O195" s="52"/>
      <c r="P195" s="52"/>
      <c r="Q195" s="52"/>
    </row>
    <row r="196" customFormat="false" ht="21.75" hidden="false" customHeight="false" outlineLevel="0" collapsed="false">
      <c r="A196" s="52"/>
      <c r="B196" s="62"/>
      <c r="C196" s="51"/>
      <c r="D196" s="51"/>
      <c r="E196" s="51"/>
      <c r="F196" s="51"/>
      <c r="G196" s="51"/>
      <c r="H196" s="51"/>
      <c r="I196" s="51"/>
      <c r="J196" s="51"/>
      <c r="K196" s="51"/>
      <c r="L196" s="52"/>
      <c r="M196" s="52"/>
      <c r="N196" s="52"/>
      <c r="O196" s="52"/>
      <c r="P196" s="52"/>
      <c r="Q196" s="52"/>
    </row>
    <row r="197" customFormat="false" ht="21.75" hidden="false" customHeight="false" outlineLevel="0" collapsed="false">
      <c r="A197" s="52"/>
      <c r="B197" s="62"/>
      <c r="C197" s="51"/>
      <c r="D197" s="51"/>
      <c r="E197" s="51"/>
      <c r="F197" s="51"/>
      <c r="G197" s="51"/>
      <c r="H197" s="51"/>
      <c r="I197" s="51"/>
      <c r="J197" s="51"/>
      <c r="K197" s="51"/>
      <c r="L197" s="52"/>
      <c r="M197" s="52"/>
      <c r="N197" s="52"/>
      <c r="O197" s="52"/>
      <c r="P197" s="52"/>
      <c r="Q197" s="52"/>
    </row>
    <row r="198" customFormat="false" ht="21.75" hidden="false" customHeight="false" outlineLevel="0" collapsed="false">
      <c r="A198" s="52"/>
      <c r="B198" s="62"/>
      <c r="C198" s="51"/>
      <c r="D198" s="51"/>
      <c r="E198" s="51"/>
      <c r="F198" s="51"/>
      <c r="G198" s="51"/>
      <c r="H198" s="51"/>
      <c r="I198" s="51"/>
      <c r="J198" s="51"/>
      <c r="K198" s="51"/>
      <c r="L198" s="52"/>
      <c r="M198" s="52"/>
      <c r="N198" s="52"/>
      <c r="O198" s="52"/>
      <c r="P198" s="52"/>
      <c r="Q198" s="52"/>
    </row>
    <row r="199" customFormat="false" ht="21.75" hidden="false" customHeight="false" outlineLevel="0" collapsed="false">
      <c r="A199" s="52"/>
      <c r="B199" s="62"/>
      <c r="C199" s="51"/>
      <c r="D199" s="51"/>
      <c r="E199" s="51"/>
      <c r="F199" s="51"/>
      <c r="G199" s="51"/>
      <c r="H199" s="51"/>
      <c r="I199" s="51"/>
      <c r="J199" s="51"/>
      <c r="K199" s="51"/>
      <c r="L199" s="52"/>
      <c r="M199" s="52"/>
      <c r="N199" s="52"/>
      <c r="O199" s="52"/>
      <c r="P199" s="52"/>
      <c r="Q199" s="52"/>
    </row>
    <row r="200" customFormat="false" ht="21.75" hidden="false" customHeight="false" outlineLevel="0" collapsed="false">
      <c r="A200" s="52"/>
      <c r="B200" s="62"/>
      <c r="C200" s="51"/>
      <c r="D200" s="51"/>
      <c r="E200" s="51"/>
      <c r="F200" s="51"/>
      <c r="G200" s="51"/>
      <c r="H200" s="51"/>
      <c r="I200" s="51"/>
      <c r="J200" s="51"/>
      <c r="K200" s="51"/>
      <c r="L200" s="52"/>
      <c r="M200" s="52"/>
      <c r="N200" s="52"/>
      <c r="O200" s="52"/>
      <c r="P200" s="52"/>
      <c r="Q200" s="52"/>
    </row>
    <row r="201" customFormat="false" ht="21.75" hidden="false" customHeight="false" outlineLevel="0" collapsed="false">
      <c r="A201" s="52"/>
      <c r="B201" s="62"/>
      <c r="C201" s="51"/>
      <c r="D201" s="51"/>
      <c r="E201" s="51"/>
      <c r="F201" s="51"/>
      <c r="G201" s="51"/>
      <c r="H201" s="51"/>
      <c r="I201" s="51"/>
      <c r="J201" s="51"/>
      <c r="K201" s="51"/>
      <c r="L201" s="52"/>
      <c r="M201" s="52"/>
      <c r="N201" s="52"/>
      <c r="O201" s="52"/>
      <c r="P201" s="52"/>
      <c r="Q201" s="52"/>
    </row>
    <row r="202" customFormat="false" ht="21.75" hidden="false" customHeight="false" outlineLevel="0" collapsed="false">
      <c r="A202" s="52"/>
      <c r="B202" s="62"/>
      <c r="C202" s="51"/>
      <c r="D202" s="51"/>
      <c r="E202" s="51"/>
      <c r="F202" s="51"/>
      <c r="G202" s="51"/>
      <c r="H202" s="51"/>
      <c r="I202" s="51"/>
      <c r="J202" s="51"/>
      <c r="K202" s="51"/>
      <c r="L202" s="52"/>
      <c r="M202" s="52"/>
      <c r="N202" s="52"/>
      <c r="O202" s="52"/>
      <c r="P202" s="52"/>
      <c r="Q202" s="52"/>
    </row>
    <row r="203" customFormat="false" ht="21.75" hidden="false" customHeight="false" outlineLevel="0" collapsed="false">
      <c r="A203" s="52"/>
      <c r="B203" s="62"/>
      <c r="C203" s="51"/>
      <c r="D203" s="51"/>
      <c r="E203" s="51"/>
      <c r="F203" s="51"/>
      <c r="G203" s="51"/>
      <c r="H203" s="51"/>
      <c r="I203" s="51"/>
      <c r="J203" s="51"/>
      <c r="K203" s="51"/>
      <c r="L203" s="52"/>
      <c r="M203" s="52"/>
      <c r="N203" s="52"/>
      <c r="O203" s="52"/>
      <c r="P203" s="52"/>
      <c r="Q203" s="52"/>
    </row>
    <row r="204" customFormat="false" ht="21.75" hidden="false" customHeight="false" outlineLevel="0" collapsed="false">
      <c r="A204" s="52"/>
      <c r="B204" s="62"/>
      <c r="C204" s="51"/>
      <c r="D204" s="51"/>
      <c r="E204" s="51"/>
      <c r="F204" s="51"/>
      <c r="G204" s="51"/>
      <c r="H204" s="51"/>
      <c r="I204" s="51"/>
      <c r="J204" s="51"/>
      <c r="K204" s="51"/>
      <c r="L204" s="52"/>
      <c r="M204" s="52"/>
      <c r="N204" s="52"/>
      <c r="O204" s="52"/>
      <c r="P204" s="52"/>
      <c r="Q204" s="52"/>
    </row>
    <row r="205" customFormat="false" ht="21.75" hidden="false" customHeight="false" outlineLevel="0" collapsed="false">
      <c r="A205" s="52"/>
      <c r="B205" s="62"/>
      <c r="C205" s="51"/>
      <c r="D205" s="51"/>
      <c r="E205" s="51"/>
      <c r="F205" s="51"/>
      <c r="G205" s="51"/>
      <c r="H205" s="51"/>
      <c r="I205" s="51"/>
      <c r="J205" s="51"/>
      <c r="K205" s="51"/>
      <c r="L205" s="52"/>
      <c r="M205" s="52"/>
      <c r="N205" s="52"/>
      <c r="O205" s="52"/>
      <c r="P205" s="52"/>
      <c r="Q205" s="52"/>
    </row>
    <row r="206" customFormat="false" ht="21.75" hidden="false" customHeight="false" outlineLevel="0" collapsed="false">
      <c r="A206" s="52"/>
      <c r="B206" s="62"/>
      <c r="C206" s="51"/>
      <c r="D206" s="51"/>
      <c r="E206" s="51"/>
      <c r="F206" s="51"/>
      <c r="G206" s="51"/>
      <c r="H206" s="51"/>
      <c r="I206" s="51"/>
      <c r="J206" s="51"/>
      <c r="K206" s="51"/>
      <c r="L206" s="52"/>
      <c r="M206" s="52"/>
      <c r="N206" s="52"/>
      <c r="O206" s="52"/>
      <c r="P206" s="52"/>
      <c r="Q206" s="52"/>
    </row>
    <row r="207" customFormat="false" ht="21.75" hidden="false" customHeight="false" outlineLevel="0" collapsed="false">
      <c r="A207" s="52"/>
      <c r="B207" s="62"/>
      <c r="C207" s="51"/>
      <c r="D207" s="51"/>
      <c r="E207" s="51"/>
      <c r="F207" s="51"/>
      <c r="G207" s="51"/>
      <c r="H207" s="51"/>
      <c r="I207" s="51"/>
      <c r="J207" s="51"/>
      <c r="K207" s="51"/>
      <c r="L207" s="52"/>
      <c r="M207" s="52"/>
      <c r="N207" s="52"/>
      <c r="O207" s="52"/>
      <c r="P207" s="52"/>
      <c r="Q207" s="52"/>
    </row>
    <row r="208" customFormat="false" ht="21.75" hidden="false" customHeight="false" outlineLevel="0" collapsed="false">
      <c r="A208" s="52"/>
      <c r="B208" s="62"/>
      <c r="C208" s="51"/>
      <c r="D208" s="51"/>
      <c r="E208" s="51"/>
      <c r="F208" s="51"/>
      <c r="G208" s="51"/>
      <c r="H208" s="51"/>
      <c r="I208" s="51"/>
      <c r="J208" s="51"/>
      <c r="K208" s="51"/>
      <c r="L208" s="52"/>
      <c r="M208" s="52"/>
      <c r="N208" s="52"/>
      <c r="O208" s="52"/>
      <c r="P208" s="52"/>
      <c r="Q208" s="52"/>
    </row>
    <row r="209" customFormat="false" ht="21.75" hidden="false" customHeight="false" outlineLevel="0" collapsed="false">
      <c r="A209" s="52"/>
      <c r="B209" s="62"/>
      <c r="C209" s="51"/>
      <c r="D209" s="51"/>
      <c r="E209" s="51"/>
      <c r="F209" s="51"/>
      <c r="G209" s="51"/>
      <c r="H209" s="51"/>
      <c r="I209" s="51"/>
      <c r="J209" s="51"/>
      <c r="K209" s="51"/>
      <c r="L209" s="52"/>
      <c r="M209" s="52"/>
      <c r="N209" s="52"/>
      <c r="O209" s="52"/>
      <c r="P209" s="52"/>
      <c r="Q209" s="52"/>
    </row>
    <row r="210" customFormat="false" ht="21.75" hidden="false" customHeight="false" outlineLevel="0" collapsed="false">
      <c r="A210" s="52"/>
      <c r="B210" s="62"/>
      <c r="C210" s="51"/>
      <c r="D210" s="51"/>
      <c r="E210" s="51"/>
      <c r="F210" s="51"/>
      <c r="G210" s="51"/>
      <c r="H210" s="51"/>
      <c r="I210" s="51"/>
      <c r="J210" s="51"/>
      <c r="K210" s="51"/>
      <c r="L210" s="52"/>
      <c r="M210" s="52"/>
      <c r="N210" s="52"/>
      <c r="O210" s="52"/>
      <c r="P210" s="52"/>
      <c r="Q210" s="52"/>
    </row>
    <row r="211" customFormat="false" ht="21.75" hidden="false" customHeight="false" outlineLevel="0" collapsed="false">
      <c r="A211" s="52"/>
      <c r="B211" s="62"/>
      <c r="C211" s="51"/>
      <c r="D211" s="51"/>
      <c r="E211" s="51"/>
      <c r="F211" s="51"/>
      <c r="G211" s="51"/>
      <c r="H211" s="51"/>
      <c r="I211" s="51"/>
      <c r="J211" s="51"/>
      <c r="K211" s="51"/>
      <c r="L211" s="52"/>
      <c r="M211" s="52"/>
      <c r="N211" s="52"/>
      <c r="O211" s="52"/>
      <c r="P211" s="52"/>
      <c r="Q211" s="52"/>
    </row>
    <row r="212" customFormat="false" ht="21.75" hidden="false" customHeight="false" outlineLevel="0" collapsed="false">
      <c r="A212" s="52"/>
      <c r="B212" s="62"/>
      <c r="C212" s="51"/>
      <c r="D212" s="51"/>
      <c r="E212" s="51"/>
      <c r="F212" s="51"/>
      <c r="G212" s="51"/>
      <c r="H212" s="51"/>
      <c r="I212" s="51"/>
      <c r="J212" s="51"/>
      <c r="K212" s="51"/>
      <c r="L212" s="52"/>
      <c r="M212" s="52"/>
      <c r="N212" s="52"/>
      <c r="O212" s="52"/>
      <c r="P212" s="52"/>
      <c r="Q212" s="52"/>
    </row>
    <row r="213" customFormat="false" ht="21.75" hidden="false" customHeight="false" outlineLevel="0" collapsed="false">
      <c r="A213" s="52"/>
      <c r="B213" s="62"/>
      <c r="C213" s="51"/>
      <c r="D213" s="51"/>
      <c r="E213" s="51"/>
      <c r="F213" s="51"/>
      <c r="G213" s="51"/>
      <c r="H213" s="51"/>
      <c r="I213" s="51"/>
      <c r="J213" s="51"/>
      <c r="K213" s="51"/>
      <c r="L213" s="52"/>
      <c r="M213" s="52"/>
      <c r="N213" s="52"/>
      <c r="O213" s="52"/>
      <c r="P213" s="52"/>
      <c r="Q213" s="52"/>
    </row>
    <row r="214" customFormat="false" ht="21.75" hidden="false" customHeight="false" outlineLevel="0" collapsed="false">
      <c r="A214" s="52"/>
      <c r="B214" s="62"/>
      <c r="C214" s="51"/>
      <c r="D214" s="51"/>
      <c r="E214" s="51"/>
      <c r="F214" s="51"/>
      <c r="G214" s="51"/>
      <c r="H214" s="51"/>
      <c r="I214" s="51"/>
      <c r="J214" s="51"/>
      <c r="K214" s="51"/>
      <c r="L214" s="52"/>
      <c r="M214" s="52"/>
      <c r="N214" s="52"/>
      <c r="O214" s="52"/>
      <c r="P214" s="52"/>
      <c r="Q214" s="52"/>
    </row>
    <row r="215" customFormat="false" ht="21.75" hidden="false" customHeight="false" outlineLevel="0" collapsed="false">
      <c r="A215" s="52"/>
      <c r="B215" s="62"/>
      <c r="C215" s="51"/>
      <c r="D215" s="51"/>
      <c r="E215" s="51"/>
      <c r="F215" s="51"/>
      <c r="G215" s="51"/>
      <c r="H215" s="51"/>
      <c r="I215" s="51"/>
      <c r="J215" s="51"/>
      <c r="K215" s="51"/>
      <c r="L215" s="52"/>
      <c r="M215" s="52"/>
      <c r="N215" s="52"/>
      <c r="O215" s="52"/>
      <c r="P215" s="52"/>
      <c r="Q215" s="52"/>
    </row>
    <row r="216" customFormat="false" ht="21.75" hidden="false" customHeight="false" outlineLevel="0" collapsed="false">
      <c r="A216" s="52"/>
      <c r="B216" s="62"/>
      <c r="C216" s="51"/>
      <c r="D216" s="51"/>
      <c r="E216" s="51"/>
      <c r="F216" s="51"/>
      <c r="G216" s="51"/>
      <c r="H216" s="51"/>
      <c r="I216" s="51"/>
      <c r="J216" s="51"/>
      <c r="K216" s="51"/>
      <c r="L216" s="52"/>
      <c r="M216" s="52"/>
      <c r="N216" s="52"/>
      <c r="O216" s="52"/>
      <c r="P216" s="52"/>
      <c r="Q216" s="52"/>
    </row>
    <row r="217" customFormat="false" ht="21.75" hidden="false" customHeight="false" outlineLevel="0" collapsed="false">
      <c r="A217" s="52"/>
      <c r="B217" s="62"/>
      <c r="C217" s="51"/>
      <c r="D217" s="51"/>
      <c r="E217" s="51"/>
      <c r="F217" s="51"/>
      <c r="G217" s="51"/>
      <c r="H217" s="51"/>
      <c r="I217" s="51"/>
      <c r="J217" s="51"/>
      <c r="K217" s="51"/>
      <c r="L217" s="52"/>
      <c r="M217" s="52"/>
      <c r="N217" s="52"/>
      <c r="O217" s="52"/>
      <c r="P217" s="52"/>
      <c r="Q217" s="52"/>
    </row>
    <row r="218" customFormat="false" ht="21.75" hidden="false" customHeight="false" outlineLevel="0" collapsed="false">
      <c r="A218" s="52"/>
      <c r="B218" s="62"/>
      <c r="C218" s="51"/>
      <c r="D218" s="51"/>
      <c r="E218" s="51"/>
      <c r="F218" s="51"/>
      <c r="G218" s="51"/>
      <c r="H218" s="51"/>
      <c r="I218" s="51"/>
      <c r="J218" s="51"/>
      <c r="K218" s="51"/>
      <c r="L218" s="52"/>
      <c r="M218" s="52"/>
      <c r="N218" s="52"/>
      <c r="O218" s="52"/>
      <c r="P218" s="52"/>
      <c r="Q218" s="52"/>
    </row>
    <row r="219" customFormat="false" ht="21.75" hidden="false" customHeight="false" outlineLevel="0" collapsed="false">
      <c r="A219" s="52"/>
      <c r="B219" s="62"/>
      <c r="C219" s="51"/>
      <c r="D219" s="51"/>
      <c r="E219" s="51"/>
      <c r="F219" s="51"/>
      <c r="G219" s="51"/>
      <c r="H219" s="51"/>
      <c r="I219" s="51"/>
      <c r="J219" s="51"/>
      <c r="K219" s="51"/>
      <c r="L219" s="52"/>
      <c r="M219" s="52"/>
      <c r="N219" s="52"/>
      <c r="O219" s="52"/>
      <c r="P219" s="52"/>
      <c r="Q219" s="52"/>
    </row>
    <row r="220" customFormat="false" ht="21.75" hidden="false" customHeight="false" outlineLevel="0" collapsed="false">
      <c r="A220" s="52"/>
      <c r="B220" s="62"/>
      <c r="C220" s="51"/>
      <c r="D220" s="51"/>
      <c r="E220" s="51"/>
      <c r="F220" s="51"/>
      <c r="G220" s="51"/>
      <c r="H220" s="51"/>
      <c r="I220" s="51"/>
      <c r="J220" s="51"/>
      <c r="K220" s="51"/>
      <c r="L220" s="52"/>
      <c r="M220" s="52"/>
      <c r="N220" s="52"/>
      <c r="O220" s="52"/>
      <c r="P220" s="52"/>
      <c r="Q220" s="52"/>
    </row>
    <row r="221" customFormat="false" ht="21.75" hidden="false" customHeight="false" outlineLevel="0" collapsed="false">
      <c r="A221" s="52"/>
      <c r="B221" s="62"/>
      <c r="C221" s="51"/>
      <c r="D221" s="51"/>
      <c r="E221" s="51"/>
      <c r="F221" s="51"/>
      <c r="G221" s="51"/>
      <c r="H221" s="51"/>
      <c r="I221" s="51"/>
      <c r="J221" s="51"/>
      <c r="K221" s="51"/>
      <c r="L221" s="52"/>
      <c r="M221" s="52"/>
      <c r="N221" s="52"/>
      <c r="O221" s="52"/>
      <c r="P221" s="52"/>
      <c r="Q221" s="52"/>
    </row>
    <row r="222" customFormat="false" ht="21.75" hidden="false" customHeight="false" outlineLevel="0" collapsed="false">
      <c r="A222" s="52"/>
      <c r="B222" s="62"/>
      <c r="C222" s="51"/>
      <c r="D222" s="51"/>
      <c r="E222" s="51"/>
      <c r="F222" s="51"/>
      <c r="G222" s="51"/>
      <c r="H222" s="51"/>
      <c r="I222" s="51"/>
      <c r="J222" s="51"/>
      <c r="K222" s="51"/>
      <c r="L222" s="52"/>
      <c r="M222" s="52"/>
      <c r="N222" s="52"/>
      <c r="O222" s="52"/>
      <c r="P222" s="52"/>
      <c r="Q222" s="52"/>
    </row>
    <row r="223" customFormat="false" ht="21.75" hidden="false" customHeight="false" outlineLevel="0" collapsed="false">
      <c r="A223" s="52"/>
      <c r="B223" s="62"/>
      <c r="C223" s="51"/>
      <c r="D223" s="51"/>
      <c r="E223" s="51"/>
      <c r="F223" s="51"/>
      <c r="G223" s="51"/>
      <c r="H223" s="51"/>
      <c r="I223" s="51"/>
      <c r="J223" s="51"/>
      <c r="K223" s="51"/>
      <c r="L223" s="52"/>
      <c r="M223" s="52"/>
      <c r="N223" s="52"/>
      <c r="O223" s="52"/>
      <c r="P223" s="52"/>
      <c r="Q223" s="52"/>
    </row>
    <row r="224" customFormat="false" ht="21.75" hidden="false" customHeight="false" outlineLevel="0" collapsed="false">
      <c r="A224" s="52"/>
      <c r="B224" s="62"/>
      <c r="C224" s="51"/>
      <c r="D224" s="51"/>
      <c r="E224" s="51"/>
      <c r="F224" s="51"/>
      <c r="G224" s="51"/>
      <c r="H224" s="51"/>
      <c r="I224" s="51"/>
      <c r="J224" s="51"/>
      <c r="K224" s="51"/>
      <c r="L224" s="52"/>
      <c r="M224" s="52"/>
      <c r="N224" s="52"/>
      <c r="O224" s="52"/>
      <c r="P224" s="52"/>
      <c r="Q224" s="52"/>
    </row>
    <row r="225" customFormat="false" ht="21.75" hidden="false" customHeight="false" outlineLevel="0" collapsed="false">
      <c r="A225" s="52"/>
      <c r="B225" s="62"/>
      <c r="C225" s="51"/>
      <c r="D225" s="51"/>
      <c r="E225" s="51"/>
      <c r="F225" s="51"/>
      <c r="G225" s="51"/>
      <c r="H225" s="51"/>
      <c r="I225" s="51"/>
      <c r="J225" s="51"/>
      <c r="K225" s="51"/>
      <c r="L225" s="52"/>
      <c r="M225" s="52"/>
      <c r="N225" s="52"/>
      <c r="O225" s="52"/>
      <c r="P225" s="52"/>
      <c r="Q225" s="52"/>
    </row>
    <row r="226" customFormat="false" ht="21.75" hidden="false" customHeight="false" outlineLevel="0" collapsed="false">
      <c r="A226" s="52"/>
      <c r="B226" s="62"/>
      <c r="C226" s="51"/>
      <c r="D226" s="51"/>
      <c r="E226" s="51"/>
      <c r="F226" s="51"/>
      <c r="G226" s="51"/>
      <c r="H226" s="51"/>
      <c r="I226" s="51"/>
      <c r="J226" s="51"/>
      <c r="K226" s="51"/>
      <c r="L226" s="52"/>
      <c r="M226" s="52"/>
      <c r="N226" s="52"/>
      <c r="O226" s="52"/>
      <c r="P226" s="52"/>
      <c r="Q226" s="52"/>
    </row>
    <row r="227" customFormat="false" ht="21.75" hidden="false" customHeight="false" outlineLevel="0" collapsed="false">
      <c r="A227" s="52"/>
      <c r="B227" s="62"/>
      <c r="C227" s="51"/>
      <c r="D227" s="51"/>
      <c r="E227" s="51"/>
      <c r="F227" s="51"/>
      <c r="G227" s="51"/>
      <c r="H227" s="51"/>
      <c r="I227" s="51"/>
      <c r="J227" s="51"/>
      <c r="K227" s="51"/>
      <c r="L227" s="52"/>
      <c r="M227" s="52"/>
      <c r="N227" s="52"/>
      <c r="O227" s="52"/>
      <c r="P227" s="52"/>
      <c r="Q227" s="52"/>
    </row>
    <row r="228" customFormat="false" ht="21.75" hidden="false" customHeight="false" outlineLevel="0" collapsed="false">
      <c r="A228" s="52"/>
      <c r="B228" s="62"/>
      <c r="C228" s="51"/>
      <c r="D228" s="51"/>
      <c r="E228" s="51"/>
      <c r="F228" s="51"/>
      <c r="G228" s="51"/>
      <c r="H228" s="51"/>
      <c r="I228" s="51"/>
      <c r="J228" s="51"/>
      <c r="K228" s="51"/>
      <c r="L228" s="52"/>
      <c r="M228" s="52"/>
      <c r="N228" s="52"/>
      <c r="O228" s="52"/>
      <c r="P228" s="52"/>
      <c r="Q228" s="52"/>
    </row>
    <row r="229" customFormat="false" ht="21.75" hidden="false" customHeight="false" outlineLevel="0" collapsed="false">
      <c r="A229" s="52"/>
      <c r="B229" s="62"/>
      <c r="C229" s="51"/>
      <c r="D229" s="51"/>
      <c r="E229" s="51"/>
      <c r="F229" s="51"/>
      <c r="G229" s="51"/>
      <c r="H229" s="51"/>
      <c r="I229" s="51"/>
      <c r="J229" s="51"/>
      <c r="K229" s="51"/>
      <c r="L229" s="52"/>
      <c r="M229" s="52"/>
      <c r="N229" s="52"/>
      <c r="O229" s="52"/>
      <c r="P229" s="52"/>
      <c r="Q229" s="52"/>
    </row>
    <row r="230" customFormat="false" ht="21.75" hidden="false" customHeight="false" outlineLevel="0" collapsed="false">
      <c r="A230" s="52"/>
      <c r="B230" s="62"/>
      <c r="C230" s="51"/>
      <c r="D230" s="51"/>
      <c r="E230" s="51"/>
      <c r="F230" s="51"/>
      <c r="G230" s="51"/>
      <c r="H230" s="51"/>
      <c r="I230" s="51"/>
      <c r="J230" s="51"/>
      <c r="K230" s="51"/>
      <c r="L230" s="52"/>
      <c r="M230" s="52"/>
      <c r="N230" s="52"/>
      <c r="O230" s="52"/>
      <c r="P230" s="52"/>
      <c r="Q230" s="52"/>
    </row>
    <row r="231" customFormat="false" ht="21.75" hidden="false" customHeight="false" outlineLevel="0" collapsed="false">
      <c r="A231" s="52"/>
      <c r="B231" s="62"/>
      <c r="C231" s="51"/>
      <c r="D231" s="51"/>
      <c r="E231" s="51"/>
      <c r="F231" s="51"/>
      <c r="G231" s="51"/>
      <c r="H231" s="51"/>
      <c r="I231" s="51"/>
      <c r="J231" s="51"/>
      <c r="K231" s="51"/>
      <c r="L231" s="52"/>
      <c r="M231" s="52"/>
      <c r="N231" s="52"/>
      <c r="O231" s="52"/>
      <c r="P231" s="52"/>
      <c r="Q231" s="52"/>
    </row>
    <row r="232" customFormat="false" ht="21.75" hidden="false" customHeight="false" outlineLevel="0" collapsed="false">
      <c r="A232" s="52"/>
      <c r="B232" s="62"/>
      <c r="C232" s="51"/>
      <c r="D232" s="51"/>
      <c r="E232" s="51"/>
      <c r="F232" s="51"/>
      <c r="G232" s="51"/>
      <c r="H232" s="51"/>
      <c r="I232" s="51"/>
      <c r="J232" s="51"/>
      <c r="K232" s="51"/>
      <c r="L232" s="52"/>
      <c r="M232" s="52"/>
      <c r="N232" s="52"/>
      <c r="O232" s="52"/>
      <c r="P232" s="52"/>
      <c r="Q232" s="52"/>
    </row>
    <row r="233" customFormat="false" ht="21.75" hidden="false" customHeight="false" outlineLevel="0" collapsed="false">
      <c r="A233" s="52"/>
      <c r="B233" s="62"/>
      <c r="C233" s="51"/>
      <c r="D233" s="51"/>
      <c r="E233" s="51"/>
      <c r="F233" s="51"/>
      <c r="G233" s="51"/>
      <c r="H233" s="51"/>
      <c r="I233" s="51"/>
      <c r="J233" s="51"/>
      <c r="K233" s="51"/>
      <c r="L233" s="52"/>
      <c r="M233" s="52"/>
      <c r="N233" s="52"/>
      <c r="O233" s="52"/>
      <c r="P233" s="52"/>
      <c r="Q233" s="52"/>
    </row>
    <row r="234" customFormat="false" ht="21.75" hidden="false" customHeight="false" outlineLevel="0" collapsed="false">
      <c r="A234" s="52"/>
      <c r="B234" s="62"/>
      <c r="C234" s="51"/>
      <c r="D234" s="51"/>
      <c r="E234" s="51"/>
      <c r="F234" s="51"/>
      <c r="G234" s="51"/>
      <c r="H234" s="51"/>
      <c r="I234" s="51"/>
      <c r="J234" s="51"/>
      <c r="K234" s="51"/>
      <c r="L234" s="52"/>
      <c r="M234" s="52"/>
      <c r="N234" s="52"/>
      <c r="O234" s="52"/>
      <c r="P234" s="52"/>
      <c r="Q234" s="52"/>
    </row>
    <row r="235" customFormat="false" ht="21.75" hidden="false" customHeight="false" outlineLevel="0" collapsed="false">
      <c r="A235" s="52"/>
      <c r="B235" s="62"/>
      <c r="C235" s="51"/>
      <c r="D235" s="51"/>
      <c r="E235" s="51"/>
      <c r="F235" s="51"/>
      <c r="G235" s="51"/>
      <c r="H235" s="51"/>
      <c r="I235" s="51"/>
      <c r="J235" s="51"/>
      <c r="K235" s="51"/>
      <c r="L235" s="52"/>
      <c r="M235" s="52"/>
      <c r="N235" s="52"/>
      <c r="O235" s="52"/>
      <c r="P235" s="52"/>
      <c r="Q235" s="52"/>
    </row>
    <row r="236" customFormat="false" ht="21.75" hidden="false" customHeight="false" outlineLevel="0" collapsed="false">
      <c r="A236" s="52"/>
      <c r="B236" s="62"/>
      <c r="C236" s="51"/>
      <c r="D236" s="51"/>
      <c r="E236" s="51"/>
      <c r="F236" s="51"/>
      <c r="G236" s="51"/>
      <c r="H236" s="51"/>
      <c r="I236" s="51"/>
      <c r="J236" s="51"/>
      <c r="K236" s="51"/>
      <c r="L236" s="52"/>
      <c r="M236" s="52"/>
      <c r="N236" s="52"/>
      <c r="O236" s="52"/>
      <c r="P236" s="52"/>
      <c r="Q236" s="52"/>
    </row>
    <row r="237" customFormat="false" ht="21.75" hidden="false" customHeight="false" outlineLevel="0" collapsed="false">
      <c r="A237" s="52"/>
      <c r="B237" s="62"/>
      <c r="C237" s="51"/>
      <c r="D237" s="51"/>
      <c r="E237" s="51"/>
      <c r="F237" s="51"/>
      <c r="G237" s="51"/>
      <c r="H237" s="51"/>
      <c r="I237" s="51"/>
      <c r="J237" s="51"/>
      <c r="K237" s="51"/>
      <c r="L237" s="52"/>
      <c r="M237" s="52"/>
      <c r="N237" s="52"/>
      <c r="O237" s="52"/>
      <c r="P237" s="52"/>
      <c r="Q237" s="52"/>
    </row>
    <row r="238" customFormat="false" ht="21.75" hidden="false" customHeight="false" outlineLevel="0" collapsed="false">
      <c r="A238" s="52"/>
      <c r="B238" s="62"/>
      <c r="C238" s="51"/>
      <c r="D238" s="51"/>
      <c r="E238" s="51"/>
      <c r="F238" s="51"/>
      <c r="G238" s="51"/>
      <c r="H238" s="51"/>
      <c r="I238" s="51"/>
      <c r="J238" s="51"/>
      <c r="K238" s="51"/>
      <c r="L238" s="52"/>
      <c r="M238" s="52"/>
      <c r="N238" s="52"/>
      <c r="O238" s="52"/>
      <c r="P238" s="52"/>
      <c r="Q238" s="52"/>
    </row>
    <row r="239" customFormat="false" ht="21.75" hidden="false" customHeight="false" outlineLevel="0" collapsed="false">
      <c r="A239" s="52"/>
      <c r="B239" s="62"/>
      <c r="C239" s="51"/>
      <c r="D239" s="51"/>
      <c r="E239" s="51"/>
      <c r="F239" s="51"/>
      <c r="G239" s="51"/>
      <c r="H239" s="51"/>
      <c r="I239" s="51"/>
      <c r="J239" s="51"/>
      <c r="K239" s="51"/>
      <c r="L239" s="52"/>
      <c r="M239" s="52"/>
      <c r="N239" s="52"/>
      <c r="O239" s="52"/>
      <c r="P239" s="52"/>
      <c r="Q239" s="52"/>
    </row>
    <row r="240" customFormat="false" ht="21.75" hidden="false" customHeight="false" outlineLevel="0" collapsed="false">
      <c r="A240" s="52"/>
      <c r="B240" s="62"/>
      <c r="C240" s="51"/>
      <c r="D240" s="51"/>
      <c r="E240" s="51"/>
      <c r="F240" s="51"/>
      <c r="G240" s="51"/>
      <c r="H240" s="51"/>
      <c r="I240" s="51"/>
      <c r="J240" s="51"/>
      <c r="K240" s="51"/>
      <c r="L240" s="52"/>
      <c r="M240" s="52"/>
      <c r="N240" s="52"/>
      <c r="O240" s="52"/>
      <c r="P240" s="52"/>
      <c r="Q240" s="52"/>
    </row>
    <row r="241" customFormat="false" ht="21.75" hidden="false" customHeight="false" outlineLevel="0" collapsed="false">
      <c r="A241" s="52"/>
      <c r="B241" s="62"/>
      <c r="C241" s="51"/>
      <c r="D241" s="51"/>
      <c r="E241" s="51"/>
      <c r="F241" s="51"/>
      <c r="G241" s="51"/>
      <c r="H241" s="51"/>
      <c r="I241" s="51"/>
      <c r="J241" s="51"/>
      <c r="K241" s="51"/>
      <c r="L241" s="52"/>
      <c r="M241" s="52"/>
      <c r="N241" s="52"/>
      <c r="O241" s="52"/>
      <c r="P241" s="52"/>
      <c r="Q241" s="52"/>
    </row>
    <row r="242" customFormat="false" ht="21.75" hidden="false" customHeight="false" outlineLevel="0" collapsed="false">
      <c r="A242" s="52"/>
      <c r="B242" s="62"/>
      <c r="C242" s="51"/>
      <c r="D242" s="51"/>
      <c r="E242" s="51"/>
      <c r="F242" s="51"/>
      <c r="G242" s="51"/>
      <c r="H242" s="51"/>
      <c r="I242" s="51"/>
      <c r="J242" s="51"/>
      <c r="K242" s="51"/>
      <c r="L242" s="52"/>
      <c r="M242" s="52"/>
      <c r="N242" s="52"/>
      <c r="O242" s="52"/>
      <c r="P242" s="52"/>
      <c r="Q242" s="52"/>
    </row>
    <row r="243" customFormat="false" ht="21.75" hidden="false" customHeight="false" outlineLevel="0" collapsed="false">
      <c r="A243" s="52"/>
      <c r="B243" s="62"/>
      <c r="C243" s="51"/>
      <c r="D243" s="51"/>
      <c r="E243" s="51"/>
      <c r="F243" s="51"/>
      <c r="G243" s="51"/>
      <c r="H243" s="51"/>
      <c r="I243" s="51"/>
      <c r="J243" s="51"/>
      <c r="K243" s="51"/>
      <c r="L243" s="52"/>
      <c r="M243" s="52"/>
      <c r="N243" s="52"/>
      <c r="O243" s="52"/>
      <c r="P243" s="52"/>
      <c r="Q243" s="52"/>
    </row>
    <row r="244" customFormat="false" ht="21.75" hidden="false" customHeight="false" outlineLevel="0" collapsed="false">
      <c r="A244" s="52"/>
      <c r="B244" s="62"/>
      <c r="C244" s="51"/>
      <c r="D244" s="51"/>
      <c r="E244" s="51"/>
      <c r="F244" s="51"/>
      <c r="G244" s="51"/>
      <c r="H244" s="51"/>
      <c r="I244" s="51"/>
      <c r="J244" s="51"/>
      <c r="K244" s="51"/>
      <c r="L244" s="52"/>
      <c r="M244" s="52"/>
      <c r="N244" s="52"/>
      <c r="O244" s="52"/>
      <c r="P244" s="52"/>
      <c r="Q244" s="52"/>
    </row>
    <row r="245" customFormat="false" ht="21.75" hidden="false" customHeight="false" outlineLevel="0" collapsed="false">
      <c r="A245" s="52"/>
      <c r="B245" s="62"/>
      <c r="C245" s="51"/>
      <c r="D245" s="51"/>
      <c r="E245" s="51"/>
      <c r="F245" s="51"/>
      <c r="G245" s="51"/>
      <c r="H245" s="51"/>
      <c r="I245" s="51"/>
      <c r="J245" s="51"/>
      <c r="K245" s="51"/>
      <c r="L245" s="52"/>
      <c r="M245" s="52"/>
      <c r="N245" s="52"/>
      <c r="O245" s="52"/>
      <c r="P245" s="52"/>
      <c r="Q245" s="52"/>
    </row>
    <row r="246" customFormat="false" ht="21.75" hidden="false" customHeight="false" outlineLevel="0" collapsed="false">
      <c r="A246" s="52"/>
      <c r="B246" s="62"/>
      <c r="C246" s="51"/>
      <c r="D246" s="51"/>
      <c r="E246" s="51"/>
      <c r="F246" s="51"/>
      <c r="G246" s="51"/>
      <c r="H246" s="51"/>
      <c r="I246" s="51"/>
      <c r="J246" s="51"/>
      <c r="K246" s="51"/>
      <c r="L246" s="52"/>
      <c r="M246" s="52"/>
      <c r="N246" s="52"/>
      <c r="O246" s="52"/>
      <c r="P246" s="52"/>
      <c r="Q246" s="52"/>
    </row>
    <row r="247" customFormat="false" ht="21.75" hidden="false" customHeight="false" outlineLevel="0" collapsed="false">
      <c r="A247" s="52"/>
      <c r="B247" s="62"/>
      <c r="C247" s="51"/>
      <c r="D247" s="51"/>
      <c r="E247" s="51"/>
      <c r="F247" s="51"/>
      <c r="G247" s="51"/>
      <c r="H247" s="51"/>
      <c r="I247" s="51"/>
      <c r="J247" s="51"/>
      <c r="K247" s="51"/>
      <c r="L247" s="52"/>
      <c r="M247" s="52"/>
      <c r="N247" s="52"/>
      <c r="O247" s="52"/>
      <c r="P247" s="52"/>
      <c r="Q247" s="52"/>
    </row>
    <row r="248" customFormat="false" ht="21.75" hidden="false" customHeight="false" outlineLevel="0" collapsed="false">
      <c r="A248" s="52"/>
      <c r="B248" s="62"/>
      <c r="C248" s="51"/>
      <c r="D248" s="51"/>
      <c r="E248" s="51"/>
      <c r="F248" s="51"/>
      <c r="G248" s="51"/>
      <c r="H248" s="51"/>
      <c r="I248" s="51"/>
      <c r="J248" s="51"/>
      <c r="K248" s="51"/>
      <c r="L248" s="52"/>
      <c r="M248" s="52"/>
      <c r="N248" s="52"/>
      <c r="O248" s="52"/>
      <c r="P248" s="52"/>
      <c r="Q248" s="52"/>
    </row>
    <row r="249" customFormat="false" ht="21.75" hidden="false" customHeight="false" outlineLevel="0" collapsed="false">
      <c r="A249" s="52"/>
      <c r="B249" s="62"/>
      <c r="C249" s="51"/>
      <c r="D249" s="51"/>
      <c r="E249" s="51"/>
      <c r="F249" s="51"/>
      <c r="G249" s="51"/>
      <c r="H249" s="51"/>
      <c r="I249" s="51"/>
      <c r="J249" s="51"/>
      <c r="K249" s="51"/>
      <c r="L249" s="52"/>
      <c r="M249" s="52"/>
      <c r="N249" s="52"/>
      <c r="O249" s="52"/>
      <c r="P249" s="52"/>
      <c r="Q249" s="52"/>
    </row>
    <row r="250" customFormat="false" ht="21.75" hidden="false" customHeight="false" outlineLevel="0" collapsed="false">
      <c r="A250" s="52"/>
      <c r="B250" s="62"/>
      <c r="C250" s="51"/>
      <c r="D250" s="51"/>
      <c r="E250" s="51"/>
      <c r="F250" s="51"/>
      <c r="G250" s="51"/>
      <c r="H250" s="51"/>
      <c r="I250" s="51"/>
      <c r="J250" s="51"/>
      <c r="K250" s="51"/>
      <c r="L250" s="52"/>
      <c r="M250" s="52"/>
      <c r="N250" s="52"/>
      <c r="O250" s="52"/>
      <c r="P250" s="52"/>
      <c r="Q250" s="52"/>
    </row>
    <row r="251" customFormat="false" ht="21.75" hidden="false" customHeight="false" outlineLevel="0" collapsed="false">
      <c r="A251" s="52"/>
      <c r="B251" s="62"/>
      <c r="C251" s="51"/>
      <c r="D251" s="51"/>
      <c r="E251" s="51"/>
      <c r="F251" s="51"/>
      <c r="G251" s="51"/>
      <c r="H251" s="51"/>
      <c r="I251" s="51"/>
      <c r="J251" s="51"/>
      <c r="K251" s="51"/>
      <c r="L251" s="52"/>
      <c r="M251" s="52"/>
      <c r="N251" s="52"/>
      <c r="O251" s="52"/>
      <c r="P251" s="52"/>
      <c r="Q251" s="52"/>
    </row>
    <row r="252" customFormat="false" ht="21.75" hidden="false" customHeight="false" outlineLevel="0" collapsed="false">
      <c r="A252" s="52"/>
      <c r="B252" s="62"/>
      <c r="C252" s="51"/>
      <c r="D252" s="51"/>
      <c r="E252" s="51"/>
      <c r="F252" s="51"/>
      <c r="G252" s="51"/>
      <c r="H252" s="51"/>
      <c r="I252" s="51"/>
      <c r="J252" s="51"/>
      <c r="K252" s="51"/>
      <c r="L252" s="52"/>
      <c r="M252" s="52"/>
      <c r="N252" s="52"/>
      <c r="O252" s="52"/>
      <c r="P252" s="52"/>
      <c r="Q252" s="52"/>
    </row>
    <row r="253" customFormat="false" ht="21.75" hidden="false" customHeight="false" outlineLevel="0" collapsed="false">
      <c r="A253" s="52"/>
      <c r="B253" s="62"/>
      <c r="C253" s="51"/>
      <c r="D253" s="51"/>
      <c r="E253" s="51"/>
      <c r="F253" s="51"/>
      <c r="G253" s="51"/>
      <c r="H253" s="51"/>
      <c r="I253" s="51"/>
      <c r="J253" s="51"/>
      <c r="K253" s="51"/>
      <c r="L253" s="52"/>
      <c r="M253" s="52"/>
      <c r="N253" s="52"/>
      <c r="O253" s="52"/>
      <c r="P253" s="52"/>
      <c r="Q253" s="52"/>
    </row>
    <row r="254" customFormat="false" ht="21.75" hidden="false" customHeight="false" outlineLevel="0" collapsed="false">
      <c r="A254" s="52"/>
      <c r="B254" s="62"/>
      <c r="C254" s="51"/>
      <c r="D254" s="51"/>
      <c r="E254" s="51"/>
      <c r="F254" s="51"/>
      <c r="G254" s="51"/>
      <c r="H254" s="51"/>
      <c r="I254" s="51"/>
      <c r="J254" s="51"/>
      <c r="K254" s="51"/>
      <c r="L254" s="52"/>
      <c r="M254" s="52"/>
      <c r="N254" s="52"/>
      <c r="O254" s="52"/>
      <c r="P254" s="52"/>
      <c r="Q254" s="52"/>
    </row>
    <row r="255" customFormat="false" ht="21.75" hidden="false" customHeight="false" outlineLevel="0" collapsed="false">
      <c r="A255" s="52"/>
      <c r="B255" s="62"/>
      <c r="C255" s="51"/>
      <c r="D255" s="51"/>
      <c r="E255" s="51"/>
      <c r="F255" s="51"/>
      <c r="G255" s="51"/>
      <c r="H255" s="51"/>
      <c r="I255" s="51"/>
      <c r="J255" s="51"/>
      <c r="K255" s="51"/>
      <c r="L255" s="52"/>
      <c r="M255" s="52"/>
      <c r="N255" s="52"/>
      <c r="O255" s="52"/>
      <c r="P255" s="52"/>
      <c r="Q255" s="52"/>
    </row>
    <row r="256" customFormat="false" ht="21.75" hidden="false" customHeight="false" outlineLevel="0" collapsed="false">
      <c r="A256" s="52"/>
      <c r="B256" s="62"/>
      <c r="C256" s="51"/>
      <c r="D256" s="51"/>
      <c r="E256" s="51"/>
      <c r="F256" s="51"/>
      <c r="G256" s="51"/>
      <c r="H256" s="51"/>
      <c r="I256" s="51"/>
      <c r="J256" s="51"/>
      <c r="K256" s="51"/>
      <c r="L256" s="52"/>
      <c r="M256" s="52"/>
      <c r="N256" s="52"/>
      <c r="O256" s="52"/>
      <c r="P256" s="52"/>
      <c r="Q256" s="52"/>
    </row>
    <row r="257" customFormat="false" ht="21.75" hidden="false" customHeight="false" outlineLevel="0" collapsed="false">
      <c r="A257" s="52"/>
      <c r="B257" s="62"/>
      <c r="C257" s="51"/>
      <c r="D257" s="51"/>
      <c r="E257" s="51"/>
      <c r="F257" s="51"/>
      <c r="G257" s="51"/>
      <c r="H257" s="51"/>
      <c r="I257" s="51"/>
      <c r="J257" s="51"/>
      <c r="K257" s="51"/>
      <c r="L257" s="52"/>
      <c r="M257" s="52"/>
      <c r="N257" s="52"/>
      <c r="O257" s="52"/>
      <c r="P257" s="52"/>
      <c r="Q257" s="52"/>
    </row>
    <row r="258" customFormat="false" ht="21.75" hidden="false" customHeight="false" outlineLevel="0" collapsed="false">
      <c r="A258" s="52"/>
      <c r="B258" s="62"/>
      <c r="C258" s="51"/>
      <c r="D258" s="51"/>
      <c r="E258" s="51"/>
      <c r="F258" s="51"/>
      <c r="G258" s="51"/>
      <c r="H258" s="51"/>
      <c r="I258" s="51"/>
      <c r="J258" s="51"/>
      <c r="K258" s="51"/>
      <c r="L258" s="52"/>
      <c r="M258" s="52"/>
      <c r="N258" s="52"/>
      <c r="O258" s="52"/>
      <c r="P258" s="52"/>
      <c r="Q258" s="52"/>
    </row>
    <row r="259" customFormat="false" ht="21.75" hidden="false" customHeight="false" outlineLevel="0" collapsed="false">
      <c r="A259" s="52"/>
      <c r="B259" s="62"/>
      <c r="C259" s="51"/>
      <c r="D259" s="51"/>
      <c r="E259" s="51"/>
      <c r="F259" s="51"/>
      <c r="G259" s="51"/>
      <c r="H259" s="51"/>
      <c r="I259" s="51"/>
      <c r="J259" s="51"/>
      <c r="K259" s="51"/>
      <c r="L259" s="52"/>
      <c r="M259" s="52"/>
      <c r="N259" s="52"/>
      <c r="O259" s="52"/>
      <c r="P259" s="52"/>
      <c r="Q259" s="52"/>
    </row>
    <row r="260" customFormat="false" ht="21.75" hidden="false" customHeight="false" outlineLevel="0" collapsed="false">
      <c r="A260" s="52"/>
      <c r="B260" s="62"/>
      <c r="C260" s="51"/>
      <c r="D260" s="51"/>
      <c r="E260" s="51"/>
      <c r="F260" s="51"/>
      <c r="G260" s="51"/>
      <c r="H260" s="51"/>
      <c r="I260" s="51"/>
      <c r="J260" s="51"/>
      <c r="K260" s="51"/>
      <c r="L260" s="52"/>
      <c r="M260" s="52"/>
      <c r="N260" s="52"/>
      <c r="O260" s="52"/>
      <c r="P260" s="52"/>
      <c r="Q260" s="52"/>
    </row>
    <row r="261" customFormat="false" ht="21.75" hidden="false" customHeight="false" outlineLevel="0" collapsed="false">
      <c r="A261" s="52"/>
      <c r="B261" s="62"/>
      <c r="C261" s="51"/>
      <c r="D261" s="51"/>
      <c r="E261" s="51"/>
      <c r="F261" s="51"/>
      <c r="G261" s="51"/>
      <c r="H261" s="51"/>
      <c r="I261" s="51"/>
      <c r="J261" s="51"/>
      <c r="K261" s="51"/>
      <c r="L261" s="52"/>
      <c r="M261" s="52"/>
      <c r="N261" s="52"/>
      <c r="O261" s="52"/>
      <c r="P261" s="52"/>
      <c r="Q261" s="52"/>
    </row>
    <row r="262" customFormat="false" ht="21.75" hidden="false" customHeight="false" outlineLevel="0" collapsed="false">
      <c r="A262" s="52"/>
      <c r="B262" s="62"/>
      <c r="C262" s="51"/>
      <c r="D262" s="51"/>
      <c r="E262" s="51"/>
      <c r="F262" s="51"/>
      <c r="G262" s="51"/>
      <c r="H262" s="51"/>
      <c r="I262" s="51"/>
      <c r="J262" s="51"/>
      <c r="K262" s="51"/>
      <c r="L262" s="52"/>
      <c r="M262" s="52"/>
      <c r="N262" s="52"/>
      <c r="O262" s="52"/>
      <c r="P262" s="52"/>
      <c r="Q262" s="52"/>
    </row>
    <row r="263" customFormat="false" ht="21.75" hidden="false" customHeight="false" outlineLevel="0" collapsed="false">
      <c r="A263" s="52"/>
      <c r="B263" s="62"/>
      <c r="C263" s="51"/>
      <c r="D263" s="51"/>
      <c r="E263" s="51"/>
      <c r="F263" s="51"/>
      <c r="G263" s="51"/>
      <c r="H263" s="51"/>
      <c r="I263" s="51"/>
      <c r="J263" s="51"/>
      <c r="K263" s="51"/>
      <c r="L263" s="52"/>
      <c r="M263" s="52"/>
      <c r="N263" s="52"/>
      <c r="O263" s="52"/>
      <c r="P263" s="52"/>
      <c r="Q263" s="52"/>
    </row>
    <row r="264" customFormat="false" ht="21.75" hidden="false" customHeight="false" outlineLevel="0" collapsed="false">
      <c r="A264" s="52"/>
      <c r="B264" s="62"/>
      <c r="C264" s="51"/>
      <c r="D264" s="51"/>
      <c r="E264" s="51"/>
      <c r="F264" s="51"/>
      <c r="G264" s="51"/>
      <c r="H264" s="51"/>
      <c r="I264" s="51"/>
      <c r="J264" s="51"/>
      <c r="K264" s="51"/>
      <c r="L264" s="52"/>
      <c r="M264" s="52"/>
      <c r="N264" s="52"/>
      <c r="O264" s="52"/>
      <c r="P264" s="52"/>
      <c r="Q264" s="52"/>
    </row>
    <row r="265" customFormat="false" ht="21.75" hidden="false" customHeight="false" outlineLevel="0" collapsed="false">
      <c r="A265" s="52"/>
      <c r="B265" s="62"/>
      <c r="C265" s="51"/>
      <c r="D265" s="51"/>
      <c r="E265" s="51"/>
      <c r="F265" s="51"/>
      <c r="G265" s="51"/>
      <c r="H265" s="51"/>
      <c r="I265" s="51"/>
      <c r="J265" s="51"/>
      <c r="K265" s="51"/>
      <c r="L265" s="52"/>
      <c r="M265" s="52"/>
      <c r="N265" s="52"/>
      <c r="O265" s="52"/>
      <c r="P265" s="52"/>
      <c r="Q265" s="52"/>
    </row>
    <row r="266" customFormat="false" ht="21.75" hidden="false" customHeight="false" outlineLevel="0" collapsed="false">
      <c r="A266" s="52"/>
      <c r="B266" s="62"/>
      <c r="C266" s="51"/>
      <c r="D266" s="51"/>
      <c r="E266" s="51"/>
      <c r="F266" s="51"/>
      <c r="G266" s="51"/>
      <c r="H266" s="51"/>
      <c r="I266" s="51"/>
      <c r="J266" s="51"/>
      <c r="K266" s="51"/>
      <c r="L266" s="52"/>
      <c r="M266" s="52"/>
      <c r="N266" s="52"/>
      <c r="O266" s="52"/>
      <c r="P266" s="52"/>
      <c r="Q266" s="52"/>
    </row>
    <row r="267" customFormat="false" ht="21.75" hidden="false" customHeight="false" outlineLevel="0" collapsed="false">
      <c r="A267" s="52"/>
      <c r="B267" s="62"/>
      <c r="C267" s="51"/>
      <c r="D267" s="51"/>
      <c r="E267" s="51"/>
      <c r="F267" s="51"/>
      <c r="G267" s="51"/>
      <c r="H267" s="51"/>
      <c r="I267" s="51"/>
      <c r="J267" s="51"/>
      <c r="K267" s="51"/>
      <c r="L267" s="52"/>
      <c r="M267" s="52"/>
      <c r="N267" s="52"/>
      <c r="O267" s="52"/>
      <c r="P267" s="52"/>
      <c r="Q267" s="52"/>
    </row>
    <row r="268" customFormat="false" ht="21.75" hidden="false" customHeight="false" outlineLevel="0" collapsed="false">
      <c r="A268" s="52"/>
      <c r="B268" s="62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52"/>
      <c r="N268" s="52"/>
      <c r="O268" s="52"/>
      <c r="P268" s="52"/>
      <c r="Q268" s="52"/>
    </row>
    <row r="269" customFormat="false" ht="21.75" hidden="false" customHeight="false" outlineLevel="0" collapsed="false">
      <c r="A269" s="52"/>
      <c r="B269" s="62"/>
      <c r="C269" s="51"/>
      <c r="D269" s="51"/>
      <c r="E269" s="51"/>
      <c r="F269" s="51"/>
      <c r="G269" s="51"/>
      <c r="H269" s="51"/>
      <c r="I269" s="51"/>
      <c r="J269" s="51"/>
      <c r="K269" s="51"/>
      <c r="L269" s="52"/>
      <c r="M269" s="52"/>
      <c r="N269" s="52"/>
      <c r="O269" s="52"/>
      <c r="P269" s="52"/>
      <c r="Q269" s="52"/>
    </row>
    <row r="270" customFormat="false" ht="21.75" hidden="false" customHeight="false" outlineLevel="0" collapsed="false">
      <c r="A270" s="52"/>
      <c r="B270" s="62"/>
      <c r="C270" s="51"/>
      <c r="D270" s="51"/>
      <c r="E270" s="51"/>
      <c r="F270" s="51"/>
      <c r="G270" s="51"/>
      <c r="H270" s="51"/>
      <c r="I270" s="51"/>
      <c r="J270" s="51"/>
      <c r="K270" s="51"/>
      <c r="L270" s="52"/>
      <c r="M270" s="52"/>
      <c r="N270" s="52"/>
      <c r="O270" s="52"/>
      <c r="P270" s="52"/>
      <c r="Q270" s="52"/>
    </row>
    <row r="271" customFormat="false" ht="21.75" hidden="false" customHeight="false" outlineLevel="0" collapsed="false">
      <c r="A271" s="52"/>
      <c r="B271" s="62"/>
      <c r="C271" s="51"/>
      <c r="D271" s="51"/>
      <c r="E271" s="51"/>
      <c r="F271" s="51"/>
      <c r="G271" s="51"/>
      <c r="H271" s="51"/>
      <c r="I271" s="51"/>
      <c r="J271" s="51"/>
      <c r="K271" s="51"/>
      <c r="L271" s="52"/>
      <c r="M271" s="52"/>
      <c r="N271" s="52"/>
      <c r="O271" s="52"/>
      <c r="P271" s="52"/>
      <c r="Q271" s="52"/>
    </row>
    <row r="272" customFormat="false" ht="21.75" hidden="false" customHeight="false" outlineLevel="0" collapsed="false">
      <c r="A272" s="52"/>
      <c r="B272" s="62"/>
      <c r="C272" s="51"/>
      <c r="D272" s="51"/>
      <c r="E272" s="51"/>
      <c r="F272" s="51"/>
      <c r="G272" s="51"/>
      <c r="H272" s="51"/>
      <c r="I272" s="51"/>
      <c r="J272" s="51"/>
      <c r="K272" s="51"/>
      <c r="L272" s="52"/>
      <c r="M272" s="52"/>
      <c r="N272" s="52"/>
      <c r="O272" s="52"/>
      <c r="P272" s="52"/>
      <c r="Q272" s="52"/>
    </row>
    <row r="273" customFormat="false" ht="21.75" hidden="false" customHeight="false" outlineLevel="0" collapsed="false">
      <c r="A273" s="52"/>
      <c r="B273" s="62"/>
      <c r="C273" s="51"/>
      <c r="D273" s="51"/>
      <c r="E273" s="51"/>
      <c r="F273" s="51"/>
      <c r="G273" s="51"/>
      <c r="H273" s="51"/>
      <c r="I273" s="51"/>
      <c r="J273" s="51"/>
      <c r="K273" s="51"/>
      <c r="L273" s="52"/>
      <c r="M273" s="52"/>
      <c r="N273" s="52"/>
      <c r="O273" s="52"/>
      <c r="P273" s="52"/>
      <c r="Q273" s="52"/>
    </row>
    <row r="274" customFormat="false" ht="21.75" hidden="false" customHeight="false" outlineLevel="0" collapsed="false">
      <c r="A274" s="52"/>
      <c r="B274" s="62"/>
      <c r="C274" s="51"/>
      <c r="D274" s="51"/>
      <c r="E274" s="51"/>
      <c r="F274" s="51"/>
      <c r="G274" s="51"/>
      <c r="H274" s="51"/>
      <c r="I274" s="51"/>
      <c r="J274" s="51"/>
      <c r="K274" s="51"/>
      <c r="L274" s="52"/>
      <c r="M274" s="52"/>
      <c r="N274" s="52"/>
      <c r="O274" s="52"/>
      <c r="P274" s="52"/>
      <c r="Q274" s="52"/>
    </row>
    <row r="275" customFormat="false" ht="21.75" hidden="false" customHeight="false" outlineLevel="0" collapsed="false">
      <c r="A275" s="52"/>
      <c r="B275" s="62"/>
      <c r="C275" s="51"/>
      <c r="D275" s="51"/>
      <c r="E275" s="51"/>
      <c r="F275" s="51"/>
      <c r="G275" s="51"/>
      <c r="H275" s="51"/>
      <c r="I275" s="51"/>
      <c r="J275" s="51"/>
      <c r="K275" s="51"/>
      <c r="L275" s="52"/>
      <c r="M275" s="52"/>
      <c r="N275" s="52"/>
      <c r="O275" s="52"/>
      <c r="P275" s="52"/>
      <c r="Q275" s="52"/>
    </row>
    <row r="276" customFormat="false" ht="21.75" hidden="false" customHeight="false" outlineLevel="0" collapsed="false">
      <c r="A276" s="52"/>
      <c r="B276" s="62"/>
      <c r="C276" s="51"/>
      <c r="D276" s="51"/>
      <c r="E276" s="51"/>
      <c r="F276" s="51"/>
      <c r="G276" s="51"/>
      <c r="H276" s="51"/>
      <c r="I276" s="51"/>
      <c r="J276" s="51"/>
      <c r="K276" s="51"/>
      <c r="L276" s="52"/>
      <c r="M276" s="52"/>
      <c r="N276" s="52"/>
      <c r="O276" s="52"/>
      <c r="P276" s="52"/>
      <c r="Q276" s="52"/>
    </row>
    <row r="277" customFormat="false" ht="21.75" hidden="false" customHeight="false" outlineLevel="0" collapsed="false">
      <c r="A277" s="52"/>
      <c r="B277" s="62"/>
      <c r="C277" s="51"/>
      <c r="D277" s="51"/>
      <c r="E277" s="51"/>
      <c r="F277" s="51"/>
      <c r="G277" s="51"/>
      <c r="H277" s="51"/>
      <c r="I277" s="51"/>
      <c r="J277" s="51"/>
      <c r="K277" s="51"/>
      <c r="L277" s="52"/>
      <c r="M277" s="52"/>
      <c r="N277" s="52"/>
      <c r="O277" s="52"/>
      <c r="P277" s="52"/>
      <c r="Q277" s="52"/>
    </row>
    <row r="278" customFormat="false" ht="21.75" hidden="false" customHeight="false" outlineLevel="0" collapsed="false">
      <c r="A278" s="52"/>
      <c r="B278" s="62"/>
      <c r="C278" s="51"/>
      <c r="D278" s="51"/>
      <c r="E278" s="51"/>
      <c r="F278" s="51"/>
      <c r="G278" s="51"/>
      <c r="H278" s="51"/>
      <c r="I278" s="51"/>
      <c r="J278" s="51"/>
      <c r="K278" s="51"/>
      <c r="L278" s="52"/>
      <c r="M278" s="52"/>
      <c r="N278" s="52"/>
      <c r="O278" s="52"/>
      <c r="P278" s="52"/>
      <c r="Q278" s="52"/>
    </row>
    <row r="279" customFormat="false" ht="21.75" hidden="false" customHeight="false" outlineLevel="0" collapsed="false">
      <c r="A279" s="52"/>
      <c r="B279" s="62"/>
      <c r="C279" s="51"/>
      <c r="D279" s="51"/>
      <c r="E279" s="51"/>
      <c r="F279" s="51"/>
      <c r="G279" s="51"/>
      <c r="H279" s="51"/>
      <c r="I279" s="51"/>
      <c r="J279" s="51"/>
      <c r="K279" s="51"/>
      <c r="L279" s="52"/>
      <c r="M279" s="52"/>
      <c r="N279" s="52"/>
      <c r="O279" s="52"/>
      <c r="P279" s="52"/>
      <c r="Q279" s="52"/>
    </row>
    <row r="280" customFormat="false" ht="21.75" hidden="false" customHeight="false" outlineLevel="0" collapsed="false">
      <c r="A280" s="52"/>
      <c r="B280" s="62"/>
      <c r="C280" s="51"/>
      <c r="D280" s="51"/>
      <c r="E280" s="51"/>
      <c r="F280" s="51"/>
      <c r="G280" s="51"/>
      <c r="H280" s="51"/>
      <c r="I280" s="51"/>
      <c r="J280" s="51"/>
      <c r="K280" s="51"/>
      <c r="L280" s="52"/>
      <c r="M280" s="52"/>
      <c r="N280" s="52"/>
      <c r="O280" s="52"/>
      <c r="P280" s="52"/>
      <c r="Q280" s="52"/>
    </row>
    <row r="281" customFormat="false" ht="21.75" hidden="false" customHeight="false" outlineLevel="0" collapsed="false">
      <c r="A281" s="52"/>
      <c r="B281" s="62"/>
      <c r="C281" s="51"/>
      <c r="D281" s="51"/>
      <c r="E281" s="51"/>
      <c r="F281" s="51"/>
      <c r="G281" s="51"/>
      <c r="H281" s="51"/>
      <c r="I281" s="51"/>
      <c r="J281" s="51"/>
      <c r="K281" s="51"/>
      <c r="L281" s="52"/>
      <c r="M281" s="52"/>
      <c r="N281" s="52"/>
      <c r="O281" s="52"/>
      <c r="P281" s="52"/>
      <c r="Q281" s="52"/>
    </row>
    <row r="282" customFormat="false" ht="21.75" hidden="false" customHeight="false" outlineLevel="0" collapsed="false">
      <c r="A282" s="52"/>
      <c r="B282" s="62"/>
      <c r="C282" s="51"/>
      <c r="D282" s="51"/>
      <c r="E282" s="51"/>
      <c r="F282" s="51"/>
      <c r="G282" s="51"/>
      <c r="H282" s="51"/>
      <c r="I282" s="51"/>
      <c r="J282" s="51"/>
      <c r="K282" s="51"/>
      <c r="L282" s="52"/>
      <c r="M282" s="52"/>
      <c r="N282" s="52"/>
      <c r="O282" s="52"/>
      <c r="P282" s="52"/>
      <c r="Q282" s="52"/>
    </row>
    <row r="283" customFormat="false" ht="21.75" hidden="false" customHeight="false" outlineLevel="0" collapsed="false">
      <c r="A283" s="52"/>
      <c r="B283" s="62"/>
      <c r="C283" s="51"/>
      <c r="D283" s="51"/>
      <c r="E283" s="51"/>
      <c r="F283" s="51"/>
      <c r="G283" s="51"/>
      <c r="H283" s="51"/>
      <c r="I283" s="51"/>
      <c r="J283" s="51"/>
      <c r="K283" s="51"/>
      <c r="L283" s="52"/>
      <c r="M283" s="52"/>
      <c r="N283" s="52"/>
      <c r="O283" s="52"/>
      <c r="P283" s="52"/>
      <c r="Q283" s="52"/>
    </row>
    <row r="284" customFormat="false" ht="21.75" hidden="false" customHeight="false" outlineLevel="0" collapsed="false">
      <c r="A284" s="52"/>
      <c r="B284" s="62"/>
      <c r="C284" s="51"/>
      <c r="D284" s="51"/>
      <c r="E284" s="51"/>
      <c r="F284" s="51"/>
      <c r="G284" s="51"/>
      <c r="H284" s="51"/>
      <c r="I284" s="51"/>
      <c r="J284" s="51"/>
      <c r="K284" s="51"/>
      <c r="L284" s="52"/>
      <c r="M284" s="52"/>
      <c r="N284" s="52"/>
      <c r="O284" s="52"/>
      <c r="P284" s="52"/>
      <c r="Q284" s="52"/>
    </row>
    <row r="285" customFormat="false" ht="21.75" hidden="false" customHeight="false" outlineLevel="0" collapsed="false">
      <c r="A285" s="52"/>
      <c r="B285" s="62"/>
      <c r="C285" s="51"/>
      <c r="D285" s="51"/>
      <c r="E285" s="51"/>
      <c r="F285" s="51"/>
      <c r="G285" s="51"/>
      <c r="H285" s="51"/>
      <c r="I285" s="51"/>
      <c r="J285" s="51"/>
      <c r="K285" s="51"/>
      <c r="L285" s="52"/>
      <c r="M285" s="52"/>
      <c r="N285" s="52"/>
      <c r="O285" s="52"/>
      <c r="P285" s="52"/>
      <c r="Q285" s="52"/>
    </row>
    <row r="286" customFormat="false" ht="21.75" hidden="false" customHeight="false" outlineLevel="0" collapsed="false">
      <c r="A286" s="52"/>
      <c r="B286" s="62"/>
      <c r="C286" s="51"/>
      <c r="D286" s="51"/>
      <c r="E286" s="51"/>
      <c r="F286" s="51"/>
      <c r="G286" s="51"/>
      <c r="H286" s="51"/>
      <c r="I286" s="51"/>
      <c r="J286" s="51"/>
      <c r="K286" s="51"/>
      <c r="L286" s="52"/>
      <c r="M286" s="52"/>
      <c r="N286" s="52"/>
      <c r="O286" s="52"/>
      <c r="P286" s="52"/>
      <c r="Q286" s="52"/>
    </row>
    <row r="287" customFormat="false" ht="21.75" hidden="false" customHeight="false" outlineLevel="0" collapsed="false">
      <c r="A287" s="52"/>
      <c r="B287" s="62"/>
      <c r="C287" s="51"/>
      <c r="D287" s="51"/>
      <c r="E287" s="51"/>
      <c r="F287" s="51"/>
      <c r="G287" s="51"/>
      <c r="H287" s="51"/>
      <c r="I287" s="51"/>
      <c r="J287" s="51"/>
      <c r="K287" s="51"/>
      <c r="L287" s="52"/>
      <c r="M287" s="52"/>
      <c r="N287" s="52"/>
      <c r="O287" s="52"/>
      <c r="P287" s="52"/>
      <c r="Q287" s="52"/>
    </row>
    <row r="288" customFormat="false" ht="21.75" hidden="false" customHeight="false" outlineLevel="0" collapsed="false">
      <c r="A288" s="52"/>
      <c r="B288" s="62"/>
      <c r="C288" s="51"/>
      <c r="D288" s="51"/>
      <c r="E288" s="51"/>
      <c r="F288" s="51"/>
      <c r="G288" s="51"/>
      <c r="H288" s="51"/>
      <c r="I288" s="51"/>
      <c r="J288" s="51"/>
      <c r="K288" s="51"/>
      <c r="L288" s="52"/>
      <c r="M288" s="52"/>
      <c r="N288" s="52"/>
      <c r="O288" s="52"/>
      <c r="P288" s="52"/>
      <c r="Q288" s="52"/>
    </row>
    <row r="289" customFormat="false" ht="21.75" hidden="false" customHeight="false" outlineLevel="0" collapsed="false">
      <c r="A289" s="52"/>
      <c r="B289" s="62"/>
      <c r="C289" s="51"/>
      <c r="D289" s="51"/>
      <c r="E289" s="51"/>
      <c r="F289" s="51"/>
      <c r="G289" s="51"/>
      <c r="H289" s="51"/>
      <c r="I289" s="51"/>
      <c r="J289" s="51"/>
      <c r="K289" s="51"/>
      <c r="L289" s="52"/>
      <c r="M289" s="52"/>
      <c r="N289" s="52"/>
      <c r="O289" s="52"/>
      <c r="P289" s="52"/>
      <c r="Q289" s="52"/>
    </row>
    <row r="290" customFormat="false" ht="21.75" hidden="false" customHeight="false" outlineLevel="0" collapsed="false">
      <c r="A290" s="52"/>
      <c r="B290" s="62"/>
      <c r="C290" s="51"/>
      <c r="D290" s="51"/>
      <c r="E290" s="51"/>
      <c r="F290" s="51"/>
      <c r="G290" s="51"/>
      <c r="H290" s="51"/>
      <c r="I290" s="51"/>
      <c r="J290" s="51"/>
      <c r="K290" s="51"/>
      <c r="L290" s="52"/>
      <c r="M290" s="52"/>
      <c r="N290" s="52"/>
      <c r="O290" s="52"/>
      <c r="P290" s="52"/>
      <c r="Q290" s="52"/>
    </row>
    <row r="291" customFormat="false" ht="21.75" hidden="false" customHeight="false" outlineLevel="0" collapsed="false">
      <c r="A291" s="52"/>
      <c r="B291" s="62"/>
      <c r="C291" s="51"/>
      <c r="D291" s="51"/>
      <c r="E291" s="51"/>
      <c r="F291" s="51"/>
      <c r="G291" s="51"/>
      <c r="H291" s="51"/>
      <c r="I291" s="51"/>
      <c r="J291" s="51"/>
      <c r="K291" s="51"/>
      <c r="L291" s="52"/>
      <c r="M291" s="52"/>
      <c r="N291" s="52"/>
      <c r="O291" s="52"/>
      <c r="P291" s="52"/>
      <c r="Q291" s="52"/>
    </row>
    <row r="292" customFormat="false" ht="21.75" hidden="false" customHeight="false" outlineLevel="0" collapsed="false">
      <c r="A292" s="52"/>
      <c r="B292" s="62"/>
      <c r="C292" s="51"/>
      <c r="D292" s="51"/>
      <c r="E292" s="51"/>
      <c r="F292" s="51"/>
      <c r="G292" s="51"/>
      <c r="H292" s="51"/>
      <c r="I292" s="51"/>
      <c r="J292" s="51"/>
      <c r="K292" s="51"/>
      <c r="L292" s="52"/>
      <c r="M292" s="52"/>
      <c r="N292" s="52"/>
      <c r="O292" s="52"/>
      <c r="P292" s="52"/>
      <c r="Q292" s="52"/>
    </row>
    <row r="293" customFormat="false" ht="21.75" hidden="false" customHeight="false" outlineLevel="0" collapsed="false">
      <c r="A293" s="52"/>
      <c r="B293" s="62"/>
      <c r="C293" s="51"/>
      <c r="D293" s="51"/>
      <c r="E293" s="51"/>
      <c r="F293" s="51"/>
      <c r="G293" s="51"/>
      <c r="H293" s="51"/>
      <c r="I293" s="51"/>
      <c r="J293" s="51"/>
      <c r="K293" s="51"/>
      <c r="L293" s="52"/>
      <c r="M293" s="52"/>
      <c r="N293" s="52"/>
      <c r="O293" s="52"/>
      <c r="P293" s="52"/>
      <c r="Q293" s="52"/>
    </row>
    <row r="294" customFormat="false" ht="21.75" hidden="false" customHeight="false" outlineLevel="0" collapsed="false">
      <c r="A294" s="52"/>
      <c r="B294" s="62"/>
      <c r="C294" s="51"/>
      <c r="D294" s="51"/>
      <c r="E294" s="51"/>
      <c r="F294" s="51"/>
      <c r="G294" s="51"/>
      <c r="H294" s="51"/>
      <c r="I294" s="51"/>
      <c r="J294" s="51"/>
      <c r="K294" s="51"/>
      <c r="L294" s="52"/>
      <c r="M294" s="52"/>
      <c r="N294" s="52"/>
      <c r="O294" s="52"/>
      <c r="P294" s="52"/>
      <c r="Q294" s="52"/>
    </row>
    <row r="295" customFormat="false" ht="21.75" hidden="false" customHeight="false" outlineLevel="0" collapsed="false">
      <c r="A295" s="52"/>
      <c r="B295" s="62"/>
      <c r="C295" s="51"/>
      <c r="D295" s="51"/>
      <c r="E295" s="51"/>
      <c r="F295" s="51"/>
      <c r="G295" s="51"/>
      <c r="H295" s="51"/>
      <c r="I295" s="51"/>
      <c r="J295" s="51"/>
      <c r="K295" s="51"/>
      <c r="L295" s="52"/>
      <c r="M295" s="52"/>
      <c r="N295" s="52"/>
      <c r="O295" s="52"/>
      <c r="P295" s="52"/>
      <c r="Q295" s="52"/>
    </row>
    <row r="296" customFormat="false" ht="21.75" hidden="false" customHeight="false" outlineLevel="0" collapsed="false">
      <c r="A296" s="52"/>
      <c r="B296" s="62"/>
      <c r="C296" s="51"/>
      <c r="D296" s="51"/>
      <c r="E296" s="51"/>
      <c r="F296" s="51"/>
      <c r="G296" s="51"/>
      <c r="H296" s="51"/>
      <c r="I296" s="51"/>
      <c r="J296" s="51"/>
      <c r="K296" s="51"/>
      <c r="L296" s="52"/>
      <c r="M296" s="52"/>
      <c r="N296" s="52"/>
      <c r="O296" s="52"/>
      <c r="P296" s="52"/>
      <c r="Q296" s="52"/>
    </row>
    <row r="297" customFormat="false" ht="21.75" hidden="false" customHeight="false" outlineLevel="0" collapsed="false">
      <c r="A297" s="52"/>
      <c r="B297" s="62"/>
      <c r="C297" s="51"/>
      <c r="D297" s="51"/>
      <c r="E297" s="51"/>
      <c r="F297" s="51"/>
      <c r="G297" s="51"/>
      <c r="H297" s="51"/>
      <c r="I297" s="51"/>
      <c r="J297" s="51"/>
      <c r="K297" s="51"/>
      <c r="L297" s="52"/>
      <c r="M297" s="52"/>
      <c r="N297" s="52"/>
      <c r="O297" s="52"/>
      <c r="P297" s="52"/>
      <c r="Q297" s="52"/>
    </row>
    <row r="298" customFormat="false" ht="21.75" hidden="false" customHeight="false" outlineLevel="0" collapsed="false">
      <c r="A298" s="52"/>
      <c r="B298" s="62"/>
      <c r="C298" s="51"/>
      <c r="D298" s="51"/>
      <c r="E298" s="51"/>
      <c r="F298" s="51"/>
      <c r="G298" s="51"/>
      <c r="H298" s="51"/>
      <c r="I298" s="51"/>
      <c r="J298" s="51"/>
      <c r="K298" s="51"/>
      <c r="L298" s="52"/>
      <c r="M298" s="52"/>
      <c r="N298" s="52"/>
      <c r="O298" s="52"/>
      <c r="P298" s="52"/>
      <c r="Q298" s="52"/>
    </row>
    <row r="299" customFormat="false" ht="21.75" hidden="false" customHeight="false" outlineLevel="0" collapsed="false">
      <c r="A299" s="52"/>
      <c r="B299" s="62"/>
      <c r="C299" s="51"/>
      <c r="D299" s="51"/>
      <c r="E299" s="51"/>
      <c r="F299" s="51"/>
      <c r="G299" s="51"/>
      <c r="H299" s="51"/>
      <c r="I299" s="51"/>
      <c r="J299" s="51"/>
      <c r="K299" s="51"/>
      <c r="L299" s="52"/>
      <c r="M299" s="52"/>
      <c r="N299" s="52"/>
      <c r="O299" s="52"/>
      <c r="P299" s="52"/>
      <c r="Q299" s="52"/>
    </row>
    <row r="300" customFormat="false" ht="21.75" hidden="false" customHeight="false" outlineLevel="0" collapsed="false">
      <c r="A300" s="52"/>
      <c r="B300" s="62"/>
      <c r="C300" s="51"/>
      <c r="D300" s="51"/>
      <c r="E300" s="51"/>
      <c r="F300" s="51"/>
      <c r="G300" s="51"/>
      <c r="H300" s="51"/>
      <c r="I300" s="51"/>
      <c r="J300" s="51"/>
      <c r="K300" s="51"/>
      <c r="L300" s="52"/>
      <c r="M300" s="52"/>
      <c r="N300" s="52"/>
      <c r="O300" s="52"/>
      <c r="P300" s="52"/>
      <c r="Q300" s="52"/>
    </row>
    <row r="301" customFormat="false" ht="21.75" hidden="false" customHeight="false" outlineLevel="0" collapsed="false">
      <c r="A301" s="52"/>
      <c r="B301" s="62"/>
      <c r="C301" s="51"/>
      <c r="D301" s="51"/>
      <c r="E301" s="51"/>
      <c r="F301" s="51"/>
      <c r="G301" s="51"/>
      <c r="H301" s="51"/>
      <c r="I301" s="51"/>
      <c r="J301" s="51"/>
      <c r="K301" s="51"/>
      <c r="L301" s="52"/>
      <c r="M301" s="52"/>
      <c r="N301" s="52"/>
      <c r="O301" s="52"/>
      <c r="P301" s="52"/>
      <c r="Q301" s="52"/>
    </row>
    <row r="302" customFormat="false" ht="21.75" hidden="false" customHeight="false" outlineLevel="0" collapsed="false">
      <c r="A302" s="52"/>
      <c r="B302" s="62"/>
      <c r="C302" s="51"/>
      <c r="D302" s="51"/>
      <c r="E302" s="51"/>
      <c r="F302" s="51"/>
      <c r="G302" s="51"/>
      <c r="H302" s="51"/>
      <c r="I302" s="51"/>
      <c r="J302" s="51"/>
      <c r="K302" s="51"/>
      <c r="L302" s="52"/>
      <c r="M302" s="52"/>
      <c r="N302" s="52"/>
      <c r="O302" s="52"/>
      <c r="P302" s="52"/>
      <c r="Q302" s="52"/>
    </row>
    <row r="303" customFormat="false" ht="21.75" hidden="false" customHeight="false" outlineLevel="0" collapsed="false">
      <c r="A303" s="52"/>
      <c r="B303" s="62"/>
      <c r="C303" s="51"/>
      <c r="D303" s="51"/>
      <c r="E303" s="51"/>
      <c r="F303" s="51"/>
      <c r="G303" s="51"/>
      <c r="H303" s="51"/>
      <c r="I303" s="51"/>
      <c r="J303" s="51"/>
      <c r="K303" s="51"/>
      <c r="L303" s="52"/>
      <c r="M303" s="52"/>
      <c r="N303" s="52"/>
      <c r="O303" s="52"/>
      <c r="P303" s="52"/>
      <c r="Q303" s="52"/>
    </row>
    <row r="304" customFormat="false" ht="21.75" hidden="false" customHeight="false" outlineLevel="0" collapsed="false">
      <c r="A304" s="52"/>
      <c r="B304" s="62"/>
      <c r="C304" s="51"/>
      <c r="D304" s="51"/>
      <c r="E304" s="51"/>
      <c r="F304" s="51"/>
      <c r="G304" s="51"/>
      <c r="H304" s="51"/>
      <c r="I304" s="51"/>
      <c r="J304" s="51"/>
      <c r="K304" s="51"/>
      <c r="L304" s="52"/>
      <c r="M304" s="52"/>
      <c r="N304" s="52"/>
      <c r="O304" s="52"/>
      <c r="P304" s="52"/>
      <c r="Q304" s="52"/>
    </row>
    <row r="305" customFormat="false" ht="21.75" hidden="false" customHeight="false" outlineLevel="0" collapsed="false">
      <c r="A305" s="52"/>
      <c r="B305" s="62"/>
      <c r="C305" s="51"/>
      <c r="D305" s="51"/>
      <c r="E305" s="51"/>
      <c r="F305" s="51"/>
      <c r="G305" s="51"/>
      <c r="H305" s="51"/>
      <c r="I305" s="51"/>
      <c r="J305" s="51"/>
      <c r="K305" s="51"/>
      <c r="L305" s="52"/>
      <c r="M305" s="52"/>
      <c r="N305" s="52"/>
      <c r="O305" s="52"/>
      <c r="P305" s="52"/>
      <c r="Q305" s="52"/>
    </row>
    <row r="306" customFormat="false" ht="21.75" hidden="false" customHeight="false" outlineLevel="0" collapsed="false">
      <c r="A306" s="52"/>
      <c r="B306" s="62"/>
      <c r="C306" s="51"/>
      <c r="D306" s="51"/>
      <c r="E306" s="51"/>
      <c r="F306" s="51"/>
      <c r="G306" s="51"/>
      <c r="H306" s="51"/>
      <c r="I306" s="51"/>
      <c r="J306" s="51"/>
      <c r="K306" s="51"/>
      <c r="L306" s="52"/>
      <c r="M306" s="52"/>
      <c r="N306" s="52"/>
      <c r="O306" s="52"/>
      <c r="P306" s="52"/>
      <c r="Q306" s="52"/>
    </row>
    <row r="307" customFormat="false" ht="21.75" hidden="false" customHeight="false" outlineLevel="0" collapsed="false">
      <c r="A307" s="52"/>
      <c r="B307" s="62"/>
      <c r="C307" s="51"/>
      <c r="D307" s="51"/>
      <c r="E307" s="51"/>
      <c r="F307" s="51"/>
      <c r="G307" s="51"/>
      <c r="H307" s="51"/>
      <c r="I307" s="51"/>
      <c r="J307" s="51"/>
      <c r="K307" s="51"/>
      <c r="L307" s="52"/>
      <c r="M307" s="52"/>
      <c r="N307" s="52"/>
      <c r="O307" s="52"/>
      <c r="P307" s="52"/>
      <c r="Q307" s="52"/>
    </row>
    <row r="308" customFormat="false" ht="21.75" hidden="false" customHeight="false" outlineLevel="0" collapsed="false">
      <c r="A308" s="52"/>
      <c r="B308" s="62"/>
      <c r="C308" s="51"/>
      <c r="D308" s="51"/>
      <c r="E308" s="51"/>
      <c r="F308" s="51"/>
      <c r="G308" s="51"/>
      <c r="H308" s="51"/>
      <c r="I308" s="51"/>
      <c r="J308" s="51"/>
      <c r="K308" s="51"/>
      <c r="L308" s="52"/>
      <c r="M308" s="52"/>
      <c r="N308" s="52"/>
      <c r="O308" s="52"/>
      <c r="P308" s="52"/>
      <c r="Q308" s="52"/>
    </row>
    <row r="309" customFormat="false" ht="21.75" hidden="false" customHeight="false" outlineLevel="0" collapsed="false">
      <c r="A309" s="52"/>
      <c r="B309" s="62"/>
      <c r="C309" s="51"/>
      <c r="D309" s="51"/>
      <c r="E309" s="51"/>
      <c r="F309" s="51"/>
      <c r="G309" s="51"/>
      <c r="H309" s="51"/>
      <c r="I309" s="51"/>
      <c r="J309" s="51"/>
      <c r="K309" s="51"/>
      <c r="L309" s="52"/>
      <c r="M309" s="52"/>
      <c r="N309" s="52"/>
      <c r="O309" s="52"/>
      <c r="P309" s="52"/>
      <c r="Q309" s="52"/>
    </row>
    <row r="310" customFormat="false" ht="21.75" hidden="false" customHeight="false" outlineLevel="0" collapsed="false">
      <c r="A310" s="52"/>
      <c r="B310" s="62"/>
      <c r="C310" s="51"/>
      <c r="D310" s="51"/>
      <c r="E310" s="51"/>
      <c r="F310" s="51"/>
      <c r="G310" s="51"/>
      <c r="H310" s="51"/>
      <c r="I310" s="51"/>
      <c r="J310" s="51"/>
      <c r="K310" s="51"/>
      <c r="L310" s="52"/>
      <c r="M310" s="52"/>
      <c r="N310" s="52"/>
      <c r="O310" s="52"/>
      <c r="P310" s="52"/>
      <c r="Q310" s="52"/>
    </row>
    <row r="311" customFormat="false" ht="21.75" hidden="false" customHeight="false" outlineLevel="0" collapsed="false">
      <c r="A311" s="52"/>
      <c r="B311" s="62"/>
      <c r="C311" s="51"/>
      <c r="D311" s="51"/>
      <c r="E311" s="51"/>
      <c r="F311" s="51"/>
      <c r="G311" s="51"/>
      <c r="H311" s="51"/>
      <c r="I311" s="51"/>
      <c r="J311" s="51"/>
      <c r="K311" s="51"/>
      <c r="L311" s="52"/>
      <c r="M311" s="52"/>
      <c r="N311" s="52"/>
      <c r="O311" s="52"/>
      <c r="P311" s="52"/>
      <c r="Q311" s="52"/>
    </row>
    <row r="312" customFormat="false" ht="21.75" hidden="false" customHeight="false" outlineLevel="0" collapsed="false">
      <c r="A312" s="52"/>
      <c r="B312" s="62"/>
      <c r="C312" s="51"/>
      <c r="D312" s="51"/>
      <c r="E312" s="51"/>
      <c r="F312" s="51"/>
      <c r="G312" s="51"/>
      <c r="H312" s="51"/>
      <c r="I312" s="51"/>
      <c r="J312" s="51"/>
      <c r="K312" s="51"/>
      <c r="L312" s="52"/>
      <c r="M312" s="52"/>
      <c r="N312" s="52"/>
      <c r="O312" s="52"/>
      <c r="P312" s="52"/>
      <c r="Q312" s="52"/>
    </row>
    <row r="313" customFormat="false" ht="21.75" hidden="false" customHeight="false" outlineLevel="0" collapsed="false">
      <c r="A313" s="52"/>
      <c r="B313" s="62"/>
      <c r="C313" s="51"/>
      <c r="D313" s="51"/>
      <c r="E313" s="51"/>
      <c r="F313" s="51"/>
      <c r="G313" s="51"/>
      <c r="H313" s="51"/>
      <c r="I313" s="51"/>
      <c r="J313" s="51"/>
      <c r="K313" s="51"/>
      <c r="L313" s="52"/>
      <c r="M313" s="52"/>
      <c r="N313" s="52"/>
      <c r="O313" s="52"/>
      <c r="P313" s="52"/>
      <c r="Q313" s="52"/>
    </row>
    <row r="314" customFormat="false" ht="21.75" hidden="false" customHeight="false" outlineLevel="0" collapsed="false">
      <c r="A314" s="52"/>
      <c r="B314" s="62"/>
      <c r="C314" s="51"/>
      <c r="D314" s="51"/>
      <c r="E314" s="51"/>
      <c r="F314" s="51"/>
      <c r="G314" s="51"/>
      <c r="H314" s="51"/>
      <c r="I314" s="51"/>
      <c r="J314" s="51"/>
      <c r="K314" s="51"/>
      <c r="L314" s="52"/>
      <c r="M314" s="52"/>
      <c r="N314" s="52"/>
      <c r="O314" s="52"/>
      <c r="P314" s="52"/>
      <c r="Q314" s="52"/>
    </row>
    <row r="315" customFormat="false" ht="21.75" hidden="false" customHeight="false" outlineLevel="0" collapsed="false">
      <c r="A315" s="52"/>
      <c r="B315" s="62"/>
      <c r="C315" s="51"/>
      <c r="D315" s="51"/>
      <c r="E315" s="51"/>
      <c r="F315" s="51"/>
      <c r="G315" s="51"/>
      <c r="H315" s="51"/>
      <c r="I315" s="51"/>
      <c r="J315" s="51"/>
      <c r="K315" s="51"/>
      <c r="L315" s="52"/>
      <c r="M315" s="52"/>
      <c r="N315" s="52"/>
      <c r="O315" s="52"/>
      <c r="P315" s="52"/>
      <c r="Q315" s="52"/>
    </row>
    <row r="316" customFormat="false" ht="21.75" hidden="false" customHeight="false" outlineLevel="0" collapsed="false">
      <c r="A316" s="52"/>
      <c r="B316" s="62"/>
      <c r="C316" s="51"/>
      <c r="D316" s="51"/>
      <c r="E316" s="51"/>
      <c r="F316" s="51"/>
      <c r="G316" s="51"/>
      <c r="H316" s="51"/>
      <c r="I316" s="51"/>
      <c r="J316" s="51"/>
      <c r="K316" s="51"/>
      <c r="L316" s="52"/>
      <c r="M316" s="52"/>
      <c r="N316" s="52"/>
      <c r="O316" s="52"/>
      <c r="P316" s="52"/>
      <c r="Q316" s="52"/>
    </row>
    <row r="317" customFormat="false" ht="21.75" hidden="false" customHeight="false" outlineLevel="0" collapsed="false">
      <c r="A317" s="52"/>
      <c r="B317" s="62"/>
      <c r="C317" s="51"/>
      <c r="D317" s="51"/>
      <c r="E317" s="51"/>
      <c r="F317" s="51"/>
      <c r="G317" s="51"/>
      <c r="H317" s="51"/>
      <c r="I317" s="51"/>
      <c r="J317" s="51"/>
      <c r="K317" s="51"/>
      <c r="L317" s="52"/>
      <c r="M317" s="52"/>
      <c r="N317" s="52"/>
      <c r="O317" s="52"/>
      <c r="P317" s="52"/>
      <c r="Q317" s="52"/>
    </row>
    <row r="318" customFormat="false" ht="21.75" hidden="false" customHeight="false" outlineLevel="0" collapsed="false">
      <c r="A318" s="52"/>
      <c r="B318" s="62"/>
      <c r="C318" s="51"/>
      <c r="D318" s="51"/>
      <c r="E318" s="51"/>
      <c r="F318" s="51"/>
      <c r="G318" s="51"/>
      <c r="H318" s="51"/>
      <c r="I318" s="51"/>
      <c r="J318" s="51"/>
      <c r="K318" s="51"/>
      <c r="L318" s="52"/>
      <c r="M318" s="52"/>
      <c r="N318" s="52"/>
      <c r="O318" s="52"/>
      <c r="P318" s="52"/>
      <c r="Q318" s="52"/>
    </row>
    <row r="319" customFormat="false" ht="21.75" hidden="false" customHeight="false" outlineLevel="0" collapsed="false">
      <c r="A319" s="52"/>
      <c r="B319" s="62"/>
      <c r="C319" s="51"/>
      <c r="D319" s="51"/>
      <c r="E319" s="51"/>
      <c r="F319" s="51"/>
      <c r="G319" s="51"/>
      <c r="H319" s="51"/>
      <c r="I319" s="51"/>
      <c r="J319" s="51"/>
      <c r="K319" s="51"/>
      <c r="L319" s="52"/>
      <c r="M319" s="52"/>
      <c r="N319" s="52"/>
      <c r="O319" s="52"/>
      <c r="P319" s="52"/>
      <c r="Q319" s="52"/>
    </row>
    <row r="320" customFormat="false" ht="21.75" hidden="false" customHeight="false" outlineLevel="0" collapsed="false">
      <c r="A320" s="52"/>
      <c r="B320" s="62"/>
      <c r="C320" s="51"/>
      <c r="D320" s="51"/>
      <c r="E320" s="51"/>
      <c r="F320" s="51"/>
      <c r="G320" s="51"/>
      <c r="H320" s="51"/>
      <c r="I320" s="51"/>
      <c r="J320" s="51"/>
      <c r="K320" s="51"/>
      <c r="L320" s="52"/>
      <c r="M320" s="52"/>
      <c r="N320" s="52"/>
      <c r="O320" s="52"/>
      <c r="P320" s="52"/>
      <c r="Q320" s="52"/>
    </row>
    <row r="321" customFormat="false" ht="21.75" hidden="false" customHeight="false" outlineLevel="0" collapsed="false">
      <c r="A321" s="52"/>
      <c r="B321" s="62"/>
      <c r="C321" s="51"/>
      <c r="D321" s="51"/>
      <c r="E321" s="51"/>
      <c r="F321" s="51"/>
      <c r="G321" s="51"/>
      <c r="H321" s="51"/>
      <c r="I321" s="51"/>
      <c r="J321" s="51"/>
      <c r="K321" s="51"/>
      <c r="L321" s="52"/>
      <c r="M321" s="52"/>
      <c r="N321" s="52"/>
      <c r="O321" s="52"/>
      <c r="P321" s="52"/>
      <c r="Q321" s="52"/>
    </row>
    <row r="322" customFormat="false" ht="21.75" hidden="false" customHeight="false" outlineLevel="0" collapsed="false">
      <c r="A322" s="52"/>
      <c r="B322" s="62"/>
      <c r="C322" s="51"/>
      <c r="D322" s="51"/>
      <c r="E322" s="51"/>
      <c r="F322" s="51"/>
      <c r="G322" s="51"/>
      <c r="H322" s="51"/>
      <c r="I322" s="51"/>
      <c r="J322" s="51"/>
      <c r="K322" s="51"/>
      <c r="L322" s="52"/>
      <c r="M322" s="52"/>
      <c r="N322" s="52"/>
      <c r="O322" s="52"/>
      <c r="P322" s="52"/>
      <c r="Q322" s="52"/>
    </row>
    <row r="323" customFormat="false" ht="21.75" hidden="false" customHeight="false" outlineLevel="0" collapsed="false">
      <c r="A323" s="52"/>
      <c r="B323" s="62"/>
      <c r="C323" s="51"/>
      <c r="D323" s="51"/>
      <c r="E323" s="51"/>
      <c r="F323" s="51"/>
      <c r="G323" s="51"/>
      <c r="H323" s="51"/>
      <c r="I323" s="51"/>
      <c r="J323" s="51"/>
      <c r="K323" s="51"/>
      <c r="L323" s="52"/>
      <c r="M323" s="52"/>
      <c r="N323" s="52"/>
      <c r="O323" s="52"/>
      <c r="P323" s="52"/>
      <c r="Q323" s="52"/>
    </row>
    <row r="324" customFormat="false" ht="21.75" hidden="false" customHeight="false" outlineLevel="0" collapsed="false">
      <c r="A324" s="52"/>
      <c r="B324" s="62"/>
      <c r="C324" s="51"/>
      <c r="D324" s="51"/>
      <c r="E324" s="51"/>
      <c r="F324" s="51"/>
      <c r="G324" s="51"/>
      <c r="H324" s="51"/>
      <c r="I324" s="51"/>
      <c r="J324" s="51"/>
      <c r="K324" s="51"/>
      <c r="L324" s="52"/>
      <c r="M324" s="52"/>
      <c r="N324" s="52"/>
      <c r="O324" s="52"/>
      <c r="P324" s="52"/>
      <c r="Q324" s="52"/>
    </row>
    <row r="325" customFormat="false" ht="21.75" hidden="false" customHeight="false" outlineLevel="0" collapsed="false">
      <c r="A325" s="52"/>
      <c r="B325" s="62"/>
      <c r="C325" s="51"/>
      <c r="D325" s="51"/>
      <c r="E325" s="51"/>
      <c r="F325" s="51"/>
      <c r="G325" s="51"/>
      <c r="H325" s="51"/>
      <c r="I325" s="51"/>
      <c r="J325" s="51"/>
      <c r="K325" s="51"/>
      <c r="L325" s="52"/>
      <c r="M325" s="52"/>
      <c r="N325" s="52"/>
      <c r="O325" s="52"/>
      <c r="P325" s="52"/>
      <c r="Q325" s="52"/>
    </row>
    <row r="326" customFormat="false" ht="21.75" hidden="false" customHeight="false" outlineLevel="0" collapsed="false">
      <c r="A326" s="52"/>
      <c r="B326" s="62"/>
      <c r="C326" s="51"/>
      <c r="D326" s="51"/>
      <c r="E326" s="51"/>
      <c r="F326" s="51"/>
      <c r="G326" s="51"/>
      <c r="H326" s="51"/>
      <c r="I326" s="51"/>
      <c r="J326" s="51"/>
      <c r="K326" s="51"/>
      <c r="L326" s="52"/>
      <c r="M326" s="52"/>
      <c r="N326" s="52"/>
      <c r="O326" s="52"/>
      <c r="P326" s="52"/>
      <c r="Q326" s="52"/>
    </row>
    <row r="327" customFormat="false" ht="21.75" hidden="false" customHeight="false" outlineLevel="0" collapsed="false">
      <c r="A327" s="52"/>
      <c r="B327" s="62"/>
      <c r="C327" s="51"/>
      <c r="D327" s="51"/>
      <c r="E327" s="51"/>
      <c r="F327" s="51"/>
      <c r="G327" s="51"/>
      <c r="H327" s="51"/>
      <c r="I327" s="51"/>
      <c r="J327" s="51"/>
      <c r="K327" s="51"/>
      <c r="L327" s="52"/>
      <c r="M327" s="52"/>
      <c r="N327" s="52"/>
      <c r="O327" s="52"/>
      <c r="P327" s="52"/>
      <c r="Q327" s="52"/>
    </row>
    <row r="328" customFormat="false" ht="21.75" hidden="false" customHeight="false" outlineLevel="0" collapsed="false">
      <c r="A328" s="52"/>
      <c r="B328" s="62"/>
      <c r="C328" s="51"/>
      <c r="D328" s="51"/>
      <c r="E328" s="51"/>
      <c r="F328" s="51"/>
      <c r="G328" s="51"/>
      <c r="H328" s="51"/>
      <c r="I328" s="51"/>
      <c r="J328" s="51"/>
      <c r="K328" s="51"/>
      <c r="L328" s="52"/>
      <c r="M328" s="52"/>
      <c r="N328" s="52"/>
      <c r="O328" s="52"/>
      <c r="P328" s="52"/>
      <c r="Q328" s="52"/>
    </row>
    <row r="329" customFormat="false" ht="21.75" hidden="false" customHeight="false" outlineLevel="0" collapsed="false">
      <c r="A329" s="52"/>
      <c r="B329" s="62"/>
      <c r="C329" s="51"/>
      <c r="D329" s="51"/>
      <c r="E329" s="51"/>
      <c r="F329" s="51"/>
      <c r="G329" s="51"/>
      <c r="H329" s="51"/>
      <c r="I329" s="51"/>
      <c r="J329" s="51"/>
      <c r="K329" s="51"/>
      <c r="L329" s="52"/>
      <c r="M329" s="52"/>
      <c r="N329" s="52"/>
      <c r="O329" s="52"/>
      <c r="P329" s="52"/>
      <c r="Q329" s="52"/>
    </row>
    <row r="330" customFormat="false" ht="21.75" hidden="false" customHeight="false" outlineLevel="0" collapsed="false">
      <c r="A330" s="52"/>
      <c r="B330" s="62"/>
      <c r="C330" s="51"/>
      <c r="D330" s="51"/>
      <c r="E330" s="51"/>
      <c r="F330" s="51"/>
      <c r="G330" s="51"/>
      <c r="H330" s="51"/>
      <c r="I330" s="51"/>
      <c r="J330" s="51"/>
      <c r="K330" s="51"/>
      <c r="L330" s="52"/>
      <c r="M330" s="52"/>
      <c r="N330" s="52"/>
      <c r="O330" s="52"/>
      <c r="P330" s="52"/>
      <c r="Q330" s="52"/>
    </row>
    <row r="331" customFormat="false" ht="21.75" hidden="false" customHeight="false" outlineLevel="0" collapsed="false">
      <c r="A331" s="52"/>
      <c r="B331" s="62"/>
      <c r="C331" s="51"/>
      <c r="D331" s="51"/>
      <c r="E331" s="51"/>
      <c r="F331" s="51"/>
      <c r="G331" s="51"/>
      <c r="H331" s="51"/>
      <c r="I331" s="51"/>
      <c r="J331" s="51"/>
      <c r="K331" s="51"/>
      <c r="L331" s="52"/>
      <c r="M331" s="52"/>
      <c r="N331" s="52"/>
      <c r="O331" s="52"/>
      <c r="P331" s="52"/>
      <c r="Q331" s="52"/>
    </row>
    <row r="332" customFormat="false" ht="21.75" hidden="false" customHeight="false" outlineLevel="0" collapsed="false">
      <c r="A332" s="52"/>
      <c r="B332" s="62"/>
      <c r="C332" s="51"/>
      <c r="D332" s="51"/>
      <c r="E332" s="51"/>
      <c r="F332" s="51"/>
      <c r="G332" s="51"/>
      <c r="H332" s="51"/>
      <c r="I332" s="51"/>
      <c r="J332" s="51"/>
      <c r="K332" s="51"/>
      <c r="L332" s="52"/>
      <c r="M332" s="52"/>
      <c r="N332" s="52"/>
      <c r="O332" s="52"/>
      <c r="P332" s="52"/>
      <c r="Q332" s="52"/>
    </row>
    <row r="333" customFormat="false" ht="21.75" hidden="false" customHeight="false" outlineLevel="0" collapsed="false">
      <c r="A333" s="52"/>
      <c r="B333" s="62"/>
      <c r="C333" s="51"/>
      <c r="D333" s="51"/>
      <c r="E333" s="51"/>
      <c r="F333" s="51"/>
      <c r="G333" s="51"/>
      <c r="H333" s="51"/>
      <c r="I333" s="51"/>
      <c r="J333" s="51"/>
      <c r="K333" s="51"/>
      <c r="L333" s="52"/>
      <c r="M333" s="52"/>
      <c r="N333" s="52"/>
      <c r="O333" s="52"/>
      <c r="P333" s="52"/>
      <c r="Q333" s="52"/>
    </row>
    <row r="334" customFormat="false" ht="21.75" hidden="false" customHeight="false" outlineLevel="0" collapsed="false">
      <c r="A334" s="52"/>
      <c r="B334" s="62"/>
      <c r="C334" s="51"/>
      <c r="D334" s="51"/>
      <c r="E334" s="51"/>
      <c r="F334" s="51"/>
      <c r="G334" s="51"/>
      <c r="H334" s="51"/>
      <c r="I334" s="51"/>
      <c r="J334" s="51"/>
      <c r="K334" s="51"/>
      <c r="L334" s="52"/>
      <c r="M334" s="52"/>
      <c r="N334" s="52"/>
      <c r="O334" s="52"/>
      <c r="P334" s="52"/>
      <c r="Q334" s="52"/>
    </row>
    <row r="335" customFormat="false" ht="21.75" hidden="false" customHeight="false" outlineLevel="0" collapsed="false">
      <c r="A335" s="52"/>
      <c r="B335" s="62"/>
      <c r="C335" s="51"/>
      <c r="D335" s="51"/>
      <c r="E335" s="51"/>
      <c r="F335" s="51"/>
      <c r="G335" s="51"/>
      <c r="H335" s="51"/>
      <c r="I335" s="51"/>
      <c r="J335" s="51"/>
      <c r="K335" s="51"/>
      <c r="L335" s="52"/>
      <c r="M335" s="52"/>
      <c r="N335" s="52"/>
      <c r="O335" s="52"/>
      <c r="P335" s="52"/>
      <c r="Q335" s="52"/>
    </row>
    <row r="336" customFormat="false" ht="21.75" hidden="false" customHeight="false" outlineLevel="0" collapsed="false">
      <c r="A336" s="52"/>
      <c r="B336" s="62"/>
      <c r="C336" s="51"/>
      <c r="D336" s="51"/>
      <c r="E336" s="51"/>
      <c r="F336" s="51"/>
      <c r="G336" s="51"/>
      <c r="H336" s="51"/>
      <c r="I336" s="51"/>
      <c r="J336" s="51"/>
      <c r="K336" s="51"/>
      <c r="L336" s="52"/>
      <c r="M336" s="52"/>
      <c r="N336" s="52"/>
      <c r="O336" s="52"/>
      <c r="P336" s="52"/>
      <c r="Q336" s="52"/>
    </row>
    <row r="337" customFormat="false" ht="21.75" hidden="false" customHeight="false" outlineLevel="0" collapsed="false">
      <c r="A337" s="52"/>
      <c r="B337" s="62"/>
      <c r="C337" s="51"/>
      <c r="D337" s="51"/>
      <c r="E337" s="51"/>
      <c r="F337" s="51"/>
      <c r="G337" s="51"/>
      <c r="H337" s="51"/>
      <c r="I337" s="51"/>
      <c r="J337" s="51"/>
      <c r="K337" s="51"/>
      <c r="L337" s="52"/>
      <c r="M337" s="52"/>
      <c r="N337" s="52"/>
      <c r="O337" s="52"/>
      <c r="P337" s="52"/>
      <c r="Q337" s="52"/>
    </row>
    <row r="338" customFormat="false" ht="21.75" hidden="false" customHeight="false" outlineLevel="0" collapsed="false">
      <c r="A338" s="52"/>
      <c r="B338" s="62"/>
      <c r="C338" s="51"/>
      <c r="D338" s="51"/>
      <c r="E338" s="51"/>
      <c r="F338" s="51"/>
      <c r="G338" s="51"/>
      <c r="H338" s="51"/>
      <c r="I338" s="51"/>
      <c r="J338" s="51"/>
      <c r="K338" s="51"/>
      <c r="L338" s="52"/>
      <c r="M338" s="52"/>
      <c r="N338" s="52"/>
      <c r="O338" s="52"/>
      <c r="P338" s="52"/>
      <c r="Q338" s="52"/>
    </row>
    <row r="339" customFormat="false" ht="21.75" hidden="false" customHeight="false" outlineLevel="0" collapsed="false">
      <c r="A339" s="52"/>
      <c r="B339" s="62"/>
      <c r="C339" s="51"/>
      <c r="D339" s="51"/>
      <c r="E339" s="51"/>
      <c r="F339" s="51"/>
      <c r="G339" s="51"/>
      <c r="H339" s="51"/>
      <c r="I339" s="51"/>
      <c r="J339" s="51"/>
      <c r="K339" s="51"/>
      <c r="L339" s="52"/>
      <c r="M339" s="52"/>
      <c r="N339" s="52"/>
      <c r="O339" s="52"/>
      <c r="P339" s="52"/>
      <c r="Q339" s="52"/>
    </row>
    <row r="340" customFormat="false" ht="21.75" hidden="false" customHeight="false" outlineLevel="0" collapsed="false">
      <c r="A340" s="52"/>
      <c r="B340" s="62"/>
      <c r="C340" s="51"/>
      <c r="D340" s="51"/>
      <c r="E340" s="51"/>
      <c r="F340" s="51"/>
      <c r="G340" s="51"/>
      <c r="H340" s="51"/>
      <c r="I340" s="51"/>
      <c r="J340" s="51"/>
      <c r="K340" s="51"/>
      <c r="L340" s="52"/>
      <c r="M340" s="52"/>
      <c r="N340" s="52"/>
      <c r="O340" s="52"/>
      <c r="P340" s="52"/>
      <c r="Q340" s="52"/>
    </row>
    <row r="341" customFormat="false" ht="21.75" hidden="false" customHeight="false" outlineLevel="0" collapsed="false">
      <c r="A341" s="52"/>
      <c r="B341" s="62"/>
      <c r="C341" s="51"/>
      <c r="D341" s="51"/>
      <c r="E341" s="51"/>
      <c r="F341" s="51"/>
      <c r="G341" s="51"/>
      <c r="H341" s="51"/>
      <c r="I341" s="51"/>
      <c r="J341" s="51"/>
      <c r="K341" s="51"/>
      <c r="L341" s="52"/>
      <c r="M341" s="52"/>
      <c r="N341" s="52"/>
      <c r="O341" s="52"/>
      <c r="P341" s="52"/>
      <c r="Q341" s="52"/>
    </row>
    <row r="342" customFormat="false" ht="21.75" hidden="false" customHeight="false" outlineLevel="0" collapsed="false">
      <c r="A342" s="52"/>
      <c r="B342" s="62"/>
      <c r="C342" s="51"/>
      <c r="D342" s="51"/>
      <c r="E342" s="51"/>
      <c r="F342" s="51"/>
      <c r="G342" s="51"/>
      <c r="H342" s="51"/>
      <c r="I342" s="51"/>
      <c r="J342" s="51"/>
      <c r="K342" s="51"/>
      <c r="L342" s="52"/>
      <c r="M342" s="52"/>
      <c r="N342" s="52"/>
      <c r="O342" s="52"/>
      <c r="P342" s="52"/>
      <c r="Q342" s="52"/>
    </row>
    <row r="343" customFormat="false" ht="21.75" hidden="false" customHeight="false" outlineLevel="0" collapsed="false">
      <c r="A343" s="52"/>
      <c r="B343" s="62"/>
      <c r="C343" s="51"/>
      <c r="D343" s="51"/>
      <c r="E343" s="51"/>
      <c r="F343" s="51"/>
      <c r="G343" s="51"/>
      <c r="H343" s="51"/>
      <c r="I343" s="51"/>
      <c r="J343" s="51"/>
      <c r="K343" s="51"/>
      <c r="L343" s="52"/>
      <c r="M343" s="52"/>
      <c r="N343" s="52"/>
      <c r="O343" s="52"/>
      <c r="P343" s="52"/>
      <c r="Q343" s="52"/>
    </row>
    <row r="344" customFormat="false" ht="21.75" hidden="false" customHeight="false" outlineLevel="0" collapsed="false">
      <c r="A344" s="52"/>
      <c r="B344" s="62"/>
      <c r="C344" s="51"/>
      <c r="D344" s="51"/>
      <c r="E344" s="51"/>
      <c r="F344" s="51"/>
      <c r="G344" s="51"/>
      <c r="H344" s="51"/>
      <c r="I344" s="51"/>
      <c r="J344" s="51"/>
      <c r="K344" s="51"/>
      <c r="L344" s="52"/>
      <c r="M344" s="52"/>
      <c r="N344" s="52"/>
      <c r="O344" s="52"/>
      <c r="P344" s="52"/>
      <c r="Q344" s="52"/>
    </row>
    <row r="345" customFormat="false" ht="21.75" hidden="false" customHeight="false" outlineLevel="0" collapsed="false">
      <c r="A345" s="52"/>
      <c r="B345" s="62"/>
      <c r="C345" s="51"/>
      <c r="D345" s="51"/>
      <c r="E345" s="51"/>
      <c r="F345" s="51"/>
      <c r="G345" s="51"/>
      <c r="H345" s="51"/>
      <c r="I345" s="51"/>
      <c r="J345" s="51"/>
      <c r="K345" s="51"/>
      <c r="L345" s="52"/>
      <c r="M345" s="52"/>
      <c r="N345" s="52"/>
      <c r="O345" s="52"/>
      <c r="P345" s="52"/>
      <c r="Q345" s="52"/>
    </row>
    <row r="346" customFormat="false" ht="21.75" hidden="false" customHeight="false" outlineLevel="0" collapsed="false">
      <c r="A346" s="52"/>
      <c r="B346" s="62"/>
      <c r="C346" s="51"/>
      <c r="D346" s="51"/>
      <c r="E346" s="51"/>
      <c r="F346" s="51"/>
      <c r="G346" s="51"/>
      <c r="H346" s="51"/>
      <c r="I346" s="51"/>
      <c r="J346" s="51"/>
      <c r="K346" s="51"/>
      <c r="L346" s="52"/>
      <c r="M346" s="52"/>
      <c r="N346" s="52"/>
      <c r="O346" s="52"/>
      <c r="P346" s="52"/>
      <c r="Q346" s="52"/>
    </row>
    <row r="347" customFormat="false" ht="21.75" hidden="false" customHeight="false" outlineLevel="0" collapsed="false">
      <c r="A347" s="52"/>
      <c r="B347" s="62"/>
      <c r="C347" s="51"/>
      <c r="D347" s="51"/>
      <c r="E347" s="51"/>
      <c r="F347" s="51"/>
      <c r="G347" s="51"/>
      <c r="H347" s="51"/>
      <c r="I347" s="51"/>
      <c r="J347" s="51"/>
      <c r="K347" s="51"/>
      <c r="L347" s="52"/>
      <c r="M347" s="52"/>
      <c r="N347" s="52"/>
      <c r="O347" s="52"/>
      <c r="P347" s="52"/>
      <c r="Q347" s="52"/>
    </row>
    <row r="348" customFormat="false" ht="21.75" hidden="false" customHeight="false" outlineLevel="0" collapsed="false">
      <c r="A348" s="52"/>
      <c r="B348" s="62"/>
      <c r="C348" s="51"/>
      <c r="D348" s="51"/>
      <c r="E348" s="51"/>
      <c r="F348" s="51"/>
      <c r="G348" s="51"/>
      <c r="H348" s="51"/>
      <c r="I348" s="51"/>
      <c r="J348" s="51"/>
      <c r="K348" s="51"/>
      <c r="L348" s="52"/>
      <c r="M348" s="52"/>
      <c r="N348" s="52"/>
      <c r="O348" s="52"/>
      <c r="P348" s="52"/>
      <c r="Q348" s="52"/>
    </row>
    <row r="349" customFormat="false" ht="21.75" hidden="false" customHeight="false" outlineLevel="0" collapsed="false">
      <c r="A349" s="52"/>
      <c r="B349" s="62"/>
      <c r="C349" s="51"/>
      <c r="D349" s="51"/>
      <c r="E349" s="51"/>
      <c r="F349" s="51"/>
      <c r="G349" s="51"/>
      <c r="H349" s="51"/>
      <c r="I349" s="51"/>
      <c r="J349" s="51"/>
      <c r="K349" s="51"/>
      <c r="L349" s="52"/>
      <c r="M349" s="52"/>
      <c r="N349" s="52"/>
      <c r="O349" s="52"/>
      <c r="P349" s="52"/>
      <c r="Q349" s="52"/>
    </row>
    <row r="350" customFormat="false" ht="21.75" hidden="false" customHeight="false" outlineLevel="0" collapsed="false">
      <c r="A350" s="52"/>
      <c r="B350" s="62"/>
      <c r="C350" s="51"/>
      <c r="D350" s="51"/>
      <c r="E350" s="51"/>
      <c r="F350" s="51"/>
      <c r="G350" s="51"/>
      <c r="H350" s="51"/>
      <c r="I350" s="51"/>
      <c r="J350" s="51"/>
      <c r="K350" s="51"/>
      <c r="L350" s="52"/>
      <c r="M350" s="52"/>
      <c r="N350" s="52"/>
      <c r="O350" s="52"/>
      <c r="P350" s="52"/>
      <c r="Q350" s="52"/>
    </row>
    <row r="351" customFormat="false" ht="21.75" hidden="false" customHeight="false" outlineLevel="0" collapsed="false">
      <c r="A351" s="52"/>
      <c r="B351" s="62"/>
      <c r="C351" s="51"/>
      <c r="D351" s="51"/>
      <c r="E351" s="51"/>
      <c r="F351" s="51"/>
      <c r="G351" s="51"/>
      <c r="H351" s="51"/>
      <c r="I351" s="51"/>
      <c r="J351" s="51"/>
      <c r="K351" s="51"/>
      <c r="L351" s="52"/>
      <c r="M351" s="52"/>
      <c r="N351" s="52"/>
      <c r="O351" s="52"/>
      <c r="P351" s="52"/>
      <c r="Q351" s="52"/>
    </row>
    <row r="352" customFormat="false" ht="21.75" hidden="false" customHeight="false" outlineLevel="0" collapsed="false">
      <c r="A352" s="52"/>
      <c r="B352" s="62"/>
      <c r="C352" s="51"/>
      <c r="D352" s="51"/>
      <c r="E352" s="51"/>
      <c r="F352" s="51"/>
      <c r="G352" s="51"/>
      <c r="H352" s="51"/>
      <c r="I352" s="51"/>
      <c r="J352" s="51"/>
      <c r="K352" s="51"/>
      <c r="L352" s="52"/>
      <c r="M352" s="52"/>
      <c r="N352" s="52"/>
      <c r="O352" s="52"/>
      <c r="P352" s="52"/>
      <c r="Q352" s="52"/>
    </row>
    <row r="353" customFormat="false" ht="21.75" hidden="false" customHeight="false" outlineLevel="0" collapsed="false">
      <c r="A353" s="52"/>
      <c r="B353" s="62"/>
      <c r="C353" s="51"/>
      <c r="D353" s="51"/>
      <c r="E353" s="51"/>
      <c r="F353" s="51"/>
      <c r="G353" s="51"/>
      <c r="H353" s="51"/>
      <c r="I353" s="51"/>
      <c r="J353" s="51"/>
      <c r="K353" s="51"/>
      <c r="L353" s="52"/>
      <c r="M353" s="52"/>
      <c r="N353" s="52"/>
      <c r="O353" s="52"/>
      <c r="P353" s="52"/>
      <c r="Q353" s="52"/>
    </row>
    <row r="354" customFormat="false" ht="21.75" hidden="false" customHeight="false" outlineLevel="0" collapsed="false">
      <c r="A354" s="52"/>
      <c r="B354" s="62"/>
      <c r="C354" s="51"/>
      <c r="D354" s="51"/>
      <c r="E354" s="51"/>
      <c r="F354" s="51"/>
      <c r="G354" s="51"/>
      <c r="H354" s="51"/>
      <c r="I354" s="51"/>
      <c r="J354" s="51"/>
      <c r="K354" s="51"/>
      <c r="L354" s="52"/>
      <c r="M354" s="52"/>
      <c r="N354" s="52"/>
      <c r="O354" s="52"/>
      <c r="P354" s="52"/>
      <c r="Q354" s="52"/>
    </row>
    <row r="355" customFormat="false" ht="21.75" hidden="false" customHeight="false" outlineLevel="0" collapsed="false">
      <c r="A355" s="52"/>
      <c r="B355" s="62"/>
      <c r="C355" s="51"/>
      <c r="D355" s="51"/>
      <c r="E355" s="51"/>
      <c r="F355" s="51"/>
      <c r="G355" s="51"/>
      <c r="H355" s="51"/>
      <c r="I355" s="51"/>
      <c r="J355" s="51"/>
      <c r="K355" s="51"/>
      <c r="L355" s="52"/>
      <c r="M355" s="52"/>
      <c r="N355" s="52"/>
      <c r="O355" s="52"/>
      <c r="P355" s="52"/>
      <c r="Q355" s="52"/>
    </row>
    <row r="356" customFormat="false" ht="21.75" hidden="false" customHeight="false" outlineLevel="0" collapsed="false">
      <c r="A356" s="52"/>
      <c r="B356" s="62"/>
      <c r="C356" s="51"/>
      <c r="D356" s="51"/>
      <c r="E356" s="51"/>
      <c r="F356" s="51"/>
      <c r="G356" s="51"/>
      <c r="H356" s="51"/>
      <c r="I356" s="51"/>
      <c r="J356" s="51"/>
      <c r="K356" s="51"/>
      <c r="L356" s="52"/>
      <c r="M356" s="52"/>
      <c r="N356" s="52"/>
      <c r="O356" s="52"/>
      <c r="P356" s="52"/>
      <c r="Q356" s="52"/>
    </row>
    <row r="357" customFormat="false" ht="21.75" hidden="false" customHeight="false" outlineLevel="0" collapsed="false">
      <c r="A357" s="52"/>
      <c r="B357" s="62"/>
      <c r="C357" s="51"/>
      <c r="D357" s="51"/>
      <c r="E357" s="51"/>
      <c r="F357" s="51"/>
      <c r="G357" s="51"/>
      <c r="H357" s="51"/>
      <c r="I357" s="51"/>
      <c r="J357" s="51"/>
      <c r="K357" s="51"/>
      <c r="L357" s="52"/>
      <c r="M357" s="52"/>
      <c r="N357" s="52"/>
      <c r="O357" s="52"/>
      <c r="P357" s="52"/>
      <c r="Q357" s="52"/>
    </row>
    <row r="358" customFormat="false" ht="21.75" hidden="false" customHeight="false" outlineLevel="0" collapsed="false">
      <c r="A358" s="52"/>
      <c r="B358" s="62"/>
      <c r="C358" s="51"/>
      <c r="D358" s="51"/>
      <c r="E358" s="51"/>
      <c r="F358" s="51"/>
      <c r="G358" s="51"/>
      <c r="H358" s="51"/>
      <c r="I358" s="51"/>
      <c r="J358" s="51"/>
      <c r="K358" s="51"/>
      <c r="L358" s="52"/>
      <c r="M358" s="52"/>
      <c r="N358" s="52"/>
      <c r="O358" s="52"/>
      <c r="P358" s="52"/>
      <c r="Q358" s="52"/>
    </row>
    <row r="359" customFormat="false" ht="21.75" hidden="false" customHeight="false" outlineLevel="0" collapsed="false">
      <c r="A359" s="52"/>
      <c r="B359" s="62"/>
      <c r="C359" s="51"/>
      <c r="D359" s="51"/>
      <c r="E359" s="51"/>
      <c r="F359" s="51"/>
      <c r="G359" s="51"/>
      <c r="H359" s="51"/>
      <c r="I359" s="51"/>
      <c r="J359" s="51"/>
      <c r="K359" s="51"/>
      <c r="L359" s="52"/>
      <c r="M359" s="52"/>
      <c r="N359" s="52"/>
      <c r="O359" s="52"/>
      <c r="P359" s="52"/>
      <c r="Q359" s="52"/>
    </row>
    <row r="360" customFormat="false" ht="21.75" hidden="false" customHeight="false" outlineLevel="0" collapsed="false">
      <c r="A360" s="52"/>
      <c r="B360" s="62"/>
      <c r="C360" s="51"/>
      <c r="D360" s="51"/>
      <c r="E360" s="51"/>
      <c r="F360" s="51"/>
      <c r="G360" s="51"/>
      <c r="H360" s="51"/>
      <c r="I360" s="51"/>
      <c r="J360" s="51"/>
      <c r="K360" s="51"/>
      <c r="L360" s="52"/>
      <c r="M360" s="52"/>
      <c r="N360" s="52"/>
      <c r="O360" s="52"/>
      <c r="P360" s="52"/>
      <c r="Q360" s="52"/>
    </row>
    <row r="361" customFormat="false" ht="21.75" hidden="false" customHeight="false" outlineLevel="0" collapsed="false">
      <c r="A361" s="52"/>
      <c r="B361" s="62"/>
      <c r="C361" s="51"/>
      <c r="D361" s="51"/>
      <c r="E361" s="51"/>
      <c r="F361" s="51"/>
      <c r="G361" s="51"/>
      <c r="H361" s="51"/>
      <c r="I361" s="51"/>
      <c r="J361" s="51"/>
      <c r="K361" s="51"/>
      <c r="L361" s="52"/>
      <c r="M361" s="52"/>
      <c r="N361" s="52"/>
      <c r="O361" s="52"/>
      <c r="P361" s="52"/>
      <c r="Q361" s="52"/>
    </row>
    <row r="362" customFormat="false" ht="21.75" hidden="false" customHeight="false" outlineLevel="0" collapsed="false">
      <c r="A362" s="52"/>
      <c r="B362" s="62"/>
      <c r="C362" s="51"/>
      <c r="D362" s="51"/>
      <c r="E362" s="51"/>
      <c r="F362" s="51"/>
      <c r="G362" s="51"/>
      <c r="H362" s="51"/>
      <c r="I362" s="51"/>
      <c r="J362" s="51"/>
      <c r="K362" s="51"/>
      <c r="L362" s="52"/>
      <c r="M362" s="52"/>
      <c r="N362" s="52"/>
      <c r="O362" s="52"/>
      <c r="P362" s="52"/>
      <c r="Q362" s="52"/>
    </row>
    <row r="363" customFormat="false" ht="21.75" hidden="false" customHeight="false" outlineLevel="0" collapsed="false">
      <c r="A363" s="52"/>
      <c r="B363" s="62"/>
      <c r="C363" s="51"/>
      <c r="D363" s="51"/>
      <c r="E363" s="51"/>
      <c r="F363" s="51"/>
      <c r="G363" s="51"/>
      <c r="H363" s="51"/>
      <c r="I363" s="51"/>
      <c r="J363" s="51"/>
      <c r="K363" s="51"/>
      <c r="L363" s="52"/>
      <c r="M363" s="52"/>
      <c r="N363" s="52"/>
      <c r="O363" s="52"/>
      <c r="P363" s="52"/>
      <c r="Q363" s="52"/>
    </row>
    <row r="364" customFormat="false" ht="21.75" hidden="false" customHeight="false" outlineLevel="0" collapsed="false">
      <c r="A364" s="52"/>
      <c r="B364" s="62"/>
      <c r="C364" s="51"/>
      <c r="D364" s="51"/>
      <c r="E364" s="51"/>
      <c r="F364" s="51"/>
      <c r="G364" s="51"/>
      <c r="H364" s="51"/>
      <c r="I364" s="51"/>
      <c r="J364" s="51"/>
      <c r="K364" s="51"/>
      <c r="L364" s="52"/>
      <c r="M364" s="52"/>
      <c r="N364" s="52"/>
      <c r="O364" s="52"/>
      <c r="P364" s="52"/>
      <c r="Q364" s="52"/>
    </row>
    <row r="365" customFormat="false" ht="21.75" hidden="false" customHeight="false" outlineLevel="0" collapsed="false">
      <c r="A365" s="52"/>
      <c r="B365" s="62"/>
      <c r="C365" s="51"/>
      <c r="D365" s="51"/>
      <c r="E365" s="51"/>
      <c r="F365" s="51"/>
      <c r="G365" s="51"/>
      <c r="H365" s="51"/>
      <c r="I365" s="51"/>
      <c r="J365" s="51"/>
      <c r="K365" s="51"/>
      <c r="L365" s="52"/>
      <c r="M365" s="52"/>
      <c r="N365" s="52"/>
      <c r="O365" s="52"/>
      <c r="P365" s="52"/>
      <c r="Q365" s="52"/>
    </row>
    <row r="366" customFormat="false" ht="21.75" hidden="false" customHeight="false" outlineLevel="0" collapsed="false">
      <c r="A366" s="52"/>
      <c r="B366" s="62"/>
      <c r="C366" s="51"/>
      <c r="D366" s="51"/>
      <c r="E366" s="51"/>
      <c r="F366" s="51"/>
      <c r="G366" s="51"/>
      <c r="H366" s="51"/>
      <c r="I366" s="51"/>
      <c r="J366" s="51"/>
      <c r="K366" s="51"/>
      <c r="L366" s="52"/>
      <c r="M366" s="52"/>
      <c r="N366" s="52"/>
      <c r="O366" s="52"/>
      <c r="P366" s="52"/>
      <c r="Q366" s="52"/>
    </row>
    <row r="367" customFormat="false" ht="21.75" hidden="false" customHeight="false" outlineLevel="0" collapsed="false">
      <c r="A367" s="52"/>
      <c r="B367" s="62"/>
      <c r="C367" s="51"/>
      <c r="D367" s="51"/>
      <c r="E367" s="51"/>
      <c r="F367" s="51"/>
      <c r="G367" s="51"/>
      <c r="H367" s="51"/>
      <c r="I367" s="51"/>
      <c r="J367" s="51"/>
      <c r="K367" s="51"/>
      <c r="L367" s="52"/>
      <c r="M367" s="52"/>
      <c r="N367" s="52"/>
      <c r="O367" s="52"/>
      <c r="P367" s="52"/>
      <c r="Q367" s="52"/>
    </row>
    <row r="368" customFormat="false" ht="21.75" hidden="false" customHeight="false" outlineLevel="0" collapsed="false">
      <c r="A368" s="52"/>
      <c r="B368" s="62"/>
      <c r="C368" s="51"/>
      <c r="D368" s="51"/>
      <c r="E368" s="51"/>
      <c r="F368" s="51"/>
      <c r="G368" s="51"/>
      <c r="H368" s="51"/>
      <c r="I368" s="51"/>
      <c r="J368" s="51"/>
      <c r="K368" s="51"/>
      <c r="L368" s="52"/>
      <c r="M368" s="52"/>
      <c r="N368" s="52"/>
      <c r="O368" s="52"/>
      <c r="P368" s="52"/>
      <c r="Q368" s="52"/>
    </row>
    <row r="369" customFormat="false" ht="21.75" hidden="false" customHeight="false" outlineLevel="0" collapsed="false">
      <c r="A369" s="52"/>
      <c r="B369" s="62"/>
      <c r="C369" s="51"/>
      <c r="D369" s="51"/>
      <c r="E369" s="51"/>
      <c r="F369" s="51"/>
      <c r="G369" s="51"/>
      <c r="H369" s="51"/>
      <c r="I369" s="51"/>
      <c r="J369" s="51"/>
      <c r="K369" s="51"/>
      <c r="L369" s="52"/>
      <c r="M369" s="52"/>
      <c r="N369" s="52"/>
      <c r="O369" s="52"/>
      <c r="P369" s="52"/>
      <c r="Q369" s="52"/>
    </row>
    <row r="370" customFormat="false" ht="21.75" hidden="false" customHeight="false" outlineLevel="0" collapsed="false">
      <c r="A370" s="52"/>
      <c r="B370" s="62"/>
      <c r="C370" s="51"/>
      <c r="D370" s="51"/>
      <c r="E370" s="51"/>
      <c r="F370" s="51"/>
      <c r="G370" s="51"/>
      <c r="H370" s="51"/>
      <c r="I370" s="51"/>
      <c r="J370" s="51"/>
      <c r="K370" s="51"/>
      <c r="L370" s="52"/>
      <c r="M370" s="52"/>
      <c r="N370" s="52"/>
      <c r="O370" s="52"/>
      <c r="P370" s="52"/>
      <c r="Q370" s="52"/>
    </row>
    <row r="371" customFormat="false" ht="21.75" hidden="false" customHeight="false" outlineLevel="0" collapsed="false">
      <c r="A371" s="52"/>
      <c r="B371" s="62"/>
      <c r="C371" s="51"/>
      <c r="D371" s="51"/>
      <c r="E371" s="51"/>
      <c r="F371" s="51"/>
      <c r="G371" s="51"/>
      <c r="H371" s="51"/>
      <c r="I371" s="51"/>
      <c r="J371" s="51"/>
      <c r="K371" s="51"/>
      <c r="L371" s="52"/>
      <c r="M371" s="52"/>
      <c r="N371" s="52"/>
      <c r="O371" s="52"/>
      <c r="P371" s="52"/>
      <c r="Q371" s="52"/>
    </row>
    <row r="372" customFormat="false" ht="21.75" hidden="false" customHeight="false" outlineLevel="0" collapsed="false">
      <c r="A372" s="52"/>
      <c r="B372" s="62"/>
      <c r="C372" s="51"/>
      <c r="D372" s="51"/>
      <c r="E372" s="51"/>
      <c r="F372" s="51"/>
      <c r="G372" s="51"/>
      <c r="H372" s="51"/>
      <c r="I372" s="51"/>
      <c r="J372" s="51"/>
      <c r="K372" s="51"/>
      <c r="L372" s="52"/>
      <c r="M372" s="52"/>
      <c r="N372" s="52"/>
      <c r="O372" s="52"/>
      <c r="P372" s="52"/>
      <c r="Q372" s="52"/>
    </row>
    <row r="373" customFormat="false" ht="21.75" hidden="false" customHeight="false" outlineLevel="0" collapsed="false">
      <c r="A373" s="52"/>
      <c r="B373" s="62"/>
      <c r="C373" s="51"/>
      <c r="D373" s="51"/>
      <c r="E373" s="51"/>
      <c r="F373" s="51"/>
      <c r="G373" s="51"/>
      <c r="H373" s="51"/>
      <c r="I373" s="51"/>
      <c r="J373" s="51"/>
      <c r="K373" s="51"/>
      <c r="L373" s="52"/>
      <c r="M373" s="52"/>
      <c r="N373" s="52"/>
      <c r="O373" s="52"/>
      <c r="P373" s="52"/>
      <c r="Q373" s="52"/>
    </row>
    <row r="374" customFormat="false" ht="21.75" hidden="false" customHeight="false" outlineLevel="0" collapsed="false">
      <c r="A374" s="52"/>
      <c r="B374" s="62"/>
      <c r="C374" s="51"/>
      <c r="D374" s="51"/>
      <c r="E374" s="51"/>
      <c r="F374" s="51"/>
      <c r="G374" s="51"/>
      <c r="H374" s="51"/>
      <c r="I374" s="51"/>
      <c r="J374" s="51"/>
      <c r="K374" s="51"/>
      <c r="L374" s="52"/>
      <c r="M374" s="52"/>
      <c r="N374" s="52"/>
      <c r="O374" s="52"/>
      <c r="P374" s="52"/>
      <c r="Q374" s="52"/>
    </row>
    <row r="375" customFormat="false" ht="21.75" hidden="false" customHeight="false" outlineLevel="0" collapsed="false">
      <c r="A375" s="52"/>
      <c r="B375" s="62"/>
      <c r="C375" s="51"/>
      <c r="D375" s="51"/>
      <c r="E375" s="51"/>
      <c r="F375" s="51"/>
      <c r="G375" s="51"/>
      <c r="H375" s="51"/>
      <c r="I375" s="51"/>
      <c r="J375" s="51"/>
      <c r="K375" s="51"/>
      <c r="L375" s="52"/>
      <c r="M375" s="52"/>
      <c r="N375" s="52"/>
      <c r="O375" s="52"/>
      <c r="P375" s="52"/>
      <c r="Q375" s="52"/>
    </row>
    <row r="376" customFormat="false" ht="21.75" hidden="false" customHeight="false" outlineLevel="0" collapsed="false">
      <c r="A376" s="52"/>
      <c r="B376" s="62"/>
      <c r="C376" s="51"/>
      <c r="D376" s="51"/>
      <c r="E376" s="51"/>
      <c r="F376" s="51"/>
      <c r="G376" s="51"/>
      <c r="H376" s="51"/>
      <c r="I376" s="51"/>
      <c r="J376" s="51"/>
      <c r="K376" s="51"/>
      <c r="L376" s="52"/>
      <c r="M376" s="52"/>
      <c r="N376" s="52"/>
      <c r="O376" s="52"/>
      <c r="P376" s="52"/>
      <c r="Q376" s="52"/>
    </row>
    <row r="377" customFormat="false" ht="21.75" hidden="false" customHeight="false" outlineLevel="0" collapsed="false">
      <c r="A377" s="52"/>
      <c r="B377" s="62"/>
      <c r="C377" s="51"/>
      <c r="D377" s="51"/>
      <c r="E377" s="51"/>
      <c r="F377" s="51"/>
      <c r="G377" s="51"/>
      <c r="H377" s="51"/>
      <c r="I377" s="51"/>
      <c r="J377" s="51"/>
      <c r="K377" s="51"/>
      <c r="L377" s="52"/>
      <c r="M377" s="52"/>
      <c r="N377" s="52"/>
      <c r="O377" s="52"/>
      <c r="P377" s="52"/>
      <c r="Q377" s="52"/>
    </row>
    <row r="378" customFormat="false" ht="21.75" hidden="false" customHeight="false" outlineLevel="0" collapsed="false">
      <c r="A378" s="52"/>
      <c r="B378" s="62"/>
      <c r="C378" s="51"/>
      <c r="D378" s="51"/>
      <c r="E378" s="51"/>
      <c r="F378" s="51"/>
      <c r="G378" s="51"/>
      <c r="H378" s="51"/>
      <c r="I378" s="51"/>
      <c r="J378" s="51"/>
      <c r="K378" s="51"/>
      <c r="L378" s="52"/>
      <c r="M378" s="52"/>
      <c r="N378" s="52"/>
      <c r="O378" s="52"/>
      <c r="P378" s="52"/>
      <c r="Q378" s="52"/>
    </row>
    <row r="379" customFormat="false" ht="21.75" hidden="false" customHeight="false" outlineLevel="0" collapsed="false">
      <c r="A379" s="52"/>
      <c r="B379" s="62"/>
      <c r="C379" s="51"/>
      <c r="D379" s="51"/>
      <c r="E379" s="51"/>
      <c r="F379" s="51"/>
      <c r="G379" s="51"/>
      <c r="H379" s="51"/>
      <c r="I379" s="51"/>
      <c r="J379" s="51"/>
      <c r="K379" s="51"/>
      <c r="L379" s="52"/>
      <c r="M379" s="52"/>
      <c r="N379" s="52"/>
      <c r="O379" s="52"/>
      <c r="P379" s="52"/>
      <c r="Q379" s="52"/>
    </row>
    <row r="380" customFormat="false" ht="21.75" hidden="false" customHeight="false" outlineLevel="0" collapsed="false">
      <c r="A380" s="52"/>
      <c r="B380" s="62"/>
      <c r="C380" s="51"/>
      <c r="D380" s="51"/>
      <c r="E380" s="51"/>
      <c r="F380" s="51"/>
      <c r="G380" s="51"/>
      <c r="H380" s="51"/>
      <c r="I380" s="51"/>
      <c r="J380" s="51"/>
      <c r="K380" s="51"/>
      <c r="L380" s="52"/>
      <c r="M380" s="52"/>
      <c r="N380" s="52"/>
      <c r="O380" s="52"/>
      <c r="P380" s="52"/>
      <c r="Q380" s="52"/>
    </row>
    <row r="381" customFormat="false" ht="21.75" hidden="false" customHeight="false" outlineLevel="0" collapsed="false">
      <c r="A381" s="52"/>
      <c r="B381" s="62"/>
      <c r="C381" s="51"/>
      <c r="D381" s="51"/>
      <c r="E381" s="51"/>
      <c r="F381" s="51"/>
      <c r="G381" s="51"/>
      <c r="H381" s="51"/>
      <c r="I381" s="51"/>
      <c r="J381" s="51"/>
      <c r="K381" s="51"/>
      <c r="L381" s="52"/>
      <c r="M381" s="52"/>
      <c r="N381" s="52"/>
      <c r="O381" s="52"/>
      <c r="P381" s="52"/>
      <c r="Q381" s="52"/>
    </row>
    <row r="382" customFormat="false" ht="21.75" hidden="false" customHeight="false" outlineLevel="0" collapsed="false">
      <c r="A382" s="52"/>
      <c r="B382" s="62"/>
      <c r="C382" s="51"/>
      <c r="D382" s="51"/>
      <c r="E382" s="51"/>
      <c r="F382" s="51"/>
      <c r="G382" s="51"/>
      <c r="H382" s="51"/>
      <c r="I382" s="51"/>
      <c r="J382" s="51"/>
      <c r="K382" s="51"/>
      <c r="L382" s="52"/>
      <c r="M382" s="52"/>
      <c r="N382" s="52"/>
      <c r="O382" s="52"/>
      <c r="P382" s="52"/>
      <c r="Q382" s="52"/>
    </row>
    <row r="383" customFormat="false" ht="21.75" hidden="false" customHeight="false" outlineLevel="0" collapsed="false">
      <c r="A383" s="52"/>
      <c r="B383" s="62"/>
      <c r="C383" s="51"/>
      <c r="D383" s="51"/>
      <c r="E383" s="51"/>
      <c r="F383" s="51"/>
      <c r="G383" s="51"/>
      <c r="H383" s="51"/>
      <c r="I383" s="51"/>
      <c r="J383" s="51"/>
      <c r="K383" s="51"/>
      <c r="L383" s="52"/>
      <c r="M383" s="52"/>
      <c r="N383" s="52"/>
      <c r="O383" s="52"/>
      <c r="P383" s="52"/>
      <c r="Q383" s="52"/>
    </row>
    <row r="384" customFormat="false" ht="21.75" hidden="false" customHeight="false" outlineLevel="0" collapsed="false">
      <c r="A384" s="52"/>
      <c r="B384" s="62"/>
      <c r="C384" s="51"/>
      <c r="D384" s="51"/>
      <c r="E384" s="51"/>
      <c r="F384" s="51"/>
      <c r="G384" s="51"/>
      <c r="H384" s="51"/>
      <c r="I384" s="51"/>
      <c r="J384" s="51"/>
      <c r="K384" s="51"/>
      <c r="L384" s="52"/>
      <c r="M384" s="52"/>
      <c r="N384" s="52"/>
      <c r="O384" s="52"/>
      <c r="P384" s="52"/>
      <c r="Q384" s="52"/>
    </row>
    <row r="385" customFormat="false" ht="21.75" hidden="false" customHeight="false" outlineLevel="0" collapsed="false">
      <c r="A385" s="52"/>
      <c r="B385" s="62"/>
      <c r="C385" s="51"/>
      <c r="D385" s="51"/>
      <c r="E385" s="51"/>
      <c r="F385" s="51"/>
      <c r="G385" s="51"/>
      <c r="H385" s="51"/>
      <c r="I385" s="51"/>
      <c r="J385" s="51"/>
      <c r="K385" s="51"/>
      <c r="L385" s="52"/>
      <c r="M385" s="52"/>
      <c r="N385" s="52"/>
      <c r="O385" s="52"/>
      <c r="P385" s="52"/>
      <c r="Q385" s="52"/>
    </row>
    <row r="386" customFormat="false" ht="21.75" hidden="false" customHeight="false" outlineLevel="0" collapsed="false">
      <c r="A386" s="52"/>
      <c r="B386" s="62"/>
      <c r="C386" s="51"/>
      <c r="D386" s="51"/>
      <c r="E386" s="51"/>
      <c r="F386" s="51"/>
      <c r="G386" s="51"/>
      <c r="H386" s="51"/>
      <c r="I386" s="51"/>
      <c r="J386" s="51"/>
      <c r="K386" s="51"/>
      <c r="L386" s="52"/>
      <c r="M386" s="52"/>
      <c r="N386" s="52"/>
      <c r="O386" s="52"/>
      <c r="P386" s="52"/>
      <c r="Q386" s="52"/>
    </row>
    <row r="387" customFormat="false" ht="21.75" hidden="false" customHeight="false" outlineLevel="0" collapsed="false">
      <c r="A387" s="52"/>
      <c r="B387" s="62"/>
      <c r="C387" s="51"/>
      <c r="D387" s="51"/>
      <c r="E387" s="51"/>
      <c r="F387" s="51"/>
      <c r="G387" s="51"/>
      <c r="H387" s="51"/>
      <c r="I387" s="51"/>
      <c r="J387" s="51"/>
      <c r="K387" s="51"/>
      <c r="L387" s="52"/>
      <c r="M387" s="52"/>
      <c r="N387" s="52"/>
      <c r="O387" s="52"/>
      <c r="P387" s="52"/>
      <c r="Q387" s="52"/>
    </row>
    <row r="388" customFormat="false" ht="21.75" hidden="false" customHeight="false" outlineLevel="0" collapsed="false">
      <c r="A388" s="52"/>
      <c r="B388" s="62"/>
      <c r="C388" s="51"/>
      <c r="D388" s="51"/>
      <c r="E388" s="51"/>
      <c r="F388" s="51"/>
      <c r="G388" s="51"/>
      <c r="H388" s="51"/>
      <c r="I388" s="51"/>
      <c r="J388" s="51"/>
      <c r="K388" s="51"/>
      <c r="L388" s="52"/>
      <c r="M388" s="52"/>
      <c r="N388" s="52"/>
      <c r="O388" s="52"/>
      <c r="P388" s="52"/>
      <c r="Q388" s="52"/>
    </row>
    <row r="389" customFormat="false" ht="21.75" hidden="false" customHeight="false" outlineLevel="0" collapsed="false">
      <c r="A389" s="52"/>
      <c r="B389" s="62"/>
      <c r="C389" s="51"/>
      <c r="D389" s="51"/>
      <c r="E389" s="51"/>
      <c r="F389" s="51"/>
      <c r="G389" s="51"/>
      <c r="H389" s="51"/>
      <c r="I389" s="51"/>
      <c r="J389" s="51"/>
      <c r="K389" s="51"/>
      <c r="L389" s="52"/>
      <c r="M389" s="52"/>
      <c r="N389" s="52"/>
      <c r="O389" s="52"/>
      <c r="P389" s="52"/>
      <c r="Q389" s="52"/>
    </row>
    <row r="390" customFormat="false" ht="21.75" hidden="false" customHeight="false" outlineLevel="0" collapsed="false">
      <c r="A390" s="52"/>
      <c r="B390" s="62"/>
      <c r="C390" s="51"/>
      <c r="D390" s="51"/>
      <c r="E390" s="51"/>
      <c r="F390" s="51"/>
      <c r="G390" s="51"/>
      <c r="H390" s="51"/>
      <c r="I390" s="51"/>
      <c r="J390" s="51"/>
      <c r="K390" s="51"/>
      <c r="L390" s="52"/>
      <c r="M390" s="52"/>
      <c r="N390" s="52"/>
      <c r="O390" s="52"/>
      <c r="P390" s="52"/>
      <c r="Q390" s="52"/>
    </row>
    <row r="391" customFormat="false" ht="21.75" hidden="false" customHeight="false" outlineLevel="0" collapsed="false">
      <c r="A391" s="52"/>
      <c r="B391" s="62"/>
      <c r="C391" s="51"/>
      <c r="D391" s="51"/>
      <c r="E391" s="51"/>
      <c r="F391" s="51"/>
      <c r="G391" s="51"/>
      <c r="H391" s="51"/>
      <c r="I391" s="51"/>
      <c r="J391" s="51"/>
      <c r="K391" s="51"/>
      <c r="L391" s="52"/>
      <c r="M391" s="52"/>
      <c r="N391" s="52"/>
      <c r="O391" s="52"/>
      <c r="P391" s="52"/>
      <c r="Q391" s="52"/>
    </row>
    <row r="392" customFormat="false" ht="21.75" hidden="false" customHeight="false" outlineLevel="0" collapsed="false">
      <c r="A392" s="52"/>
      <c r="B392" s="62"/>
      <c r="C392" s="51"/>
      <c r="D392" s="51"/>
      <c r="E392" s="51"/>
      <c r="F392" s="51"/>
      <c r="G392" s="51"/>
      <c r="H392" s="51"/>
      <c r="I392" s="51"/>
      <c r="J392" s="51"/>
      <c r="K392" s="51"/>
      <c r="L392" s="52"/>
      <c r="M392" s="52"/>
      <c r="N392" s="52"/>
      <c r="O392" s="52"/>
      <c r="P392" s="52"/>
      <c r="Q392" s="52"/>
    </row>
    <row r="393" customFormat="false" ht="21.75" hidden="false" customHeight="false" outlineLevel="0" collapsed="false">
      <c r="A393" s="52"/>
      <c r="B393" s="62"/>
      <c r="C393" s="51"/>
      <c r="D393" s="51"/>
      <c r="E393" s="51"/>
      <c r="F393" s="51"/>
      <c r="G393" s="51"/>
      <c r="H393" s="51"/>
      <c r="I393" s="51"/>
      <c r="J393" s="51"/>
      <c r="K393" s="51"/>
      <c r="L393" s="52"/>
      <c r="M393" s="52"/>
      <c r="N393" s="52"/>
      <c r="O393" s="52"/>
      <c r="P393" s="52"/>
      <c r="Q393" s="52"/>
    </row>
    <row r="394" customFormat="false" ht="21.75" hidden="false" customHeight="false" outlineLevel="0" collapsed="false">
      <c r="A394" s="52"/>
      <c r="B394" s="62"/>
      <c r="C394" s="51"/>
      <c r="D394" s="51"/>
      <c r="E394" s="51"/>
      <c r="F394" s="51"/>
      <c r="G394" s="51"/>
      <c r="H394" s="51"/>
      <c r="I394" s="51"/>
      <c r="J394" s="51"/>
      <c r="K394" s="51"/>
      <c r="L394" s="52"/>
      <c r="M394" s="52"/>
      <c r="N394" s="52"/>
      <c r="O394" s="52"/>
      <c r="P394" s="52"/>
      <c r="Q394" s="52"/>
    </row>
    <row r="395" customFormat="false" ht="21.75" hidden="false" customHeight="false" outlineLevel="0" collapsed="false">
      <c r="A395" s="52"/>
      <c r="B395" s="62"/>
      <c r="C395" s="51"/>
      <c r="D395" s="51"/>
      <c r="E395" s="51"/>
      <c r="F395" s="51"/>
      <c r="G395" s="51"/>
      <c r="H395" s="51"/>
      <c r="I395" s="51"/>
      <c r="J395" s="51"/>
      <c r="K395" s="51"/>
      <c r="L395" s="52"/>
      <c r="M395" s="52"/>
      <c r="N395" s="52"/>
      <c r="O395" s="52"/>
      <c r="P395" s="52"/>
      <c r="Q395" s="52"/>
    </row>
    <row r="396" customFormat="false" ht="21.75" hidden="false" customHeight="false" outlineLevel="0" collapsed="false">
      <c r="A396" s="52"/>
      <c r="B396" s="62"/>
      <c r="C396" s="51"/>
      <c r="D396" s="51"/>
      <c r="E396" s="51"/>
      <c r="F396" s="51"/>
      <c r="G396" s="51"/>
      <c r="H396" s="51"/>
      <c r="I396" s="51"/>
      <c r="J396" s="51"/>
      <c r="K396" s="51"/>
      <c r="L396" s="52"/>
      <c r="M396" s="52"/>
      <c r="N396" s="52"/>
      <c r="O396" s="52"/>
      <c r="P396" s="52"/>
      <c r="Q396" s="52"/>
    </row>
    <row r="397" customFormat="false" ht="21.75" hidden="false" customHeight="false" outlineLevel="0" collapsed="false">
      <c r="A397" s="52"/>
      <c r="B397" s="62"/>
      <c r="C397" s="51"/>
      <c r="D397" s="51"/>
      <c r="E397" s="51"/>
      <c r="F397" s="51"/>
      <c r="G397" s="51"/>
      <c r="H397" s="51"/>
      <c r="I397" s="51"/>
      <c r="J397" s="51"/>
      <c r="K397" s="51"/>
      <c r="L397" s="52"/>
      <c r="M397" s="52"/>
      <c r="N397" s="52"/>
      <c r="O397" s="52"/>
      <c r="P397" s="52"/>
      <c r="Q397" s="52"/>
    </row>
    <row r="398" customFormat="false" ht="21.75" hidden="false" customHeight="false" outlineLevel="0" collapsed="false">
      <c r="A398" s="52"/>
      <c r="B398" s="62"/>
      <c r="C398" s="51"/>
      <c r="D398" s="51"/>
      <c r="E398" s="51"/>
      <c r="F398" s="51"/>
      <c r="G398" s="51"/>
      <c r="H398" s="51"/>
      <c r="I398" s="51"/>
      <c r="J398" s="51"/>
      <c r="K398" s="51"/>
      <c r="L398" s="52"/>
      <c r="M398" s="52"/>
      <c r="N398" s="52"/>
      <c r="O398" s="52"/>
      <c r="P398" s="52"/>
      <c r="Q398" s="52"/>
    </row>
    <row r="399" customFormat="false" ht="21.75" hidden="false" customHeight="false" outlineLevel="0" collapsed="false">
      <c r="A399" s="52"/>
      <c r="B399" s="62"/>
      <c r="C399" s="51"/>
      <c r="D399" s="51"/>
      <c r="E399" s="51"/>
      <c r="F399" s="51"/>
      <c r="G399" s="51"/>
      <c r="H399" s="51"/>
      <c r="I399" s="51"/>
      <c r="J399" s="51"/>
      <c r="K399" s="51"/>
      <c r="L399" s="52"/>
      <c r="M399" s="52"/>
      <c r="N399" s="52"/>
      <c r="O399" s="52"/>
      <c r="P399" s="52"/>
      <c r="Q399" s="52"/>
    </row>
    <row r="400" customFormat="false" ht="21.75" hidden="false" customHeight="false" outlineLevel="0" collapsed="false">
      <c r="A400" s="52"/>
      <c r="B400" s="62"/>
      <c r="C400" s="51"/>
      <c r="D400" s="51"/>
      <c r="E400" s="51"/>
      <c r="F400" s="51"/>
      <c r="G400" s="51"/>
      <c r="H400" s="51"/>
      <c r="I400" s="51"/>
      <c r="J400" s="51"/>
      <c r="K400" s="51"/>
      <c r="L400" s="52"/>
      <c r="M400" s="52"/>
      <c r="N400" s="52"/>
      <c r="O400" s="52"/>
      <c r="P400" s="52"/>
      <c r="Q400" s="52"/>
    </row>
    <row r="401" customFormat="false" ht="21.75" hidden="false" customHeight="false" outlineLevel="0" collapsed="false">
      <c r="A401" s="52"/>
      <c r="B401" s="62"/>
      <c r="C401" s="51"/>
      <c r="D401" s="51"/>
      <c r="E401" s="51"/>
      <c r="F401" s="51"/>
      <c r="G401" s="51"/>
      <c r="H401" s="51"/>
      <c r="I401" s="51"/>
      <c r="J401" s="51"/>
      <c r="K401" s="51"/>
      <c r="L401" s="52"/>
      <c r="M401" s="52"/>
      <c r="N401" s="52"/>
      <c r="O401" s="52"/>
      <c r="P401" s="52"/>
      <c r="Q401" s="52"/>
    </row>
    <row r="402" customFormat="false" ht="21.75" hidden="false" customHeight="false" outlineLevel="0" collapsed="false">
      <c r="A402" s="52"/>
      <c r="B402" s="62"/>
      <c r="C402" s="51"/>
      <c r="D402" s="51"/>
      <c r="E402" s="51"/>
      <c r="F402" s="51"/>
      <c r="G402" s="51"/>
      <c r="H402" s="51"/>
      <c r="I402" s="51"/>
      <c r="J402" s="51"/>
      <c r="K402" s="51"/>
      <c r="L402" s="52"/>
      <c r="M402" s="52"/>
      <c r="N402" s="52"/>
      <c r="O402" s="52"/>
      <c r="P402" s="52"/>
      <c r="Q402" s="52"/>
    </row>
    <row r="403" customFormat="false" ht="21.75" hidden="false" customHeight="false" outlineLevel="0" collapsed="false">
      <c r="A403" s="52"/>
      <c r="B403" s="62"/>
      <c r="C403" s="51"/>
      <c r="D403" s="51"/>
      <c r="E403" s="51"/>
      <c r="F403" s="51"/>
      <c r="G403" s="51"/>
      <c r="H403" s="51"/>
      <c r="I403" s="51"/>
      <c r="J403" s="51"/>
      <c r="K403" s="51"/>
      <c r="L403" s="52"/>
      <c r="M403" s="52"/>
      <c r="N403" s="52"/>
      <c r="O403" s="52"/>
      <c r="P403" s="52"/>
      <c r="Q403" s="52"/>
    </row>
    <row r="404" customFormat="false" ht="21.75" hidden="false" customHeight="false" outlineLevel="0" collapsed="false">
      <c r="A404" s="52"/>
      <c r="B404" s="62"/>
      <c r="C404" s="51"/>
      <c r="D404" s="51"/>
      <c r="E404" s="51"/>
      <c r="F404" s="51"/>
      <c r="G404" s="51"/>
      <c r="H404" s="51"/>
      <c r="I404" s="51"/>
      <c r="J404" s="51"/>
      <c r="K404" s="51"/>
      <c r="L404" s="52"/>
      <c r="M404" s="52"/>
      <c r="N404" s="52"/>
      <c r="O404" s="52"/>
      <c r="P404" s="52"/>
      <c r="Q404" s="52"/>
    </row>
    <row r="405" customFormat="false" ht="21.75" hidden="false" customHeight="false" outlineLevel="0" collapsed="false">
      <c r="A405" s="52"/>
      <c r="B405" s="62"/>
      <c r="C405" s="51"/>
      <c r="D405" s="51"/>
      <c r="E405" s="51"/>
      <c r="F405" s="51"/>
      <c r="G405" s="51"/>
      <c r="H405" s="51"/>
      <c r="I405" s="51"/>
      <c r="J405" s="51"/>
      <c r="K405" s="51"/>
      <c r="L405" s="52"/>
      <c r="M405" s="52"/>
      <c r="N405" s="52"/>
      <c r="O405" s="52"/>
      <c r="P405" s="52"/>
      <c r="Q405" s="52"/>
    </row>
    <row r="406" customFormat="false" ht="21.75" hidden="false" customHeight="false" outlineLevel="0" collapsed="false">
      <c r="A406" s="52"/>
      <c r="B406" s="62"/>
      <c r="C406" s="51"/>
      <c r="D406" s="51"/>
      <c r="E406" s="51"/>
      <c r="F406" s="51"/>
      <c r="G406" s="51"/>
      <c r="H406" s="51"/>
      <c r="I406" s="51"/>
      <c r="J406" s="51"/>
      <c r="K406" s="51"/>
      <c r="L406" s="52"/>
      <c r="M406" s="52"/>
      <c r="N406" s="52"/>
      <c r="O406" s="52"/>
      <c r="P406" s="52"/>
      <c r="Q406" s="52"/>
    </row>
    <row r="407" customFormat="false" ht="21.75" hidden="false" customHeight="false" outlineLevel="0" collapsed="false">
      <c r="A407" s="52"/>
      <c r="B407" s="62"/>
      <c r="C407" s="51"/>
      <c r="D407" s="51"/>
      <c r="E407" s="51"/>
      <c r="F407" s="51"/>
      <c r="G407" s="51"/>
      <c r="H407" s="51"/>
      <c r="I407" s="51"/>
      <c r="J407" s="51"/>
      <c r="K407" s="51"/>
      <c r="L407" s="52"/>
      <c r="M407" s="52"/>
      <c r="N407" s="52"/>
      <c r="O407" s="52"/>
      <c r="P407" s="52"/>
      <c r="Q407" s="52"/>
    </row>
    <row r="408" customFormat="false" ht="21.75" hidden="false" customHeight="false" outlineLevel="0" collapsed="false">
      <c r="A408" s="52"/>
      <c r="B408" s="62"/>
      <c r="C408" s="51"/>
      <c r="D408" s="51"/>
      <c r="E408" s="51"/>
      <c r="F408" s="51"/>
      <c r="G408" s="51"/>
      <c r="H408" s="51"/>
      <c r="I408" s="51"/>
      <c r="J408" s="51"/>
      <c r="K408" s="51"/>
      <c r="L408" s="52"/>
      <c r="M408" s="52"/>
      <c r="N408" s="52"/>
      <c r="O408" s="52"/>
      <c r="P408" s="52"/>
      <c r="Q408" s="52"/>
    </row>
    <row r="409" customFormat="false" ht="21.75" hidden="false" customHeight="false" outlineLevel="0" collapsed="false">
      <c r="A409" s="52"/>
      <c r="B409" s="62"/>
      <c r="C409" s="51"/>
      <c r="D409" s="51"/>
      <c r="E409" s="51"/>
      <c r="F409" s="51"/>
      <c r="G409" s="51"/>
      <c r="H409" s="51"/>
      <c r="I409" s="51"/>
      <c r="J409" s="51"/>
      <c r="K409" s="51"/>
      <c r="L409" s="52"/>
      <c r="M409" s="52"/>
      <c r="N409" s="52"/>
      <c r="O409" s="52"/>
      <c r="P409" s="52"/>
      <c r="Q409" s="52"/>
    </row>
    <row r="410" customFormat="false" ht="21.75" hidden="false" customHeight="false" outlineLevel="0" collapsed="false">
      <c r="A410" s="52"/>
      <c r="B410" s="62"/>
      <c r="C410" s="51"/>
      <c r="D410" s="51"/>
      <c r="E410" s="51"/>
      <c r="F410" s="51"/>
      <c r="G410" s="51"/>
      <c r="H410" s="51"/>
      <c r="I410" s="51"/>
      <c r="J410" s="51"/>
      <c r="K410" s="51"/>
      <c r="L410" s="52"/>
      <c r="M410" s="52"/>
      <c r="N410" s="52"/>
      <c r="O410" s="52"/>
      <c r="P410" s="52"/>
      <c r="Q410" s="52"/>
    </row>
    <row r="411" customFormat="false" ht="21.75" hidden="false" customHeight="false" outlineLevel="0" collapsed="false">
      <c r="A411" s="52"/>
      <c r="B411" s="62"/>
      <c r="C411" s="51"/>
      <c r="D411" s="51"/>
      <c r="E411" s="51"/>
      <c r="F411" s="51"/>
      <c r="G411" s="51"/>
      <c r="H411" s="51"/>
      <c r="I411" s="51"/>
      <c r="J411" s="51"/>
      <c r="K411" s="51"/>
      <c r="L411" s="52"/>
      <c r="M411" s="52"/>
      <c r="N411" s="52"/>
      <c r="O411" s="52"/>
      <c r="P411" s="52"/>
      <c r="Q411" s="52"/>
    </row>
    <row r="412" customFormat="false" ht="21.75" hidden="false" customHeight="false" outlineLevel="0" collapsed="false">
      <c r="A412" s="52"/>
      <c r="B412" s="62"/>
      <c r="C412" s="51"/>
      <c r="D412" s="51"/>
      <c r="E412" s="51"/>
      <c r="F412" s="51"/>
      <c r="G412" s="51"/>
      <c r="H412" s="51"/>
      <c r="I412" s="51"/>
      <c r="J412" s="51"/>
      <c r="K412" s="51"/>
      <c r="L412" s="52"/>
      <c r="M412" s="52"/>
      <c r="N412" s="52"/>
      <c r="O412" s="52"/>
      <c r="P412" s="52"/>
      <c r="Q412" s="52"/>
    </row>
    <row r="413" customFormat="false" ht="21.75" hidden="false" customHeight="false" outlineLevel="0" collapsed="false">
      <c r="A413" s="52"/>
      <c r="B413" s="62"/>
      <c r="C413" s="51"/>
      <c r="D413" s="51"/>
      <c r="E413" s="51"/>
      <c r="F413" s="51"/>
      <c r="G413" s="51"/>
      <c r="H413" s="51"/>
      <c r="I413" s="51"/>
      <c r="J413" s="51"/>
      <c r="K413" s="51"/>
      <c r="L413" s="52"/>
      <c r="M413" s="52"/>
      <c r="N413" s="52"/>
      <c r="O413" s="52"/>
      <c r="P413" s="52"/>
      <c r="Q413" s="52"/>
    </row>
    <row r="414" customFormat="false" ht="21.75" hidden="false" customHeight="false" outlineLevel="0" collapsed="false">
      <c r="A414" s="52"/>
      <c r="B414" s="62"/>
      <c r="C414" s="51"/>
      <c r="D414" s="51"/>
      <c r="E414" s="51"/>
      <c r="F414" s="51"/>
      <c r="G414" s="51"/>
      <c r="H414" s="51"/>
      <c r="I414" s="51"/>
      <c r="J414" s="51"/>
      <c r="K414" s="51"/>
      <c r="L414" s="52"/>
      <c r="M414" s="52"/>
      <c r="N414" s="52"/>
      <c r="O414" s="52"/>
      <c r="P414" s="52"/>
      <c r="Q414" s="52"/>
    </row>
    <row r="415" customFormat="false" ht="21.75" hidden="false" customHeight="false" outlineLevel="0" collapsed="false">
      <c r="A415" s="52"/>
      <c r="B415" s="62"/>
      <c r="C415" s="51"/>
      <c r="D415" s="51"/>
      <c r="E415" s="51"/>
      <c r="F415" s="51"/>
      <c r="G415" s="51"/>
      <c r="H415" s="51"/>
      <c r="I415" s="51"/>
      <c r="J415" s="51"/>
      <c r="K415" s="51"/>
      <c r="L415" s="52"/>
      <c r="M415" s="52"/>
      <c r="N415" s="52"/>
      <c r="O415" s="52"/>
      <c r="P415" s="52"/>
      <c r="Q415" s="52"/>
    </row>
    <row r="416" customFormat="false" ht="21.75" hidden="false" customHeight="false" outlineLevel="0" collapsed="false">
      <c r="A416" s="52"/>
      <c r="B416" s="62"/>
      <c r="C416" s="51"/>
      <c r="D416" s="51"/>
      <c r="E416" s="51"/>
      <c r="F416" s="51"/>
      <c r="G416" s="51"/>
      <c r="H416" s="51"/>
      <c r="I416" s="51"/>
      <c r="J416" s="51"/>
      <c r="K416" s="51"/>
      <c r="L416" s="52"/>
      <c r="M416" s="52"/>
      <c r="N416" s="52"/>
      <c r="O416" s="52"/>
      <c r="P416" s="52"/>
      <c r="Q416" s="52"/>
    </row>
    <row r="417" customFormat="false" ht="21.75" hidden="false" customHeight="false" outlineLevel="0" collapsed="false">
      <c r="A417" s="52"/>
      <c r="B417" s="62"/>
      <c r="C417" s="51"/>
      <c r="D417" s="51"/>
      <c r="E417" s="51"/>
      <c r="F417" s="51"/>
      <c r="G417" s="51"/>
      <c r="H417" s="51"/>
      <c r="I417" s="51"/>
      <c r="J417" s="51"/>
      <c r="K417" s="51"/>
      <c r="L417" s="52"/>
      <c r="M417" s="52"/>
      <c r="N417" s="52"/>
      <c r="O417" s="52"/>
      <c r="P417" s="52"/>
      <c r="Q417" s="52"/>
    </row>
    <row r="418" customFormat="false" ht="21.75" hidden="false" customHeight="false" outlineLevel="0" collapsed="false">
      <c r="A418" s="52"/>
      <c r="B418" s="62"/>
      <c r="C418" s="51"/>
      <c r="D418" s="51"/>
      <c r="E418" s="51"/>
      <c r="F418" s="51"/>
      <c r="G418" s="51"/>
      <c r="H418" s="51"/>
      <c r="I418" s="51"/>
      <c r="J418" s="51"/>
      <c r="K418" s="51"/>
      <c r="L418" s="52"/>
      <c r="M418" s="52"/>
      <c r="N418" s="52"/>
      <c r="O418" s="52"/>
      <c r="P418" s="52"/>
      <c r="Q418" s="52"/>
    </row>
    <row r="419" customFormat="false" ht="21.75" hidden="false" customHeight="false" outlineLevel="0" collapsed="false">
      <c r="A419" s="52"/>
      <c r="B419" s="62"/>
      <c r="C419" s="51"/>
      <c r="D419" s="51"/>
      <c r="E419" s="51"/>
      <c r="F419" s="51"/>
      <c r="G419" s="51"/>
      <c r="H419" s="51"/>
      <c r="I419" s="51"/>
      <c r="J419" s="51"/>
      <c r="K419" s="51"/>
      <c r="L419" s="52"/>
      <c r="M419" s="52"/>
      <c r="N419" s="52"/>
      <c r="O419" s="52"/>
      <c r="P419" s="52"/>
      <c r="Q419" s="52"/>
    </row>
    <row r="420" customFormat="false" ht="21.75" hidden="false" customHeight="false" outlineLevel="0" collapsed="false">
      <c r="A420" s="52"/>
      <c r="B420" s="62"/>
      <c r="C420" s="51"/>
      <c r="D420" s="51"/>
      <c r="E420" s="51"/>
      <c r="F420" s="51"/>
      <c r="G420" s="51"/>
      <c r="H420" s="51"/>
      <c r="I420" s="51"/>
      <c r="J420" s="51"/>
      <c r="K420" s="51"/>
      <c r="L420" s="52"/>
      <c r="M420" s="52"/>
      <c r="N420" s="52"/>
      <c r="O420" s="52"/>
      <c r="P420" s="52"/>
      <c r="Q420" s="52"/>
    </row>
    <row r="421" customFormat="false" ht="21.75" hidden="false" customHeight="false" outlineLevel="0" collapsed="false">
      <c r="A421" s="52"/>
      <c r="B421" s="62"/>
      <c r="C421" s="51"/>
      <c r="D421" s="51"/>
      <c r="E421" s="51"/>
      <c r="F421" s="51"/>
      <c r="G421" s="51"/>
      <c r="H421" s="51"/>
      <c r="I421" s="51"/>
      <c r="J421" s="51"/>
      <c r="K421" s="51"/>
      <c r="L421" s="52"/>
      <c r="M421" s="52"/>
      <c r="N421" s="52"/>
      <c r="O421" s="52"/>
      <c r="P421" s="52"/>
      <c r="Q421" s="52"/>
    </row>
    <row r="422" customFormat="false" ht="21.75" hidden="false" customHeight="false" outlineLevel="0" collapsed="false">
      <c r="A422" s="52"/>
      <c r="B422" s="62"/>
      <c r="C422" s="51"/>
      <c r="D422" s="51"/>
      <c r="E422" s="51"/>
      <c r="F422" s="51"/>
      <c r="G422" s="51"/>
      <c r="H422" s="51"/>
      <c r="I422" s="51"/>
      <c r="J422" s="51"/>
      <c r="K422" s="51"/>
      <c r="L422" s="52"/>
      <c r="M422" s="52"/>
      <c r="N422" s="52"/>
      <c r="O422" s="52"/>
      <c r="P422" s="52"/>
      <c r="Q422" s="52"/>
    </row>
    <row r="423" customFormat="false" ht="21.75" hidden="false" customHeight="false" outlineLevel="0" collapsed="false">
      <c r="A423" s="52"/>
      <c r="B423" s="62"/>
      <c r="C423" s="51"/>
      <c r="D423" s="51"/>
      <c r="E423" s="51"/>
      <c r="F423" s="51"/>
      <c r="G423" s="51"/>
      <c r="H423" s="51"/>
      <c r="I423" s="51"/>
      <c r="J423" s="51"/>
      <c r="K423" s="51"/>
      <c r="L423" s="52"/>
      <c r="M423" s="52"/>
      <c r="N423" s="52"/>
      <c r="O423" s="52"/>
      <c r="P423" s="52"/>
      <c r="Q423" s="52"/>
    </row>
    <row r="424" customFormat="false" ht="21.75" hidden="false" customHeight="false" outlineLevel="0" collapsed="false">
      <c r="A424" s="52"/>
      <c r="B424" s="62"/>
      <c r="C424" s="51"/>
      <c r="D424" s="51"/>
      <c r="E424" s="51"/>
      <c r="F424" s="51"/>
      <c r="G424" s="51"/>
      <c r="H424" s="51"/>
      <c r="I424" s="51"/>
      <c r="J424" s="51"/>
      <c r="K424" s="51"/>
      <c r="L424" s="52"/>
      <c r="M424" s="52"/>
      <c r="N424" s="52"/>
      <c r="O424" s="52"/>
      <c r="P424" s="52"/>
      <c r="Q424" s="52"/>
    </row>
    <row r="425" customFormat="false" ht="21.75" hidden="false" customHeight="false" outlineLevel="0" collapsed="false">
      <c r="A425" s="52"/>
      <c r="B425" s="62"/>
      <c r="C425" s="51"/>
      <c r="D425" s="51"/>
      <c r="E425" s="51"/>
      <c r="F425" s="51"/>
      <c r="G425" s="51"/>
      <c r="H425" s="51"/>
      <c r="I425" s="51"/>
      <c r="J425" s="51"/>
      <c r="K425" s="51"/>
      <c r="L425" s="52"/>
      <c r="M425" s="52"/>
      <c r="N425" s="52"/>
      <c r="O425" s="52"/>
      <c r="P425" s="52"/>
      <c r="Q425" s="52"/>
    </row>
    <row r="426" customFormat="false" ht="21.75" hidden="false" customHeight="false" outlineLevel="0" collapsed="false">
      <c r="A426" s="52"/>
      <c r="B426" s="62"/>
      <c r="C426" s="51"/>
      <c r="D426" s="51"/>
      <c r="E426" s="51"/>
      <c r="F426" s="51"/>
      <c r="G426" s="51"/>
      <c r="H426" s="51"/>
      <c r="I426" s="51"/>
      <c r="J426" s="51"/>
      <c r="K426" s="51"/>
      <c r="L426" s="52"/>
      <c r="M426" s="52"/>
      <c r="N426" s="52"/>
      <c r="O426" s="52"/>
      <c r="P426" s="52"/>
      <c r="Q426" s="52"/>
    </row>
    <row r="427" customFormat="false" ht="21.75" hidden="false" customHeight="false" outlineLevel="0" collapsed="false">
      <c r="A427" s="52"/>
      <c r="B427" s="62"/>
      <c r="C427" s="51"/>
      <c r="D427" s="51"/>
      <c r="E427" s="51"/>
      <c r="F427" s="51"/>
      <c r="G427" s="51"/>
      <c r="H427" s="51"/>
      <c r="I427" s="51"/>
      <c r="J427" s="51"/>
      <c r="K427" s="51"/>
      <c r="L427" s="52"/>
      <c r="M427" s="52"/>
      <c r="N427" s="52"/>
      <c r="O427" s="52"/>
      <c r="P427" s="52"/>
      <c r="Q427" s="52"/>
    </row>
    <row r="428" customFormat="false" ht="21.75" hidden="false" customHeight="false" outlineLevel="0" collapsed="false">
      <c r="A428" s="52"/>
      <c r="B428" s="62"/>
      <c r="C428" s="51"/>
      <c r="D428" s="51"/>
      <c r="E428" s="51"/>
      <c r="F428" s="51"/>
      <c r="G428" s="51"/>
      <c r="H428" s="51"/>
      <c r="I428" s="51"/>
      <c r="J428" s="51"/>
      <c r="K428" s="51"/>
      <c r="L428" s="52"/>
      <c r="M428" s="52"/>
      <c r="N428" s="52"/>
      <c r="O428" s="52"/>
      <c r="P428" s="52"/>
      <c r="Q428" s="52"/>
    </row>
    <row r="429" customFormat="false" ht="21.75" hidden="false" customHeight="false" outlineLevel="0" collapsed="false">
      <c r="A429" s="52"/>
      <c r="B429" s="62"/>
      <c r="C429" s="51"/>
      <c r="D429" s="51"/>
      <c r="E429" s="51"/>
      <c r="F429" s="51"/>
      <c r="G429" s="51"/>
      <c r="H429" s="51"/>
      <c r="I429" s="51"/>
      <c r="J429" s="51"/>
      <c r="K429" s="51"/>
      <c r="L429" s="52"/>
      <c r="M429" s="52"/>
      <c r="N429" s="52"/>
      <c r="O429" s="52"/>
      <c r="P429" s="52"/>
      <c r="Q429" s="52"/>
    </row>
    <row r="430" customFormat="false" ht="21.75" hidden="false" customHeight="false" outlineLevel="0" collapsed="false">
      <c r="A430" s="52"/>
      <c r="B430" s="62"/>
      <c r="C430" s="51"/>
      <c r="D430" s="51"/>
      <c r="E430" s="51"/>
      <c r="F430" s="51"/>
      <c r="G430" s="51"/>
      <c r="H430" s="51"/>
      <c r="I430" s="51"/>
      <c r="J430" s="51"/>
      <c r="K430" s="51"/>
      <c r="L430" s="52"/>
      <c r="M430" s="52"/>
      <c r="N430" s="52"/>
      <c r="O430" s="52"/>
      <c r="P430" s="52"/>
      <c r="Q430" s="52"/>
    </row>
    <row r="431" customFormat="false" ht="21.75" hidden="false" customHeight="false" outlineLevel="0" collapsed="false">
      <c r="A431" s="52"/>
      <c r="B431" s="62"/>
      <c r="C431" s="51"/>
      <c r="D431" s="51"/>
      <c r="E431" s="51"/>
      <c r="F431" s="51"/>
      <c r="G431" s="51"/>
      <c r="H431" s="51"/>
      <c r="I431" s="51"/>
      <c r="J431" s="51"/>
      <c r="K431" s="51"/>
      <c r="L431" s="52"/>
      <c r="M431" s="52"/>
      <c r="N431" s="52"/>
      <c r="O431" s="52"/>
      <c r="P431" s="52"/>
      <c r="Q431" s="52"/>
    </row>
    <row r="432" customFormat="false" ht="21.75" hidden="false" customHeight="false" outlineLevel="0" collapsed="false">
      <c r="A432" s="52"/>
      <c r="B432" s="62"/>
      <c r="C432" s="51"/>
      <c r="D432" s="51"/>
      <c r="E432" s="51"/>
      <c r="F432" s="51"/>
      <c r="G432" s="51"/>
      <c r="H432" s="51"/>
      <c r="I432" s="51"/>
      <c r="J432" s="51"/>
      <c r="K432" s="51"/>
      <c r="L432" s="52"/>
      <c r="M432" s="52"/>
      <c r="N432" s="52"/>
      <c r="O432" s="52"/>
      <c r="P432" s="52"/>
      <c r="Q432" s="52"/>
    </row>
    <row r="433" customFormat="false" ht="21.75" hidden="false" customHeight="false" outlineLevel="0" collapsed="false">
      <c r="A433" s="52"/>
      <c r="B433" s="62"/>
      <c r="C433" s="51"/>
      <c r="D433" s="51"/>
      <c r="E433" s="51"/>
      <c r="F433" s="51"/>
      <c r="G433" s="51"/>
      <c r="H433" s="51"/>
      <c r="I433" s="51"/>
      <c r="J433" s="51"/>
      <c r="K433" s="51"/>
      <c r="L433" s="52"/>
      <c r="M433" s="52"/>
      <c r="N433" s="52"/>
      <c r="O433" s="52"/>
      <c r="P433" s="52"/>
      <c r="Q433" s="52"/>
    </row>
    <row r="434" customFormat="false" ht="21.75" hidden="false" customHeight="false" outlineLevel="0" collapsed="false">
      <c r="A434" s="52"/>
      <c r="B434" s="62"/>
      <c r="C434" s="51"/>
      <c r="D434" s="51"/>
      <c r="E434" s="51"/>
      <c r="F434" s="51"/>
      <c r="G434" s="51"/>
      <c r="H434" s="51"/>
      <c r="I434" s="51"/>
      <c r="J434" s="51"/>
      <c r="K434" s="51"/>
      <c r="L434" s="52"/>
      <c r="M434" s="52"/>
      <c r="N434" s="52"/>
      <c r="O434" s="52"/>
      <c r="P434" s="52"/>
      <c r="Q434" s="52"/>
    </row>
    <row r="435" customFormat="false" ht="21.75" hidden="false" customHeight="false" outlineLevel="0" collapsed="false">
      <c r="A435" s="52"/>
      <c r="B435" s="62"/>
      <c r="C435" s="51"/>
      <c r="D435" s="51"/>
      <c r="E435" s="51"/>
      <c r="F435" s="51"/>
      <c r="G435" s="51"/>
      <c r="H435" s="51"/>
      <c r="I435" s="51"/>
      <c r="J435" s="51"/>
      <c r="K435" s="51"/>
      <c r="L435" s="52"/>
      <c r="M435" s="52"/>
      <c r="N435" s="52"/>
      <c r="O435" s="52"/>
      <c r="P435" s="52"/>
      <c r="Q435" s="52"/>
    </row>
    <row r="436" customFormat="false" ht="21.75" hidden="false" customHeight="false" outlineLevel="0" collapsed="false">
      <c r="A436" s="52"/>
      <c r="B436" s="62"/>
      <c r="C436" s="51"/>
      <c r="D436" s="51"/>
      <c r="E436" s="51"/>
      <c r="F436" s="51"/>
      <c r="G436" s="51"/>
      <c r="H436" s="51"/>
      <c r="I436" s="51"/>
      <c r="J436" s="51"/>
      <c r="K436" s="51"/>
      <c r="L436" s="52"/>
      <c r="M436" s="52"/>
      <c r="N436" s="52"/>
      <c r="O436" s="52"/>
      <c r="P436" s="52"/>
      <c r="Q436" s="52"/>
    </row>
    <row r="437" customFormat="false" ht="21.75" hidden="false" customHeight="false" outlineLevel="0" collapsed="false">
      <c r="A437" s="52"/>
      <c r="B437" s="62"/>
      <c r="C437" s="51"/>
      <c r="D437" s="51"/>
      <c r="E437" s="51"/>
      <c r="F437" s="51"/>
      <c r="G437" s="51"/>
      <c r="H437" s="51"/>
      <c r="I437" s="51"/>
      <c r="J437" s="51"/>
      <c r="K437" s="51"/>
      <c r="L437" s="52"/>
      <c r="M437" s="52"/>
      <c r="N437" s="52"/>
      <c r="O437" s="52"/>
      <c r="P437" s="52"/>
      <c r="Q437" s="52"/>
    </row>
    <row r="438" customFormat="false" ht="21.75" hidden="false" customHeight="false" outlineLevel="0" collapsed="false">
      <c r="A438" s="52"/>
      <c r="B438" s="62"/>
      <c r="C438" s="51"/>
      <c r="D438" s="51"/>
      <c r="E438" s="51"/>
      <c r="F438" s="51"/>
      <c r="G438" s="51"/>
      <c r="H438" s="51"/>
      <c r="I438" s="51"/>
      <c r="J438" s="51"/>
      <c r="K438" s="51"/>
      <c r="L438" s="52"/>
      <c r="M438" s="52"/>
      <c r="N438" s="52"/>
      <c r="O438" s="52"/>
      <c r="P438" s="52"/>
      <c r="Q438" s="52"/>
    </row>
    <row r="439" customFormat="false" ht="21.75" hidden="false" customHeight="false" outlineLevel="0" collapsed="false">
      <c r="A439" s="52"/>
      <c r="B439" s="62"/>
      <c r="C439" s="51"/>
      <c r="D439" s="51"/>
      <c r="E439" s="51"/>
      <c r="F439" s="51"/>
      <c r="G439" s="51"/>
      <c r="H439" s="51"/>
      <c r="I439" s="51"/>
      <c r="J439" s="51"/>
      <c r="K439" s="51"/>
      <c r="L439" s="52"/>
      <c r="M439" s="52"/>
      <c r="N439" s="52"/>
      <c r="O439" s="52"/>
      <c r="P439" s="52"/>
      <c r="Q439" s="52"/>
    </row>
    <row r="440" customFormat="false" ht="21.75" hidden="false" customHeight="false" outlineLevel="0" collapsed="false">
      <c r="A440" s="52"/>
      <c r="B440" s="62"/>
      <c r="C440" s="51"/>
      <c r="D440" s="51"/>
      <c r="E440" s="51"/>
      <c r="F440" s="51"/>
      <c r="G440" s="51"/>
      <c r="H440" s="51"/>
      <c r="I440" s="51"/>
      <c r="J440" s="51"/>
      <c r="K440" s="51"/>
      <c r="L440" s="52"/>
      <c r="M440" s="52"/>
      <c r="N440" s="52"/>
      <c r="O440" s="52"/>
      <c r="P440" s="52"/>
      <c r="Q440" s="52"/>
    </row>
    <row r="441" customFormat="false" ht="21.75" hidden="false" customHeight="false" outlineLevel="0" collapsed="false">
      <c r="A441" s="52"/>
      <c r="B441" s="62"/>
      <c r="C441" s="51"/>
      <c r="D441" s="51"/>
      <c r="E441" s="51"/>
      <c r="F441" s="51"/>
      <c r="G441" s="51"/>
      <c r="H441" s="51"/>
      <c r="I441" s="51"/>
      <c r="J441" s="51"/>
      <c r="K441" s="51"/>
      <c r="L441" s="52"/>
      <c r="M441" s="52"/>
      <c r="N441" s="52"/>
      <c r="O441" s="52"/>
      <c r="P441" s="52"/>
      <c r="Q441" s="52"/>
    </row>
    <row r="442" customFormat="false" ht="21.75" hidden="false" customHeight="false" outlineLevel="0" collapsed="false">
      <c r="A442" s="52"/>
      <c r="B442" s="62"/>
      <c r="C442" s="51"/>
      <c r="D442" s="51"/>
      <c r="E442" s="51"/>
      <c r="F442" s="51"/>
      <c r="G442" s="51"/>
      <c r="H442" s="51"/>
      <c r="I442" s="51"/>
      <c r="J442" s="51"/>
      <c r="K442" s="51"/>
      <c r="L442" s="52"/>
      <c r="M442" s="52"/>
      <c r="N442" s="52"/>
      <c r="O442" s="52"/>
      <c r="P442" s="52"/>
      <c r="Q442" s="5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00" activeCellId="0" sqref="O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3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3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3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3]c-form'!AI3</f>
        <v>Ping River</v>
      </c>
      <c r="D4" s="58"/>
      <c r="E4" s="58"/>
      <c r="F4" s="58"/>
      <c r="G4" s="58"/>
      <c r="H4" s="49" t="str">
        <f aca="false">IF(TRIM('[3]c-form'!AJ3)&lt;&gt;"","Water  Year   "&amp;'[3]c-form'!AJ3,"Water  Year   ")</f>
        <v>Water  Year   2010</v>
      </c>
      <c r="I4" s="49"/>
      <c r="J4" s="59"/>
      <c r="K4" s="51"/>
      <c r="L4" s="52"/>
      <c r="M4" s="60" t="str">
        <f aca="false">"Rating  Curve"&amp;"  "&amp;R5</f>
        <v>Rating  Curve  HC.1/</v>
      </c>
      <c r="N4" s="60"/>
      <c r="O4" s="60"/>
      <c r="P4" s="60"/>
      <c r="R4" s="48" t="str">
        <f aca="false">IF(TRIM('[3]c-form'!E15)="","",'[3]c-form'!E15)</f>
        <v>MSL.</v>
      </c>
      <c r="S4" s="48" t="n">
        <f aca="false">IF(TRIM('[3]c-form'!U15)="","",'[3]c-form'!U15)</f>
        <v>369.747</v>
      </c>
      <c r="T4" s="48" t="str">
        <f aca="false">IF(TRIM('[3]c-form'!W15)="","","0"&amp;'[3]c-form'!W15&amp;":00")</f>
        <v>08:00</v>
      </c>
      <c r="U4" s="48" t="str">
        <f aca="false">IF(TRIM('[3]c-form'!Z15)="","",'[3]c-form'!Z15)</f>
        <v>OCT</v>
      </c>
      <c r="V4" s="48" t="n">
        <f aca="false">IF(TRIM('[3]c-form'!AA15)="","",'[3]c-form'!AA15)</f>
        <v>22</v>
      </c>
      <c r="W4" s="48" t="n">
        <f aca="false">IF(TRIM('[3]c-form'!C7)="","",'[3]c-form'!C7)</f>
        <v>2010</v>
      </c>
    </row>
    <row r="5" customFormat="false" ht="21.75" hidden="false" customHeight="false" outlineLevel="0" collapsed="false">
      <c r="A5" s="52"/>
      <c r="B5" s="6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3]c-form'!C18)="","",'[3]c-form'!C18)</f>
        <v>HC.1/</v>
      </c>
      <c r="T5" s="48" t="n">
        <f aca="false">IF(TRIM('[3]c-form'!C15)="","",'[3]c-form'!C15)</f>
        <v>363.617</v>
      </c>
      <c r="U5" s="48" t="n">
        <f aca="false">IF(TRIM('[3]c-form'!O15)="","",'[3]c-form'!O15)</f>
        <v>363.648</v>
      </c>
      <c r="V5" s="48" t="n">
        <f aca="false">IF(TRIM('[3]c-form'!J15)="","",'[3]c-form'!J15)</f>
        <v>371.475</v>
      </c>
      <c r="W5" s="48" t="n">
        <f aca="false">IF(TRIM('[3]c-form'!M15)="","",'[3]c-form'!M15)</f>
        <v>371.476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3]c-form'!G15)="","",'[3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3]HourGH-APR'!AB11)=0,"",ROUND('[3]HourGH-APR'!AB11,2))</f>
        <v>364.18</v>
      </c>
      <c r="D9" s="67" t="n">
        <f aca="false">IF(COUNT('[3]HourGH-MAY'!AB11)=0,"",ROUND('[3]HourGH-MAY'!AB11,2))</f>
        <v>364.14</v>
      </c>
      <c r="E9" s="67" t="n">
        <f aca="false">IF(COUNT('[3]HourGH-JUN'!AB11)=0,"",ROUND('[3]HourGH-JUN'!AB11,2))</f>
        <v>364.16</v>
      </c>
      <c r="F9" s="67" t="n">
        <f aca="false">IF(COUNT('[3]HourGH-JUL'!AB11)=0,"",ROUND('[3]HourGH-JUL'!AB11,2))</f>
        <v>364.17</v>
      </c>
      <c r="G9" s="67" t="n">
        <f aca="false">IF(COUNT('[3]HourGH-AUG'!AB11)=0,"",ROUND('[3]HourGH-AUG'!AB11,2))</f>
        <v>364.34</v>
      </c>
      <c r="H9" s="67" t="n">
        <f aca="false">IF(COUNT('[3]HourGH-SEP'!AB11)=0,"",ROUND('[3]HourGH-SEP'!AB11,2))</f>
        <v>365.04</v>
      </c>
      <c r="I9" s="67" t="n">
        <f aca="false">IF(COUNT('[3]HourGH-OCT'!AB11)=0,"",ROUND('[3]HourGH-OCT'!AB11,2))</f>
        <v>365.01</v>
      </c>
      <c r="J9" s="67" t="n">
        <f aca="false">IF(COUNT('[3]HourGH-NOV'!AB11)=0,"",ROUND('[3]HourGH-NOV'!AB11,2))</f>
        <v>364.89</v>
      </c>
      <c r="K9" s="67" t="n">
        <f aca="false">IF(COUNT('[3]HourGH-DEC'!AB11)=0,"",ROUND('[3]HourGH-DEC'!AB11,2))</f>
        <v>364.45</v>
      </c>
      <c r="L9" s="67" t="n">
        <f aca="false">IF(COUNT('[3]HourGH-JAN'!AB11)=0,"",ROUND('[3]HourGH-JAN'!AB11,2))</f>
        <v>364.31</v>
      </c>
      <c r="M9" s="67" t="n">
        <f aca="false">IF(COUNT('[3]HourGH-FEB'!AB11)=0,"",ROUND('[3]HourGH-FEB'!AB11,2))</f>
        <v>364.22</v>
      </c>
      <c r="N9" s="67" t="n">
        <f aca="false">IF(COUNT('[3]HourGH-MAR'!AB11)=0,"",ROUND('[3]HourGH-MAR'!AB11,2))</f>
        <v>364.18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3]HourGH-APR'!AB12)=0,"",ROUND('[3]HourGH-APR'!AB12,2))</f>
        <v>364.18</v>
      </c>
      <c r="D10" s="67" t="n">
        <f aca="false">IF(COUNT('[3]HourGH-MAY'!AB12)=0,"",ROUND('[3]HourGH-MAY'!AB12,2))</f>
        <v>364.15</v>
      </c>
      <c r="E10" s="67" t="n">
        <f aca="false">IF(COUNT('[3]HourGH-JUN'!AB12)=0,"",ROUND('[3]HourGH-JUN'!AB12,2))</f>
        <v>364.16</v>
      </c>
      <c r="F10" s="67" t="n">
        <f aca="false">IF(COUNT('[3]HourGH-JUL'!AB12)=0,"",ROUND('[3]HourGH-JUL'!AB12,2))</f>
        <v>364.19</v>
      </c>
      <c r="G10" s="67" t="n">
        <f aca="false">IF(COUNT('[3]HourGH-AUG'!AB12)=0,"",ROUND('[3]HourGH-AUG'!AB12,2))</f>
        <v>364.43</v>
      </c>
      <c r="H10" s="67" t="n">
        <f aca="false">IF(COUNT('[3]HourGH-SEP'!AB12)=0,"",ROUND('[3]HourGH-SEP'!AB12,2))</f>
        <v>365.01</v>
      </c>
      <c r="I10" s="67" t="n">
        <f aca="false">IF(COUNT('[3]HourGH-OCT'!AB12)=0,"",ROUND('[3]HourGH-OCT'!AB12,2))</f>
        <v>364.85</v>
      </c>
      <c r="J10" s="67" t="n">
        <f aca="false">IF(COUNT('[3]HourGH-NOV'!AB12)=0,"",ROUND('[3]HourGH-NOV'!AB12,2))</f>
        <v>364.69</v>
      </c>
      <c r="K10" s="67" t="n">
        <f aca="false">IF(COUNT('[3]HourGH-DEC'!AB12)=0,"",ROUND('[3]HourGH-DEC'!AB12,2))</f>
        <v>364.45</v>
      </c>
      <c r="L10" s="67" t="n">
        <f aca="false">IF(COUNT('[3]HourGH-JAN'!AB12)=0,"",ROUND('[3]HourGH-JAN'!AB12,2))</f>
        <v>364.29</v>
      </c>
      <c r="M10" s="67" t="n">
        <f aca="false">IF(COUNT('[3]HourGH-FEB'!AB12)=0,"",ROUND('[3]HourGH-FEB'!AB12,2))</f>
        <v>364.22</v>
      </c>
      <c r="N10" s="67" t="n">
        <f aca="false">IF(COUNT('[3]HourGH-MAR'!AB12)=0,"",ROUND('[3]HourGH-MAR'!AB12,2))</f>
        <v>364.17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3]HourGH-APR'!AB13)=0,"",ROUND('[3]HourGH-APR'!AB13,2))</f>
        <v>364.18</v>
      </c>
      <c r="D11" s="67" t="n">
        <f aca="false">IF(COUNT('[3]HourGH-MAY'!AB13)=0,"",ROUND('[3]HourGH-MAY'!AB13,2))</f>
        <v>364.18</v>
      </c>
      <c r="E11" s="67" t="n">
        <f aca="false">IF(COUNT('[3]HourGH-JUN'!AB13)=0,"",ROUND('[3]HourGH-JUN'!AB13,2))</f>
        <v>364.16</v>
      </c>
      <c r="F11" s="67" t="n">
        <f aca="false">IF(COUNT('[3]HourGH-JUL'!AB13)=0,"",ROUND('[3]HourGH-JUL'!AB13,2))</f>
        <v>364.18</v>
      </c>
      <c r="G11" s="67" t="n">
        <f aca="false">IF(COUNT('[3]HourGH-AUG'!AB13)=0,"",ROUND('[3]HourGH-AUG'!AB13,2))</f>
        <v>364.4</v>
      </c>
      <c r="H11" s="67" t="n">
        <f aca="false">IF(COUNT('[3]HourGH-SEP'!AB13)=0,"",ROUND('[3]HourGH-SEP'!AB13,2))</f>
        <v>365.08</v>
      </c>
      <c r="I11" s="67" t="n">
        <f aca="false">IF(COUNT('[3]HourGH-OCT'!AB13)=0,"",ROUND('[3]HourGH-OCT'!AB13,2))</f>
        <v>364.83</v>
      </c>
      <c r="J11" s="67" t="n">
        <f aca="false">IF(COUNT('[3]HourGH-NOV'!AB13)=0,"",ROUND('[3]HourGH-NOV'!AB13,2))</f>
        <v>364.7</v>
      </c>
      <c r="K11" s="67" t="n">
        <f aca="false">IF(COUNT('[3]HourGH-DEC'!AB13)=0,"",ROUND('[3]HourGH-DEC'!AB13,2))</f>
        <v>364.45</v>
      </c>
      <c r="L11" s="67" t="n">
        <f aca="false">IF(COUNT('[3]HourGH-JAN'!AB13)=0,"",ROUND('[3]HourGH-JAN'!AB13,2))</f>
        <v>364.26</v>
      </c>
      <c r="M11" s="67" t="n">
        <f aca="false">IF(COUNT('[3]HourGH-FEB'!AB13)=0,"",ROUND('[3]HourGH-FEB'!AB13,2))</f>
        <v>364.18</v>
      </c>
      <c r="N11" s="67" t="n">
        <f aca="false">IF(COUNT('[3]HourGH-MAR'!AB13)=0,"",ROUND('[3]HourGH-MAR'!AB13,2))</f>
        <v>364.17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3]HourGH-APR'!AB14)=0,"",ROUND('[3]HourGH-APR'!AB14,2))</f>
        <v>364.17</v>
      </c>
      <c r="D12" s="67" t="n">
        <f aca="false">IF(COUNT('[3]HourGH-MAY'!AB14)=0,"",ROUND('[3]HourGH-MAY'!AB14,2))</f>
        <v>364.17</v>
      </c>
      <c r="E12" s="67" t="n">
        <f aca="false">IF(COUNT('[3]HourGH-JUN'!AB14)=0,"",ROUND('[3]HourGH-JUN'!AB14,2))</f>
        <v>364.16</v>
      </c>
      <c r="F12" s="67" t="n">
        <f aca="false">IF(COUNT('[3]HourGH-JUL'!AB14)=0,"",ROUND('[3]HourGH-JUL'!AB14,2))</f>
        <v>364.18</v>
      </c>
      <c r="G12" s="67" t="n">
        <f aca="false">IF(COUNT('[3]HourGH-AUG'!AB14)=0,"",ROUND('[3]HourGH-AUG'!AB14,2))</f>
        <v>364.41</v>
      </c>
      <c r="H12" s="67" t="n">
        <f aca="false">IF(COUNT('[3]HourGH-SEP'!AB14)=0,"",ROUND('[3]HourGH-SEP'!AB14,2))</f>
        <v>365.27</v>
      </c>
      <c r="I12" s="67" t="n">
        <f aca="false">IF(COUNT('[3]HourGH-OCT'!AB14)=0,"",ROUND('[3]HourGH-OCT'!AB14,2))</f>
        <v>364.93</v>
      </c>
      <c r="J12" s="67" t="n">
        <f aca="false">IF(COUNT('[3]HourGH-NOV'!AB14)=0,"",ROUND('[3]HourGH-NOV'!AB14,2))</f>
        <v>364.69</v>
      </c>
      <c r="K12" s="67" t="n">
        <f aca="false">IF(COUNT('[3]HourGH-DEC'!AB14)=0,"",ROUND('[3]HourGH-DEC'!AB14,2))</f>
        <v>364.41</v>
      </c>
      <c r="L12" s="67" t="n">
        <f aca="false">IF(COUNT('[3]HourGH-JAN'!AB14)=0,"",ROUND('[3]HourGH-JAN'!AB14,2))</f>
        <v>364.24</v>
      </c>
      <c r="M12" s="67" t="n">
        <f aca="false">IF(COUNT('[3]HourGH-FEB'!AB14)=0,"",ROUND('[3]HourGH-FEB'!AB14,2))</f>
        <v>364.19</v>
      </c>
      <c r="N12" s="67" t="n">
        <f aca="false">IF(COUNT('[3]HourGH-MAR'!AB14)=0,"",ROUND('[3]HourGH-MAR'!AB14,2))</f>
        <v>364.19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3]HourGH-APR'!AB15)=0,"",ROUND('[3]HourGH-APR'!AB15,2))</f>
        <v>364.15</v>
      </c>
      <c r="D13" s="67" t="n">
        <f aca="false">IF(COUNT('[3]HourGH-MAY'!AB15)=0,"",ROUND('[3]HourGH-MAY'!AB15,2))</f>
        <v>364.18</v>
      </c>
      <c r="E13" s="67" t="n">
        <f aca="false">IF(COUNT('[3]HourGH-JUN'!AB15)=0,"",ROUND('[3]HourGH-JUN'!AB15,2))</f>
        <v>364.17</v>
      </c>
      <c r="F13" s="67" t="n">
        <f aca="false">IF(COUNT('[3]HourGH-JUL'!AB15)=0,"",ROUND('[3]HourGH-JUL'!AB15,2))</f>
        <v>364.17</v>
      </c>
      <c r="G13" s="67" t="n">
        <f aca="false">IF(COUNT('[3]HourGH-AUG'!AB15)=0,"",ROUND('[3]HourGH-AUG'!AB15,2))</f>
        <v>364.39</v>
      </c>
      <c r="H13" s="67" t="n">
        <f aca="false">IF(COUNT('[3]HourGH-SEP'!AB15)=0,"",ROUND('[3]HourGH-SEP'!AB15,2))</f>
        <v>364.98</v>
      </c>
      <c r="I13" s="67" t="n">
        <f aca="false">IF(COUNT('[3]HourGH-OCT'!AB15)=0,"",ROUND('[3]HourGH-OCT'!AB15,2))</f>
        <v>364.82</v>
      </c>
      <c r="J13" s="67" t="n">
        <f aca="false">IF(COUNT('[3]HourGH-NOV'!AB15)=0,"",ROUND('[3]HourGH-NOV'!AB15,2))</f>
        <v>364.69</v>
      </c>
      <c r="K13" s="67" t="n">
        <f aca="false">IF(COUNT('[3]HourGH-DEC'!AB15)=0,"",ROUND('[3]HourGH-DEC'!AB15,2))</f>
        <v>364.39</v>
      </c>
      <c r="L13" s="67" t="n">
        <f aca="false">IF(COUNT('[3]HourGH-JAN'!AB15)=0,"",ROUND('[3]HourGH-JAN'!AB15,2))</f>
        <v>364.23</v>
      </c>
      <c r="M13" s="67" t="n">
        <f aca="false">IF(COUNT('[3]HourGH-FEB'!AB15)=0,"",ROUND('[3]HourGH-FEB'!AB15,2))</f>
        <v>364.19</v>
      </c>
      <c r="N13" s="67" t="n">
        <f aca="false">IF(COUNT('[3]HourGH-MAR'!AB15)=0,"",ROUND('[3]HourGH-MAR'!AB15,2))</f>
        <v>364.19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3]HourGH-APR'!AB16)=0,"",ROUND('[3]HourGH-APR'!AB16,2))</f>
        <v>364.15</v>
      </c>
      <c r="D14" s="67" t="n">
        <f aca="false">IF(COUNT('[3]HourGH-MAY'!AB16)=0,"",ROUND('[3]HourGH-MAY'!AB16,2))</f>
        <v>364.14</v>
      </c>
      <c r="E14" s="67" t="n">
        <f aca="false">IF(COUNT('[3]HourGH-JUN'!AB16)=0,"",ROUND('[3]HourGH-JUN'!AB16,2))</f>
        <v>364.18</v>
      </c>
      <c r="F14" s="67" t="n">
        <f aca="false">IF(COUNT('[3]HourGH-JUL'!AB16)=0,"",ROUND('[3]HourGH-JUL'!AB16,2))</f>
        <v>364.17</v>
      </c>
      <c r="G14" s="67" t="n">
        <f aca="false">IF(COUNT('[3]HourGH-AUG'!AB16)=0,"",ROUND('[3]HourGH-AUG'!AB16,2))</f>
        <v>364.43</v>
      </c>
      <c r="H14" s="67" t="n">
        <f aca="false">IF(COUNT('[3]HourGH-SEP'!AB16)=0,"",ROUND('[3]HourGH-SEP'!AB16,2))</f>
        <v>364.88</v>
      </c>
      <c r="I14" s="67" t="n">
        <f aca="false">IF(COUNT('[3]HourGH-OCT'!AB16)=0,"",ROUND('[3]HourGH-OCT'!AB16,2))</f>
        <v>364.77</v>
      </c>
      <c r="J14" s="67" t="n">
        <f aca="false">IF(COUNT('[3]HourGH-NOV'!AB16)=0,"",ROUND('[3]HourGH-NOV'!AB16,2))</f>
        <v>364.68</v>
      </c>
      <c r="K14" s="67" t="n">
        <f aca="false">IF(COUNT('[3]HourGH-DEC'!AB16)=0,"",ROUND('[3]HourGH-DEC'!AB16,2))</f>
        <v>364.35</v>
      </c>
      <c r="L14" s="67" t="n">
        <f aca="false">IF(COUNT('[3]HourGH-JAN'!AB16)=0,"",ROUND('[3]HourGH-JAN'!AB16,2))</f>
        <v>364.23</v>
      </c>
      <c r="M14" s="67" t="n">
        <f aca="false">IF(COUNT('[3]HourGH-FEB'!AB16)=0,"",ROUND('[3]HourGH-FEB'!AB16,2))</f>
        <v>364.18</v>
      </c>
      <c r="N14" s="67" t="n">
        <f aca="false">IF(COUNT('[3]HourGH-MAR'!AB16)=0,"",ROUND('[3]HourGH-MAR'!AB16,2))</f>
        <v>364.15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3]HourGH-APR'!AB17)=0,"",ROUND('[3]HourGH-APR'!AB17,2))</f>
        <v>364.14</v>
      </c>
      <c r="D15" s="67" t="n">
        <f aca="false">IF(COUNT('[3]HourGH-MAY'!AB17)=0,"",ROUND('[3]HourGH-MAY'!AB17,2))</f>
        <v>364.16</v>
      </c>
      <c r="E15" s="67" t="n">
        <f aca="false">IF(COUNT('[3]HourGH-JUN'!AB17)=0,"",ROUND('[3]HourGH-JUN'!AB17,2))</f>
        <v>364.21</v>
      </c>
      <c r="F15" s="67" t="n">
        <f aca="false">IF(COUNT('[3]HourGH-JUL'!AB17)=0,"",ROUND('[3]HourGH-JUL'!AB17,2))</f>
        <v>364.22</v>
      </c>
      <c r="G15" s="67" t="n">
        <f aca="false">IF(COUNT('[3]HourGH-AUG'!AB17)=0,"",ROUND('[3]HourGH-AUG'!AB17,2))</f>
        <v>364.53</v>
      </c>
      <c r="H15" s="67" t="n">
        <f aca="false">IF(COUNT('[3]HourGH-SEP'!AB17)=0,"",ROUND('[3]HourGH-SEP'!AB17,2))</f>
        <v>364.8</v>
      </c>
      <c r="I15" s="67" t="n">
        <f aca="false">IF(COUNT('[3]HourGH-OCT'!AB17)=0,"",ROUND('[3]HourGH-OCT'!AB17,2))</f>
        <v>364.75</v>
      </c>
      <c r="J15" s="67" t="n">
        <f aca="false">IF(COUNT('[3]HourGH-NOV'!AB17)=0,"",ROUND('[3]HourGH-NOV'!AB17,2))</f>
        <v>364.67</v>
      </c>
      <c r="K15" s="67" t="n">
        <f aca="false">IF(COUNT('[3]HourGH-DEC'!AB17)=0,"",ROUND('[3]HourGH-DEC'!AB17,2))</f>
        <v>364.33</v>
      </c>
      <c r="L15" s="67" t="n">
        <f aca="false">IF(COUNT('[3]HourGH-JAN'!AB17)=0,"",ROUND('[3]HourGH-JAN'!AB17,2))</f>
        <v>364.24</v>
      </c>
      <c r="M15" s="67" t="n">
        <f aca="false">IF(COUNT('[3]HourGH-FEB'!AB17)=0,"",ROUND('[3]HourGH-FEB'!AB17,2))</f>
        <v>364.17</v>
      </c>
      <c r="N15" s="67" t="n">
        <f aca="false">IF(COUNT('[3]HourGH-MAR'!AB17)=0,"",ROUND('[3]HourGH-MAR'!AB17,2))</f>
        <v>364.12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3]HourGH-APR'!AB18)=0,"",ROUND('[3]HourGH-APR'!AB18,2))</f>
        <v>364.15</v>
      </c>
      <c r="D16" s="67" t="n">
        <f aca="false">IF(COUNT('[3]HourGH-MAY'!AB18)=0,"",ROUND('[3]HourGH-MAY'!AB18,2))</f>
        <v>364.16</v>
      </c>
      <c r="E16" s="67" t="n">
        <f aca="false">IF(COUNT('[3]HourGH-JUN'!AB18)=0,"",ROUND('[3]HourGH-JUN'!AB18,2))</f>
        <v>364.2</v>
      </c>
      <c r="F16" s="67" t="n">
        <f aca="false">IF(COUNT('[3]HourGH-JUL'!AB18)=0,"",ROUND('[3]HourGH-JUL'!AB18,2))</f>
        <v>364.21</v>
      </c>
      <c r="G16" s="67" t="n">
        <f aca="false">IF(COUNT('[3]HourGH-AUG'!AB18)=0,"",ROUND('[3]HourGH-AUG'!AB18,2))</f>
        <v>364.45</v>
      </c>
      <c r="H16" s="67" t="n">
        <f aca="false">IF(COUNT('[3]HourGH-SEP'!AB18)=0,"",ROUND('[3]HourGH-SEP'!AB18,2))</f>
        <v>364.72</v>
      </c>
      <c r="I16" s="67" t="n">
        <f aca="false">IF(COUNT('[3]HourGH-OCT'!AB18)=0,"",ROUND('[3]HourGH-OCT'!AB18,2))</f>
        <v>364.75</v>
      </c>
      <c r="J16" s="67" t="n">
        <f aca="false">IF(COUNT('[3]HourGH-NOV'!AB18)=0,"",ROUND('[3]HourGH-NOV'!AB18,2))</f>
        <v>364.68</v>
      </c>
      <c r="K16" s="67" t="n">
        <f aca="false">IF(COUNT('[3]HourGH-DEC'!AB18)=0,"",ROUND('[3]HourGH-DEC'!AB18,2))</f>
        <v>364.32</v>
      </c>
      <c r="L16" s="67" t="n">
        <f aca="false">IF(COUNT('[3]HourGH-JAN'!AB18)=0,"",ROUND('[3]HourGH-JAN'!AB18,2))</f>
        <v>364.29</v>
      </c>
      <c r="M16" s="67" t="n">
        <f aca="false">IF(COUNT('[3]HourGH-FEB'!AB18)=0,"",ROUND('[3]HourGH-FEB'!AB18,2))</f>
        <v>364.16</v>
      </c>
      <c r="N16" s="67" t="n">
        <f aca="false">IF(COUNT('[3]HourGH-MAR'!AB18)=0,"",ROUND('[3]HourGH-MAR'!AB18,2))</f>
        <v>364.09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3]HourGH-APR'!AB19)=0,"",ROUND('[3]HourGH-APR'!AB19,2))</f>
        <v>364.16</v>
      </c>
      <c r="D17" s="67" t="n">
        <f aca="false">IF(COUNT('[3]HourGH-MAY'!AB19)=0,"",ROUND('[3]HourGH-MAY'!AB19,2))</f>
        <v>364.16</v>
      </c>
      <c r="E17" s="67" t="n">
        <f aca="false">IF(COUNT('[3]HourGH-JUN'!AB19)=0,"",ROUND('[3]HourGH-JUN'!AB19,2))</f>
        <v>364.2</v>
      </c>
      <c r="F17" s="67" t="n">
        <f aca="false">IF(COUNT('[3]HourGH-JUL'!AB19)=0,"",ROUND('[3]HourGH-JUL'!AB19,2))</f>
        <v>364.2</v>
      </c>
      <c r="G17" s="67" t="n">
        <f aca="false">IF(COUNT('[3]HourGH-AUG'!AB19)=0,"",ROUND('[3]HourGH-AUG'!AB19,2))</f>
        <v>364.49</v>
      </c>
      <c r="H17" s="67" t="n">
        <f aca="false">IF(COUNT('[3]HourGH-SEP'!AB19)=0,"",ROUND('[3]HourGH-SEP'!AB19,2))</f>
        <v>364.66</v>
      </c>
      <c r="I17" s="67" t="n">
        <f aca="false">IF(COUNT('[3]HourGH-OCT'!AB19)=0,"",ROUND('[3]HourGH-OCT'!AB19,2))</f>
        <v>364.72</v>
      </c>
      <c r="J17" s="67" t="n">
        <f aca="false">IF(COUNT('[3]HourGH-NOV'!AB19)=0,"",ROUND('[3]HourGH-NOV'!AB19,2))</f>
        <v>364.67</v>
      </c>
      <c r="K17" s="67" t="n">
        <f aca="false">IF(COUNT('[3]HourGH-DEC'!AB19)=0,"",ROUND('[3]HourGH-DEC'!AB19,2))</f>
        <v>364.32</v>
      </c>
      <c r="L17" s="67" t="n">
        <f aca="false">IF(COUNT('[3]HourGH-JAN'!AB19)=0,"",ROUND('[3]HourGH-JAN'!AB19,2))</f>
        <v>364.31</v>
      </c>
      <c r="M17" s="67" t="n">
        <f aca="false">IF(COUNT('[3]HourGH-FEB'!AB19)=0,"",ROUND('[3]HourGH-FEB'!AB19,2))</f>
        <v>364.15</v>
      </c>
      <c r="N17" s="67" t="n">
        <f aca="false">IF(COUNT('[3]HourGH-MAR'!AB19)=0,"",ROUND('[3]HourGH-MAR'!AB19,2))</f>
        <v>364.1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3]HourGH-APR'!AB20)=0,"",ROUND('[3]HourGH-APR'!AB20,2))</f>
        <v>364.15</v>
      </c>
      <c r="D18" s="67" t="n">
        <f aca="false">IF(COUNT('[3]HourGH-MAY'!AB20)=0,"",ROUND('[3]HourGH-MAY'!AB20,2))</f>
        <v>364.16</v>
      </c>
      <c r="E18" s="67" t="n">
        <f aca="false">IF(COUNT('[3]HourGH-JUN'!AB20)=0,"",ROUND('[3]HourGH-JUN'!AB20,2))</f>
        <v>364.23</v>
      </c>
      <c r="F18" s="67" t="n">
        <f aca="false">IF(COUNT('[3]HourGH-JUL'!AB20)=0,"",ROUND('[3]HourGH-JUL'!AB20,2))</f>
        <v>364.19</v>
      </c>
      <c r="G18" s="67" t="n">
        <f aca="false">IF(COUNT('[3]HourGH-AUG'!AB20)=0,"",ROUND('[3]HourGH-AUG'!AB20,2))</f>
        <v>364.47</v>
      </c>
      <c r="H18" s="67" t="n">
        <f aca="false">IF(COUNT('[3]HourGH-SEP'!AB20)=0,"",ROUND('[3]HourGH-SEP'!AB20,2))</f>
        <v>364.59</v>
      </c>
      <c r="I18" s="67" t="n">
        <f aca="false">IF(COUNT('[3]HourGH-OCT'!AB20)=0,"",ROUND('[3]HourGH-OCT'!AB20,2))</f>
        <v>364.66</v>
      </c>
      <c r="J18" s="67" t="n">
        <f aca="false">IF(COUNT('[3]HourGH-NOV'!AB20)=0,"",ROUND('[3]HourGH-NOV'!AB20,2))</f>
        <v>364.68</v>
      </c>
      <c r="K18" s="67" t="n">
        <f aca="false">IF(COUNT('[3]HourGH-DEC'!AB20)=0,"",ROUND('[3]HourGH-DEC'!AB20,2))</f>
        <v>364.32</v>
      </c>
      <c r="L18" s="67" t="n">
        <f aca="false">IF(COUNT('[3]HourGH-JAN'!AB20)=0,"",ROUND('[3]HourGH-JAN'!AB20,2))</f>
        <v>364.3</v>
      </c>
      <c r="M18" s="67" t="n">
        <f aca="false">IF(COUNT('[3]HourGH-FEB'!AB20)=0,"",ROUND('[3]HourGH-FEB'!AB20,2))</f>
        <v>364.14</v>
      </c>
      <c r="N18" s="67" t="n">
        <f aca="false">IF(COUNT('[3]HourGH-MAR'!AB20)=0,"",ROUND('[3]HourGH-MAR'!AB20,2))</f>
        <v>364.09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3]HourGH-APR'!AB21)=0,"",ROUND('[3]HourGH-APR'!AB21,2))</f>
        <v/>
      </c>
      <c r="D19" s="67" t="str">
        <f aca="false">IF(COUNT('[3]HourGH-MAY'!AB21)=0,"",ROUND('[3]HourGH-MAY'!AB21,2))</f>
        <v/>
      </c>
      <c r="E19" s="67" t="str">
        <f aca="false">IF(COUNT('[3]HourGH-JUN'!AB21)=0,"",ROUND('[3]HourGH-JUN'!AB21,2))</f>
        <v/>
      </c>
      <c r="F19" s="67" t="str">
        <f aca="false">IF(COUNT('[3]HourGH-JUL'!AB21)=0,"",ROUND('[3]HourGH-JUL'!AB21,2))</f>
        <v/>
      </c>
      <c r="G19" s="67" t="str">
        <f aca="false">IF(COUNT('[3]HourGH-AUG'!AB21)=0,"",ROUND('[3]HourGH-AUG'!AB21,2))</f>
        <v/>
      </c>
      <c r="H19" s="67" t="str">
        <f aca="false">IF(COUNT('[3]HourGH-SEP'!AB21)=0,"",ROUND('[3]HourGH-SEP'!AB21,2))</f>
        <v/>
      </c>
      <c r="I19" s="67" t="str">
        <f aca="false">IF(COUNT('[3]HourGH-OCT'!AB21)=0,"",ROUND('[3]HourGH-OCT'!AB21,2))</f>
        <v/>
      </c>
      <c r="J19" s="67" t="str">
        <f aca="false">IF(COUNT('[3]HourGH-NOV'!AB21)=0,"",ROUND('[3]HourGH-NOV'!AB21,2))</f>
        <v/>
      </c>
      <c r="K19" s="67" t="str">
        <f aca="false">IF(COUNT('[3]HourGH-DEC'!AB21)=0,"",ROUND('[3]HourGH-DEC'!AB21,2))</f>
        <v/>
      </c>
      <c r="L19" s="67" t="str">
        <f aca="false">IF(COUNT('[3]HourGH-JAN'!AB21)=0,"",ROUND('[3]HourGH-JAN'!AB21,2))</f>
        <v/>
      </c>
      <c r="M19" s="67" t="str">
        <f aca="false">IF(COUNT('[3]HourGH-FEB'!AB21)=0,"",ROUND('[3]HourGH-FEB'!AB21,2))</f>
        <v/>
      </c>
      <c r="N19" s="67" t="str">
        <f aca="false">IF(COUNT('[3]HourGH-MAR'!AB21)=0,"",ROUND('[3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3]HourGH-APR'!AB22)=0,"",ROUND('[3]HourGH-APR'!AB22,2))</f>
        <v>364.15</v>
      </c>
      <c r="D20" s="67" t="n">
        <f aca="false">IF(COUNT('[3]HourGH-MAY'!AB22)=0,"",ROUND('[3]HourGH-MAY'!AB22,2))</f>
        <v>364.16</v>
      </c>
      <c r="E20" s="67" t="n">
        <f aca="false">IF(COUNT('[3]HourGH-JUN'!AB22)=0,"",ROUND('[3]HourGH-JUN'!AB22,2))</f>
        <v>364.21</v>
      </c>
      <c r="F20" s="67" t="n">
        <f aca="false">IF(COUNT('[3]HourGH-JUL'!AB22)=0,"",ROUND('[3]HourGH-JUL'!AB22,2))</f>
        <v>364.19</v>
      </c>
      <c r="G20" s="67" t="n">
        <f aca="false">IF(COUNT('[3]HourGH-AUG'!AB22)=0,"",ROUND('[3]HourGH-AUG'!AB22,2))</f>
        <v>364.87</v>
      </c>
      <c r="H20" s="67" t="n">
        <f aca="false">IF(COUNT('[3]HourGH-SEP'!AB22)=0,"",ROUND('[3]HourGH-SEP'!AB22,2))</f>
        <v>364.61</v>
      </c>
      <c r="I20" s="67" t="n">
        <f aca="false">IF(COUNT('[3]HourGH-OCT'!AB22)=0,"",ROUND('[3]HourGH-OCT'!AB22,2))</f>
        <v>364.64</v>
      </c>
      <c r="J20" s="67" t="n">
        <f aca="false">IF(COUNT('[3]HourGH-NOV'!AB22)=0,"",ROUND('[3]HourGH-NOV'!AB22,2))</f>
        <v>364.68</v>
      </c>
      <c r="K20" s="67" t="n">
        <f aca="false">IF(COUNT('[3]HourGH-DEC'!AB22)=0,"",ROUND('[3]HourGH-DEC'!AB22,2))</f>
        <v>364.33</v>
      </c>
      <c r="L20" s="67" t="n">
        <f aca="false">IF(COUNT('[3]HourGH-JAN'!AB22)=0,"",ROUND('[3]HourGH-JAN'!AB22,2))</f>
        <v>364.3</v>
      </c>
      <c r="M20" s="67" t="n">
        <f aca="false">IF(COUNT('[3]HourGH-FEB'!AB22)=0,"",ROUND('[3]HourGH-FEB'!AB22,2))</f>
        <v>364.13</v>
      </c>
      <c r="N20" s="67" t="n">
        <f aca="false">IF(COUNT('[3]HourGH-MAR'!AB22)=0,"",ROUND('[3]HourGH-MAR'!AB22,2))</f>
        <v>364.09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3]HourGH-APR'!AB23)=0,"",ROUND('[3]HourGH-APR'!AB23,2))</f>
        <v>364.15</v>
      </c>
      <c r="D21" s="67" t="n">
        <f aca="false">IF(COUNT('[3]HourGH-MAY'!AB23)=0,"",ROUND('[3]HourGH-MAY'!AB23,2))</f>
        <v>364.14</v>
      </c>
      <c r="E21" s="67" t="n">
        <f aca="false">IF(COUNT('[3]HourGH-JUN'!AB23)=0,"",ROUND('[3]HourGH-JUN'!AB23,2))</f>
        <v>364.19</v>
      </c>
      <c r="F21" s="67" t="n">
        <f aca="false">IF(COUNT('[3]HourGH-JUL'!AB23)=0,"",ROUND('[3]HourGH-JUL'!AB23,2))</f>
        <v>364.19</v>
      </c>
      <c r="G21" s="67" t="n">
        <f aca="false">IF(COUNT('[3]HourGH-AUG'!AB23)=0,"",ROUND('[3]HourGH-AUG'!AB23,2))</f>
        <v>365.62</v>
      </c>
      <c r="H21" s="67" t="n">
        <f aca="false">IF(COUNT('[3]HourGH-SEP'!AB23)=0,"",ROUND('[3]HourGH-SEP'!AB23,2))</f>
        <v>364.79</v>
      </c>
      <c r="I21" s="67" t="n">
        <f aca="false">IF(COUNT('[3]HourGH-OCT'!AB23)=0,"",ROUND('[3]HourGH-OCT'!AB23,2))</f>
        <v>364.63</v>
      </c>
      <c r="J21" s="67" t="n">
        <f aca="false">IF(COUNT('[3]HourGH-NOV'!AB23)=0,"",ROUND('[3]HourGH-NOV'!AB23,2))</f>
        <v>364.67</v>
      </c>
      <c r="K21" s="67" t="n">
        <f aca="false">IF(COUNT('[3]HourGH-DEC'!AB23)=0,"",ROUND('[3]HourGH-DEC'!AB23,2))</f>
        <v>364.33</v>
      </c>
      <c r="L21" s="67" t="n">
        <f aca="false">IF(COUNT('[3]HourGH-JAN'!AB23)=0,"",ROUND('[3]HourGH-JAN'!AB23,2))</f>
        <v>364.31</v>
      </c>
      <c r="M21" s="67" t="n">
        <f aca="false">IF(COUNT('[3]HourGH-FEB'!AB23)=0,"",ROUND('[3]HourGH-FEB'!AB23,2))</f>
        <v>364.12</v>
      </c>
      <c r="N21" s="67" t="n">
        <f aca="false">IF(COUNT('[3]HourGH-MAR'!AB23)=0,"",ROUND('[3]HourGH-MAR'!AB23,2))</f>
        <v>364.1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3]HourGH-APR'!AB24)=0,"",ROUND('[3]HourGH-APR'!AB24,2))</f>
        <v>364.15</v>
      </c>
      <c r="D22" s="67" t="n">
        <f aca="false">IF(COUNT('[3]HourGH-MAY'!AB24)=0,"",ROUND('[3]HourGH-MAY'!AB24,2))</f>
        <v>364.16</v>
      </c>
      <c r="E22" s="67" t="n">
        <f aca="false">IF(COUNT('[3]HourGH-JUN'!AB24)=0,"",ROUND('[3]HourGH-JUN'!AB24,2))</f>
        <v>364.18</v>
      </c>
      <c r="F22" s="67" t="n">
        <f aca="false">IF(COUNT('[3]HourGH-JUL'!AB24)=0,"",ROUND('[3]HourGH-JUL'!AB24,2))</f>
        <v>364.19</v>
      </c>
      <c r="G22" s="67" t="n">
        <f aca="false">IF(COUNT('[3]HourGH-AUG'!AB24)=0,"",ROUND('[3]HourGH-AUG'!AB24,2))</f>
        <v>365.52</v>
      </c>
      <c r="H22" s="67" t="n">
        <f aca="false">IF(COUNT('[3]HourGH-SEP'!AB24)=0,"",ROUND('[3]HourGH-SEP'!AB24,2))</f>
        <v>364.88</v>
      </c>
      <c r="I22" s="67" t="n">
        <f aca="false">IF(COUNT('[3]HourGH-OCT'!AB24)=0,"",ROUND('[3]HourGH-OCT'!AB24,2))</f>
        <v>364.88</v>
      </c>
      <c r="J22" s="67" t="n">
        <f aca="false">IF(COUNT('[3]HourGH-NOV'!AB24)=0,"",ROUND('[3]HourGH-NOV'!AB24,2))</f>
        <v>364.68</v>
      </c>
      <c r="K22" s="67" t="n">
        <f aca="false">IF(COUNT('[3]HourGH-DEC'!AB24)=0,"",ROUND('[3]HourGH-DEC'!AB24,2))</f>
        <v>364.33</v>
      </c>
      <c r="L22" s="67" t="n">
        <f aca="false">IF(COUNT('[3]HourGH-JAN'!AB24)=0,"",ROUND('[3]HourGH-JAN'!AB24,2))</f>
        <v>364.3</v>
      </c>
      <c r="M22" s="67" t="n">
        <f aca="false">IF(COUNT('[3]HourGH-FEB'!AB24)=0,"",ROUND('[3]HourGH-FEB'!AB24,2))</f>
        <v>364.13</v>
      </c>
      <c r="N22" s="67" t="n">
        <f aca="false">IF(COUNT('[3]HourGH-MAR'!AB24)=0,"",ROUND('[3]HourGH-MAR'!AB24,2))</f>
        <v>364.13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3]HourGH-APR'!AB25)=0,"",ROUND('[3]HourGH-APR'!AB25,2))</f>
        <v>364.14</v>
      </c>
      <c r="D23" s="67" t="n">
        <f aca="false">IF(COUNT('[3]HourGH-MAY'!AB25)=0,"",ROUND('[3]HourGH-MAY'!AB25,2))</f>
        <v>364.15</v>
      </c>
      <c r="E23" s="67" t="n">
        <f aca="false">IF(COUNT('[3]HourGH-JUN'!AB25)=0,"",ROUND('[3]HourGH-JUN'!AB25,2))</f>
        <v>364.22</v>
      </c>
      <c r="F23" s="67" t="n">
        <f aca="false">IF(COUNT('[3]HourGH-JUL'!AB25)=0,"",ROUND('[3]HourGH-JUL'!AB25,2))</f>
        <v>364.2</v>
      </c>
      <c r="G23" s="67" t="n">
        <f aca="false">IF(COUNT('[3]HourGH-AUG'!AB25)=0,"",ROUND('[3]HourGH-AUG'!AB25,2))</f>
        <v>365.21</v>
      </c>
      <c r="H23" s="67" t="n">
        <f aca="false">IF(COUNT('[3]HourGH-SEP'!AB25)=0,"",ROUND('[3]HourGH-SEP'!AB25,2))</f>
        <v>365.02</v>
      </c>
      <c r="I23" s="67" t="n">
        <f aca="false">IF(COUNT('[3]HourGH-OCT'!AB25)=0,"",ROUND('[3]HourGH-OCT'!AB25,2))</f>
        <v>365.32</v>
      </c>
      <c r="J23" s="67" t="n">
        <f aca="false">IF(COUNT('[3]HourGH-NOV'!AB25)=0,"",ROUND('[3]HourGH-NOV'!AB25,2))</f>
        <v>364.67</v>
      </c>
      <c r="K23" s="67" t="n">
        <f aca="false">IF(COUNT('[3]HourGH-DEC'!AB25)=0,"",ROUND('[3]HourGH-DEC'!AB25,2))</f>
        <v>364.32</v>
      </c>
      <c r="L23" s="67" t="n">
        <f aca="false">IF(COUNT('[3]HourGH-JAN'!AB25)=0,"",ROUND('[3]HourGH-JAN'!AB25,2))</f>
        <v>364.3</v>
      </c>
      <c r="M23" s="67" t="n">
        <f aca="false">IF(COUNT('[3]HourGH-FEB'!AB25)=0,"",ROUND('[3]HourGH-FEB'!AB25,2))</f>
        <v>364.13</v>
      </c>
      <c r="N23" s="67" t="n">
        <f aca="false">IF(COUNT('[3]HourGH-MAR'!AB25)=0,"",ROUND('[3]HourGH-MAR'!AB25,2))</f>
        <v>364.14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3]HourGH-APR'!AB26)=0,"",ROUND('[3]HourGH-APR'!AB26,2))</f>
        <v>364.14</v>
      </c>
      <c r="D24" s="67" t="n">
        <f aca="false">IF(COUNT('[3]HourGH-MAY'!AB26)=0,"",ROUND('[3]HourGH-MAY'!AB26,2))</f>
        <v>364.15</v>
      </c>
      <c r="E24" s="67" t="n">
        <f aca="false">IF(COUNT('[3]HourGH-JUN'!AB26)=0,"",ROUND('[3]HourGH-JUN'!AB26,2))</f>
        <v>364.37</v>
      </c>
      <c r="F24" s="67" t="n">
        <f aca="false">IF(COUNT('[3]HourGH-JUL'!AB26)=0,"",ROUND('[3]HourGH-JUL'!AB26,2))</f>
        <v>364.19</v>
      </c>
      <c r="G24" s="67" t="n">
        <f aca="false">IF(COUNT('[3]HourGH-AUG'!AB26)=0,"",ROUND('[3]HourGH-AUG'!AB26,2))</f>
        <v>365.03</v>
      </c>
      <c r="H24" s="67" t="n">
        <f aca="false">IF(COUNT('[3]HourGH-SEP'!AB26)=0,"",ROUND('[3]HourGH-SEP'!AB26,2))</f>
        <v>365.04</v>
      </c>
      <c r="I24" s="67" t="n">
        <f aca="false">IF(COUNT('[3]HourGH-OCT'!AB26)=0,"",ROUND('[3]HourGH-OCT'!AB26,2))</f>
        <v>365.92</v>
      </c>
      <c r="J24" s="67" t="n">
        <f aca="false">IF(COUNT('[3]HourGH-NOV'!AB26)=0,"",ROUND('[3]HourGH-NOV'!AB26,2))</f>
        <v>364.68</v>
      </c>
      <c r="K24" s="67" t="n">
        <f aca="false">IF(COUNT('[3]HourGH-DEC'!AB26)=0,"",ROUND('[3]HourGH-DEC'!AB26,2))</f>
        <v>364.31</v>
      </c>
      <c r="L24" s="67" t="n">
        <f aca="false">IF(COUNT('[3]HourGH-JAN'!AB26)=0,"",ROUND('[3]HourGH-JAN'!AB26,2))</f>
        <v>364.29</v>
      </c>
      <c r="M24" s="67" t="n">
        <f aca="false">IF(COUNT('[3]HourGH-FEB'!AB26)=0,"",ROUND('[3]HourGH-FEB'!AB26,2))</f>
        <v>364.14</v>
      </c>
      <c r="N24" s="67" t="n">
        <f aca="false">IF(COUNT('[3]HourGH-MAR'!AB26)=0,"",ROUND('[3]HourGH-MAR'!AB26,2))</f>
        <v>364.15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3]HourGH-APR'!AB27)=0,"",ROUND('[3]HourGH-APR'!AB27,2))</f>
        <v>364.14</v>
      </c>
      <c r="D25" s="67" t="n">
        <f aca="false">IF(COUNT('[3]HourGH-MAY'!AB27)=0,"",ROUND('[3]HourGH-MAY'!AB27,2))</f>
        <v>364.15</v>
      </c>
      <c r="E25" s="67" t="n">
        <f aca="false">IF(COUNT('[3]HourGH-JUN'!AB27)=0,"",ROUND('[3]HourGH-JUN'!AB27,2))</f>
        <v>364.27</v>
      </c>
      <c r="F25" s="67" t="n">
        <f aca="false">IF(COUNT('[3]HourGH-JUL'!AB27)=0,"",ROUND('[3]HourGH-JUL'!AB27,2))</f>
        <v>364.27</v>
      </c>
      <c r="G25" s="67" t="n">
        <f aca="false">IF(COUNT('[3]HourGH-AUG'!AB27)=0,"",ROUND('[3]HourGH-AUG'!AB27,2))</f>
        <v>364.75</v>
      </c>
      <c r="H25" s="67" t="n">
        <f aca="false">IF(COUNT('[3]HourGH-SEP'!AB27)=0,"",ROUND('[3]HourGH-SEP'!AB27,2))</f>
        <v>365.04</v>
      </c>
      <c r="I25" s="67" t="n">
        <f aca="false">IF(COUNT('[3]HourGH-OCT'!AB27)=0,"",ROUND('[3]HourGH-OCT'!AB27,2))</f>
        <v>365.6</v>
      </c>
      <c r="J25" s="67" t="n">
        <f aca="false">IF(COUNT('[3]HourGH-NOV'!AB27)=0,"",ROUND('[3]HourGH-NOV'!AB27,2))</f>
        <v>364.67</v>
      </c>
      <c r="K25" s="67" t="n">
        <f aca="false">IF(COUNT('[3]HourGH-DEC'!AB27)=0,"",ROUND('[3]HourGH-DEC'!AB27,2))</f>
        <v>364.44</v>
      </c>
      <c r="L25" s="67" t="n">
        <f aca="false">IF(COUNT('[3]HourGH-JAN'!AB27)=0,"",ROUND('[3]HourGH-JAN'!AB27,2))</f>
        <v>364.29</v>
      </c>
      <c r="M25" s="67" t="n">
        <f aca="false">IF(COUNT('[3]HourGH-FEB'!AB27)=0,"",ROUND('[3]HourGH-FEB'!AB27,2))</f>
        <v>364.15</v>
      </c>
      <c r="N25" s="67" t="n">
        <f aca="false">IF(COUNT('[3]HourGH-MAR'!AB27)=0,"",ROUND('[3]HourGH-MAR'!AB27,2))</f>
        <v>364.17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3]HourGH-APR'!AB28)=0,"",ROUND('[3]HourGH-APR'!AB28,2))</f>
        <v>364.14</v>
      </c>
      <c r="D26" s="67" t="n">
        <f aca="false">IF(COUNT('[3]HourGH-MAY'!AB28)=0,"",ROUND('[3]HourGH-MAY'!AB28,2))</f>
        <v>364.14</v>
      </c>
      <c r="E26" s="67" t="n">
        <f aca="false">IF(COUNT('[3]HourGH-JUN'!AB28)=0,"",ROUND('[3]HourGH-JUN'!AB28,2))</f>
        <v>364.25</v>
      </c>
      <c r="F26" s="67" t="n">
        <f aca="false">IF(COUNT('[3]HourGH-JUL'!AB28)=0,"",ROUND('[3]HourGH-JUL'!AB28,2))</f>
        <v>364.3</v>
      </c>
      <c r="G26" s="67" t="n">
        <f aca="false">IF(COUNT('[3]HourGH-AUG'!AB28)=0,"",ROUND('[3]HourGH-AUG'!AB28,2))</f>
        <v>364.94</v>
      </c>
      <c r="H26" s="67" t="n">
        <f aca="false">IF(COUNT('[3]HourGH-SEP'!AB28)=0,"",ROUND('[3]HourGH-SEP'!AB28,2))</f>
        <v>365.02</v>
      </c>
      <c r="I26" s="67" t="n">
        <f aca="false">IF(COUNT('[3]HourGH-OCT'!AB28)=0,"",ROUND('[3]HourGH-OCT'!AB28,2))</f>
        <v>365.61</v>
      </c>
      <c r="J26" s="67" t="n">
        <f aca="false">IF(COUNT('[3]HourGH-NOV'!AB28)=0,"",ROUND('[3]HourGH-NOV'!AB28,2))</f>
        <v>364.67</v>
      </c>
      <c r="K26" s="67" t="n">
        <f aca="false">IF(COUNT('[3]HourGH-DEC'!AB28)=0,"",ROUND('[3]HourGH-DEC'!AB28,2))</f>
        <v>364.39</v>
      </c>
      <c r="L26" s="67" t="n">
        <f aca="false">IF(COUNT('[3]HourGH-JAN'!AB28)=0,"",ROUND('[3]HourGH-JAN'!AB28,2))</f>
        <v>364.28</v>
      </c>
      <c r="M26" s="67" t="n">
        <f aca="false">IF(COUNT('[3]HourGH-FEB'!AB28)=0,"",ROUND('[3]HourGH-FEB'!AB28,2))</f>
        <v>364.13</v>
      </c>
      <c r="N26" s="67" t="n">
        <f aca="false">IF(COUNT('[3]HourGH-MAR'!AB28)=0,"",ROUND('[3]HourGH-MAR'!AB28,2))</f>
        <v>364.28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3]HourGH-APR'!AB29)=0,"",ROUND('[3]HourGH-APR'!AB29,2))</f>
        <v>364.14</v>
      </c>
      <c r="D27" s="67" t="n">
        <f aca="false">IF(COUNT('[3]HourGH-MAY'!AB29)=0,"",ROUND('[3]HourGH-MAY'!AB29,2))</f>
        <v>364.13</v>
      </c>
      <c r="E27" s="67" t="n">
        <f aca="false">IF(COUNT('[3]HourGH-JUN'!AB29)=0,"",ROUND('[3]HourGH-JUN'!AB29,2))</f>
        <v>364.2</v>
      </c>
      <c r="F27" s="67" t="n">
        <f aca="false">IF(COUNT('[3]HourGH-JUL'!AB29)=0,"",ROUND('[3]HourGH-JUL'!AB29,2))</f>
        <v>364.28</v>
      </c>
      <c r="G27" s="67" t="n">
        <f aca="false">IF(COUNT('[3]HourGH-AUG'!AB29)=0,"",ROUND('[3]HourGH-AUG'!AB29,2))</f>
        <v>365.06</v>
      </c>
      <c r="H27" s="67" t="n">
        <f aca="false">IF(COUNT('[3]HourGH-SEP'!AB29)=0,"",ROUND('[3]HourGH-SEP'!AB29,2))</f>
        <v>365.01</v>
      </c>
      <c r="I27" s="67" t="n">
        <f aca="false">IF(COUNT('[3]HourGH-OCT'!AB29)=0,"",ROUND('[3]HourGH-OCT'!AB29,2))</f>
        <v>365.17</v>
      </c>
      <c r="J27" s="67" t="n">
        <f aca="false">IF(COUNT('[3]HourGH-NOV'!AB29)=0,"",ROUND('[3]HourGH-NOV'!AB29,2))</f>
        <v>364.65</v>
      </c>
      <c r="K27" s="67" t="n">
        <f aca="false">IF(COUNT('[3]HourGH-DEC'!AB29)=0,"",ROUND('[3]HourGH-DEC'!AB29,2))</f>
        <v>364.56</v>
      </c>
      <c r="L27" s="67" t="n">
        <f aca="false">IF(COUNT('[3]HourGH-JAN'!AB29)=0,"",ROUND('[3]HourGH-JAN'!AB29,2))</f>
        <v>364.24</v>
      </c>
      <c r="M27" s="67" t="n">
        <f aca="false">IF(COUNT('[3]HourGH-FEB'!AB29)=0,"",ROUND('[3]HourGH-FEB'!AB29,2))</f>
        <v>364.1</v>
      </c>
      <c r="N27" s="67" t="n">
        <f aca="false">IF(COUNT('[3]HourGH-MAR'!AB29)=0,"",ROUND('[3]HourGH-MAR'!AB29,2))</f>
        <v>364.74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3]HourGH-APR'!AB30)=0,"",ROUND('[3]HourGH-APR'!AB30,2))</f>
        <v>364.14</v>
      </c>
      <c r="D28" s="67" t="n">
        <f aca="false">IF(COUNT('[3]HourGH-MAY'!AB30)=0,"",ROUND('[3]HourGH-MAY'!AB30,2))</f>
        <v>364.12</v>
      </c>
      <c r="E28" s="67" t="n">
        <f aca="false">IF(COUNT('[3]HourGH-JUN'!AB30)=0,"",ROUND('[3]HourGH-JUN'!AB30,2))</f>
        <v>364.19</v>
      </c>
      <c r="F28" s="67" t="n">
        <f aca="false">IF(COUNT('[3]HourGH-JUL'!AB30)=0,"",ROUND('[3]HourGH-JUL'!AB30,2))</f>
        <v>364.32</v>
      </c>
      <c r="G28" s="67" t="n">
        <f aca="false">IF(COUNT('[3]HourGH-AUG'!AB30)=0,"",ROUND('[3]HourGH-AUG'!AB30,2))</f>
        <v>365.24</v>
      </c>
      <c r="H28" s="67" t="n">
        <f aca="false">IF(COUNT('[3]HourGH-SEP'!AB30)=0,"",ROUND('[3]HourGH-SEP'!AB30,2))</f>
        <v>364.93</v>
      </c>
      <c r="I28" s="67" t="n">
        <f aca="false">IF(COUNT('[3]HourGH-OCT'!AB30)=0,"",ROUND('[3]HourGH-OCT'!AB30,2))</f>
        <v>365.23</v>
      </c>
      <c r="J28" s="67" t="n">
        <f aca="false">IF(COUNT('[3]HourGH-NOV'!AB30)=0,"",ROUND('[3]HourGH-NOV'!AB30,2))</f>
        <v>364.64</v>
      </c>
      <c r="K28" s="67" t="n">
        <f aca="false">IF(COUNT('[3]HourGH-DEC'!AB30)=0,"",ROUND('[3]HourGH-DEC'!AB30,2))</f>
        <v>364.6</v>
      </c>
      <c r="L28" s="67" t="n">
        <f aca="false">IF(COUNT('[3]HourGH-JAN'!AB30)=0,"",ROUND('[3]HourGH-JAN'!AB30,2))</f>
        <v>364.21</v>
      </c>
      <c r="M28" s="67" t="n">
        <f aca="false">IF(COUNT('[3]HourGH-FEB'!AB30)=0,"",ROUND('[3]HourGH-FEB'!AB30,2))</f>
        <v>364.1</v>
      </c>
      <c r="N28" s="67" t="n">
        <f aca="false">IF(COUNT('[3]HourGH-MAR'!AB30)=0,"",ROUND('[3]HourGH-MAR'!AB30,2))</f>
        <v>364.62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3]HourGH-APR'!AB31)=0,"",ROUND('[3]HourGH-APR'!AB31,2))</f>
        <v>364.14</v>
      </c>
      <c r="D29" s="67" t="n">
        <f aca="false">IF(COUNT('[3]HourGH-MAY'!AB31)=0,"",ROUND('[3]HourGH-MAY'!AB31,2))</f>
        <v>364.12</v>
      </c>
      <c r="E29" s="67" t="n">
        <f aca="false">IF(COUNT('[3]HourGH-JUN'!AB31)=0,"",ROUND('[3]HourGH-JUN'!AB31,2))</f>
        <v>364.18</v>
      </c>
      <c r="F29" s="67" t="n">
        <f aca="false">IF(COUNT('[3]HourGH-JUL'!AB31)=0,"",ROUND('[3]HourGH-JUL'!AB31,2))</f>
        <v>364.29</v>
      </c>
      <c r="G29" s="67" t="n">
        <f aca="false">IF(COUNT('[3]HourGH-AUG'!AB31)=0,"",ROUND('[3]HourGH-AUG'!AB31,2))</f>
        <v>365.22</v>
      </c>
      <c r="H29" s="67" t="n">
        <f aca="false">IF(COUNT('[3]HourGH-SEP'!AB31)=0,"",ROUND('[3]HourGH-SEP'!AB31,2))</f>
        <v>364.81</v>
      </c>
      <c r="I29" s="67" t="n">
        <f aca="false">IF(COUNT('[3]HourGH-OCT'!AB31)=0,"",ROUND('[3]HourGH-OCT'!AB31,2))</f>
        <v>366.13</v>
      </c>
      <c r="J29" s="67" t="n">
        <f aca="false">IF(COUNT('[3]HourGH-NOV'!AB31)=0,"",ROUND('[3]HourGH-NOV'!AB31,2))</f>
        <v>364.64</v>
      </c>
      <c r="K29" s="67" t="n">
        <f aca="false">IF(COUNT('[3]HourGH-DEC'!AB31)=0,"",ROUND('[3]HourGH-DEC'!AB31,2))</f>
        <v>364.58</v>
      </c>
      <c r="L29" s="67" t="n">
        <f aca="false">IF(COUNT('[3]HourGH-JAN'!AB31)=0,"",ROUND('[3]HourGH-JAN'!AB31,2))</f>
        <v>364.2</v>
      </c>
      <c r="M29" s="67" t="n">
        <f aca="false">IF(COUNT('[3]HourGH-FEB'!AB31)=0,"",ROUND('[3]HourGH-FEB'!AB31,2))</f>
        <v>364.07</v>
      </c>
      <c r="N29" s="67" t="n">
        <f aca="false">IF(COUNT('[3]HourGH-MAR'!AB31)=0,"",ROUND('[3]HourGH-MAR'!AB31,2))</f>
        <v>364.53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3]HourGH-APR'!AB32)=0,"",ROUND('[3]HourGH-APR'!AB32,2))</f>
        <v/>
      </c>
      <c r="D30" s="67" t="str">
        <f aca="false">IF(COUNT('[3]HourGH-MAY'!AB32)=0,"",ROUND('[3]HourGH-MAY'!AB32,2))</f>
        <v/>
      </c>
      <c r="E30" s="67" t="str">
        <f aca="false">IF(COUNT('[3]HourGH-JUN'!AB32)=0,"",ROUND('[3]HourGH-JUN'!AB32,2))</f>
        <v/>
      </c>
      <c r="F30" s="67" t="str">
        <f aca="false">IF(COUNT('[3]HourGH-JUL'!AB32)=0,"",ROUND('[3]HourGH-JUL'!AB32,2))</f>
        <v/>
      </c>
      <c r="G30" s="67" t="str">
        <f aca="false">IF(COUNT('[3]HourGH-AUG'!AB32)=0,"",ROUND('[3]HourGH-AUG'!AB32,2))</f>
        <v/>
      </c>
      <c r="H30" s="67" t="str">
        <f aca="false">IF(COUNT('[3]HourGH-SEP'!AB32)=0,"",ROUND('[3]HourGH-SEP'!AB32,2))</f>
        <v/>
      </c>
      <c r="I30" s="67" t="str">
        <f aca="false">IF(COUNT('[3]HourGH-OCT'!AB32)=0,"",ROUND('[3]HourGH-OCT'!AB32,2))</f>
        <v/>
      </c>
      <c r="J30" s="67" t="str">
        <f aca="false">IF(COUNT('[3]HourGH-NOV'!AB32)=0,"",ROUND('[3]HourGH-NOV'!AB32,2))</f>
        <v/>
      </c>
      <c r="K30" s="67" t="str">
        <f aca="false">IF(COUNT('[3]HourGH-DEC'!AB32)=0,"",ROUND('[3]HourGH-DEC'!AB32,2))</f>
        <v/>
      </c>
      <c r="L30" s="67" t="str">
        <f aca="false">IF(COUNT('[3]HourGH-JAN'!AB32)=0,"",ROUND('[3]HourGH-JAN'!AB32,2))</f>
        <v/>
      </c>
      <c r="M30" s="67" t="str">
        <f aca="false">IF(COUNT('[3]HourGH-FEB'!AB32)=0,"",ROUND('[3]HourGH-FEB'!AB32,2))</f>
        <v/>
      </c>
      <c r="N30" s="67" t="str">
        <f aca="false">IF(COUNT('[3]HourGH-MAR'!AB32)=0,"",ROUND('[3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3]HourGH-APR'!AB33)=0,"",ROUND('[3]HourGH-APR'!AB33,2))</f>
        <v>364.15</v>
      </c>
      <c r="D31" s="67" t="n">
        <f aca="false">IF(COUNT('[3]HourGH-MAY'!AB33)=0,"",ROUND('[3]HourGH-MAY'!AB33,2))</f>
        <v>364.12</v>
      </c>
      <c r="E31" s="67" t="n">
        <f aca="false">IF(COUNT('[3]HourGH-JUN'!AB33)=0,"",ROUND('[3]HourGH-JUN'!AB33,2))</f>
        <v>364.18</v>
      </c>
      <c r="F31" s="67" t="n">
        <f aca="false">IF(COUNT('[3]HourGH-JUL'!AB33)=0,"",ROUND('[3]HourGH-JUL'!AB33,2))</f>
        <v>364.28</v>
      </c>
      <c r="G31" s="67" t="n">
        <f aca="false">IF(COUNT('[3]HourGH-AUG'!AB33)=0,"",ROUND('[3]HourGH-AUG'!AB33,2))</f>
        <v>364.97</v>
      </c>
      <c r="H31" s="67" t="n">
        <f aca="false">IF(COUNT('[3]HourGH-SEP'!AB33)=0,"",ROUND('[3]HourGH-SEP'!AB33,2))</f>
        <v>364.8</v>
      </c>
      <c r="I31" s="67" t="n">
        <f aca="false">IF(COUNT('[3]HourGH-OCT'!AB33)=0,"",ROUND('[3]HourGH-OCT'!AB33,2))</f>
        <v>368.95</v>
      </c>
      <c r="J31" s="67" t="n">
        <f aca="false">IF(COUNT('[3]HourGH-NOV'!AB33)=0,"",ROUND('[3]HourGH-NOV'!AB33,2))</f>
        <v>364.65</v>
      </c>
      <c r="K31" s="67" t="n">
        <f aca="false">IF(COUNT('[3]HourGH-DEC'!AB33)=0,"",ROUND('[3]HourGH-DEC'!AB33,2))</f>
        <v>364.57</v>
      </c>
      <c r="L31" s="67" t="n">
        <f aca="false">IF(COUNT('[3]HourGH-JAN'!AB33)=0,"",ROUND('[3]HourGH-JAN'!AB33,2))</f>
        <v>364.18</v>
      </c>
      <c r="M31" s="67" t="n">
        <f aca="false">IF(COUNT('[3]HourGH-FEB'!AB33)=0,"",ROUND('[3]HourGH-FEB'!AB33,2))</f>
        <v>364.05</v>
      </c>
      <c r="N31" s="67" t="n">
        <f aca="false">IF(COUNT('[3]HourGH-MAR'!AB33)=0,"",ROUND('[3]HourGH-MAR'!AB33,2))</f>
        <v>364.51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3]HourGH-APR'!AB34)=0,"",ROUND('[3]HourGH-APR'!AB34,2))</f>
        <v>364.15</v>
      </c>
      <c r="D32" s="67" t="n">
        <f aca="false">IF(COUNT('[3]HourGH-MAY'!AB34)=0,"",ROUND('[3]HourGH-MAY'!AB34,2))</f>
        <v>364.13</v>
      </c>
      <c r="E32" s="67" t="n">
        <f aca="false">IF(COUNT('[3]HourGH-JUN'!AB34)=0,"",ROUND('[3]HourGH-JUN'!AB34,2))</f>
        <v>364.26</v>
      </c>
      <c r="F32" s="67" t="n">
        <f aca="false">IF(COUNT('[3]HourGH-JUL'!AB34)=0,"",ROUND('[3]HourGH-JUL'!AB34,2))</f>
        <v>364.27</v>
      </c>
      <c r="G32" s="67" t="n">
        <f aca="false">IF(COUNT('[3]HourGH-AUG'!AB34)=0,"",ROUND('[3]HourGH-AUG'!AB34,2))</f>
        <v>364.99</v>
      </c>
      <c r="H32" s="67" t="n">
        <f aca="false">IF(COUNT('[3]HourGH-SEP'!AB34)=0,"",ROUND('[3]HourGH-SEP'!AB34,2))</f>
        <v>364.89</v>
      </c>
      <c r="I32" s="67" t="n">
        <f aca="false">IF(COUNT('[3]HourGH-OCT'!AB34)=0,"",ROUND('[3]HourGH-OCT'!AB34,2))</f>
        <v>369.35</v>
      </c>
      <c r="J32" s="67" t="n">
        <f aca="false">IF(COUNT('[3]HourGH-NOV'!AB34)=0,"",ROUND('[3]HourGH-NOV'!AB34,2))</f>
        <v>364.64</v>
      </c>
      <c r="K32" s="67" t="n">
        <f aca="false">IF(COUNT('[3]HourGH-DEC'!AB34)=0,"",ROUND('[3]HourGH-DEC'!AB34,2))</f>
        <v>364.47</v>
      </c>
      <c r="L32" s="67" t="n">
        <f aca="false">IF(COUNT('[3]HourGH-JAN'!AB34)=0,"",ROUND('[3]HourGH-JAN'!AB34,2))</f>
        <v>364.18</v>
      </c>
      <c r="M32" s="67" t="n">
        <f aca="false">IF(COUNT('[3]HourGH-FEB'!AB34)=0,"",ROUND('[3]HourGH-FEB'!AB34,2))</f>
        <v>364.05</v>
      </c>
      <c r="N32" s="67" t="n">
        <f aca="false">IF(COUNT('[3]HourGH-MAR'!AB34)=0,"",ROUND('[3]HourGH-MAR'!AB34,2))</f>
        <v>364.4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3]HourGH-APR'!AB35)=0,"",ROUND('[3]HourGH-APR'!AB35,2))</f>
        <v>364.14</v>
      </c>
      <c r="D33" s="67" t="n">
        <f aca="false">IF(COUNT('[3]HourGH-MAY'!AB35)=0,"",ROUND('[3]HourGH-MAY'!AB35,2))</f>
        <v>364.13</v>
      </c>
      <c r="E33" s="67" t="n">
        <f aca="false">IF(COUNT('[3]HourGH-JUN'!AB35)=0,"",ROUND('[3]HourGH-JUN'!AB35,2))</f>
        <v>364.35</v>
      </c>
      <c r="F33" s="67" t="n">
        <f aca="false">IF(COUNT('[3]HourGH-JUL'!AB35)=0,"",ROUND('[3]HourGH-JUL'!AB35,2))</f>
        <v>364.28</v>
      </c>
      <c r="G33" s="67" t="n">
        <f aca="false">IF(COUNT('[3]HourGH-AUG'!AB35)=0,"",ROUND('[3]HourGH-AUG'!AB35,2))</f>
        <v>365.57</v>
      </c>
      <c r="H33" s="67" t="n">
        <f aca="false">IF(COUNT('[3]HourGH-SEP'!AB35)=0,"",ROUND('[3]HourGH-SEP'!AB35,2))</f>
        <v>364.92</v>
      </c>
      <c r="I33" s="67" t="n">
        <f aca="false">IF(COUNT('[3]HourGH-OCT'!AB35)=0,"",ROUND('[3]HourGH-OCT'!AB35,2))</f>
        <v>368.61</v>
      </c>
      <c r="J33" s="67" t="n">
        <f aca="false">IF(COUNT('[3]HourGH-NOV'!AB35)=0,"",ROUND('[3]HourGH-NOV'!AB35,2))</f>
        <v>364.61</v>
      </c>
      <c r="K33" s="67" t="n">
        <f aca="false">IF(COUNT('[3]HourGH-DEC'!AB35)=0,"",ROUND('[3]HourGH-DEC'!AB35,2))</f>
        <v>364.47</v>
      </c>
      <c r="L33" s="67" t="n">
        <f aca="false">IF(COUNT('[3]HourGH-JAN'!AB35)=0,"",ROUND('[3]HourGH-JAN'!AB35,2))</f>
        <v>364.19</v>
      </c>
      <c r="M33" s="67" t="n">
        <f aca="false">IF(COUNT('[3]HourGH-FEB'!AB35)=0,"",ROUND('[3]HourGH-FEB'!AB35,2))</f>
        <v>364.07</v>
      </c>
      <c r="N33" s="67" t="n">
        <f aca="false">IF(COUNT('[3]HourGH-MAR'!AB35)=0,"",ROUND('[3]HourGH-MAR'!AB35,2))</f>
        <v>364.3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3]HourGH-APR'!AB36)=0,"",ROUND('[3]HourGH-APR'!AB36,2))</f>
        <v>364.14</v>
      </c>
      <c r="D34" s="67" t="n">
        <f aca="false">IF(COUNT('[3]HourGH-MAY'!AB36)=0,"",ROUND('[3]HourGH-MAY'!AB36,2))</f>
        <v>364.13</v>
      </c>
      <c r="E34" s="67" t="n">
        <f aca="false">IF(COUNT('[3]HourGH-JUN'!AB36)=0,"",ROUND('[3]HourGH-JUN'!AB36,2))</f>
        <v>364.3</v>
      </c>
      <c r="F34" s="67" t="n">
        <f aca="false">IF(COUNT('[3]HourGH-JUL'!AB36)=0,"",ROUND('[3]HourGH-JUL'!AB36,2))</f>
        <v>364.28</v>
      </c>
      <c r="G34" s="67" t="n">
        <f aca="false">IF(COUNT('[3]HourGH-AUG'!AB36)=0,"",ROUND('[3]HourGH-AUG'!AB36,2))</f>
        <v>365.43</v>
      </c>
      <c r="H34" s="67" t="n">
        <f aca="false">IF(COUNT('[3]HourGH-SEP'!AB36)=0,"",ROUND('[3]HourGH-SEP'!AB36,2))</f>
        <v>364.88</v>
      </c>
      <c r="I34" s="67" t="n">
        <f aca="false">IF(COUNT('[3]HourGH-OCT'!AB36)=0,"",ROUND('[3]HourGH-OCT'!AB36,2))</f>
        <v>366.89</v>
      </c>
      <c r="J34" s="67" t="n">
        <f aca="false">IF(COUNT('[3]HourGH-NOV'!AB36)=0,"",ROUND('[3]HourGH-NOV'!AB36,2))</f>
        <v>364.55</v>
      </c>
      <c r="K34" s="67" t="n">
        <f aca="false">IF(COUNT('[3]HourGH-DEC'!AB36)=0,"",ROUND('[3]HourGH-DEC'!AB36,2))</f>
        <v>364.46</v>
      </c>
      <c r="L34" s="67" t="n">
        <f aca="false">IF(COUNT('[3]HourGH-JAN'!AB36)=0,"",ROUND('[3]HourGH-JAN'!AB36,2))</f>
        <v>364.21</v>
      </c>
      <c r="M34" s="67" t="n">
        <f aca="false">IF(COUNT('[3]HourGH-FEB'!AB36)=0,"",ROUND('[3]HourGH-FEB'!AB36,2))</f>
        <v>364.07</v>
      </c>
      <c r="N34" s="67" t="n">
        <f aca="false">IF(COUNT('[3]HourGH-MAR'!AB36)=0,"",ROUND('[3]HourGH-MAR'!AB36,2))</f>
        <v>364.3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3]HourGH-APR'!AB37)=0,"",ROUND('[3]HourGH-APR'!AB37,2))</f>
        <v>364.14</v>
      </c>
      <c r="D35" s="67" t="n">
        <f aca="false">IF(COUNT('[3]HourGH-MAY'!AB37)=0,"",ROUND('[3]HourGH-MAY'!AB37,2))</f>
        <v>364.13</v>
      </c>
      <c r="E35" s="67" t="n">
        <f aca="false">IF(COUNT('[3]HourGH-JUN'!AB37)=0,"",ROUND('[3]HourGH-JUN'!AB37,2))</f>
        <v>364.26</v>
      </c>
      <c r="F35" s="67" t="n">
        <f aca="false">IF(COUNT('[3]HourGH-JUL'!AB37)=0,"",ROUND('[3]HourGH-JUL'!AB37,2))</f>
        <v>364.29</v>
      </c>
      <c r="G35" s="67" t="n">
        <f aca="false">IF(COUNT('[3]HourGH-AUG'!AB37)=0,"",ROUND('[3]HourGH-AUG'!AB37,2))</f>
        <v>365.2</v>
      </c>
      <c r="H35" s="67" t="n">
        <f aca="false">IF(COUNT('[3]HourGH-SEP'!AB37)=0,"",ROUND('[3]HourGH-SEP'!AB37,2))</f>
        <v>364.97</v>
      </c>
      <c r="I35" s="67" t="n">
        <f aca="false">IF(COUNT('[3]HourGH-OCT'!AB37)=0,"",ROUND('[3]HourGH-OCT'!AB37,2))</f>
        <v>366.16</v>
      </c>
      <c r="J35" s="67" t="n">
        <f aca="false">IF(COUNT('[3]HourGH-NOV'!AB37)=0,"",ROUND('[3]HourGH-NOV'!AB37,2))</f>
        <v>364.53</v>
      </c>
      <c r="K35" s="67" t="n">
        <f aca="false">IF(COUNT('[3]HourGH-DEC'!AB37)=0,"",ROUND('[3]HourGH-DEC'!AB37,2))</f>
        <v>364.47</v>
      </c>
      <c r="L35" s="67" t="n">
        <f aca="false">IF(COUNT('[3]HourGH-JAN'!AB37)=0,"",ROUND('[3]HourGH-JAN'!AB37,2))</f>
        <v>364.23</v>
      </c>
      <c r="M35" s="67" t="n">
        <f aca="false">IF(COUNT('[3]HourGH-FEB'!AB37)=0,"",ROUND('[3]HourGH-FEB'!AB37,2))</f>
        <v>364.07</v>
      </c>
      <c r="N35" s="67" t="n">
        <f aca="false">IF(COUNT('[3]HourGH-MAR'!AB37)=0,"",ROUND('[3]HourGH-MAR'!AB37,2))</f>
        <v>364.33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3]HourGH-APR'!AB38)=0,"",ROUND('[3]HourGH-APR'!AB38,2))</f>
        <v>364.14</v>
      </c>
      <c r="D36" s="67" t="n">
        <f aca="false">IF(COUNT('[3]HourGH-MAY'!AB38)=0,"",ROUND('[3]HourGH-MAY'!AB38,2))</f>
        <v>364.15</v>
      </c>
      <c r="E36" s="67" t="n">
        <f aca="false">IF(COUNT('[3]HourGH-JUN'!AB38)=0,"",ROUND('[3]HourGH-JUN'!AB38,2))</f>
        <v>364.24</v>
      </c>
      <c r="F36" s="67" t="n">
        <f aca="false">IF(COUNT('[3]HourGH-JUL'!AB38)=0,"",ROUND('[3]HourGH-JUL'!AB38,2))</f>
        <v>364.28</v>
      </c>
      <c r="G36" s="67" t="n">
        <f aca="false">IF(COUNT('[3]HourGH-AUG'!AB38)=0,"",ROUND('[3]HourGH-AUG'!AB38,2))</f>
        <v>365.03</v>
      </c>
      <c r="H36" s="67" t="n">
        <f aca="false">IF(COUNT('[3]HourGH-SEP'!AB38)=0,"",ROUND('[3]HourGH-SEP'!AB38,2))</f>
        <v>365.05</v>
      </c>
      <c r="I36" s="67" t="n">
        <f aca="false">IF(COUNT('[3]HourGH-OCT'!AB38)=0,"",ROUND('[3]HourGH-OCT'!AB38,2))</f>
        <v>365.75</v>
      </c>
      <c r="J36" s="67" t="n">
        <f aca="false">IF(COUNT('[3]HourGH-NOV'!AB38)=0,"",ROUND('[3]HourGH-NOV'!AB38,2))</f>
        <v>364.52</v>
      </c>
      <c r="K36" s="67" t="n">
        <f aca="false">IF(COUNT('[3]HourGH-DEC'!AB38)=0,"",ROUND('[3]HourGH-DEC'!AB38,2))</f>
        <v>364.49</v>
      </c>
      <c r="L36" s="67" t="n">
        <f aca="false">IF(COUNT('[3]HourGH-JAN'!AB38)=0,"",ROUND('[3]HourGH-JAN'!AB38,2))</f>
        <v>364.21</v>
      </c>
      <c r="M36" s="67" t="n">
        <f aca="false">IF(COUNT('[3]HourGH-FEB'!AB38)=0,"",ROUND('[3]HourGH-FEB'!AB38,2))</f>
        <v>364.07</v>
      </c>
      <c r="N36" s="67" t="n">
        <f aca="false">IF(COUNT('[3]HourGH-MAR'!AB38)=0,"",ROUND('[3]HourGH-MAR'!AB38,2))</f>
        <v>364.33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3]HourGH-APR'!AB39)=0,"",ROUND('[3]HourGH-APR'!AB39,2))</f>
        <v>364.14</v>
      </c>
      <c r="D37" s="67" t="n">
        <f aca="false">IF(COUNT('[3]HourGH-MAY'!AB39)=0,"",ROUND('[3]HourGH-MAY'!AB39,2))</f>
        <v>364.15</v>
      </c>
      <c r="E37" s="67" t="n">
        <f aca="false">IF(COUNT('[3]HourGH-JUN'!AB39)=0,"",ROUND('[3]HourGH-JUN'!AB39,2))</f>
        <v>364.26</v>
      </c>
      <c r="F37" s="67" t="n">
        <f aca="false">IF(COUNT('[3]HourGH-JUL'!AB39)=0,"",ROUND('[3]HourGH-JUL'!AB39,2))</f>
        <v>364.29</v>
      </c>
      <c r="G37" s="67" t="n">
        <f aca="false">IF(COUNT('[3]HourGH-AUG'!AB39)=0,"",ROUND('[3]HourGH-AUG'!AB39,2))</f>
        <v>365.11</v>
      </c>
      <c r="H37" s="67" t="n">
        <f aca="false">IF(COUNT('[3]HourGH-SEP'!AB39)=0,"",ROUND('[3]HourGH-SEP'!AB39,2))</f>
        <v>365.36</v>
      </c>
      <c r="I37" s="67" t="n">
        <f aca="false">IF(COUNT('[3]HourGH-OCT'!AB39)=0,"",ROUND('[3]HourGH-OCT'!AB39,2))</f>
        <v>365.42</v>
      </c>
      <c r="J37" s="67" t="n">
        <f aca="false">IF(COUNT('[3]HourGH-NOV'!AB39)=0,"",ROUND('[3]HourGH-NOV'!AB39,2))</f>
        <v>364.5</v>
      </c>
      <c r="K37" s="67" t="n">
        <f aca="false">IF(COUNT('[3]HourGH-DEC'!AB39)=0,"",ROUND('[3]HourGH-DEC'!AB39,2))</f>
        <v>364.45</v>
      </c>
      <c r="L37" s="67" t="n">
        <f aca="false">IF(COUNT('[3]HourGH-JAN'!AB39)=0,"",ROUND('[3]HourGH-JAN'!AB39,2))</f>
        <v>364.19</v>
      </c>
      <c r="M37" s="67" t="n">
        <f aca="false">IF(COUNT('[3]HourGH-FEB'!AB39)=0,"",ROUND('[3]HourGH-FEB'!AB39,2))</f>
        <v>364.08</v>
      </c>
      <c r="N37" s="67" t="n">
        <f aca="false">IF(COUNT('[3]HourGH-MAR'!AB39)=0,"",ROUND('[3]HourGH-MAR'!AB39,2))</f>
        <v>364.32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3]HourGH-APR'!AB40)=0,"",ROUND('[3]HourGH-APR'!AB40,2))</f>
        <v>364.13</v>
      </c>
      <c r="D38" s="67" t="n">
        <f aca="false">IF(COUNT('[3]HourGH-MAY'!AB40)=0,"",ROUND('[3]HourGH-MAY'!AB40,2))</f>
        <v>364.17</v>
      </c>
      <c r="E38" s="67" t="n">
        <f aca="false">IF(COUNT('[3]HourGH-JUN'!AB40)=0,"",ROUND('[3]HourGH-JUN'!AB40,2))</f>
        <v>364.24</v>
      </c>
      <c r="F38" s="67" t="n">
        <f aca="false">IF(COUNT('[3]HourGH-JUL'!AB40)=0,"",ROUND('[3]HourGH-JUL'!AB40,2))</f>
        <v>364.4</v>
      </c>
      <c r="G38" s="67" t="n">
        <f aca="false">IF(COUNT('[3]HourGH-AUG'!AB40)=0,"",ROUND('[3]HourGH-AUG'!AB40,2))</f>
        <v>364.99</v>
      </c>
      <c r="H38" s="67" t="n">
        <f aca="false">IF(COUNT('[3]HourGH-SEP'!AB40)=0,"",ROUND('[3]HourGH-SEP'!AB40,2))</f>
        <v>365.54</v>
      </c>
      <c r="I38" s="67" t="n">
        <f aca="false">IF(COUNT('[3]HourGH-OCT'!AB40)=0,"",ROUND('[3]HourGH-OCT'!AB40,2))</f>
        <v>365.13</v>
      </c>
      <c r="J38" s="67" t="n">
        <f aca="false">IF(COUNT('[3]HourGH-NOV'!AB40)=0,"",ROUND('[3]HourGH-NOV'!AB40,2))</f>
        <v>364.49</v>
      </c>
      <c r="K38" s="67" t="n">
        <f aca="false">IF(COUNT('[3]HourGH-DEC'!AB40)=0,"",ROUND('[3]HourGH-DEC'!AB40,2))</f>
        <v>364.36</v>
      </c>
      <c r="L38" s="67" t="n">
        <f aca="false">IF(COUNT('[3]HourGH-JAN'!AB40)=0,"",ROUND('[3]HourGH-JAN'!AB40,2))</f>
        <v>364.2</v>
      </c>
      <c r="M38" s="67" t="n">
        <f aca="false">IF(COUNT('[3]HourGH-FEB'!AB40)=0,"",ROUND('[3]HourGH-FEB'!AB40,2))</f>
        <v>364.16</v>
      </c>
      <c r="N38" s="67" t="n">
        <f aca="false">IF(COUNT('[3]HourGH-MAR'!AB40)=0,"",ROUND('[3]HourGH-MAR'!AB40,2))</f>
        <v>364.3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3]HourGH-APR'!AB41)=0,"",ROUND('[3]HourGH-APR'!AB41,2))</f>
        <v>364.14</v>
      </c>
      <c r="D39" s="67" t="n">
        <f aca="false">IF(COUNT('[3]HourGH-MAY'!AB41)=0,"",ROUND('[3]HourGH-MAY'!AB41,2))</f>
        <v>364.16</v>
      </c>
      <c r="E39" s="67" t="n">
        <f aca="false">IF(COUNT('[3]HourGH-JUN'!AB41)=0,"",ROUND('[3]HourGH-JUN'!AB41,2))</f>
        <v>364.2</v>
      </c>
      <c r="F39" s="67" t="n">
        <f aca="false">IF(COUNT('[3]HourGH-JUL'!AB41)=0,"",ROUND('[3]HourGH-JUL'!AB41,2))</f>
        <v>364.49</v>
      </c>
      <c r="G39" s="67" t="n">
        <f aca="false">IF(COUNT('[3]HourGH-AUG'!AB41)=0,"",ROUND('[3]HourGH-AUG'!AB41,2))</f>
        <v>365.14</v>
      </c>
      <c r="H39" s="67" t="n">
        <f aca="false">IF(COUNT('[3]HourGH-SEP'!AB41)=0,"",ROUND('[3]HourGH-SEP'!AB41,2))</f>
        <v>365.53</v>
      </c>
      <c r="I39" s="67" t="n">
        <f aca="false">IF(COUNT('[3]HourGH-OCT'!AB41)=0,"",ROUND('[3]HourGH-OCT'!AB41,2))</f>
        <v>365.19</v>
      </c>
      <c r="J39" s="67" t="n">
        <f aca="false">IF(COUNT('[3]HourGH-NOV'!AB41)=0,"",ROUND('[3]HourGH-NOV'!AB41,2))</f>
        <v>364.48</v>
      </c>
      <c r="K39" s="67" t="n">
        <f aca="false">IF(COUNT('[3]HourGH-DEC'!AB41)=0,"",ROUND('[3]HourGH-DEC'!AB41,2))</f>
        <v>364.33</v>
      </c>
      <c r="L39" s="67" t="n">
        <f aca="false">IF(COUNT('[3]HourGH-JAN'!AB41)=0,"",ROUND('[3]HourGH-JAN'!AB41,2))</f>
        <v>364.2</v>
      </c>
      <c r="M39" s="67" t="str">
        <f aca="false">IF(COUNT('[3]HourGH-FEB'!AB41)=0,"",ROUND('[3]HourGH-FEB'!AB41,2))</f>
        <v/>
      </c>
      <c r="N39" s="67" t="n">
        <f aca="false">IF(COUNT('[3]HourGH-MAR'!AB41)=0,"",ROUND('[3]HourGH-MAR'!AB41,2))</f>
        <v>364.26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3]HourGH-APR'!AB42)=0,"",ROUND('[3]HourGH-APR'!AB42,2))</f>
        <v>364.14</v>
      </c>
      <c r="D40" s="67" t="n">
        <f aca="false">IF(COUNT('[3]HourGH-MAY'!AB42)=0,"",ROUND('[3]HourGH-MAY'!AB42,2))</f>
        <v>364.15</v>
      </c>
      <c r="E40" s="67" t="n">
        <f aca="false">IF(COUNT('[3]HourGH-JUN'!AB42)=0,"",ROUND('[3]HourGH-JUN'!AB42,2))</f>
        <v>364.18</v>
      </c>
      <c r="F40" s="67" t="n">
        <f aca="false">IF(COUNT('[3]HourGH-JUL'!AB42)=0,"",ROUND('[3]HourGH-JUL'!AB42,2))</f>
        <v>364.33</v>
      </c>
      <c r="G40" s="67" t="n">
        <f aca="false">IF(COUNT('[3]HourGH-AUG'!AB42)=0,"",ROUND('[3]HourGH-AUG'!AB42,2))</f>
        <v>366.02</v>
      </c>
      <c r="H40" s="67" t="n">
        <f aca="false">IF(COUNT('[3]HourGH-SEP'!AB42)=0,"",ROUND('[3]HourGH-SEP'!AB42,2))</f>
        <v>365.32</v>
      </c>
      <c r="I40" s="67" t="n">
        <f aca="false">IF(COUNT('[3]HourGH-OCT'!AB42)=0,"",ROUND('[3]HourGH-OCT'!AB42,2))</f>
        <v>365.08</v>
      </c>
      <c r="J40" s="67" t="n">
        <f aca="false">IF(COUNT('[3]HourGH-NOV'!AB42)=0,"",ROUND('[3]HourGH-NOV'!AB42,2))</f>
        <v>364.46</v>
      </c>
      <c r="K40" s="67" t="n">
        <f aca="false">IF(COUNT('[3]HourGH-DEC'!AB42)=0,"",ROUND('[3]HourGH-DEC'!AB42,2))</f>
        <v>364.33</v>
      </c>
      <c r="L40" s="67" t="n">
        <f aca="false">IF(COUNT('[3]HourGH-JAN'!AB42)=0,"",ROUND('[3]HourGH-JAN'!AB42,2))</f>
        <v>364.2</v>
      </c>
      <c r="M40" s="67"/>
      <c r="N40" s="67" t="n">
        <f aca="false">IF(COUNT('[3]HourGH-MAR'!AB42)=0,"",ROUND('[3]HourGH-MAR'!AB42,2))</f>
        <v>364.34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3]HourGH-MAY'!AB43)=0,"",ROUND('[3]HourGH-MAY'!AB43,2))</f>
        <v>364.17</v>
      </c>
      <c r="E41" s="67"/>
      <c r="F41" s="67" t="n">
        <f aca="false">IF(COUNT('[3]HourGH-JUL'!AB43)=0,"",ROUND('[3]HourGH-JUL'!AB43,2))</f>
        <v>364.29</v>
      </c>
      <c r="G41" s="67" t="n">
        <f aca="false">IF(COUNT('[3]HourGH-AUG'!AB43)=0,"",ROUND('[3]HourGH-AUG'!AB43,2))</f>
        <v>365.42</v>
      </c>
      <c r="H41" s="67"/>
      <c r="I41" s="67" t="n">
        <f aca="false">IF(COUNT('[3]HourGH-OCT'!AB43)=0,"",ROUND('[3]HourGH-OCT'!AB43,2))</f>
        <v>365.03</v>
      </c>
      <c r="J41" s="67"/>
      <c r="K41" s="67" t="n">
        <f aca="false">IF(COUNT('[3]HourGH-DEC'!AB43)=0,"",ROUND('[3]HourGH-DEC'!AB43,2))</f>
        <v>364.31</v>
      </c>
      <c r="L41" s="67" t="n">
        <f aca="false">IF(COUNT('[3]HourGH-JAN'!AB43)=0,"",ROUND('[3]HourGH-JAN'!AB43,2))</f>
        <v>364.21</v>
      </c>
      <c r="M41" s="67"/>
      <c r="N41" s="67" t="n">
        <f aca="false">IF(COUNT('[3]HourGH-MAR'!AB43)=0,"",ROUND('[3]HourGH-MAR'!AB43,2))</f>
        <v>364.26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148333333333</v>
      </c>
      <c r="D43" s="67" t="n">
        <f aca="false">IF(COUNT(D9:D41)&gt;0,AVERAGE(D9:D41),"")</f>
        <v>364.148709677419</v>
      </c>
      <c r="E43" s="67" t="n">
        <f aca="false">IF(COUNT(E9:E41)&gt;0,AVERAGE(E9:E41),"")</f>
        <v>364.218666666667</v>
      </c>
      <c r="F43" s="67" t="n">
        <f aca="false">IF(COUNT(F9:F41)&gt;0,AVERAGE(F9:F41),"")</f>
        <v>364.250967741936</v>
      </c>
      <c r="G43" s="67" t="n">
        <f aca="false">IF(COUNT(G9:G41)&gt;0,AVERAGE(G9:G41),"")</f>
        <v>364.957096774194</v>
      </c>
      <c r="H43" s="67" t="n">
        <f aca="false">IF(COUNT(H9:H41)&gt;0,AVERAGE(H9:H41),"")</f>
        <v>364.981333333333</v>
      </c>
      <c r="I43" s="67" t="n">
        <f aca="false">IF(COUNT(I9:I41)&gt;0,AVERAGE(I9:I41),"")</f>
        <v>365.573548387097</v>
      </c>
      <c r="J43" s="67" t="n">
        <f aca="false">IF(COUNT(J9:J41)&gt;0,AVERAGE(J9:J41),"")</f>
        <v>364.637333333333</v>
      </c>
      <c r="K43" s="67" t="n">
        <f aca="false">IF(COUNT(K9:K41)&gt;0,AVERAGE(K9:K41),"")</f>
        <v>364.40935483871</v>
      </c>
      <c r="L43" s="67" t="n">
        <f aca="false">IF(COUNT(L9:L41)&gt;0,AVERAGE(L9:L41),"")</f>
        <v>364.245806451613</v>
      </c>
      <c r="M43" s="67" t="n">
        <f aca="false">IF(COUNT(M9:M41)&gt;0,AVERAGE(M9:M41),"")</f>
        <v>364.129285714286</v>
      </c>
      <c r="N43" s="67" t="n">
        <f aca="false">IF(COUNT(N9:N41)&gt;0,AVERAGE(N9:N41),"")</f>
        <v>364.263548387097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18</v>
      </c>
      <c r="D44" s="67" t="n">
        <f aca="false">IF(COUNT(D9:D41)&gt;0,MAX(D9:D41),"")</f>
        <v>364.18</v>
      </c>
      <c r="E44" s="67" t="n">
        <f aca="false">IF(COUNT(E9:E41)&gt;0,MAX(E9:E41),"")</f>
        <v>364.37</v>
      </c>
      <c r="F44" s="67" t="n">
        <f aca="false">IF(COUNT(F9:F41)&gt;0,MAX(F9:F41),"")</f>
        <v>364.49</v>
      </c>
      <c r="G44" s="67" t="n">
        <f aca="false">IF(COUNT(G9:G41)&gt;0,MAX(G9:G41),"")</f>
        <v>366.02</v>
      </c>
      <c r="H44" s="67" t="n">
        <f aca="false">IF(COUNT(H9:H41)&gt;0,MAX(H9:H41),"")</f>
        <v>365.54</v>
      </c>
      <c r="I44" s="67" t="n">
        <f aca="false">IF(COUNT(I9:I41)&gt;0,MAX(I9:I41),"")</f>
        <v>369.35</v>
      </c>
      <c r="J44" s="67" t="n">
        <f aca="false">IF(COUNT(J9:J41)&gt;0,MAX(J9:J41),"")</f>
        <v>364.89</v>
      </c>
      <c r="K44" s="67" t="n">
        <f aca="false">IF(COUNT(K9:K41)&gt;0,MAX(K9:K41),"")</f>
        <v>364.6</v>
      </c>
      <c r="L44" s="67" t="n">
        <f aca="false">IF(COUNT(L9:L41)&gt;0,MAX(L9:L41),"")</f>
        <v>364.31</v>
      </c>
      <c r="M44" s="67" t="n">
        <f aca="false">IF(COUNT(M9:M41)&gt;0,MAX(M9:M41),"")</f>
        <v>364.22</v>
      </c>
      <c r="N44" s="67" t="n">
        <f aca="false">IF(COUNT(N9:N41)&gt;0,MAX(N9:N41),"")</f>
        <v>364.74</v>
      </c>
      <c r="O44" s="67" t="n">
        <f aca="false">IF(COUNT(C44:N44)&gt;0,MAX(C44:N44),"")</f>
        <v>369.35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13</v>
      </c>
      <c r="D45" s="67" t="n">
        <f aca="false">IF(COUNT(D9:D41)&gt;0,MIN(D9:D41),"")</f>
        <v>364.12</v>
      </c>
      <c r="E45" s="67" t="n">
        <f aca="false">IF(COUNT(E9:E41)&gt;0,MIN(E9:E41),"")</f>
        <v>364.16</v>
      </c>
      <c r="F45" s="67" t="n">
        <f aca="false">IF(COUNT(F9:F41)&gt;0,MIN(F9:F41),"")</f>
        <v>364.17</v>
      </c>
      <c r="G45" s="67" t="n">
        <f aca="false">IF(COUNT(G9:G41)&gt;0,MIN(G9:G41),"")</f>
        <v>364.34</v>
      </c>
      <c r="H45" s="67" t="n">
        <f aca="false">IF(COUNT(H9:H41)&gt;0,MIN(H9:H41),"")</f>
        <v>364.59</v>
      </c>
      <c r="I45" s="67" t="n">
        <f aca="false">IF(COUNT(I9:I41)&gt;0,MIN(I9:I41),"")</f>
        <v>364.63</v>
      </c>
      <c r="J45" s="67" t="n">
        <f aca="false">IF(COUNT(J9:J41)&gt;0,MIN(J9:J41),"")</f>
        <v>364.46</v>
      </c>
      <c r="K45" s="67" t="n">
        <f aca="false">IF(COUNT(K9:K41)&gt;0,MIN(K9:K41),"")</f>
        <v>364.31</v>
      </c>
      <c r="L45" s="67" t="n">
        <f aca="false">IF(COUNT(L9:L41)&gt;0,MIN(L9:L41),"")</f>
        <v>364.18</v>
      </c>
      <c r="M45" s="67" t="n">
        <f aca="false">IF(COUNT(M9:M41)&gt;0,MIN(M9:M41),"")</f>
        <v>364.05</v>
      </c>
      <c r="N45" s="67" t="n">
        <f aca="false">IF(COUNT(N9:N41)&gt;0,MIN(N9:N41),"")</f>
        <v>364.09</v>
      </c>
      <c r="O45" s="67" t="n">
        <f aca="false">IF(COUNT(C45:N45)&gt;0,MIN(C45:N45),"")</f>
        <v>364.05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9.747  M ( MSL. ),  AT  08:00  Hours, On  OCT  22,  2010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48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6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55" t="s">
        <v>235</v>
      </c>
      <c r="B51" s="56"/>
      <c r="C51" s="83" t="s">
        <v>236</v>
      </c>
      <c r="D51" s="83"/>
      <c r="E51" s="83"/>
      <c r="F51" s="83"/>
      <c r="G51" s="83"/>
      <c r="H51" s="83"/>
      <c r="I51" s="83"/>
      <c r="J51" s="83"/>
      <c r="K51" s="51"/>
      <c r="L51" s="52"/>
      <c r="M51" s="55" t="s">
        <v>237</v>
      </c>
      <c r="N51" s="56"/>
      <c r="P51" s="52"/>
    </row>
    <row r="52" customFormat="false" ht="21.75" hidden="false" customHeight="false" outlineLevel="0" collapsed="false">
      <c r="A52" s="55" t="s">
        <v>238</v>
      </c>
      <c r="B52" s="56"/>
      <c r="C52" s="90" t="s">
        <v>31</v>
      </c>
      <c r="D52" s="90"/>
      <c r="E52" s="90"/>
      <c r="F52" s="90"/>
      <c r="G52" s="90"/>
      <c r="H52" s="54"/>
      <c r="I52" s="54"/>
      <c r="J52" s="54"/>
      <c r="K52" s="51"/>
      <c r="L52" s="52"/>
      <c r="M52" s="55" t="s">
        <v>239</v>
      </c>
      <c r="N52" s="56"/>
      <c r="O52" s="52"/>
      <c r="P52" s="52"/>
    </row>
    <row r="53" customFormat="false" ht="21.75" hidden="false" customHeight="false" outlineLevel="0" collapsed="false">
      <c r="A53" s="55" t="s">
        <v>240</v>
      </c>
      <c r="B53" s="55"/>
      <c r="C53" s="90" t="s">
        <v>241</v>
      </c>
      <c r="D53" s="90"/>
      <c r="E53" s="90"/>
      <c r="F53" s="90"/>
      <c r="G53" s="90"/>
      <c r="H53" s="54"/>
      <c r="I53" s="54"/>
      <c r="J53" s="54"/>
      <c r="K53" s="51"/>
      <c r="L53" s="52"/>
      <c r="M53" s="55" t="s">
        <v>242</v>
      </c>
      <c r="N53" s="55"/>
      <c r="O53" s="52"/>
      <c r="P53" s="52"/>
    </row>
    <row r="54" customFormat="false" ht="21.75" hidden="false" customHeight="false" outlineLevel="0" collapsed="false">
      <c r="A54" s="55" t="s">
        <v>243</v>
      </c>
      <c r="B54" s="57"/>
      <c r="C54" s="90" t="s">
        <v>241</v>
      </c>
      <c r="D54" s="90"/>
      <c r="E54" s="90"/>
      <c r="F54" s="90"/>
      <c r="G54" s="90"/>
      <c r="H54" s="55" t="s">
        <v>308</v>
      </c>
      <c r="I54" s="55"/>
      <c r="J54" s="59"/>
      <c r="K54" s="51"/>
      <c r="L54" s="52"/>
      <c r="M54" s="55" t="s">
        <v>309</v>
      </c>
      <c r="N54" s="52"/>
      <c r="P54" s="81"/>
    </row>
    <row r="55" customFormat="false" ht="21.75" hidden="false" customHeight="false" outlineLevel="0" collapsed="false">
      <c r="A55" s="52"/>
      <c r="B55" s="66" t="s">
        <v>310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56"/>
      <c r="P55" s="52"/>
    </row>
    <row r="56" customFormat="false" ht="23.25" hidden="false" customHeight="false" outlineLevel="0" collapsed="false">
      <c r="A56" s="63"/>
      <c r="B56" s="91" t="s">
        <v>211</v>
      </c>
      <c r="C56" s="92" t="s">
        <v>247</v>
      </c>
      <c r="D56" s="92" t="s">
        <v>248</v>
      </c>
      <c r="E56" s="92" t="s">
        <v>249</v>
      </c>
      <c r="F56" s="92" t="s">
        <v>250</v>
      </c>
      <c r="G56" s="92" t="s">
        <v>251</v>
      </c>
      <c r="H56" s="92" t="s">
        <v>252</v>
      </c>
      <c r="I56" s="92" t="s">
        <v>253</v>
      </c>
      <c r="J56" s="92" t="s">
        <v>254</v>
      </c>
      <c r="K56" s="92" t="s">
        <v>255</v>
      </c>
      <c r="L56" s="92" t="s">
        <v>256</v>
      </c>
      <c r="M56" s="92" t="s">
        <v>257</v>
      </c>
      <c r="N56" s="92" t="s">
        <v>258</v>
      </c>
      <c r="O56" s="92" t="s">
        <v>259</v>
      </c>
      <c r="P56" s="63"/>
    </row>
    <row r="57" customFormat="false" ht="21.75" hidden="false" customHeight="false" outlineLevel="0" collapsed="false">
      <c r="A57" s="52"/>
      <c r="B57" s="66" t="n">
        <v>1</v>
      </c>
      <c r="C57" s="67" t="n">
        <v>0.17</v>
      </c>
      <c r="D57" s="67" t="n">
        <v>0.11</v>
      </c>
      <c r="E57" s="67" t="n">
        <v>0.14</v>
      </c>
      <c r="F57" s="67" t="n">
        <v>0.16</v>
      </c>
      <c r="G57" s="67" t="n">
        <v>1.4</v>
      </c>
      <c r="H57" s="67" t="n">
        <v>14.88</v>
      </c>
      <c r="I57" s="67" t="n">
        <v>13.92</v>
      </c>
      <c r="J57" s="67" t="n">
        <v>10.98</v>
      </c>
      <c r="K57" s="67" t="n">
        <v>2.65</v>
      </c>
      <c r="L57" s="67" t="n">
        <v>1.1</v>
      </c>
      <c r="M57" s="67" t="n">
        <v>0.36</v>
      </c>
      <c r="N57" s="67" t="n">
        <v>0.17</v>
      </c>
      <c r="O57" s="67"/>
      <c r="P57" s="52"/>
    </row>
    <row r="58" customFormat="false" ht="21.75" hidden="false" customHeight="false" outlineLevel="0" collapsed="false">
      <c r="A58" s="52"/>
      <c r="B58" s="66" t="n">
        <v>2</v>
      </c>
      <c r="C58" s="67" t="n">
        <v>0.17</v>
      </c>
      <c r="D58" s="67" t="n">
        <v>0.12</v>
      </c>
      <c r="E58" s="67" t="n">
        <v>0.14</v>
      </c>
      <c r="F58" s="67" t="n">
        <v>0.19</v>
      </c>
      <c r="G58" s="67" t="n">
        <v>2.39</v>
      </c>
      <c r="H58" s="67" t="n">
        <v>13.92</v>
      </c>
      <c r="I58" s="67" t="n">
        <v>10.1</v>
      </c>
      <c r="J58" s="67" t="n">
        <v>6.62</v>
      </c>
      <c r="K58" s="67" t="n">
        <v>2.65</v>
      </c>
      <c r="L58" s="67" t="n">
        <v>0.92</v>
      </c>
      <c r="M58" s="67" t="n">
        <v>0.36</v>
      </c>
      <c r="N58" s="67" t="n">
        <v>0.16</v>
      </c>
      <c r="O58" s="67"/>
      <c r="P58" s="52"/>
    </row>
    <row r="59" customFormat="false" ht="21.75" hidden="false" customHeight="false" outlineLevel="0" collapsed="false">
      <c r="A59" s="52"/>
      <c r="B59" s="66" t="n">
        <v>3</v>
      </c>
      <c r="C59" s="67" t="n">
        <v>0.17</v>
      </c>
      <c r="D59" s="67" t="n">
        <v>0.17</v>
      </c>
      <c r="E59" s="67" t="n">
        <v>0.14</v>
      </c>
      <c r="F59" s="67" t="n">
        <v>0.17</v>
      </c>
      <c r="G59" s="67" t="n">
        <v>2</v>
      </c>
      <c r="H59" s="67" t="n">
        <v>16.16</v>
      </c>
      <c r="I59" s="67" t="n">
        <v>9.66</v>
      </c>
      <c r="J59" s="67" t="n">
        <v>6.8</v>
      </c>
      <c r="K59" s="67" t="n">
        <v>2.65</v>
      </c>
      <c r="L59" s="67" t="n">
        <v>0.68</v>
      </c>
      <c r="M59" s="67" t="n">
        <v>0.17</v>
      </c>
      <c r="N59" s="67" t="n">
        <v>0.16</v>
      </c>
      <c r="O59" s="67"/>
      <c r="P59" s="52"/>
    </row>
    <row r="60" customFormat="false" ht="21.75" hidden="false" customHeight="false" outlineLevel="0" collapsed="false">
      <c r="A60" s="52"/>
      <c r="B60" s="66" t="n">
        <v>4</v>
      </c>
      <c r="C60" s="67" t="n">
        <v>0.16</v>
      </c>
      <c r="D60" s="67" t="n">
        <v>0.16</v>
      </c>
      <c r="E60" s="67" t="n">
        <v>0.14</v>
      </c>
      <c r="F60" s="67" t="n">
        <v>0.17</v>
      </c>
      <c r="G60" s="67" t="n">
        <v>2.13</v>
      </c>
      <c r="H60" s="67" t="n">
        <v>22.45</v>
      </c>
      <c r="I60" s="67" t="n">
        <v>11.92</v>
      </c>
      <c r="J60" s="67" t="n">
        <v>6.62</v>
      </c>
      <c r="K60" s="67" t="n">
        <v>2.13</v>
      </c>
      <c r="L60" s="67" t="n">
        <v>0.52</v>
      </c>
      <c r="M60" s="67" t="n">
        <v>0.19</v>
      </c>
      <c r="N60" s="67" t="n">
        <v>0.19</v>
      </c>
      <c r="O60" s="67"/>
      <c r="P60" s="52"/>
    </row>
    <row r="61" customFormat="false" ht="21.75" hidden="false" customHeight="false" outlineLevel="0" collapsed="false">
      <c r="A61" s="52"/>
      <c r="B61" s="66" t="n">
        <v>5</v>
      </c>
      <c r="C61" s="67" t="n">
        <v>0.12</v>
      </c>
      <c r="D61" s="67" t="n">
        <v>0.17</v>
      </c>
      <c r="E61" s="67" t="n">
        <v>0.16</v>
      </c>
      <c r="F61" s="67" t="n">
        <v>0.16</v>
      </c>
      <c r="G61" s="67" t="n">
        <v>1.9</v>
      </c>
      <c r="H61" s="67" t="n">
        <v>13.12</v>
      </c>
      <c r="I61" s="67" t="n">
        <v>9.44</v>
      </c>
      <c r="J61" s="67" t="n">
        <v>6.62</v>
      </c>
      <c r="K61" s="67" t="n">
        <v>1.9</v>
      </c>
      <c r="L61" s="67" t="n">
        <v>0.44</v>
      </c>
      <c r="M61" s="67" t="n">
        <v>0.19</v>
      </c>
      <c r="N61" s="67" t="n">
        <v>0.19</v>
      </c>
      <c r="O61" s="67"/>
      <c r="P61" s="52"/>
    </row>
    <row r="62" customFormat="false" ht="21.75" hidden="false" customHeight="false" outlineLevel="0" collapsed="false">
      <c r="A62" s="52"/>
      <c r="B62" s="66" t="n">
        <v>6</v>
      </c>
      <c r="C62" s="67" t="n">
        <v>0.12</v>
      </c>
      <c r="D62" s="67" t="n">
        <v>0.11</v>
      </c>
      <c r="E62" s="67" t="n">
        <v>0.17</v>
      </c>
      <c r="F62" s="67" t="n">
        <v>0.16</v>
      </c>
      <c r="G62" s="67" t="n">
        <v>2.39</v>
      </c>
      <c r="H62" s="67" t="n">
        <v>10.76</v>
      </c>
      <c r="I62" s="67" t="n">
        <v>8.34</v>
      </c>
      <c r="J62" s="67" t="n">
        <v>6.44</v>
      </c>
      <c r="K62" s="67" t="n">
        <v>1.5</v>
      </c>
      <c r="L62" s="67" t="n">
        <v>0.44</v>
      </c>
      <c r="M62" s="67" t="n">
        <v>0.17</v>
      </c>
      <c r="N62" s="67" t="n">
        <v>0.12</v>
      </c>
      <c r="O62" s="67"/>
      <c r="P62" s="52"/>
    </row>
    <row r="63" customFormat="false" ht="21.75" hidden="false" customHeight="false" outlineLevel="0" collapsed="false">
      <c r="A63" s="52"/>
      <c r="B63" s="66" t="n">
        <v>7</v>
      </c>
      <c r="C63" s="67" t="n">
        <v>0.11</v>
      </c>
      <c r="D63" s="67" t="n">
        <v>0.14</v>
      </c>
      <c r="E63" s="67" t="n">
        <v>0.28</v>
      </c>
      <c r="F63" s="67" t="n">
        <v>0.36</v>
      </c>
      <c r="G63" s="67" t="n">
        <v>3.81</v>
      </c>
      <c r="H63" s="67" t="n">
        <v>9</v>
      </c>
      <c r="I63" s="67" t="n">
        <v>7.9</v>
      </c>
      <c r="J63" s="67" t="n">
        <v>6.26</v>
      </c>
      <c r="K63" s="67" t="n">
        <v>1.3</v>
      </c>
      <c r="L63" s="67" t="n">
        <v>0.52</v>
      </c>
      <c r="M63" s="67" t="n">
        <v>0.16</v>
      </c>
      <c r="N63" s="67" t="n">
        <v>0.08</v>
      </c>
      <c r="O63" s="67"/>
      <c r="P63" s="52"/>
    </row>
    <row r="64" customFormat="false" ht="21.75" hidden="false" customHeight="false" outlineLevel="0" collapsed="false">
      <c r="A64" s="52"/>
      <c r="B64" s="66" t="n">
        <v>8</v>
      </c>
      <c r="C64" s="67" t="n">
        <v>0.12</v>
      </c>
      <c r="D64" s="67" t="n">
        <v>0.14</v>
      </c>
      <c r="E64" s="67" t="n">
        <v>0.2</v>
      </c>
      <c r="F64" s="67" t="n">
        <v>0.28</v>
      </c>
      <c r="G64" s="67" t="n">
        <v>2.65</v>
      </c>
      <c r="H64" s="67" t="n">
        <v>7.24</v>
      </c>
      <c r="I64" s="67" t="n">
        <v>7.9</v>
      </c>
      <c r="J64" s="67" t="n">
        <v>6.44</v>
      </c>
      <c r="K64" s="67" t="n">
        <v>1.2</v>
      </c>
      <c r="L64" s="67" t="n">
        <v>0.92</v>
      </c>
      <c r="M64" s="67" t="n">
        <v>0.14</v>
      </c>
      <c r="N64" s="67" t="n">
        <v>0.04</v>
      </c>
      <c r="O64" s="67"/>
      <c r="P64" s="52"/>
    </row>
    <row r="65" customFormat="false" ht="21.75" hidden="false" customHeight="false" outlineLevel="0" collapsed="false">
      <c r="A65" s="52"/>
      <c r="B65" s="66" t="n">
        <v>9</v>
      </c>
      <c r="C65" s="67" t="n">
        <v>0.14</v>
      </c>
      <c r="D65" s="67" t="n">
        <v>0.14</v>
      </c>
      <c r="E65" s="67" t="n">
        <v>0.2</v>
      </c>
      <c r="F65" s="67" t="n">
        <v>0.2</v>
      </c>
      <c r="G65" s="67" t="n">
        <v>3.17</v>
      </c>
      <c r="H65" s="67" t="n">
        <v>6.08</v>
      </c>
      <c r="I65" s="67" t="n">
        <v>7.24</v>
      </c>
      <c r="J65" s="67" t="n">
        <v>6.26</v>
      </c>
      <c r="K65" s="67" t="n">
        <v>1.2</v>
      </c>
      <c r="L65" s="67" t="n">
        <v>1.1</v>
      </c>
      <c r="M65" s="67" t="n">
        <v>0.12</v>
      </c>
      <c r="N65" s="67" t="n">
        <v>0.05</v>
      </c>
      <c r="O65" s="67"/>
      <c r="P65" s="52"/>
    </row>
    <row r="66" customFormat="false" ht="21.75" hidden="false" customHeight="false" outlineLevel="0" collapsed="false">
      <c r="A66" s="52"/>
      <c r="B66" s="66" t="n">
        <v>10</v>
      </c>
      <c r="C66" s="67" t="n">
        <v>0.12</v>
      </c>
      <c r="D66" s="67" t="n">
        <v>0.14</v>
      </c>
      <c r="E66" s="67" t="n">
        <v>0.44</v>
      </c>
      <c r="F66" s="67" t="n">
        <v>0.19</v>
      </c>
      <c r="G66" s="67" t="n">
        <v>2.91</v>
      </c>
      <c r="H66" s="67" t="n">
        <v>4.83</v>
      </c>
      <c r="I66" s="67" t="n">
        <v>6.08</v>
      </c>
      <c r="J66" s="67" t="n">
        <v>6.44</v>
      </c>
      <c r="K66" s="67" t="n">
        <v>1.2</v>
      </c>
      <c r="L66" s="67" t="n">
        <v>1</v>
      </c>
      <c r="M66" s="67" t="n">
        <v>0.11</v>
      </c>
      <c r="N66" s="67" t="n">
        <v>0.04</v>
      </c>
      <c r="O66" s="67"/>
      <c r="P66" s="52"/>
    </row>
    <row r="67" customFormat="false" ht="3" hidden="false" customHeight="true" outlineLevel="0" collapsed="false">
      <c r="A67" s="52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52"/>
    </row>
    <row r="68" customFormat="false" ht="21.75" hidden="false" customHeight="false" outlineLevel="0" collapsed="false">
      <c r="A68" s="52"/>
      <c r="B68" s="66" t="n">
        <v>11</v>
      </c>
      <c r="C68" s="67" t="n">
        <v>0.12</v>
      </c>
      <c r="D68" s="67" t="n">
        <v>0.14</v>
      </c>
      <c r="E68" s="67" t="n">
        <v>0.28</v>
      </c>
      <c r="F68" s="67" t="n">
        <v>0.19</v>
      </c>
      <c r="G68" s="67" t="n">
        <v>10.54</v>
      </c>
      <c r="H68" s="67" t="n">
        <v>5.18</v>
      </c>
      <c r="I68" s="67" t="n">
        <v>5.72</v>
      </c>
      <c r="J68" s="67" t="n">
        <v>6.44</v>
      </c>
      <c r="K68" s="67" t="n">
        <v>1.3</v>
      </c>
      <c r="L68" s="67" t="n">
        <v>1</v>
      </c>
      <c r="M68" s="67" t="n">
        <v>0.09</v>
      </c>
      <c r="N68" s="67" t="n">
        <v>0.04</v>
      </c>
      <c r="O68" s="67"/>
      <c r="P68" s="52"/>
    </row>
    <row r="69" customFormat="false" ht="21.75" hidden="false" customHeight="false" outlineLevel="0" collapsed="false">
      <c r="A69" s="52"/>
      <c r="B69" s="66" t="n">
        <v>12</v>
      </c>
      <c r="C69" s="67" t="n">
        <v>0.12</v>
      </c>
      <c r="D69" s="67" t="n">
        <v>0.11</v>
      </c>
      <c r="E69" s="67" t="n">
        <v>0.19</v>
      </c>
      <c r="F69" s="67" t="n">
        <v>0.19</v>
      </c>
      <c r="G69" s="67" t="n">
        <v>36</v>
      </c>
      <c r="H69" s="67" t="n">
        <v>8.78</v>
      </c>
      <c r="I69" s="67" t="n">
        <v>5.54</v>
      </c>
      <c r="J69" s="67" t="n">
        <v>6.26</v>
      </c>
      <c r="K69" s="67" t="n">
        <v>1.3</v>
      </c>
      <c r="L69" s="67" t="n">
        <v>1.1</v>
      </c>
      <c r="M69" s="67" t="n">
        <v>0.08</v>
      </c>
      <c r="N69" s="67" t="n">
        <v>0.05</v>
      </c>
      <c r="O69" s="67"/>
      <c r="P69" s="52"/>
    </row>
    <row r="70" customFormat="false" ht="21.75" hidden="false" customHeight="false" outlineLevel="0" collapsed="false">
      <c r="A70" s="52"/>
      <c r="B70" s="66" t="n">
        <v>13</v>
      </c>
      <c r="C70" s="67" t="n">
        <v>0.12</v>
      </c>
      <c r="D70" s="67" t="n">
        <v>0.14</v>
      </c>
      <c r="E70" s="67" t="n">
        <v>0.17</v>
      </c>
      <c r="F70" s="67" t="n">
        <v>0.19</v>
      </c>
      <c r="G70" s="67" t="n">
        <v>31.8</v>
      </c>
      <c r="H70" s="67" t="n">
        <v>10.76</v>
      </c>
      <c r="I70" s="67" t="n">
        <v>10.76</v>
      </c>
      <c r="J70" s="67" t="n">
        <v>6.44</v>
      </c>
      <c r="K70" s="67" t="n">
        <v>1.3</v>
      </c>
      <c r="L70" s="67" t="n">
        <v>1</v>
      </c>
      <c r="M70" s="67" t="n">
        <v>0.09</v>
      </c>
      <c r="N70" s="67" t="n">
        <v>0.09</v>
      </c>
      <c r="O70" s="67"/>
      <c r="P70" s="52"/>
    </row>
    <row r="71" customFormat="false" ht="21.75" hidden="false" customHeight="false" outlineLevel="0" collapsed="false">
      <c r="A71" s="52"/>
      <c r="B71" s="66" t="n">
        <v>14</v>
      </c>
      <c r="C71" s="67" t="n">
        <v>0.11</v>
      </c>
      <c r="D71" s="67" t="n">
        <v>0.12</v>
      </c>
      <c r="E71" s="67" t="n">
        <v>0.36</v>
      </c>
      <c r="F71" s="67" t="n">
        <v>0.2</v>
      </c>
      <c r="G71" s="67" t="n">
        <v>20.35</v>
      </c>
      <c r="H71" s="67" t="n">
        <v>14.24</v>
      </c>
      <c r="I71" s="67" t="n">
        <v>24.2</v>
      </c>
      <c r="J71" s="67" t="n">
        <v>6.26</v>
      </c>
      <c r="K71" s="67" t="n">
        <v>1.2</v>
      </c>
      <c r="L71" s="67" t="n">
        <v>1</v>
      </c>
      <c r="M71" s="67" t="n">
        <v>0.09</v>
      </c>
      <c r="N71" s="67" t="n">
        <v>0.11</v>
      </c>
      <c r="O71" s="67"/>
      <c r="P71" s="52"/>
    </row>
    <row r="72" customFormat="false" ht="21.75" hidden="false" customHeight="false" outlineLevel="0" collapsed="false">
      <c r="A72" s="52"/>
      <c r="B72" s="66" t="n">
        <v>15</v>
      </c>
      <c r="C72" s="67" t="n">
        <v>0.11</v>
      </c>
      <c r="D72" s="67" t="n">
        <v>0.12</v>
      </c>
      <c r="E72" s="67" t="n">
        <v>1.7</v>
      </c>
      <c r="F72" s="67" t="n">
        <v>0.19</v>
      </c>
      <c r="G72" s="67" t="n">
        <v>14.56</v>
      </c>
      <c r="H72" s="67" t="n">
        <v>14.88</v>
      </c>
      <c r="I72" s="67" t="n">
        <v>51.6</v>
      </c>
      <c r="J72" s="67" t="n">
        <v>6.44</v>
      </c>
      <c r="K72" s="67" t="n">
        <v>1.1</v>
      </c>
      <c r="L72" s="67" t="n">
        <v>0.92</v>
      </c>
      <c r="M72" s="67" t="n">
        <v>0.11</v>
      </c>
      <c r="N72" s="67" t="n">
        <v>0.12</v>
      </c>
      <c r="O72" s="67"/>
      <c r="P72" s="52"/>
    </row>
    <row r="73" customFormat="false" ht="21.75" hidden="false" customHeight="false" outlineLevel="0" collapsed="false">
      <c r="A73" s="52"/>
      <c r="B73" s="66" t="n">
        <v>16</v>
      </c>
      <c r="C73" s="67" t="n">
        <v>0.11</v>
      </c>
      <c r="D73" s="67" t="n">
        <v>0.12</v>
      </c>
      <c r="E73" s="67" t="n">
        <v>0.76</v>
      </c>
      <c r="F73" s="67" t="n">
        <v>0.76</v>
      </c>
      <c r="G73" s="67" t="n">
        <v>7.9</v>
      </c>
      <c r="H73" s="67" t="n">
        <v>14.88</v>
      </c>
      <c r="I73" s="67" t="n">
        <v>35</v>
      </c>
      <c r="J73" s="67" t="n">
        <v>6.26</v>
      </c>
      <c r="K73" s="67" t="n">
        <v>2.52</v>
      </c>
      <c r="L73" s="67" t="n">
        <v>0.92</v>
      </c>
      <c r="M73" s="67" t="n">
        <v>0.12</v>
      </c>
      <c r="N73" s="67" t="n">
        <v>0.16</v>
      </c>
      <c r="O73" s="67"/>
      <c r="P73" s="52"/>
    </row>
    <row r="74" customFormat="false" ht="21.75" hidden="false" customHeight="false" outlineLevel="0" collapsed="false">
      <c r="A74" s="52"/>
      <c r="B74" s="66" t="n">
        <v>17</v>
      </c>
      <c r="C74" s="67" t="n">
        <v>0.11</v>
      </c>
      <c r="D74" s="67" t="n">
        <v>0.11</v>
      </c>
      <c r="E74" s="67" t="n">
        <v>0.6</v>
      </c>
      <c r="F74" s="67" t="n">
        <v>1</v>
      </c>
      <c r="G74" s="67" t="n">
        <v>12.16</v>
      </c>
      <c r="H74" s="67" t="n">
        <v>14.24</v>
      </c>
      <c r="I74" s="67" t="n">
        <v>35.5</v>
      </c>
      <c r="J74" s="67" t="n">
        <v>6.26</v>
      </c>
      <c r="K74" s="67" t="n">
        <v>1.9</v>
      </c>
      <c r="L74" s="67" t="n">
        <v>0.84</v>
      </c>
      <c r="M74" s="67" t="n">
        <v>0.09</v>
      </c>
      <c r="N74" s="67" t="n">
        <v>0.84</v>
      </c>
      <c r="O74" s="67"/>
      <c r="P74" s="52"/>
    </row>
    <row r="75" customFormat="false" ht="21.75" hidden="false" customHeight="false" outlineLevel="0" collapsed="false">
      <c r="A75" s="52"/>
      <c r="B75" s="66" t="n">
        <v>18</v>
      </c>
      <c r="C75" s="67" t="n">
        <v>0.11</v>
      </c>
      <c r="D75" s="67" t="n">
        <v>0.09</v>
      </c>
      <c r="E75" s="67" t="n">
        <v>0.2</v>
      </c>
      <c r="F75" s="67" t="n">
        <v>0.84</v>
      </c>
      <c r="G75" s="67" t="n">
        <v>15.52</v>
      </c>
      <c r="H75" s="67" t="n">
        <v>13.92</v>
      </c>
      <c r="I75" s="67" t="n">
        <v>19.04</v>
      </c>
      <c r="J75" s="67" t="n">
        <v>5.9</v>
      </c>
      <c r="K75" s="67" t="n">
        <v>4.32</v>
      </c>
      <c r="L75" s="67" t="n">
        <v>0.52</v>
      </c>
      <c r="M75" s="67" t="n">
        <v>0.05</v>
      </c>
      <c r="N75" s="67" t="n">
        <v>7.68</v>
      </c>
      <c r="O75" s="67"/>
      <c r="P75" s="52"/>
    </row>
    <row r="76" customFormat="false" ht="21.75" hidden="false" customHeight="false" outlineLevel="0" collapsed="false">
      <c r="A76" s="52"/>
      <c r="B76" s="66" t="n">
        <v>19</v>
      </c>
      <c r="C76" s="67" t="n">
        <v>0.11</v>
      </c>
      <c r="D76" s="67" t="n">
        <v>0.08</v>
      </c>
      <c r="E76" s="67" t="n">
        <v>0.19</v>
      </c>
      <c r="F76" s="67" t="n">
        <v>1.2</v>
      </c>
      <c r="G76" s="67" t="n">
        <v>21.4</v>
      </c>
      <c r="H76" s="67" t="n">
        <v>11.92</v>
      </c>
      <c r="I76" s="67" t="n">
        <v>21.05</v>
      </c>
      <c r="J76" s="67" t="n">
        <v>5.72</v>
      </c>
      <c r="K76" s="67" t="n">
        <v>5</v>
      </c>
      <c r="L76" s="67" t="n">
        <v>0.28</v>
      </c>
      <c r="M76" s="67" t="n">
        <v>0.05</v>
      </c>
      <c r="N76" s="67" t="n">
        <v>5.36</v>
      </c>
      <c r="O76" s="67"/>
      <c r="P76" s="52"/>
    </row>
    <row r="77" customFormat="false" ht="21.75" hidden="false" customHeight="false" outlineLevel="0" collapsed="false">
      <c r="A77" s="52"/>
      <c r="B77" s="66" t="n">
        <v>20</v>
      </c>
      <c r="C77" s="67" t="n">
        <v>0.11</v>
      </c>
      <c r="D77" s="67" t="n">
        <v>0.08</v>
      </c>
      <c r="E77" s="67" t="n">
        <v>0.17</v>
      </c>
      <c r="F77" s="67" t="n">
        <v>0.92</v>
      </c>
      <c r="G77" s="67" t="n">
        <v>20.7</v>
      </c>
      <c r="H77" s="67" t="n">
        <v>9.22</v>
      </c>
      <c r="I77" s="67" t="n">
        <v>63.8</v>
      </c>
      <c r="J77" s="67" t="n">
        <v>5.72</v>
      </c>
      <c r="K77" s="67" t="n">
        <v>4.66</v>
      </c>
      <c r="L77" s="67" t="n">
        <v>0.2</v>
      </c>
      <c r="M77" s="67" t="n">
        <v>0.03</v>
      </c>
      <c r="N77" s="67" t="n">
        <v>3.81</v>
      </c>
      <c r="O77" s="67"/>
      <c r="P77" s="52"/>
    </row>
    <row r="78" customFormat="false" ht="3.75" hidden="false" customHeight="true" outlineLevel="0" collapsed="false">
      <c r="A78" s="52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52"/>
    </row>
    <row r="79" customFormat="false" ht="21.75" hidden="false" customHeight="false" outlineLevel="0" collapsed="false">
      <c r="A79" s="52"/>
      <c r="B79" s="66" t="n">
        <v>21</v>
      </c>
      <c r="C79" s="67" t="n">
        <v>0.12</v>
      </c>
      <c r="D79" s="67" t="n">
        <v>0.08</v>
      </c>
      <c r="E79" s="67" t="n">
        <v>0.17</v>
      </c>
      <c r="F79" s="67" t="n">
        <v>0.84</v>
      </c>
      <c r="G79" s="67" t="n">
        <v>12.88</v>
      </c>
      <c r="H79" s="67" t="n">
        <v>9</v>
      </c>
      <c r="I79" s="67" t="n">
        <v>363.2</v>
      </c>
      <c r="J79" s="67" t="n">
        <v>5.9</v>
      </c>
      <c r="K79" s="67" t="n">
        <v>4.49</v>
      </c>
      <c r="L79" s="67" t="n">
        <v>0.17</v>
      </c>
      <c r="M79" s="67" t="n">
        <v>0.03</v>
      </c>
      <c r="N79" s="67" t="n">
        <v>3.47</v>
      </c>
      <c r="O79" s="67"/>
      <c r="P79" s="52"/>
    </row>
    <row r="80" customFormat="false" ht="21.75" hidden="false" customHeight="false" outlineLevel="0" collapsed="false">
      <c r="A80" s="52"/>
      <c r="B80" s="66" t="n">
        <v>22</v>
      </c>
      <c r="C80" s="67" t="n">
        <v>0.12</v>
      </c>
      <c r="D80" s="67" t="n">
        <v>0.09</v>
      </c>
      <c r="E80" s="67" t="n">
        <v>0.68</v>
      </c>
      <c r="F80" s="67" t="n">
        <v>0.76</v>
      </c>
      <c r="G80" s="67" t="n">
        <v>13.36</v>
      </c>
      <c r="H80" s="67" t="n">
        <v>10.98</v>
      </c>
      <c r="I80" s="67" t="n">
        <v>422.5</v>
      </c>
      <c r="J80" s="67" t="n">
        <v>5.72</v>
      </c>
      <c r="K80" s="67" t="n">
        <v>2.91</v>
      </c>
      <c r="L80" s="67" t="n">
        <v>0.17</v>
      </c>
      <c r="M80" s="67" t="n">
        <v>0.03</v>
      </c>
      <c r="N80" s="67" t="n">
        <v>2</v>
      </c>
      <c r="O80" s="67"/>
      <c r="P80" s="52"/>
    </row>
    <row r="81" customFormat="false" ht="21.75" hidden="false" customHeight="false" outlineLevel="0" collapsed="false">
      <c r="A81" s="52"/>
      <c r="B81" s="66" t="n">
        <v>23</v>
      </c>
      <c r="C81" s="67" t="n">
        <v>0.11</v>
      </c>
      <c r="D81" s="67" t="n">
        <v>0.09</v>
      </c>
      <c r="E81" s="67" t="n">
        <v>1.5</v>
      </c>
      <c r="F81" s="67" t="n">
        <v>0.84</v>
      </c>
      <c r="G81" s="67" t="n">
        <v>33.8</v>
      </c>
      <c r="H81" s="67" t="n">
        <v>11.68</v>
      </c>
      <c r="I81" s="67" t="n">
        <v>316.96</v>
      </c>
      <c r="J81" s="67" t="n">
        <v>5.18</v>
      </c>
      <c r="K81" s="67" t="n">
        <v>2.91</v>
      </c>
      <c r="L81" s="67" t="n">
        <v>0.19</v>
      </c>
      <c r="M81" s="67" t="n">
        <v>0.03</v>
      </c>
      <c r="N81" s="67" t="n">
        <v>1.7</v>
      </c>
      <c r="O81" s="67"/>
      <c r="P81" s="52"/>
    </row>
    <row r="82" customFormat="false" ht="21.75" hidden="false" customHeight="false" outlineLevel="0" collapsed="false">
      <c r="A82" s="52"/>
      <c r="B82" s="66" t="n">
        <v>24</v>
      </c>
      <c r="C82" s="67" t="n">
        <v>0.11</v>
      </c>
      <c r="D82" s="67" t="n">
        <v>0.09</v>
      </c>
      <c r="E82" s="67" t="n">
        <v>1</v>
      </c>
      <c r="F82" s="67" t="n">
        <v>0.84</v>
      </c>
      <c r="G82" s="67" t="n">
        <v>28.2</v>
      </c>
      <c r="H82" s="67" t="n">
        <v>10.76</v>
      </c>
      <c r="I82" s="67" t="n">
        <v>122.1</v>
      </c>
      <c r="J82" s="67" t="n">
        <v>4.15</v>
      </c>
      <c r="K82" s="67" t="n">
        <v>2.78</v>
      </c>
      <c r="L82" s="67" t="n">
        <v>0.28</v>
      </c>
      <c r="M82" s="67" t="n">
        <v>0.03</v>
      </c>
      <c r="N82" s="67" t="n">
        <v>1.5</v>
      </c>
      <c r="O82" s="67"/>
      <c r="P82" s="52"/>
    </row>
    <row r="83" customFormat="false" ht="21.75" hidden="false" customHeight="false" outlineLevel="0" collapsed="false">
      <c r="A83" s="52"/>
      <c r="B83" s="66" t="n">
        <v>25</v>
      </c>
      <c r="C83" s="67" t="n">
        <v>0.11</v>
      </c>
      <c r="D83" s="67" t="n">
        <v>0.09</v>
      </c>
      <c r="E83" s="67" t="n">
        <v>0.68</v>
      </c>
      <c r="F83" s="67" t="n">
        <v>0.92</v>
      </c>
      <c r="G83" s="67" t="n">
        <v>20</v>
      </c>
      <c r="H83" s="67" t="n">
        <v>12.88</v>
      </c>
      <c r="I83" s="67" t="n">
        <v>65.6</v>
      </c>
      <c r="J83" s="67" t="n">
        <v>3.81</v>
      </c>
      <c r="K83" s="67" t="n">
        <v>2.91</v>
      </c>
      <c r="L83" s="67" t="n">
        <v>0.44</v>
      </c>
      <c r="M83" s="67" t="n">
        <v>0.03</v>
      </c>
      <c r="N83" s="67" t="n">
        <v>1.3</v>
      </c>
      <c r="O83" s="67"/>
      <c r="P83" s="52"/>
    </row>
    <row r="84" customFormat="false" ht="21.75" hidden="false" customHeight="false" outlineLevel="0" collapsed="false">
      <c r="A84" s="52"/>
      <c r="B84" s="66" t="n">
        <v>26</v>
      </c>
      <c r="C84" s="67" t="n">
        <v>0.11</v>
      </c>
      <c r="D84" s="67" t="n">
        <v>0.12</v>
      </c>
      <c r="E84" s="67" t="n">
        <v>0.52</v>
      </c>
      <c r="F84" s="67" t="n">
        <v>0.84</v>
      </c>
      <c r="G84" s="67" t="n">
        <v>14.56</v>
      </c>
      <c r="H84" s="67" t="n">
        <v>15.2</v>
      </c>
      <c r="I84" s="67" t="n">
        <v>42.5</v>
      </c>
      <c r="J84" s="67" t="n">
        <v>3.64</v>
      </c>
      <c r="K84" s="67" t="n">
        <v>3.17</v>
      </c>
      <c r="L84" s="67" t="n">
        <v>0.28</v>
      </c>
      <c r="M84" s="67" t="n">
        <v>0.03</v>
      </c>
      <c r="N84" s="67" t="n">
        <v>1.3</v>
      </c>
      <c r="O84" s="67"/>
      <c r="P84" s="52"/>
    </row>
    <row r="85" customFormat="false" ht="21.75" hidden="false" customHeight="false" outlineLevel="0" collapsed="false">
      <c r="A85" s="52"/>
      <c r="B85" s="66" t="n">
        <v>27</v>
      </c>
      <c r="C85" s="67" t="n">
        <v>0.11</v>
      </c>
      <c r="D85" s="67" t="n">
        <v>0.12</v>
      </c>
      <c r="E85" s="67" t="n">
        <v>0.68</v>
      </c>
      <c r="F85" s="67" t="n">
        <v>0.92</v>
      </c>
      <c r="G85" s="67" t="n">
        <v>17.12</v>
      </c>
      <c r="H85" s="67" t="n">
        <v>25.6</v>
      </c>
      <c r="I85" s="67" t="n">
        <v>27.8</v>
      </c>
      <c r="J85" s="67" t="n">
        <v>3.3</v>
      </c>
      <c r="K85" s="67" t="n">
        <v>2.65</v>
      </c>
      <c r="L85" s="67" t="n">
        <v>0.19</v>
      </c>
      <c r="M85" s="67" t="n">
        <v>0.04</v>
      </c>
      <c r="N85" s="67" t="n">
        <v>1.2</v>
      </c>
      <c r="O85" s="67"/>
      <c r="P85" s="52"/>
    </row>
    <row r="86" customFormat="false" ht="21.75" hidden="false" customHeight="false" outlineLevel="0" collapsed="false">
      <c r="A86" s="52"/>
      <c r="B86" s="66" t="n">
        <v>28</v>
      </c>
      <c r="C86" s="67" t="n">
        <v>0.09</v>
      </c>
      <c r="D86" s="67" t="n">
        <v>0.16</v>
      </c>
      <c r="E86" s="67" t="n">
        <v>0.52</v>
      </c>
      <c r="F86" s="67" t="n">
        <v>2</v>
      </c>
      <c r="G86" s="67" t="n">
        <v>13.36</v>
      </c>
      <c r="H86" s="67" t="n">
        <v>32.6</v>
      </c>
      <c r="I86" s="67" t="n">
        <v>17.76</v>
      </c>
      <c r="J86" s="67" t="n">
        <v>3.17</v>
      </c>
      <c r="K86" s="67" t="n">
        <v>1.6</v>
      </c>
      <c r="L86" s="67" t="n">
        <v>0.2</v>
      </c>
      <c r="M86" s="67" t="n">
        <v>0.14</v>
      </c>
      <c r="N86" s="67" t="n">
        <v>1</v>
      </c>
      <c r="O86" s="67"/>
      <c r="P86" s="52"/>
    </row>
    <row r="87" customFormat="false" ht="21.75" hidden="false" customHeight="false" outlineLevel="0" collapsed="false">
      <c r="A87" s="52"/>
      <c r="B87" s="66" t="n">
        <v>29</v>
      </c>
      <c r="C87" s="67" t="n">
        <v>0.11</v>
      </c>
      <c r="D87" s="67" t="n">
        <v>0.14</v>
      </c>
      <c r="E87" s="67" t="n">
        <v>0.2</v>
      </c>
      <c r="F87" s="67" t="n">
        <v>3.17</v>
      </c>
      <c r="G87" s="67" t="n">
        <v>18.08</v>
      </c>
      <c r="H87" s="67" t="n">
        <v>32.2</v>
      </c>
      <c r="I87" s="67" t="n">
        <v>19.68</v>
      </c>
      <c r="J87" s="67" t="n">
        <v>3.04</v>
      </c>
      <c r="K87" s="67" t="n">
        <v>1.3</v>
      </c>
      <c r="L87" s="67" t="n">
        <v>0.2</v>
      </c>
      <c r="M87" s="67"/>
      <c r="N87" s="67" t="n">
        <v>0.68</v>
      </c>
      <c r="O87" s="67"/>
      <c r="P87" s="52"/>
    </row>
    <row r="88" customFormat="false" ht="21.75" hidden="false" customHeight="false" outlineLevel="0" collapsed="false">
      <c r="A88" s="52"/>
      <c r="B88" s="66" t="n">
        <v>30</v>
      </c>
      <c r="C88" s="67" t="n">
        <v>0.11</v>
      </c>
      <c r="D88" s="67" t="n">
        <v>0.12</v>
      </c>
      <c r="E88" s="67" t="n">
        <v>0.17</v>
      </c>
      <c r="F88" s="67" t="n">
        <v>1.3</v>
      </c>
      <c r="G88" s="67" t="n">
        <v>57.2</v>
      </c>
      <c r="H88" s="67" t="n">
        <v>24.2</v>
      </c>
      <c r="I88" s="67" t="n">
        <v>16.16</v>
      </c>
      <c r="J88" s="67" t="n">
        <v>2.78</v>
      </c>
      <c r="K88" s="67" t="n">
        <v>1.3</v>
      </c>
      <c r="L88" s="67" t="n">
        <v>0.2</v>
      </c>
      <c r="M88" s="67"/>
      <c r="N88" s="67" t="n">
        <v>1.4</v>
      </c>
      <c r="O88" s="67"/>
      <c r="P88" s="52"/>
    </row>
    <row r="89" customFormat="false" ht="21.75" hidden="false" customHeight="false" outlineLevel="0" collapsed="false">
      <c r="A89" s="68"/>
      <c r="B89" s="66" t="n">
        <v>31</v>
      </c>
      <c r="C89" s="69"/>
      <c r="D89" s="67" t="n">
        <v>0.16</v>
      </c>
      <c r="E89" s="69"/>
      <c r="F89" s="67" t="n">
        <v>0.92</v>
      </c>
      <c r="G89" s="67" t="n">
        <v>27.8</v>
      </c>
      <c r="H89" s="69"/>
      <c r="I89" s="69" t="n">
        <v>14.56</v>
      </c>
      <c r="J89" s="69"/>
      <c r="K89" s="67" t="n">
        <v>1.1</v>
      </c>
      <c r="L89" s="67" t="n">
        <v>0.28</v>
      </c>
      <c r="M89" s="69"/>
      <c r="N89" s="67" t="n">
        <v>0.68</v>
      </c>
      <c r="O89" s="69"/>
      <c r="P89" s="68"/>
    </row>
    <row r="90" customFormat="false" ht="3" hidden="false" customHeight="true" outlineLevel="0" collapsed="false">
      <c r="A90" s="68"/>
      <c r="B90" s="66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8"/>
    </row>
    <row r="91" customFormat="false" ht="21.75" hidden="false" customHeight="false" outlineLevel="0" collapsed="false">
      <c r="A91" s="68"/>
      <c r="B91" s="77" t="s">
        <v>272</v>
      </c>
      <c r="C91" s="69" t="n">
        <v>3.63</v>
      </c>
      <c r="D91" s="69" t="n">
        <v>3.77</v>
      </c>
      <c r="E91" s="69" t="n">
        <v>12.75</v>
      </c>
      <c r="F91" s="69" t="n">
        <v>21.07</v>
      </c>
      <c r="G91" s="69" t="n">
        <v>472.04</v>
      </c>
      <c r="H91" s="69" t="n">
        <v>421.56</v>
      </c>
      <c r="I91" s="69" t="n">
        <v>1793.53</v>
      </c>
      <c r="J91" s="69" t="n">
        <v>171.87</v>
      </c>
      <c r="K91" s="69" t="n">
        <v>70.1</v>
      </c>
      <c r="L91" s="69" t="n">
        <v>18.02</v>
      </c>
      <c r="M91" s="69" t="n">
        <v>3.13</v>
      </c>
      <c r="N91" s="69" t="n">
        <v>35.69</v>
      </c>
      <c r="O91" s="69" t="n">
        <v>3027.16</v>
      </c>
      <c r="P91" s="82" t="s">
        <v>41</v>
      </c>
    </row>
    <row r="92" customFormat="false" ht="21.75" hidden="false" customHeight="false" outlineLevel="0" collapsed="false">
      <c r="A92" s="52"/>
      <c r="B92" s="72" t="s">
        <v>260</v>
      </c>
      <c r="C92" s="67" t="n">
        <v>0.121</v>
      </c>
      <c r="D92" s="67" t="n">
        <v>0.121612903225806</v>
      </c>
      <c r="E92" s="67" t="n">
        <v>0.425</v>
      </c>
      <c r="F92" s="67" t="n">
        <v>0.679677419354839</v>
      </c>
      <c r="G92" s="67" t="n">
        <v>15.2270967741936</v>
      </c>
      <c r="H92" s="67" t="n">
        <v>14.052</v>
      </c>
      <c r="I92" s="67" t="n">
        <v>57.8558064516129</v>
      </c>
      <c r="J92" s="67" t="n">
        <v>5.729</v>
      </c>
      <c r="K92" s="67" t="n">
        <v>2.26129032258065</v>
      </c>
      <c r="L92" s="67" t="n">
        <v>0.581290322580645</v>
      </c>
      <c r="M92" s="67" t="n">
        <v>0.111785714285714</v>
      </c>
      <c r="N92" s="67" t="n">
        <v>1.15129032258064</v>
      </c>
      <c r="O92" s="67" t="n">
        <v>8.19307085253456</v>
      </c>
      <c r="P92" s="73" t="s">
        <v>273</v>
      </c>
    </row>
    <row r="93" customFormat="false" ht="21.75" hidden="false" customHeight="false" outlineLevel="0" collapsed="false">
      <c r="A93" s="52"/>
      <c r="B93" s="72" t="s">
        <v>261</v>
      </c>
      <c r="C93" s="67" t="n">
        <v>0.17</v>
      </c>
      <c r="D93" s="67" t="n">
        <v>0.17</v>
      </c>
      <c r="E93" s="67" t="n">
        <v>1.7</v>
      </c>
      <c r="F93" s="67" t="n">
        <v>3.17</v>
      </c>
      <c r="G93" s="67" t="n">
        <v>57.2</v>
      </c>
      <c r="H93" s="67" t="n">
        <v>32.6</v>
      </c>
      <c r="I93" s="67" t="n">
        <v>422.5</v>
      </c>
      <c r="J93" s="67" t="n">
        <v>10.98</v>
      </c>
      <c r="K93" s="67" t="n">
        <v>5</v>
      </c>
      <c r="L93" s="67" t="n">
        <v>1.1</v>
      </c>
      <c r="M93" s="67" t="n">
        <v>0.36</v>
      </c>
      <c r="N93" s="67" t="n">
        <v>7.68</v>
      </c>
      <c r="O93" s="67" t="n">
        <v>422.5</v>
      </c>
      <c r="P93" s="73" t="s">
        <v>273</v>
      </c>
    </row>
    <row r="94" customFormat="false" ht="21.75" hidden="false" customHeight="false" outlineLevel="0" collapsed="false">
      <c r="A94" s="52"/>
      <c r="B94" s="72" t="s">
        <v>262</v>
      </c>
      <c r="C94" s="67" t="n">
        <v>0.09</v>
      </c>
      <c r="D94" s="67" t="n">
        <v>0.08</v>
      </c>
      <c r="E94" s="67" t="n">
        <v>0.14</v>
      </c>
      <c r="F94" s="67" t="n">
        <v>0.16</v>
      </c>
      <c r="G94" s="67" t="n">
        <v>1.4</v>
      </c>
      <c r="H94" s="67" t="n">
        <v>4.83</v>
      </c>
      <c r="I94" s="67" t="n">
        <v>5.54</v>
      </c>
      <c r="J94" s="67" t="n">
        <v>2.78</v>
      </c>
      <c r="K94" s="67" t="n">
        <v>1.1</v>
      </c>
      <c r="L94" s="67" t="n">
        <v>0.17</v>
      </c>
      <c r="M94" s="67" t="n">
        <v>0.03</v>
      </c>
      <c r="N94" s="67" t="n">
        <v>0.04</v>
      </c>
      <c r="O94" s="67" t="n">
        <v>0.03</v>
      </c>
      <c r="P94" s="73" t="s">
        <v>273</v>
      </c>
    </row>
    <row r="95" customFormat="false" ht="21.75" hidden="false" customHeight="false" outlineLevel="0" collapsed="false">
      <c r="A95" s="52"/>
      <c r="B95" s="55" t="s">
        <v>274</v>
      </c>
      <c r="C95" s="67" t="n">
        <v>0.313632</v>
      </c>
      <c r="D95" s="67" t="n">
        <v>0.325728</v>
      </c>
      <c r="E95" s="67" t="n">
        <v>1.1016</v>
      </c>
      <c r="F95" s="67" t="n">
        <v>1.820448</v>
      </c>
      <c r="G95" s="67" t="n">
        <v>40.784256</v>
      </c>
      <c r="H95" s="67" t="n">
        <v>36.422784</v>
      </c>
      <c r="I95" s="67" t="n">
        <v>154.960992</v>
      </c>
      <c r="J95" s="67" t="n">
        <v>14.849568</v>
      </c>
      <c r="K95" s="67" t="n">
        <v>6.05664</v>
      </c>
      <c r="L95" s="67" t="n">
        <v>1.556928</v>
      </c>
      <c r="M95" s="67" t="n">
        <v>0.270432</v>
      </c>
      <c r="N95" s="67" t="n">
        <v>3.083616</v>
      </c>
      <c r="O95" s="67" t="n">
        <v>261.546624</v>
      </c>
      <c r="P95" s="75" t="s">
        <v>275</v>
      </c>
    </row>
    <row r="96" customFormat="false" ht="21.75" hidden="false" customHeight="false" outlineLevel="0" collapsed="false">
      <c r="A96" s="52"/>
      <c r="B96" s="55" t="s">
        <v>276</v>
      </c>
      <c r="C96" s="56"/>
      <c r="D96" s="83" t="n">
        <v>482.050000000002</v>
      </c>
      <c r="E96" s="73" t="s">
        <v>277</v>
      </c>
      <c r="F96" s="84" t="s">
        <v>311</v>
      </c>
      <c r="G96" s="85" t="s">
        <v>133</v>
      </c>
      <c r="H96" s="84" t="s">
        <v>279</v>
      </c>
      <c r="I96" s="78" t="s">
        <v>280</v>
      </c>
      <c r="J96" s="84" t="s">
        <v>312</v>
      </c>
      <c r="K96" s="73" t="s">
        <v>282</v>
      </c>
      <c r="L96" s="90" t="s">
        <v>313</v>
      </c>
      <c r="M96" s="90"/>
      <c r="N96" s="52"/>
      <c r="O96" s="52"/>
      <c r="P96" s="52"/>
    </row>
    <row r="97" customFormat="false" ht="21.75" hidden="false" customHeight="false" outlineLevel="0" collapsed="false">
      <c r="A97" s="52"/>
      <c r="B97" s="55" t="s">
        <v>284</v>
      </c>
      <c r="C97" s="56"/>
      <c r="D97" s="87" t="n">
        <v>5.38195265483186</v>
      </c>
      <c r="E97" s="56" t="s">
        <v>285</v>
      </c>
      <c r="F97" s="56"/>
      <c r="G97" s="56"/>
      <c r="H97" s="56"/>
      <c r="I97" s="56"/>
      <c r="J97" s="79" t="n">
        <v>312.816353017522</v>
      </c>
      <c r="K97" s="56" t="s">
        <v>286</v>
      </c>
      <c r="L97" s="56"/>
      <c r="M97" s="56"/>
      <c r="N97" s="56"/>
      <c r="O97" s="52"/>
      <c r="P97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2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2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2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2]c-form'!AI3</f>
        <v>Ping River</v>
      </c>
      <c r="D4" s="58"/>
      <c r="E4" s="58"/>
      <c r="F4" s="58"/>
      <c r="G4" s="58"/>
      <c r="H4" s="49" t="str">
        <f aca="false">IF(TRIM('[2]c-form'!AJ3)&lt;&gt;"","Water  Year   "&amp;'[2]c-form'!AJ3,"Water  Year   ")</f>
        <v>Water  Year   2011</v>
      </c>
      <c r="I4" s="49"/>
      <c r="J4" s="59"/>
      <c r="K4" s="51"/>
      <c r="L4" s="52"/>
      <c r="M4" s="60" t="str">
        <f aca="false">"Rating  Curve"&amp;"  "&amp;R5</f>
        <v>Rating  Curve  HC.1/2130</v>
      </c>
      <c r="N4" s="60"/>
      <c r="O4" s="60"/>
      <c r="P4" s="60"/>
      <c r="R4" s="48" t="str">
        <f aca="false">IF(TRIM('[2]c-form'!E15)="","",'[2]c-form'!E15)</f>
        <v>MSL.</v>
      </c>
      <c r="S4" s="48" t="n">
        <f aca="false">IF(TRIM('[2]c-form'!U15)="","",'[2]c-form'!U15)</f>
        <v>370.217</v>
      </c>
      <c r="T4" s="48" t="str">
        <f aca="false">IF(TRIM('[2]c-form'!W15)="","","0"&amp;'[2]c-form'!W15&amp;":00")</f>
        <v>024:00</v>
      </c>
      <c r="U4" s="48" t="str">
        <f aca="false">IF(TRIM('[2]c-form'!Z15)="","",'[2]c-form'!Z15)</f>
        <v>MAY</v>
      </c>
      <c r="V4" s="48" t="n">
        <f aca="false">IF(TRIM('[2]c-form'!AA15)="","",'[2]c-form'!AA15)</f>
        <v>10</v>
      </c>
      <c r="W4" s="48" t="n">
        <f aca="false">IF(TRIM('[2]c-form'!C7)="","",'[2]c-form'!C7)</f>
        <v>2011</v>
      </c>
    </row>
    <row r="5" customFormat="false" ht="21.75" hidden="false" customHeight="false" outlineLevel="0" collapsed="false">
      <c r="A5" s="52"/>
      <c r="B5" s="6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2]c-form'!C18)="","",'[2]c-form'!C18)</f>
        <v>HC.1/2130</v>
      </c>
      <c r="T5" s="48" t="n">
        <f aca="false">IF(TRIM('[2]c-form'!C15)="","",'[2]c-form'!C15)</f>
        <v>363.617</v>
      </c>
      <c r="U5" s="48" t="n">
        <f aca="false">IF(TRIM('[2]c-form'!O15)="","",'[2]c-form'!O15)</f>
        <v>363.657</v>
      </c>
      <c r="V5" s="48" t="n">
        <f aca="false">IF(TRIM('[2]c-form'!J15)="","",'[2]c-form'!J15)</f>
        <v>371.475</v>
      </c>
      <c r="W5" s="48" t="n">
        <f aca="false">IF(TRIM('[2]c-form'!M15)="","",'[2]c-form'!M15)</f>
        <v>371.474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2]c-form'!G15)="","",'[2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2]HourGH-APR'!AB11)=0,"",ROUND('[2]HourGH-APR'!AB11,2))</f>
        <v>364.28</v>
      </c>
      <c r="D9" s="67" t="n">
        <f aca="false">IF(COUNT('[2]HourGH-MAY'!AB11)=0,"",ROUND('[2]HourGH-MAY'!AB11,2))</f>
        <v>365</v>
      </c>
      <c r="E9" s="67" t="n">
        <f aca="false">IF(COUNT('[2]HourGH-JUN'!AB11)=0,"",ROUND('[2]HourGH-JUN'!AB11,2))</f>
        <v>365.07</v>
      </c>
      <c r="F9" s="67" t="n">
        <f aca="false">IF(COUNT('[2]HourGH-JUL'!AB11)=0,"",ROUND('[2]HourGH-JUL'!AB11,2))</f>
        <v>364.84</v>
      </c>
      <c r="G9" s="67" t="n">
        <f aca="false">IF(COUNT('[2]HourGH-AUG'!AB11)=0,"",ROUND('[2]HourGH-AUG'!AB11,2))</f>
        <v>365.01</v>
      </c>
      <c r="H9" s="67" t="n">
        <f aca="false">IF(COUNT('[2]HourGH-SEP'!AB11)=0,"",ROUND('[2]HourGH-SEP'!AB11,2))</f>
        <v>365.42</v>
      </c>
      <c r="I9" s="67" t="n">
        <f aca="false">IF(COUNT('[2]HourGH-OCT'!AB11)=0,"",ROUND('[2]HourGH-OCT'!AB11,2))</f>
        <v>365.86</v>
      </c>
      <c r="J9" s="67" t="n">
        <f aca="false">IF(COUNT('[2]HourGH-NOV'!AB11)=0,"",ROUND('[2]HourGH-NOV'!AB11,2))</f>
        <v>365.23</v>
      </c>
      <c r="K9" s="67" t="n">
        <f aca="false">IF(COUNT('[2]HourGH-DEC'!AB11)=0,"",ROUND('[2]HourGH-DEC'!AB11,2))</f>
        <v>364.76</v>
      </c>
      <c r="L9" s="67" t="n">
        <f aca="false">IF(COUNT('[2]HourGH-JAN'!AB11)=0,"",ROUND('[2]HourGH-JAN'!AB11,2))</f>
        <v>364.53</v>
      </c>
      <c r="M9" s="67" t="n">
        <f aca="false">IF(COUNT('[2]HourGH-FEB'!AB11)=0,"",ROUND('[2]HourGH-FEB'!AB11,2))</f>
        <v>364.5</v>
      </c>
      <c r="N9" s="67" t="n">
        <f aca="false">IF(COUNT('[2]HourGH-MAR'!AB11)=0,"",ROUND('[2]HourGH-MAR'!AB11,2))</f>
        <v>364.47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2]HourGH-APR'!AB12)=0,"",ROUND('[2]HourGH-APR'!AB12,2))</f>
        <v>364.25</v>
      </c>
      <c r="D10" s="67" t="n">
        <f aca="false">IF(COUNT('[2]HourGH-MAY'!AB12)=0,"",ROUND('[2]HourGH-MAY'!AB12,2))</f>
        <v>364.84</v>
      </c>
      <c r="E10" s="67" t="n">
        <f aca="false">IF(COUNT('[2]HourGH-JUN'!AB12)=0,"",ROUND('[2]HourGH-JUN'!AB12,2))</f>
        <v>364.95</v>
      </c>
      <c r="F10" s="67" t="n">
        <f aca="false">IF(COUNT('[2]HourGH-JUL'!AB12)=0,"",ROUND('[2]HourGH-JUL'!AB12,2))</f>
        <v>364.81</v>
      </c>
      <c r="G10" s="67" t="n">
        <f aca="false">IF(COUNT('[2]HourGH-AUG'!AB12)=0,"",ROUND('[2]HourGH-AUG'!AB12,2))</f>
        <v>365.19</v>
      </c>
      <c r="H10" s="67" t="n">
        <f aca="false">IF(COUNT('[2]HourGH-SEP'!AB12)=0,"",ROUND('[2]HourGH-SEP'!AB12,2))</f>
        <v>365.28</v>
      </c>
      <c r="I10" s="67" t="n">
        <f aca="false">IF(COUNT('[2]HourGH-OCT'!AB12)=0,"",ROUND('[2]HourGH-OCT'!AB12,2))</f>
        <v>366.56</v>
      </c>
      <c r="J10" s="67" t="n">
        <f aca="false">IF(COUNT('[2]HourGH-NOV'!AB12)=0,"",ROUND('[2]HourGH-NOV'!AB12,2))</f>
        <v>365.07</v>
      </c>
      <c r="K10" s="67" t="n">
        <f aca="false">IF(COUNT('[2]HourGH-DEC'!AB12)=0,"",ROUND('[2]HourGH-DEC'!AB12,2))</f>
        <v>364.75</v>
      </c>
      <c r="L10" s="67" t="n">
        <f aca="false">IF(COUNT('[2]HourGH-JAN'!AB12)=0,"",ROUND('[2]HourGH-JAN'!AB12,2))</f>
        <v>364.52</v>
      </c>
      <c r="M10" s="67" t="n">
        <f aca="false">IF(COUNT('[2]HourGH-FEB'!AB12)=0,"",ROUND('[2]HourGH-FEB'!AB12,2))</f>
        <v>364.54</v>
      </c>
      <c r="N10" s="67" t="n">
        <f aca="false">IF(COUNT('[2]HourGH-MAR'!AB12)=0,"",ROUND('[2]HourGH-MAR'!AB12,2))</f>
        <v>364.46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2]HourGH-APR'!AB13)=0,"",ROUND('[2]HourGH-APR'!AB13,2))</f>
        <v>364.21</v>
      </c>
      <c r="D11" s="67" t="n">
        <f aca="false">IF(COUNT('[2]HourGH-MAY'!AB13)=0,"",ROUND('[2]HourGH-MAY'!AB13,2))</f>
        <v>364.7</v>
      </c>
      <c r="E11" s="67" t="n">
        <f aca="false">IF(COUNT('[2]HourGH-JUN'!AB13)=0,"",ROUND('[2]HourGH-JUN'!AB13,2))</f>
        <v>364.8</v>
      </c>
      <c r="F11" s="67" t="n">
        <f aca="false">IF(COUNT('[2]HourGH-JUL'!AB13)=0,"",ROUND('[2]HourGH-JUL'!AB13,2))</f>
        <v>364.79</v>
      </c>
      <c r="G11" s="67" t="n">
        <f aca="false">IF(COUNT('[2]HourGH-AUG'!AB13)=0,"",ROUND('[2]HourGH-AUG'!AB13,2))</f>
        <v>365.75</v>
      </c>
      <c r="H11" s="67" t="n">
        <f aca="false">IF(COUNT('[2]HourGH-SEP'!AB13)=0,"",ROUND('[2]HourGH-SEP'!AB13,2))</f>
        <v>365.45</v>
      </c>
      <c r="I11" s="67" t="n">
        <f aca="false">IF(COUNT('[2]HourGH-OCT'!AB13)=0,"",ROUND('[2]HourGH-OCT'!AB13,2))</f>
        <v>368.94</v>
      </c>
      <c r="J11" s="67" t="n">
        <f aca="false">IF(COUNT('[2]HourGH-NOV'!AB13)=0,"",ROUND('[2]HourGH-NOV'!AB13,2))</f>
        <v>365.04</v>
      </c>
      <c r="K11" s="67" t="n">
        <f aca="false">IF(COUNT('[2]HourGH-DEC'!AB13)=0,"",ROUND('[2]HourGH-DEC'!AB13,2))</f>
        <v>364.73</v>
      </c>
      <c r="L11" s="67" t="n">
        <f aca="false">IF(COUNT('[2]HourGH-JAN'!AB13)=0,"",ROUND('[2]HourGH-JAN'!AB13,2))</f>
        <v>364.49</v>
      </c>
      <c r="M11" s="67" t="n">
        <f aca="false">IF(COUNT('[2]HourGH-FEB'!AB13)=0,"",ROUND('[2]HourGH-FEB'!AB13,2))</f>
        <v>364.55</v>
      </c>
      <c r="N11" s="67" t="n">
        <f aca="false">IF(COUNT('[2]HourGH-MAR'!AB13)=0,"",ROUND('[2]HourGH-MAR'!AB13,2))</f>
        <v>364.46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2]HourGH-APR'!AB14)=0,"",ROUND('[2]HourGH-APR'!AB14,2))</f>
        <v>364.18</v>
      </c>
      <c r="D12" s="67" t="n">
        <f aca="false">IF(COUNT('[2]HourGH-MAY'!AB14)=0,"",ROUND('[2]HourGH-MAY'!AB14,2))</f>
        <v>364.69</v>
      </c>
      <c r="E12" s="67" t="n">
        <f aca="false">IF(COUNT('[2]HourGH-JUN'!AB14)=0,"",ROUND('[2]HourGH-JUN'!AB14,2))</f>
        <v>364.98</v>
      </c>
      <c r="F12" s="67" t="n">
        <f aca="false">IF(COUNT('[2]HourGH-JUL'!AB14)=0,"",ROUND('[2]HourGH-JUL'!AB14,2))</f>
        <v>364.74</v>
      </c>
      <c r="G12" s="67" t="n">
        <f aca="false">IF(COUNT('[2]HourGH-AUG'!AB14)=0,"",ROUND('[2]HourGH-AUG'!AB14,2))</f>
        <v>365.89</v>
      </c>
      <c r="H12" s="67" t="n">
        <f aca="false">IF(COUNT('[2]HourGH-SEP'!AB14)=0,"",ROUND('[2]HourGH-SEP'!AB14,2))</f>
        <v>365.26</v>
      </c>
      <c r="I12" s="67" t="n">
        <f aca="false">IF(COUNT('[2]HourGH-OCT'!AB14)=0,"",ROUND('[2]HourGH-OCT'!AB14,2))</f>
        <v>368.87</v>
      </c>
      <c r="J12" s="67" t="n">
        <f aca="false">IF(COUNT('[2]HourGH-NOV'!AB14)=0,"",ROUND('[2]HourGH-NOV'!AB14,2))</f>
        <v>365.04</v>
      </c>
      <c r="K12" s="67" t="n">
        <f aca="false">IF(COUNT('[2]HourGH-DEC'!AB14)=0,"",ROUND('[2]HourGH-DEC'!AB14,2))</f>
        <v>364.81</v>
      </c>
      <c r="L12" s="67" t="n">
        <f aca="false">IF(COUNT('[2]HourGH-JAN'!AB14)=0,"",ROUND('[2]HourGH-JAN'!AB14,2))</f>
        <v>364.48</v>
      </c>
      <c r="M12" s="67" t="n">
        <f aca="false">IF(COUNT('[2]HourGH-FEB'!AB14)=0,"",ROUND('[2]HourGH-FEB'!AB14,2))</f>
        <v>364.53</v>
      </c>
      <c r="N12" s="67" t="n">
        <f aca="false">IF(COUNT('[2]HourGH-MAR'!AB14)=0,"",ROUND('[2]HourGH-MAR'!AB14,2))</f>
        <v>364.45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2]HourGH-APR'!AB15)=0,"",ROUND('[2]HourGH-APR'!AB15,2))</f>
        <v>364.18</v>
      </c>
      <c r="D13" s="67" t="n">
        <f aca="false">IF(COUNT('[2]HourGH-MAY'!AB15)=0,"",ROUND('[2]HourGH-MAY'!AB15,2))</f>
        <v>365.46</v>
      </c>
      <c r="E13" s="67" t="n">
        <f aca="false">IF(COUNT('[2]HourGH-JUN'!AB15)=0,"",ROUND('[2]HourGH-JUN'!AB15,2))</f>
        <v>365.07</v>
      </c>
      <c r="F13" s="67" t="n">
        <f aca="false">IF(COUNT('[2]HourGH-JUL'!AB15)=0,"",ROUND('[2]HourGH-JUL'!AB15,2))</f>
        <v>364.75</v>
      </c>
      <c r="G13" s="67" t="n">
        <f aca="false">IF(COUNT('[2]HourGH-AUG'!AB15)=0,"",ROUND('[2]HourGH-AUG'!AB15,2))</f>
        <v>365.58</v>
      </c>
      <c r="H13" s="67" t="n">
        <f aca="false">IF(COUNT('[2]HourGH-SEP'!AB15)=0,"",ROUND('[2]HourGH-SEP'!AB15,2))</f>
        <v>365.18</v>
      </c>
      <c r="I13" s="67" t="n">
        <f aca="false">IF(COUNT('[2]HourGH-OCT'!AB15)=0,"",ROUND('[2]HourGH-OCT'!AB15,2))</f>
        <v>368.36</v>
      </c>
      <c r="J13" s="67" t="n">
        <f aca="false">IF(COUNT('[2]HourGH-NOV'!AB15)=0,"",ROUND('[2]HourGH-NOV'!AB15,2))</f>
        <v>365.04</v>
      </c>
      <c r="K13" s="67" t="n">
        <f aca="false">IF(COUNT('[2]HourGH-DEC'!AB15)=0,"",ROUND('[2]HourGH-DEC'!AB15,2))</f>
        <v>364.75</v>
      </c>
      <c r="L13" s="67" t="n">
        <f aca="false">IF(COUNT('[2]HourGH-JAN'!AB15)=0,"",ROUND('[2]HourGH-JAN'!AB15,2))</f>
        <v>364.49</v>
      </c>
      <c r="M13" s="67" t="n">
        <f aca="false">IF(COUNT('[2]HourGH-FEB'!AB15)=0,"",ROUND('[2]HourGH-FEB'!AB15,2))</f>
        <v>364.51</v>
      </c>
      <c r="N13" s="67" t="n">
        <f aca="false">IF(COUNT('[2]HourGH-MAR'!AB15)=0,"",ROUND('[2]HourGH-MAR'!AB15,2))</f>
        <v>364.45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2]HourGH-APR'!AB16)=0,"",ROUND('[2]HourGH-APR'!AB16,2))</f>
        <v>364.18</v>
      </c>
      <c r="D14" s="67" t="n">
        <f aca="false">IF(COUNT('[2]HourGH-MAY'!AB16)=0,"",ROUND('[2]HourGH-MAY'!AB16,2))</f>
        <v>365.15</v>
      </c>
      <c r="E14" s="67" t="n">
        <f aca="false">IF(COUNT('[2]HourGH-JUN'!AB16)=0,"",ROUND('[2]HourGH-JUN'!AB16,2))</f>
        <v>365.12</v>
      </c>
      <c r="F14" s="67" t="n">
        <f aca="false">IF(COUNT('[2]HourGH-JUL'!AB16)=0,"",ROUND('[2]HourGH-JUL'!AB16,2))</f>
        <v>364.9</v>
      </c>
      <c r="G14" s="67" t="n">
        <f aca="false">IF(COUNT('[2]HourGH-AUG'!AB16)=0,"",ROUND('[2]HourGH-AUG'!AB16,2))</f>
        <v>365.19</v>
      </c>
      <c r="H14" s="67" t="n">
        <f aca="false">IF(COUNT('[2]HourGH-SEP'!AB16)=0,"",ROUND('[2]HourGH-SEP'!AB16,2))</f>
        <v>366.08</v>
      </c>
      <c r="I14" s="67" t="n">
        <f aca="false">IF(COUNT('[2]HourGH-OCT'!AB16)=0,"",ROUND('[2]HourGH-OCT'!AB16,2))</f>
        <v>367.52</v>
      </c>
      <c r="J14" s="67" t="n">
        <f aca="false">IF(COUNT('[2]HourGH-NOV'!AB16)=0,"",ROUND('[2]HourGH-NOV'!AB16,2))</f>
        <v>365.02</v>
      </c>
      <c r="K14" s="67" t="n">
        <f aca="false">IF(COUNT('[2]HourGH-DEC'!AB16)=0,"",ROUND('[2]HourGH-DEC'!AB16,2))</f>
        <v>364.7</v>
      </c>
      <c r="L14" s="67" t="n">
        <f aca="false">IF(COUNT('[2]HourGH-JAN'!AB16)=0,"",ROUND('[2]HourGH-JAN'!AB16,2))</f>
        <v>364.55</v>
      </c>
      <c r="M14" s="67" t="n">
        <f aca="false">IF(COUNT('[2]HourGH-FEB'!AB16)=0,"",ROUND('[2]HourGH-FEB'!AB16,2))</f>
        <v>364.5</v>
      </c>
      <c r="N14" s="67" t="n">
        <f aca="false">IF(COUNT('[2]HourGH-MAR'!AB16)=0,"",ROUND('[2]HourGH-MAR'!AB16,2))</f>
        <v>364.44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2]HourGH-APR'!AB17)=0,"",ROUND('[2]HourGH-APR'!AB17,2))</f>
        <v>364.18</v>
      </c>
      <c r="D15" s="67" t="n">
        <f aca="false">IF(COUNT('[2]HourGH-MAY'!AB17)=0,"",ROUND('[2]HourGH-MAY'!AB17,2))</f>
        <v>364.94</v>
      </c>
      <c r="E15" s="67" t="n">
        <f aca="false">IF(COUNT('[2]HourGH-JUN'!AB17)=0,"",ROUND('[2]HourGH-JUN'!AB17,2))</f>
        <v>365.24</v>
      </c>
      <c r="F15" s="67" t="n">
        <f aca="false">IF(COUNT('[2]HourGH-JUL'!AB17)=0,"",ROUND('[2]HourGH-JUL'!AB17,2))</f>
        <v>364.79</v>
      </c>
      <c r="G15" s="67" t="n">
        <f aca="false">IF(COUNT('[2]HourGH-AUG'!AB17)=0,"",ROUND('[2]HourGH-AUG'!AB17,2))</f>
        <v>365.02</v>
      </c>
      <c r="H15" s="67" t="n">
        <f aca="false">IF(COUNT('[2]HourGH-SEP'!AB17)=0,"",ROUND('[2]HourGH-SEP'!AB17,2))</f>
        <v>365.79</v>
      </c>
      <c r="I15" s="67" t="n">
        <f aca="false">IF(COUNT('[2]HourGH-OCT'!AB17)=0,"",ROUND('[2]HourGH-OCT'!AB17,2))</f>
        <v>366.71</v>
      </c>
      <c r="J15" s="67" t="n">
        <f aca="false">IF(COUNT('[2]HourGH-NOV'!AB17)=0,"",ROUND('[2]HourGH-NOV'!AB17,2))</f>
        <v>365.01</v>
      </c>
      <c r="K15" s="67" t="n">
        <f aca="false">IF(COUNT('[2]HourGH-DEC'!AB17)=0,"",ROUND('[2]HourGH-DEC'!AB17,2))</f>
        <v>364.66</v>
      </c>
      <c r="L15" s="67" t="n">
        <f aca="false">IF(COUNT('[2]HourGH-JAN'!AB17)=0,"",ROUND('[2]HourGH-JAN'!AB17,2))</f>
        <v>364.55</v>
      </c>
      <c r="M15" s="67" t="n">
        <f aca="false">IF(COUNT('[2]HourGH-FEB'!AB17)=0,"",ROUND('[2]HourGH-FEB'!AB17,2))</f>
        <v>364.49</v>
      </c>
      <c r="N15" s="67" t="n">
        <f aca="false">IF(COUNT('[2]HourGH-MAR'!AB17)=0,"",ROUND('[2]HourGH-MAR'!AB17,2))</f>
        <v>364.43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2]HourGH-APR'!AB18)=0,"",ROUND('[2]HourGH-APR'!AB18,2))</f>
        <v>364.17</v>
      </c>
      <c r="D16" s="67" t="n">
        <f aca="false">IF(COUNT('[2]HourGH-MAY'!AB18)=0,"",ROUND('[2]HourGH-MAY'!AB18,2))</f>
        <v>364.85</v>
      </c>
      <c r="E16" s="67" t="n">
        <f aca="false">IF(COUNT('[2]HourGH-JUN'!AB18)=0,"",ROUND('[2]HourGH-JUN'!AB18,2))</f>
        <v>365.01</v>
      </c>
      <c r="F16" s="67" t="n">
        <f aca="false">IF(COUNT('[2]HourGH-JUL'!AB18)=0,"",ROUND('[2]HourGH-JUL'!AB18,2))</f>
        <v>364.73</v>
      </c>
      <c r="G16" s="67" t="n">
        <f aca="false">IF(COUNT('[2]HourGH-AUG'!AB18)=0,"",ROUND('[2]HourGH-AUG'!AB18,2))</f>
        <v>364.99</v>
      </c>
      <c r="H16" s="67" t="n">
        <f aca="false">IF(COUNT('[2]HourGH-SEP'!AB18)=0,"",ROUND('[2]HourGH-SEP'!AB18,2))</f>
        <v>365.41</v>
      </c>
      <c r="I16" s="67" t="n">
        <f aca="false">IF(COUNT('[2]HourGH-OCT'!AB18)=0,"",ROUND('[2]HourGH-OCT'!AB18,2))</f>
        <v>366.36</v>
      </c>
      <c r="J16" s="67" t="n">
        <f aca="false">IF(COUNT('[2]HourGH-NOV'!AB18)=0,"",ROUND('[2]HourGH-NOV'!AB18,2))</f>
        <v>364.98</v>
      </c>
      <c r="K16" s="67" t="n">
        <f aca="false">IF(COUNT('[2]HourGH-DEC'!AB18)=0,"",ROUND('[2]HourGH-DEC'!AB18,2))</f>
        <v>364.71</v>
      </c>
      <c r="L16" s="67" t="n">
        <f aca="false">IF(COUNT('[2]HourGH-JAN'!AB18)=0,"",ROUND('[2]HourGH-JAN'!AB18,2))</f>
        <v>364.56</v>
      </c>
      <c r="M16" s="67" t="n">
        <f aca="false">IF(COUNT('[2]HourGH-FEB'!AB18)=0,"",ROUND('[2]HourGH-FEB'!AB18,2))</f>
        <v>364.49</v>
      </c>
      <c r="N16" s="67" t="n">
        <f aca="false">IF(COUNT('[2]HourGH-MAR'!AB18)=0,"",ROUND('[2]HourGH-MAR'!AB18,2))</f>
        <v>364.42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2]HourGH-APR'!AB19)=0,"",ROUND('[2]HourGH-APR'!AB19,2))</f>
        <v>364.14</v>
      </c>
      <c r="D17" s="67" t="n">
        <f aca="false">IF(COUNT('[2]HourGH-MAY'!AB19)=0,"",ROUND('[2]HourGH-MAY'!AB19,2))</f>
        <v>364.82</v>
      </c>
      <c r="E17" s="67" t="n">
        <f aca="false">IF(COUNT('[2]HourGH-JUN'!AB19)=0,"",ROUND('[2]HourGH-JUN'!AB19,2))</f>
        <v>364.92</v>
      </c>
      <c r="F17" s="67" t="n">
        <f aca="false">IF(COUNT('[2]HourGH-JUL'!AB19)=0,"",ROUND('[2]HourGH-JUL'!AB19,2))</f>
        <v>364.69</v>
      </c>
      <c r="G17" s="67" t="n">
        <f aca="false">IF(COUNT('[2]HourGH-AUG'!AB19)=0,"",ROUND('[2]HourGH-AUG'!AB19,2))</f>
        <v>364.98</v>
      </c>
      <c r="H17" s="67" t="n">
        <f aca="false">IF(COUNT('[2]HourGH-SEP'!AB19)=0,"",ROUND('[2]HourGH-SEP'!AB19,2))</f>
        <v>365.34</v>
      </c>
      <c r="I17" s="67" t="n">
        <f aca="false">IF(COUNT('[2]HourGH-OCT'!AB19)=0,"",ROUND('[2]HourGH-OCT'!AB19,2))</f>
        <v>366.1</v>
      </c>
      <c r="J17" s="67" t="n">
        <f aca="false">IF(COUNT('[2]HourGH-NOV'!AB19)=0,"",ROUND('[2]HourGH-NOV'!AB19,2))</f>
        <v>365.01</v>
      </c>
      <c r="K17" s="67" t="n">
        <f aca="false">IF(COUNT('[2]HourGH-DEC'!AB19)=0,"",ROUND('[2]HourGH-DEC'!AB19,2))</f>
        <v>364.66</v>
      </c>
      <c r="L17" s="67" t="n">
        <f aca="false">IF(COUNT('[2]HourGH-JAN'!AB19)=0,"",ROUND('[2]HourGH-JAN'!AB19,2))</f>
        <v>364.54</v>
      </c>
      <c r="M17" s="67" t="n">
        <f aca="false">IF(COUNT('[2]HourGH-FEB'!AB19)=0,"",ROUND('[2]HourGH-FEB'!AB19,2))</f>
        <v>364.48</v>
      </c>
      <c r="N17" s="67" t="n">
        <f aca="false">IF(COUNT('[2]HourGH-MAR'!AB19)=0,"",ROUND('[2]HourGH-MAR'!AB19,2))</f>
        <v>364.43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2]HourGH-APR'!AB20)=0,"",ROUND('[2]HourGH-APR'!AB20,2))</f>
        <v>364.17</v>
      </c>
      <c r="D18" s="67" t="n">
        <f aca="false">IF(COUNT('[2]HourGH-MAY'!AB20)=0,"",ROUND('[2]HourGH-MAY'!AB20,2))</f>
        <v>366.73</v>
      </c>
      <c r="E18" s="67" t="n">
        <f aca="false">IF(COUNT('[2]HourGH-JUN'!AB20)=0,"",ROUND('[2]HourGH-JUN'!AB20,2))</f>
        <v>364.87</v>
      </c>
      <c r="F18" s="67" t="n">
        <f aca="false">IF(COUNT('[2]HourGH-JUL'!AB20)=0,"",ROUND('[2]HourGH-JUL'!AB20,2))</f>
        <v>364.64</v>
      </c>
      <c r="G18" s="67" t="n">
        <f aca="false">IF(COUNT('[2]HourGH-AUG'!AB20)=0,"",ROUND('[2]HourGH-AUG'!AB20,2))</f>
        <v>364.96</v>
      </c>
      <c r="H18" s="67" t="n">
        <f aca="false">IF(COUNT('[2]HourGH-SEP'!AB20)=0,"",ROUND('[2]HourGH-SEP'!AB20,2))</f>
        <v>365.31</v>
      </c>
      <c r="I18" s="67" t="n">
        <f aca="false">IF(COUNT('[2]HourGH-OCT'!AB20)=0,"",ROUND('[2]HourGH-OCT'!AB20,2))</f>
        <v>365.91</v>
      </c>
      <c r="J18" s="67" t="n">
        <f aca="false">IF(COUNT('[2]HourGH-NOV'!AB20)=0,"",ROUND('[2]HourGH-NOV'!AB20,2))</f>
        <v>365.02</v>
      </c>
      <c r="K18" s="67" t="n">
        <f aca="false">IF(COUNT('[2]HourGH-DEC'!AB20)=0,"",ROUND('[2]HourGH-DEC'!AB20,2))</f>
        <v>364.72</v>
      </c>
      <c r="L18" s="67" t="n">
        <f aca="false">IF(COUNT('[2]HourGH-JAN'!AB20)=0,"",ROUND('[2]HourGH-JAN'!AB20,2))</f>
        <v>364.57</v>
      </c>
      <c r="M18" s="67" t="n">
        <f aca="false">IF(COUNT('[2]HourGH-FEB'!AB20)=0,"",ROUND('[2]HourGH-FEB'!AB20,2))</f>
        <v>364.47</v>
      </c>
      <c r="N18" s="67" t="n">
        <f aca="false">IF(COUNT('[2]HourGH-MAR'!AB20)=0,"",ROUND('[2]HourGH-MAR'!AB20,2))</f>
        <v>364.43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2]HourGH-APR'!AB21)=0,"",ROUND('[2]HourGH-APR'!AB21,2))</f>
        <v/>
      </c>
      <c r="D19" s="67" t="str">
        <f aca="false">IF(COUNT('[2]HourGH-MAY'!AB21)=0,"",ROUND('[2]HourGH-MAY'!AB21,2))</f>
        <v/>
      </c>
      <c r="E19" s="67" t="str">
        <f aca="false">IF(COUNT('[2]HourGH-JUN'!AB21)=0,"",ROUND('[2]HourGH-JUN'!AB21,2))</f>
        <v/>
      </c>
      <c r="F19" s="67" t="str">
        <f aca="false">IF(COUNT('[2]HourGH-JUL'!AB21)=0,"",ROUND('[2]HourGH-JUL'!AB21,2))</f>
        <v/>
      </c>
      <c r="G19" s="67" t="str">
        <f aca="false">IF(COUNT('[2]HourGH-AUG'!AB21)=0,"",ROUND('[2]HourGH-AUG'!AB21,2))</f>
        <v/>
      </c>
      <c r="H19" s="67" t="str">
        <f aca="false">IF(COUNT('[2]HourGH-SEP'!AB21)=0,"",ROUND('[2]HourGH-SEP'!AB21,2))</f>
        <v/>
      </c>
      <c r="I19" s="67" t="str">
        <f aca="false">IF(COUNT('[2]HourGH-OCT'!AB21)=0,"",ROUND('[2]HourGH-OCT'!AB21,2))</f>
        <v/>
      </c>
      <c r="J19" s="67" t="str">
        <f aca="false">IF(COUNT('[2]HourGH-NOV'!AB21)=0,"",ROUND('[2]HourGH-NOV'!AB21,2))</f>
        <v/>
      </c>
      <c r="K19" s="67" t="str">
        <f aca="false">IF(COUNT('[2]HourGH-DEC'!AB21)=0,"",ROUND('[2]HourGH-DEC'!AB21,2))</f>
        <v/>
      </c>
      <c r="L19" s="67" t="str">
        <f aca="false">IF(COUNT('[2]HourGH-JAN'!AB21)=0,"",ROUND('[2]HourGH-JAN'!AB21,2))</f>
        <v/>
      </c>
      <c r="M19" s="67" t="str">
        <f aca="false">IF(COUNT('[2]HourGH-FEB'!AB21)=0,"",ROUND('[2]HourGH-FEB'!AB21,2))</f>
        <v/>
      </c>
      <c r="N19" s="67" t="str">
        <f aca="false">IF(COUNT('[2]HourGH-MAR'!AB21)=0,"",ROUND('[2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2]HourGH-APR'!AB22)=0,"",ROUND('[2]HourGH-APR'!AB22,2))</f>
        <v>364.25</v>
      </c>
      <c r="D20" s="67" t="n">
        <f aca="false">IF(COUNT('[2]HourGH-MAY'!AB22)=0,"",ROUND('[2]HourGH-MAY'!AB22,2))</f>
        <v>368.04</v>
      </c>
      <c r="E20" s="67" t="n">
        <f aca="false">IF(COUNT('[2]HourGH-JUN'!AB22)=0,"",ROUND('[2]HourGH-JUN'!AB22,2))</f>
        <v>364.86</v>
      </c>
      <c r="F20" s="67" t="n">
        <f aca="false">IF(COUNT('[2]HourGH-JUL'!AB22)=0,"",ROUND('[2]HourGH-JUL'!AB22,2))</f>
        <v>364.67</v>
      </c>
      <c r="G20" s="67" t="n">
        <f aca="false">IF(COUNT('[2]HourGH-AUG'!AB22)=0,"",ROUND('[2]HourGH-AUG'!AB22,2))</f>
        <v>364.92</v>
      </c>
      <c r="H20" s="67" t="n">
        <f aca="false">IF(COUNT('[2]HourGH-SEP'!AB22)=0,"",ROUND('[2]HourGH-SEP'!AB22,2))</f>
        <v>365.41</v>
      </c>
      <c r="I20" s="67" t="n">
        <f aca="false">IF(COUNT('[2]HourGH-OCT'!AB22)=0,"",ROUND('[2]HourGH-OCT'!AB22,2))</f>
        <v>365.77</v>
      </c>
      <c r="J20" s="67" t="n">
        <f aca="false">IF(COUNT('[2]HourGH-NOV'!AB22)=0,"",ROUND('[2]HourGH-NOV'!AB22,2))</f>
        <v>365</v>
      </c>
      <c r="K20" s="67" t="n">
        <f aca="false">IF(COUNT('[2]HourGH-DEC'!AB22)=0,"",ROUND('[2]HourGH-DEC'!AB22,2))</f>
        <v>364.73</v>
      </c>
      <c r="L20" s="67" t="n">
        <f aca="false">IF(COUNT('[2]HourGH-JAN'!AB22)=0,"",ROUND('[2]HourGH-JAN'!AB22,2))</f>
        <v>364.58</v>
      </c>
      <c r="M20" s="67" t="n">
        <f aca="false">IF(COUNT('[2]HourGH-FEB'!AB22)=0,"",ROUND('[2]HourGH-FEB'!AB22,2))</f>
        <v>364.48</v>
      </c>
      <c r="N20" s="67" t="n">
        <f aca="false">IF(COUNT('[2]HourGH-MAR'!AB22)=0,"",ROUND('[2]HourGH-MAR'!AB22,2))</f>
        <v>364.42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2]HourGH-APR'!AB23)=0,"",ROUND('[2]HourGH-APR'!AB23,2))</f>
        <v>364.22</v>
      </c>
      <c r="D21" s="67" t="n">
        <f aca="false">IF(COUNT('[2]HourGH-MAY'!AB23)=0,"",ROUND('[2]HourGH-MAY'!AB23,2))</f>
        <v>365.92</v>
      </c>
      <c r="E21" s="67" t="n">
        <f aca="false">IF(COUNT('[2]HourGH-JUN'!AB23)=0,"",ROUND('[2]HourGH-JUN'!AB23,2))</f>
        <v>364.83</v>
      </c>
      <c r="F21" s="67" t="n">
        <f aca="false">IF(COUNT('[2]HourGH-JUL'!AB23)=0,"",ROUND('[2]HourGH-JUL'!AB23,2))</f>
        <v>364.62</v>
      </c>
      <c r="G21" s="67" t="n">
        <f aca="false">IF(COUNT('[2]HourGH-AUG'!AB23)=0,"",ROUND('[2]HourGH-AUG'!AB23,2))</f>
        <v>365.06</v>
      </c>
      <c r="H21" s="67" t="n">
        <f aca="false">IF(COUNT('[2]HourGH-SEP'!AB23)=0,"",ROUND('[2]HourGH-SEP'!AB23,2))</f>
        <v>365.72</v>
      </c>
      <c r="I21" s="67" t="n">
        <f aca="false">IF(COUNT('[2]HourGH-OCT'!AB23)=0,"",ROUND('[2]HourGH-OCT'!AB23,2))</f>
        <v>365.54</v>
      </c>
      <c r="J21" s="67" t="n">
        <f aca="false">IF(COUNT('[2]HourGH-NOV'!AB23)=0,"",ROUND('[2]HourGH-NOV'!AB23,2))</f>
        <v>364.99</v>
      </c>
      <c r="K21" s="67" t="n">
        <f aca="false">IF(COUNT('[2]HourGH-DEC'!AB23)=0,"",ROUND('[2]HourGH-DEC'!AB23,2))</f>
        <v>364.69</v>
      </c>
      <c r="L21" s="67" t="n">
        <f aca="false">IF(COUNT('[2]HourGH-JAN'!AB23)=0,"",ROUND('[2]HourGH-JAN'!AB23,2))</f>
        <v>364.58</v>
      </c>
      <c r="M21" s="67" t="n">
        <f aca="false">IF(COUNT('[2]HourGH-FEB'!AB23)=0,"",ROUND('[2]HourGH-FEB'!AB23,2))</f>
        <v>364.48</v>
      </c>
      <c r="N21" s="67" t="n">
        <f aca="false">IF(COUNT('[2]HourGH-MAR'!AB23)=0,"",ROUND('[2]HourGH-MAR'!AB23,2))</f>
        <v>364.43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2]HourGH-APR'!AB24)=0,"",ROUND('[2]HourGH-APR'!AB24,2))</f>
        <v>364.25</v>
      </c>
      <c r="D22" s="67" t="n">
        <f aca="false">IF(COUNT('[2]HourGH-MAY'!AB24)=0,"",ROUND('[2]HourGH-MAY'!AB24,2))</f>
        <v>365.43</v>
      </c>
      <c r="E22" s="67" t="n">
        <f aca="false">IF(COUNT('[2]HourGH-JUN'!AB24)=0,"",ROUND('[2]HourGH-JUN'!AB24,2))</f>
        <v>364.84</v>
      </c>
      <c r="F22" s="67" t="n">
        <f aca="false">IF(COUNT('[2]HourGH-JUL'!AB24)=0,"",ROUND('[2]HourGH-JUL'!AB24,2))</f>
        <v>364.69</v>
      </c>
      <c r="G22" s="67" t="n">
        <f aca="false">IF(COUNT('[2]HourGH-AUG'!AB24)=0,"",ROUND('[2]HourGH-AUG'!AB24,2))</f>
        <v>365.07</v>
      </c>
      <c r="H22" s="67" t="n">
        <f aca="false">IF(COUNT('[2]HourGH-SEP'!AB24)=0,"",ROUND('[2]HourGH-SEP'!AB24,2))</f>
        <v>366.26</v>
      </c>
      <c r="I22" s="67" t="n">
        <f aca="false">IF(COUNT('[2]HourGH-OCT'!AB24)=0,"",ROUND('[2]HourGH-OCT'!AB24,2))</f>
        <v>365.43</v>
      </c>
      <c r="J22" s="67" t="n">
        <f aca="false">IF(COUNT('[2]HourGH-NOV'!AB24)=0,"",ROUND('[2]HourGH-NOV'!AB24,2))</f>
        <v>364.98</v>
      </c>
      <c r="K22" s="67" t="n">
        <f aca="false">IF(COUNT('[2]HourGH-DEC'!AB24)=0,"",ROUND('[2]HourGH-DEC'!AB24,2))</f>
        <v>364.66</v>
      </c>
      <c r="L22" s="67" t="n">
        <f aca="false">IF(COUNT('[2]HourGH-JAN'!AB24)=0,"",ROUND('[2]HourGH-JAN'!AB24,2))</f>
        <v>364.58</v>
      </c>
      <c r="M22" s="67" t="n">
        <f aca="false">IF(COUNT('[2]HourGH-FEB'!AB24)=0,"",ROUND('[2]HourGH-FEB'!AB24,2))</f>
        <v>364.48</v>
      </c>
      <c r="N22" s="67" t="n">
        <f aca="false">IF(COUNT('[2]HourGH-MAR'!AB24)=0,"",ROUND('[2]HourGH-MAR'!AB24,2))</f>
        <v>364.46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2]HourGH-APR'!AB25)=0,"",ROUND('[2]HourGH-APR'!AB25,2))</f>
        <v>364.32</v>
      </c>
      <c r="D23" s="67" t="n">
        <f aca="false">IF(COUNT('[2]HourGH-MAY'!AB25)=0,"",ROUND('[2]HourGH-MAY'!AB25,2))</f>
        <v>365.37</v>
      </c>
      <c r="E23" s="67" t="n">
        <f aca="false">IF(COUNT('[2]HourGH-JUN'!AB25)=0,"",ROUND('[2]HourGH-JUN'!AB25,2))</f>
        <v>364.82</v>
      </c>
      <c r="F23" s="67" t="n">
        <f aca="false">IF(COUNT('[2]HourGH-JUL'!AB25)=0,"",ROUND('[2]HourGH-JUL'!AB25,2))</f>
        <v>364.6</v>
      </c>
      <c r="G23" s="67" t="n">
        <f aca="false">IF(COUNT('[2]HourGH-AUG'!AB25)=0,"",ROUND('[2]HourGH-AUG'!AB25,2))</f>
        <v>364.94</v>
      </c>
      <c r="H23" s="67" t="n">
        <f aca="false">IF(COUNT('[2]HourGH-SEP'!AB25)=0,"",ROUND('[2]HourGH-SEP'!AB25,2))</f>
        <v>366.76</v>
      </c>
      <c r="I23" s="67" t="n">
        <f aca="false">IF(COUNT('[2]HourGH-OCT'!AB25)=0,"",ROUND('[2]HourGH-OCT'!AB25,2))</f>
        <v>365.4</v>
      </c>
      <c r="J23" s="67" t="n">
        <f aca="false">IF(COUNT('[2]HourGH-NOV'!AB25)=0,"",ROUND('[2]HourGH-NOV'!AB25,2))</f>
        <v>364.96</v>
      </c>
      <c r="K23" s="67" t="n">
        <f aca="false">IF(COUNT('[2]HourGH-DEC'!AB25)=0,"",ROUND('[2]HourGH-DEC'!AB25,2))</f>
        <v>364.64</v>
      </c>
      <c r="L23" s="67" t="n">
        <f aca="false">IF(COUNT('[2]HourGH-JAN'!AB25)=0,"",ROUND('[2]HourGH-JAN'!AB25,2))</f>
        <v>364.58</v>
      </c>
      <c r="M23" s="67" t="n">
        <f aca="false">IF(COUNT('[2]HourGH-FEB'!AB25)=0,"",ROUND('[2]HourGH-FEB'!AB25,2))</f>
        <v>364.46</v>
      </c>
      <c r="N23" s="67" t="n">
        <f aca="false">IF(COUNT('[2]HourGH-MAR'!AB25)=0,"",ROUND('[2]HourGH-MAR'!AB25,2))</f>
        <v>364.46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2]HourGH-APR'!AB26)=0,"",ROUND('[2]HourGH-APR'!AB26,2))</f>
        <v>364.31</v>
      </c>
      <c r="D24" s="67" t="n">
        <f aca="false">IF(COUNT('[2]HourGH-MAY'!AB26)=0,"",ROUND('[2]HourGH-MAY'!AB26,2))</f>
        <v>365.41</v>
      </c>
      <c r="E24" s="67" t="n">
        <f aca="false">IF(COUNT('[2]HourGH-JUN'!AB26)=0,"",ROUND('[2]HourGH-JUN'!AB26,2))</f>
        <v>364.78</v>
      </c>
      <c r="F24" s="67" t="n">
        <f aca="false">IF(COUNT('[2]HourGH-JUL'!AB26)=0,"",ROUND('[2]HourGH-JUL'!AB26,2))</f>
        <v>364.82</v>
      </c>
      <c r="G24" s="67" t="n">
        <f aca="false">IF(COUNT('[2]HourGH-AUG'!AB26)=0,"",ROUND('[2]HourGH-AUG'!AB26,2))</f>
        <v>364.91</v>
      </c>
      <c r="H24" s="67" t="n">
        <f aca="false">IF(COUNT('[2]HourGH-SEP'!AB26)=0,"",ROUND('[2]HourGH-SEP'!AB26,2))</f>
        <v>366.4</v>
      </c>
      <c r="I24" s="67" t="n">
        <f aca="false">IF(COUNT('[2]HourGH-OCT'!AB26)=0,"",ROUND('[2]HourGH-OCT'!AB26,2))</f>
        <v>365.32</v>
      </c>
      <c r="J24" s="67" t="n">
        <f aca="false">IF(COUNT('[2]HourGH-NOV'!AB26)=0,"",ROUND('[2]HourGH-NOV'!AB26,2))</f>
        <v>364.94</v>
      </c>
      <c r="K24" s="67" t="n">
        <f aca="false">IF(COUNT('[2]HourGH-DEC'!AB26)=0,"",ROUND('[2]HourGH-DEC'!AB26,2))</f>
        <v>364.63</v>
      </c>
      <c r="L24" s="67" t="n">
        <f aca="false">IF(COUNT('[2]HourGH-JAN'!AB26)=0,"",ROUND('[2]HourGH-JAN'!AB26,2))</f>
        <v>364.58</v>
      </c>
      <c r="M24" s="67" t="n">
        <f aca="false">IF(COUNT('[2]HourGH-FEB'!AB26)=0,"",ROUND('[2]HourGH-FEB'!AB26,2))</f>
        <v>364.47</v>
      </c>
      <c r="N24" s="67" t="n">
        <f aca="false">IF(COUNT('[2]HourGH-MAR'!AB26)=0,"",ROUND('[2]HourGH-MAR'!AB26,2))</f>
        <v>364.46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2]HourGH-APR'!AB27)=0,"",ROUND('[2]HourGH-APR'!AB27,2))</f>
        <v>364.33</v>
      </c>
      <c r="D25" s="67" t="n">
        <f aca="false">IF(COUNT('[2]HourGH-MAY'!AB27)=0,"",ROUND('[2]HourGH-MAY'!AB27,2))</f>
        <v>365.06</v>
      </c>
      <c r="E25" s="67" t="n">
        <f aca="false">IF(COUNT('[2]HourGH-JUN'!AB27)=0,"",ROUND('[2]HourGH-JUN'!AB27,2))</f>
        <v>364.72</v>
      </c>
      <c r="F25" s="67" t="n">
        <f aca="false">IF(COUNT('[2]HourGH-JUL'!AB27)=0,"",ROUND('[2]HourGH-JUL'!AB27,2))</f>
        <v>365.21</v>
      </c>
      <c r="G25" s="67" t="n">
        <f aca="false">IF(COUNT('[2]HourGH-AUG'!AB27)=0,"",ROUND('[2]HourGH-AUG'!AB27,2))</f>
        <v>364.97</v>
      </c>
      <c r="H25" s="67" t="n">
        <f aca="false">IF(COUNT('[2]HourGH-SEP'!AB27)=0,"",ROUND('[2]HourGH-SEP'!AB27,2))</f>
        <v>365.71</v>
      </c>
      <c r="I25" s="67" t="n">
        <f aca="false">IF(COUNT('[2]HourGH-OCT'!AB27)=0,"",ROUND('[2]HourGH-OCT'!AB27,2))</f>
        <v>365.44</v>
      </c>
      <c r="J25" s="67" t="n">
        <f aca="false">IF(COUNT('[2]HourGH-NOV'!AB27)=0,"",ROUND('[2]HourGH-NOV'!AB27,2))</f>
        <v>364.93</v>
      </c>
      <c r="K25" s="67" t="n">
        <f aca="false">IF(COUNT('[2]HourGH-DEC'!AB27)=0,"",ROUND('[2]HourGH-DEC'!AB27,2))</f>
        <v>364.67</v>
      </c>
      <c r="L25" s="67" t="n">
        <f aca="false">IF(COUNT('[2]HourGH-JAN'!AB27)=0,"",ROUND('[2]HourGH-JAN'!AB27,2))</f>
        <v>364.57</v>
      </c>
      <c r="M25" s="67" t="n">
        <f aca="false">IF(COUNT('[2]HourGH-FEB'!AB27)=0,"",ROUND('[2]HourGH-FEB'!AB27,2))</f>
        <v>364.47</v>
      </c>
      <c r="N25" s="67" t="n">
        <f aca="false">IF(COUNT('[2]HourGH-MAR'!AB27)=0,"",ROUND('[2]HourGH-MAR'!AB27,2))</f>
        <v>364.47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2]HourGH-APR'!AB28)=0,"",ROUND('[2]HourGH-APR'!AB28,2))</f>
        <v>364.29</v>
      </c>
      <c r="D26" s="67" t="n">
        <f aca="false">IF(COUNT('[2]HourGH-MAY'!AB28)=0,"",ROUND('[2]HourGH-MAY'!AB28,2))</f>
        <v>364.92</v>
      </c>
      <c r="E26" s="67" t="n">
        <f aca="false">IF(COUNT('[2]HourGH-JUN'!AB28)=0,"",ROUND('[2]HourGH-JUN'!AB28,2))</f>
        <v>364.69</v>
      </c>
      <c r="F26" s="67" t="n">
        <f aca="false">IF(COUNT('[2]HourGH-JUL'!AB28)=0,"",ROUND('[2]HourGH-JUL'!AB28,2))</f>
        <v>365.25</v>
      </c>
      <c r="G26" s="67" t="n">
        <f aca="false">IF(COUNT('[2]HourGH-AUG'!AB28)=0,"",ROUND('[2]HourGH-AUG'!AB28,2))</f>
        <v>365</v>
      </c>
      <c r="H26" s="67" t="n">
        <f aca="false">IF(COUNT('[2]HourGH-SEP'!AB28)=0,"",ROUND('[2]HourGH-SEP'!AB28,2))</f>
        <v>365.43</v>
      </c>
      <c r="I26" s="67" t="n">
        <f aca="false">IF(COUNT('[2]HourGH-OCT'!AB28)=0,"",ROUND('[2]HourGH-OCT'!AB28,2))</f>
        <v>365.8</v>
      </c>
      <c r="J26" s="67" t="n">
        <f aca="false">IF(COUNT('[2]HourGH-NOV'!AB28)=0,"",ROUND('[2]HourGH-NOV'!AB28,2))</f>
        <v>364.9</v>
      </c>
      <c r="K26" s="67" t="n">
        <f aca="false">IF(COUNT('[2]HourGH-DEC'!AB28)=0,"",ROUND('[2]HourGH-DEC'!AB28,2))</f>
        <v>364.64</v>
      </c>
      <c r="L26" s="67" t="n">
        <f aca="false">IF(COUNT('[2]HourGH-JAN'!AB28)=0,"",ROUND('[2]HourGH-JAN'!AB28,2))</f>
        <v>364.58</v>
      </c>
      <c r="M26" s="67" t="n">
        <f aca="false">IF(COUNT('[2]HourGH-FEB'!AB28)=0,"",ROUND('[2]HourGH-FEB'!AB28,2))</f>
        <v>364.47</v>
      </c>
      <c r="N26" s="67" t="n">
        <f aca="false">IF(COUNT('[2]HourGH-MAR'!AB28)=0,"",ROUND('[2]HourGH-MAR'!AB28,2))</f>
        <v>364.47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2]HourGH-APR'!AB29)=0,"",ROUND('[2]HourGH-APR'!AB29,2))</f>
        <v>364.27</v>
      </c>
      <c r="D27" s="67" t="n">
        <f aca="false">IF(COUNT('[2]HourGH-MAY'!AB29)=0,"",ROUND('[2]HourGH-MAY'!AB29,2))</f>
        <v>365.78</v>
      </c>
      <c r="E27" s="67" t="n">
        <f aca="false">IF(COUNT('[2]HourGH-JUN'!AB29)=0,"",ROUND('[2]HourGH-JUN'!AB29,2))</f>
        <v>364.55</v>
      </c>
      <c r="F27" s="67" t="n">
        <f aca="false">IF(COUNT('[2]HourGH-JUL'!AB29)=0,"",ROUND('[2]HourGH-JUL'!AB29,2))</f>
        <v>365.15</v>
      </c>
      <c r="G27" s="67" t="n">
        <f aca="false">IF(COUNT('[2]HourGH-AUG'!AB29)=0,"",ROUND('[2]HourGH-AUG'!AB29,2))</f>
        <v>364.97</v>
      </c>
      <c r="H27" s="67" t="n">
        <f aca="false">IF(COUNT('[2]HourGH-SEP'!AB29)=0,"",ROUND('[2]HourGH-SEP'!AB29,2))</f>
        <v>365.38</v>
      </c>
      <c r="I27" s="67" t="n">
        <f aca="false">IF(COUNT('[2]HourGH-OCT'!AB29)=0,"",ROUND('[2]HourGH-OCT'!AB29,2))</f>
        <v>366.06</v>
      </c>
      <c r="J27" s="67" t="n">
        <f aca="false">IF(COUNT('[2]HourGH-NOV'!AB29)=0,"",ROUND('[2]HourGH-NOV'!AB29,2))</f>
        <v>364.86</v>
      </c>
      <c r="K27" s="67" t="n">
        <f aca="false">IF(COUNT('[2]HourGH-DEC'!AB29)=0,"",ROUND('[2]HourGH-DEC'!AB29,2))</f>
        <v>364.64</v>
      </c>
      <c r="L27" s="67" t="n">
        <f aca="false">IF(COUNT('[2]HourGH-JAN'!AB29)=0,"",ROUND('[2]HourGH-JAN'!AB29,2))</f>
        <v>364.57</v>
      </c>
      <c r="M27" s="67" t="n">
        <f aca="false">IF(COUNT('[2]HourGH-FEB'!AB29)=0,"",ROUND('[2]HourGH-FEB'!AB29,2))</f>
        <v>364.45</v>
      </c>
      <c r="N27" s="67" t="n">
        <f aca="false">IF(COUNT('[2]HourGH-MAR'!AB29)=0,"",ROUND('[2]HourGH-MAR'!AB29,2))</f>
        <v>364.51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2]HourGH-APR'!AB30)=0,"",ROUND('[2]HourGH-APR'!AB30,2))</f>
        <v>364.29</v>
      </c>
      <c r="D28" s="67" t="n">
        <f aca="false">IF(COUNT('[2]HourGH-MAY'!AB30)=0,"",ROUND('[2]HourGH-MAY'!AB30,2))</f>
        <v>366.04</v>
      </c>
      <c r="E28" s="67" t="n">
        <f aca="false">IF(COUNT('[2]HourGH-JUN'!AB30)=0,"",ROUND('[2]HourGH-JUN'!AB30,2))</f>
        <v>364.6</v>
      </c>
      <c r="F28" s="67" t="n">
        <f aca="false">IF(COUNT('[2]HourGH-JUL'!AB30)=0,"",ROUND('[2]HourGH-JUL'!AB30,2))</f>
        <v>365.21</v>
      </c>
      <c r="G28" s="67" t="n">
        <f aca="false">IF(COUNT('[2]HourGH-AUG'!AB30)=0,"",ROUND('[2]HourGH-AUG'!AB30,2))</f>
        <v>365.14</v>
      </c>
      <c r="H28" s="67" t="n">
        <f aca="false">IF(COUNT('[2]HourGH-SEP'!AB30)=0,"",ROUND('[2]HourGH-SEP'!AB30,2))</f>
        <v>365.33</v>
      </c>
      <c r="I28" s="67" t="n">
        <f aca="false">IF(COUNT('[2]HourGH-OCT'!AB30)=0,"",ROUND('[2]HourGH-OCT'!AB30,2))</f>
        <v>365.88</v>
      </c>
      <c r="J28" s="67" t="n">
        <f aca="false">IF(COUNT('[2]HourGH-NOV'!AB30)=0,"",ROUND('[2]HourGH-NOV'!AB30,2))</f>
        <v>364.86</v>
      </c>
      <c r="K28" s="67" t="n">
        <f aca="false">IF(COUNT('[2]HourGH-DEC'!AB30)=0,"",ROUND('[2]HourGH-DEC'!AB30,2))</f>
        <v>364.56</v>
      </c>
      <c r="L28" s="67" t="n">
        <f aca="false">IF(COUNT('[2]HourGH-JAN'!AB30)=0,"",ROUND('[2]HourGH-JAN'!AB30,2))</f>
        <v>364.57</v>
      </c>
      <c r="M28" s="67" t="n">
        <f aca="false">IF(COUNT('[2]HourGH-FEB'!AB30)=0,"",ROUND('[2]HourGH-FEB'!AB30,2))</f>
        <v>364.46</v>
      </c>
      <c r="N28" s="67" t="n">
        <f aca="false">IF(COUNT('[2]HourGH-MAR'!AB30)=0,"",ROUND('[2]HourGH-MAR'!AB30,2))</f>
        <v>364.5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2]HourGH-APR'!AB31)=0,"",ROUND('[2]HourGH-APR'!AB31,2))</f>
        <v>364.44</v>
      </c>
      <c r="D29" s="67" t="n">
        <f aca="false">IF(COUNT('[2]HourGH-MAY'!AB31)=0,"",ROUND('[2]HourGH-MAY'!AB31,2))</f>
        <v>365.96</v>
      </c>
      <c r="E29" s="67" t="n">
        <f aca="false">IF(COUNT('[2]HourGH-JUN'!AB31)=0,"",ROUND('[2]HourGH-JUN'!AB31,2))</f>
        <v>364.85</v>
      </c>
      <c r="F29" s="67" t="n">
        <f aca="false">IF(COUNT('[2]HourGH-JUL'!AB31)=0,"",ROUND('[2]HourGH-JUL'!AB31,2))</f>
        <v>365.1</v>
      </c>
      <c r="G29" s="67" t="n">
        <f aca="false">IF(COUNT('[2]HourGH-AUG'!AB31)=0,"",ROUND('[2]HourGH-AUG'!AB31,2))</f>
        <v>365.19</v>
      </c>
      <c r="H29" s="67" t="n">
        <f aca="false">IF(COUNT('[2]HourGH-SEP'!AB31)=0,"",ROUND('[2]HourGH-SEP'!AB31,2))</f>
        <v>365.33</v>
      </c>
      <c r="I29" s="67" t="n">
        <f aca="false">IF(COUNT('[2]HourGH-OCT'!AB31)=0,"",ROUND('[2]HourGH-OCT'!AB31,2))</f>
        <v>365.62</v>
      </c>
      <c r="J29" s="67" t="n">
        <f aca="false">IF(COUNT('[2]HourGH-NOV'!AB31)=0,"",ROUND('[2]HourGH-NOV'!AB31,2))</f>
        <v>364.85</v>
      </c>
      <c r="K29" s="67" t="n">
        <f aca="false">IF(COUNT('[2]HourGH-DEC'!AB31)=0,"",ROUND('[2]HourGH-DEC'!AB31,2))</f>
        <v>364.75</v>
      </c>
      <c r="L29" s="67" t="n">
        <f aca="false">IF(COUNT('[2]HourGH-JAN'!AB31)=0,"",ROUND('[2]HourGH-JAN'!AB31,2))</f>
        <v>364.57</v>
      </c>
      <c r="M29" s="67" t="n">
        <f aca="false">IF(COUNT('[2]HourGH-FEB'!AB31)=0,"",ROUND('[2]HourGH-FEB'!AB31,2))</f>
        <v>364.47</v>
      </c>
      <c r="N29" s="67" t="n">
        <f aca="false">IF(COUNT('[2]HourGH-MAR'!AB31)=0,"",ROUND('[2]HourGH-MAR'!AB31,2))</f>
        <v>364.49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2]HourGH-APR'!AB32)=0,"",ROUND('[2]HourGH-APR'!AB32,2))</f>
        <v/>
      </c>
      <c r="D30" s="67" t="str">
        <f aca="false">IF(COUNT('[2]HourGH-MAY'!AB32)=0,"",ROUND('[2]HourGH-MAY'!AB32,2))</f>
        <v/>
      </c>
      <c r="E30" s="67" t="str">
        <f aca="false">IF(COUNT('[2]HourGH-JUN'!AB32)=0,"",ROUND('[2]HourGH-JUN'!AB32,2))</f>
        <v/>
      </c>
      <c r="F30" s="67" t="str">
        <f aca="false">IF(COUNT('[2]HourGH-JUL'!AB32)=0,"",ROUND('[2]HourGH-JUL'!AB32,2))</f>
        <v/>
      </c>
      <c r="G30" s="67" t="str">
        <f aca="false">IF(COUNT('[2]HourGH-AUG'!AB32)=0,"",ROUND('[2]HourGH-AUG'!AB32,2))</f>
        <v/>
      </c>
      <c r="H30" s="67" t="str">
        <f aca="false">IF(COUNT('[2]HourGH-SEP'!AB32)=0,"",ROUND('[2]HourGH-SEP'!AB32,2))</f>
        <v/>
      </c>
      <c r="I30" s="67" t="str">
        <f aca="false">IF(COUNT('[2]HourGH-OCT'!AB32)=0,"",ROUND('[2]HourGH-OCT'!AB32,2))</f>
        <v/>
      </c>
      <c r="J30" s="67" t="str">
        <f aca="false">IF(COUNT('[2]HourGH-NOV'!AB32)=0,"",ROUND('[2]HourGH-NOV'!AB32,2))</f>
        <v/>
      </c>
      <c r="K30" s="67" t="str">
        <f aca="false">IF(COUNT('[2]HourGH-DEC'!AB32)=0,"",ROUND('[2]HourGH-DEC'!AB32,2))</f>
        <v/>
      </c>
      <c r="L30" s="67" t="str">
        <f aca="false">IF(COUNT('[2]HourGH-JAN'!AB32)=0,"",ROUND('[2]HourGH-JAN'!AB32,2))</f>
        <v/>
      </c>
      <c r="M30" s="67" t="str">
        <f aca="false">IF(COUNT('[2]HourGH-FEB'!AB32)=0,"",ROUND('[2]HourGH-FEB'!AB32,2))</f>
        <v/>
      </c>
      <c r="N30" s="67" t="str">
        <f aca="false">IF(COUNT('[2]HourGH-MAR'!AB32)=0,"",ROUND('[2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2]HourGH-APR'!AB33)=0,"",ROUND('[2]HourGH-APR'!AB33,2))</f>
        <v>364.8</v>
      </c>
      <c r="D31" s="67" t="n">
        <f aca="false">IF(COUNT('[2]HourGH-MAY'!AB33)=0,"",ROUND('[2]HourGH-MAY'!AB33,2))</f>
        <v>365.63</v>
      </c>
      <c r="E31" s="67" t="n">
        <f aca="false">IF(COUNT('[2]HourGH-JUN'!AB33)=0,"",ROUND('[2]HourGH-JUN'!AB33,2))</f>
        <v>365.08</v>
      </c>
      <c r="F31" s="67" t="n">
        <f aca="false">IF(COUNT('[2]HourGH-JUL'!AB33)=0,"",ROUND('[2]HourGH-JUL'!AB33,2))</f>
        <v>364.93</v>
      </c>
      <c r="G31" s="67" t="n">
        <f aca="false">IF(COUNT('[2]HourGH-AUG'!AB33)=0,"",ROUND('[2]HourGH-AUG'!AB33,2))</f>
        <v>365.21</v>
      </c>
      <c r="H31" s="67" t="n">
        <f aca="false">IF(COUNT('[2]HourGH-SEP'!AB33)=0,"",ROUND('[2]HourGH-SEP'!AB33,2))</f>
        <v>365.3</v>
      </c>
      <c r="I31" s="67" t="n">
        <f aca="false">IF(COUNT('[2]HourGH-OCT'!AB33)=0,"",ROUND('[2]HourGH-OCT'!AB33,2))</f>
        <v>365.51</v>
      </c>
      <c r="J31" s="67" t="n">
        <f aca="false">IF(COUNT('[2]HourGH-NOV'!AB33)=0,"",ROUND('[2]HourGH-NOV'!AB33,2))</f>
        <v>364.87</v>
      </c>
      <c r="K31" s="67" t="n">
        <f aca="false">IF(COUNT('[2]HourGH-DEC'!AB33)=0,"",ROUND('[2]HourGH-DEC'!AB33,2))</f>
        <v>364.77</v>
      </c>
      <c r="L31" s="67" t="n">
        <f aca="false">IF(COUNT('[2]HourGH-JAN'!AB33)=0,"",ROUND('[2]HourGH-JAN'!AB33,2))</f>
        <v>364.55</v>
      </c>
      <c r="M31" s="67" t="n">
        <f aca="false">IF(COUNT('[2]HourGH-FEB'!AB33)=0,"",ROUND('[2]HourGH-FEB'!AB33,2))</f>
        <v>364.57</v>
      </c>
      <c r="N31" s="67" t="n">
        <f aca="false">IF(COUNT('[2]HourGH-MAR'!AB33)=0,"",ROUND('[2]HourGH-MAR'!AB33,2))</f>
        <v>364.48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2]HourGH-APR'!AB34)=0,"",ROUND('[2]HourGH-APR'!AB34,2))</f>
        <v>364.49</v>
      </c>
      <c r="D32" s="67" t="n">
        <f aca="false">IF(COUNT('[2]HourGH-MAY'!AB34)=0,"",ROUND('[2]HourGH-MAY'!AB34,2))</f>
        <v>365.34</v>
      </c>
      <c r="E32" s="67" t="n">
        <f aca="false">IF(COUNT('[2]HourGH-JUN'!AB34)=0,"",ROUND('[2]HourGH-JUN'!AB34,2))</f>
        <v>364.98</v>
      </c>
      <c r="F32" s="67" t="n">
        <f aca="false">IF(COUNT('[2]HourGH-JUL'!AB34)=0,"",ROUND('[2]HourGH-JUL'!AB34,2))</f>
        <v>364.94</v>
      </c>
      <c r="G32" s="67" t="n">
        <f aca="false">IF(COUNT('[2]HourGH-AUG'!AB34)=0,"",ROUND('[2]HourGH-AUG'!AB34,2))</f>
        <v>364.99</v>
      </c>
      <c r="H32" s="67" t="n">
        <f aca="false">IF(COUNT('[2]HourGH-SEP'!AB34)=0,"",ROUND('[2]HourGH-SEP'!AB34,2))</f>
        <v>365.45</v>
      </c>
      <c r="I32" s="67" t="n">
        <f aca="false">IF(COUNT('[2]HourGH-OCT'!AB34)=0,"",ROUND('[2]HourGH-OCT'!AB34,2))</f>
        <v>365.42</v>
      </c>
      <c r="J32" s="67" t="n">
        <f aca="false">IF(COUNT('[2]HourGH-NOV'!AB34)=0,"",ROUND('[2]HourGH-NOV'!AB34,2))</f>
        <v>364.85</v>
      </c>
      <c r="K32" s="67" t="n">
        <f aca="false">IF(COUNT('[2]HourGH-DEC'!AB34)=0,"",ROUND('[2]HourGH-DEC'!AB34,2))</f>
        <v>364.72</v>
      </c>
      <c r="L32" s="67" t="n">
        <f aca="false">IF(COUNT('[2]HourGH-JAN'!AB34)=0,"",ROUND('[2]HourGH-JAN'!AB34,2))</f>
        <v>364.55</v>
      </c>
      <c r="M32" s="67" t="n">
        <f aca="false">IF(COUNT('[2]HourGH-FEB'!AB34)=0,"",ROUND('[2]HourGH-FEB'!AB34,2))</f>
        <v>364.57</v>
      </c>
      <c r="N32" s="67" t="n">
        <f aca="false">IF(COUNT('[2]HourGH-MAR'!AB34)=0,"",ROUND('[2]HourGH-MAR'!AB34,2))</f>
        <v>364.4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2]HourGH-APR'!AB35)=0,"",ROUND('[2]HourGH-APR'!AB35,2))</f>
        <v>364.38</v>
      </c>
      <c r="D33" s="67" t="n">
        <f aca="false">IF(COUNT('[2]HourGH-MAY'!AB35)=0,"",ROUND('[2]HourGH-MAY'!AB35,2))</f>
        <v>365.17</v>
      </c>
      <c r="E33" s="67" t="n">
        <f aca="false">IF(COUNT('[2]HourGH-JUN'!AB35)=0,"",ROUND('[2]HourGH-JUN'!AB35,2))</f>
        <v>364.87</v>
      </c>
      <c r="F33" s="67" t="n">
        <f aca="false">IF(COUNT('[2]HourGH-JUL'!AB35)=0,"",ROUND('[2]HourGH-JUL'!AB35,2))</f>
        <v>364.88</v>
      </c>
      <c r="G33" s="67" t="n">
        <f aca="false">IF(COUNT('[2]HourGH-AUG'!AB35)=0,"",ROUND('[2]HourGH-AUG'!AB35,2))</f>
        <v>364.82</v>
      </c>
      <c r="H33" s="67" t="n">
        <f aca="false">IF(COUNT('[2]HourGH-SEP'!AB35)=0,"",ROUND('[2]HourGH-SEP'!AB35,2))</f>
        <v>365.59</v>
      </c>
      <c r="I33" s="67" t="n">
        <f aca="false">IF(COUNT('[2]HourGH-OCT'!AB35)=0,"",ROUND('[2]HourGH-OCT'!AB35,2))</f>
        <v>365.37</v>
      </c>
      <c r="J33" s="67" t="n">
        <f aca="false">IF(COUNT('[2]HourGH-NOV'!AB35)=0,"",ROUND('[2]HourGH-NOV'!AB35,2))</f>
        <v>364.84</v>
      </c>
      <c r="K33" s="67" t="n">
        <f aca="false">IF(COUNT('[2]HourGH-DEC'!AB35)=0,"",ROUND('[2]HourGH-DEC'!AB35,2))</f>
        <v>364.68</v>
      </c>
      <c r="L33" s="67" t="n">
        <f aca="false">IF(COUNT('[2]HourGH-JAN'!AB35)=0,"",ROUND('[2]HourGH-JAN'!AB35,2))</f>
        <v>364.55</v>
      </c>
      <c r="M33" s="67" t="n">
        <f aca="false">IF(COUNT('[2]HourGH-FEB'!AB35)=0,"",ROUND('[2]HourGH-FEB'!AB35,2))</f>
        <v>364.56</v>
      </c>
      <c r="N33" s="67" t="n">
        <f aca="false">IF(COUNT('[2]HourGH-MAR'!AB35)=0,"",ROUND('[2]HourGH-MAR'!AB35,2))</f>
        <v>364.46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2]HourGH-APR'!AB36)=0,"",ROUND('[2]HourGH-APR'!AB36,2))</f>
        <v>364.39</v>
      </c>
      <c r="D34" s="67" t="n">
        <f aca="false">IF(COUNT('[2]HourGH-MAY'!AB36)=0,"",ROUND('[2]HourGH-MAY'!AB36,2))</f>
        <v>365.12</v>
      </c>
      <c r="E34" s="67" t="n">
        <f aca="false">IF(COUNT('[2]HourGH-JUN'!AB36)=0,"",ROUND('[2]HourGH-JUN'!AB36,2))</f>
        <v>364.72</v>
      </c>
      <c r="F34" s="67" t="n">
        <f aca="false">IF(COUNT('[2]HourGH-JUL'!AB36)=0,"",ROUND('[2]HourGH-JUL'!AB36,2))</f>
        <v>364.79</v>
      </c>
      <c r="G34" s="67" t="n">
        <f aca="false">IF(COUNT('[2]HourGH-AUG'!AB36)=0,"",ROUND('[2]HourGH-AUG'!AB36,2))</f>
        <v>364.82</v>
      </c>
      <c r="H34" s="67" t="n">
        <f aca="false">IF(COUNT('[2]HourGH-SEP'!AB36)=0,"",ROUND('[2]HourGH-SEP'!AB36,2))</f>
        <v>365.52</v>
      </c>
      <c r="I34" s="67" t="n">
        <f aca="false">IF(COUNT('[2]HourGH-OCT'!AB36)=0,"",ROUND('[2]HourGH-OCT'!AB36,2))</f>
        <v>365.27</v>
      </c>
      <c r="J34" s="67" t="n">
        <f aca="false">IF(COUNT('[2]HourGH-NOV'!AB36)=0,"",ROUND('[2]HourGH-NOV'!AB36,2))</f>
        <v>364.85</v>
      </c>
      <c r="K34" s="67" t="n">
        <f aca="false">IF(COUNT('[2]HourGH-DEC'!AB36)=0,"",ROUND('[2]HourGH-DEC'!AB36,2))</f>
        <v>364.64</v>
      </c>
      <c r="L34" s="67" t="n">
        <f aca="false">IF(COUNT('[2]HourGH-JAN'!AB36)=0,"",ROUND('[2]HourGH-JAN'!AB36,2))</f>
        <v>364.54</v>
      </c>
      <c r="M34" s="67" t="n">
        <f aca="false">IF(COUNT('[2]HourGH-FEB'!AB36)=0,"",ROUND('[2]HourGH-FEB'!AB36,2))</f>
        <v>364.53</v>
      </c>
      <c r="N34" s="67" t="n">
        <f aca="false">IF(COUNT('[2]HourGH-MAR'!AB36)=0,"",ROUND('[2]HourGH-MAR'!AB36,2))</f>
        <v>364.46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2]HourGH-APR'!AB37)=0,"",ROUND('[2]HourGH-APR'!AB37,2))</f>
        <v>364.42</v>
      </c>
      <c r="D35" s="67" t="n">
        <f aca="false">IF(COUNT('[2]HourGH-MAY'!AB37)=0,"",ROUND('[2]HourGH-MAY'!AB37,2))</f>
        <v>364.97</v>
      </c>
      <c r="E35" s="67" t="n">
        <f aca="false">IF(COUNT('[2]HourGH-JUN'!AB37)=0,"",ROUND('[2]HourGH-JUN'!AB37,2))</f>
        <v>364.81</v>
      </c>
      <c r="F35" s="67" t="n">
        <f aca="false">IF(COUNT('[2]HourGH-JUL'!AB37)=0,"",ROUND('[2]HourGH-JUL'!AB37,2))</f>
        <v>364.76</v>
      </c>
      <c r="G35" s="67" t="n">
        <f aca="false">IF(COUNT('[2]HourGH-AUG'!AB37)=0,"",ROUND('[2]HourGH-AUG'!AB37,2))</f>
        <v>364.8</v>
      </c>
      <c r="H35" s="67" t="n">
        <f aca="false">IF(COUNT('[2]HourGH-SEP'!AB37)=0,"",ROUND('[2]HourGH-SEP'!AB37,2))</f>
        <v>365.7</v>
      </c>
      <c r="I35" s="67" t="n">
        <f aca="false">IF(COUNT('[2]HourGH-OCT'!AB37)=0,"",ROUND('[2]HourGH-OCT'!AB37,2))</f>
        <v>365.24</v>
      </c>
      <c r="J35" s="67" t="n">
        <f aca="false">IF(COUNT('[2]HourGH-NOV'!AB37)=0,"",ROUND('[2]HourGH-NOV'!AB37,2))</f>
        <v>364.87</v>
      </c>
      <c r="K35" s="67" t="n">
        <f aca="false">IF(COUNT('[2]HourGH-DEC'!AB37)=0,"",ROUND('[2]HourGH-DEC'!AB37,2))</f>
        <v>364.57</v>
      </c>
      <c r="L35" s="67" t="n">
        <f aca="false">IF(COUNT('[2]HourGH-JAN'!AB37)=0,"",ROUND('[2]HourGH-JAN'!AB37,2))</f>
        <v>364.53</v>
      </c>
      <c r="M35" s="67" t="n">
        <f aca="false">IF(COUNT('[2]HourGH-FEB'!AB37)=0,"",ROUND('[2]HourGH-FEB'!AB37,2))</f>
        <v>364.51</v>
      </c>
      <c r="N35" s="67" t="n">
        <f aca="false">IF(COUNT('[2]HourGH-MAR'!AB37)=0,"",ROUND('[2]HourGH-MAR'!AB37,2))</f>
        <v>364.45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2]HourGH-APR'!AB38)=0,"",ROUND('[2]HourGH-APR'!AB38,2))</f>
        <v>364.4</v>
      </c>
      <c r="D36" s="67" t="n">
        <f aca="false">IF(COUNT('[2]HourGH-MAY'!AB38)=0,"",ROUND('[2]HourGH-MAY'!AB38,2))</f>
        <v>365.08</v>
      </c>
      <c r="E36" s="67" t="n">
        <f aca="false">IF(COUNT('[2]HourGH-JUN'!AB38)=0,"",ROUND('[2]HourGH-JUN'!AB38,2))</f>
        <v>364.86</v>
      </c>
      <c r="F36" s="67" t="n">
        <f aca="false">IF(COUNT('[2]HourGH-JUL'!AB38)=0,"",ROUND('[2]HourGH-JUL'!AB38,2))</f>
        <v>364.73</v>
      </c>
      <c r="G36" s="67" t="n">
        <f aca="false">IF(COUNT('[2]HourGH-AUG'!AB38)=0,"",ROUND('[2]HourGH-AUG'!AB38,2))</f>
        <v>366.05</v>
      </c>
      <c r="H36" s="67" t="n">
        <f aca="false">IF(COUNT('[2]HourGH-SEP'!AB38)=0,"",ROUND('[2]HourGH-SEP'!AB38,2))</f>
        <v>365.54</v>
      </c>
      <c r="I36" s="67" t="n">
        <f aca="false">IF(COUNT('[2]HourGH-OCT'!AB38)=0,"",ROUND('[2]HourGH-OCT'!AB38,2))</f>
        <v>365.22</v>
      </c>
      <c r="J36" s="67" t="n">
        <f aca="false">IF(COUNT('[2]HourGH-NOV'!AB38)=0,"",ROUND('[2]HourGH-NOV'!AB38,2))</f>
        <v>364.86</v>
      </c>
      <c r="K36" s="67" t="n">
        <f aca="false">IF(COUNT('[2]HourGH-DEC'!AB38)=0,"",ROUND('[2]HourGH-DEC'!AB38,2))</f>
        <v>364.54</v>
      </c>
      <c r="L36" s="67" t="n">
        <f aca="false">IF(COUNT('[2]HourGH-JAN'!AB38)=0,"",ROUND('[2]HourGH-JAN'!AB38,2))</f>
        <v>364.52</v>
      </c>
      <c r="M36" s="67" t="n">
        <f aca="false">IF(COUNT('[2]HourGH-FEB'!AB38)=0,"",ROUND('[2]HourGH-FEB'!AB38,2))</f>
        <v>364.49</v>
      </c>
      <c r="N36" s="67" t="n">
        <f aca="false">IF(COUNT('[2]HourGH-MAR'!AB38)=0,"",ROUND('[2]HourGH-MAR'!AB38,2))</f>
        <v>364.43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2]HourGH-APR'!AB39)=0,"",ROUND('[2]HourGH-APR'!AB39,2))</f>
        <v>364.46</v>
      </c>
      <c r="D37" s="67" t="n">
        <f aca="false">IF(COUNT('[2]HourGH-MAY'!AB39)=0,"",ROUND('[2]HourGH-MAY'!AB39,2))</f>
        <v>365.21</v>
      </c>
      <c r="E37" s="67" t="n">
        <f aca="false">IF(COUNT('[2]HourGH-JUN'!AB39)=0,"",ROUND('[2]HourGH-JUN'!AB39,2))</f>
        <v>365.06</v>
      </c>
      <c r="F37" s="67" t="n">
        <f aca="false">IF(COUNT('[2]HourGH-JUL'!AB39)=0,"",ROUND('[2]HourGH-JUL'!AB39,2))</f>
        <v>364.71</v>
      </c>
      <c r="G37" s="67" t="n">
        <f aca="false">IF(COUNT('[2]HourGH-AUG'!AB39)=0,"",ROUND('[2]HourGH-AUG'!AB39,2))</f>
        <v>367.22</v>
      </c>
      <c r="H37" s="67" t="n">
        <f aca="false">IF(COUNT('[2]HourGH-SEP'!AB39)=0,"",ROUND('[2]HourGH-SEP'!AB39,2))</f>
        <v>366.63</v>
      </c>
      <c r="I37" s="67" t="n">
        <f aca="false">IF(COUNT('[2]HourGH-OCT'!AB39)=0,"",ROUND('[2]HourGH-OCT'!AB39,2))</f>
        <v>365.18</v>
      </c>
      <c r="J37" s="67" t="n">
        <f aca="false">IF(COUNT('[2]HourGH-NOV'!AB39)=0,"",ROUND('[2]HourGH-NOV'!AB39,2))</f>
        <v>364.85</v>
      </c>
      <c r="K37" s="67" t="n">
        <f aca="false">IF(COUNT('[2]HourGH-DEC'!AB39)=0,"",ROUND('[2]HourGH-DEC'!AB39,2))</f>
        <v>364.53</v>
      </c>
      <c r="L37" s="67" t="n">
        <f aca="false">IF(COUNT('[2]HourGH-JAN'!AB39)=0,"",ROUND('[2]HourGH-JAN'!AB39,2))</f>
        <v>364.52</v>
      </c>
      <c r="M37" s="67" t="n">
        <f aca="false">IF(COUNT('[2]HourGH-FEB'!AB39)=0,"",ROUND('[2]HourGH-FEB'!AB39,2))</f>
        <v>364.47</v>
      </c>
      <c r="N37" s="67" t="n">
        <f aca="false">IF(COUNT('[2]HourGH-MAR'!AB39)=0,"",ROUND('[2]HourGH-MAR'!AB39,2))</f>
        <v>364.44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2]HourGH-APR'!AB40)=0,"",ROUND('[2]HourGH-APR'!AB40,2))</f>
        <v>364.41</v>
      </c>
      <c r="D38" s="67" t="n">
        <f aca="false">IF(COUNT('[2]HourGH-MAY'!AB40)=0,"",ROUND('[2]HourGH-MAY'!AB40,2))</f>
        <v>365.22</v>
      </c>
      <c r="E38" s="67" t="n">
        <f aca="false">IF(COUNT('[2]HourGH-JUN'!AB40)=0,"",ROUND('[2]HourGH-JUN'!AB40,2))</f>
        <v>365.06</v>
      </c>
      <c r="F38" s="67" t="n">
        <f aca="false">IF(COUNT('[2]HourGH-JUL'!AB40)=0,"",ROUND('[2]HourGH-JUL'!AB40,2))</f>
        <v>364.7</v>
      </c>
      <c r="G38" s="67" t="n">
        <f aca="false">IF(COUNT('[2]HourGH-AUG'!AB40)=0,"",ROUND('[2]HourGH-AUG'!AB40,2))</f>
        <v>366.32</v>
      </c>
      <c r="H38" s="67" t="n">
        <f aca="false">IF(COUNT('[2]HourGH-SEP'!AB40)=0,"",ROUND('[2]HourGH-SEP'!AB40,2))</f>
        <v>366.35</v>
      </c>
      <c r="I38" s="67" t="n">
        <f aca="false">IF(COUNT('[2]HourGH-OCT'!AB40)=0,"",ROUND('[2]HourGH-OCT'!AB40,2))</f>
        <v>365.07</v>
      </c>
      <c r="J38" s="67" t="n">
        <f aca="false">IF(COUNT('[2]HourGH-NOV'!AB40)=0,"",ROUND('[2]HourGH-NOV'!AB40,2))</f>
        <v>364.84</v>
      </c>
      <c r="K38" s="67" t="n">
        <f aca="false">IF(COUNT('[2]HourGH-DEC'!AB40)=0,"",ROUND('[2]HourGH-DEC'!AB40,2))</f>
        <v>364.68</v>
      </c>
      <c r="L38" s="67" t="n">
        <f aca="false">IF(COUNT('[2]HourGH-JAN'!AB40)=0,"",ROUND('[2]HourGH-JAN'!AB40,2))</f>
        <v>364.52</v>
      </c>
      <c r="M38" s="67" t="n">
        <f aca="false">IF(COUNT('[2]HourGH-FEB'!AB40)=0,"",ROUND('[2]HourGH-FEB'!AB40,2))</f>
        <v>364.48</v>
      </c>
      <c r="N38" s="67" t="n">
        <f aca="false">IF(COUNT('[2]HourGH-MAR'!AB40)=0,"",ROUND('[2]HourGH-MAR'!AB40,2))</f>
        <v>364.44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2]HourGH-APR'!AB41)=0,"",ROUND('[2]HourGH-APR'!AB41,2))</f>
        <v>364.47</v>
      </c>
      <c r="D39" s="67" t="n">
        <f aca="false">IF(COUNT('[2]HourGH-MAY'!AB41)=0,"",ROUND('[2]HourGH-MAY'!AB41,2))</f>
        <v>365.04</v>
      </c>
      <c r="E39" s="67" t="n">
        <f aca="false">IF(COUNT('[2]HourGH-JUN'!AB41)=0,"",ROUND('[2]HourGH-JUN'!AB41,2))</f>
        <v>364.93</v>
      </c>
      <c r="F39" s="67" t="n">
        <f aca="false">IF(COUNT('[2]HourGH-JUL'!AB41)=0,"",ROUND('[2]HourGH-JUL'!AB41,2))</f>
        <v>364.7</v>
      </c>
      <c r="G39" s="67" t="n">
        <f aca="false">IF(COUNT('[2]HourGH-AUG'!AB41)=0,"",ROUND('[2]HourGH-AUG'!AB41,2))</f>
        <v>365.61</v>
      </c>
      <c r="H39" s="67" t="n">
        <f aca="false">IF(COUNT('[2]HourGH-SEP'!AB41)=0,"",ROUND('[2]HourGH-SEP'!AB41,2))</f>
        <v>366.17</v>
      </c>
      <c r="I39" s="67" t="n">
        <f aca="false">IF(COUNT('[2]HourGH-OCT'!AB41)=0,"",ROUND('[2]HourGH-OCT'!AB41,2))</f>
        <v>365.02</v>
      </c>
      <c r="J39" s="67" t="n">
        <f aca="false">IF(COUNT('[2]HourGH-NOV'!AB41)=0,"",ROUND('[2]HourGH-NOV'!AB41,2))</f>
        <v>364.82</v>
      </c>
      <c r="K39" s="67" t="n">
        <f aca="false">IF(COUNT('[2]HourGH-DEC'!AB41)=0,"",ROUND('[2]HourGH-DEC'!AB41,2))</f>
        <v>364.72</v>
      </c>
      <c r="L39" s="67" t="n">
        <f aca="false">IF(COUNT('[2]HourGH-JAN'!AB41)=0,"",ROUND('[2]HourGH-JAN'!AB41,2))</f>
        <v>364.52</v>
      </c>
      <c r="M39" s="67" t="n">
        <f aca="false">IF(COUNT('[2]HourGH-FEB'!AB41)=0,"",ROUND('[2]HourGH-FEB'!AB41,2))</f>
        <v>364.47</v>
      </c>
      <c r="N39" s="67" t="n">
        <f aca="false">IF(COUNT('[2]HourGH-MAR'!AB41)=0,"",ROUND('[2]HourGH-MAR'!AB41,2))</f>
        <v>364.44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2]HourGH-APR'!AB42)=0,"",ROUND('[2]HourGH-APR'!AB42,2))</f>
        <v>364.92</v>
      </c>
      <c r="D40" s="67" t="n">
        <f aca="false">IF(COUNT('[2]HourGH-MAY'!AB42)=0,"",ROUND('[2]HourGH-MAY'!AB42,2))</f>
        <v>365.09</v>
      </c>
      <c r="E40" s="67" t="n">
        <f aca="false">IF(COUNT('[2]HourGH-JUN'!AB42)=0,"",ROUND('[2]HourGH-JUN'!AB42,2))</f>
        <v>364.88</v>
      </c>
      <c r="F40" s="67" t="n">
        <f aca="false">IF(COUNT('[2]HourGH-JUL'!AB42)=0,"",ROUND('[2]HourGH-JUL'!AB42,2))</f>
        <v>364.67</v>
      </c>
      <c r="G40" s="67" t="n">
        <f aca="false">IF(COUNT('[2]HourGH-AUG'!AB42)=0,"",ROUND('[2]HourGH-AUG'!AB42,2))</f>
        <v>365.41</v>
      </c>
      <c r="H40" s="67" t="n">
        <f aca="false">IF(COUNT('[2]HourGH-SEP'!AB42)=0,"",ROUND('[2]HourGH-SEP'!AB42,2))</f>
        <v>366.75</v>
      </c>
      <c r="I40" s="67" t="n">
        <f aca="false">IF(COUNT('[2]HourGH-OCT'!AB42)=0,"",ROUND('[2]HourGH-OCT'!AB42,2))</f>
        <v>365</v>
      </c>
      <c r="J40" s="67" t="n">
        <f aca="false">IF(COUNT('[2]HourGH-NOV'!AB42)=0,"",ROUND('[2]HourGH-NOV'!AB42,2))</f>
        <v>364.77</v>
      </c>
      <c r="K40" s="67" t="n">
        <f aca="false">IF(COUNT('[2]HourGH-DEC'!AB42)=0,"",ROUND('[2]HourGH-DEC'!AB42,2))</f>
        <v>364.67</v>
      </c>
      <c r="L40" s="67" t="n">
        <f aca="false">IF(COUNT('[2]HourGH-JAN'!AB42)=0,"",ROUND('[2]HourGH-JAN'!AB42,2))</f>
        <v>364.52</v>
      </c>
      <c r="M40" s="67"/>
      <c r="N40" s="67" t="n">
        <f aca="false">IF(COUNT('[2]HourGH-MAR'!AB42)=0,"",ROUND('[2]HourGH-MAR'!AB42,2))</f>
        <v>364.43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2]HourGH-MAY'!AB43)=0,"",ROUND('[2]HourGH-MAY'!AB43,2))</f>
        <v>365.26</v>
      </c>
      <c r="E41" s="67"/>
      <c r="F41" s="67" t="n">
        <f aca="false">IF(COUNT('[2]HourGH-JUL'!AB43)=0,"",ROUND('[2]HourGH-JUL'!AB43,2))</f>
        <v>364.66</v>
      </c>
      <c r="G41" s="67" t="n">
        <f aca="false">IF(COUNT('[2]HourGH-AUG'!AB43)=0,"",ROUND('[2]HourGH-AUG'!AB43,2))</f>
        <v>365.71</v>
      </c>
      <c r="H41" s="67"/>
      <c r="I41" s="67" t="n">
        <f aca="false">IF(COUNT('[2]HourGH-OCT'!AB43)=0,"",ROUND('[2]HourGH-OCT'!AB43,2))</f>
        <v>365.03</v>
      </c>
      <c r="J41" s="67"/>
      <c r="K41" s="67" t="n">
        <f aca="false">IF(COUNT('[2]HourGH-DEC'!AB43)=0,"",ROUND('[2]HourGH-DEC'!AB43,2))</f>
        <v>364.64</v>
      </c>
      <c r="L41" s="67" t="n">
        <f aca="false">IF(COUNT('[2]HourGH-JAN'!AB43)=0,"",ROUND('[2]HourGH-JAN'!AB43,2))</f>
        <v>364.51</v>
      </c>
      <c r="M41" s="67"/>
      <c r="N41" s="67" t="n">
        <f aca="false">IF(COUNT('[2]HourGH-MAR'!AB43)=0,"",ROUND('[2]HourGH-MAR'!AB43,2))</f>
        <v>364.4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335</v>
      </c>
      <c r="D43" s="67" t="n">
        <f aca="false">IF(COUNT(D9:D41)&gt;0,AVERAGE(D9:D41),"")</f>
        <v>365.362580645161</v>
      </c>
      <c r="E43" s="67" t="n">
        <f aca="false">IF(COUNT(E9:E41)&gt;0,AVERAGE(E9:E41),"")</f>
        <v>364.894</v>
      </c>
      <c r="F43" s="67" t="n">
        <f aca="false">IF(COUNT(F9:F41)&gt;0,AVERAGE(F9:F41),"")</f>
        <v>364.821612903226</v>
      </c>
      <c r="G43" s="67" t="n">
        <f aca="false">IF(COUNT(G9:G41)&gt;0,AVERAGE(G9:G41),"")</f>
        <v>365.280322580645</v>
      </c>
      <c r="H43" s="67" t="n">
        <f aca="false">IF(COUNT(H9:H41)&gt;0,AVERAGE(H9:H41),"")</f>
        <v>365.708333333333</v>
      </c>
      <c r="I43" s="67" t="n">
        <f aca="false">IF(COUNT(I9:I41)&gt;0,AVERAGE(I9:I41),"")</f>
        <v>365.96064516129</v>
      </c>
      <c r="J43" s="67" t="n">
        <f aca="false">IF(COUNT(J9:J41)&gt;0,AVERAGE(J9:J41),"")</f>
        <v>364.938333333333</v>
      </c>
      <c r="K43" s="67" t="n">
        <f aca="false">IF(COUNT(K9:K41)&gt;0,AVERAGE(K9:K41),"")</f>
        <v>364.678064516129</v>
      </c>
      <c r="L43" s="67" t="n">
        <f aca="false">IF(COUNT(L9:L41)&gt;0,AVERAGE(L9:L41),"")</f>
        <v>364.544193548387</v>
      </c>
      <c r="M43" s="67" t="n">
        <f aca="false">IF(COUNT(M9:M41)&gt;0,AVERAGE(M9:M41),"")</f>
        <v>364.496551724138</v>
      </c>
      <c r="N43" s="67" t="n">
        <f aca="false">IF(COUNT(N9:N41)&gt;0,AVERAGE(N9:N41),"")</f>
        <v>364.452903225807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2</v>
      </c>
      <c r="D44" s="67" t="n">
        <f aca="false">IF(COUNT(D9:D41)&gt;0,MAX(D9:D41),"")</f>
        <v>368.04</v>
      </c>
      <c r="E44" s="67" t="n">
        <f aca="false">IF(COUNT(E9:E41)&gt;0,MAX(E9:E41),"")</f>
        <v>365.24</v>
      </c>
      <c r="F44" s="67" t="n">
        <f aca="false">IF(COUNT(F9:F41)&gt;0,MAX(F9:F41),"")</f>
        <v>365.25</v>
      </c>
      <c r="G44" s="67" t="n">
        <f aca="false">IF(COUNT(G9:G41)&gt;0,MAX(G9:G41),"")</f>
        <v>367.22</v>
      </c>
      <c r="H44" s="67" t="n">
        <f aca="false">IF(COUNT(H9:H41)&gt;0,MAX(H9:H41),"")</f>
        <v>366.76</v>
      </c>
      <c r="I44" s="67" t="n">
        <f aca="false">IF(COUNT(I9:I41)&gt;0,MAX(I9:I41),"")</f>
        <v>368.94</v>
      </c>
      <c r="J44" s="67" t="n">
        <f aca="false">IF(COUNT(J9:J41)&gt;0,MAX(J9:J41),"")</f>
        <v>365.23</v>
      </c>
      <c r="K44" s="67" t="n">
        <f aca="false">IF(COUNT(K9:K41)&gt;0,MAX(K9:K41),"")</f>
        <v>364.81</v>
      </c>
      <c r="L44" s="67" t="n">
        <f aca="false">IF(COUNT(L9:L41)&gt;0,MAX(L9:L41),"")</f>
        <v>364.58</v>
      </c>
      <c r="M44" s="67" t="n">
        <f aca="false">IF(COUNT(M9:M41)&gt;0,MAX(M9:M41),"")</f>
        <v>364.57</v>
      </c>
      <c r="N44" s="67" t="n">
        <f aca="false">IF(COUNT(N9:N41)&gt;0,MAX(N9:N41),"")</f>
        <v>364.51</v>
      </c>
      <c r="O44" s="67" t="n">
        <f aca="false">IF(COUNT(C44:N44)&gt;0,MAX(C44:N44),"")</f>
        <v>368.94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14</v>
      </c>
      <c r="D45" s="67" t="n">
        <f aca="false">IF(COUNT(D9:D41)&gt;0,MIN(D9:D41),"")</f>
        <v>364.69</v>
      </c>
      <c r="E45" s="67" t="n">
        <f aca="false">IF(COUNT(E9:E41)&gt;0,MIN(E9:E41),"")</f>
        <v>364.55</v>
      </c>
      <c r="F45" s="67" t="n">
        <f aca="false">IF(COUNT(F9:F41)&gt;0,MIN(F9:F41),"")</f>
        <v>364.6</v>
      </c>
      <c r="G45" s="67" t="n">
        <f aca="false">IF(COUNT(G9:G41)&gt;0,MIN(G9:G41),"")</f>
        <v>364.8</v>
      </c>
      <c r="H45" s="67" t="n">
        <f aca="false">IF(COUNT(H9:H41)&gt;0,MIN(H9:H41),"")</f>
        <v>365.18</v>
      </c>
      <c r="I45" s="67" t="n">
        <f aca="false">IF(COUNT(I9:I41)&gt;0,MIN(I9:I41),"")</f>
        <v>365</v>
      </c>
      <c r="J45" s="67" t="n">
        <f aca="false">IF(COUNT(J9:J41)&gt;0,MIN(J9:J41),"")</f>
        <v>364.77</v>
      </c>
      <c r="K45" s="67" t="n">
        <f aca="false">IF(COUNT(K9:K41)&gt;0,MIN(K9:K41),"")</f>
        <v>364.53</v>
      </c>
      <c r="L45" s="67" t="n">
        <f aca="false">IF(COUNT(L9:L41)&gt;0,MIN(L9:L41),"")</f>
        <v>364.48</v>
      </c>
      <c r="M45" s="67" t="n">
        <f aca="false">IF(COUNT(M9:M41)&gt;0,MIN(M9:M41),"")</f>
        <v>364.45</v>
      </c>
      <c r="N45" s="67" t="n">
        <f aca="false">IF(COUNT(N9:N41)&gt;0,MIN(N9:N41),"")</f>
        <v>364.42</v>
      </c>
      <c r="O45" s="67" t="n">
        <f aca="false">IF(COUNT(C45:N45)&gt;0,MIN(C45:N45),"")</f>
        <v>364.14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70.217  M ( MSL. ),  AT  024:00  Hours, On  MAY  10,  2011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5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4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93" t="s">
        <v>235</v>
      </c>
      <c r="B51" s="93"/>
      <c r="C51" s="93" t="s">
        <v>236</v>
      </c>
      <c r="D51" s="93"/>
      <c r="E51" s="93"/>
      <c r="F51" s="93"/>
      <c r="G51" s="93"/>
      <c r="H51" s="93"/>
      <c r="I51" s="93"/>
      <c r="J51" s="93"/>
      <c r="K51" s="93"/>
      <c r="L51" s="93"/>
      <c r="M51" s="93" t="s">
        <v>237</v>
      </c>
      <c r="N51" s="93"/>
      <c r="O51" s="93"/>
    </row>
    <row r="52" customFormat="false" ht="21.75" hidden="false" customHeight="false" outlineLevel="0" collapsed="false">
      <c r="A52" s="93" t="s">
        <v>238</v>
      </c>
      <c r="B52" s="93"/>
      <c r="C52" s="93" t="s">
        <v>31</v>
      </c>
      <c r="D52" s="93"/>
      <c r="E52" s="93"/>
      <c r="F52" s="93"/>
      <c r="G52" s="93"/>
      <c r="H52" s="93"/>
      <c r="I52" s="93"/>
      <c r="J52" s="93"/>
      <c r="K52" s="93"/>
      <c r="L52" s="93"/>
      <c r="M52" s="93" t="s">
        <v>239</v>
      </c>
      <c r="N52" s="93"/>
      <c r="O52" s="93"/>
    </row>
    <row r="53" customFormat="false" ht="21.75" hidden="false" customHeight="false" outlineLevel="0" collapsed="false">
      <c r="A53" s="93" t="s">
        <v>240</v>
      </c>
      <c r="B53" s="93"/>
      <c r="C53" s="93" t="s">
        <v>241</v>
      </c>
      <c r="D53" s="93"/>
      <c r="E53" s="93"/>
      <c r="F53" s="93"/>
      <c r="G53" s="93"/>
      <c r="H53" s="93"/>
      <c r="I53" s="93"/>
      <c r="J53" s="93"/>
      <c r="K53" s="93"/>
      <c r="L53" s="93"/>
      <c r="M53" s="93" t="s">
        <v>242</v>
      </c>
      <c r="N53" s="93"/>
      <c r="O53" s="93"/>
    </row>
    <row r="54" customFormat="false" ht="21.75" hidden="false" customHeight="false" outlineLevel="0" collapsed="false">
      <c r="A54" s="93" t="s">
        <v>243</v>
      </c>
      <c r="B54" s="93"/>
      <c r="C54" s="93" t="s">
        <v>241</v>
      </c>
      <c r="D54" s="93"/>
      <c r="E54" s="93"/>
      <c r="F54" s="93"/>
      <c r="G54" s="93"/>
      <c r="H54" s="93" t="s">
        <v>314</v>
      </c>
      <c r="I54" s="93"/>
      <c r="J54" s="93"/>
      <c r="K54" s="93"/>
      <c r="L54" s="93"/>
      <c r="M54" s="93" t="s">
        <v>315</v>
      </c>
      <c r="N54" s="93"/>
      <c r="O54" s="93"/>
    </row>
    <row r="55" customFormat="false" ht="21.75" hidden="false" customHeight="false" outlineLevel="0" collapsed="false">
      <c r="A55" s="93"/>
      <c r="B55" s="94" t="s">
        <v>31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3"/>
    </row>
    <row r="56" customFormat="false" ht="21.75" hidden="false" customHeight="false" outlineLevel="0" collapsed="false">
      <c r="A56" s="93"/>
      <c r="B56" s="95" t="s">
        <v>211</v>
      </c>
      <c r="C56" s="95" t="s">
        <v>247</v>
      </c>
      <c r="D56" s="95" t="s">
        <v>248</v>
      </c>
      <c r="E56" s="95" t="s">
        <v>249</v>
      </c>
      <c r="F56" s="95" t="s">
        <v>250</v>
      </c>
      <c r="G56" s="95" t="s">
        <v>251</v>
      </c>
      <c r="H56" s="95" t="s">
        <v>252</v>
      </c>
      <c r="I56" s="95" t="s">
        <v>253</v>
      </c>
      <c r="J56" s="95" t="s">
        <v>254</v>
      </c>
      <c r="K56" s="95" t="s">
        <v>255</v>
      </c>
      <c r="L56" s="95" t="s">
        <v>256</v>
      </c>
      <c r="M56" s="95" t="s">
        <v>257</v>
      </c>
      <c r="N56" s="95" t="s">
        <v>258</v>
      </c>
      <c r="O56" s="95" t="s">
        <v>259</v>
      </c>
    </row>
    <row r="57" customFormat="false" ht="21.75" hidden="false" customHeight="false" outlineLevel="0" collapsed="false">
      <c r="B57" s="96" t="n">
        <v>1</v>
      </c>
      <c r="C57" s="97" t="n">
        <v>2</v>
      </c>
      <c r="D57" s="97" t="n">
        <v>20.1</v>
      </c>
      <c r="E57" s="97" t="n">
        <v>22.86</v>
      </c>
      <c r="F57" s="97" t="n">
        <v>14.1</v>
      </c>
      <c r="G57" s="97" t="n">
        <v>20.49</v>
      </c>
      <c r="H57" s="97" t="n">
        <v>38.15</v>
      </c>
      <c r="I57" s="97" t="n">
        <v>63.75</v>
      </c>
      <c r="J57" s="97" t="n">
        <v>29.35</v>
      </c>
      <c r="K57" s="97" t="n">
        <v>5.32</v>
      </c>
      <c r="L57" s="97" t="n">
        <v>1.63</v>
      </c>
      <c r="M57" s="97" t="n">
        <v>1.3</v>
      </c>
      <c r="N57" s="97" t="n">
        <v>1.06</v>
      </c>
      <c r="O57" s="97"/>
    </row>
    <row r="58" customFormat="false" ht="21.75" hidden="false" customHeight="false" outlineLevel="0" collapsed="false">
      <c r="B58" s="96" t="n">
        <v>2</v>
      </c>
      <c r="C58" s="97" t="n">
        <v>1.7</v>
      </c>
      <c r="D58" s="97" t="n">
        <v>14.1</v>
      </c>
      <c r="E58" s="97" t="n">
        <v>18.15</v>
      </c>
      <c r="F58" s="97" t="n">
        <v>13.05</v>
      </c>
      <c r="G58" s="97" t="n">
        <v>27.61</v>
      </c>
      <c r="H58" s="97" t="n">
        <v>31.6</v>
      </c>
      <c r="I58" s="97" t="n">
        <v>112.8</v>
      </c>
      <c r="J58" s="97" t="n">
        <v>22.86</v>
      </c>
      <c r="K58" s="97" t="n">
        <v>5.1</v>
      </c>
      <c r="L58" s="97" t="n">
        <v>1.52</v>
      </c>
      <c r="M58" s="97" t="n">
        <v>1.74</v>
      </c>
      <c r="N58" s="97" t="n">
        <v>0.98</v>
      </c>
      <c r="O58" s="97"/>
    </row>
    <row r="59" customFormat="false" ht="21.75" hidden="false" customHeight="false" outlineLevel="0" collapsed="false">
      <c r="B59" s="96" t="n">
        <v>3</v>
      </c>
      <c r="C59" s="97" t="n">
        <v>1.3</v>
      </c>
      <c r="D59" s="97" t="n">
        <v>9.9</v>
      </c>
      <c r="E59" s="97" t="n">
        <v>12.7</v>
      </c>
      <c r="F59" s="97" t="n">
        <v>12.42</v>
      </c>
      <c r="G59" s="97" t="n">
        <v>57.12</v>
      </c>
      <c r="H59" s="97" t="n">
        <v>39.88</v>
      </c>
      <c r="I59" s="97" t="n">
        <v>374.9</v>
      </c>
      <c r="J59" s="97" t="n">
        <v>15</v>
      </c>
      <c r="K59" s="97" t="n">
        <v>4.66</v>
      </c>
      <c r="L59" s="97" t="n">
        <v>1.22</v>
      </c>
      <c r="M59" s="97" t="n">
        <v>1.85</v>
      </c>
      <c r="N59" s="97" t="n">
        <v>0.98</v>
      </c>
      <c r="O59" s="97"/>
    </row>
    <row r="60" customFormat="false" ht="21.75" hidden="false" customHeight="false" outlineLevel="0" collapsed="false">
      <c r="B60" s="96" t="n">
        <v>4</v>
      </c>
      <c r="C60" s="97" t="n">
        <v>1.06</v>
      </c>
      <c r="D60" s="97" t="n">
        <v>9.66</v>
      </c>
      <c r="E60" s="97" t="n">
        <v>19.32</v>
      </c>
      <c r="F60" s="97" t="n">
        <v>11.02</v>
      </c>
      <c r="G60" s="97" t="n">
        <v>65.62</v>
      </c>
      <c r="H60" s="97" t="n">
        <v>30.7</v>
      </c>
      <c r="I60" s="97" t="n">
        <v>365.45</v>
      </c>
      <c r="J60" s="97" t="n">
        <v>15</v>
      </c>
      <c r="K60" s="97" t="n">
        <v>6.5</v>
      </c>
      <c r="L60" s="97" t="n">
        <v>1.14</v>
      </c>
      <c r="M60" s="97" t="n">
        <v>1.63</v>
      </c>
      <c r="N60" s="97" t="n">
        <v>0.9</v>
      </c>
      <c r="O60" s="97"/>
    </row>
    <row r="61" customFormat="false" ht="21.75" hidden="false" customHeight="false" outlineLevel="0" collapsed="false">
      <c r="B61" s="96" t="n">
        <v>5</v>
      </c>
      <c r="C61" s="97" t="n">
        <v>1.06</v>
      </c>
      <c r="D61" s="97" t="n">
        <v>40.45</v>
      </c>
      <c r="E61" s="97" t="n">
        <v>22.86</v>
      </c>
      <c r="F61" s="97" t="n">
        <v>11.3</v>
      </c>
      <c r="G61" s="97" t="n">
        <v>47.35</v>
      </c>
      <c r="H61" s="97" t="n">
        <v>27.21</v>
      </c>
      <c r="I61" s="97" t="n">
        <v>299.2</v>
      </c>
      <c r="J61" s="97" t="n">
        <v>15</v>
      </c>
      <c r="K61" s="97" t="n">
        <v>5.1</v>
      </c>
      <c r="L61" s="97" t="n">
        <v>1.22</v>
      </c>
      <c r="M61" s="97" t="n">
        <v>1.41</v>
      </c>
      <c r="N61" s="97" t="n">
        <v>0.9</v>
      </c>
      <c r="O61" s="97"/>
    </row>
    <row r="62" customFormat="false" ht="21.75" hidden="false" customHeight="false" outlineLevel="0" collapsed="false">
      <c r="B62" s="96" t="n">
        <v>6</v>
      </c>
      <c r="C62" s="97" t="n">
        <v>1.06</v>
      </c>
      <c r="D62" s="97" t="n">
        <v>26.02</v>
      </c>
      <c r="E62" s="97" t="n">
        <v>24.84</v>
      </c>
      <c r="F62" s="97" t="n">
        <v>16.2</v>
      </c>
      <c r="G62" s="97" t="n">
        <v>27.61</v>
      </c>
      <c r="H62" s="97" t="n">
        <v>77.9</v>
      </c>
      <c r="I62" s="97" t="n">
        <v>201.2</v>
      </c>
      <c r="J62" s="97" t="n">
        <v>14</v>
      </c>
      <c r="K62" s="97" t="n">
        <v>4</v>
      </c>
      <c r="L62" s="97" t="n">
        <v>1.85</v>
      </c>
      <c r="M62" s="97" t="n">
        <v>1.3</v>
      </c>
      <c r="N62" s="97" t="n">
        <v>0.82</v>
      </c>
      <c r="O62" s="97"/>
    </row>
    <row r="63" customFormat="false" ht="21.75" hidden="false" customHeight="false" outlineLevel="0" collapsed="false">
      <c r="B63" s="96" t="n">
        <v>7</v>
      </c>
      <c r="C63" s="97" t="n">
        <v>1.06</v>
      </c>
      <c r="D63" s="97" t="n">
        <v>17.76</v>
      </c>
      <c r="E63" s="97" t="n">
        <v>29.8</v>
      </c>
      <c r="F63" s="97" t="n">
        <v>12.42</v>
      </c>
      <c r="G63" s="97" t="n">
        <v>20.89</v>
      </c>
      <c r="H63" s="97" t="n">
        <v>59.43</v>
      </c>
      <c r="I63" s="97" t="n">
        <v>124.8</v>
      </c>
      <c r="J63" s="97" t="n">
        <v>13.5</v>
      </c>
      <c r="K63" s="97" t="n">
        <v>3.36</v>
      </c>
      <c r="L63" s="97" t="n">
        <v>1.85</v>
      </c>
      <c r="M63" s="97" t="n">
        <v>1.22</v>
      </c>
      <c r="N63" s="97" t="n">
        <v>0.74</v>
      </c>
      <c r="O63" s="97"/>
    </row>
    <row r="64" customFormat="false" ht="21.75" hidden="false" customHeight="false" outlineLevel="0" collapsed="false">
      <c r="B64" s="96" t="n">
        <v>8</v>
      </c>
      <c r="C64" s="97" t="n">
        <v>0.99</v>
      </c>
      <c r="D64" s="97" t="n">
        <v>14.45</v>
      </c>
      <c r="E64" s="97" t="n">
        <v>20.49</v>
      </c>
      <c r="F64" s="97" t="n">
        <v>10.74</v>
      </c>
      <c r="G64" s="97" t="n">
        <v>19.71</v>
      </c>
      <c r="H64" s="97" t="n">
        <v>37.58</v>
      </c>
      <c r="I64" s="97" t="n">
        <v>97.2</v>
      </c>
      <c r="J64" s="97" t="n">
        <v>12.24</v>
      </c>
      <c r="K64" s="97" t="n">
        <v>4.22</v>
      </c>
      <c r="L64" s="97" t="n">
        <v>1.96</v>
      </c>
      <c r="M64" s="97" t="n">
        <v>1.22</v>
      </c>
      <c r="N64" s="97" t="n">
        <v>0.66</v>
      </c>
      <c r="O64" s="97"/>
    </row>
    <row r="65" customFormat="false" ht="21.75" hidden="false" customHeight="false" outlineLevel="0" collapsed="false">
      <c r="B65" s="96" t="n">
        <v>9</v>
      </c>
      <c r="C65" s="97" t="n">
        <v>0.78</v>
      </c>
      <c r="D65" s="97" t="n">
        <v>13.4</v>
      </c>
      <c r="E65" s="97" t="n">
        <v>16.98</v>
      </c>
      <c r="F65" s="97" t="n">
        <v>9.66</v>
      </c>
      <c r="G65" s="97" t="n">
        <v>19.32</v>
      </c>
      <c r="H65" s="97" t="n">
        <v>34.3</v>
      </c>
      <c r="I65" s="97" t="n">
        <v>79.25</v>
      </c>
      <c r="J65" s="97" t="n">
        <v>13.5</v>
      </c>
      <c r="K65" s="97" t="n">
        <v>3.36</v>
      </c>
      <c r="L65" s="97" t="n">
        <v>1.74</v>
      </c>
      <c r="M65" s="97" t="n">
        <v>1.14</v>
      </c>
      <c r="N65" s="97" t="n">
        <v>0.74</v>
      </c>
      <c r="O65" s="97"/>
    </row>
    <row r="66" customFormat="false" ht="21.75" hidden="false" customHeight="false" outlineLevel="0" collapsed="false">
      <c r="B66" s="96" t="n">
        <v>10</v>
      </c>
      <c r="C66" s="97" t="n">
        <v>0.99</v>
      </c>
      <c r="D66" s="97" t="n">
        <v>126.4</v>
      </c>
      <c r="E66" s="97" t="n">
        <v>15.15</v>
      </c>
      <c r="F66" s="97" t="n">
        <v>8.46</v>
      </c>
      <c r="G66" s="97" t="n">
        <v>18.54</v>
      </c>
      <c r="H66" s="97" t="n">
        <v>32.95</v>
      </c>
      <c r="I66" s="97" t="n">
        <v>66.88</v>
      </c>
      <c r="J66" s="97" t="n">
        <v>14</v>
      </c>
      <c r="K66" s="97" t="n">
        <v>4.44</v>
      </c>
      <c r="L66" s="97" t="n">
        <v>2.07</v>
      </c>
      <c r="M66" s="97" t="n">
        <v>1.06</v>
      </c>
      <c r="N66" s="97" t="n">
        <v>0.74</v>
      </c>
      <c r="O66" s="97"/>
    </row>
    <row r="67" customFormat="false" ht="3.75" hidden="false" customHeight="tru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96" t="n">
        <v>11</v>
      </c>
      <c r="C68" s="97" t="n">
        <v>1.7</v>
      </c>
      <c r="D68" s="97" t="n">
        <v>260.8</v>
      </c>
      <c r="E68" s="97" t="n">
        <v>14.8</v>
      </c>
      <c r="F68" s="97" t="n">
        <v>9.18</v>
      </c>
      <c r="G68" s="97" t="n">
        <v>16.98</v>
      </c>
      <c r="H68" s="97" t="n">
        <v>37.58</v>
      </c>
      <c r="I68" s="97" t="n">
        <v>58.27</v>
      </c>
      <c r="J68" s="97" t="n">
        <v>13</v>
      </c>
      <c r="K68" s="97" t="n">
        <v>4.66</v>
      </c>
      <c r="L68" s="97" t="n">
        <v>2.18</v>
      </c>
      <c r="M68" s="97" t="n">
        <v>1.14</v>
      </c>
      <c r="N68" s="97" t="n">
        <v>0.66</v>
      </c>
      <c r="O68" s="97"/>
    </row>
    <row r="69" customFormat="false" ht="21.75" hidden="false" customHeight="false" outlineLevel="0" collapsed="false">
      <c r="B69" s="96" t="n">
        <v>12</v>
      </c>
      <c r="C69" s="97" t="n">
        <v>1.4</v>
      </c>
      <c r="D69" s="97" t="n">
        <v>67.5</v>
      </c>
      <c r="E69" s="97" t="n">
        <v>13.75</v>
      </c>
      <c r="F69" s="97" t="n">
        <v>7.98</v>
      </c>
      <c r="G69" s="97" t="n">
        <v>22.47</v>
      </c>
      <c r="H69" s="97" t="n">
        <v>55.4</v>
      </c>
      <c r="I69" s="97" t="n">
        <v>45.05</v>
      </c>
      <c r="J69" s="97" t="n">
        <v>12.62</v>
      </c>
      <c r="K69" s="97" t="n">
        <v>3.84</v>
      </c>
      <c r="L69" s="97" t="n">
        <v>2.18</v>
      </c>
      <c r="M69" s="97" t="n">
        <v>1.14</v>
      </c>
      <c r="N69" s="97" t="n">
        <v>0.74</v>
      </c>
      <c r="O69" s="97"/>
    </row>
    <row r="70" customFormat="false" ht="21.75" hidden="false" customHeight="false" outlineLevel="0" collapsed="false">
      <c r="B70" s="96" t="n">
        <v>13</v>
      </c>
      <c r="C70" s="97" t="n">
        <v>1.7</v>
      </c>
      <c r="D70" s="97" t="n">
        <v>38.73</v>
      </c>
      <c r="E70" s="97" t="n">
        <v>14.1</v>
      </c>
      <c r="F70" s="97" t="n">
        <v>9.66</v>
      </c>
      <c r="G70" s="97" t="n">
        <v>22.86</v>
      </c>
      <c r="H70" s="97" t="n">
        <v>90.2</v>
      </c>
      <c r="I70" s="97" t="n">
        <v>38.73</v>
      </c>
      <c r="J70" s="97" t="n">
        <v>12.24</v>
      </c>
      <c r="K70" s="97" t="n">
        <v>3.36</v>
      </c>
      <c r="L70" s="97" t="n">
        <v>2.18</v>
      </c>
      <c r="M70" s="97" t="n">
        <v>1.14</v>
      </c>
      <c r="N70" s="97" t="n">
        <v>0.98</v>
      </c>
      <c r="O70" s="97"/>
    </row>
    <row r="71" customFormat="false" ht="21.75" hidden="false" customHeight="false" outlineLevel="0" collapsed="false">
      <c r="B71" s="96" t="n">
        <v>14</v>
      </c>
      <c r="C71" s="97" t="n">
        <v>2.5</v>
      </c>
      <c r="D71" s="97" t="n">
        <v>35.65</v>
      </c>
      <c r="E71" s="97" t="n">
        <v>13.4</v>
      </c>
      <c r="F71" s="97" t="n">
        <v>7.5</v>
      </c>
      <c r="G71" s="97" t="n">
        <v>17.76</v>
      </c>
      <c r="H71" s="97" t="n">
        <v>128.8</v>
      </c>
      <c r="I71" s="97" t="n">
        <v>37</v>
      </c>
      <c r="J71" s="97" t="n">
        <v>11.48</v>
      </c>
      <c r="K71" s="97" t="n">
        <v>3.04</v>
      </c>
      <c r="L71" s="97" t="n">
        <v>2.18</v>
      </c>
      <c r="M71" s="97" t="n">
        <v>0.98</v>
      </c>
      <c r="N71" s="97" t="n">
        <v>0.98</v>
      </c>
      <c r="O71" s="97"/>
    </row>
    <row r="72" customFormat="false" ht="21.75" hidden="false" customHeight="false" outlineLevel="0" collapsed="false">
      <c r="B72" s="96" t="n">
        <v>15</v>
      </c>
      <c r="C72" s="97" t="n">
        <v>2.35</v>
      </c>
      <c r="D72" s="97" t="n">
        <v>37.58</v>
      </c>
      <c r="E72" s="97" t="n">
        <v>12.14</v>
      </c>
      <c r="F72" s="97" t="n">
        <v>13.4</v>
      </c>
      <c r="G72" s="97" t="n">
        <v>16.59</v>
      </c>
      <c r="H72" s="97" t="n">
        <v>100</v>
      </c>
      <c r="I72" s="97" t="n">
        <v>33.4</v>
      </c>
      <c r="J72" s="97" t="n">
        <v>10.72</v>
      </c>
      <c r="K72" s="97" t="n">
        <v>2.88</v>
      </c>
      <c r="L72" s="97" t="n">
        <v>2.18</v>
      </c>
      <c r="M72" s="97" t="n">
        <v>1.06</v>
      </c>
      <c r="N72" s="97" t="n">
        <v>0.98</v>
      </c>
      <c r="O72" s="97"/>
    </row>
    <row r="73" customFormat="false" ht="21.75" hidden="false" customHeight="false" outlineLevel="0" collapsed="false">
      <c r="B73" s="96" t="n">
        <v>16</v>
      </c>
      <c r="C73" s="97" t="n">
        <v>2.65</v>
      </c>
      <c r="D73" s="97" t="n">
        <v>22.47</v>
      </c>
      <c r="E73" s="97" t="n">
        <v>10.46</v>
      </c>
      <c r="F73" s="97" t="n">
        <v>28.45</v>
      </c>
      <c r="G73" s="97" t="n">
        <v>18.93</v>
      </c>
      <c r="H73" s="97" t="n">
        <v>54.82</v>
      </c>
      <c r="I73" s="97" t="n">
        <v>39.3</v>
      </c>
      <c r="J73" s="97" t="n">
        <v>10.34</v>
      </c>
      <c r="K73" s="97" t="n">
        <v>3.52</v>
      </c>
      <c r="L73" s="97" t="n">
        <v>2.07</v>
      </c>
      <c r="M73" s="97" t="n">
        <v>1.06</v>
      </c>
      <c r="N73" s="97" t="n">
        <v>1.06</v>
      </c>
      <c r="O73" s="97"/>
    </row>
    <row r="74" customFormat="false" ht="21.75" hidden="false" customHeight="false" outlineLevel="0" collapsed="false">
      <c r="B74" s="96" t="n">
        <v>17</v>
      </c>
      <c r="C74" s="97" t="n">
        <v>2.1</v>
      </c>
      <c r="D74" s="97" t="n">
        <v>16.98</v>
      </c>
      <c r="E74" s="97" t="n">
        <v>9.66</v>
      </c>
      <c r="F74" s="97" t="n">
        <v>30.25</v>
      </c>
      <c r="G74" s="97" t="n">
        <v>20.1</v>
      </c>
      <c r="H74" s="97" t="n">
        <v>38.73</v>
      </c>
      <c r="I74" s="97" t="n">
        <v>60</v>
      </c>
      <c r="J74" s="97" t="n">
        <v>9.2</v>
      </c>
      <c r="K74" s="97" t="n">
        <v>3.04</v>
      </c>
      <c r="L74" s="97" t="n">
        <v>2.18</v>
      </c>
      <c r="M74" s="97" t="n">
        <v>1.06</v>
      </c>
      <c r="N74" s="97" t="n">
        <v>1.06</v>
      </c>
      <c r="O74" s="97"/>
    </row>
    <row r="75" customFormat="false" ht="21.75" hidden="false" customHeight="false" outlineLevel="0" collapsed="false">
      <c r="B75" s="96" t="n">
        <v>18</v>
      </c>
      <c r="C75" s="97" t="n">
        <v>1.9</v>
      </c>
      <c r="D75" s="97" t="n">
        <v>58.85</v>
      </c>
      <c r="E75" s="97" t="n">
        <v>6.45</v>
      </c>
      <c r="F75" s="97" t="n">
        <v>26.02</v>
      </c>
      <c r="G75" s="97" t="n">
        <v>18.93</v>
      </c>
      <c r="H75" s="97" t="n">
        <v>36.1</v>
      </c>
      <c r="I75" s="97" t="n">
        <v>76.55</v>
      </c>
      <c r="J75" s="97" t="n">
        <v>8</v>
      </c>
      <c r="K75" s="97" t="n">
        <v>3.04</v>
      </c>
      <c r="L75" s="97" t="n">
        <v>2.07</v>
      </c>
      <c r="M75" s="97" t="n">
        <v>0.9</v>
      </c>
      <c r="N75" s="97" t="n">
        <v>1.41</v>
      </c>
      <c r="O75" s="97"/>
    </row>
    <row r="76" customFormat="false" ht="21.75" hidden="false" customHeight="false" outlineLevel="0" collapsed="false">
      <c r="B76" s="96" t="n">
        <v>19</v>
      </c>
      <c r="C76" s="97" t="n">
        <v>2.1</v>
      </c>
      <c r="D76" s="97" t="n">
        <v>75.2</v>
      </c>
      <c r="E76" s="97" t="n">
        <v>7.5</v>
      </c>
      <c r="F76" s="97" t="n">
        <v>28.45</v>
      </c>
      <c r="G76" s="97" t="n">
        <v>25.63</v>
      </c>
      <c r="H76" s="97" t="n">
        <v>33.85</v>
      </c>
      <c r="I76" s="97" t="n">
        <v>65</v>
      </c>
      <c r="J76" s="97" t="n">
        <v>8</v>
      </c>
      <c r="K76" s="97" t="n">
        <v>1.96</v>
      </c>
      <c r="L76" s="97" t="n">
        <v>2.07</v>
      </c>
      <c r="M76" s="97" t="n">
        <v>0.98</v>
      </c>
      <c r="N76" s="97" t="n">
        <v>1.3</v>
      </c>
      <c r="O76" s="97"/>
    </row>
    <row r="77" customFormat="false" ht="21.75" hidden="false" customHeight="false" outlineLevel="0" collapsed="false">
      <c r="B77" s="96" t="n">
        <v>20</v>
      </c>
      <c r="C77" s="97" t="n">
        <v>4.38</v>
      </c>
      <c r="D77" s="97" t="n">
        <v>70</v>
      </c>
      <c r="E77" s="97" t="n">
        <v>14.45</v>
      </c>
      <c r="F77" s="97" t="n">
        <v>24.05</v>
      </c>
      <c r="G77" s="97" t="n">
        <v>27.61</v>
      </c>
      <c r="H77" s="97" t="n">
        <v>33.85</v>
      </c>
      <c r="I77" s="97" t="n">
        <v>49.65</v>
      </c>
      <c r="J77" s="97" t="n">
        <v>7.7</v>
      </c>
      <c r="K77" s="97" t="n">
        <v>5.1</v>
      </c>
      <c r="L77" s="97" t="n">
        <v>2.07</v>
      </c>
      <c r="M77" s="97" t="n">
        <v>1.06</v>
      </c>
      <c r="N77" s="97" t="n">
        <v>1.22</v>
      </c>
      <c r="O77" s="97"/>
    </row>
    <row r="78" customFormat="false" ht="3" hidden="false" customHeight="true" outlineLevel="0" collapsed="false"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96" t="n">
        <v>21</v>
      </c>
      <c r="C79" s="97" t="n">
        <v>12.7</v>
      </c>
      <c r="D79" s="97" t="n">
        <v>50.22</v>
      </c>
      <c r="E79" s="97" t="n">
        <v>23.26</v>
      </c>
      <c r="F79" s="97" t="n">
        <v>17.37</v>
      </c>
      <c r="G79" s="97" t="n">
        <v>28.45</v>
      </c>
      <c r="H79" s="97" t="n">
        <v>32.5</v>
      </c>
      <c r="I79" s="97" t="n">
        <v>43.33</v>
      </c>
      <c r="J79" s="97" t="n">
        <v>8.3</v>
      </c>
      <c r="K79" s="97" t="n">
        <v>5.54</v>
      </c>
      <c r="L79" s="97" t="n">
        <v>1.85</v>
      </c>
      <c r="M79" s="97" t="n">
        <v>2.07</v>
      </c>
      <c r="N79" s="97" t="n">
        <v>1.14</v>
      </c>
      <c r="O79" s="97"/>
    </row>
    <row r="80" customFormat="false" ht="21.75" hidden="false" customHeight="false" outlineLevel="0" collapsed="false">
      <c r="B80" s="96" t="n">
        <v>22</v>
      </c>
      <c r="C80" s="97" t="n">
        <v>5.23</v>
      </c>
      <c r="D80" s="97" t="n">
        <v>34.3</v>
      </c>
      <c r="E80" s="97" t="n">
        <v>19.32</v>
      </c>
      <c r="F80" s="97" t="n">
        <v>17.76</v>
      </c>
      <c r="G80" s="97" t="n">
        <v>19.71</v>
      </c>
      <c r="H80" s="97" t="n">
        <v>39.88</v>
      </c>
      <c r="I80" s="97" t="n">
        <v>38.15</v>
      </c>
      <c r="J80" s="97" t="n">
        <v>7.7</v>
      </c>
      <c r="K80" s="97" t="n">
        <v>4.44</v>
      </c>
      <c r="L80" s="97" t="n">
        <v>1.85</v>
      </c>
      <c r="M80" s="97" t="n">
        <v>2.07</v>
      </c>
      <c r="N80" s="97" t="n">
        <v>1.06</v>
      </c>
      <c r="O80" s="97"/>
    </row>
    <row r="81" customFormat="false" ht="21.75" hidden="false" customHeight="false" outlineLevel="0" collapsed="false">
      <c r="B81" s="96" t="n">
        <v>23</v>
      </c>
      <c r="C81" s="97" t="n">
        <v>3.4</v>
      </c>
      <c r="D81" s="97" t="n">
        <v>26.82</v>
      </c>
      <c r="E81" s="97" t="n">
        <v>15.15</v>
      </c>
      <c r="F81" s="97" t="n">
        <v>15.5</v>
      </c>
      <c r="G81" s="97" t="n">
        <v>13.4</v>
      </c>
      <c r="H81" s="97" t="n">
        <v>47.92</v>
      </c>
      <c r="I81" s="97" t="n">
        <v>35.65</v>
      </c>
      <c r="J81" s="97" t="n">
        <v>7.4</v>
      </c>
      <c r="K81" s="97" t="n">
        <v>3.68</v>
      </c>
      <c r="L81" s="97" t="n">
        <v>1.85</v>
      </c>
      <c r="M81" s="97" t="n">
        <v>1.96</v>
      </c>
      <c r="N81" s="97" t="n">
        <v>0.98</v>
      </c>
      <c r="O81" s="97"/>
    </row>
    <row r="82" customFormat="false" ht="21.75" hidden="false" customHeight="false" outlineLevel="0" collapsed="false">
      <c r="B82" s="96" t="n">
        <v>24</v>
      </c>
      <c r="C82" s="97" t="n">
        <v>3.55</v>
      </c>
      <c r="D82" s="97" t="n">
        <v>24.84</v>
      </c>
      <c r="E82" s="97" t="n">
        <v>10.46</v>
      </c>
      <c r="F82" s="97" t="n">
        <v>12.42</v>
      </c>
      <c r="G82" s="97" t="n">
        <v>13.4</v>
      </c>
      <c r="H82" s="97" t="n">
        <v>43.9</v>
      </c>
      <c r="I82" s="97" t="n">
        <v>31.15</v>
      </c>
      <c r="J82" s="97" t="n">
        <v>7.7</v>
      </c>
      <c r="K82" s="97" t="n">
        <v>3.04</v>
      </c>
      <c r="L82" s="97" t="n">
        <v>1.74</v>
      </c>
      <c r="M82" s="97" t="n">
        <v>1.63</v>
      </c>
      <c r="N82" s="97" t="n">
        <v>0.98</v>
      </c>
      <c r="O82" s="97"/>
    </row>
    <row r="83" customFormat="false" ht="21.75" hidden="false" customHeight="false" outlineLevel="0" collapsed="false">
      <c r="B83" s="96" t="n">
        <v>25</v>
      </c>
      <c r="C83" s="97" t="n">
        <v>4.04</v>
      </c>
      <c r="D83" s="97" t="n">
        <v>18.93</v>
      </c>
      <c r="E83" s="97" t="n">
        <v>13.05</v>
      </c>
      <c r="F83" s="97" t="n">
        <v>11.58</v>
      </c>
      <c r="G83" s="97" t="n">
        <v>12.7</v>
      </c>
      <c r="H83" s="97" t="n">
        <v>54.25</v>
      </c>
      <c r="I83" s="97" t="n">
        <v>29.8</v>
      </c>
      <c r="J83" s="97" t="n">
        <v>8.3</v>
      </c>
      <c r="K83" s="97" t="n">
        <v>2.07</v>
      </c>
      <c r="L83" s="97" t="n">
        <v>1.63</v>
      </c>
      <c r="M83" s="97" t="n">
        <v>1.41</v>
      </c>
      <c r="N83" s="97" t="n">
        <v>0.9</v>
      </c>
      <c r="O83" s="97"/>
    </row>
    <row r="84" customFormat="false" ht="21.75" hidden="false" customHeight="false" outlineLevel="0" collapsed="false">
      <c r="B84" s="96" t="n">
        <v>26</v>
      </c>
      <c r="C84" s="97" t="n">
        <v>3.7</v>
      </c>
      <c r="D84" s="97" t="n">
        <v>23.26</v>
      </c>
      <c r="E84" s="97" t="n">
        <v>14.8</v>
      </c>
      <c r="F84" s="97" t="n">
        <v>10.74</v>
      </c>
      <c r="G84" s="97" t="n">
        <v>75.88</v>
      </c>
      <c r="H84" s="97" t="n">
        <v>45.05</v>
      </c>
      <c r="I84" s="97" t="n">
        <v>28.9</v>
      </c>
      <c r="J84" s="97" t="n">
        <v>8</v>
      </c>
      <c r="K84" s="97" t="n">
        <v>1.74</v>
      </c>
      <c r="L84" s="97" t="n">
        <v>1.52</v>
      </c>
      <c r="M84" s="97" t="n">
        <v>1.22</v>
      </c>
      <c r="N84" s="97" t="n">
        <v>0.74</v>
      </c>
      <c r="O84" s="97"/>
    </row>
    <row r="85" customFormat="false" ht="21.75" hidden="false" customHeight="false" outlineLevel="0" collapsed="false">
      <c r="B85" s="96" t="n">
        <v>27</v>
      </c>
      <c r="C85" s="97" t="n">
        <v>4.72</v>
      </c>
      <c r="D85" s="97" t="n">
        <v>28.45</v>
      </c>
      <c r="E85" s="97" t="n">
        <v>22.47</v>
      </c>
      <c r="F85" s="97" t="n">
        <v>10.18</v>
      </c>
      <c r="G85" s="97" t="n">
        <v>170.9</v>
      </c>
      <c r="H85" s="97" t="n">
        <v>118.4</v>
      </c>
      <c r="I85" s="97" t="n">
        <v>27.21</v>
      </c>
      <c r="J85" s="97" t="n">
        <v>7.7</v>
      </c>
      <c r="K85" s="97" t="n">
        <v>1.63</v>
      </c>
      <c r="L85" s="97" t="n">
        <v>1.52</v>
      </c>
      <c r="M85" s="97" t="n">
        <v>1.06</v>
      </c>
      <c r="N85" s="97" t="n">
        <v>0.82</v>
      </c>
      <c r="O85" s="97"/>
    </row>
    <row r="86" customFormat="false" ht="21.75" hidden="false" customHeight="false" outlineLevel="0" collapsed="false">
      <c r="B86" s="96" t="n">
        <v>28</v>
      </c>
      <c r="C86" s="97" t="n">
        <v>3.87</v>
      </c>
      <c r="D86" s="97" t="n">
        <v>28.9</v>
      </c>
      <c r="E86" s="97" t="n">
        <v>22.47</v>
      </c>
      <c r="F86" s="97" t="n">
        <v>9.9</v>
      </c>
      <c r="G86" s="97" t="n">
        <v>94.4</v>
      </c>
      <c r="H86" s="97" t="n">
        <v>96.5</v>
      </c>
      <c r="I86" s="97" t="n">
        <v>22.86</v>
      </c>
      <c r="J86" s="97" t="n">
        <v>7.4</v>
      </c>
      <c r="K86" s="97" t="n">
        <v>3.68</v>
      </c>
      <c r="L86" s="97" t="n">
        <v>1.52</v>
      </c>
      <c r="M86" s="97" t="n">
        <v>1.14</v>
      </c>
      <c r="N86" s="97" t="n">
        <v>0.82</v>
      </c>
      <c r="O86" s="97"/>
    </row>
    <row r="87" customFormat="false" ht="21.75" hidden="false" customHeight="false" outlineLevel="0" collapsed="false">
      <c r="B87" s="96" t="n">
        <v>29</v>
      </c>
      <c r="C87" s="97" t="n">
        <v>4.89</v>
      </c>
      <c r="D87" s="97" t="n">
        <v>21.68</v>
      </c>
      <c r="E87" s="97" t="n">
        <v>17.37</v>
      </c>
      <c r="F87" s="97" t="n">
        <v>9.9</v>
      </c>
      <c r="G87" s="97" t="n">
        <v>49.08</v>
      </c>
      <c r="H87" s="97" t="n">
        <v>83.98</v>
      </c>
      <c r="I87" s="97" t="n">
        <v>20.89</v>
      </c>
      <c r="J87" s="97" t="n">
        <v>6.8</v>
      </c>
      <c r="K87" s="97" t="n">
        <v>4.44</v>
      </c>
      <c r="L87" s="97" t="n">
        <v>1.52</v>
      </c>
      <c r="M87" s="97" t="n">
        <v>1.06000000000027</v>
      </c>
      <c r="N87" s="97" t="n">
        <v>0.82</v>
      </c>
      <c r="O87" s="97"/>
    </row>
    <row r="88" customFormat="false" ht="21.75" hidden="false" customHeight="false" outlineLevel="0" collapsed="false">
      <c r="B88" s="96" t="n">
        <v>30</v>
      </c>
      <c r="C88" s="97" t="n">
        <v>16.98</v>
      </c>
      <c r="D88" s="97" t="n">
        <v>23.65</v>
      </c>
      <c r="E88" s="97" t="n">
        <v>15.5</v>
      </c>
      <c r="F88" s="97" t="n">
        <v>9.18</v>
      </c>
      <c r="G88" s="97" t="n">
        <v>37.58</v>
      </c>
      <c r="H88" s="97" t="n">
        <v>128</v>
      </c>
      <c r="I88" s="97" t="n">
        <v>20.1</v>
      </c>
      <c r="J88" s="97" t="n">
        <v>5.54</v>
      </c>
      <c r="K88" s="97" t="n">
        <v>3.52</v>
      </c>
      <c r="L88" s="97" t="n">
        <v>1.52</v>
      </c>
      <c r="M88" s="97"/>
      <c r="N88" s="97" t="n">
        <v>0.74</v>
      </c>
      <c r="O88" s="97"/>
    </row>
    <row r="89" customFormat="false" ht="21.75" hidden="false" customHeight="false" outlineLevel="0" collapsed="false">
      <c r="B89" s="96" t="n">
        <v>31</v>
      </c>
      <c r="C89" s="97"/>
      <c r="D89" s="97" t="n">
        <v>30.7</v>
      </c>
      <c r="E89" s="97"/>
      <c r="F89" s="97" t="n">
        <v>8.94</v>
      </c>
      <c r="G89" s="97" t="n">
        <v>54.82</v>
      </c>
      <c r="H89" s="97"/>
      <c r="I89" s="97" t="n">
        <v>21.28</v>
      </c>
      <c r="J89" s="97"/>
      <c r="K89" s="97" t="n">
        <v>3.04</v>
      </c>
      <c r="L89" s="97" t="n">
        <v>1.41</v>
      </c>
      <c r="M89" s="97"/>
      <c r="N89" s="97" t="n">
        <v>0.74</v>
      </c>
      <c r="O89" s="97"/>
    </row>
    <row r="90" customFormat="false" ht="3.75" hidden="false" customHeight="true" outlineLevel="0" collapsed="false"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96" t="s">
        <v>272</v>
      </c>
      <c r="C91" s="97" t="n">
        <v>97.86</v>
      </c>
      <c r="D91" s="97" t="n">
        <v>1287.75</v>
      </c>
      <c r="E91" s="97" t="n">
        <v>493.71</v>
      </c>
      <c r="F91" s="97" t="n">
        <v>437.78</v>
      </c>
      <c r="G91" s="97" t="n">
        <v>1102.44</v>
      </c>
      <c r="H91" s="97" t="n">
        <v>1709.41</v>
      </c>
      <c r="I91" s="97" t="n">
        <v>2607.7</v>
      </c>
      <c r="J91" s="97" t="n">
        <v>342.59</v>
      </c>
      <c r="K91" s="97" t="n">
        <v>117.32</v>
      </c>
      <c r="L91" s="97" t="n">
        <v>55.49</v>
      </c>
      <c r="M91" s="97" t="n">
        <v>38.0100000000003</v>
      </c>
      <c r="N91" s="97" t="n">
        <v>28.65</v>
      </c>
      <c r="O91" s="97" t="n">
        <v>8318.71</v>
      </c>
      <c r="P91" s="96" t="s">
        <v>41</v>
      </c>
    </row>
    <row r="92" customFormat="false" ht="21.75" hidden="false" customHeight="false" outlineLevel="0" collapsed="false">
      <c r="B92" s="96" t="s">
        <v>260</v>
      </c>
      <c r="C92" s="97" t="n">
        <v>3.262</v>
      </c>
      <c r="D92" s="97" t="n">
        <v>41.5403225806452</v>
      </c>
      <c r="E92" s="97" t="n">
        <v>16.457</v>
      </c>
      <c r="F92" s="97" t="n">
        <v>14.121935483871</v>
      </c>
      <c r="G92" s="97" t="n">
        <v>35.5625806451613</v>
      </c>
      <c r="H92" s="97" t="n">
        <v>56.9803333333334</v>
      </c>
      <c r="I92" s="97" t="n">
        <v>84.1193548387097</v>
      </c>
      <c r="J92" s="97" t="n">
        <v>11.4196666666667</v>
      </c>
      <c r="K92" s="97" t="n">
        <v>3.78451612903226</v>
      </c>
      <c r="L92" s="97" t="n">
        <v>1.79</v>
      </c>
      <c r="M92" s="97" t="n">
        <v>1.31068965517242</v>
      </c>
      <c r="N92" s="97" t="n">
        <v>0.924193548387097</v>
      </c>
      <c r="O92" s="97" t="n">
        <v>22.6060494067483</v>
      </c>
      <c r="P92" s="96" t="s">
        <v>273</v>
      </c>
    </row>
    <row r="93" customFormat="false" ht="21.75" hidden="false" customHeight="false" outlineLevel="0" collapsed="false">
      <c r="B93" s="96" t="s">
        <v>261</v>
      </c>
      <c r="C93" s="97" t="n">
        <v>16.98</v>
      </c>
      <c r="D93" s="97" t="n">
        <v>260.8</v>
      </c>
      <c r="E93" s="97" t="n">
        <v>29.8</v>
      </c>
      <c r="F93" s="97" t="n">
        <v>30.25</v>
      </c>
      <c r="G93" s="97" t="n">
        <v>170.9</v>
      </c>
      <c r="H93" s="97" t="n">
        <v>128.8</v>
      </c>
      <c r="I93" s="97" t="n">
        <v>374.9</v>
      </c>
      <c r="J93" s="97" t="n">
        <v>29.35</v>
      </c>
      <c r="K93" s="97" t="n">
        <v>6.5</v>
      </c>
      <c r="L93" s="97" t="n">
        <v>2.18</v>
      </c>
      <c r="M93" s="97" t="n">
        <v>2.07</v>
      </c>
      <c r="N93" s="97" t="n">
        <v>1.41</v>
      </c>
      <c r="O93" s="97" t="n">
        <v>374.9</v>
      </c>
      <c r="P93" s="96" t="s">
        <v>273</v>
      </c>
    </row>
    <row r="94" customFormat="false" ht="21.75" hidden="false" customHeight="false" outlineLevel="0" collapsed="false">
      <c r="B94" s="96" t="s">
        <v>262</v>
      </c>
      <c r="C94" s="97" t="n">
        <v>0.78</v>
      </c>
      <c r="D94" s="97" t="n">
        <v>9.66</v>
      </c>
      <c r="E94" s="97" t="n">
        <v>6.45</v>
      </c>
      <c r="F94" s="97" t="n">
        <v>7.5</v>
      </c>
      <c r="G94" s="97" t="n">
        <v>12.7</v>
      </c>
      <c r="H94" s="97" t="n">
        <v>27.21</v>
      </c>
      <c r="I94" s="97" t="n">
        <v>20.1</v>
      </c>
      <c r="J94" s="97" t="n">
        <v>5.54</v>
      </c>
      <c r="K94" s="97" t="n">
        <v>1.63</v>
      </c>
      <c r="L94" s="97" t="n">
        <v>1.14</v>
      </c>
      <c r="M94" s="97" t="n">
        <v>0.9</v>
      </c>
      <c r="N94" s="97" t="n">
        <v>0.66</v>
      </c>
      <c r="O94" s="97" t="n">
        <v>0.66</v>
      </c>
      <c r="P94" s="96" t="s">
        <v>273</v>
      </c>
    </row>
    <row r="95" customFormat="false" ht="21.75" hidden="false" customHeight="false" outlineLevel="0" collapsed="false">
      <c r="B95" s="96" t="s">
        <v>274</v>
      </c>
      <c r="C95" s="97" t="n">
        <v>8.455104</v>
      </c>
      <c r="D95" s="97" t="n">
        <v>111.2616</v>
      </c>
      <c r="E95" s="97" t="n">
        <v>42.656544</v>
      </c>
      <c r="F95" s="97" t="n">
        <v>37.824192</v>
      </c>
      <c r="G95" s="97" t="n">
        <v>95.250816</v>
      </c>
      <c r="H95" s="97" t="n">
        <v>147.693024</v>
      </c>
      <c r="I95" s="97" t="n">
        <v>225.30528</v>
      </c>
      <c r="J95" s="97" t="n">
        <v>29.599776</v>
      </c>
      <c r="K95" s="97" t="n">
        <v>10.136448</v>
      </c>
      <c r="L95" s="97" t="n">
        <v>4.794336</v>
      </c>
      <c r="M95" s="97" t="n">
        <v>3.28406400000002</v>
      </c>
      <c r="N95" s="97" t="n">
        <v>2.47536</v>
      </c>
      <c r="O95" s="97" t="n">
        <v>718.736544</v>
      </c>
      <c r="P95" s="96" t="s">
        <v>275</v>
      </c>
    </row>
    <row r="96" customFormat="false" ht="21.75" hidden="false" customHeight="false" outlineLevel="0" collapsed="false">
      <c r="B96" s="96" t="s">
        <v>276</v>
      </c>
      <c r="D96" s="97" t="n">
        <v>558.2625</v>
      </c>
      <c r="E96" s="48" t="s">
        <v>277</v>
      </c>
      <c r="F96" s="48" t="s">
        <v>317</v>
      </c>
      <c r="G96" s="48" t="s">
        <v>133</v>
      </c>
      <c r="H96" s="48" t="s">
        <v>279</v>
      </c>
      <c r="I96" s="48" t="s">
        <v>280</v>
      </c>
      <c r="J96" s="48" t="s">
        <v>318</v>
      </c>
      <c r="K96" s="98" t="s">
        <v>282</v>
      </c>
      <c r="L96" s="48" t="s">
        <v>319</v>
      </c>
    </row>
    <row r="97" customFormat="false" ht="21.75" hidden="false" customHeight="false" outlineLevel="0" collapsed="false">
      <c r="B97" s="96" t="s">
        <v>284</v>
      </c>
      <c r="D97" s="97" t="n">
        <v>14.789738028144</v>
      </c>
      <c r="E97" s="98" t="s">
        <v>285</v>
      </c>
      <c r="F97" s="98"/>
      <c r="G97" s="98"/>
      <c r="H97" s="98"/>
      <c r="J97" s="97" t="n">
        <v>362.272874756651</v>
      </c>
      <c r="K97" s="9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06" activeCellId="0" sqref="J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6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6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6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6]c-form'!AI3</f>
        <v>Ping River</v>
      </c>
      <c r="D4" s="58"/>
      <c r="E4" s="58"/>
      <c r="F4" s="58"/>
      <c r="G4" s="58"/>
      <c r="H4" s="49" t="str">
        <f aca="false">IF(TRIM('[6]c-form'!AJ3)&lt;&gt;"","Water  Year   "&amp;'[6]c-form'!AJ3,"Water  Year   ")</f>
        <v>Water  Year   2012</v>
      </c>
      <c r="I4" s="49"/>
      <c r="J4" s="59"/>
      <c r="K4" s="51"/>
      <c r="L4" s="52"/>
      <c r="M4" s="60" t="str">
        <f aca="false">"Rating  Curve"&amp;"  "&amp;R5</f>
        <v>Rating  Curve  HC.1/2280</v>
      </c>
      <c r="N4" s="60"/>
      <c r="O4" s="60"/>
      <c r="P4" s="60"/>
      <c r="R4" s="48" t="str">
        <f aca="false">IF(TRIM('[6]c-form'!E15)="","",'[6]c-form'!E15)</f>
        <v>MSL.</v>
      </c>
      <c r="S4" s="48" t="n">
        <f aca="false">IF(TRIM('[6]c-form'!U15)="","",'[6]c-form'!U15)</f>
        <v>366.36</v>
      </c>
      <c r="T4" s="48" t="str">
        <f aca="false">IF(TRIM('[6]c-form'!W15)="","","0"&amp;'[6]c-form'!W15&amp;":00")</f>
        <v>08:00</v>
      </c>
      <c r="U4" s="48" t="str">
        <f aca="false">IF(TRIM('[6]c-form'!Z15)="","",'[6]c-form'!Z15)</f>
        <v>SEP</v>
      </c>
      <c r="V4" s="48" t="n">
        <f aca="false">IF(TRIM('[6]c-form'!AA15)="","",'[6]c-form'!AA15)</f>
        <v>16</v>
      </c>
      <c r="W4" s="48" t="n">
        <f aca="false">IF(TRIM('[6]c-form'!C7)="","",'[6]c-form'!C7)</f>
        <v>2012</v>
      </c>
    </row>
    <row r="5" customFormat="false" ht="21.75" hidden="false" customHeight="false" outlineLevel="0" collapsed="false">
      <c r="A5" s="52"/>
      <c r="B5" s="99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6]c-form'!C18)="","",'[6]c-form'!C18)</f>
        <v>HC.1/2280</v>
      </c>
      <c r="T5" s="48" t="n">
        <f aca="false">IF(TRIM('[6]c-form'!C15)="","",'[6]c-form'!C15)</f>
        <v>363.617</v>
      </c>
      <c r="U5" s="48" t="n">
        <f aca="false">IF(TRIM('[6]c-form'!O15)="","",'[6]c-form'!O15)</f>
        <v>363.55</v>
      </c>
      <c r="V5" s="48" t="n">
        <f aca="false">IF(TRIM('[6]c-form'!J15)="","",'[6]c-form'!J15)</f>
        <v>371.48</v>
      </c>
      <c r="W5" s="48" t="n">
        <f aca="false">IF(TRIM('[6]c-form'!M15)="","",'[6]c-form'!M15)</f>
        <v>371.48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6]c-form'!G15)="","",'[6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6]HourGH-APR'!AB11)=0,"",ROUND('[6]HourGH-APR'!AB11,2))</f>
        <v>364.44</v>
      </c>
      <c r="D9" s="67" t="n">
        <f aca="false">IF(COUNT('[6]HourGH-MAY'!AB11)=0,"",ROUND('[6]HourGH-MAY'!AB11,2))</f>
        <v>364.3</v>
      </c>
      <c r="E9" s="67" t="n">
        <f aca="false">IF(COUNT('[6]HourGH-JUN'!AB11)=0,"",ROUND('[6]HourGH-JUN'!AB11,2))</f>
        <v>364.47</v>
      </c>
      <c r="F9" s="67" t="n">
        <f aca="false">IF(COUNT('[6]HourGH-JUL'!AB11)=0,"",ROUND('[6]HourGH-JUL'!AB11,2))</f>
        <v>364.3</v>
      </c>
      <c r="G9" s="67" t="n">
        <f aca="false">IF(COUNT('[6]HourGH-AUG'!AB11)=0,"",ROUND('[6]HourGH-AUG'!AB11,2))</f>
        <v>364.42</v>
      </c>
      <c r="H9" s="67" t="n">
        <f aca="false">IF(COUNT('[6]HourGH-SEP'!AB11)=0,"",ROUND('[6]HourGH-SEP'!AB11,2))</f>
        <v>364.61</v>
      </c>
      <c r="I9" s="67" t="n">
        <f aca="false">IF(COUNT('[6]HourGH-OCT'!AB11)=0,"",ROUND('[6]HourGH-OCT'!AB11,2))</f>
        <v>364.82</v>
      </c>
      <c r="J9" s="67" t="n">
        <f aca="false">IF(COUNT('[6]HourGH-NOV'!AB11)=0,"",ROUND('[6]HourGH-NOV'!AB11,2))</f>
        <v>364.43</v>
      </c>
      <c r="K9" s="67" t="n">
        <f aca="false">IF(COUNT('[6]HourGH-DEC'!AB11)=0,"",ROUND('[6]HourGH-DEC'!AB11,2))</f>
        <v>364.65</v>
      </c>
      <c r="L9" s="67" t="n">
        <f aca="false">IF(COUNT('[6]HourGH-JAN'!AB11)=0,"",ROUND('[6]HourGH-JAN'!AB11,2))</f>
        <v>364.38</v>
      </c>
      <c r="M9" s="67" t="n">
        <f aca="false">IF(COUNT('[6]HourGH-FEB'!AB11)=0,"",ROUND('[6]HourGH-FEB'!AB11,2))</f>
        <v>364.3</v>
      </c>
      <c r="N9" s="67" t="n">
        <f aca="false">IF(COUNT('[6]HourGH-MAR'!AB11)=0,"",ROUND('[6]HourGH-MAR'!AB11,2))</f>
        <v>364.29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6]HourGH-APR'!AB12)=0,"",ROUND('[6]HourGH-APR'!AB12,2))</f>
        <v>364.43</v>
      </c>
      <c r="D10" s="67" t="n">
        <f aca="false">IF(COUNT('[6]HourGH-MAY'!AB12)=0,"",ROUND('[6]HourGH-MAY'!AB12,2))</f>
        <v>364.3</v>
      </c>
      <c r="E10" s="67" t="n">
        <f aca="false">IF(COUNT('[6]HourGH-JUN'!AB12)=0,"",ROUND('[6]HourGH-JUN'!AB12,2))</f>
        <v>364.6</v>
      </c>
      <c r="F10" s="67" t="n">
        <f aca="false">IF(COUNT('[6]HourGH-JUL'!AB12)=0,"",ROUND('[6]HourGH-JUL'!AB12,2))</f>
        <v>364.29</v>
      </c>
      <c r="G10" s="67" t="n">
        <f aca="false">IF(COUNT('[6]HourGH-AUG'!AB12)=0,"",ROUND('[6]HourGH-AUG'!AB12,2))</f>
        <v>364.43</v>
      </c>
      <c r="H10" s="67" t="n">
        <f aca="false">IF(COUNT('[6]HourGH-SEP'!AB12)=0,"",ROUND('[6]HourGH-SEP'!AB12,2))</f>
        <v>364.6</v>
      </c>
      <c r="I10" s="67" t="n">
        <f aca="false">IF(COUNT('[6]HourGH-OCT'!AB12)=0,"",ROUND('[6]HourGH-OCT'!AB12,2))</f>
        <v>364.9</v>
      </c>
      <c r="J10" s="67" t="n">
        <f aca="false">IF(COUNT('[6]HourGH-NOV'!AB12)=0,"",ROUND('[6]HourGH-NOV'!AB12,2))</f>
        <v>364.49</v>
      </c>
      <c r="K10" s="67" t="n">
        <f aca="false">IF(COUNT('[6]HourGH-DEC'!AB12)=0,"",ROUND('[6]HourGH-DEC'!AB12,2))</f>
        <v>364.64</v>
      </c>
      <c r="L10" s="67" t="n">
        <f aca="false">IF(COUNT('[6]HourGH-JAN'!AB12)=0,"",ROUND('[6]HourGH-JAN'!AB12,2))</f>
        <v>364.38</v>
      </c>
      <c r="M10" s="67" t="n">
        <f aca="false">IF(COUNT('[6]HourGH-FEB'!AB12)=0,"",ROUND('[6]HourGH-FEB'!AB12,2))</f>
        <v>364.3</v>
      </c>
      <c r="N10" s="67" t="n">
        <f aca="false">IF(COUNT('[6]HourGH-MAR'!AB12)=0,"",ROUND('[6]HourGH-MAR'!AB12,2))</f>
        <v>364.28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6]HourGH-APR'!AB13)=0,"",ROUND('[6]HourGH-APR'!AB13,2))</f>
        <v>364.45</v>
      </c>
      <c r="D11" s="67" t="n">
        <f aca="false">IF(COUNT('[6]HourGH-MAY'!AB13)=0,"",ROUND('[6]HourGH-MAY'!AB13,2))</f>
        <v>364.29</v>
      </c>
      <c r="E11" s="67" t="n">
        <f aca="false">IF(COUNT('[6]HourGH-JUN'!AB13)=0,"",ROUND('[6]HourGH-JUN'!AB13,2))</f>
        <v>364.65</v>
      </c>
      <c r="F11" s="67" t="n">
        <f aca="false">IF(COUNT('[6]HourGH-JUL'!AB13)=0,"",ROUND('[6]HourGH-JUL'!AB13,2))</f>
        <v>364.28</v>
      </c>
      <c r="G11" s="67" t="n">
        <f aca="false">IF(COUNT('[6]HourGH-AUG'!AB13)=0,"",ROUND('[6]HourGH-AUG'!AB13,2))</f>
        <v>364.42</v>
      </c>
      <c r="H11" s="67" t="n">
        <f aca="false">IF(COUNT('[6]HourGH-SEP'!AB13)=0,"",ROUND('[6]HourGH-SEP'!AB13,2))</f>
        <v>364.58</v>
      </c>
      <c r="I11" s="67" t="n">
        <f aca="false">IF(COUNT('[6]HourGH-OCT'!AB13)=0,"",ROUND('[6]HourGH-OCT'!AB13,2))</f>
        <v>364.85</v>
      </c>
      <c r="J11" s="67" t="n">
        <f aca="false">IF(COUNT('[6]HourGH-NOV'!AB13)=0,"",ROUND('[6]HourGH-NOV'!AB13,2))</f>
        <v>364.52</v>
      </c>
      <c r="K11" s="67" t="n">
        <f aca="false">IF(COUNT('[6]HourGH-DEC'!AB13)=0,"",ROUND('[6]HourGH-DEC'!AB13,2))</f>
        <v>364.65</v>
      </c>
      <c r="L11" s="67" t="n">
        <f aca="false">IF(COUNT('[6]HourGH-JAN'!AB13)=0,"",ROUND('[6]HourGH-JAN'!AB13,2))</f>
        <v>364.37</v>
      </c>
      <c r="M11" s="67" t="n">
        <f aca="false">IF(COUNT('[6]HourGH-FEB'!AB13)=0,"",ROUND('[6]HourGH-FEB'!AB13,2))</f>
        <v>364.34</v>
      </c>
      <c r="N11" s="67" t="n">
        <f aca="false">IF(COUNT('[6]HourGH-MAR'!AB13)=0,"",ROUND('[6]HourGH-MAR'!AB13,2))</f>
        <v>364.27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6]HourGH-APR'!AB14)=0,"",ROUND('[6]HourGH-APR'!AB14,2))</f>
        <v>364.45</v>
      </c>
      <c r="D12" s="67" t="n">
        <f aca="false">IF(COUNT('[6]HourGH-MAY'!AB14)=0,"",ROUND('[6]HourGH-MAY'!AB14,2))</f>
        <v>364.29</v>
      </c>
      <c r="E12" s="67" t="n">
        <f aca="false">IF(COUNT('[6]HourGH-JUN'!AB14)=0,"",ROUND('[6]HourGH-JUN'!AB14,2))</f>
        <v>364.71</v>
      </c>
      <c r="F12" s="67" t="n">
        <f aca="false">IF(COUNT('[6]HourGH-JUL'!AB14)=0,"",ROUND('[6]HourGH-JUL'!AB14,2))</f>
        <v>364.38</v>
      </c>
      <c r="G12" s="67" t="n">
        <f aca="false">IF(COUNT('[6]HourGH-AUG'!AB14)=0,"",ROUND('[6]HourGH-AUG'!AB14,2))</f>
        <v>364.42</v>
      </c>
      <c r="H12" s="67" t="n">
        <f aca="false">IF(COUNT('[6]HourGH-SEP'!AB14)=0,"",ROUND('[6]HourGH-SEP'!AB14,2))</f>
        <v>364.56</v>
      </c>
      <c r="I12" s="67" t="n">
        <f aca="false">IF(COUNT('[6]HourGH-OCT'!AB14)=0,"",ROUND('[6]HourGH-OCT'!AB14,2))</f>
        <v>365.08</v>
      </c>
      <c r="J12" s="67" t="n">
        <f aca="false">IF(COUNT('[6]HourGH-NOV'!AB14)=0,"",ROUND('[6]HourGH-NOV'!AB14,2))</f>
        <v>364.54</v>
      </c>
      <c r="K12" s="67" t="n">
        <f aca="false">IF(COUNT('[6]HourGH-DEC'!AB14)=0,"",ROUND('[6]HourGH-DEC'!AB14,2))</f>
        <v>364.63</v>
      </c>
      <c r="L12" s="67" t="n">
        <f aca="false">IF(COUNT('[6]HourGH-JAN'!AB14)=0,"",ROUND('[6]HourGH-JAN'!AB14,2))</f>
        <v>364.38</v>
      </c>
      <c r="M12" s="67" t="n">
        <f aca="false">IF(COUNT('[6]HourGH-FEB'!AB14)=0,"",ROUND('[6]HourGH-FEB'!AB14,2))</f>
        <v>364.42</v>
      </c>
      <c r="N12" s="67" t="n">
        <f aca="false">IF(COUNT('[6]HourGH-MAR'!AB14)=0,"",ROUND('[6]HourGH-MAR'!AB14,2))</f>
        <v>364.28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6]HourGH-APR'!AB15)=0,"",ROUND('[6]HourGH-APR'!AB15,2))</f>
        <v>364.44</v>
      </c>
      <c r="D13" s="67" t="n">
        <f aca="false">IF(COUNT('[6]HourGH-MAY'!AB15)=0,"",ROUND('[6]HourGH-MAY'!AB15,2))</f>
        <v>364.32</v>
      </c>
      <c r="E13" s="67" t="n">
        <f aca="false">IF(COUNT('[6]HourGH-JUN'!AB15)=0,"",ROUND('[6]HourGH-JUN'!AB15,2))</f>
        <v>364.63</v>
      </c>
      <c r="F13" s="67" t="n">
        <f aca="false">IF(COUNT('[6]HourGH-JUL'!AB15)=0,"",ROUND('[6]HourGH-JUL'!AB15,2))</f>
        <v>364.33</v>
      </c>
      <c r="G13" s="67" t="n">
        <f aca="false">IF(COUNT('[6]HourGH-AUG'!AB15)=0,"",ROUND('[6]HourGH-AUG'!AB15,2))</f>
        <v>364.41</v>
      </c>
      <c r="H13" s="67" t="n">
        <f aca="false">IF(COUNT('[6]HourGH-SEP'!AB15)=0,"",ROUND('[6]HourGH-SEP'!AB15,2))</f>
        <v>364.52</v>
      </c>
      <c r="I13" s="67" t="n">
        <f aca="false">IF(COUNT('[6]HourGH-OCT'!AB15)=0,"",ROUND('[6]HourGH-OCT'!AB15,2))</f>
        <v>365.16</v>
      </c>
      <c r="J13" s="67" t="n">
        <f aca="false">IF(COUNT('[6]HourGH-NOV'!AB15)=0,"",ROUND('[6]HourGH-NOV'!AB15,2))</f>
        <v>364.57</v>
      </c>
      <c r="K13" s="67" t="n">
        <f aca="false">IF(COUNT('[6]HourGH-DEC'!AB15)=0,"",ROUND('[6]HourGH-DEC'!AB15,2))</f>
        <v>364.62</v>
      </c>
      <c r="L13" s="67" t="n">
        <f aca="false">IF(COUNT('[6]HourGH-JAN'!AB15)=0,"",ROUND('[6]HourGH-JAN'!AB15,2))</f>
        <v>364.37</v>
      </c>
      <c r="M13" s="67" t="n">
        <f aca="false">IF(COUNT('[6]HourGH-FEB'!AB15)=0,"",ROUND('[6]HourGH-FEB'!AB15,2))</f>
        <v>364.72</v>
      </c>
      <c r="N13" s="67" t="n">
        <f aca="false">IF(COUNT('[6]HourGH-MAR'!AB15)=0,"",ROUND('[6]HourGH-MAR'!AB15,2))</f>
        <v>364.3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6]HourGH-APR'!AB16)=0,"",ROUND('[6]HourGH-APR'!AB16,2))</f>
        <v>364.44</v>
      </c>
      <c r="D14" s="67" t="n">
        <f aca="false">IF(COUNT('[6]HourGH-MAY'!AB16)=0,"",ROUND('[6]HourGH-MAY'!AB16,2))</f>
        <v>364.83</v>
      </c>
      <c r="E14" s="67" t="n">
        <f aca="false">IF(COUNT('[6]HourGH-JUN'!AB16)=0,"",ROUND('[6]HourGH-JUN'!AB16,2))</f>
        <v>364.79</v>
      </c>
      <c r="F14" s="67" t="n">
        <f aca="false">IF(COUNT('[6]HourGH-JUL'!AB16)=0,"",ROUND('[6]HourGH-JUL'!AB16,2))</f>
        <v>364.35</v>
      </c>
      <c r="G14" s="67" t="n">
        <f aca="false">IF(COUNT('[6]HourGH-AUG'!AB16)=0,"",ROUND('[6]HourGH-AUG'!AB16,2))</f>
        <v>364.37</v>
      </c>
      <c r="H14" s="67" t="n">
        <f aca="false">IF(COUNT('[6]HourGH-SEP'!AB16)=0,"",ROUND('[6]HourGH-SEP'!AB16,2))</f>
        <v>364.45</v>
      </c>
      <c r="I14" s="67" t="n">
        <f aca="false">IF(COUNT('[6]HourGH-OCT'!AB16)=0,"",ROUND('[6]HourGH-OCT'!AB16,2))</f>
        <v>365.01</v>
      </c>
      <c r="J14" s="67" t="n">
        <f aca="false">IF(COUNT('[6]HourGH-NOV'!AB16)=0,"",ROUND('[6]HourGH-NOV'!AB16,2))</f>
        <v>364.59</v>
      </c>
      <c r="K14" s="67" t="n">
        <f aca="false">IF(COUNT('[6]HourGH-DEC'!AB16)=0,"",ROUND('[6]HourGH-DEC'!AB16,2))</f>
        <v>364.61</v>
      </c>
      <c r="L14" s="67" t="n">
        <f aca="false">IF(COUNT('[6]HourGH-JAN'!AB16)=0,"",ROUND('[6]HourGH-JAN'!AB16,2))</f>
        <v>364.36</v>
      </c>
      <c r="M14" s="67" t="n">
        <f aca="false">IF(COUNT('[6]HourGH-FEB'!AB16)=0,"",ROUND('[6]HourGH-FEB'!AB16,2))</f>
        <v>364.62</v>
      </c>
      <c r="N14" s="67" t="n">
        <f aca="false">IF(COUNT('[6]HourGH-MAR'!AB16)=0,"",ROUND('[6]HourGH-MAR'!AB16,2))</f>
        <v>364.31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6]HourGH-APR'!AB17)=0,"",ROUND('[6]HourGH-APR'!AB17,2))</f>
        <v>364.44</v>
      </c>
      <c r="D15" s="67" t="n">
        <f aca="false">IF(COUNT('[6]HourGH-MAY'!AB17)=0,"",ROUND('[6]HourGH-MAY'!AB17,2))</f>
        <v>365.94</v>
      </c>
      <c r="E15" s="67" t="n">
        <f aca="false">IF(COUNT('[6]HourGH-JUN'!AB17)=0,"",ROUND('[6]HourGH-JUN'!AB17,2))</f>
        <v>364.75</v>
      </c>
      <c r="F15" s="67" t="n">
        <f aca="false">IF(COUNT('[6]HourGH-JUL'!AB17)=0,"",ROUND('[6]HourGH-JUL'!AB17,2))</f>
        <v>364.34</v>
      </c>
      <c r="G15" s="67" t="n">
        <f aca="false">IF(COUNT('[6]HourGH-AUG'!AB17)=0,"",ROUND('[6]HourGH-AUG'!AB17,2))</f>
        <v>364.35</v>
      </c>
      <c r="H15" s="67" t="n">
        <f aca="false">IF(COUNT('[6]HourGH-SEP'!AB17)=0,"",ROUND('[6]HourGH-SEP'!AB17,2))</f>
        <v>364.43</v>
      </c>
      <c r="I15" s="67" t="n">
        <f aca="false">IF(COUNT('[6]HourGH-OCT'!AB17)=0,"",ROUND('[6]HourGH-OCT'!AB17,2))</f>
        <v>365.34</v>
      </c>
      <c r="J15" s="67" t="n">
        <f aca="false">IF(COUNT('[6]HourGH-NOV'!AB17)=0,"",ROUND('[6]HourGH-NOV'!AB17,2))</f>
        <v>364.61</v>
      </c>
      <c r="K15" s="67" t="n">
        <f aca="false">IF(COUNT('[6]HourGH-DEC'!AB17)=0,"",ROUND('[6]HourGH-DEC'!AB17,2))</f>
        <v>364.61</v>
      </c>
      <c r="L15" s="67" t="n">
        <f aca="false">IF(COUNT('[6]HourGH-JAN'!AB17)=0,"",ROUND('[6]HourGH-JAN'!AB17,2))</f>
        <v>364.33</v>
      </c>
      <c r="M15" s="67" t="n">
        <f aca="false">IF(COUNT('[6]HourGH-FEB'!AB17)=0,"",ROUND('[6]HourGH-FEB'!AB17,2))</f>
        <v>364.53</v>
      </c>
      <c r="N15" s="67" t="n">
        <f aca="false">IF(COUNT('[6]HourGH-MAR'!AB17)=0,"",ROUND('[6]HourGH-MAR'!AB17,2))</f>
        <v>364.32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6]HourGH-APR'!AB18)=0,"",ROUND('[6]HourGH-APR'!AB18,2))</f>
        <v>364.45</v>
      </c>
      <c r="D16" s="67" t="n">
        <f aca="false">IF(COUNT('[6]HourGH-MAY'!AB18)=0,"",ROUND('[6]HourGH-MAY'!AB18,2))</f>
        <v>365.31</v>
      </c>
      <c r="E16" s="67" t="n">
        <f aca="false">IF(COUNT('[6]HourGH-JUN'!AB18)=0,"",ROUND('[6]HourGH-JUN'!AB18,2))</f>
        <v>365.28</v>
      </c>
      <c r="F16" s="67" t="n">
        <f aca="false">IF(COUNT('[6]HourGH-JUL'!AB18)=0,"",ROUND('[6]HourGH-JUL'!AB18,2))</f>
        <v>364.36</v>
      </c>
      <c r="G16" s="67" t="n">
        <f aca="false">IF(COUNT('[6]HourGH-AUG'!AB18)=0,"",ROUND('[6]HourGH-AUG'!AB18,2))</f>
        <v>364.36</v>
      </c>
      <c r="H16" s="67" t="n">
        <f aca="false">IF(COUNT('[6]HourGH-SEP'!AB18)=0,"",ROUND('[6]HourGH-SEP'!AB18,2))</f>
        <v>365.19</v>
      </c>
      <c r="I16" s="67" t="n">
        <f aca="false">IF(COUNT('[6]HourGH-OCT'!AB18)=0,"",ROUND('[6]HourGH-OCT'!AB18,2))</f>
        <v>365.1</v>
      </c>
      <c r="J16" s="67" t="n">
        <f aca="false">IF(COUNT('[6]HourGH-NOV'!AB18)=0,"",ROUND('[6]HourGH-NOV'!AB18,2))</f>
        <v>364.61</v>
      </c>
      <c r="K16" s="67" t="n">
        <f aca="false">IF(COUNT('[6]HourGH-DEC'!AB18)=0,"",ROUND('[6]HourGH-DEC'!AB18,2))</f>
        <v>364.6</v>
      </c>
      <c r="L16" s="67" t="n">
        <f aca="false">IF(COUNT('[6]HourGH-JAN'!AB18)=0,"",ROUND('[6]HourGH-JAN'!AB18,2))</f>
        <v>364.36</v>
      </c>
      <c r="M16" s="67" t="n">
        <f aca="false">IF(COUNT('[6]HourGH-FEB'!AB18)=0,"",ROUND('[6]HourGH-FEB'!AB18,2))</f>
        <v>364.41</v>
      </c>
      <c r="N16" s="67" t="n">
        <f aca="false">IF(COUNT('[6]HourGH-MAR'!AB18)=0,"",ROUND('[6]HourGH-MAR'!AB18,2))</f>
        <v>364.31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6]HourGH-APR'!AB19)=0,"",ROUND('[6]HourGH-APR'!AB19,2))</f>
        <v>364.44</v>
      </c>
      <c r="D17" s="67" t="n">
        <f aca="false">IF(COUNT('[6]HourGH-MAY'!AB19)=0,"",ROUND('[6]HourGH-MAY'!AB19,2))</f>
        <v>365.02</v>
      </c>
      <c r="E17" s="67" t="n">
        <f aca="false">IF(COUNT('[6]HourGH-JUN'!AB19)=0,"",ROUND('[6]HourGH-JUN'!AB19,2))</f>
        <v>364.95</v>
      </c>
      <c r="F17" s="67" t="n">
        <f aca="false">IF(COUNT('[6]HourGH-JUL'!AB19)=0,"",ROUND('[6]HourGH-JUL'!AB19,2))</f>
        <v>364.5</v>
      </c>
      <c r="G17" s="67" t="n">
        <f aca="false">IF(COUNT('[6]HourGH-AUG'!AB19)=0,"",ROUND('[6]HourGH-AUG'!AB19,2))</f>
        <v>364.39</v>
      </c>
      <c r="H17" s="67" t="n">
        <f aca="false">IF(COUNT('[6]HourGH-SEP'!AB19)=0,"",ROUND('[6]HourGH-SEP'!AB19,2))</f>
        <v>365.98</v>
      </c>
      <c r="I17" s="67" t="n">
        <f aca="false">IF(COUNT('[6]HourGH-OCT'!AB19)=0,"",ROUND('[6]HourGH-OCT'!AB19,2))</f>
        <v>365.02</v>
      </c>
      <c r="J17" s="67" t="n">
        <f aca="false">IF(COUNT('[6]HourGH-NOV'!AB19)=0,"",ROUND('[6]HourGH-NOV'!AB19,2))</f>
        <v>364.72</v>
      </c>
      <c r="K17" s="67" t="n">
        <f aca="false">IF(COUNT('[6]HourGH-DEC'!AB19)=0,"",ROUND('[6]HourGH-DEC'!AB19,2))</f>
        <v>364.59</v>
      </c>
      <c r="L17" s="67" t="n">
        <f aca="false">IF(COUNT('[6]HourGH-JAN'!AB19)=0,"",ROUND('[6]HourGH-JAN'!AB19,2))</f>
        <v>364.37</v>
      </c>
      <c r="M17" s="67" t="n">
        <f aca="false">IF(COUNT('[6]HourGH-FEB'!AB19)=0,"",ROUND('[6]HourGH-FEB'!AB19,2))</f>
        <v>364.38</v>
      </c>
      <c r="N17" s="67" t="n">
        <f aca="false">IF(COUNT('[6]HourGH-MAR'!AB19)=0,"",ROUND('[6]HourGH-MAR'!AB19,2))</f>
        <v>364.3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6]HourGH-APR'!AB20)=0,"",ROUND('[6]HourGH-APR'!AB20,2))</f>
        <v>364.44</v>
      </c>
      <c r="D18" s="67" t="n">
        <f aca="false">IF(COUNT('[6]HourGH-MAY'!AB20)=0,"",ROUND('[6]HourGH-MAY'!AB20,2))</f>
        <v>364.92</v>
      </c>
      <c r="E18" s="67" t="n">
        <f aca="false">IF(COUNT('[6]HourGH-JUN'!AB20)=0,"",ROUND('[6]HourGH-JUN'!AB20,2))</f>
        <v>364.86</v>
      </c>
      <c r="F18" s="67" t="n">
        <f aca="false">IF(COUNT('[6]HourGH-JUL'!AB20)=0,"",ROUND('[6]HourGH-JUL'!AB20,2))</f>
        <v>364.7</v>
      </c>
      <c r="G18" s="67" t="n">
        <f aca="false">IF(COUNT('[6]HourGH-AUG'!AB20)=0,"",ROUND('[6]HourGH-AUG'!AB20,2))</f>
        <v>364.41</v>
      </c>
      <c r="H18" s="67" t="n">
        <f aca="false">IF(COUNT('[6]HourGH-SEP'!AB20)=0,"",ROUND('[6]HourGH-SEP'!AB20,2))</f>
        <v>365.43</v>
      </c>
      <c r="I18" s="67" t="n">
        <f aca="false">IF(COUNT('[6]HourGH-OCT'!AB20)=0,"",ROUND('[6]HourGH-OCT'!AB20,2))</f>
        <v>364.93</v>
      </c>
      <c r="J18" s="67" t="n">
        <f aca="false">IF(COUNT('[6]HourGH-NOV'!AB20)=0,"",ROUND('[6]HourGH-NOV'!AB20,2))</f>
        <v>364.81</v>
      </c>
      <c r="K18" s="67" t="n">
        <f aca="false">IF(COUNT('[6]HourGH-DEC'!AB20)=0,"",ROUND('[6]HourGH-DEC'!AB20,2))</f>
        <v>364.58</v>
      </c>
      <c r="L18" s="67" t="n">
        <f aca="false">IF(COUNT('[6]HourGH-JAN'!AB20)=0,"",ROUND('[6]HourGH-JAN'!AB20,2))</f>
        <v>364.34</v>
      </c>
      <c r="M18" s="67" t="n">
        <f aca="false">IF(COUNT('[6]HourGH-FEB'!AB20)=0,"",ROUND('[6]HourGH-FEB'!AB20,2))</f>
        <v>364.38</v>
      </c>
      <c r="N18" s="67" t="n">
        <f aca="false">IF(COUNT('[6]HourGH-MAR'!AB20)=0,"",ROUND('[6]HourGH-MAR'!AB20,2))</f>
        <v>364.31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6]HourGH-APR'!AB21)=0,"",ROUND('[6]HourGH-APR'!AB21,2))</f>
        <v/>
      </c>
      <c r="D19" s="67" t="str">
        <f aca="false">IF(COUNT('[6]HourGH-MAY'!AB21)=0,"",ROUND('[6]HourGH-MAY'!AB21,2))</f>
        <v/>
      </c>
      <c r="E19" s="67" t="str">
        <f aca="false">IF(COUNT('[6]HourGH-JUN'!AB21)=0,"",ROUND('[6]HourGH-JUN'!AB21,2))</f>
        <v/>
      </c>
      <c r="F19" s="67" t="str">
        <f aca="false">IF(COUNT('[6]HourGH-JUL'!AB21)=0,"",ROUND('[6]HourGH-JUL'!AB21,2))</f>
        <v/>
      </c>
      <c r="G19" s="67" t="str">
        <f aca="false">IF(COUNT('[6]HourGH-AUG'!AB21)=0,"",ROUND('[6]HourGH-AUG'!AB21,2))</f>
        <v/>
      </c>
      <c r="H19" s="67" t="str">
        <f aca="false">IF(COUNT('[6]HourGH-SEP'!AB21)=0,"",ROUND('[6]HourGH-SEP'!AB21,2))</f>
        <v/>
      </c>
      <c r="I19" s="67" t="str">
        <f aca="false">IF(COUNT('[6]HourGH-OCT'!AB21)=0,"",ROUND('[6]HourGH-OCT'!AB21,2))</f>
        <v/>
      </c>
      <c r="J19" s="67" t="str">
        <f aca="false">IF(COUNT('[6]HourGH-NOV'!AB21)=0,"",ROUND('[6]HourGH-NOV'!AB21,2))</f>
        <v/>
      </c>
      <c r="K19" s="67" t="str">
        <f aca="false">IF(COUNT('[6]HourGH-DEC'!AB21)=0,"",ROUND('[6]HourGH-DEC'!AB21,2))</f>
        <v/>
      </c>
      <c r="L19" s="67" t="str">
        <f aca="false">IF(COUNT('[6]HourGH-JAN'!AB21)=0,"",ROUND('[6]HourGH-JAN'!AB21,2))</f>
        <v/>
      </c>
      <c r="M19" s="67" t="str">
        <f aca="false">IF(COUNT('[6]HourGH-FEB'!AB21)=0,"",ROUND('[6]HourGH-FEB'!AB21,2))</f>
        <v/>
      </c>
      <c r="N19" s="67" t="str">
        <f aca="false">IF(COUNT('[6]HourGH-MAR'!AB21)=0,"",ROUND('[6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6]HourGH-APR'!AB22)=0,"",ROUND('[6]HourGH-APR'!AB22,2))</f>
        <v>364.44</v>
      </c>
      <c r="D20" s="67" t="n">
        <f aca="false">IF(COUNT('[6]HourGH-MAY'!AB22)=0,"",ROUND('[6]HourGH-MAY'!AB22,2))</f>
        <v>364.84</v>
      </c>
      <c r="E20" s="67" t="n">
        <f aca="false">IF(COUNT('[6]HourGH-JUN'!AB22)=0,"",ROUND('[6]HourGH-JUN'!AB22,2))</f>
        <v>364.78</v>
      </c>
      <c r="F20" s="67" t="n">
        <f aca="false">IF(COUNT('[6]HourGH-JUL'!AB22)=0,"",ROUND('[6]HourGH-JUL'!AB22,2))</f>
        <v>364.59</v>
      </c>
      <c r="G20" s="67" t="n">
        <f aca="false">IF(COUNT('[6]HourGH-AUG'!AB22)=0,"",ROUND('[6]HourGH-AUG'!AB22,2))</f>
        <v>364.48</v>
      </c>
      <c r="H20" s="67" t="n">
        <f aca="false">IF(COUNT('[6]HourGH-SEP'!AB22)=0,"",ROUND('[6]HourGH-SEP'!AB22,2))</f>
        <v>365.16</v>
      </c>
      <c r="I20" s="67" t="n">
        <f aca="false">IF(COUNT('[6]HourGH-OCT'!AB22)=0,"",ROUND('[6]HourGH-OCT'!AB22,2))</f>
        <v>364.88</v>
      </c>
      <c r="J20" s="67" t="n">
        <f aca="false">IF(COUNT('[6]HourGH-NOV'!AB22)=0,"",ROUND('[6]HourGH-NOV'!AB22,2))</f>
        <v>364.82</v>
      </c>
      <c r="K20" s="67" t="n">
        <f aca="false">IF(COUNT('[6]HourGH-DEC'!AB22)=0,"",ROUND('[6]HourGH-DEC'!AB22,2))</f>
        <v>364.57</v>
      </c>
      <c r="L20" s="67" t="n">
        <f aca="false">IF(COUNT('[6]HourGH-JAN'!AB22)=0,"",ROUND('[6]HourGH-JAN'!AB22,2))</f>
        <v>364.33</v>
      </c>
      <c r="M20" s="67" t="n">
        <f aca="false">IF(COUNT('[6]HourGH-FEB'!AB22)=0,"",ROUND('[6]HourGH-FEB'!AB22,2))</f>
        <v>364.62</v>
      </c>
      <c r="N20" s="67" t="n">
        <f aca="false">IF(COUNT('[6]HourGH-MAR'!AB22)=0,"",ROUND('[6]HourGH-MAR'!AB22,2))</f>
        <v>364.3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6]HourGH-APR'!AB23)=0,"",ROUND('[6]HourGH-APR'!AB23,2))</f>
        <v>364.44</v>
      </c>
      <c r="D21" s="67" t="n">
        <f aca="false">IF(COUNT('[6]HourGH-MAY'!AB23)=0,"",ROUND('[6]HourGH-MAY'!AB23,2))</f>
        <v>364.83</v>
      </c>
      <c r="E21" s="67" t="n">
        <f aca="false">IF(COUNT('[6]HourGH-JUN'!AB23)=0,"",ROUND('[6]HourGH-JUN'!AB23,2))</f>
        <v>364.63</v>
      </c>
      <c r="F21" s="67" t="n">
        <f aca="false">IF(COUNT('[6]HourGH-JUL'!AB23)=0,"",ROUND('[6]HourGH-JUL'!AB23,2))</f>
        <v>364.61</v>
      </c>
      <c r="G21" s="67" t="n">
        <f aca="false">IF(COUNT('[6]HourGH-AUG'!AB23)=0,"",ROUND('[6]HourGH-AUG'!AB23,2))</f>
        <v>364.48</v>
      </c>
      <c r="H21" s="67" t="n">
        <f aca="false">IF(COUNT('[6]HourGH-SEP'!AB23)=0,"",ROUND('[6]HourGH-SEP'!AB23,2))</f>
        <v>365.05</v>
      </c>
      <c r="I21" s="67" t="n">
        <f aca="false">IF(COUNT('[6]HourGH-OCT'!AB23)=0,"",ROUND('[6]HourGH-OCT'!AB23,2))</f>
        <v>364.85</v>
      </c>
      <c r="J21" s="67" t="n">
        <f aca="false">IF(COUNT('[6]HourGH-NOV'!AB23)=0,"",ROUND('[6]HourGH-NOV'!AB23,2))</f>
        <v>364.77</v>
      </c>
      <c r="K21" s="67" t="n">
        <f aca="false">IF(COUNT('[6]HourGH-DEC'!AB23)=0,"",ROUND('[6]HourGH-DEC'!AB23,2))</f>
        <v>364.55</v>
      </c>
      <c r="L21" s="67" t="n">
        <f aca="false">IF(COUNT('[6]HourGH-JAN'!AB23)=0,"",ROUND('[6]HourGH-JAN'!AB23,2))</f>
        <v>364.35</v>
      </c>
      <c r="M21" s="67" t="n">
        <f aca="false">IF(COUNT('[6]HourGH-FEB'!AB23)=0,"",ROUND('[6]HourGH-FEB'!AB23,2))</f>
        <v>364.49</v>
      </c>
      <c r="N21" s="67" t="n">
        <f aca="false">IF(COUNT('[6]HourGH-MAR'!AB23)=0,"",ROUND('[6]HourGH-MAR'!AB23,2))</f>
        <v>364.3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6]HourGH-APR'!AB24)=0,"",ROUND('[6]HourGH-APR'!AB24,2))</f>
        <v>364.43</v>
      </c>
      <c r="D22" s="67" t="n">
        <f aca="false">IF(COUNT('[6]HourGH-MAY'!AB24)=0,"",ROUND('[6]HourGH-MAY'!AB24,2))</f>
        <v>364.72</v>
      </c>
      <c r="E22" s="67" t="n">
        <f aca="false">IF(COUNT('[6]HourGH-JUN'!AB24)=0,"",ROUND('[6]HourGH-JUN'!AB24,2))</f>
        <v>364.57</v>
      </c>
      <c r="F22" s="67" t="n">
        <f aca="false">IF(COUNT('[6]HourGH-JUL'!AB24)=0,"",ROUND('[6]HourGH-JUL'!AB24,2))</f>
        <v>364.71</v>
      </c>
      <c r="G22" s="67" t="n">
        <f aca="false">IF(COUNT('[6]HourGH-AUG'!AB24)=0,"",ROUND('[6]HourGH-AUG'!AB24,2))</f>
        <v>364.48</v>
      </c>
      <c r="H22" s="67" t="n">
        <f aca="false">IF(COUNT('[6]HourGH-SEP'!AB24)=0,"",ROUND('[6]HourGH-SEP'!AB24,2))</f>
        <v>364.94</v>
      </c>
      <c r="I22" s="67" t="n">
        <f aca="false">IF(COUNT('[6]HourGH-OCT'!AB24)=0,"",ROUND('[6]HourGH-OCT'!AB24,2))</f>
        <v>364.82</v>
      </c>
      <c r="J22" s="67" t="n">
        <f aca="false">IF(COUNT('[6]HourGH-NOV'!AB24)=0,"",ROUND('[6]HourGH-NOV'!AB24,2))</f>
        <v>364.68</v>
      </c>
      <c r="K22" s="67" t="n">
        <f aca="false">IF(COUNT('[6]HourGH-DEC'!AB24)=0,"",ROUND('[6]HourGH-DEC'!AB24,2))</f>
        <v>364.5</v>
      </c>
      <c r="L22" s="67" t="n">
        <f aca="false">IF(COUNT('[6]HourGH-JAN'!AB24)=0,"",ROUND('[6]HourGH-JAN'!AB24,2))</f>
        <v>364.34</v>
      </c>
      <c r="M22" s="67" t="n">
        <f aca="false">IF(COUNT('[6]HourGH-FEB'!AB24)=0,"",ROUND('[6]HourGH-FEB'!AB24,2))</f>
        <v>364.49</v>
      </c>
      <c r="N22" s="67" t="n">
        <f aca="false">IF(COUNT('[6]HourGH-MAR'!AB24)=0,"",ROUND('[6]HourGH-MAR'!AB24,2))</f>
        <v>364.28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6]HourGH-APR'!AB25)=0,"",ROUND('[6]HourGH-APR'!AB25,2))</f>
        <v>364.43</v>
      </c>
      <c r="D23" s="67" t="n">
        <f aca="false">IF(COUNT('[6]HourGH-MAY'!AB25)=0,"",ROUND('[6]HourGH-MAY'!AB25,2))</f>
        <v>364.56</v>
      </c>
      <c r="E23" s="67" t="n">
        <f aca="false">IF(COUNT('[6]HourGH-JUN'!AB25)=0,"",ROUND('[6]HourGH-JUN'!AB25,2))</f>
        <v>364.44</v>
      </c>
      <c r="F23" s="67" t="n">
        <f aca="false">IF(COUNT('[6]HourGH-JUL'!AB25)=0,"",ROUND('[6]HourGH-JUL'!AB25,2))</f>
        <v>364.45</v>
      </c>
      <c r="G23" s="67" t="n">
        <f aca="false">IF(COUNT('[6]HourGH-AUG'!AB25)=0,"",ROUND('[6]HourGH-AUG'!AB25,2))</f>
        <v>364.51</v>
      </c>
      <c r="H23" s="67" t="n">
        <f aca="false">IF(COUNT('[6]HourGH-SEP'!AB25)=0,"",ROUND('[6]HourGH-SEP'!AB25,2))</f>
        <v>364.93</v>
      </c>
      <c r="I23" s="67" t="n">
        <f aca="false">IF(COUNT('[6]HourGH-OCT'!AB25)=0,"",ROUND('[6]HourGH-OCT'!AB25,2))</f>
        <v>364.81</v>
      </c>
      <c r="J23" s="67" t="n">
        <f aca="false">IF(COUNT('[6]HourGH-NOV'!AB25)=0,"",ROUND('[6]HourGH-NOV'!AB25,2))</f>
        <v>364.65</v>
      </c>
      <c r="K23" s="67" t="n">
        <f aca="false">IF(COUNT('[6]HourGH-DEC'!AB25)=0,"",ROUND('[6]HourGH-DEC'!AB25,2))</f>
        <v>364.5</v>
      </c>
      <c r="L23" s="67" t="n">
        <f aca="false">IF(COUNT('[6]HourGH-JAN'!AB25)=0,"",ROUND('[6]HourGH-JAN'!AB25,2))</f>
        <v>364.33</v>
      </c>
      <c r="M23" s="67" t="n">
        <f aca="false">IF(COUNT('[6]HourGH-FEB'!AB25)=0,"",ROUND('[6]HourGH-FEB'!AB25,2))</f>
        <v>364.46</v>
      </c>
      <c r="N23" s="67" t="n">
        <f aca="false">IF(COUNT('[6]HourGH-MAR'!AB25)=0,"",ROUND('[6]HourGH-MAR'!AB25,2))</f>
        <v>364.29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6]HourGH-APR'!AB26)=0,"",ROUND('[6]HourGH-APR'!AB26,2))</f>
        <v>364.43</v>
      </c>
      <c r="D24" s="67" t="n">
        <f aca="false">IF(COUNT('[6]HourGH-MAY'!AB26)=0,"",ROUND('[6]HourGH-MAY'!AB26,2))</f>
        <v>364.46</v>
      </c>
      <c r="E24" s="67" t="n">
        <f aca="false">IF(COUNT('[6]HourGH-JUN'!AB26)=0,"",ROUND('[6]HourGH-JUN'!AB26,2))</f>
        <v>364.41</v>
      </c>
      <c r="F24" s="67" t="n">
        <f aca="false">IF(COUNT('[6]HourGH-JUL'!AB26)=0,"",ROUND('[6]HourGH-JUL'!AB26,2))</f>
        <v>364.35</v>
      </c>
      <c r="G24" s="67" t="n">
        <f aca="false">IF(COUNT('[6]HourGH-AUG'!AB26)=0,"",ROUND('[6]HourGH-AUG'!AB26,2))</f>
        <v>364.5</v>
      </c>
      <c r="H24" s="67" t="n">
        <f aca="false">IF(COUNT('[6]HourGH-SEP'!AB26)=0,"",ROUND('[6]HourGH-SEP'!AB26,2))</f>
        <v>365.05</v>
      </c>
      <c r="I24" s="67" t="n">
        <f aca="false">IF(COUNT('[6]HourGH-OCT'!AB26)=0,"",ROUND('[6]HourGH-OCT'!AB26,2))</f>
        <v>364.87</v>
      </c>
      <c r="J24" s="67" t="n">
        <f aca="false">IF(COUNT('[6]HourGH-NOV'!AB26)=0,"",ROUND('[6]HourGH-NOV'!AB26,2))</f>
        <v>364.66</v>
      </c>
      <c r="K24" s="67" t="n">
        <f aca="false">IF(COUNT('[6]HourGH-DEC'!AB26)=0,"",ROUND('[6]HourGH-DEC'!AB26,2))</f>
        <v>364.47</v>
      </c>
      <c r="L24" s="67" t="n">
        <f aca="false">IF(COUNT('[6]HourGH-JAN'!AB26)=0,"",ROUND('[6]HourGH-JAN'!AB26,2))</f>
        <v>364.33</v>
      </c>
      <c r="M24" s="67" t="n">
        <f aca="false">IF(COUNT('[6]HourGH-FEB'!AB26)=0,"",ROUND('[6]HourGH-FEB'!AB26,2))</f>
        <v>364.44</v>
      </c>
      <c r="N24" s="67" t="n">
        <f aca="false">IF(COUNT('[6]HourGH-MAR'!AB26)=0,"",ROUND('[6]HourGH-MAR'!AB26,2))</f>
        <v>364.27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6]HourGH-APR'!AB27)=0,"",ROUND('[6]HourGH-APR'!AB27,2))</f>
        <v>364.42</v>
      </c>
      <c r="D25" s="67" t="n">
        <f aca="false">IF(COUNT('[6]HourGH-MAY'!AB27)=0,"",ROUND('[6]HourGH-MAY'!AB27,2))</f>
        <v>364.6</v>
      </c>
      <c r="E25" s="67" t="n">
        <f aca="false">IF(COUNT('[6]HourGH-JUN'!AB27)=0,"",ROUND('[6]HourGH-JUN'!AB27,2))</f>
        <v>364.52</v>
      </c>
      <c r="F25" s="67" t="n">
        <f aca="false">IF(COUNT('[6]HourGH-JUL'!AB27)=0,"",ROUND('[6]HourGH-JUL'!AB27,2))</f>
        <v>364.42</v>
      </c>
      <c r="G25" s="67" t="n">
        <f aca="false">IF(COUNT('[6]HourGH-AUG'!AB27)=0,"",ROUND('[6]HourGH-AUG'!AB27,2))</f>
        <v>364.62</v>
      </c>
      <c r="H25" s="67" t="n">
        <f aca="false">IF(COUNT('[6]HourGH-SEP'!AB27)=0,"",ROUND('[6]HourGH-SEP'!AB27,2))</f>
        <v>365.96</v>
      </c>
      <c r="I25" s="67" t="n">
        <f aca="false">IF(COUNT('[6]HourGH-OCT'!AB27)=0,"",ROUND('[6]HourGH-OCT'!AB27,2))</f>
        <v>364.68</v>
      </c>
      <c r="J25" s="67" t="n">
        <f aca="false">IF(COUNT('[6]HourGH-NOV'!AB27)=0,"",ROUND('[6]HourGH-NOV'!AB27,2))</f>
        <v>364.64</v>
      </c>
      <c r="K25" s="67" t="n">
        <f aca="false">IF(COUNT('[6]HourGH-DEC'!AB27)=0,"",ROUND('[6]HourGH-DEC'!AB27,2))</f>
        <v>364.42</v>
      </c>
      <c r="L25" s="67" t="n">
        <f aca="false">IF(COUNT('[6]HourGH-JAN'!AB27)=0,"",ROUND('[6]HourGH-JAN'!AB27,2))</f>
        <v>364.32</v>
      </c>
      <c r="M25" s="67" t="n">
        <f aca="false">IF(COUNT('[6]HourGH-FEB'!AB27)=0,"",ROUND('[6]HourGH-FEB'!AB27,2))</f>
        <v>364.43</v>
      </c>
      <c r="N25" s="67" t="n">
        <f aca="false">IF(COUNT('[6]HourGH-MAR'!AB27)=0,"",ROUND('[6]HourGH-MAR'!AB27,2))</f>
        <v>364.2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6]HourGH-APR'!AB28)=0,"",ROUND('[6]HourGH-APR'!AB28,2))</f>
        <v>364.4</v>
      </c>
      <c r="D26" s="67" t="n">
        <f aca="false">IF(COUNT('[6]HourGH-MAY'!AB28)=0,"",ROUND('[6]HourGH-MAY'!AB28,2))</f>
        <v>364.59</v>
      </c>
      <c r="E26" s="67" t="n">
        <f aca="false">IF(COUNT('[6]HourGH-JUN'!AB28)=0,"",ROUND('[6]HourGH-JUN'!AB28,2))</f>
        <v>364.47</v>
      </c>
      <c r="F26" s="67" t="n">
        <f aca="false">IF(COUNT('[6]HourGH-JUL'!AB28)=0,"",ROUND('[6]HourGH-JUL'!AB28,2))</f>
        <v>364.44</v>
      </c>
      <c r="G26" s="67" t="n">
        <f aca="false">IF(COUNT('[6]HourGH-AUG'!AB28)=0,"",ROUND('[6]HourGH-AUG'!AB28,2))</f>
        <v>364.53</v>
      </c>
      <c r="H26" s="67" t="n">
        <f aca="false">IF(COUNT('[6]HourGH-SEP'!AB28)=0,"",ROUND('[6]HourGH-SEP'!AB28,2))</f>
        <v>365.72</v>
      </c>
      <c r="I26" s="67" t="n">
        <f aca="false">IF(COUNT('[6]HourGH-OCT'!AB28)=0,"",ROUND('[6]HourGH-OCT'!AB28,2))</f>
        <v>364.62</v>
      </c>
      <c r="J26" s="67" t="n">
        <f aca="false">IF(COUNT('[6]HourGH-NOV'!AB28)=0,"",ROUND('[6]HourGH-NOV'!AB28,2))</f>
        <v>364.66</v>
      </c>
      <c r="K26" s="67" t="n">
        <f aca="false">IF(COUNT('[6]HourGH-DEC'!AB28)=0,"",ROUND('[6]HourGH-DEC'!AB28,2))</f>
        <v>364.41</v>
      </c>
      <c r="L26" s="67" t="n">
        <f aca="false">IF(COUNT('[6]HourGH-JAN'!AB28)=0,"",ROUND('[6]HourGH-JAN'!AB28,2))</f>
        <v>364.32</v>
      </c>
      <c r="M26" s="67" t="n">
        <f aca="false">IF(COUNT('[6]HourGH-FEB'!AB28)=0,"",ROUND('[6]HourGH-FEB'!AB28,2))</f>
        <v>364.42</v>
      </c>
      <c r="N26" s="67" t="n">
        <f aca="false">IF(COUNT('[6]HourGH-MAR'!AB28)=0,"",ROUND('[6]HourGH-MAR'!AB28,2))</f>
        <v>364.28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6]HourGH-APR'!AB29)=0,"",ROUND('[6]HourGH-APR'!AB29,2))</f>
        <v>364.4</v>
      </c>
      <c r="D27" s="67" t="n">
        <f aca="false">IF(COUNT('[6]HourGH-MAY'!AB29)=0,"",ROUND('[6]HourGH-MAY'!AB29,2))</f>
        <v>364.61</v>
      </c>
      <c r="E27" s="67" t="n">
        <f aca="false">IF(COUNT('[6]HourGH-JUN'!AB29)=0,"",ROUND('[6]HourGH-JUN'!AB29,2))</f>
        <v>364.48</v>
      </c>
      <c r="F27" s="67" t="n">
        <f aca="false">IF(COUNT('[6]HourGH-JUL'!AB29)=0,"",ROUND('[6]HourGH-JUL'!AB29,2))</f>
        <v>364.45</v>
      </c>
      <c r="G27" s="67" t="n">
        <f aca="false">IF(COUNT('[6]HourGH-AUG'!AB29)=0,"",ROUND('[6]HourGH-AUG'!AB29,2))</f>
        <v>364.49</v>
      </c>
      <c r="H27" s="67" t="n">
        <f aca="false">IF(COUNT('[6]HourGH-SEP'!AB29)=0,"",ROUND('[6]HourGH-SEP'!AB29,2))</f>
        <v>365.41</v>
      </c>
      <c r="I27" s="67" t="n">
        <f aca="false">IF(COUNT('[6]HourGH-OCT'!AB29)=0,"",ROUND('[6]HourGH-OCT'!AB29,2))</f>
        <v>364.6</v>
      </c>
      <c r="J27" s="67" t="n">
        <f aca="false">IF(COUNT('[6]HourGH-NOV'!AB29)=0,"",ROUND('[6]HourGH-NOV'!AB29,2))</f>
        <v>364.68</v>
      </c>
      <c r="K27" s="67" t="n">
        <f aca="false">IF(COUNT('[6]HourGH-DEC'!AB29)=0,"",ROUND('[6]HourGH-DEC'!AB29,2))</f>
        <v>364.41</v>
      </c>
      <c r="L27" s="67" t="n">
        <f aca="false">IF(COUNT('[6]HourGH-JAN'!AB29)=0,"",ROUND('[6]HourGH-JAN'!AB29,2))</f>
        <v>364.32</v>
      </c>
      <c r="M27" s="67" t="n">
        <f aca="false">IF(COUNT('[6]HourGH-FEB'!AB29)=0,"",ROUND('[6]HourGH-FEB'!AB29,2))</f>
        <v>364.37</v>
      </c>
      <c r="N27" s="67" t="n">
        <f aca="false">IF(COUNT('[6]HourGH-MAR'!AB29)=0,"",ROUND('[6]HourGH-MAR'!AB29,2))</f>
        <v>364.28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6]HourGH-APR'!AB30)=0,"",ROUND('[6]HourGH-APR'!AB30,2))</f>
        <v>364.39</v>
      </c>
      <c r="D28" s="67" t="n">
        <f aca="false">IF(COUNT('[6]HourGH-MAY'!AB30)=0,"",ROUND('[6]HourGH-MAY'!AB30,2))</f>
        <v>364.77</v>
      </c>
      <c r="E28" s="67" t="n">
        <f aca="false">IF(COUNT('[6]HourGH-JUN'!AB30)=0,"",ROUND('[6]HourGH-JUN'!AB30,2))</f>
        <v>364.5</v>
      </c>
      <c r="F28" s="67" t="n">
        <f aca="false">IF(COUNT('[6]HourGH-JUL'!AB30)=0,"",ROUND('[6]HourGH-JUL'!AB30,2))</f>
        <v>364.39</v>
      </c>
      <c r="G28" s="67" t="n">
        <f aca="false">IF(COUNT('[6]HourGH-AUG'!AB30)=0,"",ROUND('[6]HourGH-AUG'!AB30,2))</f>
        <v>364.47</v>
      </c>
      <c r="H28" s="67" t="n">
        <f aca="false">IF(COUNT('[6]HourGH-SEP'!AB30)=0,"",ROUND('[6]HourGH-SEP'!AB30,2))</f>
        <v>365.13</v>
      </c>
      <c r="I28" s="67" t="n">
        <f aca="false">IF(COUNT('[6]HourGH-OCT'!AB30)=0,"",ROUND('[6]HourGH-OCT'!AB30,2))</f>
        <v>364.58</v>
      </c>
      <c r="J28" s="67" t="n">
        <f aca="false">IF(COUNT('[6]HourGH-NOV'!AB30)=0,"",ROUND('[6]HourGH-NOV'!AB30,2))</f>
        <v>364.65</v>
      </c>
      <c r="K28" s="67" t="n">
        <f aca="false">IF(COUNT('[6]HourGH-DEC'!AB30)=0,"",ROUND('[6]HourGH-DEC'!AB30,2))</f>
        <v>364.4</v>
      </c>
      <c r="L28" s="67" t="n">
        <f aca="false">IF(COUNT('[6]HourGH-JAN'!AB30)=0,"",ROUND('[6]HourGH-JAN'!AB30,2))</f>
        <v>364.31</v>
      </c>
      <c r="M28" s="67" t="n">
        <f aca="false">IF(COUNT('[6]HourGH-FEB'!AB30)=0,"",ROUND('[6]HourGH-FEB'!AB30,2))</f>
        <v>364.32</v>
      </c>
      <c r="N28" s="67" t="n">
        <f aca="false">IF(COUNT('[6]HourGH-MAR'!AB30)=0,"",ROUND('[6]HourGH-MAR'!AB30,2))</f>
        <v>364.3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6]HourGH-APR'!AB31)=0,"",ROUND('[6]HourGH-APR'!AB31,2))</f>
        <v>364.38</v>
      </c>
      <c r="D29" s="67" t="n">
        <f aca="false">IF(COUNT('[6]HourGH-MAY'!AB31)=0,"",ROUND('[6]HourGH-MAY'!AB31,2))</f>
        <v>364.94</v>
      </c>
      <c r="E29" s="67" t="n">
        <f aca="false">IF(COUNT('[6]HourGH-JUN'!AB31)=0,"",ROUND('[6]HourGH-JUN'!AB31,2))</f>
        <v>364.46</v>
      </c>
      <c r="F29" s="67" t="n">
        <f aca="false">IF(COUNT('[6]HourGH-JUL'!AB31)=0,"",ROUND('[6]HourGH-JUL'!AB31,2))</f>
        <v>364.39</v>
      </c>
      <c r="G29" s="67" t="n">
        <f aca="false">IF(COUNT('[6]HourGH-AUG'!AB31)=0,"",ROUND('[6]HourGH-AUG'!AB31,2))</f>
        <v>364.5</v>
      </c>
      <c r="H29" s="67" t="n">
        <f aca="false">IF(COUNT('[6]HourGH-SEP'!AB31)=0,"",ROUND('[6]HourGH-SEP'!AB31,2))</f>
        <v>364.97</v>
      </c>
      <c r="I29" s="67" t="n">
        <f aca="false">IF(COUNT('[6]HourGH-OCT'!AB31)=0,"",ROUND('[6]HourGH-OCT'!AB31,2))</f>
        <v>364.56</v>
      </c>
      <c r="J29" s="67" t="n">
        <f aca="false">IF(COUNT('[6]HourGH-NOV'!AB31)=0,"",ROUND('[6]HourGH-NOV'!AB31,2))</f>
        <v>364.64</v>
      </c>
      <c r="K29" s="67" t="n">
        <f aca="false">IF(COUNT('[6]HourGH-DEC'!AB31)=0,"",ROUND('[6]HourGH-DEC'!AB31,2))</f>
        <v>364.39</v>
      </c>
      <c r="L29" s="67" t="n">
        <f aca="false">IF(COUNT('[6]HourGH-JAN'!AB31)=0,"",ROUND('[6]HourGH-JAN'!AB31,2))</f>
        <v>364.31</v>
      </c>
      <c r="M29" s="67" t="n">
        <f aca="false">IF(COUNT('[6]HourGH-FEB'!AB31)=0,"",ROUND('[6]HourGH-FEB'!AB31,2))</f>
        <v>364.3</v>
      </c>
      <c r="N29" s="67" t="n">
        <f aca="false">IF(COUNT('[6]HourGH-MAR'!AB31)=0,"",ROUND('[6]HourGH-MAR'!AB31,2))</f>
        <v>364.29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6]HourGH-APR'!AB32)=0,"",ROUND('[6]HourGH-APR'!AB32,2))</f>
        <v/>
      </c>
      <c r="D30" s="67" t="str">
        <f aca="false">IF(COUNT('[6]HourGH-MAY'!AB32)=0,"",ROUND('[6]HourGH-MAY'!AB32,2))</f>
        <v/>
      </c>
      <c r="E30" s="67" t="str">
        <f aca="false">IF(COUNT('[6]HourGH-JUN'!AB32)=0,"",ROUND('[6]HourGH-JUN'!AB32,2))</f>
        <v/>
      </c>
      <c r="F30" s="67" t="str">
        <f aca="false">IF(COUNT('[6]HourGH-JUL'!AB32)=0,"",ROUND('[6]HourGH-JUL'!AB32,2))</f>
        <v/>
      </c>
      <c r="G30" s="67" t="str">
        <f aca="false">IF(COUNT('[6]HourGH-AUG'!AB32)=0,"",ROUND('[6]HourGH-AUG'!AB32,2))</f>
        <v/>
      </c>
      <c r="H30" s="67" t="str">
        <f aca="false">IF(COUNT('[6]HourGH-SEP'!AB32)=0,"",ROUND('[6]HourGH-SEP'!AB32,2))</f>
        <v/>
      </c>
      <c r="I30" s="67" t="str">
        <f aca="false">IF(COUNT('[6]HourGH-OCT'!AB32)=0,"",ROUND('[6]HourGH-OCT'!AB32,2))</f>
        <v/>
      </c>
      <c r="J30" s="67" t="str">
        <f aca="false">IF(COUNT('[6]HourGH-NOV'!AB32)=0,"",ROUND('[6]HourGH-NOV'!AB32,2))</f>
        <v/>
      </c>
      <c r="K30" s="67" t="str">
        <f aca="false">IF(COUNT('[6]HourGH-DEC'!AB32)=0,"",ROUND('[6]HourGH-DEC'!AB32,2))</f>
        <v/>
      </c>
      <c r="L30" s="67" t="str">
        <f aca="false">IF(COUNT('[6]HourGH-JAN'!AB32)=0,"",ROUND('[6]HourGH-JAN'!AB32,2))</f>
        <v/>
      </c>
      <c r="M30" s="67" t="str">
        <f aca="false">IF(COUNT('[6]HourGH-FEB'!AB32)=0,"",ROUND('[6]HourGH-FEB'!AB32,2))</f>
        <v/>
      </c>
      <c r="N30" s="67" t="str">
        <f aca="false">IF(COUNT('[6]HourGH-MAR'!AB32)=0,"",ROUND('[6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6]HourGH-APR'!AB33)=0,"",ROUND('[6]HourGH-APR'!AB33,2))</f>
        <v>364.38</v>
      </c>
      <c r="D31" s="67" t="n">
        <f aca="false">IF(COUNT('[6]HourGH-MAY'!AB33)=0,"",ROUND('[6]HourGH-MAY'!AB33,2))</f>
        <v>364.89</v>
      </c>
      <c r="E31" s="67" t="n">
        <f aca="false">IF(COUNT('[6]HourGH-JUN'!AB33)=0,"",ROUND('[6]HourGH-JUN'!AB33,2))</f>
        <v>364.35</v>
      </c>
      <c r="F31" s="67" t="n">
        <f aca="false">IF(COUNT('[6]HourGH-JUL'!AB33)=0,"",ROUND('[6]HourGH-JUL'!AB33,2))</f>
        <v>364.41</v>
      </c>
      <c r="G31" s="67" t="n">
        <f aca="false">IF(COUNT('[6]HourGH-AUG'!AB33)=0,"",ROUND('[6]HourGH-AUG'!AB33,2))</f>
        <v>364.52</v>
      </c>
      <c r="H31" s="67" t="n">
        <f aca="false">IF(COUNT('[6]HourGH-SEP'!AB33)=0,"",ROUND('[6]HourGH-SEP'!AB33,2))</f>
        <v>364.94</v>
      </c>
      <c r="I31" s="67" t="n">
        <f aca="false">IF(COUNT('[6]HourGH-OCT'!AB33)=0,"",ROUND('[6]HourGH-OCT'!AB33,2))</f>
        <v>364.56</v>
      </c>
      <c r="J31" s="67" t="n">
        <f aca="false">IF(COUNT('[6]HourGH-NOV'!AB33)=0,"",ROUND('[6]HourGH-NOV'!AB33,2))</f>
        <v>364.65</v>
      </c>
      <c r="K31" s="67" t="n">
        <f aca="false">IF(COUNT('[6]HourGH-DEC'!AB33)=0,"",ROUND('[6]HourGH-DEC'!AB33,2))</f>
        <v>364.42</v>
      </c>
      <c r="L31" s="67" t="n">
        <f aca="false">IF(COUNT('[6]HourGH-JAN'!AB33)=0,"",ROUND('[6]HourGH-JAN'!AB33,2))</f>
        <v>364.3</v>
      </c>
      <c r="M31" s="67" t="n">
        <f aca="false">IF(COUNT('[6]HourGH-FEB'!AB33)=0,"",ROUND('[6]HourGH-FEB'!AB33,2))</f>
        <v>364.29</v>
      </c>
      <c r="N31" s="67" t="n">
        <f aca="false">IF(COUNT('[6]HourGH-MAR'!AB33)=0,"",ROUND('[6]HourGH-MAR'!AB33,2))</f>
        <v>364.28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6]HourGH-APR'!AB34)=0,"",ROUND('[6]HourGH-APR'!AB34,2))</f>
        <v>364.38</v>
      </c>
      <c r="D32" s="67" t="n">
        <f aca="false">IF(COUNT('[6]HourGH-MAY'!AB34)=0,"",ROUND('[6]HourGH-MAY'!AB34,2))</f>
        <v>364.86</v>
      </c>
      <c r="E32" s="67" t="n">
        <f aca="false">IF(COUNT('[6]HourGH-JUN'!AB34)=0,"",ROUND('[6]HourGH-JUN'!AB34,2))</f>
        <v>364.36</v>
      </c>
      <c r="F32" s="67" t="n">
        <f aca="false">IF(COUNT('[6]HourGH-JUL'!AB34)=0,"",ROUND('[6]HourGH-JUL'!AB34,2))</f>
        <v>364.39</v>
      </c>
      <c r="G32" s="67" t="n">
        <f aca="false">IF(COUNT('[6]HourGH-AUG'!AB34)=0,"",ROUND('[6]HourGH-AUG'!AB34,2))</f>
        <v>364.51</v>
      </c>
      <c r="H32" s="67" t="n">
        <f aca="false">IF(COUNT('[6]HourGH-SEP'!AB34)=0,"",ROUND('[6]HourGH-SEP'!AB34,2))</f>
        <v>364.87</v>
      </c>
      <c r="I32" s="67" t="n">
        <f aca="false">IF(COUNT('[6]HourGH-OCT'!AB34)=0,"",ROUND('[6]HourGH-OCT'!AB34,2))</f>
        <v>364.55</v>
      </c>
      <c r="J32" s="67" t="n">
        <f aca="false">IF(COUNT('[6]HourGH-NOV'!AB34)=0,"",ROUND('[6]HourGH-NOV'!AB34,2))</f>
        <v>364.62</v>
      </c>
      <c r="K32" s="67" t="n">
        <f aca="false">IF(COUNT('[6]HourGH-DEC'!AB34)=0,"",ROUND('[6]HourGH-DEC'!AB34,2))</f>
        <v>364.42</v>
      </c>
      <c r="L32" s="67" t="n">
        <f aca="false">IF(COUNT('[6]HourGH-JAN'!AB34)=0,"",ROUND('[6]HourGH-JAN'!AB34,2))</f>
        <v>364.29</v>
      </c>
      <c r="M32" s="67" t="n">
        <f aca="false">IF(COUNT('[6]HourGH-FEB'!AB34)=0,"",ROUND('[6]HourGH-FEB'!AB34,2))</f>
        <v>364.28</v>
      </c>
      <c r="N32" s="67" t="n">
        <f aca="false">IF(COUNT('[6]HourGH-MAR'!AB34)=0,"",ROUND('[6]HourGH-MAR'!AB34,2))</f>
        <v>364.29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6]HourGH-APR'!AB35)=0,"",ROUND('[6]HourGH-APR'!AB35,2))</f>
        <v>364.37</v>
      </c>
      <c r="D33" s="67" t="n">
        <f aca="false">IF(COUNT('[6]HourGH-MAY'!AB35)=0,"",ROUND('[6]HourGH-MAY'!AB35,2))</f>
        <v>365.05</v>
      </c>
      <c r="E33" s="67" t="n">
        <f aca="false">IF(COUNT('[6]HourGH-JUN'!AB35)=0,"",ROUND('[6]HourGH-JUN'!AB35,2))</f>
        <v>364.4</v>
      </c>
      <c r="F33" s="67" t="n">
        <f aca="false">IF(COUNT('[6]HourGH-JUL'!AB35)=0,"",ROUND('[6]HourGH-JUL'!AB35,2))</f>
        <v>364.5</v>
      </c>
      <c r="G33" s="67" t="n">
        <f aca="false">IF(COUNT('[6]HourGH-AUG'!AB35)=0,"",ROUND('[6]HourGH-AUG'!AB35,2))</f>
        <v>364.43</v>
      </c>
      <c r="H33" s="67" t="n">
        <f aca="false">IF(COUNT('[6]HourGH-SEP'!AB35)=0,"",ROUND('[6]HourGH-SEP'!AB35,2))</f>
        <v>365.09</v>
      </c>
      <c r="I33" s="67" t="n">
        <f aca="false">IF(COUNT('[6]HourGH-OCT'!AB35)=0,"",ROUND('[6]HourGH-OCT'!AB35,2))</f>
        <v>364.54</v>
      </c>
      <c r="J33" s="67" t="n">
        <f aca="false">IF(COUNT('[6]HourGH-NOV'!AB35)=0,"",ROUND('[6]HourGH-NOV'!AB35,2))</f>
        <v>364.59</v>
      </c>
      <c r="K33" s="67" t="n">
        <f aca="false">IF(COUNT('[6]HourGH-DEC'!AB35)=0,"",ROUND('[6]HourGH-DEC'!AB35,2))</f>
        <v>364.41</v>
      </c>
      <c r="L33" s="67" t="n">
        <f aca="false">IF(COUNT('[6]HourGH-JAN'!AB35)=0,"",ROUND('[6]HourGH-JAN'!AB35,2))</f>
        <v>364.28</v>
      </c>
      <c r="M33" s="67" t="n">
        <f aca="false">IF(COUNT('[6]HourGH-FEB'!AB35)=0,"",ROUND('[6]HourGH-FEB'!AB35,2))</f>
        <v>364.27</v>
      </c>
      <c r="N33" s="67" t="n">
        <f aca="false">IF(COUNT('[6]HourGH-MAR'!AB35)=0,"",ROUND('[6]HourGH-MAR'!AB35,2))</f>
        <v>364.28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6]HourGH-APR'!AB36)=0,"",ROUND('[6]HourGH-APR'!AB36,2))</f>
        <v>364.37</v>
      </c>
      <c r="D34" s="67" t="n">
        <f aca="false">IF(COUNT('[6]HourGH-MAY'!AB36)=0,"",ROUND('[6]HourGH-MAY'!AB36,2))</f>
        <v>364.62</v>
      </c>
      <c r="E34" s="67" t="n">
        <f aca="false">IF(COUNT('[6]HourGH-JUN'!AB36)=0,"",ROUND('[6]HourGH-JUN'!AB36,2))</f>
        <v>364.39</v>
      </c>
      <c r="F34" s="67" t="n">
        <f aca="false">IF(COUNT('[6]HourGH-JUL'!AB36)=0,"",ROUND('[6]HourGH-JUL'!AB36,2))</f>
        <v>364.38</v>
      </c>
      <c r="G34" s="67" t="n">
        <f aca="false">IF(COUNT('[6]HourGH-AUG'!AB36)=0,"",ROUND('[6]HourGH-AUG'!AB36,2))</f>
        <v>364.41</v>
      </c>
      <c r="H34" s="67" t="n">
        <f aca="false">IF(COUNT('[6]HourGH-SEP'!AB36)=0,"",ROUND('[6]HourGH-SEP'!AB36,2))</f>
        <v>364.89</v>
      </c>
      <c r="I34" s="67" t="n">
        <f aca="false">IF(COUNT('[6]HourGH-OCT'!AB36)=0,"",ROUND('[6]HourGH-OCT'!AB36,2))</f>
        <v>364.55</v>
      </c>
      <c r="J34" s="67" t="n">
        <f aca="false">IF(COUNT('[6]HourGH-NOV'!AB36)=0,"",ROUND('[6]HourGH-NOV'!AB36,2))</f>
        <v>364.6</v>
      </c>
      <c r="K34" s="67" t="n">
        <f aca="false">IF(COUNT('[6]HourGH-DEC'!AB36)=0,"",ROUND('[6]HourGH-DEC'!AB36,2))</f>
        <v>364.41</v>
      </c>
      <c r="L34" s="67" t="n">
        <f aca="false">IF(COUNT('[6]HourGH-JAN'!AB36)=0,"",ROUND('[6]HourGH-JAN'!AB36,2))</f>
        <v>364.28</v>
      </c>
      <c r="M34" s="67" t="n">
        <f aca="false">IF(COUNT('[6]HourGH-FEB'!AB36)=0,"",ROUND('[6]HourGH-FEB'!AB36,2))</f>
        <v>364.3</v>
      </c>
      <c r="N34" s="67" t="n">
        <f aca="false">IF(COUNT('[6]HourGH-MAR'!AB36)=0,"",ROUND('[6]HourGH-MAR'!AB36,2))</f>
        <v>364.2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6]HourGH-APR'!AB37)=0,"",ROUND('[6]HourGH-APR'!AB37,2))</f>
        <v>364.37</v>
      </c>
      <c r="D35" s="67" t="n">
        <f aca="false">IF(COUNT('[6]HourGH-MAY'!AB37)=0,"",ROUND('[6]HourGH-MAY'!AB37,2))</f>
        <v>364.68</v>
      </c>
      <c r="E35" s="67" t="n">
        <f aca="false">IF(COUNT('[6]HourGH-JUN'!AB37)=0,"",ROUND('[6]HourGH-JUN'!AB37,2))</f>
        <v>364.35</v>
      </c>
      <c r="F35" s="67" t="n">
        <f aca="false">IF(COUNT('[6]HourGH-JUL'!AB37)=0,"",ROUND('[6]HourGH-JUL'!AB37,2))</f>
        <v>364.41</v>
      </c>
      <c r="G35" s="67" t="n">
        <f aca="false">IF(COUNT('[6]HourGH-AUG'!AB37)=0,"",ROUND('[6]HourGH-AUG'!AB37,2))</f>
        <v>364.43</v>
      </c>
      <c r="H35" s="67" t="n">
        <f aca="false">IF(COUNT('[6]HourGH-SEP'!AB37)=0,"",ROUND('[6]HourGH-SEP'!AB37,2))</f>
        <v>364.99</v>
      </c>
      <c r="I35" s="67" t="n">
        <f aca="false">IF(COUNT('[6]HourGH-OCT'!AB37)=0,"",ROUND('[6]HourGH-OCT'!AB37,2))</f>
        <v>364.54</v>
      </c>
      <c r="J35" s="67" t="n">
        <f aca="false">IF(COUNT('[6]HourGH-NOV'!AB37)=0,"",ROUND('[6]HourGH-NOV'!AB37,2))</f>
        <v>364.6</v>
      </c>
      <c r="K35" s="67" t="n">
        <f aca="false">IF(COUNT('[6]HourGH-DEC'!AB37)=0,"",ROUND('[6]HourGH-DEC'!AB37,2))</f>
        <v>364.41</v>
      </c>
      <c r="L35" s="67" t="n">
        <f aca="false">IF(COUNT('[6]HourGH-JAN'!AB37)=0,"",ROUND('[6]HourGH-JAN'!AB37,2))</f>
        <v>364.31</v>
      </c>
      <c r="M35" s="67" t="n">
        <f aca="false">IF(COUNT('[6]HourGH-FEB'!AB37)=0,"",ROUND('[6]HourGH-FEB'!AB37,2))</f>
        <v>364.32</v>
      </c>
      <c r="N35" s="67" t="n">
        <f aca="false">IF(COUNT('[6]HourGH-MAR'!AB37)=0,"",ROUND('[6]HourGH-MAR'!AB37,2))</f>
        <v>364.25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6]HourGH-APR'!AB38)=0,"",ROUND('[6]HourGH-APR'!AB38,2))</f>
        <v>364.37</v>
      </c>
      <c r="D36" s="67" t="n">
        <f aca="false">IF(COUNT('[6]HourGH-MAY'!AB38)=0,"",ROUND('[6]HourGH-MAY'!AB38,2))</f>
        <v>364.62</v>
      </c>
      <c r="E36" s="67" t="n">
        <f aca="false">IF(COUNT('[6]HourGH-JUN'!AB38)=0,"",ROUND('[6]HourGH-JUN'!AB38,2))</f>
        <v>364.35</v>
      </c>
      <c r="F36" s="67" t="n">
        <f aca="false">IF(COUNT('[6]HourGH-JUL'!AB38)=0,"",ROUND('[6]HourGH-JUL'!AB38,2))</f>
        <v>364.48</v>
      </c>
      <c r="G36" s="67" t="n">
        <f aca="false">IF(COUNT('[6]HourGH-AUG'!AB38)=0,"",ROUND('[6]HourGH-AUG'!AB38,2))</f>
        <v>364.48</v>
      </c>
      <c r="H36" s="67" t="n">
        <f aca="false">IF(COUNT('[6]HourGH-SEP'!AB38)=0,"",ROUND('[6]HourGH-SEP'!AB38,2))</f>
        <v>365.45</v>
      </c>
      <c r="I36" s="67" t="n">
        <f aca="false">IF(COUNT('[6]HourGH-OCT'!AB38)=0,"",ROUND('[6]HourGH-OCT'!AB38,2))</f>
        <v>364.54</v>
      </c>
      <c r="J36" s="67" t="n">
        <f aca="false">IF(COUNT('[6]HourGH-NOV'!AB38)=0,"",ROUND('[6]HourGH-NOV'!AB38,2))</f>
        <v>364.66</v>
      </c>
      <c r="K36" s="67" t="n">
        <f aca="false">IF(COUNT('[6]HourGH-DEC'!AB38)=0,"",ROUND('[6]HourGH-DEC'!AB38,2))</f>
        <v>364.4</v>
      </c>
      <c r="L36" s="67" t="n">
        <f aca="false">IF(COUNT('[6]HourGH-JAN'!AB38)=0,"",ROUND('[6]HourGH-JAN'!AB38,2))</f>
        <v>364.3</v>
      </c>
      <c r="M36" s="67" t="n">
        <f aca="false">IF(COUNT('[6]HourGH-FEB'!AB38)=0,"",ROUND('[6]HourGH-FEB'!AB38,2))</f>
        <v>364.32</v>
      </c>
      <c r="N36" s="67" t="n">
        <f aca="false">IF(COUNT('[6]HourGH-MAR'!AB38)=0,"",ROUND('[6]HourGH-MAR'!AB38,2))</f>
        <v>364.26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6]HourGH-APR'!AB39)=0,"",ROUND('[6]HourGH-APR'!AB39,2))</f>
        <v>364.33</v>
      </c>
      <c r="D37" s="67" t="n">
        <f aca="false">IF(COUNT('[6]HourGH-MAY'!AB39)=0,"",ROUND('[6]HourGH-MAY'!AB39,2))</f>
        <v>364.73</v>
      </c>
      <c r="E37" s="67" t="n">
        <f aca="false">IF(COUNT('[6]HourGH-JUN'!AB39)=0,"",ROUND('[6]HourGH-JUN'!AB39,2))</f>
        <v>364.35</v>
      </c>
      <c r="F37" s="67" t="n">
        <f aca="false">IF(COUNT('[6]HourGH-JUL'!AB39)=0,"",ROUND('[6]HourGH-JUL'!AB39,2))</f>
        <v>364.54</v>
      </c>
      <c r="G37" s="67" t="n">
        <f aca="false">IF(COUNT('[6]HourGH-AUG'!AB39)=0,"",ROUND('[6]HourGH-AUG'!AB39,2))</f>
        <v>364.63</v>
      </c>
      <c r="H37" s="67" t="n">
        <f aca="false">IF(COUNT('[6]HourGH-SEP'!AB39)=0,"",ROUND('[6]HourGH-SEP'!AB39,2))</f>
        <v>365.07</v>
      </c>
      <c r="I37" s="67" t="n">
        <f aca="false">IF(COUNT('[6]HourGH-OCT'!AB39)=0,"",ROUND('[6]HourGH-OCT'!AB39,2))</f>
        <v>364.54</v>
      </c>
      <c r="J37" s="67" t="n">
        <f aca="false">IF(COUNT('[6]HourGH-NOV'!AB39)=0,"",ROUND('[6]HourGH-NOV'!AB39,2))</f>
        <v>364.52</v>
      </c>
      <c r="K37" s="67" t="n">
        <f aca="false">IF(COUNT('[6]HourGH-DEC'!AB39)=0,"",ROUND('[6]HourGH-DEC'!AB39,2))</f>
        <v>364.39</v>
      </c>
      <c r="L37" s="67" t="n">
        <f aca="false">IF(COUNT('[6]HourGH-JAN'!AB39)=0,"",ROUND('[6]HourGH-JAN'!AB39,2))</f>
        <v>364.29</v>
      </c>
      <c r="M37" s="67" t="n">
        <f aca="false">IF(COUNT('[6]HourGH-FEB'!AB39)=0,"",ROUND('[6]HourGH-FEB'!AB39,2))</f>
        <v>364.3</v>
      </c>
      <c r="N37" s="67" t="n">
        <f aca="false">IF(COUNT('[6]HourGH-MAR'!AB39)=0,"",ROUND('[6]HourGH-MAR'!AB39,2))</f>
        <v>364.25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6]HourGH-APR'!AB40)=0,"",ROUND('[6]HourGH-APR'!AB40,2))</f>
        <v>364.34</v>
      </c>
      <c r="D38" s="67" t="n">
        <f aca="false">IF(COUNT('[6]HourGH-MAY'!AB40)=0,"",ROUND('[6]HourGH-MAY'!AB40,2))</f>
        <v>364.9</v>
      </c>
      <c r="E38" s="67" t="n">
        <f aca="false">IF(COUNT('[6]HourGH-JUN'!AB40)=0,"",ROUND('[6]HourGH-JUN'!AB40,2))</f>
        <v>364.3</v>
      </c>
      <c r="F38" s="67" t="n">
        <f aca="false">IF(COUNT('[6]HourGH-JUL'!AB40)=0,"",ROUND('[6]HourGH-JUL'!AB40,2))</f>
        <v>364.54</v>
      </c>
      <c r="G38" s="67" t="n">
        <f aca="false">IF(COUNT('[6]HourGH-AUG'!AB40)=0,"",ROUND('[6]HourGH-AUG'!AB40,2))</f>
        <v>364.55</v>
      </c>
      <c r="H38" s="67" t="n">
        <f aca="false">IF(COUNT('[6]HourGH-SEP'!AB40)=0,"",ROUND('[6]HourGH-SEP'!AB40,2))</f>
        <v>364.98</v>
      </c>
      <c r="I38" s="67" t="n">
        <f aca="false">IF(COUNT('[6]HourGH-OCT'!AB40)=0,"",ROUND('[6]HourGH-OCT'!AB40,2))</f>
        <v>364.53</v>
      </c>
      <c r="J38" s="67" t="n">
        <f aca="false">IF(COUNT('[6]HourGH-NOV'!AB40)=0,"",ROUND('[6]HourGH-NOV'!AB40,2))</f>
        <v>364.61</v>
      </c>
      <c r="K38" s="67" t="n">
        <f aca="false">IF(COUNT('[6]HourGH-DEC'!AB40)=0,"",ROUND('[6]HourGH-DEC'!AB40,2))</f>
        <v>364.4</v>
      </c>
      <c r="L38" s="67" t="n">
        <f aca="false">IF(COUNT('[6]HourGH-JAN'!AB40)=0,"",ROUND('[6]HourGH-JAN'!AB40,2))</f>
        <v>364.28</v>
      </c>
      <c r="M38" s="67" t="n">
        <f aca="false">IF(COUNT('[6]HourGH-FEB'!AB40)=0,"",ROUND('[6]HourGH-FEB'!AB40,2))</f>
        <v>364.28</v>
      </c>
      <c r="N38" s="67" t="n">
        <f aca="false">IF(COUNT('[6]HourGH-MAR'!AB40)=0,"",ROUND('[6]HourGH-MAR'!AB40,2))</f>
        <v>364.25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6]HourGH-APR'!AB41)=0,"",ROUND('[6]HourGH-APR'!AB41,2))</f>
        <v>364.31</v>
      </c>
      <c r="D39" s="67" t="n">
        <f aca="false">IF(COUNT('[6]HourGH-MAY'!AB41)=0,"",ROUND('[6]HourGH-MAY'!AB41,2))</f>
        <v>364.98</v>
      </c>
      <c r="E39" s="67" t="n">
        <f aca="false">IF(COUNT('[6]HourGH-JUN'!AB41)=0,"",ROUND('[6]HourGH-JUN'!AB41,2))</f>
        <v>364.25</v>
      </c>
      <c r="F39" s="67" t="n">
        <f aca="false">IF(COUNT('[6]HourGH-JUL'!AB41)=0,"",ROUND('[6]HourGH-JUL'!AB41,2))</f>
        <v>364.55</v>
      </c>
      <c r="G39" s="67" t="n">
        <f aca="false">IF(COUNT('[6]HourGH-AUG'!AB41)=0,"",ROUND('[6]HourGH-AUG'!AB41,2))</f>
        <v>364.75</v>
      </c>
      <c r="H39" s="67" t="n">
        <f aca="false">IF(COUNT('[6]HourGH-SEP'!AB41)=0,"",ROUND('[6]HourGH-SEP'!AB41,2))</f>
        <v>365.53</v>
      </c>
      <c r="I39" s="67" t="n">
        <f aca="false">IF(COUNT('[6]HourGH-OCT'!AB41)=0,"",ROUND('[6]HourGH-OCT'!AB41,2))</f>
        <v>364.53</v>
      </c>
      <c r="J39" s="67" t="n">
        <f aca="false">IF(COUNT('[6]HourGH-NOV'!AB41)=0,"",ROUND('[6]HourGH-NOV'!AB41,2))</f>
        <v>364.72</v>
      </c>
      <c r="K39" s="67" t="n">
        <f aca="false">IF(COUNT('[6]HourGH-DEC'!AB41)=0,"",ROUND('[6]HourGH-DEC'!AB41,2))</f>
        <v>364.4</v>
      </c>
      <c r="L39" s="67" t="n">
        <f aca="false">IF(COUNT('[6]HourGH-JAN'!AB41)=0,"",ROUND('[6]HourGH-JAN'!AB41,2))</f>
        <v>364.3</v>
      </c>
      <c r="M39" s="67" t="str">
        <f aca="false">IF(COUNT('[6]HourGH-FEB'!AB41)=0,"",ROUND('[6]HourGH-FEB'!AB41,2))</f>
        <v/>
      </c>
      <c r="N39" s="67" t="n">
        <f aca="false">IF(COUNT('[6]HourGH-MAR'!AB41)=0,"",ROUND('[6]HourGH-MAR'!AB41,2))</f>
        <v>364.24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6]HourGH-APR'!AB42)=0,"",ROUND('[6]HourGH-APR'!AB42,2))</f>
        <v>364.31</v>
      </c>
      <c r="D40" s="67" t="n">
        <f aca="false">IF(COUNT('[6]HourGH-MAY'!AB42)=0,"",ROUND('[6]HourGH-MAY'!AB42,2))</f>
        <v>364.84</v>
      </c>
      <c r="E40" s="67" t="n">
        <f aca="false">IF(COUNT('[6]HourGH-JUN'!AB42)=0,"",ROUND('[6]HourGH-JUN'!AB42,2))</f>
        <v>364.29</v>
      </c>
      <c r="F40" s="67" t="n">
        <f aca="false">IF(COUNT('[6]HourGH-JUL'!AB42)=0,"",ROUND('[6]HourGH-JUL'!AB42,2))</f>
        <v>364.5</v>
      </c>
      <c r="G40" s="67" t="n">
        <f aca="false">IF(COUNT('[6]HourGH-AUG'!AB42)=0,"",ROUND('[6]HourGH-AUG'!AB42,2))</f>
        <v>364.61</v>
      </c>
      <c r="H40" s="67" t="n">
        <f aca="false">IF(COUNT('[6]HourGH-SEP'!AB42)=0,"",ROUND('[6]HourGH-SEP'!AB42,2))</f>
        <v>364.83</v>
      </c>
      <c r="I40" s="67" t="n">
        <f aca="false">IF(COUNT('[6]HourGH-OCT'!AB42)=0,"",ROUND('[6]HourGH-OCT'!AB42,2))</f>
        <v>364.56</v>
      </c>
      <c r="J40" s="67" t="n">
        <f aca="false">IF(COUNT('[6]HourGH-NOV'!AB42)=0,"",ROUND('[6]HourGH-NOV'!AB42,2))</f>
        <v>364.66</v>
      </c>
      <c r="K40" s="67" t="n">
        <f aca="false">IF(COUNT('[6]HourGH-DEC'!AB42)=0,"",ROUND('[6]HourGH-DEC'!AB42,2))</f>
        <v>364.39</v>
      </c>
      <c r="L40" s="67" t="n">
        <f aca="false">IF(COUNT('[6]HourGH-JAN'!AB42)=0,"",ROUND('[6]HourGH-JAN'!AB42,2))</f>
        <v>364.31</v>
      </c>
      <c r="M40" s="67"/>
      <c r="N40" s="67" t="n">
        <f aca="false">IF(COUNT('[6]HourGH-MAR'!AB42)=0,"",ROUND('[6]HourGH-MAR'!AB42,2))</f>
        <v>364.23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6]HourGH-MAY'!AB43)=0,"",ROUND('[6]HourGH-MAY'!AB43,2))</f>
        <v>364.91</v>
      </c>
      <c r="E41" s="67"/>
      <c r="F41" s="67" t="n">
        <f aca="false">IF(COUNT('[6]HourGH-JUL'!AB43)=0,"",ROUND('[6]HourGH-JUL'!AB43,2))</f>
        <v>364.45</v>
      </c>
      <c r="G41" s="67" t="n">
        <f aca="false">IF(COUNT('[6]HourGH-AUG'!AB43)=0,"",ROUND('[6]HourGH-AUG'!AB43,2))</f>
        <v>364.62</v>
      </c>
      <c r="H41" s="67"/>
      <c r="I41" s="67" t="n">
        <f aca="false">IF(COUNT('[6]HourGH-OCT'!AB43)=0,"",ROUND('[6]HourGH-OCT'!AB43,2))</f>
        <v>364.51</v>
      </c>
      <c r="J41" s="67"/>
      <c r="K41" s="67" t="n">
        <f aca="false">IF(COUNT('[6]HourGH-DEC'!AB43)=0,"",ROUND('[6]HourGH-DEC'!AB43,2))</f>
        <v>364.39</v>
      </c>
      <c r="L41" s="67" t="n">
        <f aca="false">IF(COUNT('[6]HourGH-JAN'!AB43)=0,"",ROUND('[6]HourGH-JAN'!AB43,2))</f>
        <v>364.31</v>
      </c>
      <c r="M41" s="67"/>
      <c r="N41" s="67" t="n">
        <f aca="false">IF(COUNT('[6]HourGH-MAR'!AB43)=0,"",ROUND('[6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403666666667</v>
      </c>
      <c r="D43" s="67" t="n">
        <f aca="false">IF(COUNT(D9:D41)&gt;0,AVERAGE(D9:D41),"")</f>
        <v>364.758709677419</v>
      </c>
      <c r="E43" s="67" t="n">
        <f aca="false">IF(COUNT(E9:E41)&gt;0,AVERAGE(E9:E41),"")</f>
        <v>364.544666666667</v>
      </c>
      <c r="F43" s="67" t="n">
        <f aca="false">IF(COUNT(F9:F41)&gt;0,AVERAGE(F9:F41),"")</f>
        <v>364.444516129032</v>
      </c>
      <c r="G43" s="67" t="n">
        <f aca="false">IF(COUNT(G9:G41)&gt;0,AVERAGE(G9:G41),"")</f>
        <v>364.483225806452</v>
      </c>
      <c r="H43" s="67" t="n">
        <f aca="false">IF(COUNT(H9:H41)&gt;0,AVERAGE(H9:H41),"")</f>
        <v>365.043666666667</v>
      </c>
      <c r="I43" s="67" t="n">
        <f aca="false">IF(COUNT(I9:I41)&gt;0,AVERAGE(I9:I41),"")</f>
        <v>364.755806451613</v>
      </c>
      <c r="J43" s="67" t="n">
        <f aca="false">IF(COUNT(J9:J41)&gt;0,AVERAGE(J9:J41),"")</f>
        <v>364.632333333333</v>
      </c>
      <c r="K43" s="67" t="n">
        <f aca="false">IF(COUNT(K9:K41)&gt;0,AVERAGE(K9:K41),"")</f>
        <v>364.491612903226</v>
      </c>
      <c r="L43" s="67" t="n">
        <f aca="false">IF(COUNT(L9:L41)&gt;0,AVERAGE(L9:L41),"")</f>
        <v>364.327419354839</v>
      </c>
      <c r="M43" s="67" t="n">
        <f aca="false">IF(COUNT(M9:M41)&gt;0,AVERAGE(M9:M41),"")</f>
        <v>364.396428571429</v>
      </c>
      <c r="N43" s="67" t="n">
        <f aca="false">IF(COUNT(N9:N41)&gt;0,AVERAGE(N9:N41),"")</f>
        <v>364.27935483871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45</v>
      </c>
      <c r="D44" s="67" t="n">
        <f aca="false">IF(COUNT(D9:D41)&gt;0,MAX(D9:D41),"")</f>
        <v>365.94</v>
      </c>
      <c r="E44" s="67" t="n">
        <f aca="false">IF(COUNT(E9:E41)&gt;0,MAX(E9:E41),"")</f>
        <v>365.28</v>
      </c>
      <c r="F44" s="67" t="n">
        <f aca="false">IF(COUNT(F9:F41)&gt;0,MAX(F9:F41),"")</f>
        <v>364.71</v>
      </c>
      <c r="G44" s="67" t="n">
        <f aca="false">IF(COUNT(G9:G41)&gt;0,MAX(G9:G41),"")</f>
        <v>364.75</v>
      </c>
      <c r="H44" s="67" t="n">
        <f aca="false">IF(COUNT(H9:H41)&gt;0,MAX(H9:H41),"")</f>
        <v>365.98</v>
      </c>
      <c r="I44" s="67" t="n">
        <f aca="false">IF(COUNT(I9:I41)&gt;0,MAX(I9:I41),"")</f>
        <v>365.34</v>
      </c>
      <c r="J44" s="67" t="n">
        <f aca="false">IF(COUNT(J9:J41)&gt;0,MAX(J9:J41),"")</f>
        <v>364.82</v>
      </c>
      <c r="K44" s="67" t="n">
        <f aca="false">IF(COUNT(K9:K41)&gt;0,MAX(K9:K41),"")</f>
        <v>364.65</v>
      </c>
      <c r="L44" s="67" t="n">
        <f aca="false">IF(COUNT(L9:L41)&gt;0,MAX(L9:L41),"")</f>
        <v>364.38</v>
      </c>
      <c r="M44" s="67" t="n">
        <f aca="false">IF(COUNT(M9:M41)&gt;0,MAX(M9:M41),"")</f>
        <v>364.72</v>
      </c>
      <c r="N44" s="67" t="n">
        <f aca="false">IF(COUNT(N9:N41)&gt;0,MAX(N9:N41),"")</f>
        <v>364.32</v>
      </c>
      <c r="O44" s="67" t="n">
        <f aca="false">IF(COUNT(C44:N44)&gt;0,MAX(C44:N44),"")</f>
        <v>365.98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31</v>
      </c>
      <c r="D45" s="67" t="n">
        <f aca="false">IF(COUNT(D9:D41)&gt;0,MIN(D9:D41),"")</f>
        <v>364.29</v>
      </c>
      <c r="E45" s="67" t="n">
        <f aca="false">IF(COUNT(E9:E41)&gt;0,MIN(E9:E41),"")</f>
        <v>364.25</v>
      </c>
      <c r="F45" s="67" t="n">
        <f aca="false">IF(COUNT(F9:F41)&gt;0,MIN(F9:F41),"")</f>
        <v>364.28</v>
      </c>
      <c r="G45" s="67" t="n">
        <f aca="false">IF(COUNT(G9:G41)&gt;0,MIN(G9:G41),"")</f>
        <v>364.35</v>
      </c>
      <c r="H45" s="67" t="n">
        <f aca="false">IF(COUNT(H9:H41)&gt;0,MIN(H9:H41),"")</f>
        <v>364.43</v>
      </c>
      <c r="I45" s="67" t="n">
        <f aca="false">IF(COUNT(I9:I41)&gt;0,MIN(I9:I41),"")</f>
        <v>364.51</v>
      </c>
      <c r="J45" s="67" t="n">
        <f aca="false">IF(COUNT(J9:J41)&gt;0,MIN(J9:J41),"")</f>
        <v>364.43</v>
      </c>
      <c r="K45" s="67" t="n">
        <f aca="false">IF(COUNT(K9:K41)&gt;0,MIN(K9:K41),"")</f>
        <v>364.39</v>
      </c>
      <c r="L45" s="67" t="n">
        <f aca="false">IF(COUNT(L9:L41)&gt;0,MIN(L9:L41),"")</f>
        <v>364.28</v>
      </c>
      <c r="M45" s="67" t="n">
        <f aca="false">IF(COUNT(M9:M41)&gt;0,MIN(M9:M41),"")</f>
        <v>364.27</v>
      </c>
      <c r="N45" s="67" t="n">
        <f aca="false">IF(COUNT(N9:N41)&gt;0,MIN(N9:N41),"")</f>
        <v>364.23</v>
      </c>
      <c r="O45" s="67" t="n">
        <f aca="false">IF(COUNT(C45:N45)&gt;0,MIN(C45:N45),"")</f>
        <v>364.23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6.36  M ( MSL. ),  AT  08:00  Hours, On  SEP  16,  2012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55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8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8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97" t="s">
        <v>236</v>
      </c>
      <c r="D51" s="97"/>
      <c r="E51" s="97"/>
      <c r="F51" s="97"/>
      <c r="G51" s="97"/>
      <c r="H51" s="97"/>
      <c r="I51" s="97"/>
      <c r="J51" s="97"/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20</v>
      </c>
      <c r="M54" s="48" t="s">
        <v>321</v>
      </c>
    </row>
    <row r="55" customFormat="false" ht="21.75" hidden="false" customHeight="false" outlineLevel="0" collapsed="false">
      <c r="B55" s="113" t="s">
        <v>322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1.34</v>
      </c>
      <c r="D59" s="97" t="n">
        <v>0.4</v>
      </c>
      <c r="E59" s="97" t="n">
        <v>1.67</v>
      </c>
      <c r="F59" s="97" t="n">
        <v>0.4</v>
      </c>
      <c r="G59" s="97" t="n">
        <v>1.12</v>
      </c>
      <c r="H59" s="97" t="n">
        <v>5.3</v>
      </c>
      <c r="I59" s="97" t="n">
        <v>12.34</v>
      </c>
      <c r="J59" s="97" t="n">
        <v>1.23</v>
      </c>
      <c r="K59" s="97" t="n">
        <v>6.5</v>
      </c>
      <c r="L59" s="97" t="n">
        <v>0.8</v>
      </c>
      <c r="M59" s="97" t="n">
        <v>0.4</v>
      </c>
      <c r="N59" s="97" t="n">
        <v>0.37</v>
      </c>
      <c r="O59" s="97"/>
    </row>
    <row r="60" customFormat="false" ht="21.75" hidden="false" customHeight="false" outlineLevel="0" collapsed="false">
      <c r="B60" s="48" t="n">
        <v>2</v>
      </c>
      <c r="C60" s="97" t="n">
        <v>1.23</v>
      </c>
      <c r="D60" s="97" t="n">
        <v>0.4</v>
      </c>
      <c r="E60" s="97" t="n">
        <v>5</v>
      </c>
      <c r="F60" s="97" t="n">
        <v>0.37</v>
      </c>
      <c r="G60" s="97" t="n">
        <v>1.23</v>
      </c>
      <c r="H60" s="97" t="n">
        <v>5</v>
      </c>
      <c r="I60" s="97" t="n">
        <v>15.3</v>
      </c>
      <c r="J60" s="97" t="n">
        <v>1.89</v>
      </c>
      <c r="K60" s="97" t="n">
        <v>6.2</v>
      </c>
      <c r="L60" s="97" t="n">
        <v>0.8</v>
      </c>
      <c r="M60" s="97" t="n">
        <v>0.4</v>
      </c>
      <c r="N60" s="97" t="n">
        <v>0.34</v>
      </c>
      <c r="O60" s="97"/>
    </row>
    <row r="61" customFormat="false" ht="21.75" hidden="false" customHeight="false" outlineLevel="0" collapsed="false">
      <c r="B61" s="48" t="n">
        <v>3</v>
      </c>
      <c r="C61" s="97" t="n">
        <v>1.45</v>
      </c>
      <c r="D61" s="97" t="n">
        <v>0.37</v>
      </c>
      <c r="E61" s="97" t="n">
        <v>6.5</v>
      </c>
      <c r="F61" s="97" t="n">
        <v>0.34</v>
      </c>
      <c r="G61" s="97" t="n">
        <v>1.12</v>
      </c>
      <c r="H61" s="97" t="n">
        <v>4.4</v>
      </c>
      <c r="I61" s="97" t="n">
        <v>13.45</v>
      </c>
      <c r="J61" s="97" t="n">
        <v>2.6</v>
      </c>
      <c r="K61" s="97" t="n">
        <v>6.5</v>
      </c>
      <c r="L61" s="97" t="n">
        <v>0.75</v>
      </c>
      <c r="M61" s="97" t="n">
        <v>0.6</v>
      </c>
      <c r="N61" s="97" t="n">
        <v>0.31</v>
      </c>
      <c r="O61" s="97"/>
    </row>
    <row r="62" customFormat="false" ht="21.75" hidden="false" customHeight="false" outlineLevel="0" collapsed="false">
      <c r="B62" s="48" t="n">
        <v>4</v>
      </c>
      <c r="C62" s="97" t="n">
        <v>1.45</v>
      </c>
      <c r="D62" s="97" t="n">
        <v>0.37</v>
      </c>
      <c r="E62" s="97" t="n">
        <v>8.36</v>
      </c>
      <c r="F62" s="97" t="n">
        <v>0.8</v>
      </c>
      <c r="G62" s="97" t="n">
        <v>1.12</v>
      </c>
      <c r="H62" s="97" t="n">
        <v>3.8</v>
      </c>
      <c r="I62" s="97" t="n">
        <v>22.2</v>
      </c>
      <c r="J62" s="97" t="n">
        <v>3.2</v>
      </c>
      <c r="K62" s="97" t="n">
        <v>5.9</v>
      </c>
      <c r="L62" s="97" t="n">
        <v>0.8</v>
      </c>
      <c r="M62" s="97" t="n">
        <v>1.12</v>
      </c>
      <c r="N62" s="97" t="n">
        <v>0.34</v>
      </c>
      <c r="O62" s="97"/>
    </row>
    <row r="63" customFormat="false" ht="21.75" hidden="false" customHeight="false" outlineLevel="0" collapsed="false">
      <c r="B63" s="48" t="n">
        <v>5</v>
      </c>
      <c r="C63" s="97" t="n">
        <v>1.34</v>
      </c>
      <c r="D63" s="97" t="n">
        <v>0.5</v>
      </c>
      <c r="E63" s="97" t="n">
        <v>5.9</v>
      </c>
      <c r="F63" s="97" t="n">
        <v>0.55</v>
      </c>
      <c r="G63" s="97" t="n">
        <v>1.01</v>
      </c>
      <c r="H63" s="97" t="n">
        <v>2.6</v>
      </c>
      <c r="I63" s="97" t="n">
        <v>25.4</v>
      </c>
      <c r="J63" s="97" t="n">
        <v>4.1</v>
      </c>
      <c r="K63" s="97" t="n">
        <v>5.6</v>
      </c>
      <c r="L63" s="97" t="n">
        <v>0.75</v>
      </c>
      <c r="M63" s="97" t="n">
        <v>8.72</v>
      </c>
      <c r="N63" s="97" t="n">
        <v>0.4</v>
      </c>
      <c r="O63" s="97"/>
    </row>
    <row r="64" customFormat="false" ht="21.75" hidden="false" customHeight="false" outlineLevel="0" collapsed="false">
      <c r="B64" s="48" t="n">
        <v>6</v>
      </c>
      <c r="C64" s="97" t="n">
        <v>1.34</v>
      </c>
      <c r="D64" s="97" t="n">
        <v>12.71</v>
      </c>
      <c r="E64" s="97" t="n">
        <v>11.24</v>
      </c>
      <c r="F64" s="97" t="n">
        <v>0.65</v>
      </c>
      <c r="G64" s="97" t="n">
        <v>0.75</v>
      </c>
      <c r="H64" s="97" t="n">
        <v>1.45</v>
      </c>
      <c r="I64" s="97" t="n">
        <v>19.4</v>
      </c>
      <c r="J64" s="97" t="n">
        <v>4.7</v>
      </c>
      <c r="K64" s="97" t="n">
        <v>5.3</v>
      </c>
      <c r="L64" s="97" t="n">
        <v>0.7</v>
      </c>
      <c r="M64" s="97" t="n">
        <v>5.6</v>
      </c>
      <c r="N64" s="97" t="n">
        <v>0.45</v>
      </c>
      <c r="O64" s="97"/>
    </row>
    <row r="65" customFormat="false" ht="21.75" hidden="false" customHeight="false" outlineLevel="0" collapsed="false">
      <c r="B65" s="48" t="n">
        <v>7</v>
      </c>
      <c r="C65" s="97" t="n">
        <v>1.34</v>
      </c>
      <c r="D65" s="97" t="n">
        <v>63.7</v>
      </c>
      <c r="E65" s="97" t="n">
        <v>9.8</v>
      </c>
      <c r="F65" s="97" t="n">
        <v>0.6</v>
      </c>
      <c r="G65" s="97" t="n">
        <v>0.65</v>
      </c>
      <c r="H65" s="97" t="n">
        <v>1.23</v>
      </c>
      <c r="I65" s="97" t="n">
        <v>33.3</v>
      </c>
      <c r="J65" s="97" t="n">
        <v>5.3</v>
      </c>
      <c r="K65" s="97" t="n">
        <v>5.3</v>
      </c>
      <c r="L65" s="97" t="n">
        <v>0.55</v>
      </c>
      <c r="M65" s="97" t="n">
        <v>2.9</v>
      </c>
      <c r="N65" s="97" t="n">
        <v>0.5</v>
      </c>
      <c r="O65" s="97"/>
    </row>
    <row r="66" customFormat="false" ht="21.75" hidden="false" customHeight="false" outlineLevel="0" collapsed="false">
      <c r="B66" s="48" t="n">
        <v>8</v>
      </c>
      <c r="C66" s="97" t="n">
        <v>1.45</v>
      </c>
      <c r="D66" s="97" t="n">
        <v>31.95</v>
      </c>
      <c r="E66" s="97" t="n">
        <v>30.6</v>
      </c>
      <c r="F66" s="97" t="n">
        <v>0.7</v>
      </c>
      <c r="G66" s="97" t="n">
        <v>0.7</v>
      </c>
      <c r="H66" s="97" t="n">
        <v>26.6</v>
      </c>
      <c r="I66" s="97" t="n">
        <v>23</v>
      </c>
      <c r="J66" s="97" t="n">
        <v>5.3</v>
      </c>
      <c r="K66" s="97" t="n">
        <v>5</v>
      </c>
      <c r="L66" s="97" t="n">
        <v>0.7</v>
      </c>
      <c r="M66" s="97" t="n">
        <v>1.01</v>
      </c>
      <c r="N66" s="97" t="n">
        <v>0.45</v>
      </c>
      <c r="O66" s="97"/>
    </row>
    <row r="67" customFormat="false" ht="21.75" hidden="false" customHeight="false" outlineLevel="0" collapsed="false">
      <c r="B67" s="48" t="n">
        <v>9</v>
      </c>
      <c r="C67" s="97" t="n">
        <v>1.34</v>
      </c>
      <c r="D67" s="97" t="n">
        <v>19.8</v>
      </c>
      <c r="E67" s="97" t="n">
        <v>17.15</v>
      </c>
      <c r="F67" s="97" t="n">
        <v>2</v>
      </c>
      <c r="G67" s="97" t="n">
        <v>0.85</v>
      </c>
      <c r="H67" s="97" t="n">
        <v>65.9</v>
      </c>
      <c r="I67" s="97" t="n">
        <v>19.8</v>
      </c>
      <c r="J67" s="97" t="n">
        <v>8.72</v>
      </c>
      <c r="K67" s="97" t="n">
        <v>4.7</v>
      </c>
      <c r="L67" s="97" t="n">
        <v>0.75</v>
      </c>
      <c r="M67" s="97" t="n">
        <v>0.8</v>
      </c>
      <c r="N67" s="97" t="n">
        <v>0.4</v>
      </c>
      <c r="O67" s="97"/>
    </row>
    <row r="68" customFormat="false" ht="21.75" hidden="false" customHeight="false" outlineLevel="0" collapsed="false">
      <c r="B68" s="48" t="n">
        <v>10</v>
      </c>
      <c r="C68" s="97" t="n">
        <v>1.34</v>
      </c>
      <c r="D68" s="97" t="n">
        <v>16.04</v>
      </c>
      <c r="E68" s="97" t="n">
        <v>13.82</v>
      </c>
      <c r="F68" s="97" t="n">
        <v>8</v>
      </c>
      <c r="G68" s="97" t="n">
        <v>1.01</v>
      </c>
      <c r="H68" s="97" t="n">
        <v>37.5</v>
      </c>
      <c r="I68" s="97" t="n">
        <v>16.41</v>
      </c>
      <c r="J68" s="97" t="n">
        <v>11.97</v>
      </c>
      <c r="K68" s="97" t="n">
        <v>4.4</v>
      </c>
      <c r="L68" s="97" t="n">
        <v>0.6</v>
      </c>
      <c r="M68" s="97" t="n">
        <v>0.8</v>
      </c>
      <c r="N68" s="97" t="n">
        <v>0.45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1.34</v>
      </c>
      <c r="D70" s="97" t="n">
        <v>13.08</v>
      </c>
      <c r="E70" s="97" t="n">
        <v>10.88</v>
      </c>
      <c r="F70" s="97" t="n">
        <v>4.7</v>
      </c>
      <c r="G70" s="97" t="n">
        <v>1.78</v>
      </c>
      <c r="H70" s="97" t="n">
        <v>25.4</v>
      </c>
      <c r="I70" s="97" t="n">
        <v>14.56</v>
      </c>
      <c r="J70" s="97" t="n">
        <v>12.34</v>
      </c>
      <c r="K70" s="97" t="n">
        <v>4.1</v>
      </c>
      <c r="L70" s="97" t="n">
        <v>0.55</v>
      </c>
      <c r="M70" s="97" t="n">
        <v>5.6</v>
      </c>
      <c r="N70" s="97" t="n">
        <v>0.4</v>
      </c>
      <c r="O70" s="97"/>
    </row>
    <row r="71" customFormat="false" ht="21.75" hidden="false" customHeight="false" outlineLevel="0" collapsed="false">
      <c r="B71" s="48" t="n">
        <v>12</v>
      </c>
      <c r="C71" s="97" t="n">
        <v>1.34</v>
      </c>
      <c r="D71" s="97" t="n">
        <v>12.71</v>
      </c>
      <c r="E71" s="97" t="n">
        <v>5.9</v>
      </c>
      <c r="F71" s="97" t="n">
        <v>5.3</v>
      </c>
      <c r="G71" s="97" t="n">
        <v>1.78</v>
      </c>
      <c r="H71" s="97" t="n">
        <v>21</v>
      </c>
      <c r="I71" s="97" t="n">
        <v>13.45</v>
      </c>
      <c r="J71" s="97" t="n">
        <v>10.52</v>
      </c>
      <c r="K71" s="97" t="n">
        <v>3.5</v>
      </c>
      <c r="L71" s="97" t="n">
        <v>0.65</v>
      </c>
      <c r="M71" s="97" t="n">
        <v>1.89</v>
      </c>
      <c r="N71" s="97" t="n">
        <v>0.4</v>
      </c>
      <c r="O71" s="97"/>
    </row>
    <row r="72" customFormat="false" ht="21.75" hidden="false" customHeight="false" outlineLevel="0" collapsed="false">
      <c r="B72" s="48" t="n">
        <v>13</v>
      </c>
      <c r="C72" s="97" t="n">
        <v>1.23</v>
      </c>
      <c r="D72" s="97" t="n">
        <v>8.72</v>
      </c>
      <c r="E72" s="97" t="n">
        <v>4.1</v>
      </c>
      <c r="F72" s="97" t="n">
        <v>8.36</v>
      </c>
      <c r="G72" s="97" t="n">
        <v>1.78</v>
      </c>
      <c r="H72" s="97" t="n">
        <v>16.78</v>
      </c>
      <c r="I72" s="97" t="n">
        <v>12.34</v>
      </c>
      <c r="J72" s="97" t="n">
        <v>7.4</v>
      </c>
      <c r="K72" s="97" t="n">
        <v>2</v>
      </c>
      <c r="L72" s="97" t="n">
        <v>0.6</v>
      </c>
      <c r="M72" s="97" t="n">
        <v>1.89</v>
      </c>
      <c r="N72" s="97" t="n">
        <v>0.34</v>
      </c>
      <c r="O72" s="97"/>
    </row>
    <row r="73" customFormat="false" ht="21.75" hidden="false" customHeight="false" outlineLevel="0" collapsed="false">
      <c r="B73" s="48" t="n">
        <v>14</v>
      </c>
      <c r="C73" s="97" t="n">
        <v>1.23</v>
      </c>
      <c r="D73" s="97" t="n">
        <v>3.8</v>
      </c>
      <c r="E73" s="97" t="n">
        <v>1.34</v>
      </c>
      <c r="F73" s="97" t="n">
        <v>1.45</v>
      </c>
      <c r="G73" s="97" t="n">
        <v>2.3</v>
      </c>
      <c r="H73" s="97" t="n">
        <v>16.41</v>
      </c>
      <c r="I73" s="97" t="n">
        <v>11.97</v>
      </c>
      <c r="J73" s="97" t="n">
        <v>6.5</v>
      </c>
      <c r="K73" s="97" t="n">
        <v>2</v>
      </c>
      <c r="L73" s="97" t="n">
        <v>0.55</v>
      </c>
      <c r="M73" s="97" t="n">
        <v>1.56</v>
      </c>
      <c r="N73" s="97" t="n">
        <v>0.37</v>
      </c>
      <c r="O73" s="97"/>
    </row>
    <row r="74" customFormat="false" ht="21.75" hidden="false" customHeight="false" outlineLevel="0" collapsed="false">
      <c r="B74" s="48" t="n">
        <v>15</v>
      </c>
      <c r="C74" s="97" t="n">
        <v>1.23</v>
      </c>
      <c r="D74" s="97" t="n">
        <v>1.56</v>
      </c>
      <c r="E74" s="97" t="n">
        <v>1.01</v>
      </c>
      <c r="F74" s="97" t="n">
        <v>0.65</v>
      </c>
      <c r="G74" s="97" t="n">
        <v>2</v>
      </c>
      <c r="H74" s="97" t="n">
        <v>21</v>
      </c>
      <c r="I74" s="97" t="n">
        <v>14.19</v>
      </c>
      <c r="J74" s="97" t="n">
        <v>6.8</v>
      </c>
      <c r="K74" s="97" t="n">
        <v>1.67</v>
      </c>
      <c r="L74" s="97" t="n">
        <v>0.55</v>
      </c>
      <c r="M74" s="97" t="n">
        <v>1.34</v>
      </c>
      <c r="N74" s="97" t="n">
        <v>0.31</v>
      </c>
      <c r="O74" s="97"/>
    </row>
    <row r="75" customFormat="false" ht="21.75" hidden="false" customHeight="false" outlineLevel="0" collapsed="false">
      <c r="B75" s="48" t="n">
        <v>16</v>
      </c>
      <c r="C75" s="97" t="n">
        <v>1.12</v>
      </c>
      <c r="D75" s="97" t="n">
        <v>5</v>
      </c>
      <c r="E75" s="97" t="n">
        <v>2.6</v>
      </c>
      <c r="F75" s="97" t="n">
        <v>1.12</v>
      </c>
      <c r="G75" s="97" t="n">
        <v>5.6</v>
      </c>
      <c r="H75" s="97" t="n">
        <v>64.8</v>
      </c>
      <c r="I75" s="97" t="n">
        <v>7.4</v>
      </c>
      <c r="J75" s="97" t="n">
        <v>6.2</v>
      </c>
      <c r="K75" s="97" t="n">
        <v>1.12</v>
      </c>
      <c r="L75" s="97" t="n">
        <v>0.5</v>
      </c>
      <c r="M75" s="97" t="n">
        <v>1.23</v>
      </c>
      <c r="N75" s="97" t="n">
        <v>0.31</v>
      </c>
      <c r="O75" s="97"/>
    </row>
    <row r="76" customFormat="false" ht="21.75" hidden="false" customHeight="false" outlineLevel="0" collapsed="false">
      <c r="B76" s="48" t="n">
        <v>17</v>
      </c>
      <c r="C76" s="97" t="n">
        <v>0.9</v>
      </c>
      <c r="D76" s="97" t="n">
        <v>4.7</v>
      </c>
      <c r="E76" s="97" t="n">
        <v>1.67</v>
      </c>
      <c r="F76" s="97" t="n">
        <v>1.34</v>
      </c>
      <c r="G76" s="97" t="n">
        <v>2.9</v>
      </c>
      <c r="H76" s="97" t="n">
        <v>52</v>
      </c>
      <c r="I76" s="97" t="n">
        <v>5.6</v>
      </c>
      <c r="J76" s="97" t="n">
        <v>6.8</v>
      </c>
      <c r="K76" s="97" t="n">
        <v>1.01</v>
      </c>
      <c r="L76" s="97" t="n">
        <v>0.5</v>
      </c>
      <c r="M76" s="97" t="n">
        <v>1.12</v>
      </c>
      <c r="N76" s="97" t="n">
        <v>0.34</v>
      </c>
      <c r="O76" s="97"/>
    </row>
    <row r="77" customFormat="false" ht="21.75" hidden="false" customHeight="false" outlineLevel="0" collapsed="false">
      <c r="B77" s="48" t="n">
        <v>18</v>
      </c>
      <c r="C77" s="97" t="n">
        <v>0.9</v>
      </c>
      <c r="D77" s="97" t="n">
        <v>5.3</v>
      </c>
      <c r="E77" s="97" t="n">
        <v>1.78</v>
      </c>
      <c r="F77" s="97" t="n">
        <v>1.45</v>
      </c>
      <c r="G77" s="97" t="n">
        <v>1.89</v>
      </c>
      <c r="H77" s="97" t="n">
        <v>36.5</v>
      </c>
      <c r="I77" s="97" t="n">
        <v>5</v>
      </c>
      <c r="J77" s="97" t="n">
        <v>7.4</v>
      </c>
      <c r="K77" s="97" t="n">
        <v>1.01</v>
      </c>
      <c r="L77" s="97" t="n">
        <v>0.5</v>
      </c>
      <c r="M77" s="97" t="n">
        <v>0.75</v>
      </c>
      <c r="N77" s="97" t="n">
        <v>0.34</v>
      </c>
      <c r="O77" s="97"/>
    </row>
    <row r="78" customFormat="false" ht="21.75" hidden="false" customHeight="false" outlineLevel="0" collapsed="false">
      <c r="B78" s="48" t="n">
        <v>19</v>
      </c>
      <c r="C78" s="97" t="n">
        <v>0.85</v>
      </c>
      <c r="D78" s="97" t="n">
        <v>10.52</v>
      </c>
      <c r="E78" s="97" t="n">
        <v>2</v>
      </c>
      <c r="F78" s="97" t="n">
        <v>0.85</v>
      </c>
      <c r="G78" s="97" t="n">
        <v>1.67</v>
      </c>
      <c r="H78" s="97" t="n">
        <v>24.2</v>
      </c>
      <c r="I78" s="97" t="n">
        <v>4.4</v>
      </c>
      <c r="J78" s="97" t="n">
        <v>6.5</v>
      </c>
      <c r="K78" s="97" t="n">
        <v>0.9</v>
      </c>
      <c r="L78" s="97" t="n">
        <v>0.45</v>
      </c>
      <c r="M78" s="97" t="n">
        <v>0.5</v>
      </c>
      <c r="N78" s="97" t="n">
        <v>0.4</v>
      </c>
      <c r="O78" s="97"/>
    </row>
    <row r="79" customFormat="false" ht="21.75" hidden="false" customHeight="false" outlineLevel="0" collapsed="false">
      <c r="B79" s="48" t="n">
        <v>20</v>
      </c>
      <c r="C79" s="97" t="n">
        <v>0.8</v>
      </c>
      <c r="D79" s="97" t="n">
        <v>16.78</v>
      </c>
      <c r="E79" s="97" t="n">
        <v>1.56</v>
      </c>
      <c r="F79" s="97" t="n">
        <v>0.85</v>
      </c>
      <c r="G79" s="97" t="n">
        <v>2</v>
      </c>
      <c r="H79" s="97" t="n">
        <v>17.89</v>
      </c>
      <c r="I79" s="97" t="n">
        <v>3.8</v>
      </c>
      <c r="J79" s="97" t="n">
        <v>6.2</v>
      </c>
      <c r="K79" s="97" t="n">
        <v>0.85</v>
      </c>
      <c r="L79" s="97" t="n">
        <v>0.45</v>
      </c>
      <c r="M79" s="97" t="n">
        <v>0.4</v>
      </c>
      <c r="N79" s="97" t="n">
        <v>0.3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8</v>
      </c>
      <c r="D81" s="97" t="n">
        <v>14.93</v>
      </c>
      <c r="E81" s="97" t="n">
        <v>0.65</v>
      </c>
      <c r="F81" s="97" t="n">
        <v>1.01</v>
      </c>
      <c r="G81" s="97" t="n">
        <v>2.6</v>
      </c>
      <c r="H81" s="97" t="n">
        <v>16.78</v>
      </c>
      <c r="I81" s="97" t="n">
        <v>3.8</v>
      </c>
      <c r="J81" s="97" t="n">
        <v>6.5</v>
      </c>
      <c r="K81" s="97" t="n">
        <v>1.12</v>
      </c>
      <c r="L81" s="97" t="n">
        <v>0.4</v>
      </c>
      <c r="M81" s="97" t="n">
        <v>0.37</v>
      </c>
      <c r="N81" s="97" t="n">
        <v>0.34</v>
      </c>
      <c r="O81" s="97"/>
    </row>
    <row r="82" customFormat="false" ht="21.75" hidden="false" customHeight="false" outlineLevel="0" collapsed="false">
      <c r="B82" s="48" t="n">
        <v>22</v>
      </c>
      <c r="C82" s="97" t="n">
        <v>0.8</v>
      </c>
      <c r="D82" s="97" t="n">
        <v>13.82</v>
      </c>
      <c r="E82" s="97" t="n">
        <v>0.7</v>
      </c>
      <c r="F82" s="97" t="n">
        <v>0.85</v>
      </c>
      <c r="G82" s="97" t="n">
        <v>2.3</v>
      </c>
      <c r="H82" s="97" t="n">
        <v>14.19</v>
      </c>
      <c r="I82" s="97" t="n">
        <v>3.5</v>
      </c>
      <c r="J82" s="97" t="n">
        <v>5.6</v>
      </c>
      <c r="K82" s="97" t="n">
        <v>1.12</v>
      </c>
      <c r="L82" s="97" t="n">
        <v>0.37</v>
      </c>
      <c r="M82" s="97" t="n">
        <v>0.34</v>
      </c>
      <c r="N82" s="97" t="n">
        <v>0.37</v>
      </c>
      <c r="O82" s="97"/>
    </row>
    <row r="83" customFormat="false" ht="21.75" hidden="false" customHeight="false" outlineLevel="0" collapsed="false">
      <c r="B83" s="48" t="n">
        <v>23</v>
      </c>
      <c r="C83" s="97" t="n">
        <v>0.75</v>
      </c>
      <c r="D83" s="97" t="n">
        <v>21</v>
      </c>
      <c r="E83" s="97" t="n">
        <v>0.9</v>
      </c>
      <c r="F83" s="97" t="n">
        <v>2</v>
      </c>
      <c r="G83" s="97" t="n">
        <v>1.23</v>
      </c>
      <c r="H83" s="97" t="n">
        <v>22.6</v>
      </c>
      <c r="I83" s="97" t="n">
        <v>3.2</v>
      </c>
      <c r="J83" s="97" t="n">
        <v>4.7</v>
      </c>
      <c r="K83" s="97" t="n">
        <v>1.01</v>
      </c>
      <c r="L83" s="97" t="n">
        <v>0.34</v>
      </c>
      <c r="M83" s="97" t="n">
        <v>0.31</v>
      </c>
      <c r="N83" s="97" t="n">
        <v>0.34</v>
      </c>
      <c r="O83" s="97"/>
    </row>
    <row r="84" customFormat="false" ht="21.75" hidden="false" customHeight="false" outlineLevel="0" collapsed="false">
      <c r="B84" s="48" t="n">
        <v>24</v>
      </c>
      <c r="C84" s="97" t="n">
        <v>0.75</v>
      </c>
      <c r="D84" s="97" t="n">
        <v>5.6</v>
      </c>
      <c r="E84" s="97" t="n">
        <v>0.85</v>
      </c>
      <c r="F84" s="97" t="n">
        <v>0.8</v>
      </c>
      <c r="G84" s="97" t="n">
        <v>1.01</v>
      </c>
      <c r="H84" s="97" t="n">
        <v>14.93</v>
      </c>
      <c r="I84" s="97" t="n">
        <v>3.5</v>
      </c>
      <c r="J84" s="97" t="n">
        <v>5</v>
      </c>
      <c r="K84" s="97" t="n">
        <v>1.01</v>
      </c>
      <c r="L84" s="97" t="n">
        <v>0.34</v>
      </c>
      <c r="M84" s="97" t="n">
        <v>0.4</v>
      </c>
      <c r="N84" s="97" t="n">
        <v>0.31</v>
      </c>
      <c r="O84" s="97"/>
    </row>
    <row r="85" customFormat="false" ht="21.75" hidden="false" customHeight="false" outlineLevel="0" collapsed="false">
      <c r="B85" s="48" t="n">
        <v>25</v>
      </c>
      <c r="C85" s="97" t="n">
        <v>0.75</v>
      </c>
      <c r="D85" s="97" t="n">
        <v>7.4</v>
      </c>
      <c r="E85" s="97" t="n">
        <v>0.65</v>
      </c>
      <c r="F85" s="97" t="n">
        <v>1.01</v>
      </c>
      <c r="G85" s="97" t="n">
        <v>1.23</v>
      </c>
      <c r="H85" s="97" t="n">
        <v>18.63</v>
      </c>
      <c r="I85" s="97" t="n">
        <v>3.2</v>
      </c>
      <c r="J85" s="97" t="n">
        <v>5</v>
      </c>
      <c r="K85" s="97" t="n">
        <v>1.01</v>
      </c>
      <c r="L85" s="97" t="n">
        <v>0.45</v>
      </c>
      <c r="M85" s="97" t="n">
        <v>0.5</v>
      </c>
      <c r="N85" s="97" t="n">
        <v>0.25</v>
      </c>
      <c r="O85" s="97"/>
    </row>
    <row r="86" customFormat="false" ht="21.75" hidden="false" customHeight="false" outlineLevel="0" collapsed="false">
      <c r="B86" s="48" t="n">
        <v>26</v>
      </c>
      <c r="C86" s="97" t="n">
        <v>0.75</v>
      </c>
      <c r="D86" s="97" t="n">
        <v>5.6</v>
      </c>
      <c r="E86" s="97" t="n">
        <v>0.65</v>
      </c>
      <c r="F86" s="97" t="n">
        <v>1.78</v>
      </c>
      <c r="G86" s="97" t="n">
        <v>1.78</v>
      </c>
      <c r="H86" s="97" t="n">
        <v>38.5</v>
      </c>
      <c r="I86" s="97" t="n">
        <v>3.2</v>
      </c>
      <c r="J86" s="97" t="n">
        <v>6.8</v>
      </c>
      <c r="K86" s="97" t="n">
        <v>0.9</v>
      </c>
      <c r="L86" s="97" t="n">
        <v>0.4</v>
      </c>
      <c r="M86" s="97" t="n">
        <v>0.5</v>
      </c>
      <c r="N86" s="97" t="n">
        <v>0.28</v>
      </c>
      <c r="O86" s="97"/>
    </row>
    <row r="87" customFormat="false" ht="21.75" hidden="false" customHeight="false" outlineLevel="0" collapsed="false">
      <c r="B87" s="48" t="n">
        <v>27</v>
      </c>
      <c r="C87" s="97" t="n">
        <v>0.55</v>
      </c>
      <c r="D87" s="97" t="n">
        <v>9.08</v>
      </c>
      <c r="E87" s="97" t="n">
        <v>0.65</v>
      </c>
      <c r="F87" s="97" t="n">
        <v>3.2</v>
      </c>
      <c r="G87" s="97" t="n">
        <v>5.9</v>
      </c>
      <c r="H87" s="97" t="n">
        <v>21.8</v>
      </c>
      <c r="I87" s="97" t="n">
        <v>3.2</v>
      </c>
      <c r="J87" s="97" t="n">
        <v>2.6</v>
      </c>
      <c r="K87" s="97" t="n">
        <v>0.85</v>
      </c>
      <c r="L87" s="97" t="n">
        <v>0.37</v>
      </c>
      <c r="M87" s="97" t="n">
        <v>0.4</v>
      </c>
      <c r="N87" s="97" t="n">
        <v>0.25</v>
      </c>
      <c r="O87" s="97"/>
    </row>
    <row r="88" customFormat="false" ht="21.75" hidden="false" customHeight="false" outlineLevel="0" collapsed="false">
      <c r="B88" s="48" t="n">
        <v>28</v>
      </c>
      <c r="C88" s="97" t="n">
        <v>0.6</v>
      </c>
      <c r="D88" s="97" t="n">
        <v>15.3</v>
      </c>
      <c r="E88" s="97" t="n">
        <v>0.4</v>
      </c>
      <c r="F88" s="97" t="n">
        <v>3.2</v>
      </c>
      <c r="G88" s="97" t="n">
        <v>3.5</v>
      </c>
      <c r="H88" s="97" t="n">
        <v>18.26</v>
      </c>
      <c r="I88" s="97" t="n">
        <v>2.9</v>
      </c>
      <c r="J88" s="97" t="n">
        <v>5.3</v>
      </c>
      <c r="K88" s="97" t="n">
        <v>0.9</v>
      </c>
      <c r="L88" s="97" t="n">
        <v>0.34</v>
      </c>
      <c r="M88" s="97" t="n">
        <v>0.34</v>
      </c>
      <c r="N88" s="97" t="n">
        <v>0.25</v>
      </c>
      <c r="O88" s="97"/>
    </row>
    <row r="89" customFormat="false" ht="21.75" hidden="false" customHeight="false" outlineLevel="0" collapsed="false">
      <c r="B89" s="48" t="n">
        <v>29</v>
      </c>
      <c r="C89" s="97" t="n">
        <v>0.45</v>
      </c>
      <c r="D89" s="97" t="n">
        <v>18.26</v>
      </c>
      <c r="E89" s="97" t="n">
        <v>0.25</v>
      </c>
      <c r="F89" s="97" t="n">
        <v>3.5</v>
      </c>
      <c r="G89" s="97" t="n">
        <v>9.8</v>
      </c>
      <c r="H89" s="97" t="n">
        <v>42.5</v>
      </c>
      <c r="I89" s="97" t="n">
        <v>2.9</v>
      </c>
      <c r="J89" s="97" t="n">
        <v>8.72</v>
      </c>
      <c r="K89" s="97" t="n">
        <v>0.9</v>
      </c>
      <c r="L89" s="97" t="n">
        <v>0.4</v>
      </c>
      <c r="M89" s="97"/>
      <c r="N89" s="97" t="n">
        <v>0.22</v>
      </c>
      <c r="O89" s="97"/>
    </row>
    <row r="90" customFormat="false" ht="21.75" hidden="false" customHeight="false" outlineLevel="0" collapsed="false">
      <c r="B90" s="48" t="n">
        <v>30</v>
      </c>
      <c r="C90" s="97" t="n">
        <v>0.45</v>
      </c>
      <c r="D90" s="97" t="n">
        <v>13.08</v>
      </c>
      <c r="E90" s="97" t="n">
        <v>0.37</v>
      </c>
      <c r="F90" s="97" t="n">
        <v>2</v>
      </c>
      <c r="G90" s="97" t="n">
        <v>5.3</v>
      </c>
      <c r="H90" s="97" t="n">
        <v>12.71</v>
      </c>
      <c r="I90" s="97" t="n">
        <v>3.8</v>
      </c>
      <c r="J90" s="97" t="n">
        <v>6.8</v>
      </c>
      <c r="K90" s="97" t="n">
        <v>0.85</v>
      </c>
      <c r="L90" s="97" t="n">
        <v>0.45</v>
      </c>
      <c r="M90" s="97"/>
      <c r="N90" s="97" t="n">
        <v>0.19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15.67</v>
      </c>
      <c r="E91" s="97"/>
      <c r="F91" s="97" t="n">
        <v>1.45</v>
      </c>
      <c r="G91" s="97" t="n">
        <v>5.6</v>
      </c>
      <c r="H91" s="97"/>
      <c r="I91" s="97" t="n">
        <v>2.3</v>
      </c>
      <c r="J91" s="97"/>
      <c r="K91" s="97" t="n">
        <v>0.85</v>
      </c>
      <c r="L91" s="97" t="n">
        <v>0.45</v>
      </c>
      <c r="M91" s="97"/>
      <c r="N91" s="97" t="n">
        <v>0.19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114" t="s">
        <v>272</v>
      </c>
      <c r="C93" s="97" t="n">
        <v>31.21</v>
      </c>
      <c r="D93" s="97" t="n">
        <v>368.15</v>
      </c>
      <c r="E93" s="97" t="n">
        <v>148.95</v>
      </c>
      <c r="F93" s="97" t="n">
        <v>61.28</v>
      </c>
      <c r="G93" s="97" t="n">
        <v>73.51</v>
      </c>
      <c r="H93" s="97" t="n">
        <v>670.66</v>
      </c>
      <c r="I93" s="97" t="n">
        <v>328.81</v>
      </c>
      <c r="J93" s="97" t="n">
        <v>182.69</v>
      </c>
      <c r="K93" s="97" t="n">
        <v>84.08</v>
      </c>
      <c r="L93" s="97" t="n">
        <v>16.81</v>
      </c>
      <c r="M93" s="97" t="n">
        <v>41.79</v>
      </c>
      <c r="N93" s="97" t="n">
        <v>10.58</v>
      </c>
      <c r="O93" s="97" t="n">
        <v>2018.52</v>
      </c>
      <c r="P93" s="48" t="s">
        <v>41</v>
      </c>
    </row>
    <row r="94" customFormat="false" ht="21.75" hidden="false" customHeight="false" outlineLevel="0" collapsed="false">
      <c r="B94" s="114" t="s">
        <v>260</v>
      </c>
      <c r="C94" s="97" t="n">
        <v>1.04033333333333</v>
      </c>
      <c r="D94" s="97" t="n">
        <v>11.8758064516129</v>
      </c>
      <c r="E94" s="97" t="n">
        <v>4.965</v>
      </c>
      <c r="F94" s="97" t="n">
        <v>1.97677419354839</v>
      </c>
      <c r="G94" s="97" t="n">
        <v>2.37129032258064</v>
      </c>
      <c r="H94" s="97" t="n">
        <v>22.3553333333333</v>
      </c>
      <c r="I94" s="97" t="n">
        <v>10.6067741935484</v>
      </c>
      <c r="J94" s="97" t="n">
        <v>6.08966666666667</v>
      </c>
      <c r="K94" s="97" t="n">
        <v>2.71225806451613</v>
      </c>
      <c r="L94" s="97" t="n">
        <v>0.542258064516129</v>
      </c>
      <c r="M94" s="97" t="n">
        <v>1.4925</v>
      </c>
      <c r="N94" s="97" t="n">
        <v>0.341290322580645</v>
      </c>
      <c r="O94" s="97" t="n">
        <v>5.53077374551971</v>
      </c>
      <c r="P94" s="48" t="s">
        <v>273</v>
      </c>
    </row>
    <row r="95" customFormat="false" ht="21.75" hidden="false" customHeight="false" outlineLevel="0" collapsed="false">
      <c r="B95" s="114" t="s">
        <v>261</v>
      </c>
      <c r="C95" s="97" t="n">
        <v>1.45</v>
      </c>
      <c r="D95" s="97" t="n">
        <v>63.7</v>
      </c>
      <c r="E95" s="97" t="n">
        <v>30.6</v>
      </c>
      <c r="F95" s="97" t="n">
        <v>8.36</v>
      </c>
      <c r="G95" s="97" t="n">
        <v>9.8</v>
      </c>
      <c r="H95" s="97" t="n">
        <v>65.9</v>
      </c>
      <c r="I95" s="97" t="n">
        <v>33.3</v>
      </c>
      <c r="J95" s="97" t="n">
        <v>12.34</v>
      </c>
      <c r="K95" s="97" t="n">
        <v>6.5</v>
      </c>
      <c r="L95" s="97" t="n">
        <v>0.8</v>
      </c>
      <c r="M95" s="97" t="n">
        <v>8.72</v>
      </c>
      <c r="N95" s="97" t="n">
        <v>0.5</v>
      </c>
      <c r="O95" s="97" t="n">
        <v>65.9</v>
      </c>
      <c r="P95" s="48" t="s">
        <v>273</v>
      </c>
    </row>
    <row r="96" customFormat="false" ht="21.75" hidden="false" customHeight="false" outlineLevel="0" collapsed="false">
      <c r="B96" s="114" t="s">
        <v>262</v>
      </c>
      <c r="C96" s="97" t="n">
        <v>0.45</v>
      </c>
      <c r="D96" s="97" t="n">
        <v>0.37</v>
      </c>
      <c r="E96" s="97" t="n">
        <v>0.25</v>
      </c>
      <c r="F96" s="97" t="n">
        <v>0.34</v>
      </c>
      <c r="G96" s="97" t="n">
        <v>0.65</v>
      </c>
      <c r="H96" s="97" t="n">
        <v>1.23</v>
      </c>
      <c r="I96" s="97" t="n">
        <v>2.3</v>
      </c>
      <c r="J96" s="97" t="n">
        <v>1.23</v>
      </c>
      <c r="K96" s="97" t="n">
        <v>0.85</v>
      </c>
      <c r="L96" s="97" t="n">
        <v>0.34</v>
      </c>
      <c r="M96" s="97" t="n">
        <v>0.31</v>
      </c>
      <c r="N96" s="97" t="n">
        <v>0.19</v>
      </c>
      <c r="O96" s="97" t="n">
        <v>0.19</v>
      </c>
      <c r="P96" s="48" t="s">
        <v>273</v>
      </c>
    </row>
    <row r="97" customFormat="false" ht="21.75" hidden="false" customHeight="false" outlineLevel="0" collapsed="false">
      <c r="B97" s="114" t="s">
        <v>274</v>
      </c>
      <c r="C97" s="97" t="n">
        <v>2.696544</v>
      </c>
      <c r="D97" s="97" t="n">
        <v>31.80816</v>
      </c>
      <c r="E97" s="97" t="n">
        <v>12.86928</v>
      </c>
      <c r="F97" s="97" t="n">
        <v>5.294592</v>
      </c>
      <c r="G97" s="97" t="n">
        <v>6.351264</v>
      </c>
      <c r="H97" s="97" t="n">
        <v>57.945024</v>
      </c>
      <c r="I97" s="97" t="n">
        <v>28.409184</v>
      </c>
      <c r="J97" s="97" t="n">
        <v>15.784416</v>
      </c>
      <c r="K97" s="97" t="n">
        <v>7.264512</v>
      </c>
      <c r="L97" s="97" t="n">
        <v>1.452384</v>
      </c>
      <c r="M97" s="97" t="n">
        <v>3.610656</v>
      </c>
      <c r="N97" s="97" t="n">
        <v>0.914112</v>
      </c>
      <c r="O97" s="97" t="n">
        <v>174.400128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88.600000000002</v>
      </c>
      <c r="E98" s="48" t="s">
        <v>277</v>
      </c>
      <c r="F98" s="97" t="s">
        <v>323</v>
      </c>
      <c r="G98" s="48" t="s">
        <v>133</v>
      </c>
      <c r="H98" s="97" t="s">
        <v>279</v>
      </c>
      <c r="I98" s="48" t="s">
        <v>280</v>
      </c>
      <c r="J98" s="97" t="s">
        <v>312</v>
      </c>
      <c r="K98" s="48" t="s">
        <v>282</v>
      </c>
      <c r="L98" s="48" t="s">
        <v>324</v>
      </c>
    </row>
    <row r="99" customFormat="false" ht="21.75" hidden="false" customHeight="false" outlineLevel="0" collapsed="false">
      <c r="B99" s="48" t="s">
        <v>284</v>
      </c>
      <c r="D99" s="97" t="n">
        <v>3.58870329709404</v>
      </c>
      <c r="E99" s="48" t="s">
        <v>285</v>
      </c>
      <c r="J99" s="115" t="n">
        <v>57.495133030501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63" activeCellId="0" sqref="AB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7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7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7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7]c-form'!AI3</f>
        <v>Ping River</v>
      </c>
      <c r="D4" s="58"/>
      <c r="E4" s="58"/>
      <c r="F4" s="58"/>
      <c r="G4" s="58"/>
      <c r="H4" s="49" t="str">
        <f aca="false">IF(TRIM('[7]c-form'!AJ3)&lt;&gt;"","Water  Year   "&amp;'[7]c-form'!AJ3,"Water  Year   ")</f>
        <v>Water  Year   2013</v>
      </c>
      <c r="I4" s="49"/>
      <c r="J4" s="59"/>
      <c r="K4" s="51"/>
      <c r="L4" s="52"/>
      <c r="M4" s="60" t="str">
        <f aca="false">"Rating  Curve"&amp;"  "&amp;R5</f>
        <v>Rating  Curve  HC.1/2426</v>
      </c>
      <c r="N4" s="60"/>
      <c r="O4" s="60"/>
      <c r="P4" s="60"/>
      <c r="R4" s="48" t="str">
        <f aca="false">IF(TRIM('[7]c-form'!E15)="","",'[7]c-form'!E15)</f>
        <v>MSL.</v>
      </c>
      <c r="S4" s="48" t="n">
        <f aca="false">IF(TRIM('[7]c-form'!U15)="","",'[7]c-form'!U15)</f>
        <v>367.29</v>
      </c>
      <c r="T4" s="48" t="str">
        <f aca="false">IF(TRIM('[7]c-form'!W15)="","","0"&amp;'[7]c-form'!W15&amp;":00")</f>
        <v>03:00</v>
      </c>
      <c r="U4" s="48" t="str">
        <f aca="false">IF(TRIM('[7]c-form'!Z15)="","",'[7]c-form'!Z15)</f>
        <v>SEP</v>
      </c>
      <c r="V4" s="48" t="n">
        <f aca="false">IF(TRIM('[7]c-form'!AA15)="","",'[7]c-form'!AA15)</f>
        <v>15</v>
      </c>
      <c r="W4" s="48" t="n">
        <f aca="false">IF(TRIM('[7]c-form'!C7)="","",'[7]c-form'!C7)</f>
        <v>2013</v>
      </c>
    </row>
    <row r="5" customFormat="false" ht="21.75" hidden="false" customHeight="false" outlineLevel="0" collapsed="false">
      <c r="A5" s="52"/>
      <c r="B5" s="99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7]c-form'!C18)="","",'[7]c-form'!C18)</f>
        <v>HC.1/2426</v>
      </c>
      <c r="T5" s="48" t="n">
        <f aca="false">IF(TRIM('[7]c-form'!C15)="","",'[7]c-form'!C15)</f>
        <v>363.617</v>
      </c>
      <c r="U5" s="48" t="n">
        <f aca="false">IF(TRIM('[7]c-form'!O15)="","",'[7]c-form'!O15)</f>
        <v>363.76</v>
      </c>
      <c r="V5" s="48" t="n">
        <f aca="false">IF(TRIM('[7]c-form'!J15)="","",'[7]c-form'!J15)</f>
        <v>371.47</v>
      </c>
      <c r="W5" s="48" t="n">
        <f aca="false">IF(TRIM('[7]c-form'!M15)="","",'[7]c-form'!M15)</f>
        <v>371.47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7]c-form'!G15)="","",'[7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7]HourGH-APR'!AB11)=0,"",ROUND('[7]HourGH-APR'!AB11,2))</f>
        <v>364.22</v>
      </c>
      <c r="D9" s="67" t="n">
        <f aca="false">IF(COUNT('[7]HourGH-MAY'!AB11)=0,"",ROUND('[7]HourGH-MAY'!AB11,2))</f>
        <v>364.21</v>
      </c>
      <c r="E9" s="67" t="n">
        <f aca="false">IF(COUNT('[7]HourGH-JUN'!AB11)=0,"",ROUND('[7]HourGH-JUN'!AB11,2))</f>
        <v>364.21</v>
      </c>
      <c r="F9" s="67" t="n">
        <f aca="false">IF(COUNT('[7]HourGH-JUL'!AB11)=0,"",ROUND('[7]HourGH-JUL'!AB11,2))</f>
        <v>364.31</v>
      </c>
      <c r="G9" s="67" t="n">
        <f aca="false">IF(COUNT('[7]HourGH-AUG'!AB11)=0,"",ROUND('[7]HourGH-AUG'!AB11,2))</f>
        <v>364.34</v>
      </c>
      <c r="H9" s="67" t="n">
        <f aca="false">IF(COUNT('[7]HourGH-SEP'!AB11)=0,"",ROUND('[7]HourGH-SEP'!AB11,2))</f>
        <v>364.38</v>
      </c>
      <c r="I9" s="67" t="n">
        <f aca="false">IF(COUNT('[7]HourGH-OCT'!AB11)=0,"",ROUND('[7]HourGH-OCT'!AB11,2))</f>
        <v>365.57</v>
      </c>
      <c r="J9" s="67" t="n">
        <f aca="false">IF(COUNT('[7]HourGH-NOV'!AB11)=0,"",ROUND('[7]HourGH-NOV'!AB11,2))</f>
        <v>364.7</v>
      </c>
      <c r="K9" s="67" t="n">
        <f aca="false">IF(COUNT('[7]HourGH-DEC'!AB11)=0,"",ROUND('[7]HourGH-DEC'!AB11,2))</f>
        <v>364.48</v>
      </c>
      <c r="L9" s="67" t="n">
        <f aca="false">IF(COUNT('[7]HourGH-JAN'!AB11)=0,"",ROUND('[7]HourGH-JAN'!AB11,2))</f>
        <v>364.34</v>
      </c>
      <c r="M9" s="67" t="n">
        <f aca="false">IF(COUNT('[7]HourGH-FEB'!AB11)=0,"",ROUND('[7]HourGH-FEB'!AB11,2))</f>
        <v>364.24</v>
      </c>
      <c r="N9" s="67" t="n">
        <f aca="false">IF(COUNT('[7]HourGH-MAR'!AB11)=0,"",ROUND('[7]HourGH-MAR'!AB11,2))</f>
        <v>364.15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7]HourGH-APR'!AB12)=0,"",ROUND('[7]HourGH-APR'!AB12,2))</f>
        <v>364.22</v>
      </c>
      <c r="D10" s="67" t="n">
        <f aca="false">IF(COUNT('[7]HourGH-MAY'!AB12)=0,"",ROUND('[7]HourGH-MAY'!AB12,2))</f>
        <v>364.18</v>
      </c>
      <c r="E10" s="67" t="n">
        <f aca="false">IF(COUNT('[7]HourGH-JUN'!AB12)=0,"",ROUND('[7]HourGH-JUN'!AB12,2))</f>
        <v>364.21</v>
      </c>
      <c r="F10" s="67" t="n">
        <f aca="false">IF(COUNT('[7]HourGH-JUL'!AB12)=0,"",ROUND('[7]HourGH-JUL'!AB12,2))</f>
        <v>364.29</v>
      </c>
      <c r="G10" s="67" t="n">
        <f aca="false">IF(COUNT('[7]HourGH-AUG'!AB12)=0,"",ROUND('[7]HourGH-AUG'!AB12,2))</f>
        <v>364.47</v>
      </c>
      <c r="H10" s="67" t="n">
        <f aca="false">IF(COUNT('[7]HourGH-SEP'!AB12)=0,"",ROUND('[7]HourGH-SEP'!AB12,2))</f>
        <v>364.75</v>
      </c>
      <c r="I10" s="67" t="n">
        <f aca="false">IF(COUNT('[7]HourGH-OCT'!AB12)=0,"",ROUND('[7]HourGH-OCT'!AB12,2))</f>
        <v>365.35</v>
      </c>
      <c r="J10" s="67" t="n">
        <f aca="false">IF(COUNT('[7]HourGH-NOV'!AB12)=0,"",ROUND('[7]HourGH-NOV'!AB12,2))</f>
        <v>364.69</v>
      </c>
      <c r="K10" s="67" t="n">
        <f aca="false">IF(COUNT('[7]HourGH-DEC'!AB12)=0,"",ROUND('[7]HourGH-DEC'!AB12,2))</f>
        <v>364.51</v>
      </c>
      <c r="L10" s="67" t="n">
        <f aca="false">IF(COUNT('[7]HourGH-JAN'!AB12)=0,"",ROUND('[7]HourGH-JAN'!AB12,2))</f>
        <v>364.33</v>
      </c>
      <c r="M10" s="67" t="n">
        <f aca="false">IF(COUNT('[7]HourGH-FEB'!AB12)=0,"",ROUND('[7]HourGH-FEB'!AB12,2))</f>
        <v>364.23</v>
      </c>
      <c r="N10" s="67" t="n">
        <f aca="false">IF(COUNT('[7]HourGH-MAR'!AB12)=0,"",ROUND('[7]HourGH-MAR'!AB12,2))</f>
        <v>364.15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7]HourGH-APR'!AB13)=0,"",ROUND('[7]HourGH-APR'!AB13,2))</f>
        <v>364.2</v>
      </c>
      <c r="D11" s="67" t="n">
        <f aca="false">IF(COUNT('[7]HourGH-MAY'!AB13)=0,"",ROUND('[7]HourGH-MAY'!AB13,2))</f>
        <v>364.17</v>
      </c>
      <c r="E11" s="67" t="n">
        <f aca="false">IF(COUNT('[7]HourGH-JUN'!AB13)=0,"",ROUND('[7]HourGH-JUN'!AB13,2))</f>
        <v>364.2</v>
      </c>
      <c r="F11" s="67" t="n">
        <f aca="false">IF(COUNT('[7]HourGH-JUL'!AB13)=0,"",ROUND('[7]HourGH-JUL'!AB13,2))</f>
        <v>364.27</v>
      </c>
      <c r="G11" s="67" t="n">
        <f aca="false">IF(COUNT('[7]HourGH-AUG'!AB13)=0,"",ROUND('[7]HourGH-AUG'!AB13,2))</f>
        <v>365.39</v>
      </c>
      <c r="H11" s="67" t="n">
        <f aca="false">IF(COUNT('[7]HourGH-SEP'!AB13)=0,"",ROUND('[7]HourGH-SEP'!AB13,2))</f>
        <v>364.66</v>
      </c>
      <c r="I11" s="67" t="n">
        <f aca="false">IF(COUNT('[7]HourGH-OCT'!AB13)=0,"",ROUND('[7]HourGH-OCT'!AB13,2))</f>
        <v>365.22</v>
      </c>
      <c r="J11" s="67" t="n">
        <f aca="false">IF(COUNT('[7]HourGH-NOV'!AB13)=0,"",ROUND('[7]HourGH-NOV'!AB13,2))</f>
        <v>364.78</v>
      </c>
      <c r="K11" s="67" t="n">
        <f aca="false">IF(COUNT('[7]HourGH-DEC'!AB13)=0,"",ROUND('[7]HourGH-DEC'!AB13,2))</f>
        <v>364.51</v>
      </c>
      <c r="L11" s="67" t="n">
        <f aca="false">IF(COUNT('[7]HourGH-JAN'!AB13)=0,"",ROUND('[7]HourGH-JAN'!AB13,2))</f>
        <v>364.34</v>
      </c>
      <c r="M11" s="67" t="n">
        <f aca="false">IF(COUNT('[7]HourGH-FEB'!AB13)=0,"",ROUND('[7]HourGH-FEB'!AB13,2))</f>
        <v>364.23</v>
      </c>
      <c r="N11" s="67" t="n">
        <f aca="false">IF(COUNT('[7]HourGH-MAR'!AB13)=0,"",ROUND('[7]HourGH-MAR'!AB13,2))</f>
        <v>364.15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7]HourGH-APR'!AB14)=0,"",ROUND('[7]HourGH-APR'!AB14,2))</f>
        <v>364.21</v>
      </c>
      <c r="D12" s="67" t="n">
        <f aca="false">IF(COUNT('[7]HourGH-MAY'!AB14)=0,"",ROUND('[7]HourGH-MAY'!AB14,2))</f>
        <v>364.18</v>
      </c>
      <c r="E12" s="67" t="n">
        <f aca="false">IF(COUNT('[7]HourGH-JUN'!AB14)=0,"",ROUND('[7]HourGH-JUN'!AB14,2))</f>
        <v>364.22</v>
      </c>
      <c r="F12" s="67" t="n">
        <f aca="false">IF(COUNT('[7]HourGH-JUL'!AB14)=0,"",ROUND('[7]HourGH-JUL'!AB14,2))</f>
        <v>364.27</v>
      </c>
      <c r="G12" s="67" t="n">
        <f aca="false">IF(COUNT('[7]HourGH-AUG'!AB14)=0,"",ROUND('[7]HourGH-AUG'!AB14,2))</f>
        <v>365.55</v>
      </c>
      <c r="H12" s="67" t="n">
        <f aca="false">IF(COUNT('[7]HourGH-SEP'!AB14)=0,"",ROUND('[7]HourGH-SEP'!AB14,2))</f>
        <v>364.61</v>
      </c>
      <c r="I12" s="67" t="n">
        <f aca="false">IF(COUNT('[7]HourGH-OCT'!AB14)=0,"",ROUND('[7]HourGH-OCT'!AB14,2))</f>
        <v>365.07</v>
      </c>
      <c r="J12" s="67" t="n">
        <f aca="false">IF(COUNT('[7]HourGH-NOV'!AB14)=0,"",ROUND('[7]HourGH-NOV'!AB14,2))</f>
        <v>364.62</v>
      </c>
      <c r="K12" s="67" t="n">
        <f aca="false">IF(COUNT('[7]HourGH-DEC'!AB14)=0,"",ROUND('[7]HourGH-DEC'!AB14,2))</f>
        <v>364.52</v>
      </c>
      <c r="L12" s="67" t="n">
        <f aca="false">IF(COUNT('[7]HourGH-JAN'!AB14)=0,"",ROUND('[7]HourGH-JAN'!AB14,2))</f>
        <v>364.34</v>
      </c>
      <c r="M12" s="67" t="n">
        <f aca="false">IF(COUNT('[7]HourGH-FEB'!AB14)=0,"",ROUND('[7]HourGH-FEB'!AB14,2))</f>
        <v>364.23</v>
      </c>
      <c r="N12" s="67" t="n">
        <f aca="false">IF(COUNT('[7]HourGH-MAR'!AB14)=0,"",ROUND('[7]HourGH-MAR'!AB14,2))</f>
        <v>364.14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7]HourGH-APR'!AB15)=0,"",ROUND('[7]HourGH-APR'!AB15,2))</f>
        <v>364.2</v>
      </c>
      <c r="D13" s="67" t="n">
        <f aca="false">IF(COUNT('[7]HourGH-MAY'!AB15)=0,"",ROUND('[7]HourGH-MAY'!AB15,2))</f>
        <v>364.2</v>
      </c>
      <c r="E13" s="67" t="n">
        <f aca="false">IF(COUNT('[7]HourGH-JUN'!AB15)=0,"",ROUND('[7]HourGH-JUN'!AB15,2))</f>
        <v>364.56</v>
      </c>
      <c r="F13" s="67" t="n">
        <f aca="false">IF(COUNT('[7]HourGH-JUL'!AB15)=0,"",ROUND('[7]HourGH-JUL'!AB15,2))</f>
        <v>364.26</v>
      </c>
      <c r="G13" s="67" t="n">
        <f aca="false">IF(COUNT('[7]HourGH-AUG'!AB15)=0,"",ROUND('[7]HourGH-AUG'!AB15,2))</f>
        <v>365.51</v>
      </c>
      <c r="H13" s="67" t="n">
        <f aca="false">IF(COUNT('[7]HourGH-SEP'!AB15)=0,"",ROUND('[7]HourGH-SEP'!AB15,2))</f>
        <v>364.54</v>
      </c>
      <c r="I13" s="67" t="n">
        <f aca="false">IF(COUNT('[7]HourGH-OCT'!AB15)=0,"",ROUND('[7]HourGH-OCT'!AB15,2))</f>
        <v>365.41</v>
      </c>
      <c r="J13" s="67" t="n">
        <f aca="false">IF(COUNT('[7]HourGH-NOV'!AB15)=0,"",ROUND('[7]HourGH-NOV'!AB15,2))</f>
        <v>364.65</v>
      </c>
      <c r="K13" s="67" t="n">
        <f aca="false">IF(COUNT('[7]HourGH-DEC'!AB15)=0,"",ROUND('[7]HourGH-DEC'!AB15,2))</f>
        <v>364.53</v>
      </c>
      <c r="L13" s="67" t="n">
        <f aca="false">IF(COUNT('[7]HourGH-JAN'!AB15)=0,"",ROUND('[7]HourGH-JAN'!AB15,2))</f>
        <v>364.34</v>
      </c>
      <c r="M13" s="67" t="n">
        <f aca="false">IF(COUNT('[7]HourGH-FEB'!AB15)=0,"",ROUND('[7]HourGH-FEB'!AB15,2))</f>
        <v>364.22</v>
      </c>
      <c r="N13" s="67" t="n">
        <f aca="false">IF(COUNT('[7]HourGH-MAR'!AB15)=0,"",ROUND('[7]HourGH-MAR'!AB15,2))</f>
        <v>364.13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7]HourGH-APR'!AB16)=0,"",ROUND('[7]HourGH-APR'!AB16,2))</f>
        <v>364.18</v>
      </c>
      <c r="D14" s="67" t="n">
        <f aca="false">IF(COUNT('[7]HourGH-MAY'!AB16)=0,"",ROUND('[7]HourGH-MAY'!AB16,2))</f>
        <v>364.21</v>
      </c>
      <c r="E14" s="67" t="n">
        <f aca="false">IF(COUNT('[7]HourGH-JUN'!AB16)=0,"",ROUND('[7]HourGH-JUN'!AB16,2))</f>
        <v>364.42</v>
      </c>
      <c r="F14" s="67" t="n">
        <f aca="false">IF(COUNT('[7]HourGH-JUL'!AB16)=0,"",ROUND('[7]HourGH-JUL'!AB16,2))</f>
        <v>364.27</v>
      </c>
      <c r="G14" s="67" t="n">
        <f aca="false">IF(COUNT('[7]HourGH-AUG'!AB16)=0,"",ROUND('[7]HourGH-AUG'!AB16,2))</f>
        <v>365.04</v>
      </c>
      <c r="H14" s="67" t="n">
        <f aca="false">IF(COUNT('[7]HourGH-SEP'!AB16)=0,"",ROUND('[7]HourGH-SEP'!AB16,2))</f>
        <v>364.55</v>
      </c>
      <c r="I14" s="67" t="n">
        <f aca="false">IF(COUNT('[7]HourGH-OCT'!AB16)=0,"",ROUND('[7]HourGH-OCT'!AB16,2))</f>
        <v>364.94</v>
      </c>
      <c r="J14" s="67" t="n">
        <f aca="false">IF(COUNT('[7]HourGH-NOV'!AB16)=0,"",ROUND('[7]HourGH-NOV'!AB16,2))</f>
        <v>364.59</v>
      </c>
      <c r="K14" s="67" t="n">
        <f aca="false">IF(COUNT('[7]HourGH-DEC'!AB16)=0,"",ROUND('[7]HourGH-DEC'!AB16,2))</f>
        <v>364.52</v>
      </c>
      <c r="L14" s="67" t="n">
        <f aca="false">IF(COUNT('[7]HourGH-JAN'!AB16)=0,"",ROUND('[7]HourGH-JAN'!AB16,2))</f>
        <v>364.34</v>
      </c>
      <c r="M14" s="67" t="n">
        <f aca="false">IF(COUNT('[7]HourGH-FEB'!AB16)=0,"",ROUND('[7]HourGH-FEB'!AB16,2))</f>
        <v>364.22</v>
      </c>
      <c r="N14" s="67" t="n">
        <f aca="false">IF(COUNT('[7]HourGH-MAR'!AB16)=0,"",ROUND('[7]HourGH-MAR'!AB16,2))</f>
        <v>364.14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7]HourGH-APR'!AB17)=0,"",ROUND('[7]HourGH-APR'!AB17,2))</f>
        <v>364.19</v>
      </c>
      <c r="D15" s="67" t="n">
        <f aca="false">IF(COUNT('[7]HourGH-MAY'!AB17)=0,"",ROUND('[7]HourGH-MAY'!AB17,2))</f>
        <v>364.21</v>
      </c>
      <c r="E15" s="67" t="n">
        <f aca="false">IF(COUNT('[7]HourGH-JUN'!AB17)=0,"",ROUND('[7]HourGH-JUN'!AB17,2))</f>
        <v>364.4</v>
      </c>
      <c r="F15" s="67" t="n">
        <f aca="false">IF(COUNT('[7]HourGH-JUL'!AB17)=0,"",ROUND('[7]HourGH-JUL'!AB17,2))</f>
        <v>364.28</v>
      </c>
      <c r="G15" s="67" t="n">
        <f aca="false">IF(COUNT('[7]HourGH-AUG'!AB17)=0,"",ROUND('[7]HourGH-AUG'!AB17,2))</f>
        <v>364.79</v>
      </c>
      <c r="H15" s="67" t="n">
        <f aca="false">IF(COUNT('[7]HourGH-SEP'!AB17)=0,"",ROUND('[7]HourGH-SEP'!AB17,2))</f>
        <v>364.58</v>
      </c>
      <c r="I15" s="67" t="n">
        <f aca="false">IF(COUNT('[7]HourGH-OCT'!AB17)=0,"",ROUND('[7]HourGH-OCT'!AB17,2))</f>
        <v>364.93</v>
      </c>
      <c r="J15" s="67" t="n">
        <f aca="false">IF(COUNT('[7]HourGH-NOV'!AB17)=0,"",ROUND('[7]HourGH-NOV'!AB17,2))</f>
        <v>364.59</v>
      </c>
      <c r="K15" s="67" t="n">
        <f aca="false">IF(COUNT('[7]HourGH-DEC'!AB17)=0,"",ROUND('[7]HourGH-DEC'!AB17,2))</f>
        <v>364.51</v>
      </c>
      <c r="L15" s="67" t="n">
        <f aca="false">IF(COUNT('[7]HourGH-JAN'!AB17)=0,"",ROUND('[7]HourGH-JAN'!AB17,2))</f>
        <v>364.32</v>
      </c>
      <c r="M15" s="67" t="n">
        <f aca="false">IF(COUNT('[7]HourGH-FEB'!AB17)=0,"",ROUND('[7]HourGH-FEB'!AB17,2))</f>
        <v>364.22</v>
      </c>
      <c r="N15" s="67" t="n">
        <f aca="false">IF(COUNT('[7]HourGH-MAR'!AB17)=0,"",ROUND('[7]HourGH-MAR'!AB17,2))</f>
        <v>364.1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7]HourGH-APR'!AB18)=0,"",ROUND('[7]HourGH-APR'!AB18,2))</f>
        <v>364.19</v>
      </c>
      <c r="D16" s="67" t="n">
        <f aca="false">IF(COUNT('[7]HourGH-MAY'!AB18)=0,"",ROUND('[7]HourGH-MAY'!AB18,2))</f>
        <v>364.2</v>
      </c>
      <c r="E16" s="67" t="n">
        <f aca="false">IF(COUNT('[7]HourGH-JUN'!AB18)=0,"",ROUND('[7]HourGH-JUN'!AB18,2))</f>
        <v>364.41</v>
      </c>
      <c r="F16" s="67" t="n">
        <f aca="false">IF(COUNT('[7]HourGH-JUL'!AB18)=0,"",ROUND('[7]HourGH-JUL'!AB18,2))</f>
        <v>364.44</v>
      </c>
      <c r="G16" s="67" t="n">
        <f aca="false">IF(COUNT('[7]HourGH-AUG'!AB18)=0,"",ROUND('[7]HourGH-AUG'!AB18,2))</f>
        <v>364.64</v>
      </c>
      <c r="H16" s="67" t="n">
        <f aca="false">IF(COUNT('[7]HourGH-SEP'!AB18)=0,"",ROUND('[7]HourGH-SEP'!AB18,2))</f>
        <v>364.84</v>
      </c>
      <c r="I16" s="67" t="n">
        <f aca="false">IF(COUNT('[7]HourGH-OCT'!AB18)=0,"",ROUND('[7]HourGH-OCT'!AB18,2))</f>
        <v>364.89</v>
      </c>
      <c r="J16" s="67" t="n">
        <f aca="false">IF(COUNT('[7]HourGH-NOV'!AB18)=0,"",ROUND('[7]HourGH-NOV'!AB18,2))</f>
        <v>364.56</v>
      </c>
      <c r="K16" s="67" t="n">
        <f aca="false">IF(COUNT('[7]HourGH-DEC'!AB18)=0,"",ROUND('[7]HourGH-DEC'!AB18,2))</f>
        <v>364.48</v>
      </c>
      <c r="L16" s="67" t="n">
        <f aca="false">IF(COUNT('[7]HourGH-JAN'!AB18)=0,"",ROUND('[7]HourGH-JAN'!AB18,2))</f>
        <v>364.31</v>
      </c>
      <c r="M16" s="67" t="n">
        <f aca="false">IF(COUNT('[7]HourGH-FEB'!AB18)=0,"",ROUND('[7]HourGH-FEB'!AB18,2))</f>
        <v>364.22</v>
      </c>
      <c r="N16" s="67" t="n">
        <f aca="false">IF(COUNT('[7]HourGH-MAR'!AB18)=0,"",ROUND('[7]HourGH-MAR'!AB18,2))</f>
        <v>364.1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7]HourGH-APR'!AB19)=0,"",ROUND('[7]HourGH-APR'!AB19,2))</f>
        <v>364.19</v>
      </c>
      <c r="D17" s="67" t="n">
        <f aca="false">IF(COUNT('[7]HourGH-MAY'!AB19)=0,"",ROUND('[7]HourGH-MAY'!AB19,2))</f>
        <v>364.23</v>
      </c>
      <c r="E17" s="67" t="n">
        <f aca="false">IF(COUNT('[7]HourGH-JUN'!AB19)=0,"",ROUND('[7]HourGH-JUN'!AB19,2))</f>
        <v>364.39</v>
      </c>
      <c r="F17" s="67" t="n">
        <f aca="false">IF(COUNT('[7]HourGH-JUL'!AB19)=0,"",ROUND('[7]HourGH-JUL'!AB19,2))</f>
        <v>364.47</v>
      </c>
      <c r="G17" s="67" t="n">
        <f aca="false">IF(COUNT('[7]HourGH-AUG'!AB19)=0,"",ROUND('[7]HourGH-AUG'!AB19,2))</f>
        <v>364.56</v>
      </c>
      <c r="H17" s="67" t="n">
        <f aca="false">IF(COUNT('[7]HourGH-SEP'!AB19)=0,"",ROUND('[7]HourGH-SEP'!AB19,2))</f>
        <v>364.91</v>
      </c>
      <c r="I17" s="67" t="n">
        <f aca="false">IF(COUNT('[7]HourGH-OCT'!AB19)=0,"",ROUND('[7]HourGH-OCT'!AB19,2))</f>
        <v>364.8</v>
      </c>
      <c r="J17" s="67" t="n">
        <f aca="false">IF(COUNT('[7]HourGH-NOV'!AB19)=0,"",ROUND('[7]HourGH-NOV'!AB19,2))</f>
        <v>364.54</v>
      </c>
      <c r="K17" s="67" t="n">
        <f aca="false">IF(COUNT('[7]HourGH-DEC'!AB19)=0,"",ROUND('[7]HourGH-DEC'!AB19,2))</f>
        <v>364.45</v>
      </c>
      <c r="L17" s="67" t="n">
        <f aca="false">IF(COUNT('[7]HourGH-JAN'!AB19)=0,"",ROUND('[7]HourGH-JAN'!AB19,2))</f>
        <v>364.32</v>
      </c>
      <c r="M17" s="67" t="n">
        <f aca="false">IF(COUNT('[7]HourGH-FEB'!AB19)=0,"",ROUND('[7]HourGH-FEB'!AB19,2))</f>
        <v>364.21</v>
      </c>
      <c r="N17" s="67" t="n">
        <f aca="false">IF(COUNT('[7]HourGH-MAR'!AB19)=0,"",ROUND('[7]HourGH-MAR'!AB19,2))</f>
        <v>364.11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7]HourGH-APR'!AB20)=0,"",ROUND('[7]HourGH-APR'!AB20,2))</f>
        <v>364.19</v>
      </c>
      <c r="D18" s="67" t="n">
        <f aca="false">IF(COUNT('[7]HourGH-MAY'!AB20)=0,"",ROUND('[7]HourGH-MAY'!AB20,2))</f>
        <v>364.19</v>
      </c>
      <c r="E18" s="67" t="n">
        <f aca="false">IF(COUNT('[7]HourGH-JUN'!AB20)=0,"",ROUND('[7]HourGH-JUN'!AB20,2))</f>
        <v>364.38</v>
      </c>
      <c r="F18" s="67" t="n">
        <f aca="false">IF(COUNT('[7]HourGH-JUL'!AB20)=0,"",ROUND('[7]HourGH-JUL'!AB20,2))</f>
        <v>364.47</v>
      </c>
      <c r="G18" s="67" t="n">
        <f aca="false">IF(COUNT('[7]HourGH-AUG'!AB20)=0,"",ROUND('[7]HourGH-AUG'!AB20,2))</f>
        <v>364.53</v>
      </c>
      <c r="H18" s="67" t="n">
        <f aca="false">IF(COUNT('[7]HourGH-SEP'!AB20)=0,"",ROUND('[7]HourGH-SEP'!AB20,2))</f>
        <v>365.14</v>
      </c>
      <c r="I18" s="67" t="n">
        <f aca="false">IF(COUNT('[7]HourGH-OCT'!AB20)=0,"",ROUND('[7]HourGH-OCT'!AB20,2))</f>
        <v>364.59</v>
      </c>
      <c r="J18" s="67" t="n">
        <f aca="false">IF(COUNT('[7]HourGH-NOV'!AB20)=0,"",ROUND('[7]HourGH-NOV'!AB20,2))</f>
        <v>364.59</v>
      </c>
      <c r="K18" s="67" t="n">
        <f aca="false">IF(COUNT('[7]HourGH-DEC'!AB20)=0,"",ROUND('[7]HourGH-DEC'!AB20,2))</f>
        <v>364.46</v>
      </c>
      <c r="L18" s="67" t="n">
        <f aca="false">IF(COUNT('[7]HourGH-JAN'!AB20)=0,"",ROUND('[7]HourGH-JAN'!AB20,2))</f>
        <v>364.31</v>
      </c>
      <c r="M18" s="67" t="n">
        <f aca="false">IF(COUNT('[7]HourGH-FEB'!AB20)=0,"",ROUND('[7]HourGH-FEB'!AB20,2))</f>
        <v>364.2</v>
      </c>
      <c r="N18" s="67" t="n">
        <f aca="false">IF(COUNT('[7]HourGH-MAR'!AB20)=0,"",ROUND('[7]HourGH-MAR'!AB20,2))</f>
        <v>364.14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7]HourGH-APR'!AB21)=0,"",ROUND('[7]HourGH-APR'!AB21,2))</f>
        <v/>
      </c>
      <c r="D19" s="67" t="str">
        <f aca="false">IF(COUNT('[7]HourGH-MAY'!AB21)=0,"",ROUND('[7]HourGH-MAY'!AB21,2))</f>
        <v/>
      </c>
      <c r="E19" s="67" t="str">
        <f aca="false">IF(COUNT('[7]HourGH-JUN'!AB21)=0,"",ROUND('[7]HourGH-JUN'!AB21,2))</f>
        <v/>
      </c>
      <c r="F19" s="67" t="str">
        <f aca="false">IF(COUNT('[7]HourGH-JUL'!AB21)=0,"",ROUND('[7]HourGH-JUL'!AB21,2))</f>
        <v/>
      </c>
      <c r="G19" s="67" t="str">
        <f aca="false">IF(COUNT('[7]HourGH-AUG'!AB21)=0,"",ROUND('[7]HourGH-AUG'!AB21,2))</f>
        <v/>
      </c>
      <c r="H19" s="67" t="str">
        <f aca="false">IF(COUNT('[7]HourGH-SEP'!AB21)=0,"",ROUND('[7]HourGH-SEP'!AB21,2))</f>
        <v/>
      </c>
      <c r="I19" s="67" t="str">
        <f aca="false">IF(COUNT('[7]HourGH-OCT'!AB21)=0,"",ROUND('[7]HourGH-OCT'!AB21,2))</f>
        <v/>
      </c>
      <c r="J19" s="67" t="str">
        <f aca="false">IF(COUNT('[7]HourGH-NOV'!AB21)=0,"",ROUND('[7]HourGH-NOV'!AB21,2))</f>
        <v/>
      </c>
      <c r="K19" s="67" t="str">
        <f aca="false">IF(COUNT('[7]HourGH-DEC'!AB21)=0,"",ROUND('[7]HourGH-DEC'!AB21,2))</f>
        <v/>
      </c>
      <c r="L19" s="67" t="str">
        <f aca="false">IF(COUNT('[7]HourGH-JAN'!AB21)=0,"",ROUND('[7]HourGH-JAN'!AB21,2))</f>
        <v/>
      </c>
      <c r="M19" s="67" t="str">
        <f aca="false">IF(COUNT('[7]HourGH-FEB'!AB21)=0,"",ROUND('[7]HourGH-FEB'!AB21,2))</f>
        <v/>
      </c>
      <c r="N19" s="67" t="str">
        <f aca="false">IF(COUNT('[7]HourGH-MAR'!AB21)=0,"",ROUND('[7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7]HourGH-APR'!AB22)=0,"",ROUND('[7]HourGH-APR'!AB22,2))</f>
        <v>364.19</v>
      </c>
      <c r="D20" s="67" t="n">
        <f aca="false">IF(COUNT('[7]HourGH-MAY'!AB22)=0,"",ROUND('[7]HourGH-MAY'!AB22,2))</f>
        <v>364.18</v>
      </c>
      <c r="E20" s="67" t="n">
        <f aca="false">IF(COUNT('[7]HourGH-JUN'!AB22)=0,"",ROUND('[7]HourGH-JUN'!AB22,2))</f>
        <v>364.48</v>
      </c>
      <c r="F20" s="67" t="n">
        <f aca="false">IF(COUNT('[7]HourGH-JUL'!AB22)=0,"",ROUND('[7]HourGH-JUL'!AB22,2))</f>
        <v>364.39</v>
      </c>
      <c r="G20" s="67" t="n">
        <f aca="false">IF(COUNT('[7]HourGH-AUG'!AB22)=0,"",ROUND('[7]HourGH-AUG'!AB22,2))</f>
        <v>364.8</v>
      </c>
      <c r="H20" s="67" t="n">
        <f aca="false">IF(COUNT('[7]HourGH-SEP'!AB22)=0,"",ROUND('[7]HourGH-SEP'!AB22,2))</f>
        <v>365.86</v>
      </c>
      <c r="I20" s="67" t="n">
        <f aca="false">IF(COUNT('[7]HourGH-OCT'!AB22)=0,"",ROUND('[7]HourGH-OCT'!AB22,2))</f>
        <v>364.55</v>
      </c>
      <c r="J20" s="67" t="n">
        <f aca="false">IF(COUNT('[7]HourGH-NOV'!AB22)=0,"",ROUND('[7]HourGH-NOV'!AB22,2))</f>
        <v>364.58</v>
      </c>
      <c r="K20" s="67" t="n">
        <f aca="false">IF(COUNT('[7]HourGH-DEC'!AB22)=0,"",ROUND('[7]HourGH-DEC'!AB22,2))</f>
        <v>364.44</v>
      </c>
      <c r="L20" s="67" t="n">
        <f aca="false">IF(COUNT('[7]HourGH-JAN'!AB22)=0,"",ROUND('[7]HourGH-JAN'!AB22,2))</f>
        <v>364.29</v>
      </c>
      <c r="M20" s="67" t="n">
        <f aca="false">IF(COUNT('[7]HourGH-FEB'!AB22)=0,"",ROUND('[7]HourGH-FEB'!AB22,2))</f>
        <v>364.21</v>
      </c>
      <c r="N20" s="67" t="n">
        <f aca="false">IF(COUNT('[7]HourGH-MAR'!AB22)=0,"",ROUND('[7]HourGH-MAR'!AB22,2))</f>
        <v>364.15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7]HourGH-APR'!AB23)=0,"",ROUND('[7]HourGH-APR'!AB23,2))</f>
        <v>364.19</v>
      </c>
      <c r="D21" s="67" t="n">
        <f aca="false">IF(COUNT('[7]HourGH-MAY'!AB23)=0,"",ROUND('[7]HourGH-MAY'!AB23,2))</f>
        <v>364.18</v>
      </c>
      <c r="E21" s="67" t="n">
        <f aca="false">IF(COUNT('[7]HourGH-JUN'!AB23)=0,"",ROUND('[7]HourGH-JUN'!AB23,2))</f>
        <v>364.45</v>
      </c>
      <c r="F21" s="67" t="n">
        <f aca="false">IF(COUNT('[7]HourGH-JUL'!AB23)=0,"",ROUND('[7]HourGH-JUL'!AB23,2))</f>
        <v>364.34</v>
      </c>
      <c r="G21" s="67" t="n">
        <f aca="false">IF(COUNT('[7]HourGH-AUG'!AB23)=0,"",ROUND('[7]HourGH-AUG'!AB23,2))</f>
        <v>366.5</v>
      </c>
      <c r="H21" s="67" t="n">
        <f aca="false">IF(COUNT('[7]HourGH-SEP'!AB23)=0,"",ROUND('[7]HourGH-SEP'!AB23,2))</f>
        <v>365</v>
      </c>
      <c r="I21" s="67" t="n">
        <f aca="false">IF(COUNT('[7]HourGH-OCT'!AB23)=0,"",ROUND('[7]HourGH-OCT'!AB23,2))</f>
        <v>364.52</v>
      </c>
      <c r="J21" s="67" t="n">
        <f aca="false">IF(COUNT('[7]HourGH-NOV'!AB23)=0,"",ROUND('[7]HourGH-NOV'!AB23,2))</f>
        <v>364.57</v>
      </c>
      <c r="K21" s="67" t="n">
        <f aca="false">IF(COUNT('[7]HourGH-DEC'!AB23)=0,"",ROUND('[7]HourGH-DEC'!AB23,2))</f>
        <v>364.42</v>
      </c>
      <c r="L21" s="67" t="n">
        <f aca="false">IF(COUNT('[7]HourGH-JAN'!AB23)=0,"",ROUND('[7]HourGH-JAN'!AB23,2))</f>
        <v>364.27</v>
      </c>
      <c r="M21" s="67" t="n">
        <f aca="false">IF(COUNT('[7]HourGH-FEB'!AB23)=0,"",ROUND('[7]HourGH-FEB'!AB23,2))</f>
        <v>364.22</v>
      </c>
      <c r="N21" s="67" t="n">
        <f aca="false">IF(COUNT('[7]HourGH-MAR'!AB23)=0,"",ROUND('[7]HourGH-MAR'!AB23,2))</f>
        <v>364.15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7]HourGH-APR'!AB24)=0,"",ROUND('[7]HourGH-APR'!AB24,2))</f>
        <v>364.18</v>
      </c>
      <c r="D22" s="67" t="n">
        <f aca="false">IF(COUNT('[7]HourGH-MAY'!AB24)=0,"",ROUND('[7]HourGH-MAY'!AB24,2))</f>
        <v>364.19</v>
      </c>
      <c r="E22" s="67" t="n">
        <f aca="false">IF(COUNT('[7]HourGH-JUN'!AB24)=0,"",ROUND('[7]HourGH-JUN'!AB24,2))</f>
        <v>364.42</v>
      </c>
      <c r="F22" s="67" t="n">
        <f aca="false">IF(COUNT('[7]HourGH-JUL'!AB24)=0,"",ROUND('[7]HourGH-JUL'!AB24,2))</f>
        <v>364.33</v>
      </c>
      <c r="G22" s="67" t="n">
        <f aca="false">IF(COUNT('[7]HourGH-AUG'!AB24)=0,"",ROUND('[7]HourGH-AUG'!AB24,2))</f>
        <v>366.27</v>
      </c>
      <c r="H22" s="67" t="n">
        <f aca="false">IF(COUNT('[7]HourGH-SEP'!AB24)=0,"",ROUND('[7]HourGH-SEP'!AB24,2))</f>
        <v>365.93</v>
      </c>
      <c r="I22" s="67" t="n">
        <f aca="false">IF(COUNT('[7]HourGH-OCT'!AB24)=0,"",ROUND('[7]HourGH-OCT'!AB24,2))</f>
        <v>364.5</v>
      </c>
      <c r="J22" s="67" t="n">
        <f aca="false">IF(COUNT('[7]HourGH-NOV'!AB24)=0,"",ROUND('[7]HourGH-NOV'!AB24,2))</f>
        <v>364.55</v>
      </c>
      <c r="K22" s="67" t="n">
        <f aca="false">IF(COUNT('[7]HourGH-DEC'!AB24)=0,"",ROUND('[7]HourGH-DEC'!AB24,2))</f>
        <v>364.41</v>
      </c>
      <c r="L22" s="67" t="n">
        <f aca="false">IF(COUNT('[7]HourGH-JAN'!AB24)=0,"",ROUND('[7]HourGH-JAN'!AB24,2))</f>
        <v>364.27</v>
      </c>
      <c r="M22" s="67" t="n">
        <f aca="false">IF(COUNT('[7]HourGH-FEB'!AB24)=0,"",ROUND('[7]HourGH-FEB'!AB24,2))</f>
        <v>364.21</v>
      </c>
      <c r="N22" s="67" t="n">
        <f aca="false">IF(COUNT('[7]HourGH-MAR'!AB24)=0,"",ROUND('[7]HourGH-MAR'!AB24,2))</f>
        <v>364.15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7]HourGH-APR'!AB25)=0,"",ROUND('[7]HourGH-APR'!AB25,2))</f>
        <v>364.19</v>
      </c>
      <c r="D23" s="67" t="n">
        <f aca="false">IF(COUNT('[7]HourGH-MAY'!AB25)=0,"",ROUND('[7]HourGH-MAY'!AB25,2))</f>
        <v>364.19</v>
      </c>
      <c r="E23" s="67" t="n">
        <f aca="false">IF(COUNT('[7]HourGH-JUN'!AB25)=0,"",ROUND('[7]HourGH-JUN'!AB25,2))</f>
        <v>364.38</v>
      </c>
      <c r="F23" s="67" t="n">
        <f aca="false">IF(COUNT('[7]HourGH-JUL'!AB25)=0,"",ROUND('[7]HourGH-JUL'!AB25,2))</f>
        <v>364.33</v>
      </c>
      <c r="G23" s="67" t="n">
        <f aca="false">IF(COUNT('[7]HourGH-AUG'!AB25)=0,"",ROUND('[7]HourGH-AUG'!AB25,2))</f>
        <v>365.44</v>
      </c>
      <c r="H23" s="67" t="n">
        <f aca="false">IF(COUNT('[7]HourGH-SEP'!AB25)=0,"",ROUND('[7]HourGH-SEP'!AB25,2))</f>
        <v>366.45</v>
      </c>
      <c r="I23" s="67" t="n">
        <f aca="false">IF(COUNT('[7]HourGH-OCT'!AB25)=0,"",ROUND('[7]HourGH-OCT'!AB25,2))</f>
        <v>364.6</v>
      </c>
      <c r="J23" s="67" t="n">
        <f aca="false">IF(COUNT('[7]HourGH-NOV'!AB25)=0,"",ROUND('[7]HourGH-NOV'!AB25,2))</f>
        <v>364.55</v>
      </c>
      <c r="K23" s="67" t="n">
        <f aca="false">IF(COUNT('[7]HourGH-DEC'!AB25)=0,"",ROUND('[7]HourGH-DEC'!AB25,2))</f>
        <v>364.41</v>
      </c>
      <c r="L23" s="67" t="n">
        <f aca="false">IF(COUNT('[7]HourGH-JAN'!AB25)=0,"",ROUND('[7]HourGH-JAN'!AB25,2))</f>
        <v>364.26</v>
      </c>
      <c r="M23" s="67" t="n">
        <f aca="false">IF(COUNT('[7]HourGH-FEB'!AB25)=0,"",ROUND('[7]HourGH-FEB'!AB25,2))</f>
        <v>364.21</v>
      </c>
      <c r="N23" s="67" t="n">
        <f aca="false">IF(COUNT('[7]HourGH-MAR'!AB25)=0,"",ROUND('[7]HourGH-MAR'!AB25,2))</f>
        <v>364.1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7]HourGH-APR'!AB26)=0,"",ROUND('[7]HourGH-APR'!AB26,2))</f>
        <v>364.18</v>
      </c>
      <c r="D24" s="67" t="n">
        <f aca="false">IF(COUNT('[7]HourGH-MAY'!AB26)=0,"",ROUND('[7]HourGH-MAY'!AB26,2))</f>
        <v>364.19</v>
      </c>
      <c r="E24" s="67" t="n">
        <f aca="false">IF(COUNT('[7]HourGH-JUN'!AB26)=0,"",ROUND('[7]HourGH-JUN'!AB26,2))</f>
        <v>364.4</v>
      </c>
      <c r="F24" s="67" t="n">
        <f aca="false">IF(COUNT('[7]HourGH-JUL'!AB26)=0,"",ROUND('[7]HourGH-JUL'!AB26,2))</f>
        <v>364.29</v>
      </c>
      <c r="G24" s="67" t="n">
        <f aca="false">IF(COUNT('[7]HourGH-AUG'!AB26)=0,"",ROUND('[7]HourGH-AUG'!AB26,2))</f>
        <v>365.11</v>
      </c>
      <c r="H24" s="67" t="n">
        <f aca="false">IF(COUNT('[7]HourGH-SEP'!AB26)=0,"",ROUND('[7]HourGH-SEP'!AB26,2))</f>
        <v>366.46</v>
      </c>
      <c r="I24" s="67" t="n">
        <f aca="false">IF(COUNT('[7]HourGH-OCT'!AB26)=0,"",ROUND('[7]HourGH-OCT'!AB26,2))</f>
        <v>364.57</v>
      </c>
      <c r="J24" s="67" t="n">
        <f aca="false">IF(COUNT('[7]HourGH-NOV'!AB26)=0,"",ROUND('[7]HourGH-NOV'!AB26,2))</f>
        <v>364.53</v>
      </c>
      <c r="K24" s="67" t="n">
        <f aca="false">IF(COUNT('[7]HourGH-DEC'!AB26)=0,"",ROUND('[7]HourGH-DEC'!AB26,2))</f>
        <v>364.43</v>
      </c>
      <c r="L24" s="67" t="n">
        <f aca="false">IF(COUNT('[7]HourGH-JAN'!AB26)=0,"",ROUND('[7]HourGH-JAN'!AB26,2))</f>
        <v>364.25</v>
      </c>
      <c r="M24" s="67" t="n">
        <f aca="false">IF(COUNT('[7]HourGH-FEB'!AB26)=0,"",ROUND('[7]HourGH-FEB'!AB26,2))</f>
        <v>364.2</v>
      </c>
      <c r="N24" s="67" t="n">
        <f aca="false">IF(COUNT('[7]HourGH-MAR'!AB26)=0,"",ROUND('[7]HourGH-MAR'!AB26,2))</f>
        <v>364.16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7]HourGH-APR'!AB27)=0,"",ROUND('[7]HourGH-APR'!AB27,2))</f>
        <v>364.19</v>
      </c>
      <c r="D25" s="67" t="n">
        <f aca="false">IF(COUNT('[7]HourGH-MAY'!AB27)=0,"",ROUND('[7]HourGH-MAY'!AB27,2))</f>
        <v>364.18</v>
      </c>
      <c r="E25" s="67" t="n">
        <f aca="false">IF(COUNT('[7]HourGH-JUN'!AB27)=0,"",ROUND('[7]HourGH-JUN'!AB27,2))</f>
        <v>364.39</v>
      </c>
      <c r="F25" s="67" t="n">
        <f aca="false">IF(COUNT('[7]HourGH-JUL'!AB27)=0,"",ROUND('[7]HourGH-JUL'!AB27,2))</f>
        <v>364.26</v>
      </c>
      <c r="G25" s="67" t="n">
        <f aca="false">IF(COUNT('[7]HourGH-AUG'!AB27)=0,"",ROUND('[7]HourGH-AUG'!AB27,2))</f>
        <v>364.97</v>
      </c>
      <c r="H25" s="67" t="n">
        <f aca="false">IF(COUNT('[7]HourGH-SEP'!AB27)=0,"",ROUND('[7]HourGH-SEP'!AB27,2))</f>
        <v>365.3</v>
      </c>
      <c r="I25" s="67" t="n">
        <f aca="false">IF(COUNT('[7]HourGH-OCT'!AB27)=0,"",ROUND('[7]HourGH-OCT'!AB27,2))</f>
        <v>364.55</v>
      </c>
      <c r="J25" s="67" t="n">
        <f aca="false">IF(COUNT('[7]HourGH-NOV'!AB27)=0,"",ROUND('[7]HourGH-NOV'!AB27,2))</f>
        <v>364.51</v>
      </c>
      <c r="K25" s="67" t="n">
        <f aca="false">IF(COUNT('[7]HourGH-DEC'!AB27)=0,"",ROUND('[7]HourGH-DEC'!AB27,2))</f>
        <v>364.43</v>
      </c>
      <c r="L25" s="67" t="n">
        <f aca="false">IF(COUNT('[7]HourGH-JAN'!AB27)=0,"",ROUND('[7]HourGH-JAN'!AB27,2))</f>
        <v>364.24</v>
      </c>
      <c r="M25" s="67" t="n">
        <f aca="false">IF(COUNT('[7]HourGH-FEB'!AB27)=0,"",ROUND('[7]HourGH-FEB'!AB27,2))</f>
        <v>364.2</v>
      </c>
      <c r="N25" s="67" t="n">
        <f aca="false">IF(COUNT('[7]HourGH-MAR'!AB27)=0,"",ROUND('[7]HourGH-MAR'!AB27,2))</f>
        <v>364.16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7]HourGH-APR'!AB28)=0,"",ROUND('[7]HourGH-APR'!AB28,2))</f>
        <v>364.19</v>
      </c>
      <c r="D26" s="67" t="n">
        <f aca="false">IF(COUNT('[7]HourGH-MAY'!AB28)=0,"",ROUND('[7]HourGH-MAY'!AB28,2))</f>
        <v>364.18</v>
      </c>
      <c r="E26" s="67" t="n">
        <f aca="false">IF(COUNT('[7]HourGH-JUN'!AB28)=0,"",ROUND('[7]HourGH-JUN'!AB28,2))</f>
        <v>364.38</v>
      </c>
      <c r="F26" s="67" t="n">
        <f aca="false">IF(COUNT('[7]HourGH-JUL'!AB28)=0,"",ROUND('[7]HourGH-JUL'!AB28,2))</f>
        <v>364.27</v>
      </c>
      <c r="G26" s="67" t="n">
        <f aca="false">IF(COUNT('[7]HourGH-AUG'!AB28)=0,"",ROUND('[7]HourGH-AUG'!AB28,2))</f>
        <v>364.84</v>
      </c>
      <c r="H26" s="67" t="n">
        <f aca="false">IF(COUNT('[7]HourGH-SEP'!AB28)=0,"",ROUND('[7]HourGH-SEP'!AB28,2))</f>
        <v>365.11</v>
      </c>
      <c r="I26" s="67" t="n">
        <f aca="false">IF(COUNT('[7]HourGH-OCT'!AB28)=0,"",ROUND('[7]HourGH-OCT'!AB28,2))</f>
        <v>364.54</v>
      </c>
      <c r="J26" s="67" t="n">
        <f aca="false">IF(COUNT('[7]HourGH-NOV'!AB28)=0,"",ROUND('[7]HourGH-NOV'!AB28,2))</f>
        <v>364.51</v>
      </c>
      <c r="K26" s="67" t="n">
        <f aca="false">IF(COUNT('[7]HourGH-DEC'!AB28)=0,"",ROUND('[7]HourGH-DEC'!AB28,2))</f>
        <v>364.41</v>
      </c>
      <c r="L26" s="67" t="n">
        <f aca="false">IF(COUNT('[7]HourGH-JAN'!AB28)=0,"",ROUND('[7]HourGH-JAN'!AB28,2))</f>
        <v>364.23</v>
      </c>
      <c r="M26" s="67" t="n">
        <f aca="false">IF(COUNT('[7]HourGH-FEB'!AB28)=0,"",ROUND('[7]HourGH-FEB'!AB28,2))</f>
        <v>364.2</v>
      </c>
      <c r="N26" s="67" t="n">
        <f aca="false">IF(COUNT('[7]HourGH-MAR'!AB28)=0,"",ROUND('[7]HourGH-MAR'!AB28,2))</f>
        <v>364.16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7]HourGH-APR'!AB29)=0,"",ROUND('[7]HourGH-APR'!AB29,2))</f>
        <v>364.18</v>
      </c>
      <c r="D27" s="67" t="n">
        <f aca="false">IF(COUNT('[7]HourGH-MAY'!AB29)=0,"",ROUND('[7]HourGH-MAY'!AB29,2))</f>
        <v>364.2</v>
      </c>
      <c r="E27" s="67" t="n">
        <f aca="false">IF(COUNT('[7]HourGH-JUN'!AB29)=0,"",ROUND('[7]HourGH-JUN'!AB29,2))</f>
        <v>364.37</v>
      </c>
      <c r="F27" s="67" t="n">
        <f aca="false">IF(COUNT('[7]HourGH-JUL'!AB29)=0,"",ROUND('[7]HourGH-JUL'!AB29,2))</f>
        <v>364.28</v>
      </c>
      <c r="G27" s="67" t="n">
        <f aca="false">IF(COUNT('[7]HourGH-AUG'!AB29)=0,"",ROUND('[7]HourGH-AUG'!AB29,2))</f>
        <v>364.77</v>
      </c>
      <c r="H27" s="67" t="n">
        <f aca="false">IF(COUNT('[7]HourGH-SEP'!AB29)=0,"",ROUND('[7]HourGH-SEP'!AB29,2))</f>
        <v>364.97</v>
      </c>
      <c r="I27" s="67" t="n">
        <f aca="false">IF(COUNT('[7]HourGH-OCT'!AB29)=0,"",ROUND('[7]HourGH-OCT'!AB29,2))</f>
        <v>364.61</v>
      </c>
      <c r="J27" s="67" t="n">
        <f aca="false">IF(COUNT('[7]HourGH-NOV'!AB29)=0,"",ROUND('[7]HourGH-NOV'!AB29,2))</f>
        <v>364.51</v>
      </c>
      <c r="K27" s="67" t="n">
        <f aca="false">IF(COUNT('[7]HourGH-DEC'!AB29)=0,"",ROUND('[7]HourGH-DEC'!AB29,2))</f>
        <v>364.43</v>
      </c>
      <c r="L27" s="67" t="n">
        <f aca="false">IF(COUNT('[7]HourGH-JAN'!AB29)=0,"",ROUND('[7]HourGH-JAN'!AB29,2))</f>
        <v>364.22</v>
      </c>
      <c r="M27" s="67" t="n">
        <f aca="false">IF(COUNT('[7]HourGH-FEB'!AB29)=0,"",ROUND('[7]HourGH-FEB'!AB29,2))</f>
        <v>364.19</v>
      </c>
      <c r="N27" s="67" t="n">
        <f aca="false">IF(COUNT('[7]HourGH-MAR'!AB29)=0,"",ROUND('[7]HourGH-MAR'!AB29,2))</f>
        <v>364.15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7]HourGH-APR'!AB30)=0,"",ROUND('[7]HourGH-APR'!AB30,2))</f>
        <v>364.2</v>
      </c>
      <c r="D28" s="67" t="n">
        <f aca="false">IF(COUNT('[7]HourGH-MAY'!AB30)=0,"",ROUND('[7]HourGH-MAY'!AB30,2))</f>
        <v>364.2</v>
      </c>
      <c r="E28" s="67" t="n">
        <f aca="false">IF(COUNT('[7]HourGH-JUN'!AB30)=0,"",ROUND('[7]HourGH-JUN'!AB30,2))</f>
        <v>364.37</v>
      </c>
      <c r="F28" s="67" t="n">
        <f aca="false">IF(COUNT('[7]HourGH-JUL'!AB30)=0,"",ROUND('[7]HourGH-JUL'!AB30,2))</f>
        <v>364.26</v>
      </c>
      <c r="G28" s="67" t="n">
        <f aca="false">IF(COUNT('[7]HourGH-AUG'!AB30)=0,"",ROUND('[7]HourGH-AUG'!AB30,2))</f>
        <v>364.67</v>
      </c>
      <c r="H28" s="67" t="n">
        <f aca="false">IF(COUNT('[7]HourGH-SEP'!AB30)=0,"",ROUND('[7]HourGH-SEP'!AB30,2))</f>
        <v>364.82</v>
      </c>
      <c r="I28" s="67" t="n">
        <f aca="false">IF(COUNT('[7]HourGH-OCT'!AB30)=0,"",ROUND('[7]HourGH-OCT'!AB30,2))</f>
        <v>364.93</v>
      </c>
      <c r="J28" s="67" t="n">
        <f aca="false">IF(COUNT('[7]HourGH-NOV'!AB30)=0,"",ROUND('[7]HourGH-NOV'!AB30,2))</f>
        <v>364.51</v>
      </c>
      <c r="K28" s="67" t="n">
        <f aca="false">IF(COUNT('[7]HourGH-DEC'!AB30)=0,"",ROUND('[7]HourGH-DEC'!AB30,2))</f>
        <v>364.41</v>
      </c>
      <c r="L28" s="67" t="n">
        <f aca="false">IF(COUNT('[7]HourGH-JAN'!AB30)=0,"",ROUND('[7]HourGH-JAN'!AB30,2))</f>
        <v>364.23</v>
      </c>
      <c r="M28" s="67" t="n">
        <f aca="false">IF(COUNT('[7]HourGH-FEB'!AB30)=0,"",ROUND('[7]HourGH-FEB'!AB30,2))</f>
        <v>364.2</v>
      </c>
      <c r="N28" s="67" t="n">
        <f aca="false">IF(COUNT('[7]HourGH-MAR'!AB30)=0,"",ROUND('[7]HourGH-MAR'!AB30,2))</f>
        <v>364.15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7]HourGH-APR'!AB31)=0,"",ROUND('[7]HourGH-APR'!AB31,2))</f>
        <v>364.18</v>
      </c>
      <c r="D29" s="67" t="n">
        <f aca="false">IF(COUNT('[7]HourGH-MAY'!AB31)=0,"",ROUND('[7]HourGH-MAY'!AB31,2))</f>
        <v>364.19</v>
      </c>
      <c r="E29" s="67" t="n">
        <f aca="false">IF(COUNT('[7]HourGH-JUN'!AB31)=0,"",ROUND('[7]HourGH-JUN'!AB31,2))</f>
        <v>364.38</v>
      </c>
      <c r="F29" s="67" t="n">
        <f aca="false">IF(COUNT('[7]HourGH-JUL'!AB31)=0,"",ROUND('[7]HourGH-JUL'!AB31,2))</f>
        <v>364.25</v>
      </c>
      <c r="G29" s="67" t="n">
        <f aca="false">IF(COUNT('[7]HourGH-AUG'!AB31)=0,"",ROUND('[7]HourGH-AUG'!AB31,2))</f>
        <v>364.59</v>
      </c>
      <c r="H29" s="67" t="n">
        <f aca="false">IF(COUNT('[7]HourGH-SEP'!AB31)=0,"",ROUND('[7]HourGH-SEP'!AB31,2))</f>
        <v>364.49</v>
      </c>
      <c r="I29" s="67" t="n">
        <f aca="false">IF(COUNT('[7]HourGH-OCT'!AB31)=0,"",ROUND('[7]HourGH-OCT'!AB31,2))</f>
        <v>365.22</v>
      </c>
      <c r="J29" s="67" t="n">
        <f aca="false">IF(COUNT('[7]HourGH-NOV'!AB31)=0,"",ROUND('[7]HourGH-NOV'!AB31,2))</f>
        <v>364.52</v>
      </c>
      <c r="K29" s="67" t="n">
        <f aca="false">IF(COUNT('[7]HourGH-DEC'!AB31)=0,"",ROUND('[7]HourGH-DEC'!AB31,2))</f>
        <v>364.4</v>
      </c>
      <c r="L29" s="67" t="n">
        <f aca="false">IF(COUNT('[7]HourGH-JAN'!AB31)=0,"",ROUND('[7]HourGH-JAN'!AB31,2))</f>
        <v>364.23</v>
      </c>
      <c r="M29" s="67" t="n">
        <f aca="false">IF(COUNT('[7]HourGH-FEB'!AB31)=0,"",ROUND('[7]HourGH-FEB'!AB31,2))</f>
        <v>364.19</v>
      </c>
      <c r="N29" s="67" t="n">
        <f aca="false">IF(COUNT('[7]HourGH-MAR'!AB31)=0,"",ROUND('[7]HourGH-MAR'!AB31,2))</f>
        <v>364.15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7]HourGH-APR'!AB32)=0,"",ROUND('[7]HourGH-APR'!AB32,2))</f>
        <v/>
      </c>
      <c r="D30" s="67" t="str">
        <f aca="false">IF(COUNT('[7]HourGH-MAY'!AB32)=0,"",ROUND('[7]HourGH-MAY'!AB32,2))</f>
        <v/>
      </c>
      <c r="E30" s="67" t="str">
        <f aca="false">IF(COUNT('[7]HourGH-JUN'!AB32)=0,"",ROUND('[7]HourGH-JUN'!AB32,2))</f>
        <v/>
      </c>
      <c r="F30" s="67" t="str">
        <f aca="false">IF(COUNT('[7]HourGH-JUL'!AB32)=0,"",ROUND('[7]HourGH-JUL'!AB32,2))</f>
        <v/>
      </c>
      <c r="G30" s="67" t="str">
        <f aca="false">IF(COUNT('[7]HourGH-AUG'!AB32)=0,"",ROUND('[7]HourGH-AUG'!AB32,2))</f>
        <v/>
      </c>
      <c r="H30" s="67" t="str">
        <f aca="false">IF(COUNT('[7]HourGH-SEP'!AB32)=0,"",ROUND('[7]HourGH-SEP'!AB32,2))</f>
        <v/>
      </c>
      <c r="I30" s="67" t="str">
        <f aca="false">IF(COUNT('[7]HourGH-OCT'!AB32)=0,"",ROUND('[7]HourGH-OCT'!AB32,2))</f>
        <v/>
      </c>
      <c r="J30" s="67" t="str">
        <f aca="false">IF(COUNT('[7]HourGH-NOV'!AB32)=0,"",ROUND('[7]HourGH-NOV'!AB32,2))</f>
        <v/>
      </c>
      <c r="K30" s="67" t="str">
        <f aca="false">IF(COUNT('[7]HourGH-DEC'!AB32)=0,"",ROUND('[7]HourGH-DEC'!AB32,2))</f>
        <v/>
      </c>
      <c r="L30" s="67" t="str">
        <f aca="false">IF(COUNT('[7]HourGH-JAN'!AB32)=0,"",ROUND('[7]HourGH-JAN'!AB32,2))</f>
        <v/>
      </c>
      <c r="M30" s="67" t="str">
        <f aca="false">IF(COUNT('[7]HourGH-FEB'!AB32)=0,"",ROUND('[7]HourGH-FEB'!AB32,2))</f>
        <v/>
      </c>
      <c r="N30" s="67" t="str">
        <f aca="false">IF(COUNT('[7]HourGH-MAR'!AB32)=0,"",ROUND('[7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7]HourGH-APR'!AB33)=0,"",ROUND('[7]HourGH-APR'!AB33,2))</f>
        <v>364.17</v>
      </c>
      <c r="D31" s="67" t="n">
        <f aca="false">IF(COUNT('[7]HourGH-MAY'!AB33)=0,"",ROUND('[7]HourGH-MAY'!AB33,2))</f>
        <v>364.21</v>
      </c>
      <c r="E31" s="67" t="n">
        <f aca="false">IF(COUNT('[7]HourGH-JUN'!AB33)=0,"",ROUND('[7]HourGH-JUN'!AB33,2))</f>
        <v>364.36</v>
      </c>
      <c r="F31" s="67" t="n">
        <f aca="false">IF(COUNT('[7]HourGH-JUL'!AB33)=0,"",ROUND('[7]HourGH-JUL'!AB33,2))</f>
        <v>364.25</v>
      </c>
      <c r="G31" s="67" t="n">
        <f aca="false">IF(COUNT('[7]HourGH-AUG'!AB33)=0,"",ROUND('[7]HourGH-AUG'!AB33,2))</f>
        <v>364.55</v>
      </c>
      <c r="H31" s="67" t="n">
        <f aca="false">IF(COUNT('[7]HourGH-SEP'!AB33)=0,"",ROUND('[7]HourGH-SEP'!AB33,2))</f>
        <v>364.55</v>
      </c>
      <c r="I31" s="67" t="n">
        <f aca="false">IF(COUNT('[7]HourGH-OCT'!AB33)=0,"",ROUND('[7]HourGH-OCT'!AB33,2))</f>
        <v>364.94</v>
      </c>
      <c r="J31" s="67" t="n">
        <f aca="false">IF(COUNT('[7]HourGH-NOV'!AB33)=0,"",ROUND('[7]HourGH-NOV'!AB33,2))</f>
        <v>364.52</v>
      </c>
      <c r="K31" s="67" t="n">
        <f aca="false">IF(COUNT('[7]HourGH-DEC'!AB33)=0,"",ROUND('[7]HourGH-DEC'!AB33,2))</f>
        <v>364.41</v>
      </c>
      <c r="L31" s="67" t="n">
        <f aca="false">IF(COUNT('[7]HourGH-JAN'!AB33)=0,"",ROUND('[7]HourGH-JAN'!AB33,2))</f>
        <v>364.22</v>
      </c>
      <c r="M31" s="67" t="n">
        <f aca="false">IF(COUNT('[7]HourGH-FEB'!AB33)=0,"",ROUND('[7]HourGH-FEB'!AB33,2))</f>
        <v>364.18</v>
      </c>
      <c r="N31" s="67" t="n">
        <f aca="false">IF(COUNT('[7]HourGH-MAR'!AB33)=0,"",ROUND('[7]HourGH-MAR'!AB33,2))</f>
        <v>364.15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7]HourGH-APR'!AB34)=0,"",ROUND('[7]HourGH-APR'!AB34,2))</f>
        <v>364.2</v>
      </c>
      <c r="D32" s="67" t="n">
        <f aca="false">IF(COUNT('[7]HourGH-MAY'!AB34)=0,"",ROUND('[7]HourGH-MAY'!AB34,2))</f>
        <v>364.2</v>
      </c>
      <c r="E32" s="67" t="n">
        <f aca="false">IF(COUNT('[7]HourGH-JUN'!AB34)=0,"",ROUND('[7]HourGH-JUN'!AB34,2))</f>
        <v>364.37</v>
      </c>
      <c r="F32" s="67" t="n">
        <f aca="false">IF(COUNT('[7]HourGH-JUL'!AB34)=0,"",ROUND('[7]HourGH-JUL'!AB34,2))</f>
        <v>364.25</v>
      </c>
      <c r="G32" s="67" t="n">
        <f aca="false">IF(COUNT('[7]HourGH-AUG'!AB34)=0,"",ROUND('[7]HourGH-AUG'!AB34,2))</f>
        <v>364.51</v>
      </c>
      <c r="H32" s="67" t="n">
        <f aca="false">IF(COUNT('[7]HourGH-SEP'!AB34)=0,"",ROUND('[7]HourGH-SEP'!AB34,2))</f>
        <v>364.54</v>
      </c>
      <c r="I32" s="67" t="n">
        <f aca="false">IF(COUNT('[7]HourGH-OCT'!AB34)=0,"",ROUND('[7]HourGH-OCT'!AB34,2))</f>
        <v>364.62</v>
      </c>
      <c r="J32" s="67" t="n">
        <f aca="false">IF(COUNT('[7]HourGH-NOV'!AB34)=0,"",ROUND('[7]HourGH-NOV'!AB34,2))</f>
        <v>364.5</v>
      </c>
      <c r="K32" s="67" t="n">
        <f aca="false">IF(COUNT('[7]HourGH-DEC'!AB34)=0,"",ROUND('[7]HourGH-DEC'!AB34,2))</f>
        <v>364.39</v>
      </c>
      <c r="L32" s="67" t="n">
        <f aca="false">IF(COUNT('[7]HourGH-JAN'!AB34)=0,"",ROUND('[7]HourGH-JAN'!AB34,2))</f>
        <v>364.25</v>
      </c>
      <c r="M32" s="67" t="n">
        <f aca="false">IF(COUNT('[7]HourGH-FEB'!AB34)=0,"",ROUND('[7]HourGH-FEB'!AB34,2))</f>
        <v>364.18</v>
      </c>
      <c r="N32" s="67" t="n">
        <f aca="false">IF(COUNT('[7]HourGH-MAR'!AB34)=0,"",ROUND('[7]HourGH-MAR'!AB34,2))</f>
        <v>364.15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7]HourGH-APR'!AB35)=0,"",ROUND('[7]HourGH-APR'!AB35,2))</f>
        <v>364.22</v>
      </c>
      <c r="D33" s="67" t="n">
        <f aca="false">IF(COUNT('[7]HourGH-MAY'!AB35)=0,"",ROUND('[7]HourGH-MAY'!AB35,2))</f>
        <v>364.19</v>
      </c>
      <c r="E33" s="67" t="n">
        <f aca="false">IF(COUNT('[7]HourGH-JUN'!AB35)=0,"",ROUND('[7]HourGH-JUN'!AB35,2))</f>
        <v>364.35</v>
      </c>
      <c r="F33" s="67" t="n">
        <f aca="false">IF(COUNT('[7]HourGH-JUL'!AB35)=0,"",ROUND('[7]HourGH-JUL'!AB35,2))</f>
        <v>364.24</v>
      </c>
      <c r="G33" s="67" t="n">
        <f aca="false">IF(COUNT('[7]HourGH-AUG'!AB35)=0,"",ROUND('[7]HourGH-AUG'!AB35,2))</f>
        <v>364.53</v>
      </c>
      <c r="H33" s="67" t="n">
        <f aca="false">IF(COUNT('[7]HourGH-SEP'!AB35)=0,"",ROUND('[7]HourGH-SEP'!AB35,2))</f>
        <v>364.6</v>
      </c>
      <c r="I33" s="67" t="n">
        <f aca="false">IF(COUNT('[7]HourGH-OCT'!AB35)=0,"",ROUND('[7]HourGH-OCT'!AB35,2))</f>
        <v>365.02</v>
      </c>
      <c r="J33" s="67" t="n">
        <f aca="false">IF(COUNT('[7]HourGH-NOV'!AB35)=0,"",ROUND('[7]HourGH-NOV'!AB35,2))</f>
        <v>364.49</v>
      </c>
      <c r="K33" s="67" t="n">
        <f aca="false">IF(COUNT('[7]HourGH-DEC'!AB35)=0,"",ROUND('[7]HourGH-DEC'!AB35,2))</f>
        <v>364.37</v>
      </c>
      <c r="L33" s="67" t="n">
        <f aca="false">IF(COUNT('[7]HourGH-JAN'!AB35)=0,"",ROUND('[7]HourGH-JAN'!AB35,2))</f>
        <v>364.26</v>
      </c>
      <c r="M33" s="67" t="n">
        <f aca="false">IF(COUNT('[7]HourGH-FEB'!AB35)=0,"",ROUND('[7]HourGH-FEB'!AB35,2))</f>
        <v>364.19</v>
      </c>
      <c r="N33" s="67" t="n">
        <f aca="false">IF(COUNT('[7]HourGH-MAR'!AB35)=0,"",ROUND('[7]HourGH-MAR'!AB35,2))</f>
        <v>364.14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7]HourGH-APR'!AB36)=0,"",ROUND('[7]HourGH-APR'!AB36,2))</f>
        <v>364.22</v>
      </c>
      <c r="D34" s="67" t="n">
        <f aca="false">IF(COUNT('[7]HourGH-MAY'!AB36)=0,"",ROUND('[7]HourGH-MAY'!AB36,2))</f>
        <v>364.19</v>
      </c>
      <c r="E34" s="67" t="n">
        <f aca="false">IF(COUNT('[7]HourGH-JUN'!AB36)=0,"",ROUND('[7]HourGH-JUN'!AB36,2))</f>
        <v>364.33</v>
      </c>
      <c r="F34" s="67" t="n">
        <f aca="false">IF(COUNT('[7]HourGH-JUL'!AB36)=0,"",ROUND('[7]HourGH-JUL'!AB36,2))</f>
        <v>364.23</v>
      </c>
      <c r="G34" s="67" t="n">
        <f aca="false">IF(COUNT('[7]HourGH-AUG'!AB36)=0,"",ROUND('[7]HourGH-AUG'!AB36,2))</f>
        <v>364.52</v>
      </c>
      <c r="H34" s="67" t="n">
        <f aca="false">IF(COUNT('[7]HourGH-SEP'!AB36)=0,"",ROUND('[7]HourGH-SEP'!AB36,2))</f>
        <v>364.48</v>
      </c>
      <c r="I34" s="67" t="n">
        <f aca="false">IF(COUNT('[7]HourGH-OCT'!AB36)=0,"",ROUND('[7]HourGH-OCT'!AB36,2))</f>
        <v>364.93</v>
      </c>
      <c r="J34" s="67" t="n">
        <f aca="false">IF(COUNT('[7]HourGH-NOV'!AB36)=0,"",ROUND('[7]HourGH-NOV'!AB36,2))</f>
        <v>364.5</v>
      </c>
      <c r="K34" s="67" t="n">
        <f aca="false">IF(COUNT('[7]HourGH-DEC'!AB36)=0,"",ROUND('[7]HourGH-DEC'!AB36,2))</f>
        <v>364.38</v>
      </c>
      <c r="L34" s="67" t="n">
        <f aca="false">IF(COUNT('[7]HourGH-JAN'!AB36)=0,"",ROUND('[7]HourGH-JAN'!AB36,2))</f>
        <v>364.26</v>
      </c>
      <c r="M34" s="67" t="n">
        <f aca="false">IF(COUNT('[7]HourGH-FEB'!AB36)=0,"",ROUND('[7]HourGH-FEB'!AB36,2))</f>
        <v>364.17</v>
      </c>
      <c r="N34" s="67" t="n">
        <f aca="false">IF(COUNT('[7]HourGH-MAR'!AB36)=0,"",ROUND('[7]HourGH-MAR'!AB36,2))</f>
        <v>364.13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7]HourGH-APR'!AB37)=0,"",ROUND('[7]HourGH-APR'!AB37,2))</f>
        <v>364.22</v>
      </c>
      <c r="D35" s="67" t="n">
        <f aca="false">IF(COUNT('[7]HourGH-MAY'!AB37)=0,"",ROUND('[7]HourGH-MAY'!AB37,2))</f>
        <v>364.19</v>
      </c>
      <c r="E35" s="67" t="n">
        <f aca="false">IF(COUNT('[7]HourGH-JUN'!AB37)=0,"",ROUND('[7]HourGH-JUN'!AB37,2))</f>
        <v>364.33</v>
      </c>
      <c r="F35" s="67" t="n">
        <f aca="false">IF(COUNT('[7]HourGH-JUL'!AB37)=0,"",ROUND('[7]HourGH-JUL'!AB37,2))</f>
        <v>364.23</v>
      </c>
      <c r="G35" s="67" t="n">
        <f aca="false">IF(COUNT('[7]HourGH-AUG'!AB37)=0,"",ROUND('[7]HourGH-AUG'!AB37,2))</f>
        <v>364.48</v>
      </c>
      <c r="H35" s="67" t="n">
        <f aca="false">IF(COUNT('[7]HourGH-SEP'!AB37)=0,"",ROUND('[7]HourGH-SEP'!AB37,2))</f>
        <v>364.74</v>
      </c>
      <c r="I35" s="67" t="n">
        <f aca="false">IF(COUNT('[7]HourGH-OCT'!AB37)=0,"",ROUND('[7]HourGH-OCT'!AB37,2))</f>
        <v>364.92</v>
      </c>
      <c r="J35" s="67" t="n">
        <f aca="false">IF(COUNT('[7]HourGH-NOV'!AB37)=0,"",ROUND('[7]HourGH-NOV'!AB37,2))</f>
        <v>364.51</v>
      </c>
      <c r="K35" s="67" t="n">
        <f aca="false">IF(COUNT('[7]HourGH-DEC'!AB37)=0,"",ROUND('[7]HourGH-DEC'!AB37,2))</f>
        <v>364.37</v>
      </c>
      <c r="L35" s="67" t="n">
        <f aca="false">IF(COUNT('[7]HourGH-JAN'!AB37)=0,"",ROUND('[7]HourGH-JAN'!AB37,2))</f>
        <v>364.27</v>
      </c>
      <c r="M35" s="67" t="n">
        <f aca="false">IF(COUNT('[7]HourGH-FEB'!AB37)=0,"",ROUND('[7]HourGH-FEB'!AB37,2))</f>
        <v>364.16</v>
      </c>
      <c r="N35" s="67" t="n">
        <f aca="false">IF(COUNT('[7]HourGH-MAR'!AB37)=0,"",ROUND('[7]HourGH-MAR'!AB37,2))</f>
        <v>364.13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7]HourGH-APR'!AB38)=0,"",ROUND('[7]HourGH-APR'!AB38,2))</f>
        <v>364.22</v>
      </c>
      <c r="D36" s="67" t="n">
        <f aca="false">IF(COUNT('[7]HourGH-MAY'!AB38)=0,"",ROUND('[7]HourGH-MAY'!AB38,2))</f>
        <v>364.18</v>
      </c>
      <c r="E36" s="67" t="n">
        <f aca="false">IF(COUNT('[7]HourGH-JUN'!AB38)=0,"",ROUND('[7]HourGH-JUN'!AB38,2))</f>
        <v>364.34</v>
      </c>
      <c r="F36" s="67" t="n">
        <f aca="false">IF(COUNT('[7]HourGH-JUL'!AB38)=0,"",ROUND('[7]HourGH-JUL'!AB38,2))</f>
        <v>364.24</v>
      </c>
      <c r="G36" s="67" t="n">
        <f aca="false">IF(COUNT('[7]HourGH-AUG'!AB38)=0,"",ROUND('[7]HourGH-AUG'!AB38,2))</f>
        <v>364.45</v>
      </c>
      <c r="H36" s="67" t="n">
        <f aca="false">IF(COUNT('[7]HourGH-SEP'!AB38)=0,"",ROUND('[7]HourGH-SEP'!AB38,2))</f>
        <v>365.71</v>
      </c>
      <c r="I36" s="67" t="n">
        <f aca="false">IF(COUNT('[7]HourGH-OCT'!AB38)=0,"",ROUND('[7]HourGH-OCT'!AB38,2))</f>
        <v>364.9</v>
      </c>
      <c r="J36" s="67" t="n">
        <f aca="false">IF(COUNT('[7]HourGH-NOV'!AB38)=0,"",ROUND('[7]HourGH-NOV'!AB38,2))</f>
        <v>364.51</v>
      </c>
      <c r="K36" s="67" t="n">
        <f aca="false">IF(COUNT('[7]HourGH-DEC'!AB38)=0,"",ROUND('[7]HourGH-DEC'!AB38,2))</f>
        <v>364.38</v>
      </c>
      <c r="L36" s="67" t="n">
        <f aca="false">IF(COUNT('[7]HourGH-JAN'!AB38)=0,"",ROUND('[7]HourGH-JAN'!AB38,2))</f>
        <v>364.26</v>
      </c>
      <c r="M36" s="67" t="n">
        <f aca="false">IF(COUNT('[7]HourGH-FEB'!AB38)=0,"",ROUND('[7]HourGH-FEB'!AB38,2))</f>
        <v>364.16</v>
      </c>
      <c r="N36" s="67" t="n">
        <f aca="false">IF(COUNT('[7]HourGH-MAR'!AB38)=0,"",ROUND('[7]HourGH-MAR'!AB38,2))</f>
        <v>364.13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7]HourGH-APR'!AB39)=0,"",ROUND('[7]HourGH-APR'!AB39,2))</f>
        <v>364.22</v>
      </c>
      <c r="D37" s="67" t="n">
        <f aca="false">IF(COUNT('[7]HourGH-MAY'!AB39)=0,"",ROUND('[7]HourGH-MAY'!AB39,2))</f>
        <v>364.18</v>
      </c>
      <c r="E37" s="67" t="n">
        <f aca="false">IF(COUNT('[7]HourGH-JUN'!AB39)=0,"",ROUND('[7]HourGH-JUN'!AB39,2))</f>
        <v>364.33</v>
      </c>
      <c r="F37" s="67" t="n">
        <f aca="false">IF(COUNT('[7]HourGH-JUL'!AB39)=0,"",ROUND('[7]HourGH-JUL'!AB39,2))</f>
        <v>364.27</v>
      </c>
      <c r="G37" s="67" t="n">
        <f aca="false">IF(COUNT('[7]HourGH-AUG'!AB39)=0,"",ROUND('[7]HourGH-AUG'!AB39,2))</f>
        <v>364.43</v>
      </c>
      <c r="H37" s="67" t="n">
        <f aca="false">IF(COUNT('[7]HourGH-SEP'!AB39)=0,"",ROUND('[7]HourGH-SEP'!AB39,2))</f>
        <v>365.95</v>
      </c>
      <c r="I37" s="67" t="n">
        <f aca="false">IF(COUNT('[7]HourGH-OCT'!AB39)=0,"",ROUND('[7]HourGH-OCT'!AB39,2))</f>
        <v>364.88</v>
      </c>
      <c r="J37" s="67" t="n">
        <f aca="false">IF(COUNT('[7]HourGH-NOV'!AB39)=0,"",ROUND('[7]HourGH-NOV'!AB39,2))</f>
        <v>364.51</v>
      </c>
      <c r="K37" s="67" t="n">
        <f aca="false">IF(COUNT('[7]HourGH-DEC'!AB39)=0,"",ROUND('[7]HourGH-DEC'!AB39,2))</f>
        <v>364.36</v>
      </c>
      <c r="L37" s="67" t="n">
        <f aca="false">IF(COUNT('[7]HourGH-JAN'!AB39)=0,"",ROUND('[7]HourGH-JAN'!AB39,2))</f>
        <v>364.26</v>
      </c>
      <c r="M37" s="67" t="n">
        <f aca="false">IF(COUNT('[7]HourGH-FEB'!AB39)=0,"",ROUND('[7]HourGH-FEB'!AB39,2))</f>
        <v>364.17</v>
      </c>
      <c r="N37" s="67" t="n">
        <f aca="false">IF(COUNT('[7]HourGH-MAR'!AB39)=0,"",ROUND('[7]HourGH-MAR'!AB39,2))</f>
        <v>364.12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7]HourGH-APR'!AB40)=0,"",ROUND('[7]HourGH-APR'!AB40,2))</f>
        <v>364.23</v>
      </c>
      <c r="D38" s="67" t="n">
        <f aca="false">IF(COUNT('[7]HourGH-MAY'!AB40)=0,"",ROUND('[7]HourGH-MAY'!AB40,2))</f>
        <v>364.16</v>
      </c>
      <c r="E38" s="67" t="n">
        <f aca="false">IF(COUNT('[7]HourGH-JUN'!AB40)=0,"",ROUND('[7]HourGH-JUN'!AB40,2))</f>
        <v>364.32</v>
      </c>
      <c r="F38" s="67" t="n">
        <f aca="false">IF(COUNT('[7]HourGH-JUL'!AB40)=0,"",ROUND('[7]HourGH-JUL'!AB40,2))</f>
        <v>364.31</v>
      </c>
      <c r="G38" s="67" t="n">
        <f aca="false">IF(COUNT('[7]HourGH-AUG'!AB40)=0,"",ROUND('[7]HourGH-AUG'!AB40,2))</f>
        <v>364.42</v>
      </c>
      <c r="H38" s="67" t="n">
        <f aca="false">IF(COUNT('[7]HourGH-SEP'!AB40)=0,"",ROUND('[7]HourGH-SEP'!AB40,2))</f>
        <v>366.71</v>
      </c>
      <c r="I38" s="67" t="n">
        <f aca="false">IF(COUNT('[7]HourGH-OCT'!AB40)=0,"",ROUND('[7]HourGH-OCT'!AB40,2))</f>
        <v>364.84</v>
      </c>
      <c r="J38" s="67" t="n">
        <f aca="false">IF(COUNT('[7]HourGH-NOV'!AB40)=0,"",ROUND('[7]HourGH-NOV'!AB40,2))</f>
        <v>364.49</v>
      </c>
      <c r="K38" s="67" t="n">
        <f aca="false">IF(COUNT('[7]HourGH-DEC'!AB40)=0,"",ROUND('[7]HourGH-DEC'!AB40,2))</f>
        <v>364.35</v>
      </c>
      <c r="L38" s="67" t="n">
        <f aca="false">IF(COUNT('[7]HourGH-JAN'!AB40)=0,"",ROUND('[7]HourGH-JAN'!AB40,2))</f>
        <v>364.25</v>
      </c>
      <c r="M38" s="67" t="n">
        <f aca="false">IF(COUNT('[7]HourGH-FEB'!AB40)=0,"",ROUND('[7]HourGH-FEB'!AB40,2))</f>
        <v>364.16</v>
      </c>
      <c r="N38" s="67" t="n">
        <f aca="false">IF(COUNT('[7]HourGH-MAR'!AB40)=0,"",ROUND('[7]HourGH-MAR'!AB40,2))</f>
        <v>364.12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7]HourGH-APR'!AB41)=0,"",ROUND('[7]HourGH-APR'!AB41,2))</f>
        <v>364.23</v>
      </c>
      <c r="D39" s="67" t="n">
        <f aca="false">IF(COUNT('[7]HourGH-MAY'!AB41)=0,"",ROUND('[7]HourGH-MAY'!AB41,2))</f>
        <v>364.18</v>
      </c>
      <c r="E39" s="67" t="n">
        <f aca="false">IF(COUNT('[7]HourGH-JUN'!AB41)=0,"",ROUND('[7]HourGH-JUN'!AB41,2))</f>
        <v>364.3</v>
      </c>
      <c r="F39" s="67" t="n">
        <f aca="false">IF(COUNT('[7]HourGH-JUL'!AB41)=0,"",ROUND('[7]HourGH-JUL'!AB41,2))</f>
        <v>364.33</v>
      </c>
      <c r="G39" s="67" t="n">
        <f aca="false">IF(COUNT('[7]HourGH-AUG'!AB41)=0,"",ROUND('[7]HourGH-AUG'!AB41,2))</f>
        <v>364.4</v>
      </c>
      <c r="H39" s="67" t="n">
        <f aca="false">IF(COUNT('[7]HourGH-SEP'!AB41)=0,"",ROUND('[7]HourGH-SEP'!AB41,2))</f>
        <v>366.38</v>
      </c>
      <c r="I39" s="67" t="n">
        <f aca="false">IF(COUNT('[7]HourGH-OCT'!AB41)=0,"",ROUND('[7]HourGH-OCT'!AB41,2))</f>
        <v>364.81</v>
      </c>
      <c r="J39" s="67" t="n">
        <f aca="false">IF(COUNT('[7]HourGH-NOV'!AB41)=0,"",ROUND('[7]HourGH-NOV'!AB41,2))</f>
        <v>364.49</v>
      </c>
      <c r="K39" s="67" t="n">
        <f aca="false">IF(COUNT('[7]HourGH-DEC'!AB41)=0,"",ROUND('[7]HourGH-DEC'!AB41,2))</f>
        <v>364.36</v>
      </c>
      <c r="L39" s="67" t="n">
        <f aca="false">IF(COUNT('[7]HourGH-JAN'!AB41)=0,"",ROUND('[7]HourGH-JAN'!AB41,2))</f>
        <v>364.25</v>
      </c>
      <c r="M39" s="67" t="str">
        <f aca="false">IF(COUNT('[7]HourGH-FEB'!AB41)=0,"",ROUND('[7]HourGH-FEB'!AB41,2))</f>
        <v/>
      </c>
      <c r="N39" s="67" t="n">
        <f aca="false">IF(COUNT('[7]HourGH-MAR'!AB41)=0,"",ROUND('[7]HourGH-MAR'!AB41,2))</f>
        <v>364.12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7]HourGH-APR'!AB42)=0,"",ROUND('[7]HourGH-APR'!AB42,2))</f>
        <v>364.22</v>
      </c>
      <c r="D40" s="67" t="n">
        <f aca="false">IF(COUNT('[7]HourGH-MAY'!AB42)=0,"",ROUND('[7]HourGH-MAY'!AB42,2))</f>
        <v>364.17</v>
      </c>
      <c r="E40" s="67" t="n">
        <f aca="false">IF(COUNT('[7]HourGH-JUN'!AB42)=0,"",ROUND('[7]HourGH-JUN'!AB42,2))</f>
        <v>364.31</v>
      </c>
      <c r="F40" s="67" t="n">
        <f aca="false">IF(COUNT('[7]HourGH-JUL'!AB42)=0,"",ROUND('[7]HourGH-JUL'!AB42,2))</f>
        <v>364.35</v>
      </c>
      <c r="G40" s="67" t="n">
        <f aca="false">IF(COUNT('[7]HourGH-AUG'!AB42)=0,"",ROUND('[7]HourGH-AUG'!AB42,2))</f>
        <v>364.39</v>
      </c>
      <c r="H40" s="67" t="n">
        <f aca="false">IF(COUNT('[7]HourGH-SEP'!AB42)=0,"",ROUND('[7]HourGH-SEP'!AB42,2))</f>
        <v>365.79</v>
      </c>
      <c r="I40" s="67" t="n">
        <f aca="false">IF(COUNT('[7]HourGH-OCT'!AB42)=0,"",ROUND('[7]HourGH-OCT'!AB42,2))</f>
        <v>364.77</v>
      </c>
      <c r="J40" s="67" t="n">
        <f aca="false">IF(COUNT('[7]HourGH-NOV'!AB42)=0,"",ROUND('[7]HourGH-NOV'!AB42,2))</f>
        <v>364.48</v>
      </c>
      <c r="K40" s="67" t="n">
        <f aca="false">IF(COUNT('[7]HourGH-DEC'!AB42)=0,"",ROUND('[7]HourGH-DEC'!AB42,2))</f>
        <v>364.35</v>
      </c>
      <c r="L40" s="67" t="n">
        <f aca="false">IF(COUNT('[7]HourGH-JAN'!AB42)=0,"",ROUND('[7]HourGH-JAN'!AB42,2))</f>
        <v>364.24</v>
      </c>
      <c r="M40" s="67"/>
      <c r="N40" s="67" t="n">
        <f aca="false">IF(COUNT('[7]HourGH-MAR'!AB42)=0,"",ROUND('[7]HourGH-MAR'!AB42,2))</f>
        <v>364.12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7]HourGH-MAY'!AB43)=0,"",ROUND('[7]HourGH-MAY'!AB43,2))</f>
        <v>364.2</v>
      </c>
      <c r="E41" s="67"/>
      <c r="F41" s="67" t="n">
        <f aca="false">IF(COUNT('[7]HourGH-JUL'!AB43)=0,"",ROUND('[7]HourGH-JUL'!AB43,2))</f>
        <v>364.35</v>
      </c>
      <c r="G41" s="67" t="n">
        <f aca="false">IF(COUNT('[7]HourGH-AUG'!AB43)=0,"",ROUND('[7]HourGH-AUG'!AB43,2))</f>
        <v>364.38</v>
      </c>
      <c r="H41" s="67"/>
      <c r="I41" s="67" t="n">
        <f aca="false">IF(COUNT('[7]HourGH-OCT'!AB43)=0,"",ROUND('[7]HourGH-OCT'!AB43,2))</f>
        <v>364.73</v>
      </c>
      <c r="J41" s="67"/>
      <c r="K41" s="67" t="n">
        <f aca="false">IF(COUNT('[7]HourGH-DEC'!AB43)=0,"",ROUND('[7]HourGH-DEC'!AB43,2))</f>
        <v>364.34</v>
      </c>
      <c r="L41" s="67" t="n">
        <f aca="false">IF(COUNT('[7]HourGH-JAN'!AB43)=0,"",ROUND('[7]HourGH-JAN'!AB43,2))</f>
        <v>364.24</v>
      </c>
      <c r="M41" s="67"/>
      <c r="N41" s="67" t="n">
        <f aca="false">IF(COUNT('[7]HourGH-MAR'!AB43)=0,"",ROUND('[7]HourGH-MAR'!AB43,2))</f>
        <v>364.13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200333333333</v>
      </c>
      <c r="D43" s="67" t="n">
        <f aca="false">IF(COUNT(D9:D41)&gt;0,AVERAGE(D9:D41),"")</f>
        <v>364.19064516129</v>
      </c>
      <c r="E43" s="67" t="n">
        <f aca="false">IF(COUNT(E9:E41)&gt;0,AVERAGE(E9:E41),"")</f>
        <v>364.358666666667</v>
      </c>
      <c r="F43" s="67" t="n">
        <f aca="false">IF(COUNT(F9:F41)&gt;0,AVERAGE(F9:F41),"")</f>
        <v>364.302580645161</v>
      </c>
      <c r="G43" s="67" t="n">
        <f aca="false">IF(COUNT(G9:G41)&gt;0,AVERAGE(G9:G41),"")</f>
        <v>364.833548387097</v>
      </c>
      <c r="H43" s="67" t="n">
        <f aca="false">IF(COUNT(H9:H41)&gt;0,AVERAGE(H9:H41),"")</f>
        <v>365.16</v>
      </c>
      <c r="I43" s="67" t="n">
        <f aca="false">IF(COUNT(I9:I41)&gt;0,AVERAGE(I9:I41),"")</f>
        <v>364.861935483871</v>
      </c>
      <c r="J43" s="67" t="n">
        <f aca="false">IF(COUNT(J9:J41)&gt;0,AVERAGE(J9:J41),"")</f>
        <v>364.555</v>
      </c>
      <c r="K43" s="67" t="n">
        <f aca="false">IF(COUNT(K9:K41)&gt;0,AVERAGE(K9:K41),"")</f>
        <v>364.426451612903</v>
      </c>
      <c r="L43" s="67" t="n">
        <f aca="false">IF(COUNT(L9:L41)&gt;0,AVERAGE(L9:L41),"")</f>
        <v>364.275483870968</v>
      </c>
      <c r="M43" s="67" t="n">
        <f aca="false">IF(COUNT(M9:M41)&gt;0,AVERAGE(M9:M41),"")</f>
        <v>364.200714285714</v>
      </c>
      <c r="N43" s="67" t="n">
        <f aca="false">IF(COUNT(N9:N41)&gt;0,AVERAGE(N9:N41),"")</f>
        <v>364.138387096774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23</v>
      </c>
      <c r="D44" s="67" t="n">
        <f aca="false">IF(COUNT(D9:D41)&gt;0,MAX(D9:D41),"")</f>
        <v>364.23</v>
      </c>
      <c r="E44" s="67" t="n">
        <f aca="false">IF(COUNT(E9:E41)&gt;0,MAX(E9:E41),"")</f>
        <v>364.56</v>
      </c>
      <c r="F44" s="67" t="n">
        <f aca="false">IF(COUNT(F9:F41)&gt;0,MAX(F9:F41),"")</f>
        <v>364.47</v>
      </c>
      <c r="G44" s="67" t="n">
        <f aca="false">IF(COUNT(G9:G41)&gt;0,MAX(G9:G41),"")</f>
        <v>366.5</v>
      </c>
      <c r="H44" s="67" t="n">
        <f aca="false">IF(COUNT(H9:H41)&gt;0,MAX(H9:H41),"")</f>
        <v>366.71</v>
      </c>
      <c r="I44" s="67" t="n">
        <f aca="false">IF(COUNT(I9:I41)&gt;0,MAX(I9:I41),"")</f>
        <v>365.57</v>
      </c>
      <c r="J44" s="67" t="n">
        <f aca="false">IF(COUNT(J9:J41)&gt;0,MAX(J9:J41),"")</f>
        <v>364.78</v>
      </c>
      <c r="K44" s="67" t="n">
        <f aca="false">IF(COUNT(K9:K41)&gt;0,MAX(K9:K41),"")</f>
        <v>364.53</v>
      </c>
      <c r="L44" s="67" t="n">
        <f aca="false">IF(COUNT(L9:L41)&gt;0,MAX(L9:L41),"")</f>
        <v>364.34</v>
      </c>
      <c r="M44" s="67" t="n">
        <f aca="false">IF(COUNT(M9:M41)&gt;0,MAX(M9:M41),"")</f>
        <v>364.24</v>
      </c>
      <c r="N44" s="67" t="n">
        <f aca="false">IF(COUNT(N9:N41)&gt;0,MAX(N9:N41),"")</f>
        <v>364.16</v>
      </c>
      <c r="O44" s="67" t="n">
        <f aca="false">IF(COUNT(C44:N44)&gt;0,MAX(C44:N44),"")</f>
        <v>366.71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7</v>
      </c>
      <c r="D45" s="67" t="n">
        <f aca="false">IF(COUNT(D9:D41)&gt;0,MIN(D9:D41),"")</f>
        <v>364.16</v>
      </c>
      <c r="E45" s="67" t="n">
        <f aca="false">IF(COUNT(E9:E41)&gt;0,MIN(E9:E41),"")</f>
        <v>364.2</v>
      </c>
      <c r="F45" s="67" t="n">
        <f aca="false">IF(COUNT(F9:F41)&gt;0,MIN(F9:F41),"")</f>
        <v>364.23</v>
      </c>
      <c r="G45" s="67" t="n">
        <f aca="false">IF(COUNT(G9:G41)&gt;0,MIN(G9:G41),"")</f>
        <v>364.34</v>
      </c>
      <c r="H45" s="67" t="n">
        <f aca="false">IF(COUNT(H9:H41)&gt;0,MIN(H9:H41),"")</f>
        <v>364.38</v>
      </c>
      <c r="I45" s="67" t="n">
        <f aca="false">IF(COUNT(I9:I41)&gt;0,MIN(I9:I41),"")</f>
        <v>364.5</v>
      </c>
      <c r="J45" s="67" t="n">
        <f aca="false">IF(COUNT(J9:J41)&gt;0,MIN(J9:J41),"")</f>
        <v>364.48</v>
      </c>
      <c r="K45" s="67" t="n">
        <f aca="false">IF(COUNT(K9:K41)&gt;0,MIN(K9:K41),"")</f>
        <v>364.34</v>
      </c>
      <c r="L45" s="67" t="n">
        <f aca="false">IF(COUNT(L9:L41)&gt;0,MIN(L9:L41),"")</f>
        <v>364.22</v>
      </c>
      <c r="M45" s="67" t="n">
        <f aca="false">IF(COUNT(M9:M41)&gt;0,MIN(M9:M41),"")</f>
        <v>364.16</v>
      </c>
      <c r="N45" s="67" t="n">
        <f aca="false">IF(COUNT(N9:N41)&gt;0,MIN(N9:N41),"")</f>
        <v>364.1</v>
      </c>
      <c r="O45" s="67" t="n">
        <f aca="false">IF(COUNT(C45:N45)&gt;0,MIN(C45:N45),"")</f>
        <v>364.1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29  M ( MSL. ),  AT  03:00  Hours, On  SEP  15,  2013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76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35</v>
      </c>
      <c r="B51" s="1"/>
      <c r="C51" s="1" t="s">
        <v>23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37</v>
      </c>
      <c r="N51" s="1"/>
      <c r="O51" s="1"/>
      <c r="P51" s="1"/>
    </row>
    <row r="52" customFormat="false" ht="21.75" hidden="false" customHeight="false" outlineLevel="0" collapsed="false">
      <c r="A52" s="1" t="s">
        <v>238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9</v>
      </c>
      <c r="N52" s="1"/>
      <c r="O52" s="1"/>
      <c r="P52" s="1"/>
    </row>
    <row r="53" customFormat="false" ht="21.75" hidden="false" customHeight="false" outlineLevel="0" collapsed="false">
      <c r="A53" s="1" t="s">
        <v>240</v>
      </c>
      <c r="B53" s="1"/>
      <c r="C53" s="1" t="s">
        <v>24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2</v>
      </c>
      <c r="N53" s="1"/>
      <c r="O53" s="1"/>
      <c r="P53" s="1"/>
    </row>
    <row r="54" customFormat="false" ht="21.75" hidden="false" customHeight="false" outlineLevel="0" collapsed="false">
      <c r="A54" s="1" t="s">
        <v>243</v>
      </c>
      <c r="B54" s="1"/>
      <c r="C54" s="1" t="s">
        <v>241</v>
      </c>
      <c r="D54" s="1"/>
      <c r="E54" s="1"/>
      <c r="F54" s="1"/>
      <c r="G54" s="1"/>
      <c r="H54" s="1" t="s">
        <v>325</v>
      </c>
      <c r="I54" s="1"/>
      <c r="J54" s="1"/>
      <c r="K54" s="1"/>
      <c r="L54" s="1"/>
      <c r="M54" s="1" t="s">
        <v>326</v>
      </c>
      <c r="N54" s="1"/>
      <c r="O54" s="1"/>
      <c r="P54" s="1"/>
    </row>
    <row r="55" customFormat="false" ht="21.75" hidden="false" customHeight="false" outlineLevel="0" collapsed="false">
      <c r="A55" s="1"/>
      <c r="B55" s="43" t="s">
        <v>327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45" t="s">
        <v>211</v>
      </c>
      <c r="C57" s="45" t="s">
        <v>247</v>
      </c>
      <c r="D57" s="45" t="s">
        <v>248</v>
      </c>
      <c r="E57" s="45" t="s">
        <v>249</v>
      </c>
      <c r="F57" s="45" t="s">
        <v>250</v>
      </c>
      <c r="G57" s="45" t="s">
        <v>251</v>
      </c>
      <c r="H57" s="45" t="s">
        <v>252</v>
      </c>
      <c r="I57" s="45" t="s">
        <v>253</v>
      </c>
      <c r="J57" s="45" t="s">
        <v>254</v>
      </c>
      <c r="K57" s="45" t="s">
        <v>255</v>
      </c>
      <c r="L57" s="45" t="s">
        <v>256</v>
      </c>
      <c r="M57" s="45" t="s">
        <v>257</v>
      </c>
      <c r="N57" s="45" t="s">
        <v>258</v>
      </c>
      <c r="O57" s="45" t="s">
        <v>259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4" t="n">
        <v>0.24</v>
      </c>
      <c r="D59" s="44" t="n">
        <v>0.19</v>
      </c>
      <c r="E59" s="44" t="n">
        <v>0.19</v>
      </c>
      <c r="F59" s="44" t="n">
        <v>0.66</v>
      </c>
      <c r="G59" s="44" t="n">
        <v>0.84</v>
      </c>
      <c r="H59" s="44" t="n">
        <v>1.08</v>
      </c>
      <c r="I59" s="44" t="n">
        <v>35.22</v>
      </c>
      <c r="J59" s="44" t="n">
        <v>6.2</v>
      </c>
      <c r="K59" s="44" t="n">
        <v>2.32</v>
      </c>
      <c r="L59" s="44" t="n">
        <v>0.84</v>
      </c>
      <c r="M59" s="44" t="n">
        <v>0.33</v>
      </c>
      <c r="N59" s="44" t="n">
        <v>0.1</v>
      </c>
      <c r="O59" s="44"/>
      <c r="P59" s="1"/>
    </row>
    <row r="60" customFormat="false" ht="21.75" hidden="false" customHeight="false" outlineLevel="0" collapsed="false">
      <c r="A60" s="1"/>
      <c r="B60" s="1" t="n">
        <v>2</v>
      </c>
      <c r="C60" s="44" t="n">
        <v>0.24</v>
      </c>
      <c r="D60" s="44" t="n">
        <v>0.13</v>
      </c>
      <c r="E60" s="44" t="n">
        <v>0.19</v>
      </c>
      <c r="F60" s="44" t="n">
        <v>0.56</v>
      </c>
      <c r="G60" s="44" t="n">
        <v>2.18</v>
      </c>
      <c r="H60" s="44" t="n">
        <v>7.35</v>
      </c>
      <c r="I60" s="44" t="n">
        <v>26.13</v>
      </c>
      <c r="J60" s="44" t="n">
        <v>6</v>
      </c>
      <c r="K60" s="44" t="n">
        <v>2.76</v>
      </c>
      <c r="L60" s="44" t="n">
        <v>0.78</v>
      </c>
      <c r="M60" s="44" t="n">
        <v>0.29</v>
      </c>
      <c r="N60" s="44" t="n">
        <v>0.1</v>
      </c>
      <c r="O60" s="44"/>
      <c r="P60" s="1"/>
    </row>
    <row r="61" customFormat="false" ht="21.75" hidden="false" customHeight="false" outlineLevel="0" collapsed="false">
      <c r="A61" s="1"/>
      <c r="B61" s="1" t="n">
        <v>3</v>
      </c>
      <c r="C61" s="44" t="n">
        <v>0.15</v>
      </c>
      <c r="D61" s="44" t="n">
        <v>0.12</v>
      </c>
      <c r="E61" s="44" t="n">
        <v>0.15</v>
      </c>
      <c r="F61" s="44" t="n">
        <v>0.46</v>
      </c>
      <c r="G61" s="44" t="n">
        <v>27.63</v>
      </c>
      <c r="H61" s="44" t="n">
        <v>5.4</v>
      </c>
      <c r="I61" s="44" t="n">
        <v>21.25</v>
      </c>
      <c r="J61" s="44" t="n">
        <v>8.04</v>
      </c>
      <c r="K61" s="44" t="n">
        <v>2.76</v>
      </c>
      <c r="L61" s="44" t="n">
        <v>0.84</v>
      </c>
      <c r="M61" s="44" t="n">
        <v>0.29</v>
      </c>
      <c r="N61" s="44" t="n">
        <v>0.1</v>
      </c>
      <c r="O61" s="44"/>
      <c r="P61" s="1"/>
    </row>
    <row r="62" customFormat="false" ht="21.75" hidden="false" customHeight="false" outlineLevel="0" collapsed="false">
      <c r="A62" s="1"/>
      <c r="B62" s="1" t="n">
        <v>4</v>
      </c>
      <c r="C62" s="44" t="n">
        <v>0.19</v>
      </c>
      <c r="D62" s="44" t="n">
        <v>0.13</v>
      </c>
      <c r="E62" s="44" t="n">
        <v>0.24</v>
      </c>
      <c r="F62" s="44" t="n">
        <v>0.46</v>
      </c>
      <c r="G62" s="44" t="n">
        <v>34.38</v>
      </c>
      <c r="H62" s="44" t="n">
        <v>4.4</v>
      </c>
      <c r="I62" s="44" t="n">
        <v>16.27</v>
      </c>
      <c r="J62" s="44" t="n">
        <v>4.6</v>
      </c>
      <c r="K62" s="44" t="n">
        <v>2.92</v>
      </c>
      <c r="L62" s="44" t="n">
        <v>0.84</v>
      </c>
      <c r="M62" s="44" t="n">
        <v>0.29</v>
      </c>
      <c r="N62" s="44" t="n">
        <v>0.09</v>
      </c>
      <c r="O62" s="44"/>
      <c r="P62" s="1"/>
    </row>
    <row r="63" customFormat="false" ht="21.75" hidden="false" customHeight="false" outlineLevel="0" collapsed="false">
      <c r="A63" s="1"/>
      <c r="B63" s="1" t="n">
        <v>5</v>
      </c>
      <c r="C63" s="44" t="n">
        <v>0.15</v>
      </c>
      <c r="D63" s="44" t="n">
        <v>0.15</v>
      </c>
      <c r="E63" s="44" t="n">
        <v>3.56</v>
      </c>
      <c r="F63" s="44" t="n">
        <v>0.42</v>
      </c>
      <c r="G63" s="44" t="n">
        <v>32.67</v>
      </c>
      <c r="H63" s="44" t="n">
        <v>3.24</v>
      </c>
      <c r="I63" s="44" t="n">
        <v>28.43</v>
      </c>
      <c r="J63" s="44" t="n">
        <v>5.2</v>
      </c>
      <c r="K63" s="44" t="n">
        <v>3.08</v>
      </c>
      <c r="L63" s="44" t="n">
        <v>0.84</v>
      </c>
      <c r="M63" s="44" t="n">
        <v>0.24</v>
      </c>
      <c r="N63" s="44" t="n">
        <v>0.08</v>
      </c>
      <c r="O63" s="44"/>
      <c r="P63" s="1"/>
    </row>
    <row r="64" customFormat="false" ht="21.75" hidden="false" customHeight="false" outlineLevel="0" collapsed="false">
      <c r="A64" s="1"/>
      <c r="B64" s="1" t="n">
        <v>6</v>
      </c>
      <c r="C64" s="44" t="n">
        <v>0.13</v>
      </c>
      <c r="D64" s="44" t="n">
        <v>0.19</v>
      </c>
      <c r="E64" s="44" t="n">
        <v>1.48</v>
      </c>
      <c r="F64" s="44" t="n">
        <v>0.46</v>
      </c>
      <c r="G64" s="44" t="n">
        <v>15.3</v>
      </c>
      <c r="H64" s="44" t="n">
        <v>3.4</v>
      </c>
      <c r="I64" s="44" t="n">
        <v>12.2</v>
      </c>
      <c r="J64" s="44" t="n">
        <v>4.04</v>
      </c>
      <c r="K64" s="44" t="n">
        <v>2.92</v>
      </c>
      <c r="L64" s="44" t="n">
        <v>0.84</v>
      </c>
      <c r="M64" s="44" t="n">
        <v>0.24</v>
      </c>
      <c r="N64" s="44" t="n">
        <v>0.09</v>
      </c>
      <c r="O64" s="44"/>
      <c r="P64" s="1"/>
    </row>
    <row r="65" customFormat="false" ht="21.75" hidden="false" customHeight="false" outlineLevel="0" collapsed="false">
      <c r="A65" s="1"/>
      <c r="B65" s="1" t="n">
        <v>7</v>
      </c>
      <c r="C65" s="44" t="n">
        <v>0.14</v>
      </c>
      <c r="D65" s="44" t="n">
        <v>0.19</v>
      </c>
      <c r="E65" s="44" t="n">
        <v>1.2</v>
      </c>
      <c r="F65" s="44" t="n">
        <v>0.51</v>
      </c>
      <c r="G65" s="44" t="n">
        <v>8.27</v>
      </c>
      <c r="H65" s="44" t="n">
        <v>3.88</v>
      </c>
      <c r="I65" s="44" t="n">
        <v>11.9</v>
      </c>
      <c r="J65" s="44" t="n">
        <v>4.04</v>
      </c>
      <c r="K65" s="44" t="n">
        <v>2.76</v>
      </c>
      <c r="L65" s="44" t="n">
        <v>0.72</v>
      </c>
      <c r="M65" s="44" t="n">
        <v>0.24</v>
      </c>
      <c r="N65" s="44" t="n">
        <v>0.05</v>
      </c>
      <c r="O65" s="44"/>
      <c r="P65" s="1"/>
    </row>
    <row r="66" customFormat="false" ht="21.75" hidden="false" customHeight="false" outlineLevel="0" collapsed="false">
      <c r="A66" s="1"/>
      <c r="B66" s="1" t="n">
        <v>8</v>
      </c>
      <c r="C66" s="44" t="n">
        <v>0.14</v>
      </c>
      <c r="D66" s="44" t="n">
        <v>0.15</v>
      </c>
      <c r="E66" s="44" t="n">
        <v>1.34</v>
      </c>
      <c r="F66" s="44" t="n">
        <v>1.76</v>
      </c>
      <c r="G66" s="44" t="n">
        <v>5</v>
      </c>
      <c r="H66" s="44" t="n">
        <v>9.5</v>
      </c>
      <c r="I66" s="44" t="n">
        <v>10.75</v>
      </c>
      <c r="J66" s="44" t="n">
        <v>3.56</v>
      </c>
      <c r="K66" s="44" t="n">
        <v>2.32</v>
      </c>
      <c r="L66" s="44" t="n">
        <v>0.66</v>
      </c>
      <c r="M66" s="44" t="n">
        <v>0.24</v>
      </c>
      <c r="N66" s="44" t="n">
        <v>0.05</v>
      </c>
      <c r="O66" s="44"/>
      <c r="P66" s="1"/>
    </row>
    <row r="67" customFormat="false" ht="21.75" hidden="false" customHeight="false" outlineLevel="0" collapsed="false">
      <c r="A67" s="1"/>
      <c r="B67" s="1" t="n">
        <v>9</v>
      </c>
      <c r="C67" s="44" t="n">
        <v>0.14</v>
      </c>
      <c r="D67" s="44" t="n">
        <v>0.29</v>
      </c>
      <c r="E67" s="44" t="n">
        <v>1.14</v>
      </c>
      <c r="F67" s="44" t="n">
        <v>2.18</v>
      </c>
      <c r="G67" s="44" t="n">
        <v>3.56</v>
      </c>
      <c r="H67" s="44" t="n">
        <v>11.3</v>
      </c>
      <c r="I67" s="44" t="n">
        <v>8.5</v>
      </c>
      <c r="J67" s="44" t="n">
        <v>3.24</v>
      </c>
      <c r="K67" s="44" t="n">
        <v>1.9</v>
      </c>
      <c r="L67" s="44" t="n">
        <v>0.72</v>
      </c>
      <c r="M67" s="44" t="n">
        <v>0.19</v>
      </c>
      <c r="N67" s="44" t="n">
        <v>0.06</v>
      </c>
      <c r="O67" s="44"/>
      <c r="P67" s="1"/>
    </row>
    <row r="68" customFormat="false" ht="21.75" hidden="false" customHeight="false" outlineLevel="0" collapsed="false">
      <c r="A68" s="1"/>
      <c r="B68" s="1" t="n">
        <v>10</v>
      </c>
      <c r="C68" s="44" t="n">
        <v>0.14</v>
      </c>
      <c r="D68" s="44" t="n">
        <v>0.14</v>
      </c>
      <c r="E68" s="44" t="n">
        <v>1.08</v>
      </c>
      <c r="F68" s="44" t="n">
        <v>2.18</v>
      </c>
      <c r="G68" s="44" t="n">
        <v>3.08</v>
      </c>
      <c r="H68" s="44" t="n">
        <v>18.55</v>
      </c>
      <c r="I68" s="44" t="n">
        <v>4.04</v>
      </c>
      <c r="J68" s="44" t="n">
        <v>4.04</v>
      </c>
      <c r="K68" s="44" t="n">
        <v>2.04</v>
      </c>
      <c r="L68" s="44" t="n">
        <v>0.66</v>
      </c>
      <c r="M68" s="44" t="n">
        <v>0.15</v>
      </c>
      <c r="N68" s="44" t="n">
        <v>0.09</v>
      </c>
      <c r="O68" s="44"/>
      <c r="P68" s="1"/>
    </row>
    <row r="69" customFormat="false" ht="21.75" hidden="false" customHeight="false" outlineLevel="0" collapsed="false">
      <c r="A69" s="1"/>
      <c r="B69" s="1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1"/>
    </row>
    <row r="70" customFormat="false" ht="21.75" hidden="false" customHeight="false" outlineLevel="0" collapsed="false">
      <c r="A70" s="1"/>
      <c r="B70" s="1" t="n">
        <v>11</v>
      </c>
      <c r="C70" s="44" t="n">
        <v>0.14</v>
      </c>
      <c r="D70" s="44" t="n">
        <v>0.13</v>
      </c>
      <c r="E70" s="44" t="n">
        <v>2.32</v>
      </c>
      <c r="F70" s="44" t="n">
        <v>1.14</v>
      </c>
      <c r="G70" s="44" t="n">
        <v>8.5</v>
      </c>
      <c r="H70" s="44" t="n">
        <v>49</v>
      </c>
      <c r="I70" s="44" t="n">
        <v>3.4</v>
      </c>
      <c r="J70" s="44" t="n">
        <v>3.88</v>
      </c>
      <c r="K70" s="44" t="n">
        <v>1.76</v>
      </c>
      <c r="L70" s="44" t="n">
        <v>0.56</v>
      </c>
      <c r="M70" s="44" t="n">
        <v>0.19</v>
      </c>
      <c r="N70" s="44" t="n">
        <v>0.1</v>
      </c>
      <c r="O70" s="44"/>
      <c r="P70" s="1"/>
    </row>
    <row r="71" customFormat="false" ht="21.75" hidden="false" customHeight="false" outlineLevel="0" collapsed="false">
      <c r="A71" s="1"/>
      <c r="B71" s="1" t="n">
        <v>12</v>
      </c>
      <c r="C71" s="44" t="n">
        <v>0.14</v>
      </c>
      <c r="D71" s="44" t="n">
        <v>0.13</v>
      </c>
      <c r="E71" s="44" t="n">
        <v>1.9</v>
      </c>
      <c r="F71" s="44" t="n">
        <v>0.84</v>
      </c>
      <c r="G71" s="44" t="n">
        <v>85.5</v>
      </c>
      <c r="H71" s="44" t="n">
        <v>14</v>
      </c>
      <c r="I71" s="44" t="n">
        <v>2.92</v>
      </c>
      <c r="J71" s="44" t="n">
        <v>3.72</v>
      </c>
      <c r="K71" s="44" t="n">
        <v>1.48</v>
      </c>
      <c r="L71" s="44" t="n">
        <v>0.46</v>
      </c>
      <c r="M71" s="44" t="n">
        <v>0.24</v>
      </c>
      <c r="N71" s="44" t="n">
        <v>0.1</v>
      </c>
      <c r="O71" s="44"/>
      <c r="P71" s="1"/>
    </row>
    <row r="72" customFormat="false" ht="21.75" hidden="false" customHeight="false" outlineLevel="0" collapsed="false">
      <c r="A72" s="1"/>
      <c r="B72" s="1" t="n">
        <v>13</v>
      </c>
      <c r="C72" s="44" t="n">
        <v>0.13</v>
      </c>
      <c r="D72" s="44" t="n">
        <v>0.14</v>
      </c>
      <c r="E72" s="44" t="n">
        <v>1.48</v>
      </c>
      <c r="F72" s="44" t="n">
        <v>0.78</v>
      </c>
      <c r="G72" s="44" t="n">
        <v>71.2</v>
      </c>
      <c r="H72" s="44" t="n">
        <v>52.5</v>
      </c>
      <c r="I72" s="44" t="n">
        <v>2.6</v>
      </c>
      <c r="J72" s="44" t="n">
        <v>3.4</v>
      </c>
      <c r="K72" s="44" t="n">
        <v>1.34</v>
      </c>
      <c r="L72" s="44" t="n">
        <v>0.46</v>
      </c>
      <c r="M72" s="44" t="n">
        <v>0.19</v>
      </c>
      <c r="N72" s="44" t="n">
        <v>0.1</v>
      </c>
      <c r="O72" s="44"/>
      <c r="P72" s="1"/>
    </row>
    <row r="73" customFormat="false" ht="21.75" hidden="false" customHeight="false" outlineLevel="0" collapsed="false">
      <c r="A73" s="1"/>
      <c r="B73" s="1" t="n">
        <v>14</v>
      </c>
      <c r="C73" s="44" t="n">
        <v>0.14</v>
      </c>
      <c r="D73" s="44" t="n">
        <v>0.14</v>
      </c>
      <c r="E73" s="44" t="n">
        <v>1.08</v>
      </c>
      <c r="F73" s="44" t="n">
        <v>0.78</v>
      </c>
      <c r="G73" s="44" t="n">
        <v>29.7</v>
      </c>
      <c r="H73" s="44" t="n">
        <v>82.25</v>
      </c>
      <c r="I73" s="44" t="n">
        <v>4.2</v>
      </c>
      <c r="J73" s="44" t="n">
        <v>3.4</v>
      </c>
      <c r="K73" s="44" t="n">
        <v>1.34</v>
      </c>
      <c r="L73" s="44" t="n">
        <v>0.42</v>
      </c>
      <c r="M73" s="44" t="n">
        <v>0.19</v>
      </c>
      <c r="N73" s="44" t="n">
        <v>0.11</v>
      </c>
      <c r="O73" s="44"/>
      <c r="P73" s="1"/>
    </row>
    <row r="74" customFormat="false" ht="21.75" hidden="false" customHeight="false" outlineLevel="0" collapsed="false">
      <c r="A74" s="1"/>
      <c r="B74" s="1" t="n">
        <v>15</v>
      </c>
      <c r="C74" s="44" t="n">
        <v>0.13</v>
      </c>
      <c r="D74" s="44" t="n">
        <v>0.14</v>
      </c>
      <c r="E74" s="44" t="n">
        <v>1.2</v>
      </c>
      <c r="F74" s="44" t="n">
        <v>0.56</v>
      </c>
      <c r="G74" s="44" t="n">
        <v>17.58</v>
      </c>
      <c r="H74" s="44" t="n">
        <v>82.9</v>
      </c>
      <c r="I74" s="44" t="n">
        <v>3.72</v>
      </c>
      <c r="J74" s="44" t="n">
        <v>3.08</v>
      </c>
      <c r="K74" s="44" t="n">
        <v>1.62</v>
      </c>
      <c r="L74" s="44" t="n">
        <v>0.38</v>
      </c>
      <c r="M74" s="44" t="n">
        <v>0.15</v>
      </c>
      <c r="N74" s="44" t="n">
        <v>0.11</v>
      </c>
      <c r="O74" s="44"/>
      <c r="P74" s="1"/>
    </row>
    <row r="75" customFormat="false" ht="21.75" hidden="false" customHeight="false" outlineLevel="0" collapsed="false">
      <c r="A75" s="1"/>
      <c r="B75" s="1" t="n">
        <v>16</v>
      </c>
      <c r="C75" s="44" t="n">
        <v>0.14</v>
      </c>
      <c r="D75" s="44" t="n">
        <v>0.13</v>
      </c>
      <c r="E75" s="44" t="n">
        <v>1.14</v>
      </c>
      <c r="F75" s="44" t="n">
        <v>0.42</v>
      </c>
      <c r="G75" s="44" t="n">
        <v>13.1</v>
      </c>
      <c r="H75" s="44" t="n">
        <v>24.25</v>
      </c>
      <c r="I75" s="44" t="n">
        <v>3.4</v>
      </c>
      <c r="J75" s="44" t="n">
        <v>2.76</v>
      </c>
      <c r="K75" s="44" t="n">
        <v>1.62</v>
      </c>
      <c r="L75" s="44" t="n">
        <v>0.33</v>
      </c>
      <c r="M75" s="44" t="n">
        <v>0.15</v>
      </c>
      <c r="N75" s="44" t="n">
        <v>0.11</v>
      </c>
      <c r="O75" s="44"/>
      <c r="P75" s="1"/>
    </row>
    <row r="76" customFormat="false" ht="21.75" hidden="false" customHeight="false" outlineLevel="0" collapsed="false">
      <c r="A76" s="1"/>
      <c r="B76" s="1" t="n">
        <v>17</v>
      </c>
      <c r="C76" s="44" t="n">
        <v>0.14</v>
      </c>
      <c r="D76" s="44" t="n">
        <v>0.13</v>
      </c>
      <c r="E76" s="44" t="n">
        <v>1.08</v>
      </c>
      <c r="F76" s="44" t="n">
        <v>0.46</v>
      </c>
      <c r="G76" s="44" t="n">
        <v>9.5</v>
      </c>
      <c r="H76" s="44" t="n">
        <v>17.58</v>
      </c>
      <c r="I76" s="44" t="n">
        <v>3.24</v>
      </c>
      <c r="J76" s="44" t="n">
        <v>2.76</v>
      </c>
      <c r="K76" s="44" t="n">
        <v>1.34</v>
      </c>
      <c r="L76" s="44" t="n">
        <v>0.29</v>
      </c>
      <c r="M76" s="44" t="n">
        <v>0.15</v>
      </c>
      <c r="N76" s="44" t="n">
        <v>0.11</v>
      </c>
      <c r="O76" s="44"/>
      <c r="P76" s="1"/>
    </row>
    <row r="77" customFormat="false" ht="21.75" hidden="false" customHeight="false" outlineLevel="0" collapsed="false">
      <c r="A77" s="1"/>
      <c r="B77" s="1" t="n">
        <v>18</v>
      </c>
      <c r="C77" s="44" t="n">
        <v>0.13</v>
      </c>
      <c r="D77" s="44" t="n">
        <v>0.15</v>
      </c>
      <c r="E77" s="44" t="n">
        <v>1.02</v>
      </c>
      <c r="F77" s="44" t="n">
        <v>0.51</v>
      </c>
      <c r="G77" s="44" t="n">
        <v>7.81</v>
      </c>
      <c r="H77" s="44" t="n">
        <v>13.1</v>
      </c>
      <c r="I77" s="44" t="n">
        <v>4.4</v>
      </c>
      <c r="J77" s="44" t="n">
        <v>2.76</v>
      </c>
      <c r="K77" s="44" t="n">
        <v>1.62</v>
      </c>
      <c r="L77" s="44" t="n">
        <v>0.24</v>
      </c>
      <c r="M77" s="44" t="n">
        <v>0.14</v>
      </c>
      <c r="N77" s="44" t="n">
        <v>0.1</v>
      </c>
      <c r="O77" s="44"/>
      <c r="P77" s="1"/>
    </row>
    <row r="78" customFormat="false" ht="21.75" hidden="false" customHeight="false" outlineLevel="0" collapsed="false">
      <c r="A78" s="1"/>
      <c r="B78" s="1" t="n">
        <v>19</v>
      </c>
      <c r="C78" s="44" t="n">
        <v>0.15</v>
      </c>
      <c r="D78" s="44" t="n">
        <v>0.15</v>
      </c>
      <c r="E78" s="44" t="n">
        <v>1.02</v>
      </c>
      <c r="F78" s="44" t="n">
        <v>0.42</v>
      </c>
      <c r="G78" s="44" t="n">
        <v>5.6</v>
      </c>
      <c r="H78" s="44" t="n">
        <v>9</v>
      </c>
      <c r="I78" s="44" t="n">
        <v>11.9</v>
      </c>
      <c r="J78" s="44" t="n">
        <v>2.76</v>
      </c>
      <c r="K78" s="44" t="n">
        <v>1.34</v>
      </c>
      <c r="L78" s="44" t="n">
        <v>0.29</v>
      </c>
      <c r="M78" s="44" t="n">
        <v>0.15</v>
      </c>
      <c r="N78" s="44" t="n">
        <v>0.1</v>
      </c>
      <c r="O78" s="44"/>
      <c r="P78" s="1"/>
    </row>
    <row r="79" customFormat="false" ht="21.75" hidden="false" customHeight="false" outlineLevel="0" collapsed="false">
      <c r="A79" s="1"/>
      <c r="B79" s="1" t="n">
        <v>20</v>
      </c>
      <c r="C79" s="44" t="n">
        <v>0.13</v>
      </c>
      <c r="D79" s="44" t="n">
        <v>0.14</v>
      </c>
      <c r="E79" s="44" t="n">
        <v>1.08</v>
      </c>
      <c r="F79" s="44" t="n">
        <v>0.38</v>
      </c>
      <c r="G79" s="44" t="n">
        <v>4.04</v>
      </c>
      <c r="H79" s="44" t="n">
        <v>2.46</v>
      </c>
      <c r="I79" s="44" t="n">
        <v>21.25</v>
      </c>
      <c r="J79" s="44" t="n">
        <v>2.92</v>
      </c>
      <c r="K79" s="44" t="n">
        <v>1.2</v>
      </c>
      <c r="L79" s="44" t="n">
        <v>0.29</v>
      </c>
      <c r="M79" s="44" t="n">
        <v>0.14</v>
      </c>
      <c r="N79" s="44" t="n">
        <v>0.1</v>
      </c>
      <c r="O79" s="44"/>
      <c r="P79" s="1"/>
    </row>
    <row r="80" customFormat="false" ht="21.75" hidden="false" customHeight="false" outlineLevel="0" collapsed="false">
      <c r="A80" s="1"/>
      <c r="B80" s="1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1"/>
    </row>
    <row r="81" customFormat="false" ht="21.75" hidden="false" customHeight="false" outlineLevel="0" collapsed="false">
      <c r="A81" s="1"/>
      <c r="B81" s="1" t="n">
        <v>21</v>
      </c>
      <c r="C81" s="44" t="n">
        <v>0.12</v>
      </c>
      <c r="D81" s="44" t="n">
        <v>0.19</v>
      </c>
      <c r="E81" s="44" t="n">
        <v>0.96</v>
      </c>
      <c r="F81" s="44" t="n">
        <v>0.38</v>
      </c>
      <c r="G81" s="44" t="n">
        <v>3.4</v>
      </c>
      <c r="H81" s="44" t="n">
        <v>3.4</v>
      </c>
      <c r="I81" s="44" t="n">
        <v>12.2</v>
      </c>
      <c r="J81" s="44" t="n">
        <v>2.92</v>
      </c>
      <c r="K81" s="44" t="n">
        <v>1.34</v>
      </c>
      <c r="L81" s="44" t="n">
        <v>0.24</v>
      </c>
      <c r="M81" s="44" t="n">
        <v>0.13</v>
      </c>
      <c r="N81" s="44" t="n">
        <v>0.1</v>
      </c>
      <c r="O81" s="44"/>
      <c r="P81" s="1"/>
    </row>
    <row r="82" customFormat="false" ht="21.75" hidden="false" customHeight="false" outlineLevel="0" collapsed="false">
      <c r="A82" s="1"/>
      <c r="B82" s="1" t="n">
        <v>22</v>
      </c>
      <c r="C82" s="44" t="n">
        <v>0.15</v>
      </c>
      <c r="D82" s="44" t="n">
        <v>0.15</v>
      </c>
      <c r="E82" s="44" t="n">
        <v>1.02</v>
      </c>
      <c r="F82" s="44" t="n">
        <v>0.38</v>
      </c>
      <c r="G82" s="44" t="n">
        <v>2.76</v>
      </c>
      <c r="H82" s="44" t="n">
        <v>3.24</v>
      </c>
      <c r="I82" s="44" t="n">
        <v>4.6</v>
      </c>
      <c r="J82" s="44" t="n">
        <v>2.6</v>
      </c>
      <c r="K82" s="44" t="n">
        <v>1.14</v>
      </c>
      <c r="L82" s="44" t="n">
        <v>0.38</v>
      </c>
      <c r="M82" s="44" t="n">
        <v>0.13</v>
      </c>
      <c r="N82" s="44" t="n">
        <v>0.1</v>
      </c>
      <c r="O82" s="44"/>
      <c r="P82" s="1"/>
    </row>
    <row r="83" customFormat="false" ht="21.75" hidden="false" customHeight="false" outlineLevel="0" collapsed="false">
      <c r="A83" s="1"/>
      <c r="B83" s="1" t="n">
        <v>23</v>
      </c>
      <c r="C83" s="44" t="n">
        <v>0.24</v>
      </c>
      <c r="D83" s="44" t="n">
        <v>0.14</v>
      </c>
      <c r="E83" s="44" t="n">
        <v>0.9</v>
      </c>
      <c r="F83" s="44" t="n">
        <v>0.33</v>
      </c>
      <c r="G83" s="44" t="n">
        <v>3.08</v>
      </c>
      <c r="H83" s="44" t="n">
        <v>4.2</v>
      </c>
      <c r="I83" s="44" t="n">
        <v>14.65</v>
      </c>
      <c r="J83" s="44" t="n">
        <v>2.46</v>
      </c>
      <c r="K83" s="44" t="n">
        <v>1.02</v>
      </c>
      <c r="L83" s="44" t="n">
        <v>0.42</v>
      </c>
      <c r="M83" s="44" t="n">
        <v>0.14</v>
      </c>
      <c r="N83" s="44" t="n">
        <v>0.09</v>
      </c>
      <c r="O83" s="44"/>
      <c r="P83" s="1"/>
    </row>
    <row r="84" customFormat="false" ht="21.75" hidden="false" customHeight="false" outlineLevel="0" collapsed="false">
      <c r="A84" s="1"/>
      <c r="B84" s="1" t="n">
        <v>24</v>
      </c>
      <c r="C84" s="44" t="n">
        <v>0.24</v>
      </c>
      <c r="D84" s="44" t="n">
        <v>0.14</v>
      </c>
      <c r="E84" s="44" t="n">
        <v>0.78</v>
      </c>
      <c r="F84" s="44" t="n">
        <v>0.29</v>
      </c>
      <c r="G84" s="44" t="n">
        <v>2.92</v>
      </c>
      <c r="H84" s="44" t="n">
        <v>2.32</v>
      </c>
      <c r="I84" s="44" t="n">
        <v>11.9</v>
      </c>
      <c r="J84" s="44" t="n">
        <v>2.6</v>
      </c>
      <c r="K84" s="44" t="n">
        <v>1.08</v>
      </c>
      <c r="L84" s="44" t="n">
        <v>0.42</v>
      </c>
      <c r="M84" s="44" t="n">
        <v>0.12</v>
      </c>
      <c r="N84" s="44" t="n">
        <v>0.08</v>
      </c>
      <c r="O84" s="44"/>
      <c r="P84" s="1"/>
    </row>
    <row r="85" customFormat="false" ht="21.75" hidden="false" customHeight="false" outlineLevel="0" collapsed="false">
      <c r="A85" s="1"/>
      <c r="B85" s="1" t="n">
        <v>25</v>
      </c>
      <c r="C85" s="44" t="n">
        <v>0.24</v>
      </c>
      <c r="D85" s="44" t="n">
        <v>0.14</v>
      </c>
      <c r="E85" s="44" t="n">
        <v>0.78</v>
      </c>
      <c r="F85" s="44" t="n">
        <v>0.29</v>
      </c>
      <c r="G85" s="44" t="n">
        <v>2.32</v>
      </c>
      <c r="H85" s="44" t="n">
        <v>7.12</v>
      </c>
      <c r="I85" s="44" t="n">
        <v>11.6</v>
      </c>
      <c r="J85" s="44" t="n">
        <v>2.76</v>
      </c>
      <c r="K85" s="44" t="n">
        <v>1.02</v>
      </c>
      <c r="L85" s="44" t="n">
        <v>0.46</v>
      </c>
      <c r="M85" s="44" t="n">
        <v>0.11</v>
      </c>
      <c r="N85" s="44" t="n">
        <v>0.08</v>
      </c>
      <c r="O85" s="44"/>
      <c r="P85" s="1"/>
    </row>
    <row r="86" customFormat="false" ht="21.75" hidden="false" customHeight="false" outlineLevel="0" collapsed="false">
      <c r="A86" s="1"/>
      <c r="B86" s="1" t="n">
        <v>26</v>
      </c>
      <c r="C86" s="44" t="n">
        <v>0.24</v>
      </c>
      <c r="D86" s="44" t="n">
        <v>0.13</v>
      </c>
      <c r="E86" s="44" t="n">
        <v>0.84</v>
      </c>
      <c r="F86" s="44" t="n">
        <v>0.33</v>
      </c>
      <c r="G86" s="44" t="n">
        <v>1.9</v>
      </c>
      <c r="H86" s="44" t="n">
        <v>41.72</v>
      </c>
      <c r="I86" s="44" t="n">
        <v>11</v>
      </c>
      <c r="J86" s="44" t="n">
        <v>2.76</v>
      </c>
      <c r="K86" s="44" t="n">
        <v>1.08</v>
      </c>
      <c r="L86" s="44" t="n">
        <v>0.42</v>
      </c>
      <c r="M86" s="44" t="n">
        <v>0.11</v>
      </c>
      <c r="N86" s="44" t="n">
        <v>0.08</v>
      </c>
      <c r="O86" s="44"/>
      <c r="P86" s="1"/>
    </row>
    <row r="87" customFormat="false" ht="21.75" hidden="false" customHeight="false" outlineLevel="0" collapsed="false">
      <c r="A87" s="1"/>
      <c r="B87" s="1" t="n">
        <v>27</v>
      </c>
      <c r="C87" s="44" t="n">
        <v>0.24</v>
      </c>
      <c r="D87" s="44" t="n">
        <v>0.13</v>
      </c>
      <c r="E87" s="44" t="n">
        <v>0.78</v>
      </c>
      <c r="F87" s="44" t="n">
        <v>0.46</v>
      </c>
      <c r="G87" s="44" t="n">
        <v>1.62</v>
      </c>
      <c r="H87" s="44" t="n">
        <v>53.5</v>
      </c>
      <c r="I87" s="44" t="n">
        <v>10.5</v>
      </c>
      <c r="J87" s="44" t="n">
        <v>2.76</v>
      </c>
      <c r="K87" s="44" t="n">
        <v>0.96</v>
      </c>
      <c r="L87" s="44" t="n">
        <v>0.42</v>
      </c>
      <c r="M87" s="44" t="n">
        <v>0.12</v>
      </c>
      <c r="N87" s="44" t="n">
        <v>0.07</v>
      </c>
      <c r="O87" s="44"/>
      <c r="P87" s="1"/>
    </row>
    <row r="88" customFormat="false" ht="21.75" hidden="false" customHeight="false" outlineLevel="0" collapsed="false">
      <c r="A88" s="1"/>
      <c r="B88" s="1" t="n">
        <v>28</v>
      </c>
      <c r="C88" s="44" t="n">
        <v>0.29</v>
      </c>
      <c r="D88" s="44" t="n">
        <v>0.11</v>
      </c>
      <c r="E88" s="44" t="n">
        <v>0.72</v>
      </c>
      <c r="F88" s="44" t="n">
        <v>0.66</v>
      </c>
      <c r="G88" s="44" t="n">
        <v>1.48</v>
      </c>
      <c r="H88" s="44" t="n">
        <v>99.7</v>
      </c>
      <c r="I88" s="44" t="n">
        <v>9.5</v>
      </c>
      <c r="J88" s="44" t="n">
        <v>2.46</v>
      </c>
      <c r="K88" s="44" t="n">
        <v>0.9</v>
      </c>
      <c r="L88" s="44" t="n">
        <v>0.38</v>
      </c>
      <c r="M88" s="44" t="n">
        <v>0.11</v>
      </c>
      <c r="N88" s="44" t="n">
        <v>0.07</v>
      </c>
      <c r="O88" s="44"/>
      <c r="P88" s="1"/>
    </row>
    <row r="89" customFormat="false" ht="21.75" hidden="false" customHeight="false" outlineLevel="0" collapsed="false">
      <c r="A89" s="1"/>
      <c r="B89" s="1" t="n">
        <v>29</v>
      </c>
      <c r="C89" s="44" t="n">
        <v>0.29</v>
      </c>
      <c r="D89" s="44" t="n">
        <v>0.13</v>
      </c>
      <c r="E89" s="44" t="n">
        <v>0.6</v>
      </c>
      <c r="F89" s="44" t="n">
        <v>0.78</v>
      </c>
      <c r="G89" s="44" t="n">
        <v>1.2</v>
      </c>
      <c r="H89" s="44" t="n">
        <v>77.8</v>
      </c>
      <c r="I89" s="44" t="n">
        <v>8.75</v>
      </c>
      <c r="J89" s="44" t="n">
        <v>2.46</v>
      </c>
      <c r="K89" s="44" t="n">
        <v>0.96</v>
      </c>
      <c r="L89" s="44" t="n">
        <v>0.38</v>
      </c>
      <c r="M89" s="44"/>
      <c r="N89" s="44" t="n">
        <v>0.07</v>
      </c>
      <c r="O89" s="44"/>
      <c r="P89" s="1"/>
    </row>
    <row r="90" customFormat="false" ht="21.75" hidden="false" customHeight="false" outlineLevel="0" collapsed="false">
      <c r="A90" s="1"/>
      <c r="B90" s="1" t="n">
        <v>30</v>
      </c>
      <c r="C90" s="44" t="n">
        <v>0.24</v>
      </c>
      <c r="D90" s="44" t="n">
        <v>0.12</v>
      </c>
      <c r="E90" s="44" t="n">
        <v>0.66</v>
      </c>
      <c r="F90" s="44" t="n">
        <v>0.9</v>
      </c>
      <c r="G90" s="44" t="n">
        <v>1.14</v>
      </c>
      <c r="H90" s="44" t="n">
        <v>45.53</v>
      </c>
      <c r="I90" s="44" t="n">
        <v>7.81</v>
      </c>
      <c r="J90" s="44" t="n">
        <v>2.32</v>
      </c>
      <c r="K90" s="44" t="n">
        <v>0.9</v>
      </c>
      <c r="L90" s="44" t="n">
        <v>0.33</v>
      </c>
      <c r="M90" s="44"/>
      <c r="N90" s="44" t="n">
        <v>0.07</v>
      </c>
      <c r="O90" s="44"/>
      <c r="P90" s="1"/>
    </row>
    <row r="91" customFormat="false" ht="21.75" hidden="false" customHeight="false" outlineLevel="0" collapsed="false">
      <c r="A91" s="1"/>
      <c r="B91" s="1" t="n">
        <v>31</v>
      </c>
      <c r="C91" s="44"/>
      <c r="D91" s="44" t="n">
        <v>0.15</v>
      </c>
      <c r="E91" s="44"/>
      <c r="F91" s="44" t="n">
        <v>0.9</v>
      </c>
      <c r="G91" s="44" t="n">
        <v>1.08</v>
      </c>
      <c r="H91" s="44"/>
      <c r="I91" s="44" t="n">
        <v>6.89</v>
      </c>
      <c r="J91" s="44"/>
      <c r="K91" s="44" t="n">
        <v>0.84</v>
      </c>
      <c r="L91" s="44" t="n">
        <v>0.33</v>
      </c>
      <c r="M91" s="44"/>
      <c r="N91" s="44" t="n">
        <v>0.08</v>
      </c>
      <c r="O91" s="44"/>
      <c r="P91" s="1"/>
    </row>
    <row r="92" customFormat="false" ht="21.75" hidden="false" customHeight="false" outlineLevel="0" collapsed="false">
      <c r="A92" s="1"/>
      <c r="B92" s="1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1"/>
    </row>
    <row r="93" customFormat="false" ht="21.75" hidden="false" customHeight="false" outlineLevel="0" collapsed="false">
      <c r="A93" s="1"/>
      <c r="B93" s="45" t="s">
        <v>272</v>
      </c>
      <c r="C93" s="44" t="n">
        <v>5.32</v>
      </c>
      <c r="D93" s="44" t="n">
        <v>4.59</v>
      </c>
      <c r="E93" s="44" t="n">
        <v>31.93</v>
      </c>
      <c r="F93" s="44" t="n">
        <v>21.64</v>
      </c>
      <c r="G93" s="44" t="n">
        <v>408.34</v>
      </c>
      <c r="H93" s="44" t="n">
        <v>753.67</v>
      </c>
      <c r="I93" s="44" t="n">
        <v>345.12</v>
      </c>
      <c r="J93" s="44" t="n">
        <v>106.5</v>
      </c>
      <c r="K93" s="44" t="n">
        <v>51.68</v>
      </c>
      <c r="L93" s="44" t="n">
        <v>15.64</v>
      </c>
      <c r="M93" s="44" t="n">
        <v>5.16</v>
      </c>
      <c r="N93" s="44" t="n">
        <v>2.74</v>
      </c>
      <c r="O93" s="44" t="n">
        <v>1752.33</v>
      </c>
      <c r="P93" s="1" t="s">
        <v>41</v>
      </c>
    </row>
    <row r="94" customFormat="false" ht="21.75" hidden="false" customHeight="false" outlineLevel="0" collapsed="false">
      <c r="A94" s="1"/>
      <c r="B94" s="45" t="s">
        <v>260</v>
      </c>
      <c r="C94" s="44" t="n">
        <v>0.177333333333333</v>
      </c>
      <c r="D94" s="44" t="n">
        <v>0.148064516129032</v>
      </c>
      <c r="E94" s="44" t="n">
        <v>1.06433333333333</v>
      </c>
      <c r="F94" s="44" t="n">
        <v>0.698064516129032</v>
      </c>
      <c r="G94" s="44" t="n">
        <v>13.1722580645161</v>
      </c>
      <c r="H94" s="44" t="n">
        <v>25.1223333333333</v>
      </c>
      <c r="I94" s="44" t="n">
        <v>11.1329032258065</v>
      </c>
      <c r="J94" s="44" t="n">
        <v>3.55</v>
      </c>
      <c r="K94" s="44" t="n">
        <v>1.66709677419355</v>
      </c>
      <c r="L94" s="44" t="n">
        <v>0.504516129032258</v>
      </c>
      <c r="M94" s="44" t="n">
        <v>0.184285714285714</v>
      </c>
      <c r="N94" s="44" t="n">
        <v>0.0883870967741936</v>
      </c>
      <c r="O94" s="44" t="n">
        <v>4.79246466973886</v>
      </c>
      <c r="P94" s="1" t="s">
        <v>273</v>
      </c>
    </row>
    <row r="95" customFormat="false" ht="21.75" hidden="false" customHeight="false" outlineLevel="0" collapsed="false">
      <c r="A95" s="1"/>
      <c r="B95" s="45" t="s">
        <v>261</v>
      </c>
      <c r="C95" s="44" t="n">
        <v>0.29</v>
      </c>
      <c r="D95" s="44" t="n">
        <v>0.29</v>
      </c>
      <c r="E95" s="44" t="n">
        <v>3.56</v>
      </c>
      <c r="F95" s="44" t="n">
        <v>2.18</v>
      </c>
      <c r="G95" s="44" t="n">
        <v>85.5</v>
      </c>
      <c r="H95" s="44" t="n">
        <v>99.7</v>
      </c>
      <c r="I95" s="44" t="n">
        <v>35.22</v>
      </c>
      <c r="J95" s="44" t="n">
        <v>8.04</v>
      </c>
      <c r="K95" s="44" t="n">
        <v>3.08</v>
      </c>
      <c r="L95" s="44" t="n">
        <v>0.84</v>
      </c>
      <c r="M95" s="44" t="n">
        <v>0.33</v>
      </c>
      <c r="N95" s="44" t="n">
        <v>0.11</v>
      </c>
      <c r="O95" s="44" t="n">
        <v>99.7</v>
      </c>
      <c r="P95" s="1" t="s">
        <v>273</v>
      </c>
    </row>
    <row r="96" customFormat="false" ht="21.75" hidden="false" customHeight="false" outlineLevel="0" collapsed="false">
      <c r="A96" s="1"/>
      <c r="B96" s="45" t="s">
        <v>262</v>
      </c>
      <c r="C96" s="44" t="n">
        <v>0.12</v>
      </c>
      <c r="D96" s="44" t="n">
        <v>0.11</v>
      </c>
      <c r="E96" s="44" t="n">
        <v>0.15</v>
      </c>
      <c r="F96" s="44" t="n">
        <v>0.29</v>
      </c>
      <c r="G96" s="44" t="n">
        <v>0.84</v>
      </c>
      <c r="H96" s="44" t="n">
        <v>1.08</v>
      </c>
      <c r="I96" s="44" t="n">
        <v>2.6</v>
      </c>
      <c r="J96" s="44" t="n">
        <v>2.32</v>
      </c>
      <c r="K96" s="44" t="n">
        <v>0.84</v>
      </c>
      <c r="L96" s="44" t="n">
        <v>0.24</v>
      </c>
      <c r="M96" s="44" t="n">
        <v>0.11</v>
      </c>
      <c r="N96" s="44" t="n">
        <v>0.05</v>
      </c>
      <c r="O96" s="44" t="n">
        <v>0.05</v>
      </c>
      <c r="P96" s="1" t="s">
        <v>273</v>
      </c>
    </row>
    <row r="97" customFormat="false" ht="21.75" hidden="false" customHeight="false" outlineLevel="0" collapsed="false">
      <c r="A97" s="1"/>
      <c r="B97" s="1" t="s">
        <v>274</v>
      </c>
      <c r="C97" s="44" t="n">
        <v>0.459648</v>
      </c>
      <c r="D97" s="44" t="n">
        <v>0.396576</v>
      </c>
      <c r="E97" s="44" t="n">
        <v>2.758752</v>
      </c>
      <c r="F97" s="44" t="n">
        <v>1.869696</v>
      </c>
      <c r="G97" s="44" t="n">
        <v>35.280576</v>
      </c>
      <c r="H97" s="44" t="n">
        <v>65.117088</v>
      </c>
      <c r="I97" s="44" t="n">
        <v>29.818368</v>
      </c>
      <c r="J97" s="44" t="n">
        <v>9.2016</v>
      </c>
      <c r="K97" s="44" t="n">
        <v>4.465152</v>
      </c>
      <c r="L97" s="44" t="n">
        <v>1.351296</v>
      </c>
      <c r="M97" s="44" t="n">
        <v>0.445824</v>
      </c>
      <c r="N97" s="44" t="n">
        <v>0.236736</v>
      </c>
      <c r="O97" s="44" t="n">
        <v>151.401312</v>
      </c>
      <c r="P97" s="1" t="s">
        <v>275</v>
      </c>
    </row>
    <row r="98" customFormat="false" ht="21.75" hidden="false" customHeight="false" outlineLevel="0" collapsed="false">
      <c r="A98" s="1"/>
      <c r="B98" s="1" t="s">
        <v>276</v>
      </c>
      <c r="C98" s="1"/>
      <c r="D98" s="1" t="n">
        <v>141.750000000001</v>
      </c>
      <c r="E98" s="1" t="s">
        <v>277</v>
      </c>
      <c r="F98" s="1" t="s">
        <v>328</v>
      </c>
      <c r="G98" s="1" t="s">
        <v>133</v>
      </c>
      <c r="H98" s="1" t="s">
        <v>279</v>
      </c>
      <c r="I98" s="1" t="s">
        <v>280</v>
      </c>
      <c r="J98" s="1" t="s">
        <v>329</v>
      </c>
      <c r="K98" s="1" t="s">
        <v>282</v>
      </c>
      <c r="L98" s="1" t="s">
        <v>330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84</v>
      </c>
      <c r="C99" s="1"/>
      <c r="D99" s="116" t="n">
        <v>3.1154471833803</v>
      </c>
      <c r="E99" s="1" t="s">
        <v>285</v>
      </c>
      <c r="F99" s="1"/>
      <c r="G99" s="1"/>
      <c r="H99" s="1"/>
      <c r="I99" s="1"/>
      <c r="J99" s="1" t="n">
        <v>91.985</v>
      </c>
      <c r="K99" s="1" t="s">
        <v>28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8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8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8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8]c-form'!AI3</f>
        <v>Ping River</v>
      </c>
      <c r="D4" s="58"/>
      <c r="E4" s="58"/>
      <c r="F4" s="58"/>
      <c r="G4" s="58"/>
      <c r="H4" s="49" t="str">
        <f aca="false">IF(TRIM('[8]c-form'!AJ3)&lt;&gt;"","Water  Year   "&amp;'[8]c-form'!AJ3,"Water  Year   ")</f>
        <v>Water  Year   2014</v>
      </c>
      <c r="I4" s="49"/>
      <c r="J4" s="59"/>
      <c r="K4" s="51"/>
      <c r="L4" s="52"/>
      <c r="M4" s="60" t="str">
        <f aca="false">"Rating  Curve"&amp;"  "&amp;R5</f>
        <v>Rating  Curve  HC.1/2572</v>
      </c>
      <c r="N4" s="60"/>
      <c r="O4" s="60"/>
      <c r="P4" s="60"/>
      <c r="R4" s="48" t="str">
        <f aca="false">IF(TRIM('[8]c-form'!E15)="","",'[8]c-form'!E15)</f>
        <v>MSL.</v>
      </c>
      <c r="S4" s="48" t="n">
        <f aca="false">IF(TRIM('[8]c-form'!U15)="","",'[8]c-form'!U15)</f>
        <v>367.9</v>
      </c>
      <c r="T4" s="48" t="str">
        <f aca="false">IF(TRIM('[8]c-form'!W15)="","","0"&amp;'[8]c-form'!W15&amp;":00")</f>
        <v>07:00</v>
      </c>
      <c r="U4" s="48" t="str">
        <f aca="false">IF(TRIM('[8]c-form'!Z15)="","",'[8]c-form'!Z15)</f>
        <v>OCT</v>
      </c>
      <c r="V4" s="48" t="n">
        <f aca="false">IF(TRIM('[8]c-form'!AA15)="","",'[8]c-form'!AA15)</f>
        <v>24</v>
      </c>
      <c r="W4" s="48" t="n">
        <f aca="false">IF(TRIM('[8]c-form'!C7)="","",'[8]c-form'!C7)</f>
        <v>2014</v>
      </c>
    </row>
    <row r="5" customFormat="false" ht="21.75" hidden="false" customHeight="false" outlineLevel="0" collapsed="false">
      <c r="A5" s="52"/>
      <c r="B5" s="9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8]c-form'!C18)="","",'[8]c-form'!C18)</f>
        <v>HC.1/2572</v>
      </c>
      <c r="T5" s="48" t="n">
        <f aca="false">IF(TRIM('[8]c-form'!C15)="","",'[8]c-form'!C15)</f>
        <v>363.617</v>
      </c>
      <c r="U5" s="48" t="n">
        <f aca="false">IF(TRIM('[8]c-form'!O15)="","",'[8]c-form'!O15)</f>
        <v>363.078</v>
      </c>
      <c r="V5" s="48" t="n">
        <f aca="false">IF(TRIM('[8]c-form'!J15)="","",'[8]c-form'!J15)</f>
        <v>371.475</v>
      </c>
      <c r="W5" s="48" t="n">
        <f aca="false">IF(TRIM('[8]c-form'!M15)="","",'[8]c-form'!M15)</f>
        <v>371.474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8]c-form'!G15)="","",'[8]c-form'!G15)</f>
        <v>1544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8]HourGH-APR'!AB11)=0,"",ROUND('[8]HourGH-APR'!AB11,2))</f>
        <v>364.13</v>
      </c>
      <c r="D9" s="67" t="n">
        <f aca="false">IF(COUNT('[8]HourGH-MAY'!AB11)=0,"",ROUND('[8]HourGH-MAY'!AB11,2))</f>
        <v>364.14</v>
      </c>
      <c r="E9" s="67" t="n">
        <f aca="false">IF(COUNT('[8]HourGH-JUN'!AB11)=0,"",ROUND('[8]HourGH-JUN'!AB11,2))</f>
        <v>365.19</v>
      </c>
      <c r="F9" s="67" t="n">
        <f aca="false">IF(COUNT('[8]HourGH-JUL'!AB11)=0,"",ROUND('[8]HourGH-JUL'!AB11,2))</f>
        <v>364.3</v>
      </c>
      <c r="G9" s="67" t="n">
        <f aca="false">IF(COUNT('[8]HourGH-AUG'!AB11)=0,"",ROUND('[8]HourGH-AUG'!AB11,2))</f>
        <v>364.25</v>
      </c>
      <c r="H9" s="67" t="n">
        <f aca="false">IF(COUNT('[8]HourGH-SEP'!AB11)=0,"",ROUND('[8]HourGH-SEP'!AB11,2))</f>
        <v>365.5</v>
      </c>
      <c r="I9" s="67" t="n">
        <f aca="false">IF(COUNT('[8]HourGH-OCT'!AB11)=0,"",ROUND('[8]HourGH-OCT'!AB11,2))</f>
        <v>365.08</v>
      </c>
      <c r="J9" s="67" t="n">
        <f aca="false">IF(COUNT('[8]HourGH-NOV'!AB11)=0,"",ROUND('[8]HourGH-NOV'!AB11,2))</f>
        <v>364.85</v>
      </c>
      <c r="K9" s="67" t="n">
        <f aca="false">IF(COUNT('[8]HourGH-DEC'!AB11)=0,"",ROUND('[8]HourGH-DEC'!AB11,2))</f>
        <v>364.58</v>
      </c>
      <c r="L9" s="67" t="n">
        <f aca="false">IF(COUNT('[8]HourGH-JAN'!AB11)=0,"",ROUND('[8]HourGH-JAN'!AB11,2))</f>
        <v>364.37</v>
      </c>
      <c r="M9" s="67" t="n">
        <f aca="false">IF(COUNT('[8]HourGH-FEB'!AB11)=0,"",ROUND('[8]HourGH-FEB'!AB11,2))</f>
        <v>364.34</v>
      </c>
      <c r="N9" s="67" t="n">
        <f aca="false">IF(COUNT('[8]HourGH-MAR'!AB11)=0,"",ROUND('[8]HourGH-MAR'!AB11,2))</f>
        <v>364.16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8]HourGH-APR'!AB12)=0,"",ROUND('[8]HourGH-APR'!AB12,2))</f>
        <v>364.14</v>
      </c>
      <c r="D10" s="67" t="n">
        <f aca="false">IF(COUNT('[8]HourGH-MAY'!AB12)=0,"",ROUND('[8]HourGH-MAY'!AB12,2))</f>
        <v>364.13</v>
      </c>
      <c r="E10" s="67" t="n">
        <f aca="false">IF(COUNT('[8]HourGH-JUN'!AB12)=0,"",ROUND('[8]HourGH-JUN'!AB12,2))</f>
        <v>364.96</v>
      </c>
      <c r="F10" s="67" t="n">
        <f aca="false">IF(COUNT('[8]HourGH-JUL'!AB12)=0,"",ROUND('[8]HourGH-JUL'!AB12,2))</f>
        <v>364.26</v>
      </c>
      <c r="G10" s="67" t="n">
        <f aca="false">IF(COUNT('[8]HourGH-AUG'!AB12)=0,"",ROUND('[8]HourGH-AUG'!AB12,2))</f>
        <v>364.26</v>
      </c>
      <c r="H10" s="67" t="n">
        <f aca="false">IF(COUNT('[8]HourGH-SEP'!AB12)=0,"",ROUND('[8]HourGH-SEP'!AB12,2))</f>
        <v>365.43</v>
      </c>
      <c r="I10" s="67" t="n">
        <f aca="false">IF(COUNT('[8]HourGH-OCT'!AB12)=0,"",ROUND('[8]HourGH-OCT'!AB12,2))</f>
        <v>365.02</v>
      </c>
      <c r="J10" s="67" t="n">
        <f aca="false">IF(COUNT('[8]HourGH-NOV'!AB12)=0,"",ROUND('[8]HourGH-NOV'!AB12,2))</f>
        <v>364.87</v>
      </c>
      <c r="K10" s="67" t="n">
        <f aca="false">IF(COUNT('[8]HourGH-DEC'!AB12)=0,"",ROUND('[8]HourGH-DEC'!AB12,2))</f>
        <v>364.58</v>
      </c>
      <c r="L10" s="67" t="n">
        <f aca="false">IF(COUNT('[8]HourGH-JAN'!AB12)=0,"",ROUND('[8]HourGH-JAN'!AB12,2))</f>
        <v>364.36</v>
      </c>
      <c r="M10" s="67" t="n">
        <f aca="false">IF(COUNT('[8]HourGH-FEB'!AB12)=0,"",ROUND('[8]HourGH-FEB'!AB12,2))</f>
        <v>364.32</v>
      </c>
      <c r="N10" s="67" t="n">
        <f aca="false">IF(COUNT('[8]HourGH-MAR'!AB12)=0,"",ROUND('[8]HourGH-MAR'!AB12,2))</f>
        <v>364.15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8]HourGH-APR'!AB13)=0,"",ROUND('[8]HourGH-APR'!AB13,2))</f>
        <v>364.14</v>
      </c>
      <c r="D11" s="67" t="n">
        <f aca="false">IF(COUNT('[8]HourGH-MAY'!AB13)=0,"",ROUND('[8]HourGH-MAY'!AB13,2))</f>
        <v>364.14</v>
      </c>
      <c r="E11" s="67" t="n">
        <f aca="false">IF(COUNT('[8]HourGH-JUN'!AB13)=0,"",ROUND('[8]HourGH-JUN'!AB13,2))</f>
        <v>364.86</v>
      </c>
      <c r="F11" s="67" t="n">
        <f aca="false">IF(COUNT('[8]HourGH-JUL'!AB13)=0,"",ROUND('[8]HourGH-JUL'!AB13,2))</f>
        <v>364.24</v>
      </c>
      <c r="G11" s="67" t="n">
        <f aca="false">IF(COUNT('[8]HourGH-AUG'!AB13)=0,"",ROUND('[8]HourGH-AUG'!AB13,2))</f>
        <v>364.25</v>
      </c>
      <c r="H11" s="67" t="n">
        <f aca="false">IF(COUNT('[8]HourGH-SEP'!AB13)=0,"",ROUND('[8]HourGH-SEP'!AB13,2))</f>
        <v>365.6</v>
      </c>
      <c r="I11" s="67" t="n">
        <f aca="false">IF(COUNT('[8]HourGH-OCT'!AB13)=0,"",ROUND('[8]HourGH-OCT'!AB13,2))</f>
        <v>364.97</v>
      </c>
      <c r="J11" s="67" t="n">
        <f aca="false">IF(COUNT('[8]HourGH-NOV'!AB13)=0,"",ROUND('[8]HourGH-NOV'!AB13,2))</f>
        <v>364.85</v>
      </c>
      <c r="K11" s="67" t="n">
        <f aca="false">IF(COUNT('[8]HourGH-DEC'!AB13)=0,"",ROUND('[8]HourGH-DEC'!AB13,2))</f>
        <v>364.57</v>
      </c>
      <c r="L11" s="67" t="n">
        <f aca="false">IF(COUNT('[8]HourGH-JAN'!AB13)=0,"",ROUND('[8]HourGH-JAN'!AB13,2))</f>
        <v>364.36</v>
      </c>
      <c r="M11" s="67" t="n">
        <f aca="false">IF(COUNT('[8]HourGH-FEB'!AB13)=0,"",ROUND('[8]HourGH-FEB'!AB13,2))</f>
        <v>364.31</v>
      </c>
      <c r="N11" s="67" t="n">
        <f aca="false">IF(COUNT('[8]HourGH-MAR'!AB13)=0,"",ROUND('[8]HourGH-MAR'!AB13,2))</f>
        <v>364.15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8]HourGH-APR'!AB14)=0,"",ROUND('[8]HourGH-APR'!AB14,2))</f>
        <v>364.14</v>
      </c>
      <c r="D12" s="67" t="n">
        <f aca="false">IF(COUNT('[8]HourGH-MAY'!AB14)=0,"",ROUND('[8]HourGH-MAY'!AB14,2))</f>
        <v>364.14</v>
      </c>
      <c r="E12" s="67" t="n">
        <f aca="false">IF(COUNT('[8]HourGH-JUN'!AB14)=0,"",ROUND('[8]HourGH-JUN'!AB14,2))</f>
        <v>364.76</v>
      </c>
      <c r="F12" s="67" t="n">
        <f aca="false">IF(COUNT('[8]HourGH-JUL'!AB14)=0,"",ROUND('[8]HourGH-JUL'!AB14,2))</f>
        <v>364.23</v>
      </c>
      <c r="G12" s="67" t="n">
        <f aca="false">IF(COUNT('[8]HourGH-AUG'!AB14)=0,"",ROUND('[8]HourGH-AUG'!AB14,2))</f>
        <v>364.25</v>
      </c>
      <c r="H12" s="67" t="n">
        <f aca="false">IF(COUNT('[8]HourGH-SEP'!AB14)=0,"",ROUND('[8]HourGH-SEP'!AB14,2))</f>
        <v>366.22</v>
      </c>
      <c r="I12" s="67" t="n">
        <f aca="false">IF(COUNT('[8]HourGH-OCT'!AB14)=0,"",ROUND('[8]HourGH-OCT'!AB14,2))</f>
        <v>364.94</v>
      </c>
      <c r="J12" s="67" t="n">
        <f aca="false">IF(COUNT('[8]HourGH-NOV'!AB14)=0,"",ROUND('[8]HourGH-NOV'!AB14,2))</f>
        <v>364.81</v>
      </c>
      <c r="K12" s="67" t="n">
        <f aca="false">IF(COUNT('[8]HourGH-DEC'!AB14)=0,"",ROUND('[8]HourGH-DEC'!AB14,2))</f>
        <v>364.56</v>
      </c>
      <c r="L12" s="67" t="n">
        <f aca="false">IF(COUNT('[8]HourGH-JAN'!AB14)=0,"",ROUND('[8]HourGH-JAN'!AB14,2))</f>
        <v>364.35</v>
      </c>
      <c r="M12" s="67" t="n">
        <f aca="false">IF(COUNT('[8]HourGH-FEB'!AB14)=0,"",ROUND('[8]HourGH-FEB'!AB14,2))</f>
        <v>364.3</v>
      </c>
      <c r="N12" s="67" t="n">
        <f aca="false">IF(COUNT('[8]HourGH-MAR'!AB14)=0,"",ROUND('[8]HourGH-MAR'!AB14,2))</f>
        <v>364.15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8]HourGH-APR'!AB15)=0,"",ROUND('[8]HourGH-APR'!AB15,2))</f>
        <v>364.14</v>
      </c>
      <c r="D13" s="67" t="n">
        <f aca="false">IF(COUNT('[8]HourGH-MAY'!AB15)=0,"",ROUND('[8]HourGH-MAY'!AB15,2))</f>
        <v>364.14</v>
      </c>
      <c r="E13" s="67" t="n">
        <f aca="false">IF(COUNT('[8]HourGH-JUN'!AB15)=0,"",ROUND('[8]HourGH-JUN'!AB15,2))</f>
        <v>364.64</v>
      </c>
      <c r="F13" s="67" t="n">
        <f aca="false">IF(COUNT('[8]HourGH-JUL'!AB15)=0,"",ROUND('[8]HourGH-JUL'!AB15,2))</f>
        <v>364.24</v>
      </c>
      <c r="G13" s="67" t="n">
        <f aca="false">IF(COUNT('[8]HourGH-AUG'!AB15)=0,"",ROUND('[8]HourGH-AUG'!AB15,2))</f>
        <v>364.25</v>
      </c>
      <c r="H13" s="67" t="n">
        <f aca="false">IF(COUNT('[8]HourGH-SEP'!AB15)=0,"",ROUND('[8]HourGH-SEP'!AB15,2))</f>
        <v>365.83</v>
      </c>
      <c r="I13" s="67" t="n">
        <f aca="false">IF(COUNT('[8]HourGH-OCT'!AB15)=0,"",ROUND('[8]HourGH-OCT'!AB15,2))</f>
        <v>364.91</v>
      </c>
      <c r="J13" s="67" t="n">
        <f aca="false">IF(COUNT('[8]HourGH-NOV'!AB15)=0,"",ROUND('[8]HourGH-NOV'!AB15,2))</f>
        <v>365.06</v>
      </c>
      <c r="K13" s="67" t="n">
        <f aca="false">IF(COUNT('[8]HourGH-DEC'!AB15)=0,"",ROUND('[8]HourGH-DEC'!AB15,2))</f>
        <v>364.56</v>
      </c>
      <c r="L13" s="67" t="n">
        <f aca="false">IF(COUNT('[8]HourGH-JAN'!AB15)=0,"",ROUND('[8]HourGH-JAN'!AB15,2))</f>
        <v>364.36</v>
      </c>
      <c r="M13" s="67" t="n">
        <f aca="false">IF(COUNT('[8]HourGH-FEB'!AB15)=0,"",ROUND('[8]HourGH-FEB'!AB15,2))</f>
        <v>364.29</v>
      </c>
      <c r="N13" s="67" t="n">
        <f aca="false">IF(COUNT('[8]HourGH-MAR'!AB15)=0,"",ROUND('[8]HourGH-MAR'!AB15,2))</f>
        <v>364.15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8]HourGH-APR'!AB16)=0,"",ROUND('[8]HourGH-APR'!AB16,2))</f>
        <v>364.15</v>
      </c>
      <c r="D14" s="67" t="n">
        <f aca="false">IF(COUNT('[8]HourGH-MAY'!AB16)=0,"",ROUND('[8]HourGH-MAY'!AB16,2))</f>
        <v>364.14</v>
      </c>
      <c r="E14" s="67" t="n">
        <f aca="false">IF(COUNT('[8]HourGH-JUN'!AB16)=0,"",ROUND('[8]HourGH-JUN'!AB16,2))</f>
        <v>364.64</v>
      </c>
      <c r="F14" s="67" t="n">
        <f aca="false">IF(COUNT('[8]HourGH-JUL'!AB16)=0,"",ROUND('[8]HourGH-JUL'!AB16,2))</f>
        <v>364.23</v>
      </c>
      <c r="G14" s="67" t="n">
        <f aca="false">IF(COUNT('[8]HourGH-AUG'!AB16)=0,"",ROUND('[8]HourGH-AUG'!AB16,2))</f>
        <v>364.26</v>
      </c>
      <c r="H14" s="67" t="n">
        <f aca="false">IF(COUNT('[8]HourGH-SEP'!AB16)=0,"",ROUND('[8]HourGH-SEP'!AB16,2))</f>
        <v>365.85</v>
      </c>
      <c r="I14" s="67" t="n">
        <f aca="false">IF(COUNT('[8]HourGH-OCT'!AB16)=0,"",ROUND('[8]HourGH-OCT'!AB16,2))</f>
        <v>364.83</v>
      </c>
      <c r="J14" s="67" t="n">
        <f aca="false">IF(COUNT('[8]HourGH-NOV'!AB16)=0,"",ROUND('[8]HourGH-NOV'!AB16,2))</f>
        <v>366.53</v>
      </c>
      <c r="K14" s="67" t="n">
        <f aca="false">IF(COUNT('[8]HourGH-DEC'!AB16)=0,"",ROUND('[8]HourGH-DEC'!AB16,2))</f>
        <v>364.56</v>
      </c>
      <c r="L14" s="67" t="n">
        <f aca="false">IF(COUNT('[8]HourGH-JAN'!AB16)=0,"",ROUND('[8]HourGH-JAN'!AB16,2))</f>
        <v>364.36</v>
      </c>
      <c r="M14" s="67" t="n">
        <f aca="false">IF(COUNT('[8]HourGH-FEB'!AB16)=0,"",ROUND('[8]HourGH-FEB'!AB16,2))</f>
        <v>364.28</v>
      </c>
      <c r="N14" s="67" t="n">
        <f aca="false">IF(COUNT('[8]HourGH-MAR'!AB16)=0,"",ROUND('[8]HourGH-MAR'!AB16,2))</f>
        <v>364.15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8]HourGH-APR'!AB17)=0,"",ROUND('[8]HourGH-APR'!AB17,2))</f>
        <v>364.14</v>
      </c>
      <c r="D15" s="67" t="n">
        <f aca="false">IF(COUNT('[8]HourGH-MAY'!AB17)=0,"",ROUND('[8]HourGH-MAY'!AB17,2))</f>
        <v>364.14</v>
      </c>
      <c r="E15" s="67" t="n">
        <f aca="false">IF(COUNT('[8]HourGH-JUN'!AB17)=0,"",ROUND('[8]HourGH-JUN'!AB17,2))</f>
        <v>364.59</v>
      </c>
      <c r="F15" s="67" t="n">
        <f aca="false">IF(COUNT('[8]HourGH-JUL'!AB17)=0,"",ROUND('[8]HourGH-JUL'!AB17,2))</f>
        <v>364.23</v>
      </c>
      <c r="G15" s="67" t="n">
        <f aca="false">IF(COUNT('[8]HourGH-AUG'!AB17)=0,"",ROUND('[8]HourGH-AUG'!AB17,2))</f>
        <v>364.26</v>
      </c>
      <c r="H15" s="67" t="n">
        <f aca="false">IF(COUNT('[8]HourGH-SEP'!AB17)=0,"",ROUND('[8]HourGH-SEP'!AB17,2))</f>
        <v>365.22</v>
      </c>
      <c r="I15" s="67" t="n">
        <f aca="false">IF(COUNT('[8]HourGH-OCT'!AB17)=0,"",ROUND('[8]HourGH-OCT'!AB17,2))</f>
        <v>364.79</v>
      </c>
      <c r="J15" s="67" t="n">
        <f aca="false">IF(COUNT('[8]HourGH-NOV'!AB17)=0,"",ROUND('[8]HourGH-NOV'!AB17,2))</f>
        <v>366.59</v>
      </c>
      <c r="K15" s="67" t="n">
        <f aca="false">IF(COUNT('[8]HourGH-DEC'!AB17)=0,"",ROUND('[8]HourGH-DEC'!AB17,2))</f>
        <v>364.56</v>
      </c>
      <c r="L15" s="67" t="n">
        <f aca="false">IF(COUNT('[8]HourGH-JAN'!AB17)=0,"",ROUND('[8]HourGH-JAN'!AB17,2))</f>
        <v>364.35</v>
      </c>
      <c r="M15" s="67" t="n">
        <f aca="false">IF(COUNT('[8]HourGH-FEB'!AB17)=0,"",ROUND('[8]HourGH-FEB'!AB17,2))</f>
        <v>364.29</v>
      </c>
      <c r="N15" s="67" t="n">
        <f aca="false">IF(COUNT('[8]HourGH-MAR'!AB17)=0,"",ROUND('[8]HourGH-MAR'!AB17,2))</f>
        <v>364.15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8]HourGH-APR'!AB18)=0,"",ROUND('[8]HourGH-APR'!AB18,2))</f>
        <v>364.14</v>
      </c>
      <c r="D16" s="67" t="n">
        <f aca="false">IF(COUNT('[8]HourGH-MAY'!AB18)=0,"",ROUND('[8]HourGH-MAY'!AB18,2))</f>
        <v>364.14</v>
      </c>
      <c r="E16" s="67" t="n">
        <f aca="false">IF(COUNT('[8]HourGH-JUN'!AB18)=0,"",ROUND('[8]HourGH-JUN'!AB18,2))</f>
        <v>364.57</v>
      </c>
      <c r="F16" s="67" t="n">
        <f aca="false">IF(COUNT('[8]HourGH-JUL'!AB18)=0,"",ROUND('[8]HourGH-JUL'!AB18,2))</f>
        <v>364.22</v>
      </c>
      <c r="G16" s="67" t="n">
        <f aca="false">IF(COUNT('[8]HourGH-AUG'!AB18)=0,"",ROUND('[8]HourGH-AUG'!AB18,2))</f>
        <v>364.26</v>
      </c>
      <c r="H16" s="67" t="n">
        <f aca="false">IF(COUNT('[8]HourGH-SEP'!AB18)=0,"",ROUND('[8]HourGH-SEP'!AB18,2))</f>
        <v>365.14</v>
      </c>
      <c r="I16" s="67" t="n">
        <f aca="false">IF(COUNT('[8]HourGH-OCT'!AB18)=0,"",ROUND('[8]HourGH-OCT'!AB18,2))</f>
        <v>364.78</v>
      </c>
      <c r="J16" s="67" t="n">
        <f aca="false">IF(COUNT('[8]HourGH-NOV'!AB18)=0,"",ROUND('[8]HourGH-NOV'!AB18,2))</f>
        <v>366.14</v>
      </c>
      <c r="K16" s="67" t="n">
        <f aca="false">IF(COUNT('[8]HourGH-DEC'!AB18)=0,"",ROUND('[8]HourGH-DEC'!AB18,2))</f>
        <v>364.53</v>
      </c>
      <c r="L16" s="67" t="n">
        <f aca="false">IF(COUNT('[8]HourGH-JAN'!AB18)=0,"",ROUND('[8]HourGH-JAN'!AB18,2))</f>
        <v>364.37</v>
      </c>
      <c r="M16" s="67" t="n">
        <f aca="false">IF(COUNT('[8]HourGH-FEB'!AB18)=0,"",ROUND('[8]HourGH-FEB'!AB18,2))</f>
        <v>364.28</v>
      </c>
      <c r="N16" s="67" t="n">
        <f aca="false">IF(COUNT('[8]HourGH-MAR'!AB18)=0,"",ROUND('[8]HourGH-MAR'!AB18,2))</f>
        <v>364.14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8]HourGH-APR'!AB19)=0,"",ROUND('[8]HourGH-APR'!AB19,2))</f>
        <v>364.15</v>
      </c>
      <c r="D17" s="67" t="n">
        <f aca="false">IF(COUNT('[8]HourGH-MAY'!AB19)=0,"",ROUND('[8]HourGH-MAY'!AB19,2))</f>
        <v>364.33</v>
      </c>
      <c r="E17" s="67" t="n">
        <f aca="false">IF(COUNT('[8]HourGH-JUN'!AB19)=0,"",ROUND('[8]HourGH-JUN'!AB19,2))</f>
        <v>364.57</v>
      </c>
      <c r="F17" s="67" t="n">
        <f aca="false">IF(COUNT('[8]HourGH-JUL'!AB19)=0,"",ROUND('[8]HourGH-JUL'!AB19,2))</f>
        <v>364.23</v>
      </c>
      <c r="G17" s="67" t="n">
        <f aca="false">IF(COUNT('[8]HourGH-AUG'!AB19)=0,"",ROUND('[8]HourGH-AUG'!AB19,2))</f>
        <v>364.25</v>
      </c>
      <c r="H17" s="67" t="n">
        <f aca="false">IF(COUNT('[8]HourGH-SEP'!AB19)=0,"",ROUND('[8]HourGH-SEP'!AB19,2))</f>
        <v>365.03</v>
      </c>
      <c r="I17" s="67" t="n">
        <f aca="false">IF(COUNT('[8]HourGH-OCT'!AB19)=0,"",ROUND('[8]HourGH-OCT'!AB19,2))</f>
        <v>364.75</v>
      </c>
      <c r="J17" s="67" t="n">
        <f aca="false">IF(COUNT('[8]HourGH-NOV'!AB19)=0,"",ROUND('[8]HourGH-NOV'!AB19,2))</f>
        <v>365.89</v>
      </c>
      <c r="K17" s="67" t="n">
        <f aca="false">IF(COUNT('[8]HourGH-DEC'!AB19)=0,"",ROUND('[8]HourGH-DEC'!AB19,2))</f>
        <v>364.52</v>
      </c>
      <c r="L17" s="67" t="n">
        <f aca="false">IF(COUNT('[8]HourGH-JAN'!AB19)=0,"",ROUND('[8]HourGH-JAN'!AB19,2))</f>
        <v>364.39</v>
      </c>
      <c r="M17" s="67" t="n">
        <f aca="false">IF(COUNT('[8]HourGH-FEB'!AB19)=0,"",ROUND('[8]HourGH-FEB'!AB19,2))</f>
        <v>364.27</v>
      </c>
      <c r="N17" s="67" t="n">
        <f aca="false">IF(COUNT('[8]HourGH-MAR'!AB19)=0,"",ROUND('[8]HourGH-MAR'!AB19,2))</f>
        <v>364.14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8]HourGH-APR'!AB20)=0,"",ROUND('[8]HourGH-APR'!AB20,2))</f>
        <v>364.14</v>
      </c>
      <c r="D18" s="67" t="n">
        <f aca="false">IF(COUNT('[8]HourGH-MAY'!AB20)=0,"",ROUND('[8]HourGH-MAY'!AB20,2))</f>
        <v>364.52</v>
      </c>
      <c r="E18" s="67" t="n">
        <f aca="false">IF(COUNT('[8]HourGH-JUN'!AB20)=0,"",ROUND('[8]HourGH-JUN'!AB20,2))</f>
        <v>364.55</v>
      </c>
      <c r="F18" s="67" t="n">
        <f aca="false">IF(COUNT('[8]HourGH-JUL'!AB20)=0,"",ROUND('[8]HourGH-JUL'!AB20,2))</f>
        <v>364.23</v>
      </c>
      <c r="G18" s="67" t="n">
        <f aca="false">IF(COUNT('[8]HourGH-AUG'!AB20)=0,"",ROUND('[8]HourGH-AUG'!AB20,2))</f>
        <v>364.26</v>
      </c>
      <c r="H18" s="67" t="n">
        <f aca="false">IF(COUNT('[8]HourGH-SEP'!AB20)=0,"",ROUND('[8]HourGH-SEP'!AB20,2))</f>
        <v>364.98</v>
      </c>
      <c r="I18" s="67" t="n">
        <f aca="false">IF(COUNT('[8]HourGH-OCT'!AB20)=0,"",ROUND('[8]HourGH-OCT'!AB20,2))</f>
        <v>364.69</v>
      </c>
      <c r="J18" s="67" t="n">
        <f aca="false">IF(COUNT('[8]HourGH-NOV'!AB20)=0,"",ROUND('[8]HourGH-NOV'!AB20,2))</f>
        <v>365.53</v>
      </c>
      <c r="K18" s="67" t="n">
        <f aca="false">IF(COUNT('[8]HourGH-DEC'!AB20)=0,"",ROUND('[8]HourGH-DEC'!AB20,2))</f>
        <v>364.5</v>
      </c>
      <c r="L18" s="67" t="n">
        <f aca="false">IF(COUNT('[8]HourGH-JAN'!AB20)=0,"",ROUND('[8]HourGH-JAN'!AB20,2))</f>
        <v>364.5</v>
      </c>
      <c r="M18" s="67" t="n">
        <f aca="false">IF(COUNT('[8]HourGH-FEB'!AB20)=0,"",ROUND('[8]HourGH-FEB'!AB20,2))</f>
        <v>364.27</v>
      </c>
      <c r="N18" s="67" t="n">
        <f aca="false">IF(COUNT('[8]HourGH-MAR'!AB20)=0,"",ROUND('[8]HourGH-MAR'!AB20,2))</f>
        <v>364.15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8]HourGH-APR'!AB21)=0,"",ROUND('[8]HourGH-APR'!AB21,2))</f>
        <v/>
      </c>
      <c r="D19" s="67" t="str">
        <f aca="false">IF(COUNT('[8]HourGH-MAY'!AB21)=0,"",ROUND('[8]HourGH-MAY'!AB21,2))</f>
        <v/>
      </c>
      <c r="E19" s="67" t="str">
        <f aca="false">IF(COUNT('[8]HourGH-JUN'!AB21)=0,"",ROUND('[8]HourGH-JUN'!AB21,2))</f>
        <v/>
      </c>
      <c r="F19" s="67" t="str">
        <f aca="false">IF(COUNT('[8]HourGH-JUL'!AB21)=0,"",ROUND('[8]HourGH-JUL'!AB21,2))</f>
        <v/>
      </c>
      <c r="G19" s="67" t="str">
        <f aca="false">IF(COUNT('[8]HourGH-AUG'!AB21)=0,"",ROUND('[8]HourGH-AUG'!AB21,2))</f>
        <v/>
      </c>
      <c r="H19" s="67" t="str">
        <f aca="false">IF(COUNT('[8]HourGH-SEP'!AB21)=0,"",ROUND('[8]HourGH-SEP'!AB21,2))</f>
        <v/>
      </c>
      <c r="I19" s="67" t="str">
        <f aca="false">IF(COUNT('[8]HourGH-OCT'!AB21)=0,"",ROUND('[8]HourGH-OCT'!AB21,2))</f>
        <v/>
      </c>
      <c r="J19" s="67" t="str">
        <f aca="false">IF(COUNT('[8]HourGH-NOV'!AB21)=0,"",ROUND('[8]HourGH-NOV'!AB21,2))</f>
        <v/>
      </c>
      <c r="K19" s="67" t="str">
        <f aca="false">IF(COUNT('[8]HourGH-DEC'!AB21)=0,"",ROUND('[8]HourGH-DEC'!AB21,2))</f>
        <v/>
      </c>
      <c r="L19" s="67" t="str">
        <f aca="false">IF(COUNT('[8]HourGH-JAN'!AB21)=0,"",ROUND('[8]HourGH-JAN'!AB21,2))</f>
        <v/>
      </c>
      <c r="M19" s="67" t="str">
        <f aca="false">IF(COUNT('[8]HourGH-FEB'!AB21)=0,"",ROUND('[8]HourGH-FEB'!AB21,2))</f>
        <v/>
      </c>
      <c r="N19" s="67" t="str">
        <f aca="false">IF(COUNT('[8]HourGH-MAR'!AB21)=0,"",ROUND('[8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8]HourGH-APR'!AB22)=0,"",ROUND('[8]HourGH-APR'!AB22,2))</f>
        <v>364.14</v>
      </c>
      <c r="D20" s="67" t="n">
        <f aca="false">IF(COUNT('[8]HourGH-MAY'!AB22)=0,"",ROUND('[8]HourGH-MAY'!AB22,2))</f>
        <v>364.46</v>
      </c>
      <c r="E20" s="67" t="n">
        <f aca="false">IF(COUNT('[8]HourGH-JUN'!AB22)=0,"",ROUND('[8]HourGH-JUN'!AB22,2))</f>
        <v>364.55</v>
      </c>
      <c r="F20" s="67" t="n">
        <f aca="false">IF(COUNT('[8]HourGH-JUL'!AB22)=0,"",ROUND('[8]HourGH-JUL'!AB22,2))</f>
        <v>364.23</v>
      </c>
      <c r="G20" s="67" t="n">
        <f aca="false">IF(COUNT('[8]HourGH-AUG'!AB22)=0,"",ROUND('[8]HourGH-AUG'!AB22,2))</f>
        <v>364.47</v>
      </c>
      <c r="H20" s="67" t="n">
        <f aca="false">IF(COUNT('[8]HourGH-SEP'!AB22)=0,"",ROUND('[8]HourGH-SEP'!AB22,2))</f>
        <v>364.91</v>
      </c>
      <c r="I20" s="67" t="n">
        <f aca="false">IF(COUNT('[8]HourGH-OCT'!AB22)=0,"",ROUND('[8]HourGH-OCT'!AB22,2))</f>
        <v>364.65</v>
      </c>
      <c r="J20" s="67" t="n">
        <f aca="false">IF(COUNT('[8]HourGH-NOV'!AB22)=0,"",ROUND('[8]HourGH-NOV'!AB22,2))</f>
        <v>365.35</v>
      </c>
      <c r="K20" s="67" t="n">
        <f aca="false">IF(COUNT('[8]HourGH-DEC'!AB22)=0,"",ROUND('[8]HourGH-DEC'!AB22,2))</f>
        <v>364.48</v>
      </c>
      <c r="L20" s="67" t="n">
        <f aca="false">IF(COUNT('[8]HourGH-JAN'!AB22)=0,"",ROUND('[8]HourGH-JAN'!AB22,2))</f>
        <v>364.5</v>
      </c>
      <c r="M20" s="67" t="n">
        <f aca="false">IF(COUNT('[8]HourGH-FEB'!AB22)=0,"",ROUND('[8]HourGH-FEB'!AB22,2))</f>
        <v>364.26</v>
      </c>
      <c r="N20" s="67" t="n">
        <f aca="false">IF(COUNT('[8]HourGH-MAR'!AB22)=0,"",ROUND('[8]HourGH-MAR'!AB22,2))</f>
        <v>364.15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8]HourGH-APR'!AB23)=0,"",ROUND('[8]HourGH-APR'!AB23,2))</f>
        <v>364.14</v>
      </c>
      <c r="D21" s="67" t="n">
        <f aca="false">IF(COUNT('[8]HourGH-MAY'!AB23)=0,"",ROUND('[8]HourGH-MAY'!AB23,2))</f>
        <v>364.41</v>
      </c>
      <c r="E21" s="67" t="n">
        <f aca="false">IF(COUNT('[8]HourGH-JUN'!AB23)=0,"",ROUND('[8]HourGH-JUN'!AB23,2))</f>
        <v>364.52</v>
      </c>
      <c r="F21" s="67" t="n">
        <f aca="false">IF(COUNT('[8]HourGH-JUL'!AB23)=0,"",ROUND('[8]HourGH-JUL'!AB23,2))</f>
        <v>364.2</v>
      </c>
      <c r="G21" s="67" t="n">
        <f aca="false">IF(COUNT('[8]HourGH-AUG'!AB23)=0,"",ROUND('[8]HourGH-AUG'!AB23,2))</f>
        <v>364.35</v>
      </c>
      <c r="H21" s="67" t="n">
        <f aca="false">IF(COUNT('[8]HourGH-SEP'!AB23)=0,"",ROUND('[8]HourGH-SEP'!AB23,2))</f>
        <v>364.83</v>
      </c>
      <c r="I21" s="67" t="n">
        <f aca="false">IF(COUNT('[8]HourGH-OCT'!AB23)=0,"",ROUND('[8]HourGH-OCT'!AB23,2))</f>
        <v>364.64</v>
      </c>
      <c r="J21" s="67" t="n">
        <f aca="false">IF(COUNT('[8]HourGH-NOV'!AB23)=0,"",ROUND('[8]HourGH-NOV'!AB23,2))</f>
        <v>365.23</v>
      </c>
      <c r="K21" s="67" t="n">
        <f aca="false">IF(COUNT('[8]HourGH-DEC'!AB23)=0,"",ROUND('[8]HourGH-DEC'!AB23,2))</f>
        <v>364.47</v>
      </c>
      <c r="L21" s="67" t="n">
        <f aca="false">IF(COUNT('[8]HourGH-JAN'!AB23)=0,"",ROUND('[8]HourGH-JAN'!AB23,2))</f>
        <v>364.9</v>
      </c>
      <c r="M21" s="67" t="n">
        <f aca="false">IF(COUNT('[8]HourGH-FEB'!AB23)=0,"",ROUND('[8]HourGH-FEB'!AB23,2))</f>
        <v>364.26</v>
      </c>
      <c r="N21" s="67" t="n">
        <f aca="false">IF(COUNT('[8]HourGH-MAR'!AB23)=0,"",ROUND('[8]HourGH-MAR'!AB23,2))</f>
        <v>364.15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8]HourGH-APR'!AB24)=0,"",ROUND('[8]HourGH-APR'!AB24,2))</f>
        <v>364.15</v>
      </c>
      <c r="D22" s="67" t="n">
        <f aca="false">IF(COUNT('[8]HourGH-MAY'!AB24)=0,"",ROUND('[8]HourGH-MAY'!AB24,2))</f>
        <v>364.34</v>
      </c>
      <c r="E22" s="67" t="n">
        <f aca="false">IF(COUNT('[8]HourGH-JUN'!AB24)=0,"",ROUND('[8]HourGH-JUN'!AB24,2))</f>
        <v>364.48</v>
      </c>
      <c r="F22" s="67" t="n">
        <f aca="false">IF(COUNT('[8]HourGH-JUL'!AB24)=0,"",ROUND('[8]HourGH-JUL'!AB24,2))</f>
        <v>364.18</v>
      </c>
      <c r="G22" s="67" t="n">
        <f aca="false">IF(COUNT('[8]HourGH-AUG'!AB24)=0,"",ROUND('[8]HourGH-AUG'!AB24,2))</f>
        <v>364.35</v>
      </c>
      <c r="H22" s="67" t="n">
        <f aca="false">IF(COUNT('[8]HourGH-SEP'!AB24)=0,"",ROUND('[8]HourGH-SEP'!AB24,2))</f>
        <v>364.69</v>
      </c>
      <c r="I22" s="67" t="n">
        <f aca="false">IF(COUNT('[8]HourGH-OCT'!AB24)=0,"",ROUND('[8]HourGH-OCT'!AB24,2))</f>
        <v>364.65</v>
      </c>
      <c r="J22" s="67" t="n">
        <f aca="false">IF(COUNT('[8]HourGH-NOV'!AB24)=0,"",ROUND('[8]HourGH-NOV'!AB24,2))</f>
        <v>365.18</v>
      </c>
      <c r="K22" s="67" t="n">
        <f aca="false">IF(COUNT('[8]HourGH-DEC'!AB24)=0,"",ROUND('[8]HourGH-DEC'!AB24,2))</f>
        <v>364.46</v>
      </c>
      <c r="L22" s="67" t="n">
        <f aca="false">IF(COUNT('[8]HourGH-JAN'!AB24)=0,"",ROUND('[8]HourGH-JAN'!AB24,2))</f>
        <v>364.7</v>
      </c>
      <c r="M22" s="67" t="n">
        <f aca="false">IF(COUNT('[8]HourGH-FEB'!AB24)=0,"",ROUND('[8]HourGH-FEB'!AB24,2))</f>
        <v>364.26</v>
      </c>
      <c r="N22" s="67" t="n">
        <f aca="false">IF(COUNT('[8]HourGH-MAR'!AB24)=0,"",ROUND('[8]HourGH-MAR'!AB24,2))</f>
        <v>364.15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8]HourGH-APR'!AB25)=0,"",ROUND('[8]HourGH-APR'!AB25,2))</f>
        <v>364.14</v>
      </c>
      <c r="D23" s="67" t="n">
        <f aca="false">IF(COUNT('[8]HourGH-MAY'!AB25)=0,"",ROUND('[8]HourGH-MAY'!AB25,2))</f>
        <v>364.31</v>
      </c>
      <c r="E23" s="67" t="n">
        <f aca="false">IF(COUNT('[8]HourGH-JUN'!AB25)=0,"",ROUND('[8]HourGH-JUN'!AB25,2))</f>
        <v>364.43</v>
      </c>
      <c r="F23" s="67" t="n">
        <f aca="false">IF(COUNT('[8]HourGH-JUL'!AB25)=0,"",ROUND('[8]HourGH-JUL'!AB25,2))</f>
        <v>364.16</v>
      </c>
      <c r="G23" s="67" t="n">
        <f aca="false">IF(COUNT('[8]HourGH-AUG'!AB25)=0,"",ROUND('[8]HourGH-AUG'!AB25,2))</f>
        <v>364.24</v>
      </c>
      <c r="H23" s="67" t="n">
        <f aca="false">IF(COUNT('[8]HourGH-SEP'!AB25)=0,"",ROUND('[8]HourGH-SEP'!AB25,2))</f>
        <v>364.71</v>
      </c>
      <c r="I23" s="67" t="n">
        <f aca="false">IF(COUNT('[8]HourGH-OCT'!AB25)=0,"",ROUND('[8]HourGH-OCT'!AB25,2))</f>
        <v>364.64</v>
      </c>
      <c r="J23" s="67" t="n">
        <f aca="false">IF(COUNT('[8]HourGH-NOV'!AB25)=0,"",ROUND('[8]HourGH-NOV'!AB25,2))</f>
        <v>365.14</v>
      </c>
      <c r="K23" s="67" t="n">
        <f aca="false">IF(COUNT('[8]HourGH-DEC'!AB25)=0,"",ROUND('[8]HourGH-DEC'!AB25,2))</f>
        <v>364.45</v>
      </c>
      <c r="L23" s="67" t="n">
        <f aca="false">IF(COUNT('[8]HourGH-JAN'!AB25)=0,"",ROUND('[8]HourGH-JAN'!AB25,2))</f>
        <v>364.59</v>
      </c>
      <c r="M23" s="67" t="n">
        <f aca="false">IF(COUNT('[8]HourGH-FEB'!AB25)=0,"",ROUND('[8]HourGH-FEB'!AB25,2))</f>
        <v>364.25</v>
      </c>
      <c r="N23" s="67" t="n">
        <f aca="false">IF(COUNT('[8]HourGH-MAR'!AB25)=0,"",ROUND('[8]HourGH-MAR'!AB25,2))</f>
        <v>364.1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8]HourGH-APR'!AB26)=0,"",ROUND('[8]HourGH-APR'!AB26,2))</f>
        <v>364.14</v>
      </c>
      <c r="D24" s="67" t="n">
        <f aca="false">IF(COUNT('[8]HourGH-MAY'!AB26)=0,"",ROUND('[8]HourGH-MAY'!AB26,2))</f>
        <v>364.27</v>
      </c>
      <c r="E24" s="67" t="n">
        <f aca="false">IF(COUNT('[8]HourGH-JUN'!AB26)=0,"",ROUND('[8]HourGH-JUN'!AB26,2))</f>
        <v>364.48</v>
      </c>
      <c r="F24" s="67" t="n">
        <f aca="false">IF(COUNT('[8]HourGH-JUL'!AB26)=0,"",ROUND('[8]HourGH-JUL'!AB26,2))</f>
        <v>364.18</v>
      </c>
      <c r="G24" s="67" t="n">
        <f aca="false">IF(COUNT('[8]HourGH-AUG'!AB26)=0,"",ROUND('[8]HourGH-AUG'!AB26,2))</f>
        <v>364.38</v>
      </c>
      <c r="H24" s="67" t="n">
        <f aca="false">IF(COUNT('[8]HourGH-SEP'!AB26)=0,"",ROUND('[8]HourGH-SEP'!AB26,2))</f>
        <v>364.81</v>
      </c>
      <c r="I24" s="67" t="n">
        <f aca="false">IF(COUNT('[8]HourGH-OCT'!AB26)=0,"",ROUND('[8]HourGH-OCT'!AB26,2))</f>
        <v>364.62</v>
      </c>
      <c r="J24" s="67" t="n">
        <f aca="false">IF(COUNT('[8]HourGH-NOV'!AB26)=0,"",ROUND('[8]HourGH-NOV'!AB26,2))</f>
        <v>365.08</v>
      </c>
      <c r="K24" s="67" t="n">
        <f aca="false">IF(COUNT('[8]HourGH-DEC'!AB26)=0,"",ROUND('[8]HourGH-DEC'!AB26,2))</f>
        <v>364.42</v>
      </c>
      <c r="L24" s="67" t="n">
        <f aca="false">IF(COUNT('[8]HourGH-JAN'!AB26)=0,"",ROUND('[8]HourGH-JAN'!AB26,2))</f>
        <v>364.58</v>
      </c>
      <c r="M24" s="67" t="n">
        <f aca="false">IF(COUNT('[8]HourGH-FEB'!AB26)=0,"",ROUND('[8]HourGH-FEB'!AB26,2))</f>
        <v>364.26</v>
      </c>
      <c r="N24" s="67" t="n">
        <f aca="false">IF(COUNT('[8]HourGH-MAR'!AB26)=0,"",ROUND('[8]HourGH-MAR'!AB26,2))</f>
        <v>364.16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8]HourGH-APR'!AB27)=0,"",ROUND('[8]HourGH-APR'!AB27,2))</f>
        <v>364.15</v>
      </c>
      <c r="D25" s="67" t="n">
        <f aca="false">IF(COUNT('[8]HourGH-MAY'!AB27)=0,"",ROUND('[8]HourGH-MAY'!AB27,2))</f>
        <v>364.24</v>
      </c>
      <c r="E25" s="67" t="n">
        <f aca="false">IF(COUNT('[8]HourGH-JUN'!AB27)=0,"",ROUND('[8]HourGH-JUN'!AB27,2))</f>
        <v>365.12</v>
      </c>
      <c r="F25" s="67" t="n">
        <f aca="false">IF(COUNT('[8]HourGH-JUL'!AB27)=0,"",ROUND('[8]HourGH-JUL'!AB27,2))</f>
        <v>364.18</v>
      </c>
      <c r="G25" s="67" t="n">
        <f aca="false">IF(COUNT('[8]HourGH-AUG'!AB27)=0,"",ROUND('[8]HourGH-AUG'!AB27,2))</f>
        <v>364.35</v>
      </c>
      <c r="H25" s="67" t="n">
        <f aca="false">IF(COUNT('[8]HourGH-SEP'!AB27)=0,"",ROUND('[8]HourGH-SEP'!AB27,2))</f>
        <v>364.85</v>
      </c>
      <c r="I25" s="67" t="n">
        <f aca="false">IF(COUNT('[8]HourGH-OCT'!AB27)=0,"",ROUND('[8]HourGH-OCT'!AB27,2))</f>
        <v>364.6</v>
      </c>
      <c r="J25" s="67" t="n">
        <f aca="false">IF(COUNT('[8]HourGH-NOV'!AB27)=0,"",ROUND('[8]HourGH-NOV'!AB27,2))</f>
        <v>365.01</v>
      </c>
      <c r="K25" s="67" t="n">
        <f aca="false">IF(COUNT('[8]HourGH-DEC'!AB27)=0,"",ROUND('[8]HourGH-DEC'!AB27,2))</f>
        <v>364.4</v>
      </c>
      <c r="L25" s="67" t="n">
        <f aca="false">IF(COUNT('[8]HourGH-JAN'!AB27)=0,"",ROUND('[8]HourGH-JAN'!AB27,2))</f>
        <v>364.54</v>
      </c>
      <c r="M25" s="67" t="n">
        <f aca="false">IF(COUNT('[8]HourGH-FEB'!AB27)=0,"",ROUND('[8]HourGH-FEB'!AB27,2))</f>
        <v>364.25</v>
      </c>
      <c r="N25" s="67" t="n">
        <f aca="false">IF(COUNT('[8]HourGH-MAR'!AB27)=0,"",ROUND('[8]HourGH-MAR'!AB27,2))</f>
        <v>364.15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8]HourGH-APR'!AB28)=0,"",ROUND('[8]HourGH-APR'!AB28,2))</f>
        <v>364.14</v>
      </c>
      <c r="D26" s="67" t="n">
        <f aca="false">IF(COUNT('[8]HourGH-MAY'!AB28)=0,"",ROUND('[8]HourGH-MAY'!AB28,2))</f>
        <v>364.23</v>
      </c>
      <c r="E26" s="67" t="n">
        <f aca="false">IF(COUNT('[8]HourGH-JUN'!AB28)=0,"",ROUND('[8]HourGH-JUN'!AB28,2))</f>
        <v>364.84</v>
      </c>
      <c r="F26" s="67" t="n">
        <f aca="false">IF(COUNT('[8]HourGH-JUL'!AB28)=0,"",ROUND('[8]HourGH-JUL'!AB28,2))</f>
        <v>364.17</v>
      </c>
      <c r="G26" s="67" t="n">
        <f aca="false">IF(COUNT('[8]HourGH-AUG'!AB28)=0,"",ROUND('[8]HourGH-AUG'!AB28,2))</f>
        <v>364.4</v>
      </c>
      <c r="H26" s="67" t="n">
        <f aca="false">IF(COUNT('[8]HourGH-SEP'!AB28)=0,"",ROUND('[8]HourGH-SEP'!AB28,2))</f>
        <v>365.12</v>
      </c>
      <c r="I26" s="67" t="n">
        <f aca="false">IF(COUNT('[8]HourGH-OCT'!AB28)=0,"",ROUND('[8]HourGH-OCT'!AB28,2))</f>
        <v>364.59</v>
      </c>
      <c r="J26" s="67" t="n">
        <f aca="false">IF(COUNT('[8]HourGH-NOV'!AB28)=0,"",ROUND('[8]HourGH-NOV'!AB28,2))</f>
        <v>364.85</v>
      </c>
      <c r="K26" s="67" t="n">
        <f aca="false">IF(COUNT('[8]HourGH-DEC'!AB28)=0,"",ROUND('[8]HourGH-DEC'!AB28,2))</f>
        <v>364.39</v>
      </c>
      <c r="L26" s="67" t="n">
        <f aca="false">IF(COUNT('[8]HourGH-JAN'!AB28)=0,"",ROUND('[8]HourGH-JAN'!AB28,2))</f>
        <v>364.53</v>
      </c>
      <c r="M26" s="67" t="n">
        <f aca="false">IF(COUNT('[8]HourGH-FEB'!AB28)=0,"",ROUND('[8]HourGH-FEB'!AB28,2))</f>
        <v>364.25</v>
      </c>
      <c r="N26" s="67" t="n">
        <f aca="false">IF(COUNT('[8]HourGH-MAR'!AB28)=0,"",ROUND('[8]HourGH-MAR'!AB28,2))</f>
        <v>364.16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8]HourGH-APR'!AB29)=0,"",ROUND('[8]HourGH-APR'!AB29,2))</f>
        <v>364.15</v>
      </c>
      <c r="D27" s="67" t="n">
        <f aca="false">IF(COUNT('[8]HourGH-MAY'!AB29)=0,"",ROUND('[8]HourGH-MAY'!AB29,2))</f>
        <v>364.23</v>
      </c>
      <c r="E27" s="67" t="n">
        <f aca="false">IF(COUNT('[8]HourGH-JUN'!AB29)=0,"",ROUND('[8]HourGH-JUN'!AB29,2))</f>
        <v>364.75</v>
      </c>
      <c r="F27" s="67" t="n">
        <f aca="false">IF(COUNT('[8]HourGH-JUL'!AB29)=0,"",ROUND('[8]HourGH-JUL'!AB29,2))</f>
        <v>364.18</v>
      </c>
      <c r="G27" s="67" t="n">
        <f aca="false">IF(COUNT('[8]HourGH-AUG'!AB29)=0,"",ROUND('[8]HourGH-AUG'!AB29,2))</f>
        <v>364.67</v>
      </c>
      <c r="H27" s="67" t="n">
        <f aca="false">IF(COUNT('[8]HourGH-SEP'!AB29)=0,"",ROUND('[8]HourGH-SEP'!AB29,2))</f>
        <v>365.07</v>
      </c>
      <c r="I27" s="67" t="n">
        <f aca="false">IF(COUNT('[8]HourGH-OCT'!AB29)=0,"",ROUND('[8]HourGH-OCT'!AB29,2))</f>
        <v>364.55</v>
      </c>
      <c r="J27" s="67" t="n">
        <f aca="false">IF(COUNT('[8]HourGH-NOV'!AB29)=0,"",ROUND('[8]HourGH-NOV'!AB29,2))</f>
        <v>364.8</v>
      </c>
      <c r="K27" s="67" t="n">
        <f aca="false">IF(COUNT('[8]HourGH-DEC'!AB29)=0,"",ROUND('[8]HourGH-DEC'!AB29,2))</f>
        <v>364.39</v>
      </c>
      <c r="L27" s="67" t="n">
        <f aca="false">IF(COUNT('[8]HourGH-JAN'!AB29)=0,"",ROUND('[8]HourGH-JAN'!AB29,2))</f>
        <v>364.52</v>
      </c>
      <c r="M27" s="67" t="n">
        <f aca="false">IF(COUNT('[8]HourGH-FEB'!AB29)=0,"",ROUND('[8]HourGH-FEB'!AB29,2))</f>
        <v>364.25</v>
      </c>
      <c r="N27" s="67" t="n">
        <f aca="false">IF(COUNT('[8]HourGH-MAR'!AB29)=0,"",ROUND('[8]HourGH-MAR'!AB29,2))</f>
        <v>364.15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8]HourGH-APR'!AB30)=0,"",ROUND('[8]HourGH-APR'!AB30,2))</f>
        <v>364.14</v>
      </c>
      <c r="D28" s="67" t="n">
        <f aca="false">IF(COUNT('[8]HourGH-MAY'!AB30)=0,"",ROUND('[8]HourGH-MAY'!AB30,2))</f>
        <v>364.49</v>
      </c>
      <c r="E28" s="67" t="n">
        <f aca="false">IF(COUNT('[8]HourGH-JUN'!AB30)=0,"",ROUND('[8]HourGH-JUN'!AB30,2))</f>
        <v>364.74</v>
      </c>
      <c r="F28" s="67" t="n">
        <f aca="false">IF(COUNT('[8]HourGH-JUL'!AB30)=0,"",ROUND('[8]HourGH-JUL'!AB30,2))</f>
        <v>364.18</v>
      </c>
      <c r="G28" s="67" t="n">
        <f aca="false">IF(COUNT('[8]HourGH-AUG'!AB30)=0,"",ROUND('[8]HourGH-AUG'!AB30,2))</f>
        <v>364.62</v>
      </c>
      <c r="H28" s="67" t="n">
        <f aca="false">IF(COUNT('[8]HourGH-SEP'!AB30)=0,"",ROUND('[8]HourGH-SEP'!AB30,2))</f>
        <v>364.93</v>
      </c>
      <c r="I28" s="67" t="n">
        <f aca="false">IF(COUNT('[8]HourGH-OCT'!AB30)=0,"",ROUND('[8]HourGH-OCT'!AB30,2))</f>
        <v>364.49</v>
      </c>
      <c r="J28" s="67" t="n">
        <f aca="false">IF(COUNT('[8]HourGH-NOV'!AB30)=0,"",ROUND('[8]HourGH-NOV'!AB30,2))</f>
        <v>364.8</v>
      </c>
      <c r="K28" s="67" t="n">
        <f aca="false">IF(COUNT('[8]HourGH-DEC'!AB30)=0,"",ROUND('[8]HourGH-DEC'!AB30,2))</f>
        <v>364.38</v>
      </c>
      <c r="L28" s="67" t="n">
        <f aca="false">IF(COUNT('[8]HourGH-JAN'!AB30)=0,"",ROUND('[8]HourGH-JAN'!AB30,2))</f>
        <v>364.51</v>
      </c>
      <c r="M28" s="67" t="n">
        <f aca="false">IF(COUNT('[8]HourGH-FEB'!AB30)=0,"",ROUND('[8]HourGH-FEB'!AB30,2))</f>
        <v>364.24</v>
      </c>
      <c r="N28" s="67" t="n">
        <f aca="false">IF(COUNT('[8]HourGH-MAR'!AB30)=0,"",ROUND('[8]HourGH-MAR'!AB30,2))</f>
        <v>364.15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8]HourGH-APR'!AB31)=0,"",ROUND('[8]HourGH-APR'!AB31,2))</f>
        <v>364.14</v>
      </c>
      <c r="D29" s="67" t="n">
        <f aca="false">IF(COUNT('[8]HourGH-MAY'!AB31)=0,"",ROUND('[8]HourGH-MAY'!AB31,2))</f>
        <v>365.53</v>
      </c>
      <c r="E29" s="67" t="n">
        <f aca="false">IF(COUNT('[8]HourGH-JUN'!AB31)=0,"",ROUND('[8]HourGH-JUN'!AB31,2))</f>
        <v>364.69</v>
      </c>
      <c r="F29" s="67" t="n">
        <f aca="false">IF(COUNT('[8]HourGH-JUL'!AB31)=0,"",ROUND('[8]HourGH-JUL'!AB31,2))</f>
        <v>364.19</v>
      </c>
      <c r="G29" s="67" t="n">
        <f aca="false">IF(COUNT('[8]HourGH-AUG'!AB31)=0,"",ROUND('[8]HourGH-AUG'!AB31,2))</f>
        <v>364.45</v>
      </c>
      <c r="H29" s="67" t="n">
        <f aca="false">IF(COUNT('[8]HourGH-SEP'!AB31)=0,"",ROUND('[8]HourGH-SEP'!AB31,2))</f>
        <v>364.89</v>
      </c>
      <c r="I29" s="67" t="n">
        <f aca="false">IF(COUNT('[8]HourGH-OCT'!AB31)=0,"",ROUND('[8]HourGH-OCT'!AB31,2))</f>
        <v>364.5</v>
      </c>
      <c r="J29" s="67" t="n">
        <f aca="false">IF(COUNT('[8]HourGH-NOV'!AB31)=0,"",ROUND('[8]HourGH-NOV'!AB31,2))</f>
        <v>364.78</v>
      </c>
      <c r="K29" s="67" t="n">
        <f aca="false">IF(COUNT('[8]HourGH-DEC'!AB31)=0,"",ROUND('[8]HourGH-DEC'!AB31,2))</f>
        <v>364.39</v>
      </c>
      <c r="L29" s="67" t="n">
        <f aca="false">IF(COUNT('[8]HourGH-JAN'!AB31)=0,"",ROUND('[8]HourGH-JAN'!AB31,2))</f>
        <v>364.52</v>
      </c>
      <c r="M29" s="67" t="n">
        <f aca="false">IF(COUNT('[8]HourGH-FEB'!AB31)=0,"",ROUND('[8]HourGH-FEB'!AB31,2))</f>
        <v>364.24</v>
      </c>
      <c r="N29" s="67" t="n">
        <f aca="false">IF(COUNT('[8]HourGH-MAR'!AB31)=0,"",ROUND('[8]HourGH-MAR'!AB31,2))</f>
        <v>364.15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8]HourGH-APR'!AB32)=0,"",ROUND('[8]HourGH-APR'!AB32,2))</f>
        <v/>
      </c>
      <c r="D30" s="67" t="str">
        <f aca="false">IF(COUNT('[8]HourGH-MAY'!AB32)=0,"",ROUND('[8]HourGH-MAY'!AB32,2))</f>
        <v/>
      </c>
      <c r="E30" s="67" t="str">
        <f aca="false">IF(COUNT('[8]HourGH-JUN'!AB32)=0,"",ROUND('[8]HourGH-JUN'!AB32,2))</f>
        <v/>
      </c>
      <c r="F30" s="67" t="str">
        <f aca="false">IF(COUNT('[8]HourGH-JUL'!AB32)=0,"",ROUND('[8]HourGH-JUL'!AB32,2))</f>
        <v/>
      </c>
      <c r="G30" s="67" t="str">
        <f aca="false">IF(COUNT('[8]HourGH-AUG'!AB32)=0,"",ROUND('[8]HourGH-AUG'!AB32,2))</f>
        <v/>
      </c>
      <c r="H30" s="67" t="str">
        <f aca="false">IF(COUNT('[8]HourGH-SEP'!AB32)=0,"",ROUND('[8]HourGH-SEP'!AB32,2))</f>
        <v/>
      </c>
      <c r="I30" s="67" t="str">
        <f aca="false">IF(COUNT('[8]HourGH-OCT'!AB32)=0,"",ROUND('[8]HourGH-OCT'!AB32,2))</f>
        <v/>
      </c>
      <c r="J30" s="67" t="str">
        <f aca="false">IF(COUNT('[8]HourGH-NOV'!AB32)=0,"",ROUND('[8]HourGH-NOV'!AB32,2))</f>
        <v/>
      </c>
      <c r="K30" s="67" t="str">
        <f aca="false">IF(COUNT('[8]HourGH-DEC'!AB32)=0,"",ROUND('[8]HourGH-DEC'!AB32,2))</f>
        <v/>
      </c>
      <c r="L30" s="67" t="str">
        <f aca="false">IF(COUNT('[8]HourGH-JAN'!AB32)=0,"",ROUND('[8]HourGH-JAN'!AB32,2))</f>
        <v/>
      </c>
      <c r="M30" s="67" t="str">
        <f aca="false">IF(COUNT('[8]HourGH-FEB'!AB32)=0,"",ROUND('[8]HourGH-FEB'!AB32,2))</f>
        <v/>
      </c>
      <c r="N30" s="67" t="str">
        <f aca="false">IF(COUNT('[8]HourGH-MAR'!AB32)=0,"",ROUND('[8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8]HourGH-APR'!AB33)=0,"",ROUND('[8]HourGH-APR'!AB33,2))</f>
        <v>364.14</v>
      </c>
      <c r="D31" s="67" t="n">
        <f aca="false">IF(COUNT('[8]HourGH-MAY'!AB33)=0,"",ROUND('[8]HourGH-MAY'!AB33,2))</f>
        <v>364.96</v>
      </c>
      <c r="E31" s="67" t="n">
        <f aca="false">IF(COUNT('[8]HourGH-JUN'!AB33)=0,"",ROUND('[8]HourGH-JUN'!AB33,2))</f>
        <v>364.57</v>
      </c>
      <c r="F31" s="67" t="n">
        <f aca="false">IF(COUNT('[8]HourGH-JUL'!AB33)=0,"",ROUND('[8]HourGH-JUL'!AB33,2))</f>
        <v>364.19</v>
      </c>
      <c r="G31" s="67" t="n">
        <f aca="false">IF(COUNT('[8]HourGH-AUG'!AB33)=0,"",ROUND('[8]HourGH-AUG'!AB33,2))</f>
        <v>365.05</v>
      </c>
      <c r="H31" s="67" t="n">
        <f aca="false">IF(COUNT('[8]HourGH-SEP'!AB33)=0,"",ROUND('[8]HourGH-SEP'!AB33,2))</f>
        <v>364.81</v>
      </c>
      <c r="I31" s="67" t="n">
        <f aca="false">IF(COUNT('[8]HourGH-OCT'!AB33)=0,"",ROUND('[8]HourGH-OCT'!AB33,2))</f>
        <v>364.5</v>
      </c>
      <c r="J31" s="67" t="n">
        <f aca="false">IF(COUNT('[8]HourGH-NOV'!AB33)=0,"",ROUND('[8]HourGH-NOV'!AB33,2))</f>
        <v>364.76</v>
      </c>
      <c r="K31" s="67" t="n">
        <f aca="false">IF(COUNT('[8]HourGH-DEC'!AB33)=0,"",ROUND('[8]HourGH-DEC'!AB33,2))</f>
        <v>364.38</v>
      </c>
      <c r="L31" s="67" t="n">
        <f aca="false">IF(COUNT('[8]HourGH-JAN'!AB33)=0,"",ROUND('[8]HourGH-JAN'!AB33,2))</f>
        <v>364.5</v>
      </c>
      <c r="M31" s="67" t="n">
        <f aca="false">IF(COUNT('[8]HourGH-FEB'!AB33)=0,"",ROUND('[8]HourGH-FEB'!AB33,2))</f>
        <v>364.22</v>
      </c>
      <c r="N31" s="67" t="n">
        <f aca="false">IF(COUNT('[8]HourGH-MAR'!AB33)=0,"",ROUND('[8]HourGH-MAR'!AB33,2))</f>
        <v>364.16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8]HourGH-APR'!AB34)=0,"",ROUND('[8]HourGH-APR'!AB34,2))</f>
        <v>364.14</v>
      </c>
      <c r="D32" s="67" t="n">
        <f aca="false">IF(COUNT('[8]HourGH-MAY'!AB34)=0,"",ROUND('[8]HourGH-MAY'!AB34,2))</f>
        <v>364.86</v>
      </c>
      <c r="E32" s="67" t="n">
        <f aca="false">IF(COUNT('[8]HourGH-JUN'!AB34)=0,"",ROUND('[8]HourGH-JUN'!AB34,2))</f>
        <v>364.44</v>
      </c>
      <c r="F32" s="67" t="n">
        <f aca="false">IF(COUNT('[8]HourGH-JUL'!AB34)=0,"",ROUND('[8]HourGH-JUL'!AB34,2))</f>
        <v>364.19</v>
      </c>
      <c r="G32" s="67" t="n">
        <f aca="false">IF(COUNT('[8]HourGH-AUG'!AB34)=0,"",ROUND('[8]HourGH-AUG'!AB34,2))</f>
        <v>365.17</v>
      </c>
      <c r="H32" s="67" t="n">
        <f aca="false">IF(COUNT('[8]HourGH-SEP'!AB34)=0,"",ROUND('[8]HourGH-SEP'!AB34,2))</f>
        <v>364.7</v>
      </c>
      <c r="I32" s="67" t="n">
        <f aca="false">IF(COUNT('[8]HourGH-OCT'!AB34)=0,"",ROUND('[8]HourGH-OCT'!AB34,2))</f>
        <v>364.48</v>
      </c>
      <c r="J32" s="67" t="n">
        <f aca="false">IF(COUNT('[8]HourGH-NOV'!AB34)=0,"",ROUND('[8]HourGH-NOV'!AB34,2))</f>
        <v>364.73</v>
      </c>
      <c r="K32" s="67" t="n">
        <f aca="false">IF(COUNT('[8]HourGH-DEC'!AB34)=0,"",ROUND('[8]HourGH-DEC'!AB34,2))</f>
        <v>364.37</v>
      </c>
      <c r="L32" s="67" t="n">
        <f aca="false">IF(COUNT('[8]HourGH-JAN'!AB34)=0,"",ROUND('[8]HourGH-JAN'!AB34,2))</f>
        <v>364.48</v>
      </c>
      <c r="M32" s="67" t="n">
        <f aca="false">IF(COUNT('[8]HourGH-FEB'!AB34)=0,"",ROUND('[8]HourGH-FEB'!AB34,2))</f>
        <v>364.2</v>
      </c>
      <c r="N32" s="67" t="n">
        <f aca="false">IF(COUNT('[8]HourGH-MAR'!AB34)=0,"",ROUND('[8]HourGH-MAR'!AB34,2))</f>
        <v>364.16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8]HourGH-APR'!AB35)=0,"",ROUND('[8]HourGH-APR'!AB35,2))</f>
        <v>364.14</v>
      </c>
      <c r="D33" s="67" t="n">
        <f aca="false">IF(COUNT('[8]HourGH-MAY'!AB35)=0,"",ROUND('[8]HourGH-MAY'!AB35,2))</f>
        <v>364.63</v>
      </c>
      <c r="E33" s="67" t="n">
        <f aca="false">IF(COUNT('[8]HourGH-JUN'!AB35)=0,"",ROUND('[8]HourGH-JUN'!AB35,2))</f>
        <v>364.43</v>
      </c>
      <c r="F33" s="67" t="n">
        <f aca="false">IF(COUNT('[8]HourGH-JUL'!AB35)=0,"",ROUND('[8]HourGH-JUL'!AB35,2))</f>
        <v>364.19</v>
      </c>
      <c r="G33" s="67" t="n">
        <f aca="false">IF(COUNT('[8]HourGH-AUG'!AB35)=0,"",ROUND('[8]HourGH-AUG'!AB35,2))</f>
        <v>365.46</v>
      </c>
      <c r="H33" s="67" t="n">
        <f aca="false">IF(COUNT('[8]HourGH-SEP'!AB35)=0,"",ROUND('[8]HourGH-SEP'!AB35,2))</f>
        <v>364.91</v>
      </c>
      <c r="I33" s="67" t="n">
        <f aca="false">IF(COUNT('[8]HourGH-OCT'!AB35)=0,"",ROUND('[8]HourGH-OCT'!AB35,2))</f>
        <v>364.92</v>
      </c>
      <c r="J33" s="67" t="n">
        <f aca="false">IF(COUNT('[8]HourGH-NOV'!AB35)=0,"",ROUND('[8]HourGH-NOV'!AB35,2))</f>
        <v>364.7</v>
      </c>
      <c r="K33" s="67" t="n">
        <f aca="false">IF(COUNT('[8]HourGH-DEC'!AB35)=0,"",ROUND('[8]HourGH-DEC'!AB35,2))</f>
        <v>364.36</v>
      </c>
      <c r="L33" s="67" t="n">
        <f aca="false">IF(COUNT('[8]HourGH-JAN'!AB35)=0,"",ROUND('[8]HourGH-JAN'!AB35,2))</f>
        <v>364.45</v>
      </c>
      <c r="M33" s="67" t="n">
        <f aca="false">IF(COUNT('[8]HourGH-FEB'!AB35)=0,"",ROUND('[8]HourGH-FEB'!AB35,2))</f>
        <v>364.2</v>
      </c>
      <c r="N33" s="67" t="n">
        <f aca="false">IF(COUNT('[8]HourGH-MAR'!AB35)=0,"",ROUND('[8]HourGH-MAR'!AB35,2))</f>
        <v>364.16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8]HourGH-APR'!AB36)=0,"",ROUND('[8]HourGH-APR'!AB36,2))</f>
        <v>364.14</v>
      </c>
      <c r="D34" s="67" t="n">
        <f aca="false">IF(COUNT('[8]HourGH-MAY'!AB36)=0,"",ROUND('[8]HourGH-MAY'!AB36,2))</f>
        <v>364.41</v>
      </c>
      <c r="E34" s="67" t="n">
        <f aca="false">IF(COUNT('[8]HourGH-JUN'!AB36)=0,"",ROUND('[8]HourGH-JUN'!AB36,2))</f>
        <v>364.41</v>
      </c>
      <c r="F34" s="67" t="n">
        <f aca="false">IF(COUNT('[8]HourGH-JUL'!AB36)=0,"",ROUND('[8]HourGH-JUL'!AB36,2))</f>
        <v>364.18</v>
      </c>
      <c r="G34" s="67" t="n">
        <f aca="false">IF(COUNT('[8]HourGH-AUG'!AB36)=0,"",ROUND('[8]HourGH-AUG'!AB36,2))</f>
        <v>365.06</v>
      </c>
      <c r="H34" s="67" t="n">
        <f aca="false">IF(COUNT('[8]HourGH-SEP'!AB36)=0,"",ROUND('[8]HourGH-SEP'!AB36,2))</f>
        <v>364.78</v>
      </c>
      <c r="I34" s="67" t="n">
        <f aca="false">IF(COUNT('[8]HourGH-OCT'!AB36)=0,"",ROUND('[8]HourGH-OCT'!AB36,2))</f>
        <v>367.14</v>
      </c>
      <c r="J34" s="67" t="n">
        <f aca="false">IF(COUNT('[8]HourGH-NOV'!AB36)=0,"",ROUND('[8]HourGH-NOV'!AB36,2))</f>
        <v>364.69</v>
      </c>
      <c r="K34" s="67" t="n">
        <f aca="false">IF(COUNT('[8]HourGH-DEC'!AB36)=0,"",ROUND('[8]HourGH-DEC'!AB36,2))</f>
        <v>364.35</v>
      </c>
      <c r="L34" s="67" t="n">
        <f aca="false">IF(COUNT('[8]HourGH-JAN'!AB36)=0,"",ROUND('[8]HourGH-JAN'!AB36,2))</f>
        <v>364.43</v>
      </c>
      <c r="M34" s="67" t="n">
        <f aca="false">IF(COUNT('[8]HourGH-FEB'!AB36)=0,"",ROUND('[8]HourGH-FEB'!AB36,2))</f>
        <v>364.2</v>
      </c>
      <c r="N34" s="67" t="n">
        <f aca="false">IF(COUNT('[8]HourGH-MAR'!AB36)=0,"",ROUND('[8]HourGH-MAR'!AB36,2))</f>
        <v>364.16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8]HourGH-APR'!AB37)=0,"",ROUND('[8]HourGH-APR'!AB37,2))</f>
        <v>364.14</v>
      </c>
      <c r="D35" s="67" t="n">
        <f aca="false">IF(COUNT('[8]HourGH-MAY'!AB37)=0,"",ROUND('[8]HourGH-MAY'!AB37,2))</f>
        <v>364.4</v>
      </c>
      <c r="E35" s="67" t="n">
        <f aca="false">IF(COUNT('[8]HourGH-JUN'!AB37)=0,"",ROUND('[8]HourGH-JUN'!AB37,2))</f>
        <v>364.4</v>
      </c>
      <c r="F35" s="67" t="n">
        <f aca="false">IF(COUNT('[8]HourGH-JUL'!AB37)=0,"",ROUND('[8]HourGH-JUL'!AB37,2))</f>
        <v>364.19</v>
      </c>
      <c r="G35" s="67" t="n">
        <f aca="false">IF(COUNT('[8]HourGH-AUG'!AB37)=0,"",ROUND('[8]HourGH-AUG'!AB37,2))</f>
        <v>364.74</v>
      </c>
      <c r="H35" s="67" t="n">
        <f aca="false">IF(COUNT('[8]HourGH-SEP'!AB37)=0,"",ROUND('[8]HourGH-SEP'!AB37,2))</f>
        <v>365.12</v>
      </c>
      <c r="I35" s="67" t="n">
        <f aca="false">IF(COUNT('[8]HourGH-OCT'!AB37)=0,"",ROUND('[8]HourGH-OCT'!AB37,2))</f>
        <v>365.87</v>
      </c>
      <c r="J35" s="67" t="n">
        <f aca="false">IF(COUNT('[8]HourGH-NOV'!AB37)=0,"",ROUND('[8]HourGH-NOV'!AB37,2))</f>
        <v>364.67</v>
      </c>
      <c r="K35" s="67" t="n">
        <f aca="false">IF(COUNT('[8]HourGH-DEC'!AB37)=0,"",ROUND('[8]HourGH-DEC'!AB37,2))</f>
        <v>364.34</v>
      </c>
      <c r="L35" s="67" t="n">
        <f aca="false">IF(COUNT('[8]HourGH-JAN'!AB37)=0,"",ROUND('[8]HourGH-JAN'!AB37,2))</f>
        <v>364.44</v>
      </c>
      <c r="M35" s="67" t="n">
        <f aca="false">IF(COUNT('[8]HourGH-FEB'!AB37)=0,"",ROUND('[8]HourGH-FEB'!AB37,2))</f>
        <v>364.19</v>
      </c>
      <c r="N35" s="67" t="n">
        <f aca="false">IF(COUNT('[8]HourGH-MAR'!AB37)=0,"",ROUND('[8]HourGH-MAR'!AB37,2))</f>
        <v>364.16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8]HourGH-APR'!AB38)=0,"",ROUND('[8]HourGH-APR'!AB38,2))</f>
        <v>364.14</v>
      </c>
      <c r="D36" s="67" t="n">
        <f aca="false">IF(COUNT('[8]HourGH-MAY'!AB38)=0,"",ROUND('[8]HourGH-MAY'!AB38,2))</f>
        <v>364.38</v>
      </c>
      <c r="E36" s="67" t="n">
        <f aca="false">IF(COUNT('[8]HourGH-JUN'!AB38)=0,"",ROUND('[8]HourGH-JUN'!AB38,2))</f>
        <v>364.4</v>
      </c>
      <c r="F36" s="67" t="n">
        <f aca="false">IF(COUNT('[8]HourGH-JUL'!AB38)=0,"",ROUND('[8]HourGH-JUL'!AB38,2))</f>
        <v>364.21</v>
      </c>
      <c r="G36" s="67" t="n">
        <f aca="false">IF(COUNT('[8]HourGH-AUG'!AB38)=0,"",ROUND('[8]HourGH-AUG'!AB38,2))</f>
        <v>365.31</v>
      </c>
      <c r="H36" s="67" t="n">
        <f aca="false">IF(COUNT('[8]HourGH-SEP'!AB38)=0,"",ROUND('[8]HourGH-SEP'!AB38,2))</f>
        <v>365.83</v>
      </c>
      <c r="I36" s="67" t="n">
        <f aca="false">IF(COUNT('[8]HourGH-OCT'!AB38)=0,"",ROUND('[8]HourGH-OCT'!AB38,2))</f>
        <v>365.36</v>
      </c>
      <c r="J36" s="67" t="n">
        <f aca="false">IF(COUNT('[8]HourGH-NOV'!AB38)=0,"",ROUND('[8]HourGH-NOV'!AB38,2))</f>
        <v>364.64</v>
      </c>
      <c r="K36" s="67" t="n">
        <f aca="false">IF(COUNT('[8]HourGH-DEC'!AB38)=0,"",ROUND('[8]HourGH-DEC'!AB38,2))</f>
        <v>364.33</v>
      </c>
      <c r="L36" s="67" t="n">
        <f aca="false">IF(COUNT('[8]HourGH-JAN'!AB38)=0,"",ROUND('[8]HourGH-JAN'!AB38,2))</f>
        <v>364.41</v>
      </c>
      <c r="M36" s="67" t="n">
        <f aca="false">IF(COUNT('[8]HourGH-FEB'!AB38)=0,"",ROUND('[8]HourGH-FEB'!AB38,2))</f>
        <v>364.19</v>
      </c>
      <c r="N36" s="67" t="n">
        <f aca="false">IF(COUNT('[8]HourGH-MAR'!AB38)=0,"",ROUND('[8]HourGH-MAR'!AB38,2))</f>
        <v>364.16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8]HourGH-APR'!AB39)=0,"",ROUND('[8]HourGH-APR'!AB39,2))</f>
        <v>364.14</v>
      </c>
      <c r="D37" s="67" t="n">
        <f aca="false">IF(COUNT('[8]HourGH-MAY'!AB39)=0,"",ROUND('[8]HourGH-MAY'!AB39,2))</f>
        <v>364.34</v>
      </c>
      <c r="E37" s="67" t="n">
        <f aca="false">IF(COUNT('[8]HourGH-JUN'!AB39)=0,"",ROUND('[8]HourGH-JUN'!AB39,2))</f>
        <v>364.36</v>
      </c>
      <c r="F37" s="67" t="n">
        <f aca="false">IF(COUNT('[8]HourGH-JUL'!AB39)=0,"",ROUND('[8]HourGH-JUL'!AB39,2))</f>
        <v>364.23</v>
      </c>
      <c r="G37" s="67" t="n">
        <f aca="false">IF(COUNT('[8]HourGH-AUG'!AB39)=0,"",ROUND('[8]HourGH-AUG'!AB39,2))</f>
        <v>365.35</v>
      </c>
      <c r="H37" s="67" t="n">
        <f aca="false">IF(COUNT('[8]HourGH-SEP'!AB39)=0,"",ROUND('[8]HourGH-SEP'!AB39,2))</f>
        <v>365.4</v>
      </c>
      <c r="I37" s="67" t="n">
        <f aca="false">IF(COUNT('[8]HourGH-OCT'!AB39)=0,"",ROUND('[8]HourGH-OCT'!AB39,2))</f>
        <v>365.13</v>
      </c>
      <c r="J37" s="67" t="n">
        <f aca="false">IF(COUNT('[8]HourGH-NOV'!AB39)=0,"",ROUND('[8]HourGH-NOV'!AB39,2))</f>
        <v>364.63</v>
      </c>
      <c r="K37" s="67" t="n">
        <f aca="false">IF(COUNT('[8]HourGH-DEC'!AB39)=0,"",ROUND('[8]HourGH-DEC'!AB39,2))</f>
        <v>364.31</v>
      </c>
      <c r="L37" s="67" t="n">
        <f aca="false">IF(COUNT('[8]HourGH-JAN'!AB39)=0,"",ROUND('[8]HourGH-JAN'!AB39,2))</f>
        <v>364.4</v>
      </c>
      <c r="M37" s="67" t="n">
        <f aca="false">IF(COUNT('[8]HourGH-FEB'!AB39)=0,"",ROUND('[8]HourGH-FEB'!AB39,2))</f>
        <v>364.18</v>
      </c>
      <c r="N37" s="67" t="n">
        <f aca="false">IF(COUNT('[8]HourGH-MAR'!AB39)=0,"",ROUND('[8]HourGH-MAR'!AB39,2))</f>
        <v>364.16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8]HourGH-APR'!AB40)=0,"",ROUND('[8]HourGH-APR'!AB40,2))</f>
        <v>364.13</v>
      </c>
      <c r="D38" s="67" t="n">
        <f aca="false">IF(COUNT('[8]HourGH-MAY'!AB40)=0,"",ROUND('[8]HourGH-MAY'!AB40,2))</f>
        <v>364.33</v>
      </c>
      <c r="E38" s="67" t="n">
        <f aca="false">IF(COUNT('[8]HourGH-JUN'!AB40)=0,"",ROUND('[8]HourGH-JUN'!AB40,2))</f>
        <v>364.35</v>
      </c>
      <c r="F38" s="67" t="n">
        <f aca="false">IF(COUNT('[8]HourGH-JUL'!AB40)=0,"",ROUND('[8]HourGH-JUL'!AB40,2))</f>
        <v>364.25</v>
      </c>
      <c r="G38" s="67" t="n">
        <f aca="false">IF(COUNT('[8]HourGH-AUG'!AB40)=0,"",ROUND('[8]HourGH-AUG'!AB40,2))</f>
        <v>365.96</v>
      </c>
      <c r="H38" s="67" t="n">
        <f aca="false">IF(COUNT('[8]HourGH-SEP'!AB40)=0,"",ROUND('[8]HourGH-SEP'!AB40,2))</f>
        <v>365.22</v>
      </c>
      <c r="I38" s="67" t="n">
        <f aca="false">IF(COUNT('[8]HourGH-OCT'!AB40)=0,"",ROUND('[8]HourGH-OCT'!AB40,2))</f>
        <v>365.05</v>
      </c>
      <c r="J38" s="67" t="n">
        <f aca="false">IF(COUNT('[8]HourGH-NOV'!AB40)=0,"",ROUND('[8]HourGH-NOV'!AB40,2))</f>
        <v>364.61</v>
      </c>
      <c r="K38" s="67" t="n">
        <f aca="false">IF(COUNT('[8]HourGH-DEC'!AB40)=0,"",ROUND('[8]HourGH-DEC'!AB40,2))</f>
        <v>364.35</v>
      </c>
      <c r="L38" s="67" t="n">
        <f aca="false">IF(COUNT('[8]HourGH-JAN'!AB40)=0,"",ROUND('[8]HourGH-JAN'!AB40,2))</f>
        <v>364.4</v>
      </c>
      <c r="M38" s="67" t="n">
        <f aca="false">IF(COUNT('[8]HourGH-FEB'!AB40)=0,"",ROUND('[8]HourGH-FEB'!AB40,2))</f>
        <v>364.17</v>
      </c>
      <c r="N38" s="67" t="n">
        <f aca="false">IF(COUNT('[8]HourGH-MAR'!AB40)=0,"",ROUND('[8]HourGH-MAR'!AB40,2))</f>
        <v>364.16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8]HourGH-APR'!AB41)=0,"",ROUND('[8]HourGH-APR'!AB41,2))</f>
        <v>364.14</v>
      </c>
      <c r="D39" s="67" t="n">
        <f aca="false">IF(COUNT('[8]HourGH-MAY'!AB41)=0,"",ROUND('[8]HourGH-MAY'!AB41,2))</f>
        <v>364.33</v>
      </c>
      <c r="E39" s="67" t="n">
        <f aca="false">IF(COUNT('[8]HourGH-JUN'!AB41)=0,"",ROUND('[8]HourGH-JUN'!AB41,2))</f>
        <v>364.35</v>
      </c>
      <c r="F39" s="67" t="n">
        <f aca="false">IF(COUNT('[8]HourGH-JUL'!AB41)=0,"",ROUND('[8]HourGH-JUL'!AB41,2))</f>
        <v>364.25</v>
      </c>
      <c r="G39" s="67" t="n">
        <f aca="false">IF(COUNT('[8]HourGH-AUG'!AB41)=0,"",ROUND('[8]HourGH-AUG'!AB41,2))</f>
        <v>366.45</v>
      </c>
      <c r="H39" s="67" t="n">
        <f aca="false">IF(COUNT('[8]HourGH-SEP'!AB41)=0,"",ROUND('[8]HourGH-SEP'!AB41,2))</f>
        <v>365.27</v>
      </c>
      <c r="I39" s="67" t="n">
        <f aca="false">IF(COUNT('[8]HourGH-OCT'!AB41)=0,"",ROUND('[8]HourGH-OCT'!AB41,2))</f>
        <v>364.95</v>
      </c>
      <c r="J39" s="67" t="n">
        <f aca="false">IF(COUNT('[8]HourGH-NOV'!AB41)=0,"",ROUND('[8]HourGH-NOV'!AB41,2))</f>
        <v>364.6</v>
      </c>
      <c r="K39" s="67" t="n">
        <f aca="false">IF(COUNT('[8]HourGH-DEC'!AB41)=0,"",ROUND('[8]HourGH-DEC'!AB41,2))</f>
        <v>364.37</v>
      </c>
      <c r="L39" s="67" t="n">
        <f aca="false">IF(COUNT('[8]HourGH-JAN'!AB41)=0,"",ROUND('[8]HourGH-JAN'!AB41,2))</f>
        <v>364.39</v>
      </c>
      <c r="M39" s="67" t="str">
        <f aca="false">IF(COUNT('[8]HourGH-FEB'!AB41)=0,"",ROUND('[8]HourGH-FEB'!AB41,2))</f>
        <v/>
      </c>
      <c r="N39" s="67" t="n">
        <f aca="false">IF(COUNT('[8]HourGH-MAR'!AB41)=0,"",ROUND('[8]HourGH-MAR'!AB41,2))</f>
        <v>364.17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8]HourGH-APR'!AB42)=0,"",ROUND('[8]HourGH-APR'!AB42,2))</f>
        <v>364.14</v>
      </c>
      <c r="D40" s="67" t="n">
        <f aca="false">IF(COUNT('[8]HourGH-MAY'!AB42)=0,"",ROUND('[8]HourGH-MAY'!AB42,2))</f>
        <v>364.44</v>
      </c>
      <c r="E40" s="67" t="n">
        <f aca="false">IF(COUNT('[8]HourGH-JUN'!AB42)=0,"",ROUND('[8]HourGH-JUN'!AB42,2))</f>
        <v>364.32</v>
      </c>
      <c r="F40" s="67" t="n">
        <f aca="false">IF(COUNT('[8]HourGH-JUL'!AB42)=0,"",ROUND('[8]HourGH-JUL'!AB42,2))</f>
        <v>364.26</v>
      </c>
      <c r="G40" s="67" t="n">
        <f aca="false">IF(COUNT('[8]HourGH-AUG'!AB42)=0,"",ROUND('[8]HourGH-AUG'!AB42,2))</f>
        <v>365.79</v>
      </c>
      <c r="H40" s="67" t="n">
        <f aca="false">IF(COUNT('[8]HourGH-SEP'!AB42)=0,"",ROUND('[8]HourGH-SEP'!AB42,2))</f>
        <v>365.27</v>
      </c>
      <c r="I40" s="67" t="n">
        <f aca="false">IF(COUNT('[8]HourGH-OCT'!AB42)=0,"",ROUND('[8]HourGH-OCT'!AB42,2))</f>
        <v>364.86</v>
      </c>
      <c r="J40" s="67" t="n">
        <f aca="false">IF(COUNT('[8]HourGH-NOV'!AB42)=0,"",ROUND('[8]HourGH-NOV'!AB42,2))</f>
        <v>364.59</v>
      </c>
      <c r="K40" s="67" t="n">
        <f aca="false">IF(COUNT('[8]HourGH-DEC'!AB42)=0,"",ROUND('[8]HourGH-DEC'!AB42,2))</f>
        <v>364.37</v>
      </c>
      <c r="L40" s="67" t="n">
        <f aca="false">IF(COUNT('[8]HourGH-JAN'!AB42)=0,"",ROUND('[8]HourGH-JAN'!AB42,2))</f>
        <v>364.37</v>
      </c>
      <c r="M40" s="67"/>
      <c r="N40" s="67" t="n">
        <f aca="false">IF(COUNT('[8]HourGH-MAR'!AB42)=0,"",ROUND('[8]HourGH-MAR'!AB42,2))</f>
        <v>364.17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8]HourGH-MAY'!AB43)=0,"",ROUND('[8]HourGH-MAY'!AB43,2))</f>
        <v>365.36</v>
      </c>
      <c r="E41" s="67"/>
      <c r="F41" s="67" t="n">
        <f aca="false">IF(COUNT('[8]HourGH-JUL'!AB43)=0,"",ROUND('[8]HourGH-JUL'!AB43,2))</f>
        <v>364.25</v>
      </c>
      <c r="G41" s="67" t="n">
        <f aca="false">IF(COUNT('[8]HourGH-AUG'!AB43)=0,"",ROUND('[8]HourGH-AUG'!AB43,2))</f>
        <v>365.44</v>
      </c>
      <c r="H41" s="67"/>
      <c r="I41" s="67" t="n">
        <f aca="false">IF(COUNT('[8]HourGH-OCT'!AB43)=0,"",ROUND('[8]HourGH-OCT'!AB43,2))</f>
        <v>364.84</v>
      </c>
      <c r="J41" s="67"/>
      <c r="K41" s="67" t="n">
        <f aca="false">IF(COUNT('[8]HourGH-DEC'!AB43)=0,"",ROUND('[8]HourGH-DEC'!AB43,2))</f>
        <v>364.37</v>
      </c>
      <c r="L41" s="67" t="n">
        <f aca="false">IF(COUNT('[8]HourGH-JAN'!AB43)=0,"",ROUND('[8]HourGH-JAN'!AB43,2))</f>
        <v>364.36</v>
      </c>
      <c r="M41" s="67"/>
      <c r="N41" s="67" t="n">
        <f aca="false">IF(COUNT('[8]HourGH-MAR'!AB43)=0,"",ROUND('[8]HourGH-MAR'!AB43,2))</f>
        <v>364.17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141</v>
      </c>
      <c r="D43" s="67" t="n">
        <f aca="false">IF(COUNT(D9:D41)&gt;0,AVERAGE(D9:D41),"")</f>
        <v>364.416451612903</v>
      </c>
      <c r="E43" s="67" t="n">
        <f aca="false">IF(COUNT(E9:E41)&gt;0,AVERAGE(E9:E41),"")</f>
        <v>364.598666666667</v>
      </c>
      <c r="F43" s="67" t="n">
        <f aca="false">IF(COUNT(F9:F41)&gt;0,AVERAGE(F9:F41),"")</f>
        <v>364.214516129032</v>
      </c>
      <c r="G43" s="67" t="n">
        <f aca="false">IF(COUNT(G9:G41)&gt;0,AVERAGE(G9:G41),"")</f>
        <v>364.72935483871</v>
      </c>
      <c r="H43" s="67" t="n">
        <f aca="false">IF(COUNT(H9:H41)&gt;0,AVERAGE(H9:H41),"")</f>
        <v>365.164</v>
      </c>
      <c r="I43" s="67" t="n">
        <f aca="false">IF(COUNT(I9:I41)&gt;0,AVERAGE(I9:I41),"")</f>
        <v>364.896451612903</v>
      </c>
      <c r="J43" s="67" t="n">
        <f aca="false">IF(COUNT(J9:J41)&gt;0,AVERAGE(J9:J41),"")</f>
        <v>365.065333333333</v>
      </c>
      <c r="K43" s="67" t="n">
        <f aca="false">IF(COUNT(K9:K41)&gt;0,AVERAGE(K9:K41),"")</f>
        <v>364.440322580645</v>
      </c>
      <c r="L43" s="67" t="n">
        <f aca="false">IF(COUNT(L9:L41)&gt;0,AVERAGE(L9:L41),"")</f>
        <v>364.460967741936</v>
      </c>
      <c r="M43" s="67" t="n">
        <f aca="false">IF(COUNT(M9:M41)&gt;0,AVERAGE(M9:M41),"")</f>
        <v>364.250714285714</v>
      </c>
      <c r="N43" s="67" t="n">
        <f aca="false">IF(COUNT(N9:N41)&gt;0,AVERAGE(N9:N41),"")</f>
        <v>364.155161290323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15</v>
      </c>
      <c r="D44" s="67" t="n">
        <f aca="false">IF(COUNT(D9:D41)&gt;0,MAX(D9:D41),"")</f>
        <v>365.53</v>
      </c>
      <c r="E44" s="67" t="n">
        <f aca="false">IF(COUNT(E9:E41)&gt;0,MAX(E9:E41),"")</f>
        <v>365.19</v>
      </c>
      <c r="F44" s="67" t="n">
        <f aca="false">IF(COUNT(F9:F41)&gt;0,MAX(F9:F41),"")</f>
        <v>364.3</v>
      </c>
      <c r="G44" s="67" t="n">
        <f aca="false">IF(COUNT(G9:G41)&gt;0,MAX(G9:G41),"")</f>
        <v>366.45</v>
      </c>
      <c r="H44" s="67" t="n">
        <f aca="false">IF(COUNT(H9:H41)&gt;0,MAX(H9:H41),"")</f>
        <v>366.22</v>
      </c>
      <c r="I44" s="67" t="n">
        <f aca="false">IF(COUNT(I9:I41)&gt;0,MAX(I9:I41),"")</f>
        <v>367.14</v>
      </c>
      <c r="J44" s="67" t="n">
        <f aca="false">IF(COUNT(J9:J41)&gt;0,MAX(J9:J41),"")</f>
        <v>366.59</v>
      </c>
      <c r="K44" s="67" t="n">
        <f aca="false">IF(COUNT(K9:K41)&gt;0,MAX(K9:K41),"")</f>
        <v>364.58</v>
      </c>
      <c r="L44" s="67" t="n">
        <f aca="false">IF(COUNT(L9:L41)&gt;0,MAX(L9:L41),"")</f>
        <v>364.9</v>
      </c>
      <c r="M44" s="67" t="n">
        <f aca="false">IF(COUNT(M9:M41)&gt;0,MAX(M9:M41),"")</f>
        <v>364.34</v>
      </c>
      <c r="N44" s="67" t="n">
        <f aca="false">IF(COUNT(N9:N41)&gt;0,MAX(N9:N41),"")</f>
        <v>364.17</v>
      </c>
      <c r="O44" s="67" t="n">
        <f aca="false">IF(COUNT(C44:N44)&gt;0,MAX(C44:N44),"")</f>
        <v>367.14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3</v>
      </c>
      <c r="D45" s="67" t="n">
        <f aca="false">IF(COUNT(D9:D41)&gt;0,MIN(D9:D41),"")</f>
        <v>364.13</v>
      </c>
      <c r="E45" s="67" t="n">
        <f aca="false">IF(COUNT(E9:E41)&gt;0,MIN(E9:E41),"")</f>
        <v>364.32</v>
      </c>
      <c r="F45" s="67" t="n">
        <f aca="false">IF(COUNT(F9:F41)&gt;0,MIN(F9:F41),"")</f>
        <v>364.16</v>
      </c>
      <c r="G45" s="67" t="n">
        <f aca="false">IF(COUNT(G9:G41)&gt;0,MIN(G9:G41),"")</f>
        <v>364.24</v>
      </c>
      <c r="H45" s="67" t="n">
        <f aca="false">IF(COUNT(H9:H41)&gt;0,MIN(H9:H41),"")</f>
        <v>364.69</v>
      </c>
      <c r="I45" s="67" t="n">
        <f aca="false">IF(COUNT(I9:I41)&gt;0,MIN(I9:I41),"")</f>
        <v>364.48</v>
      </c>
      <c r="J45" s="67" t="n">
        <f aca="false">IF(COUNT(J9:J41)&gt;0,MIN(J9:J41),"")</f>
        <v>364.59</v>
      </c>
      <c r="K45" s="67" t="n">
        <f aca="false">IF(COUNT(K9:K41)&gt;0,MIN(K9:K41),"")</f>
        <v>364.31</v>
      </c>
      <c r="L45" s="67" t="n">
        <f aca="false">IF(COUNT(L9:L41)&gt;0,MIN(L9:L41),"")</f>
        <v>364.35</v>
      </c>
      <c r="M45" s="67" t="n">
        <f aca="false">IF(COUNT(M9:M41)&gt;0,MIN(M9:M41),"")</f>
        <v>364.17</v>
      </c>
      <c r="N45" s="67" t="n">
        <f aca="false">IF(COUNT(N9:N41)&gt;0,MIN(N9:N41),"")</f>
        <v>364.14</v>
      </c>
      <c r="O45" s="67" t="n">
        <f aca="false">IF(COUNT(C45:N45)&gt;0,MIN(C45:N45),"")</f>
        <v>364.13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9  M ( MSL. ),  AT  07:00  Hours, On  OCT  24,  2014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078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5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4  M  ( MSL.),     Drainage Area    1544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31</v>
      </c>
      <c r="M54" s="48" t="s">
        <v>332</v>
      </c>
    </row>
    <row r="55" customFormat="false" ht="21.75" hidden="false" customHeight="false" outlineLevel="0" collapsed="false">
      <c r="B55" s="113" t="s">
        <v>33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0.08</v>
      </c>
      <c r="D57" s="97" t="n">
        <v>0.09</v>
      </c>
      <c r="E57" s="97" t="n">
        <v>9.8</v>
      </c>
      <c r="F57" s="97" t="n">
        <v>0.4</v>
      </c>
      <c r="G57" s="97" t="n">
        <v>0.28</v>
      </c>
      <c r="H57" s="97" t="n">
        <v>18.5</v>
      </c>
      <c r="I57" s="97" t="n">
        <v>7.66</v>
      </c>
      <c r="J57" s="97" t="n">
        <v>4.8</v>
      </c>
      <c r="K57" s="97" t="n">
        <v>2.14</v>
      </c>
      <c r="L57" s="97" t="n">
        <v>0.75</v>
      </c>
      <c r="M57" s="97" t="n">
        <v>0.6</v>
      </c>
      <c r="N57" s="97" t="n">
        <v>0.11</v>
      </c>
      <c r="O57" s="97"/>
    </row>
    <row r="58" customFormat="false" ht="21.75" hidden="false" customHeight="false" outlineLevel="0" collapsed="false">
      <c r="B58" s="48" t="n">
        <v>2</v>
      </c>
      <c r="C58" s="97" t="n">
        <v>0.09</v>
      </c>
      <c r="D58" s="97" t="n">
        <v>0.08</v>
      </c>
      <c r="E58" s="97" t="n">
        <v>5.9</v>
      </c>
      <c r="F58" s="97" t="n">
        <v>0.3</v>
      </c>
      <c r="G58" s="97" t="n">
        <v>0.3</v>
      </c>
      <c r="H58" s="97" t="n">
        <v>16.05</v>
      </c>
      <c r="I58" s="97" t="n">
        <v>6.64</v>
      </c>
      <c r="J58" s="97" t="n">
        <v>5</v>
      </c>
      <c r="K58" s="97" t="n">
        <v>2.14</v>
      </c>
      <c r="L58" s="97" t="n">
        <v>0.7</v>
      </c>
      <c r="M58" s="97" t="n">
        <v>0.5</v>
      </c>
      <c r="N58" s="97" t="n">
        <v>0.1</v>
      </c>
      <c r="O58" s="97"/>
    </row>
    <row r="59" customFormat="false" ht="21.75" hidden="false" customHeight="false" outlineLevel="0" collapsed="false">
      <c r="B59" s="48" t="n">
        <v>3</v>
      </c>
      <c r="C59" s="97" t="n">
        <v>0.09</v>
      </c>
      <c r="D59" s="97" t="n">
        <v>0.09</v>
      </c>
      <c r="E59" s="97" t="n">
        <v>4.9</v>
      </c>
      <c r="F59" s="97" t="n">
        <v>0.25</v>
      </c>
      <c r="G59" s="97" t="n">
        <v>0.28</v>
      </c>
      <c r="H59" s="97" t="n">
        <v>22</v>
      </c>
      <c r="I59" s="97" t="n">
        <v>6</v>
      </c>
      <c r="J59" s="97" t="n">
        <v>4.8</v>
      </c>
      <c r="K59" s="97" t="n">
        <v>2.06</v>
      </c>
      <c r="L59" s="97" t="n">
        <v>0.7</v>
      </c>
      <c r="M59" s="97" t="n">
        <v>0.45</v>
      </c>
      <c r="N59" s="97" t="n">
        <v>0.1</v>
      </c>
      <c r="O59" s="97"/>
    </row>
    <row r="60" customFormat="false" ht="21.75" hidden="false" customHeight="false" outlineLevel="0" collapsed="false">
      <c r="B60" s="48" t="n">
        <v>4</v>
      </c>
      <c r="C60" s="97" t="n">
        <v>0.09</v>
      </c>
      <c r="D60" s="97" t="n">
        <v>0.09</v>
      </c>
      <c r="E60" s="97" t="n">
        <v>3.9</v>
      </c>
      <c r="F60" s="97" t="n">
        <v>0.23</v>
      </c>
      <c r="G60" s="97" t="n">
        <v>0.28</v>
      </c>
      <c r="H60" s="97" t="n">
        <v>50.1</v>
      </c>
      <c r="I60" s="97" t="n">
        <v>5.7</v>
      </c>
      <c r="J60" s="97" t="n">
        <v>4.4</v>
      </c>
      <c r="K60" s="97" t="n">
        <v>1.98</v>
      </c>
      <c r="L60" s="97" t="n">
        <v>0.65</v>
      </c>
      <c r="M60" s="97" t="n">
        <v>0.4</v>
      </c>
      <c r="N60" s="97" t="n">
        <v>0.1</v>
      </c>
      <c r="O60" s="97"/>
    </row>
    <row r="61" customFormat="false" ht="21.75" hidden="false" customHeight="false" outlineLevel="0" collapsed="false">
      <c r="B61" s="48" t="n">
        <v>5</v>
      </c>
      <c r="C61" s="97" t="n">
        <v>0.09</v>
      </c>
      <c r="D61" s="97" t="n">
        <v>0.09</v>
      </c>
      <c r="E61" s="97" t="n">
        <v>2.7</v>
      </c>
      <c r="F61" s="97" t="n">
        <v>0.25</v>
      </c>
      <c r="G61" s="97" t="n">
        <v>0.28</v>
      </c>
      <c r="H61" s="97" t="n">
        <v>30.85</v>
      </c>
      <c r="I61" s="97" t="n">
        <v>5.4</v>
      </c>
      <c r="J61" s="97" t="n">
        <v>7.32</v>
      </c>
      <c r="K61" s="97" t="n">
        <v>1.98</v>
      </c>
      <c r="L61" s="97" t="n">
        <v>0.7</v>
      </c>
      <c r="M61" s="97" t="n">
        <v>0.38</v>
      </c>
      <c r="N61" s="97" t="n">
        <v>0.1</v>
      </c>
      <c r="O61" s="97"/>
    </row>
    <row r="62" customFormat="false" ht="21.75" hidden="false" customHeight="false" outlineLevel="0" collapsed="false">
      <c r="B62" s="48" t="n">
        <v>6</v>
      </c>
      <c r="C62" s="97" t="n">
        <v>0.1</v>
      </c>
      <c r="D62" s="97" t="n">
        <v>0.09</v>
      </c>
      <c r="E62" s="97" t="n">
        <v>2.7</v>
      </c>
      <c r="F62" s="97" t="n">
        <v>0.23</v>
      </c>
      <c r="G62" s="97" t="n">
        <v>0.3</v>
      </c>
      <c r="H62" s="97" t="n">
        <v>31.75</v>
      </c>
      <c r="I62" s="97" t="n">
        <v>4.6</v>
      </c>
      <c r="J62" s="97" t="n">
        <v>67.8</v>
      </c>
      <c r="K62" s="97" t="n">
        <v>1.98</v>
      </c>
      <c r="L62" s="97" t="n">
        <v>0.7</v>
      </c>
      <c r="M62" s="97" t="n">
        <v>0.35</v>
      </c>
      <c r="N62" s="97" t="n">
        <v>0.1</v>
      </c>
      <c r="O62" s="97"/>
    </row>
    <row r="63" customFormat="false" ht="21.75" hidden="false" customHeight="false" outlineLevel="0" collapsed="false">
      <c r="B63" s="48" t="n">
        <v>7</v>
      </c>
      <c r="C63" s="97" t="n">
        <v>0.09</v>
      </c>
      <c r="D63" s="97" t="n">
        <v>0.09</v>
      </c>
      <c r="E63" s="97" t="n">
        <v>2.22</v>
      </c>
      <c r="F63" s="97" t="n">
        <v>0.23</v>
      </c>
      <c r="G63" s="97" t="n">
        <v>0.3</v>
      </c>
      <c r="H63" s="97" t="n">
        <v>10.5</v>
      </c>
      <c r="I63" s="97" t="n">
        <v>4.2</v>
      </c>
      <c r="J63" s="97" t="n">
        <v>71.4</v>
      </c>
      <c r="K63" s="97" t="n">
        <v>1.98</v>
      </c>
      <c r="L63" s="97" t="n">
        <v>0.65</v>
      </c>
      <c r="M63" s="97" t="n">
        <v>0.38</v>
      </c>
      <c r="N63" s="97" t="n">
        <v>0.1</v>
      </c>
      <c r="O63" s="97"/>
    </row>
    <row r="64" customFormat="false" ht="21.75" hidden="false" customHeight="false" outlineLevel="0" collapsed="false">
      <c r="B64" s="48" t="n">
        <v>8</v>
      </c>
      <c r="C64" s="97" t="n">
        <v>0.09</v>
      </c>
      <c r="D64" s="97" t="n">
        <v>0.09</v>
      </c>
      <c r="E64" s="97" t="n">
        <v>2.06</v>
      </c>
      <c r="F64" s="97" t="n">
        <v>0.2</v>
      </c>
      <c r="G64" s="97" t="n">
        <v>0.3</v>
      </c>
      <c r="H64" s="97" t="n">
        <v>8.8</v>
      </c>
      <c r="I64" s="97" t="n">
        <v>4.1</v>
      </c>
      <c r="J64" s="97" t="n">
        <v>45.85</v>
      </c>
      <c r="K64" s="97" t="n">
        <v>1.74</v>
      </c>
      <c r="L64" s="97" t="n">
        <v>0.75</v>
      </c>
      <c r="M64" s="97" t="n">
        <v>0.35</v>
      </c>
      <c r="N64" s="97" t="n">
        <v>0.09</v>
      </c>
      <c r="O64" s="97"/>
    </row>
    <row r="65" customFormat="false" ht="21.75" hidden="false" customHeight="false" outlineLevel="0" collapsed="false">
      <c r="B65" s="48" t="n">
        <v>9</v>
      </c>
      <c r="C65" s="97" t="n">
        <v>0.1</v>
      </c>
      <c r="D65" s="97" t="n">
        <v>0.55</v>
      </c>
      <c r="E65" s="97" t="n">
        <v>2.06</v>
      </c>
      <c r="F65" s="97" t="n">
        <v>0.23</v>
      </c>
      <c r="G65" s="97" t="n">
        <v>0.28</v>
      </c>
      <c r="H65" s="97" t="n">
        <v>6.81</v>
      </c>
      <c r="I65" s="97" t="n">
        <v>3.8</v>
      </c>
      <c r="J65" s="97" t="n">
        <v>33.55</v>
      </c>
      <c r="K65" s="97" t="n">
        <v>1.66</v>
      </c>
      <c r="L65" s="97" t="n">
        <v>0.85</v>
      </c>
      <c r="M65" s="97" t="n">
        <v>0.32</v>
      </c>
      <c r="N65" s="97" t="n">
        <v>0.09</v>
      </c>
      <c r="O65" s="97"/>
    </row>
    <row r="66" customFormat="false" ht="21.75" hidden="false" customHeight="false" outlineLevel="0" collapsed="false">
      <c r="B66" s="48" t="n">
        <v>10</v>
      </c>
      <c r="C66" s="97" t="n">
        <v>0.09</v>
      </c>
      <c r="D66" s="97" t="n">
        <v>1.66</v>
      </c>
      <c r="E66" s="97" t="n">
        <v>1.9</v>
      </c>
      <c r="F66" s="97" t="n">
        <v>0.23</v>
      </c>
      <c r="G66" s="97" t="n">
        <v>0.3</v>
      </c>
      <c r="H66" s="97" t="n">
        <v>6.1</v>
      </c>
      <c r="I66" s="97" t="n">
        <v>3.2</v>
      </c>
      <c r="J66" s="97" t="n">
        <v>19.55</v>
      </c>
      <c r="K66" s="97" t="n">
        <v>1.5</v>
      </c>
      <c r="L66" s="97" t="n">
        <v>1.5</v>
      </c>
      <c r="M66" s="97" t="n">
        <v>0.32</v>
      </c>
      <c r="N66" s="97" t="n">
        <v>0.1</v>
      </c>
      <c r="O66" s="97"/>
    </row>
    <row r="67" customFormat="false" ht="21.75" hidden="false" customHeight="false" outlineLevel="0" collapsed="false">
      <c r="B67" s="48" t="n">
        <v>11</v>
      </c>
      <c r="C67" s="97" t="n">
        <v>0.09</v>
      </c>
      <c r="D67" s="97" t="n">
        <v>1.26</v>
      </c>
      <c r="E67" s="97" t="n">
        <v>1.9</v>
      </c>
      <c r="F67" s="97" t="n">
        <v>0.23</v>
      </c>
      <c r="G67" s="97" t="n">
        <v>1.32</v>
      </c>
      <c r="H67" s="97" t="n">
        <v>5.4</v>
      </c>
      <c r="I67" s="97" t="n">
        <v>2.8</v>
      </c>
      <c r="J67" s="97" t="n">
        <v>13.75</v>
      </c>
      <c r="K67" s="97" t="n">
        <v>1.38</v>
      </c>
      <c r="L67" s="97" t="n">
        <v>1.5</v>
      </c>
      <c r="M67" s="97" t="n">
        <v>0.3</v>
      </c>
      <c r="N67" s="97" t="n">
        <v>0.1</v>
      </c>
      <c r="O67" s="97"/>
    </row>
    <row r="68" customFormat="false" ht="21.75" hidden="false" customHeight="false" outlineLevel="0" collapsed="false">
      <c r="B68" s="48" t="n">
        <v>12</v>
      </c>
      <c r="C68" s="97" t="n">
        <v>0.09</v>
      </c>
      <c r="D68" s="97" t="n">
        <v>0.96</v>
      </c>
      <c r="E68" s="97" t="n">
        <v>1.66</v>
      </c>
      <c r="F68" s="97" t="n">
        <v>0.15</v>
      </c>
      <c r="G68" s="97" t="n">
        <v>0.65</v>
      </c>
      <c r="H68" s="97" t="n">
        <v>4.6</v>
      </c>
      <c r="I68" s="97" t="n">
        <v>2.7</v>
      </c>
      <c r="J68" s="97" t="n">
        <v>10.75</v>
      </c>
      <c r="K68" s="97" t="n">
        <v>1.32</v>
      </c>
      <c r="L68" s="97" t="n">
        <v>5.3</v>
      </c>
      <c r="M68" s="97" t="n">
        <v>0.3</v>
      </c>
      <c r="N68" s="97" t="n">
        <v>0.1</v>
      </c>
      <c r="O68" s="97"/>
    </row>
    <row r="69" customFormat="false" ht="21.75" hidden="false" customHeight="false" outlineLevel="0" collapsed="false">
      <c r="B69" s="48" t="n">
        <v>13</v>
      </c>
      <c r="C69" s="97" t="n">
        <v>0.1</v>
      </c>
      <c r="D69" s="97" t="n">
        <v>0.6</v>
      </c>
      <c r="E69" s="97" t="n">
        <v>1.38</v>
      </c>
      <c r="F69" s="97" t="n">
        <v>0.13</v>
      </c>
      <c r="G69" s="97" t="n">
        <v>0.65</v>
      </c>
      <c r="H69" s="97" t="n">
        <v>3.2</v>
      </c>
      <c r="I69" s="97" t="n">
        <v>2.8</v>
      </c>
      <c r="J69" s="97" t="n">
        <v>9.6</v>
      </c>
      <c r="K69" s="97" t="n">
        <v>1.26</v>
      </c>
      <c r="L69" s="97" t="n">
        <v>3.3</v>
      </c>
      <c r="M69" s="97" t="n">
        <v>0.3</v>
      </c>
      <c r="N69" s="97" t="n">
        <v>0.1</v>
      </c>
      <c r="O69" s="97"/>
    </row>
    <row r="70" customFormat="false" ht="21.75" hidden="false" customHeight="false" outlineLevel="0" collapsed="false">
      <c r="B70" s="48" t="n">
        <v>14</v>
      </c>
      <c r="C70" s="97" t="n">
        <v>0.09</v>
      </c>
      <c r="D70" s="97" t="n">
        <v>0.45</v>
      </c>
      <c r="E70" s="97" t="n">
        <v>1.08</v>
      </c>
      <c r="F70" s="97" t="n">
        <v>0.11</v>
      </c>
      <c r="G70" s="97" t="n">
        <v>0.25</v>
      </c>
      <c r="H70" s="97" t="n">
        <v>3.4</v>
      </c>
      <c r="I70" s="97" t="n">
        <v>2.7</v>
      </c>
      <c r="J70" s="97" t="n">
        <v>8.8</v>
      </c>
      <c r="K70" s="97" t="n">
        <v>1.2</v>
      </c>
      <c r="L70" s="97" t="n">
        <v>2.22</v>
      </c>
      <c r="M70" s="97" t="n">
        <v>0.28</v>
      </c>
      <c r="N70" s="97" t="n">
        <v>0.11</v>
      </c>
      <c r="O70" s="97"/>
    </row>
    <row r="71" customFormat="false" ht="21.75" hidden="false" customHeight="false" outlineLevel="0" collapsed="false">
      <c r="B71" s="48" t="n">
        <v>15</v>
      </c>
      <c r="C71" s="97" t="n">
        <v>0.09</v>
      </c>
      <c r="D71" s="97" t="n">
        <v>0.32</v>
      </c>
      <c r="E71" s="97" t="n">
        <v>1.38</v>
      </c>
      <c r="F71" s="97" t="n">
        <v>0.13</v>
      </c>
      <c r="G71" s="97" t="n">
        <v>0.8</v>
      </c>
      <c r="H71" s="97" t="n">
        <v>4.4</v>
      </c>
      <c r="I71" s="97" t="n">
        <v>2.5</v>
      </c>
      <c r="J71" s="97" t="n">
        <v>7.66</v>
      </c>
      <c r="K71" s="97" t="n">
        <v>1.02</v>
      </c>
      <c r="L71" s="97" t="n">
        <v>2.14</v>
      </c>
      <c r="M71" s="97" t="n">
        <v>0.3</v>
      </c>
      <c r="N71" s="97" t="n">
        <v>0.11</v>
      </c>
      <c r="O71" s="97"/>
    </row>
    <row r="72" customFormat="false" ht="21.75" hidden="false" customHeight="false" outlineLevel="0" collapsed="false">
      <c r="B72" s="48" t="n">
        <v>16</v>
      </c>
      <c r="C72" s="97" t="n">
        <v>0.1</v>
      </c>
      <c r="D72" s="97" t="n">
        <v>0.25</v>
      </c>
      <c r="E72" s="97" t="n">
        <v>8.4</v>
      </c>
      <c r="F72" s="97" t="n">
        <v>0.13</v>
      </c>
      <c r="G72" s="97" t="n">
        <v>0.65</v>
      </c>
      <c r="H72" s="97" t="n">
        <v>4.8</v>
      </c>
      <c r="I72" s="97" t="n">
        <v>2.3</v>
      </c>
      <c r="J72" s="97" t="n">
        <v>6.47</v>
      </c>
      <c r="K72" s="97" t="n">
        <v>0.9</v>
      </c>
      <c r="L72" s="97" t="n">
        <v>1.82</v>
      </c>
      <c r="M72" s="97" t="n">
        <v>0.28</v>
      </c>
      <c r="N72" s="97" t="n">
        <v>0.1</v>
      </c>
      <c r="O72" s="97"/>
    </row>
    <row r="73" customFormat="false" ht="21.75" hidden="false" customHeight="false" outlineLevel="0" collapsed="false">
      <c r="B73" s="48" t="n">
        <v>17</v>
      </c>
      <c r="C73" s="97" t="n">
        <v>0.09</v>
      </c>
      <c r="D73" s="97" t="n">
        <v>0.23</v>
      </c>
      <c r="E73" s="97" t="n">
        <v>4.7</v>
      </c>
      <c r="F73" s="97" t="n">
        <v>0.12</v>
      </c>
      <c r="G73" s="97" t="n">
        <v>0.9</v>
      </c>
      <c r="H73" s="97" t="n">
        <v>8.4</v>
      </c>
      <c r="I73" s="97" t="n">
        <v>2.22</v>
      </c>
      <c r="J73" s="97" t="n">
        <v>4.8</v>
      </c>
      <c r="K73" s="97" t="n">
        <v>0.85</v>
      </c>
      <c r="L73" s="97" t="n">
        <v>1.74</v>
      </c>
      <c r="M73" s="97" t="n">
        <v>0.28</v>
      </c>
      <c r="N73" s="97" t="n">
        <v>0.11</v>
      </c>
      <c r="O73" s="97"/>
    </row>
    <row r="74" customFormat="false" ht="21.75" hidden="false" customHeight="false" outlineLevel="0" collapsed="false">
      <c r="B74" s="48" t="n">
        <v>18</v>
      </c>
      <c r="C74" s="97" t="n">
        <v>0.1</v>
      </c>
      <c r="D74" s="97" t="n">
        <v>0.23</v>
      </c>
      <c r="E74" s="97" t="n">
        <v>3.8</v>
      </c>
      <c r="F74" s="97" t="n">
        <v>0.13</v>
      </c>
      <c r="G74" s="97" t="n">
        <v>3</v>
      </c>
      <c r="H74" s="97" t="n">
        <v>7.49</v>
      </c>
      <c r="I74" s="97" t="n">
        <v>1.9</v>
      </c>
      <c r="J74" s="97" t="n">
        <v>4.3</v>
      </c>
      <c r="K74" s="97" t="n">
        <v>0.85</v>
      </c>
      <c r="L74" s="97" t="n">
        <v>1.66</v>
      </c>
      <c r="M74" s="97" t="n">
        <v>0.28</v>
      </c>
      <c r="N74" s="97" t="n">
        <v>0.1</v>
      </c>
      <c r="O74" s="97"/>
    </row>
    <row r="75" customFormat="false" ht="21.75" hidden="false" customHeight="false" outlineLevel="0" collapsed="false">
      <c r="B75" s="48" t="n">
        <v>19</v>
      </c>
      <c r="C75" s="97" t="n">
        <v>0.09</v>
      </c>
      <c r="D75" s="97" t="n">
        <v>1.44</v>
      </c>
      <c r="E75" s="97" t="n">
        <v>3.7</v>
      </c>
      <c r="F75" s="97" t="n">
        <v>0.13</v>
      </c>
      <c r="G75" s="97" t="n">
        <v>2.5</v>
      </c>
      <c r="H75" s="97" t="n">
        <v>5.6</v>
      </c>
      <c r="I75" s="97" t="n">
        <v>1.44</v>
      </c>
      <c r="J75" s="97" t="n">
        <v>4.3</v>
      </c>
      <c r="K75" s="97" t="n">
        <v>0.8</v>
      </c>
      <c r="L75" s="97" t="n">
        <v>1.58</v>
      </c>
      <c r="M75" s="97" t="n">
        <v>0.25</v>
      </c>
      <c r="N75" s="97" t="n">
        <v>0.1</v>
      </c>
      <c r="O75" s="97"/>
    </row>
    <row r="76" customFormat="false" ht="21.75" hidden="false" customHeight="false" outlineLevel="0" collapsed="false">
      <c r="B76" s="48" t="n">
        <v>20</v>
      </c>
      <c r="C76" s="97" t="n">
        <v>0.09</v>
      </c>
      <c r="D76" s="97" t="n">
        <v>19.55</v>
      </c>
      <c r="E76" s="97" t="n">
        <v>3.2</v>
      </c>
      <c r="F76" s="97" t="n">
        <v>0.14</v>
      </c>
      <c r="G76" s="97" t="n">
        <v>1.2</v>
      </c>
      <c r="H76" s="97" t="n">
        <v>5.2</v>
      </c>
      <c r="I76" s="97" t="n">
        <v>1.5</v>
      </c>
      <c r="J76" s="97" t="n">
        <v>4.1</v>
      </c>
      <c r="K76" s="97" t="n">
        <v>0.85</v>
      </c>
      <c r="L76" s="97" t="n">
        <v>1.66</v>
      </c>
      <c r="M76" s="97" t="n">
        <v>0.25</v>
      </c>
      <c r="N76" s="97" t="n">
        <v>0.1</v>
      </c>
      <c r="O76" s="97"/>
    </row>
    <row r="77" customFormat="false" ht="21.75" hidden="false" customHeight="false" outlineLevel="0" collapsed="false">
      <c r="B77" s="48" t="n">
        <v>21</v>
      </c>
      <c r="C77" s="97" t="n">
        <v>0.09</v>
      </c>
      <c r="D77" s="97" t="n">
        <v>5.9</v>
      </c>
      <c r="E77" s="97" t="n">
        <v>2.06</v>
      </c>
      <c r="F77" s="97" t="n">
        <v>0.14</v>
      </c>
      <c r="G77" s="97" t="n">
        <v>7.15</v>
      </c>
      <c r="H77" s="97" t="n">
        <v>4.4</v>
      </c>
      <c r="I77" s="97" t="n">
        <v>1.5</v>
      </c>
      <c r="J77" s="97" t="n">
        <v>3.9</v>
      </c>
      <c r="K77" s="97" t="n">
        <v>0.8</v>
      </c>
      <c r="L77" s="97" t="n">
        <v>1.5</v>
      </c>
      <c r="M77" s="97" t="n">
        <v>0.2</v>
      </c>
      <c r="N77" s="97" t="n">
        <v>0.11</v>
      </c>
      <c r="O77" s="97"/>
    </row>
    <row r="78" customFormat="false" ht="21.75" hidden="false" customHeight="false" outlineLevel="0" collapsed="false">
      <c r="B78" s="48" t="n">
        <v>22</v>
      </c>
      <c r="C78" s="97" t="n">
        <v>0.09</v>
      </c>
      <c r="D78" s="97" t="n">
        <v>4.9</v>
      </c>
      <c r="E78" s="97" t="n">
        <v>1.14</v>
      </c>
      <c r="F78" s="97" t="n">
        <v>0.14</v>
      </c>
      <c r="G78" s="97" t="n">
        <v>9.4</v>
      </c>
      <c r="H78" s="97" t="n">
        <v>3.3</v>
      </c>
      <c r="I78" s="97" t="n">
        <v>1.38</v>
      </c>
      <c r="J78" s="97" t="n">
        <v>3.6</v>
      </c>
      <c r="K78" s="97" t="n">
        <v>0.75</v>
      </c>
      <c r="L78" s="97" t="n">
        <v>1.38</v>
      </c>
      <c r="M78" s="97" t="n">
        <v>0.15</v>
      </c>
      <c r="N78" s="97" t="n">
        <v>0.11</v>
      </c>
      <c r="O78" s="97"/>
    </row>
    <row r="79" customFormat="false" ht="21.75" hidden="false" customHeight="false" outlineLevel="0" collapsed="false">
      <c r="B79" s="48" t="n">
        <v>23</v>
      </c>
      <c r="C79" s="97" t="n">
        <v>0.09</v>
      </c>
      <c r="D79" s="97" t="n">
        <v>2.6</v>
      </c>
      <c r="E79" s="97" t="n">
        <v>1.08</v>
      </c>
      <c r="F79" s="97" t="n">
        <v>0.14</v>
      </c>
      <c r="G79" s="97" t="n">
        <v>17.1</v>
      </c>
      <c r="H79" s="97" t="n">
        <v>5.4</v>
      </c>
      <c r="I79" s="97" t="n">
        <v>5.5</v>
      </c>
      <c r="J79" s="97" t="n">
        <v>3.3</v>
      </c>
      <c r="K79" s="97" t="n">
        <v>0.7</v>
      </c>
      <c r="L79" s="97" t="n">
        <v>1.2</v>
      </c>
      <c r="M79" s="97" t="n">
        <v>0.15</v>
      </c>
      <c r="N79" s="97" t="n">
        <v>0.11</v>
      </c>
      <c r="O79" s="97"/>
    </row>
    <row r="80" customFormat="false" ht="21.75" hidden="false" customHeight="false" outlineLevel="0" collapsed="false">
      <c r="B80" s="48" t="n">
        <v>24</v>
      </c>
      <c r="C80" s="97" t="n">
        <v>0.09</v>
      </c>
      <c r="D80" s="97" t="n">
        <v>0.96</v>
      </c>
      <c r="E80" s="97" t="n">
        <v>0.96</v>
      </c>
      <c r="F80" s="97" t="n">
        <v>0.13</v>
      </c>
      <c r="G80" s="97" t="n">
        <v>7.32</v>
      </c>
      <c r="H80" s="97" t="n">
        <v>4.1</v>
      </c>
      <c r="I80" s="97" t="n">
        <v>114.45</v>
      </c>
      <c r="J80" s="97" t="n">
        <v>3.2</v>
      </c>
      <c r="K80" s="97" t="n">
        <v>0.65</v>
      </c>
      <c r="L80" s="97" t="n">
        <v>1.08</v>
      </c>
      <c r="M80" s="97" t="n">
        <v>0.15</v>
      </c>
      <c r="N80" s="97" t="n">
        <v>0.11</v>
      </c>
      <c r="O80" s="97"/>
    </row>
    <row r="81" customFormat="false" ht="21.75" hidden="false" customHeight="false" outlineLevel="0" collapsed="false">
      <c r="B81" s="48" t="n">
        <v>25</v>
      </c>
      <c r="C81" s="97" t="n">
        <v>0.09</v>
      </c>
      <c r="D81" s="97" t="n">
        <v>0.9</v>
      </c>
      <c r="E81" s="97" t="n">
        <v>0.9</v>
      </c>
      <c r="F81" s="97" t="n">
        <v>0.14</v>
      </c>
      <c r="G81" s="97" t="n">
        <v>3.7</v>
      </c>
      <c r="H81" s="97" t="n">
        <v>8.4</v>
      </c>
      <c r="I81" s="97" t="n">
        <v>32.65</v>
      </c>
      <c r="J81" s="97" t="n">
        <v>3</v>
      </c>
      <c r="K81" s="97" t="n">
        <v>0.6</v>
      </c>
      <c r="L81" s="97" t="n">
        <v>1.14</v>
      </c>
      <c r="M81" s="97" t="n">
        <v>0.14</v>
      </c>
      <c r="N81" s="97" t="n">
        <v>0.11</v>
      </c>
      <c r="O81" s="97"/>
    </row>
    <row r="82" customFormat="false" ht="21.75" hidden="false" customHeight="false" outlineLevel="0" collapsed="false">
      <c r="B82" s="48" t="n">
        <v>26</v>
      </c>
      <c r="C82" s="97" t="n">
        <v>0.09</v>
      </c>
      <c r="D82" s="97" t="n">
        <v>0.8</v>
      </c>
      <c r="E82" s="97" t="n">
        <v>0.9</v>
      </c>
      <c r="F82" s="97" t="n">
        <v>0.17</v>
      </c>
      <c r="G82" s="97" t="n">
        <v>12.75</v>
      </c>
      <c r="H82" s="97" t="n">
        <v>30.85</v>
      </c>
      <c r="I82" s="97" t="n">
        <v>14</v>
      </c>
      <c r="J82" s="97" t="n">
        <v>2.7</v>
      </c>
      <c r="K82" s="97" t="n">
        <v>0.55</v>
      </c>
      <c r="L82" s="97" t="n">
        <v>0.96</v>
      </c>
      <c r="M82" s="97" t="n">
        <v>0.14</v>
      </c>
      <c r="N82" s="97" t="n">
        <v>0.11</v>
      </c>
      <c r="O82" s="97"/>
    </row>
    <row r="83" customFormat="false" ht="21.75" hidden="false" customHeight="false" outlineLevel="0" collapsed="false">
      <c r="B83" s="48" t="n">
        <v>27</v>
      </c>
      <c r="C83" s="97" t="n">
        <v>0.09</v>
      </c>
      <c r="D83" s="97" t="n">
        <v>0.6</v>
      </c>
      <c r="E83" s="97" t="n">
        <v>0.7</v>
      </c>
      <c r="F83" s="97" t="n">
        <v>0.23</v>
      </c>
      <c r="G83" s="97" t="n">
        <v>13.75</v>
      </c>
      <c r="H83" s="97" t="n">
        <v>15</v>
      </c>
      <c r="I83" s="97" t="n">
        <v>8.6</v>
      </c>
      <c r="J83" s="97" t="n">
        <v>2.6</v>
      </c>
      <c r="K83" s="97" t="n">
        <v>0.45</v>
      </c>
      <c r="L83" s="97" t="n">
        <v>0.9</v>
      </c>
      <c r="M83" s="97" t="n">
        <v>0.13</v>
      </c>
      <c r="N83" s="97" t="n">
        <v>0.11</v>
      </c>
      <c r="O83" s="97"/>
    </row>
    <row r="84" customFormat="false" ht="21.75" hidden="false" customHeight="false" outlineLevel="0" collapsed="false">
      <c r="B84" s="48" t="n">
        <v>28</v>
      </c>
      <c r="C84" s="97" t="n">
        <v>0.08</v>
      </c>
      <c r="D84" s="97" t="n">
        <v>0.55</v>
      </c>
      <c r="E84" s="97" t="n">
        <v>0.65</v>
      </c>
      <c r="F84" s="97" t="n">
        <v>0.28</v>
      </c>
      <c r="G84" s="97" t="n">
        <v>36.7</v>
      </c>
      <c r="H84" s="97" t="n">
        <v>10.5</v>
      </c>
      <c r="I84" s="97" t="n">
        <v>7.15</v>
      </c>
      <c r="J84" s="97" t="n">
        <v>2.4</v>
      </c>
      <c r="K84" s="97" t="n">
        <v>0.65</v>
      </c>
      <c r="L84" s="97" t="n">
        <v>0.9</v>
      </c>
      <c r="M84" s="97" t="n">
        <v>0.12</v>
      </c>
      <c r="N84" s="97" t="n">
        <v>0.11</v>
      </c>
      <c r="O84" s="97"/>
    </row>
    <row r="85" customFormat="false" ht="21.75" hidden="false" customHeight="false" outlineLevel="0" collapsed="false">
      <c r="B85" s="48" t="n">
        <v>29</v>
      </c>
      <c r="C85" s="97" t="n">
        <v>0.09</v>
      </c>
      <c r="D85" s="97" t="n">
        <v>0.55</v>
      </c>
      <c r="E85" s="97" t="n">
        <v>0.65</v>
      </c>
      <c r="F85" s="97" t="n">
        <v>0.28</v>
      </c>
      <c r="G85" s="97" t="n">
        <v>63</v>
      </c>
      <c r="H85" s="97" t="n">
        <v>11.75</v>
      </c>
      <c r="I85" s="97" t="n">
        <v>5.8</v>
      </c>
      <c r="J85" s="97" t="n">
        <v>2.3</v>
      </c>
      <c r="K85" s="97" t="n">
        <v>0.75</v>
      </c>
      <c r="L85" s="97" t="n">
        <v>0.85</v>
      </c>
      <c r="M85" s="97"/>
      <c r="N85" s="97" t="n">
        <v>0.12</v>
      </c>
      <c r="O85" s="97"/>
    </row>
    <row r="86" customFormat="false" ht="21.75" hidden="false" customHeight="false" outlineLevel="0" collapsed="false">
      <c r="B86" s="48" t="n">
        <v>30</v>
      </c>
      <c r="C86" s="97" t="n">
        <v>0.09</v>
      </c>
      <c r="D86" s="97" t="n">
        <v>1.14</v>
      </c>
      <c r="E86" s="97" t="n">
        <v>0.5</v>
      </c>
      <c r="F86" s="97" t="n">
        <v>0.3</v>
      </c>
      <c r="G86" s="97" t="n">
        <v>29.13</v>
      </c>
      <c r="H86" s="97" t="n">
        <v>11.75</v>
      </c>
      <c r="I86" s="97" t="n">
        <v>4.9</v>
      </c>
      <c r="J86" s="97" t="n">
        <v>2.22</v>
      </c>
      <c r="K86" s="97" t="n">
        <v>0.75</v>
      </c>
      <c r="L86" s="97" t="n">
        <v>0.75</v>
      </c>
      <c r="M86" s="97"/>
      <c r="N86" s="97" t="n">
        <v>0.12</v>
      </c>
      <c r="O86" s="97"/>
    </row>
    <row r="87" customFormat="false" ht="21.75" hidden="false" customHeight="false" outlineLevel="0" collapsed="false">
      <c r="B87" s="48" t="n">
        <v>31</v>
      </c>
      <c r="C87" s="97"/>
      <c r="D87" s="97" t="n">
        <v>14</v>
      </c>
      <c r="E87" s="97"/>
      <c r="F87" s="97" t="n">
        <v>0.28</v>
      </c>
      <c r="G87" s="97" t="n">
        <v>16.4</v>
      </c>
      <c r="H87" s="97"/>
      <c r="I87" s="97" t="n">
        <v>4.7</v>
      </c>
      <c r="J87" s="97"/>
      <c r="K87" s="97" t="n">
        <v>0.75</v>
      </c>
      <c r="L87" s="97" t="n">
        <v>0.7</v>
      </c>
      <c r="M87" s="97"/>
      <c r="N87" s="97" t="n">
        <v>0.12</v>
      </c>
      <c r="O87" s="97"/>
    </row>
    <row r="88" customFormat="false" ht="21.75" hidden="false" customHeight="false" outlineLevel="0" collapsed="false">
      <c r="B88" s="114" t="s">
        <v>272</v>
      </c>
      <c r="C88" s="97" t="n">
        <v>2.73</v>
      </c>
      <c r="D88" s="97" t="n">
        <v>61.11</v>
      </c>
      <c r="E88" s="97" t="n">
        <v>78.88</v>
      </c>
      <c r="F88" s="97" t="n">
        <v>6.18</v>
      </c>
      <c r="G88" s="97" t="n">
        <v>231.22</v>
      </c>
      <c r="H88" s="97" t="n">
        <v>359.4</v>
      </c>
      <c r="I88" s="97" t="n">
        <v>274.79</v>
      </c>
      <c r="J88" s="97" t="n">
        <v>368.22</v>
      </c>
      <c r="K88" s="97" t="n">
        <v>36.99</v>
      </c>
      <c r="L88" s="97" t="n">
        <v>42.23</v>
      </c>
      <c r="M88" s="97" t="n">
        <v>8.05</v>
      </c>
      <c r="N88" s="97" t="n">
        <v>3.26</v>
      </c>
      <c r="O88" s="97" t="n">
        <v>1473.06</v>
      </c>
      <c r="P88" s="48" t="s">
        <v>41</v>
      </c>
    </row>
    <row r="89" customFormat="false" ht="21.75" hidden="false" customHeight="false" outlineLevel="0" collapsed="false">
      <c r="B89" s="114" t="s">
        <v>260</v>
      </c>
      <c r="C89" s="97" t="n">
        <v>0.091</v>
      </c>
      <c r="D89" s="97" t="n">
        <v>1.97129032258064</v>
      </c>
      <c r="E89" s="97" t="n">
        <v>2.62933333333333</v>
      </c>
      <c r="F89" s="97" t="n">
        <v>0.199354838709677</v>
      </c>
      <c r="G89" s="97" t="n">
        <v>7.45870967741936</v>
      </c>
      <c r="H89" s="97" t="n">
        <v>11.98</v>
      </c>
      <c r="I89" s="97" t="n">
        <v>8.8641935483871</v>
      </c>
      <c r="J89" s="97" t="n">
        <v>12.274</v>
      </c>
      <c r="K89" s="97" t="n">
        <v>1.19322580645161</v>
      </c>
      <c r="L89" s="97" t="n">
        <v>1.36225806451613</v>
      </c>
      <c r="M89" s="97" t="n">
        <v>0.2875</v>
      </c>
      <c r="N89" s="97" t="n">
        <v>0.105161290322581</v>
      </c>
      <c r="O89" s="97" t="n">
        <v>4.03466890681004</v>
      </c>
      <c r="P89" s="48" t="s">
        <v>273</v>
      </c>
    </row>
    <row r="90" customFormat="false" ht="21.75" hidden="false" customHeight="false" outlineLevel="0" collapsed="false">
      <c r="B90" s="114" t="s">
        <v>261</v>
      </c>
      <c r="C90" s="97" t="n">
        <v>0.1</v>
      </c>
      <c r="D90" s="97" t="n">
        <v>19.55</v>
      </c>
      <c r="E90" s="97" t="n">
        <v>9.8</v>
      </c>
      <c r="F90" s="97" t="n">
        <v>0.4</v>
      </c>
      <c r="G90" s="97" t="n">
        <v>63</v>
      </c>
      <c r="H90" s="97" t="n">
        <v>50.1</v>
      </c>
      <c r="I90" s="97" t="n">
        <v>114.45</v>
      </c>
      <c r="J90" s="97" t="n">
        <v>71.4</v>
      </c>
      <c r="K90" s="97" t="n">
        <v>2.14</v>
      </c>
      <c r="L90" s="97" t="n">
        <v>5.3</v>
      </c>
      <c r="M90" s="97" t="n">
        <v>0.6</v>
      </c>
      <c r="N90" s="97" t="n">
        <v>0.12</v>
      </c>
      <c r="O90" s="97" t="n">
        <v>114.45</v>
      </c>
      <c r="P90" s="48" t="s">
        <v>273</v>
      </c>
    </row>
    <row r="91" customFormat="false" ht="21.75" hidden="false" customHeight="false" outlineLevel="0" collapsed="false">
      <c r="B91" s="114" t="s">
        <v>262</v>
      </c>
      <c r="C91" s="97" t="n">
        <v>0.08</v>
      </c>
      <c r="D91" s="97" t="n">
        <v>0.08</v>
      </c>
      <c r="E91" s="97" t="n">
        <v>0.5</v>
      </c>
      <c r="F91" s="97" t="n">
        <v>0.11</v>
      </c>
      <c r="G91" s="97" t="n">
        <v>0.25</v>
      </c>
      <c r="H91" s="97" t="n">
        <v>3.2</v>
      </c>
      <c r="I91" s="97" t="n">
        <v>1.38</v>
      </c>
      <c r="J91" s="97" t="n">
        <v>2.22</v>
      </c>
      <c r="K91" s="97" t="n">
        <v>0.45</v>
      </c>
      <c r="L91" s="97" t="n">
        <v>0.65</v>
      </c>
      <c r="M91" s="97" t="n">
        <v>0.12</v>
      </c>
      <c r="N91" s="97" t="n">
        <v>0.09</v>
      </c>
      <c r="O91" s="97" t="n">
        <v>0.08</v>
      </c>
      <c r="P91" s="48" t="s">
        <v>273</v>
      </c>
    </row>
    <row r="92" customFormat="false" ht="21.75" hidden="false" customHeight="false" outlineLevel="0" collapsed="false">
      <c r="B92" s="114" t="s">
        <v>274</v>
      </c>
      <c r="C92" s="97" t="n">
        <v>0.235872</v>
      </c>
      <c r="D92" s="97" t="n">
        <v>5.279904</v>
      </c>
      <c r="E92" s="97" t="n">
        <v>6.815232</v>
      </c>
      <c r="F92" s="97" t="n">
        <v>0.533952</v>
      </c>
      <c r="G92" s="97" t="n">
        <v>19.977408</v>
      </c>
      <c r="H92" s="97" t="n">
        <v>31.05216</v>
      </c>
      <c r="I92" s="97" t="n">
        <v>23.741856</v>
      </c>
      <c r="J92" s="97" t="n">
        <v>31.814208</v>
      </c>
      <c r="K92" s="97" t="n">
        <v>3.195936</v>
      </c>
      <c r="L92" s="97" t="n">
        <v>3.648672</v>
      </c>
      <c r="M92" s="97" t="n">
        <v>0.69552</v>
      </c>
      <c r="N92" s="97" t="n">
        <v>0.281664</v>
      </c>
      <c r="O92" s="97" t="n">
        <v>127.272384</v>
      </c>
      <c r="P92" s="48" t="s">
        <v>275</v>
      </c>
    </row>
    <row r="93" customFormat="false" ht="21.75" hidden="false" customHeight="false" outlineLevel="0" collapsed="false">
      <c r="B93" s="48" t="s">
        <v>276</v>
      </c>
      <c r="D93" s="97" t="n">
        <v>194.499999999997</v>
      </c>
      <c r="E93" s="48" t="s">
        <v>277</v>
      </c>
      <c r="F93" s="48" t="s">
        <v>334</v>
      </c>
      <c r="G93" s="48" t="s">
        <v>133</v>
      </c>
      <c r="H93" s="48" t="s">
        <v>279</v>
      </c>
      <c r="I93" s="48" t="s">
        <v>280</v>
      </c>
      <c r="J93" s="48" t="s">
        <v>335</v>
      </c>
      <c r="K93" s="48" t="s">
        <v>282</v>
      </c>
      <c r="L93" s="48" t="s">
        <v>336</v>
      </c>
    </row>
    <row r="94" customFormat="false" ht="21.75" hidden="false" customHeight="false" outlineLevel="0" collapsed="false">
      <c r="B94" s="48" t="s">
        <v>284</v>
      </c>
      <c r="D94" s="97" t="n">
        <v>2.61384768258925</v>
      </c>
      <c r="E94" s="48" t="s">
        <v>285</v>
      </c>
      <c r="J94" s="97" t="n">
        <v>125.971502590671</v>
      </c>
      <c r="K94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9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9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9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9]c-form'!AI3</f>
        <v>Ping River</v>
      </c>
      <c r="D4" s="58"/>
      <c r="E4" s="58"/>
      <c r="F4" s="58"/>
      <c r="G4" s="58"/>
      <c r="H4" s="49" t="str">
        <f aca="false">IF(TRIM('[9]c-form'!AJ3)&lt;&gt;"","Water  Year   "&amp;'[9]c-form'!AJ3,"Water  Year   ")</f>
        <v>Water  Year   2015</v>
      </c>
      <c r="I4" s="49"/>
      <c r="J4" s="59"/>
      <c r="K4" s="51"/>
      <c r="L4" s="52"/>
      <c r="M4" s="60" t="str">
        <f aca="false">"Rating  Curve"&amp;"  "&amp;R5</f>
        <v>Rating  Curve  HC.1/2706</v>
      </c>
      <c r="N4" s="60"/>
      <c r="O4" s="60"/>
      <c r="P4" s="60"/>
      <c r="R4" s="48" t="str">
        <f aca="false">IF(TRIM('[9]c-form'!E15)="","",'[9]c-form'!E15)</f>
        <v>MSL.</v>
      </c>
      <c r="S4" s="48" t="n">
        <f aca="false">IF(TRIM('[9]c-form'!U15)="","",'[9]c-form'!U15)</f>
        <v>365.207</v>
      </c>
      <c r="T4" s="48" t="str">
        <f aca="false">IF(TRIM('[9]c-form'!W15)="","","0"&amp;'[9]c-form'!W15&amp;":00")</f>
        <v>014:00</v>
      </c>
      <c r="U4" s="48" t="str">
        <f aca="false">IF(TRIM('[9]c-form'!Z15)="","",'[9]c-form'!Z15)</f>
        <v>DEC</v>
      </c>
      <c r="V4" s="48" t="n">
        <f aca="false">IF(TRIM('[9]c-form'!AA15)="","",'[9]c-form'!AA15)</f>
        <v>6</v>
      </c>
      <c r="W4" s="48" t="n">
        <f aca="false">IF(TRIM('[9]c-form'!C7)="","",'[9]c-form'!C7)</f>
        <v>2015</v>
      </c>
    </row>
    <row r="5" customFormat="false" ht="21.75" hidden="false" customHeight="false" outlineLevel="0" collapsed="false">
      <c r="A5" s="52"/>
      <c r="B5" s="9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9]c-form'!C18)="","",'[9]c-form'!C18)</f>
        <v>HC.1/2706</v>
      </c>
      <c r="T5" s="48" t="n">
        <f aca="false">IF(TRIM('[9]c-form'!C15)="","",'[9]c-form'!C15)</f>
        <v>363.617</v>
      </c>
      <c r="U5" s="48" t="n">
        <f aca="false">IF(TRIM('[9]c-form'!O15)="","",'[9]c-form'!O15)</f>
        <v>363.157</v>
      </c>
      <c r="V5" s="48" t="n">
        <f aca="false">IF(TRIM('[9]c-form'!J15)="","",'[9]c-form'!J15)</f>
        <v>371.475</v>
      </c>
      <c r="W5" s="48" t="n">
        <f aca="false">IF(TRIM('[9]c-form'!M15)="","",'[9]c-form'!M15)</f>
        <v>371.475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9]c-form'!G15)="","",'[9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9]HourGH-APR'!AB11)=0,"",ROUND('[9]HourGH-APR'!AB11,2))</f>
        <v>364.17</v>
      </c>
      <c r="D9" s="67" t="n">
        <f aca="false">IF(COUNT('[9]HourGH-MAY'!AB11)=0,"",ROUND('[9]HourGH-MAY'!AB11,2))</f>
        <v>364.22</v>
      </c>
      <c r="E9" s="67" t="n">
        <f aca="false">IF(COUNT('[9]HourGH-JUN'!AB11)=0,"",ROUND('[9]HourGH-JUN'!AB11,2))</f>
        <v>364.14</v>
      </c>
      <c r="F9" s="67" t="n">
        <f aca="false">IF(COUNT('[9]HourGH-JUL'!AB11)=0,"",ROUND('[9]HourGH-JUL'!AB11,2))</f>
        <v>364.13</v>
      </c>
      <c r="G9" s="67" t="n">
        <f aca="false">IF(COUNT('[9]HourGH-AUG'!AB11)=0,"",ROUND('[9]HourGH-AUG'!AB11,2))</f>
        <v>364.15</v>
      </c>
      <c r="H9" s="67" t="n">
        <f aca="false">IF(COUNT('[9]HourGH-SEP'!AB11)=0,"",ROUND('[9]HourGH-SEP'!AB11,2))</f>
        <v>364.15</v>
      </c>
      <c r="I9" s="67" t="n">
        <f aca="false">IF(COUNT('[9]HourGH-OCT'!AB11)=0,"",ROUND('[9]HourGH-OCT'!AB11,2))</f>
        <v>364.35</v>
      </c>
      <c r="J9" s="67" t="n">
        <f aca="false">IF(COUNT('[9]HourGH-NOV'!AB11)=0,"",ROUND('[9]HourGH-NOV'!AB11,2))</f>
        <v>364.29</v>
      </c>
      <c r="K9" s="67" t="n">
        <f aca="false">IF(COUNT('[9]HourGH-DEC'!AB11)=0,"",ROUND('[9]HourGH-DEC'!AB11,2))</f>
        <v>364.23</v>
      </c>
      <c r="L9" s="67" t="n">
        <f aca="false">IF(COUNT('[9]HourGH-JAN'!AB11)=0,"",ROUND('[9]HourGH-JAN'!AB11,2))</f>
        <v>364.29</v>
      </c>
      <c r="M9" s="67" t="n">
        <f aca="false">IF(COUNT('[9]HourGH-FEB'!AB11)=0,"",ROUND('[9]HourGH-FEB'!AB11,2))</f>
        <v>364.24</v>
      </c>
      <c r="N9" s="67" t="n">
        <f aca="false">IF(COUNT('[9]HourGH-MAR'!AB11)=0,"",ROUND('[9]HourGH-MAR'!AB11,2))</f>
        <v>364.14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9]HourGH-APR'!AB12)=0,"",ROUND('[9]HourGH-APR'!AB12,2))</f>
        <v>364.17</v>
      </c>
      <c r="D10" s="67" t="n">
        <f aca="false">IF(COUNT('[9]HourGH-MAY'!AB12)=0,"",ROUND('[9]HourGH-MAY'!AB12,2))</f>
        <v>364.23</v>
      </c>
      <c r="E10" s="67" t="n">
        <f aca="false">IF(COUNT('[9]HourGH-JUN'!AB12)=0,"",ROUND('[9]HourGH-JUN'!AB12,2))</f>
        <v>364.14</v>
      </c>
      <c r="F10" s="67" t="n">
        <f aca="false">IF(COUNT('[9]HourGH-JUL'!AB12)=0,"",ROUND('[9]HourGH-JUL'!AB12,2))</f>
        <v>364.13</v>
      </c>
      <c r="G10" s="67" t="n">
        <f aca="false">IF(COUNT('[9]HourGH-AUG'!AB12)=0,"",ROUND('[9]HourGH-AUG'!AB12,2))</f>
        <v>364.14</v>
      </c>
      <c r="H10" s="67" t="n">
        <f aca="false">IF(COUNT('[9]HourGH-SEP'!AB12)=0,"",ROUND('[9]HourGH-SEP'!AB12,2))</f>
        <v>364.15</v>
      </c>
      <c r="I10" s="67" t="n">
        <f aca="false">IF(COUNT('[9]HourGH-OCT'!AB12)=0,"",ROUND('[9]HourGH-OCT'!AB12,2))</f>
        <v>364.35</v>
      </c>
      <c r="J10" s="67" t="n">
        <f aca="false">IF(COUNT('[9]HourGH-NOV'!AB12)=0,"",ROUND('[9]HourGH-NOV'!AB12,2))</f>
        <v>364.3</v>
      </c>
      <c r="K10" s="67" t="n">
        <f aca="false">IF(COUNT('[9]HourGH-DEC'!AB12)=0,"",ROUND('[9]HourGH-DEC'!AB12,2))</f>
        <v>364.24</v>
      </c>
      <c r="L10" s="67" t="n">
        <f aca="false">IF(COUNT('[9]HourGH-JAN'!AB12)=0,"",ROUND('[9]HourGH-JAN'!AB12,2))</f>
        <v>364.29</v>
      </c>
      <c r="M10" s="67" t="n">
        <f aca="false">IF(COUNT('[9]HourGH-FEB'!AB12)=0,"",ROUND('[9]HourGH-FEB'!AB12,2))</f>
        <v>364.24</v>
      </c>
      <c r="N10" s="67" t="n">
        <f aca="false">IF(COUNT('[9]HourGH-MAR'!AB12)=0,"",ROUND('[9]HourGH-MAR'!AB12,2))</f>
        <v>364.13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9]HourGH-APR'!AB13)=0,"",ROUND('[9]HourGH-APR'!AB13,2))</f>
        <v>364.17</v>
      </c>
      <c r="D11" s="67" t="n">
        <f aca="false">IF(COUNT('[9]HourGH-MAY'!AB13)=0,"",ROUND('[9]HourGH-MAY'!AB13,2))</f>
        <v>364.24</v>
      </c>
      <c r="E11" s="67" t="n">
        <f aca="false">IF(COUNT('[9]HourGH-JUN'!AB13)=0,"",ROUND('[9]HourGH-JUN'!AB13,2))</f>
        <v>364.15</v>
      </c>
      <c r="F11" s="67" t="n">
        <f aca="false">IF(COUNT('[9]HourGH-JUL'!AB13)=0,"",ROUND('[9]HourGH-JUL'!AB13,2))</f>
        <v>364.15</v>
      </c>
      <c r="G11" s="67" t="n">
        <f aca="false">IF(COUNT('[9]HourGH-AUG'!AB13)=0,"",ROUND('[9]HourGH-AUG'!AB13,2))</f>
        <v>364.14</v>
      </c>
      <c r="H11" s="67" t="n">
        <f aca="false">IF(COUNT('[9]HourGH-SEP'!AB13)=0,"",ROUND('[9]HourGH-SEP'!AB13,2))</f>
        <v>364.15</v>
      </c>
      <c r="I11" s="67" t="n">
        <f aca="false">IF(COUNT('[9]HourGH-OCT'!AB13)=0,"",ROUND('[9]HourGH-OCT'!AB13,2))</f>
        <v>364.39</v>
      </c>
      <c r="J11" s="67" t="n">
        <f aca="false">IF(COUNT('[9]HourGH-NOV'!AB13)=0,"",ROUND('[9]HourGH-NOV'!AB13,2))</f>
        <v>364.29</v>
      </c>
      <c r="K11" s="67" t="n">
        <f aca="false">IF(COUNT('[9]HourGH-DEC'!AB13)=0,"",ROUND('[9]HourGH-DEC'!AB13,2))</f>
        <v>364.24</v>
      </c>
      <c r="L11" s="67" t="n">
        <f aca="false">IF(COUNT('[9]HourGH-JAN'!AB13)=0,"",ROUND('[9]HourGH-JAN'!AB13,2))</f>
        <v>364.28</v>
      </c>
      <c r="M11" s="67" t="n">
        <f aca="false">IF(COUNT('[9]HourGH-FEB'!AB13)=0,"",ROUND('[9]HourGH-FEB'!AB13,2))</f>
        <v>364.24</v>
      </c>
      <c r="N11" s="67" t="n">
        <f aca="false">IF(COUNT('[9]HourGH-MAR'!AB13)=0,"",ROUND('[9]HourGH-MAR'!AB13,2))</f>
        <v>364.13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9]HourGH-APR'!AB14)=0,"",ROUND('[9]HourGH-APR'!AB14,2))</f>
        <v>364.17</v>
      </c>
      <c r="D12" s="67" t="n">
        <f aca="false">IF(COUNT('[9]HourGH-MAY'!AB14)=0,"",ROUND('[9]HourGH-MAY'!AB14,2))</f>
        <v>364.38</v>
      </c>
      <c r="E12" s="67" t="n">
        <f aca="false">IF(COUNT('[9]HourGH-JUN'!AB14)=0,"",ROUND('[9]HourGH-JUN'!AB14,2))</f>
        <v>364.15</v>
      </c>
      <c r="F12" s="67" t="n">
        <f aca="false">IF(COUNT('[9]HourGH-JUL'!AB14)=0,"",ROUND('[9]HourGH-JUL'!AB14,2))</f>
        <v>364.14</v>
      </c>
      <c r="G12" s="67" t="n">
        <f aca="false">IF(COUNT('[9]HourGH-AUG'!AB14)=0,"",ROUND('[9]HourGH-AUG'!AB14,2))</f>
        <v>364.15</v>
      </c>
      <c r="H12" s="67" t="n">
        <f aca="false">IF(COUNT('[9]HourGH-SEP'!AB14)=0,"",ROUND('[9]HourGH-SEP'!AB14,2))</f>
        <v>364.15</v>
      </c>
      <c r="I12" s="67" t="n">
        <f aca="false">IF(COUNT('[9]HourGH-OCT'!AB14)=0,"",ROUND('[9]HourGH-OCT'!AB14,2))</f>
        <v>364.38</v>
      </c>
      <c r="J12" s="67" t="n">
        <f aca="false">IF(COUNT('[9]HourGH-NOV'!AB14)=0,"",ROUND('[9]HourGH-NOV'!AB14,2))</f>
        <v>364.29</v>
      </c>
      <c r="K12" s="67" t="n">
        <f aca="false">IF(COUNT('[9]HourGH-DEC'!AB14)=0,"",ROUND('[9]HourGH-DEC'!AB14,2))</f>
        <v>364.24</v>
      </c>
      <c r="L12" s="67" t="n">
        <f aca="false">IF(COUNT('[9]HourGH-JAN'!AB14)=0,"",ROUND('[9]HourGH-JAN'!AB14,2))</f>
        <v>364.27</v>
      </c>
      <c r="M12" s="67" t="n">
        <f aca="false">IF(COUNT('[9]HourGH-FEB'!AB14)=0,"",ROUND('[9]HourGH-FEB'!AB14,2))</f>
        <v>364.22</v>
      </c>
      <c r="N12" s="67" t="n">
        <f aca="false">IF(COUNT('[9]HourGH-MAR'!AB14)=0,"",ROUND('[9]HourGH-MAR'!AB14,2))</f>
        <v>364.13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9]HourGH-APR'!AB15)=0,"",ROUND('[9]HourGH-APR'!AB15,2))</f>
        <v>364.17</v>
      </c>
      <c r="D13" s="67" t="n">
        <f aca="false">IF(COUNT('[9]HourGH-MAY'!AB15)=0,"",ROUND('[9]HourGH-MAY'!AB15,2))</f>
        <v>364.45</v>
      </c>
      <c r="E13" s="67" t="n">
        <f aca="false">IF(COUNT('[9]HourGH-JUN'!AB15)=0,"",ROUND('[9]HourGH-JUN'!AB15,2))</f>
        <v>364.15</v>
      </c>
      <c r="F13" s="67" t="n">
        <f aca="false">IF(COUNT('[9]HourGH-JUL'!AB15)=0,"",ROUND('[9]HourGH-JUL'!AB15,2))</f>
        <v>364.14</v>
      </c>
      <c r="G13" s="67" t="n">
        <f aca="false">IF(COUNT('[9]HourGH-AUG'!AB15)=0,"",ROUND('[9]HourGH-AUG'!AB15,2))</f>
        <v>364.14</v>
      </c>
      <c r="H13" s="67" t="n">
        <f aca="false">IF(COUNT('[9]HourGH-SEP'!AB15)=0,"",ROUND('[9]HourGH-SEP'!AB15,2))</f>
        <v>364.16</v>
      </c>
      <c r="I13" s="67" t="n">
        <f aca="false">IF(COUNT('[9]HourGH-OCT'!AB15)=0,"",ROUND('[9]HourGH-OCT'!AB15,2))</f>
        <v>364.38</v>
      </c>
      <c r="J13" s="67" t="n">
        <f aca="false">IF(COUNT('[9]HourGH-NOV'!AB15)=0,"",ROUND('[9]HourGH-NOV'!AB15,2))</f>
        <v>364.28</v>
      </c>
      <c r="K13" s="67" t="n">
        <f aca="false">IF(COUNT('[9]HourGH-DEC'!AB15)=0,"",ROUND('[9]HourGH-DEC'!AB15,2))</f>
        <v>364.28</v>
      </c>
      <c r="L13" s="67" t="n">
        <f aca="false">IF(COUNT('[9]HourGH-JAN'!AB15)=0,"",ROUND('[9]HourGH-JAN'!AB15,2))</f>
        <v>364.27</v>
      </c>
      <c r="M13" s="67" t="n">
        <f aca="false">IF(COUNT('[9]HourGH-FEB'!AB15)=0,"",ROUND('[9]HourGH-FEB'!AB15,2))</f>
        <v>364.21</v>
      </c>
      <c r="N13" s="67" t="n">
        <f aca="false">IF(COUNT('[9]HourGH-MAR'!AB15)=0,"",ROUND('[9]HourGH-MAR'!AB15,2))</f>
        <v>364.12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9]HourGH-APR'!AB16)=0,"",ROUND('[9]HourGH-APR'!AB16,2))</f>
        <v>364.17</v>
      </c>
      <c r="D14" s="67" t="n">
        <f aca="false">IF(COUNT('[9]HourGH-MAY'!AB16)=0,"",ROUND('[9]HourGH-MAY'!AB16,2))</f>
        <v>364.4</v>
      </c>
      <c r="E14" s="67" t="n">
        <f aca="false">IF(COUNT('[9]HourGH-JUN'!AB16)=0,"",ROUND('[9]HourGH-JUN'!AB16,2))</f>
        <v>364.14</v>
      </c>
      <c r="F14" s="67" t="n">
        <f aca="false">IF(COUNT('[9]HourGH-JUL'!AB16)=0,"",ROUND('[9]HourGH-JUL'!AB16,2))</f>
        <v>364.14</v>
      </c>
      <c r="G14" s="67" t="n">
        <f aca="false">IF(COUNT('[9]HourGH-AUG'!AB16)=0,"",ROUND('[9]HourGH-AUG'!AB16,2))</f>
        <v>364.14</v>
      </c>
      <c r="H14" s="67" t="n">
        <f aca="false">IF(COUNT('[9]HourGH-SEP'!AB16)=0,"",ROUND('[9]HourGH-SEP'!AB16,2))</f>
        <v>364.16</v>
      </c>
      <c r="I14" s="67" t="n">
        <f aca="false">IF(COUNT('[9]HourGH-OCT'!AB16)=0,"",ROUND('[9]HourGH-OCT'!AB16,2))</f>
        <v>364.37</v>
      </c>
      <c r="J14" s="67" t="n">
        <f aca="false">IF(COUNT('[9]HourGH-NOV'!AB16)=0,"",ROUND('[9]HourGH-NOV'!AB16,2))</f>
        <v>364.28</v>
      </c>
      <c r="K14" s="67" t="n">
        <f aca="false">IF(COUNT('[9]HourGH-DEC'!AB16)=0,"",ROUND('[9]HourGH-DEC'!AB16,2))</f>
        <v>364.93</v>
      </c>
      <c r="L14" s="67" t="n">
        <f aca="false">IF(COUNT('[9]HourGH-JAN'!AB16)=0,"",ROUND('[9]HourGH-JAN'!AB16,2))</f>
        <v>364.26</v>
      </c>
      <c r="M14" s="67" t="n">
        <f aca="false">IF(COUNT('[9]HourGH-FEB'!AB16)=0,"",ROUND('[9]HourGH-FEB'!AB16,2))</f>
        <v>364.2</v>
      </c>
      <c r="N14" s="67" t="n">
        <f aca="false">IF(COUNT('[9]HourGH-MAR'!AB16)=0,"",ROUND('[9]HourGH-MAR'!AB16,2))</f>
        <v>364.12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9]HourGH-APR'!AB17)=0,"",ROUND('[9]HourGH-APR'!AB17,2))</f>
        <v>364.16</v>
      </c>
      <c r="D15" s="67" t="n">
        <f aca="false">IF(COUNT('[9]HourGH-MAY'!AB17)=0,"",ROUND('[9]HourGH-MAY'!AB17,2))</f>
        <v>364.37</v>
      </c>
      <c r="E15" s="67" t="n">
        <f aca="false">IF(COUNT('[9]HourGH-JUN'!AB17)=0,"",ROUND('[9]HourGH-JUN'!AB17,2))</f>
        <v>364.13</v>
      </c>
      <c r="F15" s="67" t="n">
        <f aca="false">IF(COUNT('[9]HourGH-JUL'!AB17)=0,"",ROUND('[9]HourGH-JUL'!AB17,2))</f>
        <v>364.14</v>
      </c>
      <c r="G15" s="67" t="n">
        <f aca="false">IF(COUNT('[9]HourGH-AUG'!AB17)=0,"",ROUND('[9]HourGH-AUG'!AB17,2))</f>
        <v>364.15</v>
      </c>
      <c r="H15" s="67" t="n">
        <f aca="false">IF(COUNT('[9]HourGH-SEP'!AB17)=0,"",ROUND('[9]HourGH-SEP'!AB17,2))</f>
        <v>364.16</v>
      </c>
      <c r="I15" s="67" t="n">
        <f aca="false">IF(COUNT('[9]HourGH-OCT'!AB17)=0,"",ROUND('[9]HourGH-OCT'!AB17,2))</f>
        <v>364.36</v>
      </c>
      <c r="J15" s="67" t="n">
        <f aca="false">IF(COUNT('[9]HourGH-NOV'!AB17)=0,"",ROUND('[9]HourGH-NOV'!AB17,2))</f>
        <v>364.27</v>
      </c>
      <c r="K15" s="67" t="n">
        <f aca="false">IF(COUNT('[9]HourGH-DEC'!AB17)=0,"",ROUND('[9]HourGH-DEC'!AB17,2))</f>
        <v>364.72</v>
      </c>
      <c r="L15" s="67" t="n">
        <f aca="false">IF(COUNT('[9]HourGH-JAN'!AB17)=0,"",ROUND('[9]HourGH-JAN'!AB17,2))</f>
        <v>364.26</v>
      </c>
      <c r="M15" s="67" t="n">
        <f aca="false">IF(COUNT('[9]HourGH-FEB'!AB17)=0,"",ROUND('[9]HourGH-FEB'!AB17,2))</f>
        <v>364.2</v>
      </c>
      <c r="N15" s="67" t="n">
        <f aca="false">IF(COUNT('[9]HourGH-MAR'!AB17)=0,"",ROUND('[9]HourGH-MAR'!AB17,2))</f>
        <v>364.13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9]HourGH-APR'!AB18)=0,"",ROUND('[9]HourGH-APR'!AB18,2))</f>
        <v>364.17</v>
      </c>
      <c r="D16" s="67" t="n">
        <f aca="false">IF(COUNT('[9]HourGH-MAY'!AB18)=0,"",ROUND('[9]HourGH-MAY'!AB18,2))</f>
        <v>364.36</v>
      </c>
      <c r="E16" s="67" t="n">
        <f aca="false">IF(COUNT('[9]HourGH-JUN'!AB18)=0,"",ROUND('[9]HourGH-JUN'!AB18,2))</f>
        <v>364.14</v>
      </c>
      <c r="F16" s="67" t="n">
        <f aca="false">IF(COUNT('[9]HourGH-JUL'!AB18)=0,"",ROUND('[9]HourGH-JUL'!AB18,2))</f>
        <v>364.14</v>
      </c>
      <c r="G16" s="67" t="n">
        <f aca="false">IF(COUNT('[9]HourGH-AUG'!AB18)=0,"",ROUND('[9]HourGH-AUG'!AB18,2))</f>
        <v>364.15</v>
      </c>
      <c r="H16" s="67" t="n">
        <f aca="false">IF(COUNT('[9]HourGH-SEP'!AB18)=0,"",ROUND('[9]HourGH-SEP'!AB18,2))</f>
        <v>364.16</v>
      </c>
      <c r="I16" s="67" t="n">
        <f aca="false">IF(COUNT('[9]HourGH-OCT'!AB18)=0,"",ROUND('[9]HourGH-OCT'!AB18,2))</f>
        <v>364.35</v>
      </c>
      <c r="J16" s="67" t="n">
        <f aca="false">IF(COUNT('[9]HourGH-NOV'!AB18)=0,"",ROUND('[9]HourGH-NOV'!AB18,2))</f>
        <v>364.27</v>
      </c>
      <c r="K16" s="67" t="n">
        <f aca="false">IF(COUNT('[9]HourGH-DEC'!AB18)=0,"",ROUND('[9]HourGH-DEC'!AB18,2))</f>
        <v>364.65</v>
      </c>
      <c r="L16" s="67" t="n">
        <f aca="false">IF(COUNT('[9]HourGH-JAN'!AB18)=0,"",ROUND('[9]HourGH-JAN'!AB18,2))</f>
        <v>364.26</v>
      </c>
      <c r="M16" s="67" t="n">
        <f aca="false">IF(COUNT('[9]HourGH-FEB'!AB18)=0,"",ROUND('[9]HourGH-FEB'!AB18,2))</f>
        <v>364.19</v>
      </c>
      <c r="N16" s="67" t="n">
        <f aca="false">IF(COUNT('[9]HourGH-MAR'!AB18)=0,"",ROUND('[9]HourGH-MAR'!AB18,2))</f>
        <v>364.13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9]HourGH-APR'!AB19)=0,"",ROUND('[9]HourGH-APR'!AB19,2))</f>
        <v>364.18</v>
      </c>
      <c r="D17" s="67" t="n">
        <f aca="false">IF(COUNT('[9]HourGH-MAY'!AB19)=0,"",ROUND('[9]HourGH-MAY'!AB19,2))</f>
        <v>364.35</v>
      </c>
      <c r="E17" s="67" t="n">
        <f aca="false">IF(COUNT('[9]HourGH-JUN'!AB19)=0,"",ROUND('[9]HourGH-JUN'!AB19,2))</f>
        <v>364.13</v>
      </c>
      <c r="F17" s="67" t="n">
        <f aca="false">IF(COUNT('[9]HourGH-JUL'!AB19)=0,"",ROUND('[9]HourGH-JUL'!AB19,2))</f>
        <v>364.14</v>
      </c>
      <c r="G17" s="67" t="n">
        <f aca="false">IF(COUNT('[9]HourGH-AUG'!AB19)=0,"",ROUND('[9]HourGH-AUG'!AB19,2))</f>
        <v>364.15</v>
      </c>
      <c r="H17" s="67" t="n">
        <f aca="false">IF(COUNT('[9]HourGH-SEP'!AB19)=0,"",ROUND('[9]HourGH-SEP'!AB19,2))</f>
        <v>364.15</v>
      </c>
      <c r="I17" s="67" t="n">
        <f aca="false">IF(COUNT('[9]HourGH-OCT'!AB19)=0,"",ROUND('[9]HourGH-OCT'!AB19,2))</f>
        <v>364.34</v>
      </c>
      <c r="J17" s="67" t="n">
        <f aca="false">IF(COUNT('[9]HourGH-NOV'!AB19)=0,"",ROUND('[9]HourGH-NOV'!AB19,2))</f>
        <v>364.27</v>
      </c>
      <c r="K17" s="67" t="n">
        <f aca="false">IF(COUNT('[9]HourGH-DEC'!AB19)=0,"",ROUND('[9]HourGH-DEC'!AB19,2))</f>
        <v>364.63</v>
      </c>
      <c r="L17" s="67" t="n">
        <f aca="false">IF(COUNT('[9]HourGH-JAN'!AB19)=0,"",ROUND('[9]HourGH-JAN'!AB19,2))</f>
        <v>364.26</v>
      </c>
      <c r="M17" s="67" t="n">
        <f aca="false">IF(COUNT('[9]HourGH-FEB'!AB19)=0,"",ROUND('[9]HourGH-FEB'!AB19,2))</f>
        <v>364.19</v>
      </c>
      <c r="N17" s="67" t="n">
        <f aca="false">IF(COUNT('[9]HourGH-MAR'!AB19)=0,"",ROUND('[9]HourGH-MAR'!AB19,2))</f>
        <v>364.13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9]HourGH-APR'!AB20)=0,"",ROUND('[9]HourGH-APR'!AB20,2))</f>
        <v>364.19</v>
      </c>
      <c r="D18" s="67" t="n">
        <f aca="false">IF(COUNT('[9]HourGH-MAY'!AB20)=0,"",ROUND('[9]HourGH-MAY'!AB20,2))</f>
        <v>364.36</v>
      </c>
      <c r="E18" s="67" t="n">
        <f aca="false">IF(COUNT('[9]HourGH-JUN'!AB20)=0,"",ROUND('[9]HourGH-JUN'!AB20,2))</f>
        <v>364.14</v>
      </c>
      <c r="F18" s="67" t="n">
        <f aca="false">IF(COUNT('[9]HourGH-JUL'!AB20)=0,"",ROUND('[9]HourGH-JUL'!AB20,2))</f>
        <v>364.15</v>
      </c>
      <c r="G18" s="67" t="n">
        <f aca="false">IF(COUNT('[9]HourGH-AUG'!AB20)=0,"",ROUND('[9]HourGH-AUG'!AB20,2))</f>
        <v>364.15</v>
      </c>
      <c r="H18" s="67" t="n">
        <f aca="false">IF(COUNT('[9]HourGH-SEP'!AB20)=0,"",ROUND('[9]HourGH-SEP'!AB20,2))</f>
        <v>364.15</v>
      </c>
      <c r="I18" s="67" t="n">
        <f aca="false">IF(COUNT('[9]HourGH-OCT'!AB20)=0,"",ROUND('[9]HourGH-OCT'!AB20,2))</f>
        <v>364.34</v>
      </c>
      <c r="J18" s="67" t="n">
        <f aca="false">IF(COUNT('[9]HourGH-NOV'!AB20)=0,"",ROUND('[9]HourGH-NOV'!AB20,2))</f>
        <v>364.28</v>
      </c>
      <c r="K18" s="67" t="n">
        <f aca="false">IF(COUNT('[9]HourGH-DEC'!AB20)=0,"",ROUND('[9]HourGH-DEC'!AB20,2))</f>
        <v>364.62</v>
      </c>
      <c r="L18" s="67" t="n">
        <f aca="false">IF(COUNT('[9]HourGH-JAN'!AB20)=0,"",ROUND('[9]HourGH-JAN'!AB20,2))</f>
        <v>364.25</v>
      </c>
      <c r="M18" s="67" t="n">
        <f aca="false">IF(COUNT('[9]HourGH-FEB'!AB20)=0,"",ROUND('[9]HourGH-FEB'!AB20,2))</f>
        <v>364.19</v>
      </c>
      <c r="N18" s="67" t="n">
        <f aca="false">IF(COUNT('[9]HourGH-MAR'!AB20)=0,"",ROUND('[9]HourGH-MAR'!AB20,2))</f>
        <v>364.13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9]HourGH-APR'!AB21)=0,"",ROUND('[9]HourGH-APR'!AB21,2))</f>
        <v/>
      </c>
      <c r="D19" s="67" t="str">
        <f aca="false">IF(COUNT('[9]HourGH-MAY'!AB21)=0,"",ROUND('[9]HourGH-MAY'!AB21,2))</f>
        <v/>
      </c>
      <c r="E19" s="67" t="str">
        <f aca="false">IF(COUNT('[9]HourGH-JUN'!AB21)=0,"",ROUND('[9]HourGH-JUN'!AB21,2))</f>
        <v/>
      </c>
      <c r="F19" s="67" t="str">
        <f aca="false">IF(COUNT('[9]HourGH-JUL'!AB21)=0,"",ROUND('[9]HourGH-JUL'!AB21,2))</f>
        <v/>
      </c>
      <c r="G19" s="67" t="str">
        <f aca="false">IF(COUNT('[9]HourGH-AUG'!AB21)=0,"",ROUND('[9]HourGH-AUG'!AB21,2))</f>
        <v/>
      </c>
      <c r="H19" s="67" t="str">
        <f aca="false">IF(COUNT('[9]HourGH-SEP'!AB21)=0,"",ROUND('[9]HourGH-SEP'!AB21,2))</f>
        <v/>
      </c>
      <c r="I19" s="67" t="str">
        <f aca="false">IF(COUNT('[9]HourGH-OCT'!AB21)=0,"",ROUND('[9]HourGH-OCT'!AB21,2))</f>
        <v/>
      </c>
      <c r="J19" s="67" t="str">
        <f aca="false">IF(COUNT('[9]HourGH-NOV'!AB21)=0,"",ROUND('[9]HourGH-NOV'!AB21,2))</f>
        <v/>
      </c>
      <c r="K19" s="67" t="str">
        <f aca="false">IF(COUNT('[9]HourGH-DEC'!AB21)=0,"",ROUND('[9]HourGH-DEC'!AB21,2))</f>
        <v/>
      </c>
      <c r="L19" s="67" t="str">
        <f aca="false">IF(COUNT('[9]HourGH-JAN'!AB21)=0,"",ROUND('[9]HourGH-JAN'!AB21,2))</f>
        <v/>
      </c>
      <c r="M19" s="67" t="str">
        <f aca="false">IF(COUNT('[9]HourGH-FEB'!AB21)=0,"",ROUND('[9]HourGH-FEB'!AB21,2))</f>
        <v/>
      </c>
      <c r="N19" s="67" t="str">
        <f aca="false">IF(COUNT('[9]HourGH-MAR'!AB21)=0,"",ROUND('[9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9]HourGH-APR'!AB22)=0,"",ROUND('[9]HourGH-APR'!AB22,2))</f>
        <v>364.23</v>
      </c>
      <c r="D20" s="67" t="n">
        <f aca="false">IF(COUNT('[9]HourGH-MAY'!AB22)=0,"",ROUND('[9]HourGH-MAY'!AB22,2))</f>
        <v>364.32</v>
      </c>
      <c r="E20" s="67" t="n">
        <f aca="false">IF(COUNT('[9]HourGH-JUN'!AB22)=0,"",ROUND('[9]HourGH-JUN'!AB22,2))</f>
        <v>364.15</v>
      </c>
      <c r="F20" s="67" t="n">
        <f aca="false">IF(COUNT('[9]HourGH-JUL'!AB22)=0,"",ROUND('[9]HourGH-JUL'!AB22,2))</f>
        <v>364.16</v>
      </c>
      <c r="G20" s="67" t="n">
        <f aca="false">IF(COUNT('[9]HourGH-AUG'!AB22)=0,"",ROUND('[9]HourGH-AUG'!AB22,2))</f>
        <v>364.14</v>
      </c>
      <c r="H20" s="67" t="n">
        <f aca="false">IF(COUNT('[9]HourGH-SEP'!AB22)=0,"",ROUND('[9]HourGH-SEP'!AB22,2))</f>
        <v>364.16</v>
      </c>
      <c r="I20" s="67" t="n">
        <f aca="false">IF(COUNT('[9]HourGH-OCT'!AB22)=0,"",ROUND('[9]HourGH-OCT'!AB22,2))</f>
        <v>364.36</v>
      </c>
      <c r="J20" s="67" t="n">
        <f aca="false">IF(COUNT('[9]HourGH-NOV'!AB22)=0,"",ROUND('[9]HourGH-NOV'!AB22,2))</f>
        <v>364.28</v>
      </c>
      <c r="K20" s="67" t="n">
        <f aca="false">IF(COUNT('[9]HourGH-DEC'!AB22)=0,"",ROUND('[9]HourGH-DEC'!AB22,2))</f>
        <v>364.6</v>
      </c>
      <c r="L20" s="67" t="n">
        <f aca="false">IF(COUNT('[9]HourGH-JAN'!AB22)=0,"",ROUND('[9]HourGH-JAN'!AB22,2))</f>
        <v>364.24</v>
      </c>
      <c r="M20" s="67" t="n">
        <f aca="false">IF(COUNT('[9]HourGH-FEB'!AB22)=0,"",ROUND('[9]HourGH-FEB'!AB22,2))</f>
        <v>364.19</v>
      </c>
      <c r="N20" s="67" t="n">
        <f aca="false">IF(COUNT('[9]HourGH-MAR'!AB22)=0,"",ROUND('[9]HourGH-MAR'!AB22,2))</f>
        <v>364.12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9]HourGH-APR'!AB23)=0,"",ROUND('[9]HourGH-APR'!AB23,2))</f>
        <v>364.66</v>
      </c>
      <c r="D21" s="67" t="n">
        <f aca="false">IF(COUNT('[9]HourGH-MAY'!AB23)=0,"",ROUND('[9]HourGH-MAY'!AB23,2))</f>
        <v>364.3</v>
      </c>
      <c r="E21" s="67" t="n">
        <f aca="false">IF(COUNT('[9]HourGH-JUN'!AB23)=0,"",ROUND('[9]HourGH-JUN'!AB23,2))</f>
        <v>364.15</v>
      </c>
      <c r="F21" s="67" t="n">
        <f aca="false">IF(COUNT('[9]HourGH-JUL'!AB23)=0,"",ROUND('[9]HourGH-JUL'!AB23,2))</f>
        <v>364.15</v>
      </c>
      <c r="G21" s="67" t="n">
        <f aca="false">IF(COUNT('[9]HourGH-AUG'!AB23)=0,"",ROUND('[9]HourGH-AUG'!AB23,2))</f>
        <v>364.15</v>
      </c>
      <c r="H21" s="67" t="n">
        <f aca="false">IF(COUNT('[9]HourGH-SEP'!AB23)=0,"",ROUND('[9]HourGH-SEP'!AB23,2))</f>
        <v>364.17</v>
      </c>
      <c r="I21" s="67" t="n">
        <f aca="false">IF(COUNT('[9]HourGH-OCT'!AB23)=0,"",ROUND('[9]HourGH-OCT'!AB23,2))</f>
        <v>364.39</v>
      </c>
      <c r="J21" s="67" t="n">
        <f aca="false">IF(COUNT('[9]HourGH-NOV'!AB23)=0,"",ROUND('[9]HourGH-NOV'!AB23,2))</f>
        <v>364.27</v>
      </c>
      <c r="K21" s="67" t="n">
        <f aca="false">IF(COUNT('[9]HourGH-DEC'!AB23)=0,"",ROUND('[9]HourGH-DEC'!AB23,2))</f>
        <v>364.6</v>
      </c>
      <c r="L21" s="67" t="n">
        <f aca="false">IF(COUNT('[9]HourGH-JAN'!AB23)=0,"",ROUND('[9]HourGH-JAN'!AB23,2))</f>
        <v>364.24</v>
      </c>
      <c r="M21" s="67" t="n">
        <f aca="false">IF(COUNT('[9]HourGH-FEB'!AB23)=0,"",ROUND('[9]HourGH-FEB'!AB23,2))</f>
        <v>364.18</v>
      </c>
      <c r="N21" s="67" t="n">
        <f aca="false">IF(COUNT('[9]HourGH-MAR'!AB23)=0,"",ROUND('[9]HourGH-MAR'!AB23,2))</f>
        <v>364.11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9]HourGH-APR'!AB24)=0,"",ROUND('[9]HourGH-APR'!AB24,2))</f>
        <v>364.52</v>
      </c>
      <c r="D22" s="67" t="n">
        <f aca="false">IF(COUNT('[9]HourGH-MAY'!AB24)=0,"",ROUND('[9]HourGH-MAY'!AB24,2))</f>
        <v>364.28</v>
      </c>
      <c r="E22" s="67" t="n">
        <f aca="false">IF(COUNT('[9]HourGH-JUN'!AB24)=0,"",ROUND('[9]HourGH-JUN'!AB24,2))</f>
        <v>364.15</v>
      </c>
      <c r="F22" s="67" t="n">
        <f aca="false">IF(COUNT('[9]HourGH-JUL'!AB24)=0,"",ROUND('[9]HourGH-JUL'!AB24,2))</f>
        <v>364.15</v>
      </c>
      <c r="G22" s="67" t="n">
        <f aca="false">IF(COUNT('[9]HourGH-AUG'!AB24)=0,"",ROUND('[9]HourGH-AUG'!AB24,2))</f>
        <v>364.15</v>
      </c>
      <c r="H22" s="67" t="n">
        <f aca="false">IF(COUNT('[9]HourGH-SEP'!AB24)=0,"",ROUND('[9]HourGH-SEP'!AB24,2))</f>
        <v>364.19</v>
      </c>
      <c r="I22" s="67" t="n">
        <f aca="false">IF(COUNT('[9]HourGH-OCT'!AB24)=0,"",ROUND('[9]HourGH-OCT'!AB24,2))</f>
        <v>364.4</v>
      </c>
      <c r="J22" s="67" t="n">
        <f aca="false">IF(COUNT('[9]HourGH-NOV'!AB24)=0,"",ROUND('[9]HourGH-NOV'!AB24,2))</f>
        <v>364.28</v>
      </c>
      <c r="K22" s="67" t="n">
        <f aca="false">IF(COUNT('[9]HourGH-DEC'!AB24)=0,"",ROUND('[9]HourGH-DEC'!AB24,2))</f>
        <v>364.57</v>
      </c>
      <c r="L22" s="67" t="n">
        <f aca="false">IF(COUNT('[9]HourGH-JAN'!AB24)=0,"",ROUND('[9]HourGH-JAN'!AB24,2))</f>
        <v>364.24</v>
      </c>
      <c r="M22" s="67" t="n">
        <f aca="false">IF(COUNT('[9]HourGH-FEB'!AB24)=0,"",ROUND('[9]HourGH-FEB'!AB24,2))</f>
        <v>364.17</v>
      </c>
      <c r="N22" s="67" t="n">
        <f aca="false">IF(COUNT('[9]HourGH-MAR'!AB24)=0,"",ROUND('[9]HourGH-MAR'!AB24,2))</f>
        <v>364.11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9]HourGH-APR'!AB25)=0,"",ROUND('[9]HourGH-APR'!AB25,2))</f>
        <v>364.57</v>
      </c>
      <c r="D23" s="67" t="n">
        <f aca="false">IF(COUNT('[9]HourGH-MAY'!AB25)=0,"",ROUND('[9]HourGH-MAY'!AB25,2))</f>
        <v>364.22</v>
      </c>
      <c r="E23" s="67" t="n">
        <f aca="false">IF(COUNT('[9]HourGH-JUN'!AB25)=0,"",ROUND('[9]HourGH-JUN'!AB25,2))</f>
        <v>364.13</v>
      </c>
      <c r="F23" s="67" t="n">
        <f aca="false">IF(COUNT('[9]HourGH-JUL'!AB25)=0,"",ROUND('[9]HourGH-JUL'!AB25,2))</f>
        <v>364.14</v>
      </c>
      <c r="G23" s="67" t="n">
        <f aca="false">IF(COUNT('[9]HourGH-AUG'!AB25)=0,"",ROUND('[9]HourGH-AUG'!AB25,2))</f>
        <v>364.14</v>
      </c>
      <c r="H23" s="67" t="n">
        <f aca="false">IF(COUNT('[9]HourGH-SEP'!AB25)=0,"",ROUND('[9]HourGH-SEP'!AB25,2))</f>
        <v>364.21</v>
      </c>
      <c r="I23" s="67" t="n">
        <f aca="false">IF(COUNT('[9]HourGH-OCT'!AB25)=0,"",ROUND('[9]HourGH-OCT'!AB25,2))</f>
        <v>364.43</v>
      </c>
      <c r="J23" s="67" t="n">
        <f aca="false">IF(COUNT('[9]HourGH-NOV'!AB25)=0,"",ROUND('[9]HourGH-NOV'!AB25,2))</f>
        <v>364.29</v>
      </c>
      <c r="K23" s="67" t="n">
        <f aca="false">IF(COUNT('[9]HourGH-DEC'!AB25)=0,"",ROUND('[9]HourGH-DEC'!AB25,2))</f>
        <v>364.55</v>
      </c>
      <c r="L23" s="67" t="n">
        <f aca="false">IF(COUNT('[9]HourGH-JAN'!AB25)=0,"",ROUND('[9]HourGH-JAN'!AB25,2))</f>
        <v>364.24</v>
      </c>
      <c r="M23" s="67" t="n">
        <f aca="false">IF(COUNT('[9]HourGH-FEB'!AB25)=0,"",ROUND('[9]HourGH-FEB'!AB25,2))</f>
        <v>364.17</v>
      </c>
      <c r="N23" s="67" t="n">
        <f aca="false">IF(COUNT('[9]HourGH-MAR'!AB25)=0,"",ROUND('[9]HourGH-MAR'!AB25,2))</f>
        <v>364.1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9]HourGH-APR'!AB26)=0,"",ROUND('[9]HourGH-APR'!AB26,2))</f>
        <v>364.57</v>
      </c>
      <c r="D24" s="67" t="n">
        <f aca="false">IF(COUNT('[9]HourGH-MAY'!AB26)=0,"",ROUND('[9]HourGH-MAY'!AB26,2))</f>
        <v>364.2</v>
      </c>
      <c r="E24" s="67" t="n">
        <f aca="false">IF(COUNT('[9]HourGH-JUN'!AB26)=0,"",ROUND('[9]HourGH-JUN'!AB26,2))</f>
        <v>364.15</v>
      </c>
      <c r="F24" s="67" t="n">
        <f aca="false">IF(COUNT('[9]HourGH-JUL'!AB26)=0,"",ROUND('[9]HourGH-JUL'!AB26,2))</f>
        <v>364.14</v>
      </c>
      <c r="G24" s="67" t="n">
        <f aca="false">IF(COUNT('[9]HourGH-AUG'!AB26)=0,"",ROUND('[9]HourGH-AUG'!AB26,2))</f>
        <v>364.15</v>
      </c>
      <c r="H24" s="67" t="n">
        <f aca="false">IF(COUNT('[9]HourGH-SEP'!AB26)=0,"",ROUND('[9]HourGH-SEP'!AB26,2))</f>
        <v>364.41</v>
      </c>
      <c r="I24" s="67" t="n">
        <f aca="false">IF(COUNT('[9]HourGH-OCT'!AB26)=0,"",ROUND('[9]HourGH-OCT'!AB26,2))</f>
        <v>364.43</v>
      </c>
      <c r="J24" s="67" t="n">
        <f aca="false">IF(COUNT('[9]HourGH-NOV'!AB26)=0,"",ROUND('[9]HourGH-NOV'!AB26,2))</f>
        <v>364.28</v>
      </c>
      <c r="K24" s="67" t="n">
        <f aca="false">IF(COUNT('[9]HourGH-DEC'!AB26)=0,"",ROUND('[9]HourGH-DEC'!AB26,2))</f>
        <v>364.54</v>
      </c>
      <c r="L24" s="67" t="n">
        <f aca="false">IF(COUNT('[9]HourGH-JAN'!AB26)=0,"",ROUND('[9]HourGH-JAN'!AB26,2))</f>
        <v>364.23</v>
      </c>
      <c r="M24" s="67" t="n">
        <f aca="false">IF(COUNT('[9]HourGH-FEB'!AB26)=0,"",ROUND('[9]HourGH-FEB'!AB26,2))</f>
        <v>364.17</v>
      </c>
      <c r="N24" s="67" t="n">
        <f aca="false">IF(COUNT('[9]HourGH-MAR'!AB26)=0,"",ROUND('[9]HourGH-MAR'!AB26,2))</f>
        <v>364.1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9]HourGH-APR'!AB27)=0,"",ROUND('[9]HourGH-APR'!AB27,2))</f>
        <v>364.56</v>
      </c>
      <c r="D25" s="67" t="n">
        <f aca="false">IF(COUNT('[9]HourGH-MAY'!AB27)=0,"",ROUND('[9]HourGH-MAY'!AB27,2))</f>
        <v>364.2</v>
      </c>
      <c r="E25" s="67" t="n">
        <f aca="false">IF(COUNT('[9]HourGH-JUN'!AB27)=0,"",ROUND('[9]HourGH-JUN'!AB27,2))</f>
        <v>364.18</v>
      </c>
      <c r="F25" s="67" t="n">
        <f aca="false">IF(COUNT('[9]HourGH-JUL'!AB27)=0,"",ROUND('[9]HourGH-JUL'!AB27,2))</f>
        <v>364.14</v>
      </c>
      <c r="G25" s="67" t="n">
        <f aca="false">IF(COUNT('[9]HourGH-AUG'!AB27)=0,"",ROUND('[9]HourGH-AUG'!AB27,2))</f>
        <v>364.15</v>
      </c>
      <c r="H25" s="67" t="n">
        <f aca="false">IF(COUNT('[9]HourGH-SEP'!AB27)=0,"",ROUND('[9]HourGH-SEP'!AB27,2))</f>
        <v>364.23</v>
      </c>
      <c r="I25" s="67" t="n">
        <f aca="false">IF(COUNT('[9]HourGH-OCT'!AB27)=0,"",ROUND('[9]HourGH-OCT'!AB27,2))</f>
        <v>364.36</v>
      </c>
      <c r="J25" s="67" t="n">
        <f aca="false">IF(COUNT('[9]HourGH-NOV'!AB27)=0,"",ROUND('[9]HourGH-NOV'!AB27,2))</f>
        <v>364.27</v>
      </c>
      <c r="K25" s="67" t="n">
        <f aca="false">IF(COUNT('[9]HourGH-DEC'!AB27)=0,"",ROUND('[9]HourGH-DEC'!AB27,2))</f>
        <v>364.54</v>
      </c>
      <c r="L25" s="67" t="n">
        <f aca="false">IF(COUNT('[9]HourGH-JAN'!AB27)=0,"",ROUND('[9]HourGH-JAN'!AB27,2))</f>
        <v>364.23</v>
      </c>
      <c r="M25" s="67" t="n">
        <f aca="false">IF(COUNT('[9]HourGH-FEB'!AB27)=0,"",ROUND('[9]HourGH-FEB'!AB27,2))</f>
        <v>364.17</v>
      </c>
      <c r="N25" s="67" t="n">
        <f aca="false">IF(COUNT('[9]HourGH-MAR'!AB27)=0,"",ROUND('[9]HourGH-MAR'!AB27,2))</f>
        <v>364.1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9]HourGH-APR'!AB28)=0,"",ROUND('[9]HourGH-APR'!AB28,2))</f>
        <v>364.53</v>
      </c>
      <c r="D26" s="67" t="n">
        <f aca="false">IF(COUNT('[9]HourGH-MAY'!AB28)=0,"",ROUND('[9]HourGH-MAY'!AB28,2))</f>
        <v>364.18</v>
      </c>
      <c r="E26" s="67" t="n">
        <f aca="false">IF(COUNT('[9]HourGH-JUN'!AB28)=0,"",ROUND('[9]HourGH-JUN'!AB28,2))</f>
        <v>364.21</v>
      </c>
      <c r="F26" s="67" t="n">
        <f aca="false">IF(COUNT('[9]HourGH-JUL'!AB28)=0,"",ROUND('[9]HourGH-JUL'!AB28,2))</f>
        <v>364.14</v>
      </c>
      <c r="G26" s="67" t="n">
        <f aca="false">IF(COUNT('[9]HourGH-AUG'!AB28)=0,"",ROUND('[9]HourGH-AUG'!AB28,2))</f>
        <v>364.14</v>
      </c>
      <c r="H26" s="67" t="n">
        <f aca="false">IF(COUNT('[9]HourGH-SEP'!AB28)=0,"",ROUND('[9]HourGH-SEP'!AB28,2))</f>
        <v>364.24</v>
      </c>
      <c r="I26" s="67" t="n">
        <f aca="false">IF(COUNT('[9]HourGH-OCT'!AB28)=0,"",ROUND('[9]HourGH-OCT'!AB28,2))</f>
        <v>364.29</v>
      </c>
      <c r="J26" s="67" t="n">
        <f aca="false">IF(COUNT('[9]HourGH-NOV'!AB28)=0,"",ROUND('[9]HourGH-NOV'!AB28,2))</f>
        <v>364.27</v>
      </c>
      <c r="K26" s="67" t="n">
        <f aca="false">IF(COUNT('[9]HourGH-DEC'!AB28)=0,"",ROUND('[9]HourGH-DEC'!AB28,2))</f>
        <v>364.51</v>
      </c>
      <c r="L26" s="67" t="n">
        <f aca="false">IF(COUNT('[9]HourGH-JAN'!AB28)=0,"",ROUND('[9]HourGH-JAN'!AB28,2))</f>
        <v>364.23</v>
      </c>
      <c r="M26" s="67" t="n">
        <f aca="false">IF(COUNT('[9]HourGH-FEB'!AB28)=0,"",ROUND('[9]HourGH-FEB'!AB28,2))</f>
        <v>364.17</v>
      </c>
      <c r="N26" s="67" t="n">
        <f aca="false">IF(COUNT('[9]HourGH-MAR'!AB28)=0,"",ROUND('[9]HourGH-MAR'!AB28,2))</f>
        <v>364.09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9]HourGH-APR'!AB29)=0,"",ROUND('[9]HourGH-APR'!AB29,2))</f>
        <v>364.37</v>
      </c>
      <c r="D27" s="67" t="n">
        <f aca="false">IF(COUNT('[9]HourGH-MAY'!AB29)=0,"",ROUND('[9]HourGH-MAY'!AB29,2))</f>
        <v>364.16</v>
      </c>
      <c r="E27" s="67" t="n">
        <f aca="false">IF(COUNT('[9]HourGH-JUN'!AB29)=0,"",ROUND('[9]HourGH-JUN'!AB29,2))</f>
        <v>364.22</v>
      </c>
      <c r="F27" s="67" t="n">
        <f aca="false">IF(COUNT('[9]HourGH-JUL'!AB29)=0,"",ROUND('[9]HourGH-JUL'!AB29,2))</f>
        <v>364.15</v>
      </c>
      <c r="G27" s="67" t="n">
        <f aca="false">IF(COUNT('[9]HourGH-AUG'!AB29)=0,"",ROUND('[9]HourGH-AUG'!AB29,2))</f>
        <v>364.14</v>
      </c>
      <c r="H27" s="67" t="n">
        <f aca="false">IF(COUNT('[9]HourGH-SEP'!AB29)=0,"",ROUND('[9]HourGH-SEP'!AB29,2))</f>
        <v>364.33</v>
      </c>
      <c r="I27" s="67" t="n">
        <f aca="false">IF(COUNT('[9]HourGH-OCT'!AB29)=0,"",ROUND('[9]HourGH-OCT'!AB29,2))</f>
        <v>364.36</v>
      </c>
      <c r="J27" s="67" t="n">
        <f aca="false">IF(COUNT('[9]HourGH-NOV'!AB29)=0,"",ROUND('[9]HourGH-NOV'!AB29,2))</f>
        <v>364.27</v>
      </c>
      <c r="K27" s="67" t="n">
        <f aca="false">IF(COUNT('[9]HourGH-DEC'!AB29)=0,"",ROUND('[9]HourGH-DEC'!AB29,2))</f>
        <v>364.5</v>
      </c>
      <c r="L27" s="67" t="n">
        <f aca="false">IF(COUNT('[9]HourGH-JAN'!AB29)=0,"",ROUND('[9]HourGH-JAN'!AB29,2))</f>
        <v>364.23</v>
      </c>
      <c r="M27" s="67" t="n">
        <f aca="false">IF(COUNT('[9]HourGH-FEB'!AB29)=0,"",ROUND('[9]HourGH-FEB'!AB29,2))</f>
        <v>364.17</v>
      </c>
      <c r="N27" s="67" t="n">
        <f aca="false">IF(COUNT('[9]HourGH-MAR'!AB29)=0,"",ROUND('[9]HourGH-MAR'!AB29,2))</f>
        <v>364.09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9]HourGH-APR'!AB30)=0,"",ROUND('[9]HourGH-APR'!AB30,2))</f>
        <v>364.33</v>
      </c>
      <c r="D28" s="67" t="n">
        <f aca="false">IF(COUNT('[9]HourGH-MAY'!AB30)=0,"",ROUND('[9]HourGH-MAY'!AB30,2))</f>
        <v>364.15</v>
      </c>
      <c r="E28" s="67" t="n">
        <f aca="false">IF(COUNT('[9]HourGH-JUN'!AB30)=0,"",ROUND('[9]HourGH-JUN'!AB30,2))</f>
        <v>364.19</v>
      </c>
      <c r="F28" s="67" t="n">
        <f aca="false">IF(COUNT('[9]HourGH-JUL'!AB30)=0,"",ROUND('[9]HourGH-JUL'!AB30,2))</f>
        <v>364.14</v>
      </c>
      <c r="G28" s="67" t="n">
        <f aca="false">IF(COUNT('[9]HourGH-AUG'!AB30)=0,"",ROUND('[9]HourGH-AUG'!AB30,2))</f>
        <v>364.14</v>
      </c>
      <c r="H28" s="67" t="n">
        <f aca="false">IF(COUNT('[9]HourGH-SEP'!AB30)=0,"",ROUND('[9]HourGH-SEP'!AB30,2))</f>
        <v>364.46</v>
      </c>
      <c r="I28" s="67" t="n">
        <f aca="false">IF(COUNT('[9]HourGH-OCT'!AB30)=0,"",ROUND('[9]HourGH-OCT'!AB30,2))</f>
        <v>364.35</v>
      </c>
      <c r="J28" s="67" t="n">
        <f aca="false">IF(COUNT('[9]HourGH-NOV'!AB30)=0,"",ROUND('[9]HourGH-NOV'!AB30,2))</f>
        <v>364.26</v>
      </c>
      <c r="K28" s="67" t="n">
        <f aca="false">IF(COUNT('[9]HourGH-DEC'!AB30)=0,"",ROUND('[9]HourGH-DEC'!AB30,2))</f>
        <v>364.5</v>
      </c>
      <c r="L28" s="67" t="n">
        <f aca="false">IF(COUNT('[9]HourGH-JAN'!AB30)=0,"",ROUND('[9]HourGH-JAN'!AB30,2))</f>
        <v>364.23</v>
      </c>
      <c r="M28" s="67" t="n">
        <f aca="false">IF(COUNT('[9]HourGH-FEB'!AB30)=0,"",ROUND('[9]HourGH-FEB'!AB30,2))</f>
        <v>364.16</v>
      </c>
      <c r="N28" s="67" t="n">
        <f aca="false">IF(COUNT('[9]HourGH-MAR'!AB30)=0,"",ROUND('[9]HourGH-MAR'!AB30,2))</f>
        <v>364.08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9]HourGH-APR'!AB31)=0,"",ROUND('[9]HourGH-APR'!AB31,2))</f>
        <v>364.32</v>
      </c>
      <c r="D29" s="67" t="n">
        <f aca="false">IF(COUNT('[9]HourGH-MAY'!AB31)=0,"",ROUND('[9]HourGH-MAY'!AB31,2))</f>
        <v>364.15</v>
      </c>
      <c r="E29" s="67" t="n">
        <f aca="false">IF(COUNT('[9]HourGH-JUN'!AB31)=0,"",ROUND('[9]HourGH-JUN'!AB31,2))</f>
        <v>364.17</v>
      </c>
      <c r="F29" s="67" t="n">
        <f aca="false">IF(COUNT('[9]HourGH-JUL'!AB31)=0,"",ROUND('[9]HourGH-JUL'!AB31,2))</f>
        <v>364.14</v>
      </c>
      <c r="G29" s="67" t="n">
        <f aca="false">IF(COUNT('[9]HourGH-AUG'!AB31)=0,"",ROUND('[9]HourGH-AUG'!AB31,2))</f>
        <v>364.14</v>
      </c>
      <c r="H29" s="67" t="n">
        <f aca="false">IF(COUNT('[9]HourGH-SEP'!AB31)=0,"",ROUND('[9]HourGH-SEP'!AB31,2))</f>
        <v>364.45</v>
      </c>
      <c r="I29" s="67" t="n">
        <f aca="false">IF(COUNT('[9]HourGH-OCT'!AB31)=0,"",ROUND('[9]HourGH-OCT'!AB31,2))</f>
        <v>364.34</v>
      </c>
      <c r="J29" s="67" t="n">
        <f aca="false">IF(COUNT('[9]HourGH-NOV'!AB31)=0,"",ROUND('[9]HourGH-NOV'!AB31,2))</f>
        <v>364.26</v>
      </c>
      <c r="K29" s="67" t="n">
        <f aca="false">IF(COUNT('[9]HourGH-DEC'!AB31)=0,"",ROUND('[9]HourGH-DEC'!AB31,2))</f>
        <v>364.48</v>
      </c>
      <c r="L29" s="67" t="n">
        <f aca="false">IF(COUNT('[9]HourGH-JAN'!AB31)=0,"",ROUND('[9]HourGH-JAN'!AB31,2))</f>
        <v>364.22</v>
      </c>
      <c r="M29" s="67" t="n">
        <f aca="false">IF(COUNT('[9]HourGH-FEB'!AB31)=0,"",ROUND('[9]HourGH-FEB'!AB31,2))</f>
        <v>364.16</v>
      </c>
      <c r="N29" s="67" t="n">
        <f aca="false">IF(COUNT('[9]HourGH-MAR'!AB31)=0,"",ROUND('[9]HourGH-MAR'!AB31,2))</f>
        <v>364.07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9]HourGH-APR'!AB32)=0,"",ROUND('[9]HourGH-APR'!AB32,2))</f>
        <v/>
      </c>
      <c r="D30" s="67" t="str">
        <f aca="false">IF(COUNT('[9]HourGH-MAY'!AB32)=0,"",ROUND('[9]HourGH-MAY'!AB32,2))</f>
        <v/>
      </c>
      <c r="E30" s="67" t="str">
        <f aca="false">IF(COUNT('[9]HourGH-JUN'!AB32)=0,"",ROUND('[9]HourGH-JUN'!AB32,2))</f>
        <v/>
      </c>
      <c r="F30" s="67" t="str">
        <f aca="false">IF(COUNT('[9]HourGH-JUL'!AB32)=0,"",ROUND('[9]HourGH-JUL'!AB32,2))</f>
        <v/>
      </c>
      <c r="G30" s="67" t="str">
        <f aca="false">IF(COUNT('[9]HourGH-AUG'!AB32)=0,"",ROUND('[9]HourGH-AUG'!AB32,2))</f>
        <v/>
      </c>
      <c r="H30" s="67" t="str">
        <f aca="false">IF(COUNT('[9]HourGH-SEP'!AB32)=0,"",ROUND('[9]HourGH-SEP'!AB32,2))</f>
        <v/>
      </c>
      <c r="I30" s="67" t="str">
        <f aca="false">IF(COUNT('[9]HourGH-OCT'!AB32)=0,"",ROUND('[9]HourGH-OCT'!AB32,2))</f>
        <v/>
      </c>
      <c r="J30" s="67" t="str">
        <f aca="false">IF(COUNT('[9]HourGH-NOV'!AB32)=0,"",ROUND('[9]HourGH-NOV'!AB32,2))</f>
        <v/>
      </c>
      <c r="K30" s="67" t="str">
        <f aca="false">IF(COUNT('[9]HourGH-DEC'!AB32)=0,"",ROUND('[9]HourGH-DEC'!AB32,2))</f>
        <v/>
      </c>
      <c r="L30" s="67" t="str">
        <f aca="false">IF(COUNT('[9]HourGH-JAN'!AB32)=0,"",ROUND('[9]HourGH-JAN'!AB32,2))</f>
        <v/>
      </c>
      <c r="M30" s="67" t="str">
        <f aca="false">IF(COUNT('[9]HourGH-FEB'!AB32)=0,"",ROUND('[9]HourGH-FEB'!AB32,2))</f>
        <v/>
      </c>
      <c r="N30" s="67" t="str">
        <f aca="false">IF(COUNT('[9]HourGH-MAR'!AB32)=0,"",ROUND('[9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9]HourGH-APR'!AB33)=0,"",ROUND('[9]HourGH-APR'!AB33,2))</f>
        <v>364.3</v>
      </c>
      <c r="D31" s="67" t="n">
        <f aca="false">IF(COUNT('[9]HourGH-MAY'!AB33)=0,"",ROUND('[9]HourGH-MAY'!AB33,2))</f>
        <v>364.14</v>
      </c>
      <c r="E31" s="67" t="n">
        <f aca="false">IF(COUNT('[9]HourGH-JUN'!AB33)=0,"",ROUND('[9]HourGH-JUN'!AB33,2))</f>
        <v>364.15</v>
      </c>
      <c r="F31" s="67" t="n">
        <f aca="false">IF(COUNT('[9]HourGH-JUL'!AB33)=0,"",ROUND('[9]HourGH-JUL'!AB33,2))</f>
        <v>364.15</v>
      </c>
      <c r="G31" s="67" t="n">
        <f aca="false">IF(COUNT('[9]HourGH-AUG'!AB33)=0,"",ROUND('[9]HourGH-AUG'!AB33,2))</f>
        <v>364.14</v>
      </c>
      <c r="H31" s="67" t="n">
        <f aca="false">IF(COUNT('[9]HourGH-SEP'!AB33)=0,"",ROUND('[9]HourGH-SEP'!AB33,2))</f>
        <v>364.44</v>
      </c>
      <c r="I31" s="67" t="n">
        <f aca="false">IF(COUNT('[9]HourGH-OCT'!AB33)=0,"",ROUND('[9]HourGH-OCT'!AB33,2))</f>
        <v>364.33</v>
      </c>
      <c r="J31" s="67" t="n">
        <f aca="false">IF(COUNT('[9]HourGH-NOV'!AB33)=0,"",ROUND('[9]HourGH-NOV'!AB33,2))</f>
        <v>364.25</v>
      </c>
      <c r="K31" s="67" t="n">
        <f aca="false">IF(COUNT('[9]HourGH-DEC'!AB33)=0,"",ROUND('[9]HourGH-DEC'!AB33,2))</f>
        <v>364.46</v>
      </c>
      <c r="L31" s="67" t="n">
        <f aca="false">IF(COUNT('[9]HourGH-JAN'!AB33)=0,"",ROUND('[9]HourGH-JAN'!AB33,2))</f>
        <v>364.16</v>
      </c>
      <c r="M31" s="67" t="n">
        <f aca="false">IF(COUNT('[9]HourGH-FEB'!AB33)=0,"",ROUND('[9]HourGH-FEB'!AB33,2))</f>
        <v>364.15</v>
      </c>
      <c r="N31" s="67" t="n">
        <f aca="false">IF(COUNT('[9]HourGH-MAR'!AB33)=0,"",ROUND('[9]HourGH-MAR'!AB33,2))</f>
        <v>364.0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9]HourGH-APR'!AB34)=0,"",ROUND('[9]HourGH-APR'!AB34,2))</f>
        <v>364.29</v>
      </c>
      <c r="D32" s="67" t="n">
        <f aca="false">IF(COUNT('[9]HourGH-MAY'!AB34)=0,"",ROUND('[9]HourGH-MAY'!AB34,2))</f>
        <v>364.17</v>
      </c>
      <c r="E32" s="67" t="n">
        <f aca="false">IF(COUNT('[9]HourGH-JUN'!AB34)=0,"",ROUND('[9]HourGH-JUN'!AB34,2))</f>
        <v>364.16</v>
      </c>
      <c r="F32" s="67" t="n">
        <f aca="false">IF(COUNT('[9]HourGH-JUL'!AB34)=0,"",ROUND('[9]HourGH-JUL'!AB34,2))</f>
        <v>364.14</v>
      </c>
      <c r="G32" s="67" t="n">
        <f aca="false">IF(COUNT('[9]HourGH-AUG'!AB34)=0,"",ROUND('[9]HourGH-AUG'!AB34,2))</f>
        <v>364.15</v>
      </c>
      <c r="H32" s="67" t="n">
        <f aca="false">IF(COUNT('[9]HourGH-SEP'!AB34)=0,"",ROUND('[9]HourGH-SEP'!AB34,2))</f>
        <v>364.43</v>
      </c>
      <c r="I32" s="67" t="n">
        <f aca="false">IF(COUNT('[9]HourGH-OCT'!AB34)=0,"",ROUND('[9]HourGH-OCT'!AB34,2))</f>
        <v>364.33</v>
      </c>
      <c r="J32" s="67" t="n">
        <f aca="false">IF(COUNT('[9]HourGH-NOV'!AB34)=0,"",ROUND('[9]HourGH-NOV'!AB34,2))</f>
        <v>364.25</v>
      </c>
      <c r="K32" s="67" t="n">
        <f aca="false">IF(COUNT('[9]HourGH-DEC'!AB34)=0,"",ROUND('[9]HourGH-DEC'!AB34,2))</f>
        <v>364.46</v>
      </c>
      <c r="L32" s="67" t="n">
        <f aca="false">IF(COUNT('[9]HourGH-JAN'!AB34)=0,"",ROUND('[9]HourGH-JAN'!AB34,2))</f>
        <v>364.2</v>
      </c>
      <c r="M32" s="67" t="n">
        <f aca="false">IF(COUNT('[9]HourGH-FEB'!AB34)=0,"",ROUND('[9]HourGH-FEB'!AB34,2))</f>
        <v>364.15</v>
      </c>
      <c r="N32" s="67" t="n">
        <f aca="false">IF(COUNT('[9]HourGH-MAR'!AB34)=0,"",ROUND('[9]HourGH-MAR'!AB34,2))</f>
        <v>364.07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9]HourGH-APR'!AB35)=0,"",ROUND('[9]HourGH-APR'!AB35,2))</f>
        <v>364.27</v>
      </c>
      <c r="D33" s="67" t="n">
        <f aca="false">IF(COUNT('[9]HourGH-MAY'!AB35)=0,"",ROUND('[9]HourGH-MAY'!AB35,2))</f>
        <v>364.19</v>
      </c>
      <c r="E33" s="67" t="n">
        <f aca="false">IF(COUNT('[9]HourGH-JUN'!AB35)=0,"",ROUND('[9]HourGH-JUN'!AB35,2))</f>
        <v>364.15</v>
      </c>
      <c r="F33" s="67" t="n">
        <f aca="false">IF(COUNT('[9]HourGH-JUL'!AB35)=0,"",ROUND('[9]HourGH-JUL'!AB35,2))</f>
        <v>364.15</v>
      </c>
      <c r="G33" s="67" t="n">
        <f aca="false">IF(COUNT('[9]HourGH-AUG'!AB35)=0,"",ROUND('[9]HourGH-AUG'!AB35,2))</f>
        <v>364.17</v>
      </c>
      <c r="H33" s="67" t="n">
        <f aca="false">IF(COUNT('[9]HourGH-SEP'!AB35)=0,"",ROUND('[9]HourGH-SEP'!AB35,2))</f>
        <v>364.39</v>
      </c>
      <c r="I33" s="67" t="n">
        <f aca="false">IF(COUNT('[9]HourGH-OCT'!AB35)=0,"",ROUND('[9]HourGH-OCT'!AB35,2))</f>
        <v>364.32</v>
      </c>
      <c r="J33" s="67" t="n">
        <f aca="false">IF(COUNT('[9]HourGH-NOV'!AB35)=0,"",ROUND('[9]HourGH-NOV'!AB35,2))</f>
        <v>364.24</v>
      </c>
      <c r="K33" s="67" t="n">
        <f aca="false">IF(COUNT('[9]HourGH-DEC'!AB35)=0,"",ROUND('[9]HourGH-DEC'!AB35,2))</f>
        <v>364.44</v>
      </c>
      <c r="L33" s="67" t="n">
        <f aca="false">IF(COUNT('[9]HourGH-JAN'!AB35)=0,"",ROUND('[9]HourGH-JAN'!AB35,2))</f>
        <v>364.2</v>
      </c>
      <c r="M33" s="67" t="n">
        <f aca="false">IF(COUNT('[9]HourGH-FEB'!AB35)=0,"",ROUND('[9]HourGH-FEB'!AB35,2))</f>
        <v>364.14</v>
      </c>
      <c r="N33" s="67" t="n">
        <f aca="false">IF(COUNT('[9]HourGH-MAR'!AB35)=0,"",ROUND('[9]HourGH-MAR'!AB35,2))</f>
        <v>364.07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9]HourGH-APR'!AB36)=0,"",ROUND('[9]HourGH-APR'!AB36,2))</f>
        <v>364.29</v>
      </c>
      <c r="D34" s="67" t="n">
        <f aca="false">IF(COUNT('[9]HourGH-MAY'!AB36)=0,"",ROUND('[9]HourGH-MAY'!AB36,2))</f>
        <v>364.2</v>
      </c>
      <c r="E34" s="67" t="n">
        <f aca="false">IF(COUNT('[9]HourGH-JUN'!AB36)=0,"",ROUND('[9]HourGH-JUN'!AB36,2))</f>
        <v>364.14</v>
      </c>
      <c r="F34" s="67" t="n">
        <f aca="false">IF(COUNT('[9]HourGH-JUL'!AB36)=0,"",ROUND('[9]HourGH-JUL'!AB36,2))</f>
        <v>364.15</v>
      </c>
      <c r="G34" s="67" t="n">
        <f aca="false">IF(COUNT('[9]HourGH-AUG'!AB36)=0,"",ROUND('[9]HourGH-AUG'!AB36,2))</f>
        <v>364.19</v>
      </c>
      <c r="H34" s="67" t="n">
        <f aca="false">IF(COUNT('[9]HourGH-SEP'!AB36)=0,"",ROUND('[9]HourGH-SEP'!AB36,2))</f>
        <v>364.38</v>
      </c>
      <c r="I34" s="67" t="n">
        <f aca="false">IF(COUNT('[9]HourGH-OCT'!AB36)=0,"",ROUND('[9]HourGH-OCT'!AB36,2))</f>
        <v>364.31</v>
      </c>
      <c r="J34" s="67" t="n">
        <f aca="false">IF(COUNT('[9]HourGH-NOV'!AB36)=0,"",ROUND('[9]HourGH-NOV'!AB36,2))</f>
        <v>364.25</v>
      </c>
      <c r="K34" s="67" t="n">
        <f aca="false">IF(COUNT('[9]HourGH-DEC'!AB36)=0,"",ROUND('[9]HourGH-DEC'!AB36,2))</f>
        <v>364.42</v>
      </c>
      <c r="L34" s="67" t="n">
        <f aca="false">IF(COUNT('[9]HourGH-JAN'!AB36)=0,"",ROUND('[9]HourGH-JAN'!AB36,2))</f>
        <v>364.19</v>
      </c>
      <c r="M34" s="67" t="n">
        <f aca="false">IF(COUNT('[9]HourGH-FEB'!AB36)=0,"",ROUND('[9]HourGH-FEB'!AB36,2))</f>
        <v>364.14</v>
      </c>
      <c r="N34" s="67" t="n">
        <f aca="false">IF(COUNT('[9]HourGH-MAR'!AB36)=0,"",ROUND('[9]HourGH-MAR'!AB36,2))</f>
        <v>364.0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9]HourGH-APR'!AB37)=0,"",ROUND('[9]HourGH-APR'!AB37,2))</f>
        <v>364.27</v>
      </c>
      <c r="D35" s="67" t="n">
        <f aca="false">IF(COUNT('[9]HourGH-MAY'!AB37)=0,"",ROUND('[9]HourGH-MAY'!AB37,2))</f>
        <v>364.19</v>
      </c>
      <c r="E35" s="67" t="n">
        <f aca="false">IF(COUNT('[9]HourGH-JUN'!AB37)=0,"",ROUND('[9]HourGH-JUN'!AB37,2))</f>
        <v>364.14</v>
      </c>
      <c r="F35" s="67" t="n">
        <f aca="false">IF(COUNT('[9]HourGH-JUL'!AB37)=0,"",ROUND('[9]HourGH-JUL'!AB37,2))</f>
        <v>364.14</v>
      </c>
      <c r="G35" s="67" t="n">
        <f aca="false">IF(COUNT('[9]HourGH-AUG'!AB37)=0,"",ROUND('[9]HourGH-AUG'!AB37,2))</f>
        <v>364.16</v>
      </c>
      <c r="H35" s="67" t="n">
        <f aca="false">IF(COUNT('[9]HourGH-SEP'!AB37)=0,"",ROUND('[9]HourGH-SEP'!AB37,2))</f>
        <v>364.37</v>
      </c>
      <c r="I35" s="67" t="n">
        <f aca="false">IF(COUNT('[9]HourGH-OCT'!AB37)=0,"",ROUND('[9]HourGH-OCT'!AB37,2))</f>
        <v>364.33</v>
      </c>
      <c r="J35" s="67" t="n">
        <f aca="false">IF(COUNT('[9]HourGH-NOV'!AB37)=0,"",ROUND('[9]HourGH-NOV'!AB37,2))</f>
        <v>364.24</v>
      </c>
      <c r="K35" s="67" t="n">
        <f aca="false">IF(COUNT('[9]HourGH-DEC'!AB37)=0,"",ROUND('[9]HourGH-DEC'!AB37,2))</f>
        <v>364.39</v>
      </c>
      <c r="L35" s="67" t="n">
        <f aca="false">IF(COUNT('[9]HourGH-JAN'!AB37)=0,"",ROUND('[9]HourGH-JAN'!AB37,2))</f>
        <v>364.21</v>
      </c>
      <c r="M35" s="67" t="n">
        <f aca="false">IF(COUNT('[9]HourGH-FEB'!AB37)=0,"",ROUND('[9]HourGH-FEB'!AB37,2))</f>
        <v>364.15</v>
      </c>
      <c r="N35" s="67" t="n">
        <f aca="false">IF(COUNT('[9]HourGH-MAR'!AB37)=0,"",ROUND('[9]HourGH-MAR'!AB37,2))</f>
        <v>364.0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9]HourGH-APR'!AB38)=0,"",ROUND('[9]HourGH-APR'!AB38,2))</f>
        <v>364.24</v>
      </c>
      <c r="D36" s="67" t="n">
        <f aca="false">IF(COUNT('[9]HourGH-MAY'!AB38)=0,"",ROUND('[9]HourGH-MAY'!AB38,2))</f>
        <v>364.18</v>
      </c>
      <c r="E36" s="67" t="n">
        <f aca="false">IF(COUNT('[9]HourGH-JUN'!AB38)=0,"",ROUND('[9]HourGH-JUN'!AB38,2))</f>
        <v>364.15</v>
      </c>
      <c r="F36" s="67" t="n">
        <f aca="false">IF(COUNT('[9]HourGH-JUL'!AB38)=0,"",ROUND('[9]HourGH-JUL'!AB38,2))</f>
        <v>364.15</v>
      </c>
      <c r="G36" s="67" t="n">
        <f aca="false">IF(COUNT('[9]HourGH-AUG'!AB38)=0,"",ROUND('[9]HourGH-AUG'!AB38,2))</f>
        <v>364.16</v>
      </c>
      <c r="H36" s="67" t="n">
        <f aca="false">IF(COUNT('[9]HourGH-SEP'!AB38)=0,"",ROUND('[9]HourGH-SEP'!AB38,2))</f>
        <v>364.37</v>
      </c>
      <c r="I36" s="67" t="n">
        <f aca="false">IF(COUNT('[9]HourGH-OCT'!AB38)=0,"",ROUND('[9]HourGH-OCT'!AB38,2))</f>
        <v>364.32</v>
      </c>
      <c r="J36" s="67" t="n">
        <f aca="false">IF(COUNT('[9]HourGH-NOV'!AB38)=0,"",ROUND('[9]HourGH-NOV'!AB38,2))</f>
        <v>364.24</v>
      </c>
      <c r="K36" s="67" t="n">
        <f aca="false">IF(COUNT('[9]HourGH-DEC'!AB38)=0,"",ROUND('[9]HourGH-DEC'!AB38,2))</f>
        <v>364.38</v>
      </c>
      <c r="L36" s="67" t="n">
        <f aca="false">IF(COUNT('[9]HourGH-JAN'!AB38)=0,"",ROUND('[9]HourGH-JAN'!AB38,2))</f>
        <v>364.21</v>
      </c>
      <c r="M36" s="67" t="n">
        <f aca="false">IF(COUNT('[9]HourGH-FEB'!AB38)=0,"",ROUND('[9]HourGH-FEB'!AB38,2))</f>
        <v>364.16</v>
      </c>
      <c r="N36" s="67" t="n">
        <f aca="false">IF(COUNT('[9]HourGH-MAR'!AB38)=0,"",ROUND('[9]HourGH-MAR'!AB38,2))</f>
        <v>364.0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9]HourGH-APR'!AB39)=0,"",ROUND('[9]HourGH-APR'!AB39,2))</f>
        <v>364.23</v>
      </c>
      <c r="D37" s="67" t="n">
        <f aca="false">IF(COUNT('[9]HourGH-MAY'!AB39)=0,"",ROUND('[9]HourGH-MAY'!AB39,2))</f>
        <v>364.16</v>
      </c>
      <c r="E37" s="67" t="n">
        <f aca="false">IF(COUNT('[9]HourGH-JUN'!AB39)=0,"",ROUND('[9]HourGH-JUN'!AB39,2))</f>
        <v>364.14</v>
      </c>
      <c r="F37" s="67" t="n">
        <f aca="false">IF(COUNT('[9]HourGH-JUL'!AB39)=0,"",ROUND('[9]HourGH-JUL'!AB39,2))</f>
        <v>364.15</v>
      </c>
      <c r="G37" s="67" t="n">
        <f aca="false">IF(COUNT('[9]HourGH-AUG'!AB39)=0,"",ROUND('[9]HourGH-AUG'!AB39,2))</f>
        <v>364.16</v>
      </c>
      <c r="H37" s="67" t="n">
        <f aca="false">IF(COUNT('[9]HourGH-SEP'!AB39)=0,"",ROUND('[9]HourGH-SEP'!AB39,2))</f>
        <v>364.35</v>
      </c>
      <c r="I37" s="67" t="n">
        <f aca="false">IF(COUNT('[9]HourGH-OCT'!AB39)=0,"",ROUND('[9]HourGH-OCT'!AB39,2))</f>
        <v>364.31</v>
      </c>
      <c r="J37" s="67" t="n">
        <f aca="false">IF(COUNT('[9]HourGH-NOV'!AB39)=0,"",ROUND('[9]HourGH-NOV'!AB39,2))</f>
        <v>364.23</v>
      </c>
      <c r="K37" s="67" t="n">
        <f aca="false">IF(COUNT('[9]HourGH-DEC'!AB39)=0,"",ROUND('[9]HourGH-DEC'!AB39,2))</f>
        <v>364.35</v>
      </c>
      <c r="L37" s="67" t="n">
        <f aca="false">IF(COUNT('[9]HourGH-JAN'!AB39)=0,"",ROUND('[9]HourGH-JAN'!AB39,2))</f>
        <v>364.22</v>
      </c>
      <c r="M37" s="67" t="n">
        <f aca="false">IF(COUNT('[9]HourGH-FEB'!AB39)=0,"",ROUND('[9]HourGH-FEB'!AB39,2))</f>
        <v>364.15</v>
      </c>
      <c r="N37" s="67" t="n">
        <f aca="false">IF(COUNT('[9]HourGH-MAR'!AB39)=0,"",ROUND('[9]HourGH-MAR'!AB39,2))</f>
        <v>364.0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9]HourGH-APR'!AB40)=0,"",ROUND('[9]HourGH-APR'!AB40,2))</f>
        <v>364.23</v>
      </c>
      <c r="D38" s="67" t="n">
        <f aca="false">IF(COUNT('[9]HourGH-MAY'!AB40)=0,"",ROUND('[9]HourGH-MAY'!AB40,2))</f>
        <v>364.17</v>
      </c>
      <c r="E38" s="67" t="n">
        <f aca="false">IF(COUNT('[9]HourGH-JUN'!AB40)=0,"",ROUND('[9]HourGH-JUN'!AB40,2))</f>
        <v>364.16</v>
      </c>
      <c r="F38" s="67" t="n">
        <f aca="false">IF(COUNT('[9]HourGH-JUL'!AB40)=0,"",ROUND('[9]HourGH-JUL'!AB40,2))</f>
        <v>364.17</v>
      </c>
      <c r="G38" s="67" t="n">
        <f aca="false">IF(COUNT('[9]HourGH-AUG'!AB40)=0,"",ROUND('[9]HourGH-AUG'!AB40,2))</f>
        <v>364.15</v>
      </c>
      <c r="H38" s="67" t="n">
        <f aca="false">IF(COUNT('[9]HourGH-SEP'!AB40)=0,"",ROUND('[9]HourGH-SEP'!AB40,2))</f>
        <v>364.38</v>
      </c>
      <c r="I38" s="67" t="n">
        <f aca="false">IF(COUNT('[9]HourGH-OCT'!AB40)=0,"",ROUND('[9]HourGH-OCT'!AB40,2))</f>
        <v>364.3</v>
      </c>
      <c r="J38" s="67" t="n">
        <f aca="false">IF(COUNT('[9]HourGH-NOV'!AB40)=0,"",ROUND('[9]HourGH-NOV'!AB40,2))</f>
        <v>364.23</v>
      </c>
      <c r="K38" s="67" t="n">
        <f aca="false">IF(COUNT('[9]HourGH-DEC'!AB40)=0,"",ROUND('[9]HourGH-DEC'!AB40,2))</f>
        <v>364.34</v>
      </c>
      <c r="L38" s="67" t="n">
        <f aca="false">IF(COUNT('[9]HourGH-JAN'!AB40)=0,"",ROUND('[9]HourGH-JAN'!AB40,2))</f>
        <v>364.22</v>
      </c>
      <c r="M38" s="67" t="n">
        <f aca="false">IF(COUNT('[9]HourGH-FEB'!AB40)=0,"",ROUND('[9]HourGH-FEB'!AB40,2))</f>
        <v>364.15</v>
      </c>
      <c r="N38" s="67" t="n">
        <f aca="false">IF(COUNT('[9]HourGH-MAR'!AB40)=0,"",ROUND('[9]HourGH-MAR'!AB40,2))</f>
        <v>364.07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9]HourGH-APR'!AB41)=0,"",ROUND('[9]HourGH-APR'!AB41,2))</f>
        <v>364.24</v>
      </c>
      <c r="D39" s="67" t="n">
        <f aca="false">IF(COUNT('[9]HourGH-MAY'!AB41)=0,"",ROUND('[9]HourGH-MAY'!AB41,2))</f>
        <v>364.17</v>
      </c>
      <c r="E39" s="67" t="n">
        <f aca="false">IF(COUNT('[9]HourGH-JUN'!AB41)=0,"",ROUND('[9]HourGH-JUN'!AB41,2))</f>
        <v>364.14</v>
      </c>
      <c r="F39" s="67" t="n">
        <f aca="false">IF(COUNT('[9]HourGH-JUL'!AB41)=0,"",ROUND('[9]HourGH-JUL'!AB41,2))</f>
        <v>364.16</v>
      </c>
      <c r="G39" s="67" t="n">
        <f aca="false">IF(COUNT('[9]HourGH-AUG'!AB41)=0,"",ROUND('[9]HourGH-AUG'!AB41,2))</f>
        <v>364.16</v>
      </c>
      <c r="H39" s="67" t="n">
        <f aca="false">IF(COUNT('[9]HourGH-SEP'!AB41)=0,"",ROUND('[9]HourGH-SEP'!AB41,2))</f>
        <v>364.38</v>
      </c>
      <c r="I39" s="67" t="n">
        <f aca="false">IF(COUNT('[9]HourGH-OCT'!AB41)=0,"",ROUND('[9]HourGH-OCT'!AB41,2))</f>
        <v>364.3</v>
      </c>
      <c r="J39" s="67" t="n">
        <f aca="false">IF(COUNT('[9]HourGH-NOV'!AB41)=0,"",ROUND('[9]HourGH-NOV'!AB41,2))</f>
        <v>364.23</v>
      </c>
      <c r="K39" s="67" t="n">
        <f aca="false">IF(COUNT('[9]HourGH-DEC'!AB41)=0,"",ROUND('[9]HourGH-DEC'!AB41,2))</f>
        <v>364.32</v>
      </c>
      <c r="L39" s="67" t="n">
        <f aca="false">IF(COUNT('[9]HourGH-JAN'!AB41)=0,"",ROUND('[9]HourGH-JAN'!AB41,2))</f>
        <v>364.25</v>
      </c>
      <c r="M39" s="67" t="n">
        <f aca="false">IF(COUNT('[9]HourGH-FEB'!AB41)=0,"",ROUND('[9]HourGH-FEB'!AB41,2))</f>
        <v>364.15</v>
      </c>
      <c r="N39" s="67" t="n">
        <f aca="false">IF(COUNT('[9]HourGH-MAR'!AB41)=0,"",ROUND('[9]HourGH-MAR'!AB41,2))</f>
        <v>364.07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9]HourGH-APR'!AB42)=0,"",ROUND('[9]HourGH-APR'!AB42,2))</f>
        <v>364.23</v>
      </c>
      <c r="D40" s="67" t="n">
        <f aca="false">IF(COUNT('[9]HourGH-MAY'!AB42)=0,"",ROUND('[9]HourGH-MAY'!AB42,2))</f>
        <v>364.16</v>
      </c>
      <c r="E40" s="67" t="n">
        <f aca="false">IF(COUNT('[9]HourGH-JUN'!AB42)=0,"",ROUND('[9]HourGH-JUN'!AB42,2))</f>
        <v>364.14</v>
      </c>
      <c r="F40" s="67" t="n">
        <f aca="false">IF(COUNT('[9]HourGH-JUL'!AB42)=0,"",ROUND('[9]HourGH-JUL'!AB42,2))</f>
        <v>364.15</v>
      </c>
      <c r="G40" s="67" t="n">
        <f aca="false">IF(COUNT('[9]HourGH-AUG'!AB42)=0,"",ROUND('[9]HourGH-AUG'!AB42,2))</f>
        <v>364.16</v>
      </c>
      <c r="H40" s="67" t="n">
        <f aca="false">IF(COUNT('[9]HourGH-SEP'!AB42)=0,"",ROUND('[9]HourGH-SEP'!AB42,2))</f>
        <v>364.37</v>
      </c>
      <c r="I40" s="67" t="n">
        <f aca="false">IF(COUNT('[9]HourGH-OCT'!AB42)=0,"",ROUND('[9]HourGH-OCT'!AB42,2))</f>
        <v>364.29</v>
      </c>
      <c r="J40" s="67" t="n">
        <f aca="false">IF(COUNT('[9]HourGH-NOV'!AB42)=0,"",ROUND('[9]HourGH-NOV'!AB42,2))</f>
        <v>364.22</v>
      </c>
      <c r="K40" s="67" t="n">
        <f aca="false">IF(COUNT('[9]HourGH-DEC'!AB42)=0,"",ROUND('[9]HourGH-DEC'!AB42,2))</f>
        <v>364.3</v>
      </c>
      <c r="L40" s="67" t="n">
        <f aca="false">IF(COUNT('[9]HourGH-JAN'!AB42)=0,"",ROUND('[9]HourGH-JAN'!AB42,2))</f>
        <v>364.24</v>
      </c>
      <c r="M40" s="67"/>
      <c r="N40" s="67" t="n">
        <f aca="false">IF(COUNT('[9]HourGH-MAR'!AB42)=0,"",ROUND('[9]HourGH-MAR'!AB42,2))</f>
        <v>364.06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9]HourGH-MAY'!AB43)=0,"",ROUND('[9]HourGH-MAY'!AB43,2))</f>
        <v>364.15</v>
      </c>
      <c r="E41" s="67"/>
      <c r="F41" s="67" t="n">
        <f aca="false">IF(COUNT('[9]HourGH-JUL'!AB43)=0,"",ROUND('[9]HourGH-JUL'!AB43,2))</f>
        <v>364.14</v>
      </c>
      <c r="G41" s="67" t="n">
        <f aca="false">IF(COUNT('[9]HourGH-AUG'!AB43)=0,"",ROUND('[9]HourGH-AUG'!AB43,2))</f>
        <v>364.15</v>
      </c>
      <c r="H41" s="67"/>
      <c r="I41" s="67" t="n">
        <f aca="false">IF(COUNT('[9]HourGH-OCT'!AB43)=0,"",ROUND('[9]HourGH-OCT'!AB43,2))</f>
        <v>364.28</v>
      </c>
      <c r="J41" s="67"/>
      <c r="K41" s="67" t="n">
        <f aca="false">IF(COUNT('[9]HourGH-DEC'!AB43)=0,"",ROUND('[9]HourGH-DEC'!AB43,2))</f>
        <v>364.3</v>
      </c>
      <c r="L41" s="67" t="n">
        <f aca="false">IF(COUNT('[9]HourGH-JAN'!AB43)=0,"",ROUND('[9]HourGH-JAN'!AB43,2))</f>
        <v>364.24</v>
      </c>
      <c r="M41" s="67"/>
      <c r="N41" s="67" t="n">
        <f aca="false">IF(COUNT('[9]HourGH-MAR'!AB43)=0,"",ROUND('[9]HourGH-MAR'!AB43,2))</f>
        <v>364.06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299</v>
      </c>
      <c r="D43" s="67" t="n">
        <f aca="false">IF(COUNT(D9:D41)&gt;0,AVERAGE(D9:D41),"")</f>
        <v>364.238709677419</v>
      </c>
      <c r="E43" s="67" t="n">
        <f aca="false">IF(COUNT(E9:E41)&gt;0,AVERAGE(E9:E41),"")</f>
        <v>364.152666666667</v>
      </c>
      <c r="F43" s="67" t="n">
        <f aca="false">IF(COUNT(F9:F41)&gt;0,AVERAGE(F9:F41),"")</f>
        <v>364.145161290323</v>
      </c>
      <c r="G43" s="67" t="n">
        <f aca="false">IF(COUNT(G9:G41)&gt;0,AVERAGE(G9:G41),"")</f>
        <v>364.15</v>
      </c>
      <c r="H43" s="67" t="n">
        <f aca="false">IF(COUNT(H9:H41)&gt;0,AVERAGE(H9:H41),"")</f>
        <v>364.275</v>
      </c>
      <c r="I43" s="67" t="n">
        <f aca="false">IF(COUNT(I9:I41)&gt;0,AVERAGE(I9:I41),"")</f>
        <v>364.346451612903</v>
      </c>
      <c r="J43" s="67" t="n">
        <f aca="false">IF(COUNT(J9:J41)&gt;0,AVERAGE(J9:J41),"")</f>
        <v>364.264333333333</v>
      </c>
      <c r="K43" s="67" t="n">
        <f aca="false">IF(COUNT(K9:K41)&gt;0,AVERAGE(K9:K41),"")</f>
        <v>364.462258064516</v>
      </c>
      <c r="L43" s="67" t="n">
        <f aca="false">IF(COUNT(L9:L41)&gt;0,AVERAGE(L9:L41),"")</f>
        <v>364.237419354839</v>
      </c>
      <c r="M43" s="67" t="n">
        <f aca="false">IF(COUNT(M9:M41)&gt;0,AVERAGE(M9:M41),"")</f>
        <v>364.178275862069</v>
      </c>
      <c r="N43" s="67" t="n">
        <f aca="false">IF(COUNT(N9:N41)&gt;0,AVERAGE(N9:N41),"")</f>
        <v>364.097096774194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66</v>
      </c>
      <c r="D44" s="67" t="n">
        <f aca="false">IF(COUNT(D9:D41)&gt;0,MAX(D9:D41),"")</f>
        <v>364.45</v>
      </c>
      <c r="E44" s="67" t="n">
        <f aca="false">IF(COUNT(E9:E41)&gt;0,MAX(E9:E41),"")</f>
        <v>364.22</v>
      </c>
      <c r="F44" s="67" t="n">
        <f aca="false">IF(COUNT(F9:F41)&gt;0,MAX(F9:F41),"")</f>
        <v>364.17</v>
      </c>
      <c r="G44" s="67" t="n">
        <f aca="false">IF(COUNT(G9:G41)&gt;0,MAX(G9:G41),"")</f>
        <v>364.19</v>
      </c>
      <c r="H44" s="67" t="n">
        <f aca="false">IF(COUNT(H9:H41)&gt;0,MAX(H9:H41),"")</f>
        <v>364.46</v>
      </c>
      <c r="I44" s="67" t="n">
        <f aca="false">IF(COUNT(I9:I41)&gt;0,MAX(I9:I41),"")</f>
        <v>364.43</v>
      </c>
      <c r="J44" s="67" t="n">
        <f aca="false">IF(COUNT(J9:J41)&gt;0,MAX(J9:J41),"")</f>
        <v>364.3</v>
      </c>
      <c r="K44" s="67" t="n">
        <f aca="false">IF(COUNT(K9:K41)&gt;0,MAX(K9:K41),"")</f>
        <v>364.93</v>
      </c>
      <c r="L44" s="67" t="n">
        <f aca="false">IF(COUNT(L9:L41)&gt;0,MAX(L9:L41),"")</f>
        <v>364.29</v>
      </c>
      <c r="M44" s="67" t="n">
        <f aca="false">IF(COUNT(M9:M41)&gt;0,MAX(M9:M41),"")</f>
        <v>364.24</v>
      </c>
      <c r="N44" s="67" t="n">
        <f aca="false">IF(COUNT(N9:N41)&gt;0,MAX(N9:N41),"")</f>
        <v>364.14</v>
      </c>
      <c r="O44" s="67" t="n">
        <f aca="false">IF(COUNT(C44:N44)&gt;0,MAX(C44:N44),"")</f>
        <v>364.93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6</v>
      </c>
      <c r="D45" s="67" t="n">
        <f aca="false">IF(COUNT(D9:D41)&gt;0,MIN(D9:D41),"")</f>
        <v>364.14</v>
      </c>
      <c r="E45" s="67" t="n">
        <f aca="false">IF(COUNT(E9:E41)&gt;0,MIN(E9:E41),"")</f>
        <v>364.13</v>
      </c>
      <c r="F45" s="67" t="n">
        <f aca="false">IF(COUNT(F9:F41)&gt;0,MIN(F9:F41),"")</f>
        <v>364.13</v>
      </c>
      <c r="G45" s="67" t="n">
        <f aca="false">IF(COUNT(G9:G41)&gt;0,MIN(G9:G41),"")</f>
        <v>364.14</v>
      </c>
      <c r="H45" s="67" t="n">
        <f aca="false">IF(COUNT(H9:H41)&gt;0,MIN(H9:H41),"")</f>
        <v>364.15</v>
      </c>
      <c r="I45" s="67" t="n">
        <f aca="false">IF(COUNT(I9:I41)&gt;0,MIN(I9:I41),"")</f>
        <v>364.28</v>
      </c>
      <c r="J45" s="67" t="n">
        <f aca="false">IF(COUNT(J9:J41)&gt;0,MIN(J9:J41),"")</f>
        <v>364.22</v>
      </c>
      <c r="K45" s="67" t="n">
        <f aca="false">IF(COUNT(K9:K41)&gt;0,MIN(K9:K41),"")</f>
        <v>364.23</v>
      </c>
      <c r="L45" s="67" t="n">
        <f aca="false">IF(COUNT(L9:L41)&gt;0,MIN(L9:L41),"")</f>
        <v>364.16</v>
      </c>
      <c r="M45" s="67" t="n">
        <f aca="false">IF(COUNT(M9:M41)&gt;0,MIN(M9:M41),"")</f>
        <v>364.14</v>
      </c>
      <c r="N45" s="67" t="n">
        <f aca="false">IF(COUNT(N9:N41)&gt;0,MIN(N9:N41),"")</f>
        <v>364.06</v>
      </c>
      <c r="O45" s="67" t="n">
        <f aca="false">IF(COUNT(C45:N45)&gt;0,MIN(C45:N45),"")</f>
        <v>364.06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5.207  M ( MSL. ),  AT  014:00  Hours, On  DEC  6,  2015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157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5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5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35</v>
      </c>
      <c r="B51" s="1"/>
      <c r="C51" s="1" t="s">
        <v>23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37</v>
      </c>
      <c r="N51" s="1"/>
      <c r="O51" s="1"/>
      <c r="P51" s="1"/>
    </row>
    <row r="52" customFormat="false" ht="21.75" hidden="false" customHeight="false" outlineLevel="0" collapsed="false">
      <c r="A52" s="1" t="s">
        <v>238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9</v>
      </c>
      <c r="N52" s="1"/>
      <c r="O52" s="1"/>
      <c r="P52" s="1"/>
    </row>
    <row r="53" customFormat="false" ht="21.75" hidden="false" customHeight="false" outlineLevel="0" collapsed="false">
      <c r="A53" s="1" t="s">
        <v>240</v>
      </c>
      <c r="B53" s="1"/>
      <c r="C53" s="1" t="s">
        <v>24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2</v>
      </c>
      <c r="N53" s="1"/>
      <c r="O53" s="1"/>
      <c r="P53" s="1"/>
    </row>
    <row r="54" customFormat="false" ht="21.75" hidden="false" customHeight="false" outlineLevel="0" collapsed="false">
      <c r="A54" s="1" t="s">
        <v>243</v>
      </c>
      <c r="B54" s="1"/>
      <c r="C54" s="1" t="s">
        <v>241</v>
      </c>
      <c r="D54" s="1"/>
      <c r="E54" s="1"/>
      <c r="F54" s="1"/>
      <c r="G54" s="1"/>
      <c r="H54" s="1" t="s">
        <v>337</v>
      </c>
      <c r="I54" s="1"/>
      <c r="J54" s="1"/>
      <c r="K54" s="1"/>
      <c r="L54" s="1"/>
      <c r="M54" s="1" t="s">
        <v>338</v>
      </c>
      <c r="N54" s="1"/>
      <c r="O54" s="1"/>
      <c r="P54" s="1"/>
    </row>
    <row r="55" customFormat="false" ht="21.75" hidden="false" customHeight="false" outlineLevel="0" collapsed="false">
      <c r="A55" s="1"/>
      <c r="B55" s="43" t="s">
        <v>33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1"/>
      <c r="P55" s="1"/>
    </row>
    <row r="56" customFormat="false" ht="21.75" hidden="false" customHeight="false" outlineLevel="0" collapsed="false">
      <c r="A56" s="1"/>
      <c r="B56" s="45" t="s">
        <v>211</v>
      </c>
      <c r="C56" s="45" t="s">
        <v>247</v>
      </c>
      <c r="D56" s="45" t="s">
        <v>248</v>
      </c>
      <c r="E56" s="45" t="s">
        <v>249</v>
      </c>
      <c r="F56" s="45" t="s">
        <v>250</v>
      </c>
      <c r="G56" s="45" t="s">
        <v>251</v>
      </c>
      <c r="H56" s="45" t="s">
        <v>252</v>
      </c>
      <c r="I56" s="45" t="s">
        <v>253</v>
      </c>
      <c r="J56" s="45" t="s">
        <v>254</v>
      </c>
      <c r="K56" s="45" t="s">
        <v>255</v>
      </c>
      <c r="L56" s="45" t="s">
        <v>256</v>
      </c>
      <c r="M56" s="45" t="s">
        <v>257</v>
      </c>
      <c r="N56" s="45" t="s">
        <v>258</v>
      </c>
      <c r="O56" s="45" t="s">
        <v>259</v>
      </c>
      <c r="P56" s="1"/>
    </row>
    <row r="57" customFormat="false" ht="21.75" hidden="false" customHeight="false" outlineLevel="0" collapsed="false">
      <c r="A57" s="1"/>
      <c r="B57" s="1" t="n">
        <v>1</v>
      </c>
      <c r="C57" s="44" t="n">
        <v>1.85</v>
      </c>
      <c r="D57" s="44" t="n">
        <v>2.12</v>
      </c>
      <c r="E57" s="44" t="n">
        <v>0.18</v>
      </c>
      <c r="F57" s="44" t="n">
        <v>0.16</v>
      </c>
      <c r="G57" s="44" t="n">
        <v>0.2</v>
      </c>
      <c r="H57" s="44" t="n">
        <v>0.2</v>
      </c>
      <c r="I57" s="44" t="n">
        <v>2.9</v>
      </c>
      <c r="J57" s="44" t="n">
        <v>2.54</v>
      </c>
      <c r="K57" s="44" t="n">
        <v>2.18</v>
      </c>
      <c r="L57" s="44" t="n">
        <v>0.48</v>
      </c>
      <c r="M57" s="44" t="n">
        <v>0.38</v>
      </c>
      <c r="N57" s="44" t="n">
        <v>0.18</v>
      </c>
      <c r="O57" s="44"/>
      <c r="P57" s="1"/>
    </row>
    <row r="58" customFormat="false" ht="21.75" hidden="false" customHeight="false" outlineLevel="0" collapsed="false">
      <c r="A58" s="1"/>
      <c r="B58" s="1" t="n">
        <v>2</v>
      </c>
      <c r="C58" s="44" t="n">
        <v>1.85</v>
      </c>
      <c r="D58" s="44" t="n">
        <v>2.18</v>
      </c>
      <c r="E58" s="44" t="n">
        <v>0.18</v>
      </c>
      <c r="F58" s="44" t="n">
        <v>0.16</v>
      </c>
      <c r="G58" s="44" t="n">
        <v>0.18</v>
      </c>
      <c r="H58" s="44" t="n">
        <v>0.2</v>
      </c>
      <c r="I58" s="44" t="n">
        <v>2.9</v>
      </c>
      <c r="J58" s="44" t="n">
        <v>2.6</v>
      </c>
      <c r="K58" s="44" t="n">
        <v>2.24</v>
      </c>
      <c r="L58" s="44" t="n">
        <v>0.48</v>
      </c>
      <c r="M58" s="44" t="n">
        <v>0.38</v>
      </c>
      <c r="N58" s="44" t="n">
        <v>0.16</v>
      </c>
      <c r="O58" s="44"/>
      <c r="P58" s="1"/>
    </row>
    <row r="59" customFormat="false" ht="21.75" hidden="false" customHeight="false" outlineLevel="0" collapsed="false">
      <c r="A59" s="1"/>
      <c r="B59" s="1" t="n">
        <v>3</v>
      </c>
      <c r="C59" s="44" t="n">
        <v>1.85</v>
      </c>
      <c r="D59" s="44" t="n">
        <v>2.24</v>
      </c>
      <c r="E59" s="44" t="n">
        <v>0.2</v>
      </c>
      <c r="F59" s="44" t="n">
        <v>0.2</v>
      </c>
      <c r="G59" s="44" t="n">
        <v>0.18</v>
      </c>
      <c r="H59" s="44" t="n">
        <v>0.2</v>
      </c>
      <c r="I59" s="44" t="n">
        <v>3.14</v>
      </c>
      <c r="J59" s="44" t="n">
        <v>2.54</v>
      </c>
      <c r="K59" s="44" t="n">
        <v>2.24</v>
      </c>
      <c r="L59" s="44" t="n">
        <v>0.46</v>
      </c>
      <c r="M59" s="44" t="n">
        <v>0.38</v>
      </c>
      <c r="N59" s="44" t="n">
        <v>0.16</v>
      </c>
      <c r="O59" s="44"/>
      <c r="P59" s="1"/>
    </row>
    <row r="60" customFormat="false" ht="21.75" hidden="false" customHeight="false" outlineLevel="0" collapsed="false">
      <c r="A60" s="1"/>
      <c r="B60" s="1" t="n">
        <v>4</v>
      </c>
      <c r="C60" s="44" t="n">
        <v>1.85</v>
      </c>
      <c r="D60" s="44" t="n">
        <v>3.08</v>
      </c>
      <c r="E60" s="44" t="n">
        <v>0.2</v>
      </c>
      <c r="F60" s="44" t="n">
        <v>0.18</v>
      </c>
      <c r="G60" s="44" t="n">
        <v>0.2</v>
      </c>
      <c r="H60" s="44" t="n">
        <v>0.2</v>
      </c>
      <c r="I60" s="44" t="n">
        <v>3.08</v>
      </c>
      <c r="J60" s="44" t="n">
        <v>2.54</v>
      </c>
      <c r="K60" s="44" t="n">
        <v>2.24</v>
      </c>
      <c r="L60" s="44" t="n">
        <v>0.44</v>
      </c>
      <c r="M60" s="44" t="n">
        <v>0.34</v>
      </c>
      <c r="N60" s="44" t="n">
        <v>0.16</v>
      </c>
      <c r="O60" s="44"/>
      <c r="P60" s="1"/>
    </row>
    <row r="61" customFormat="false" ht="21.75" hidden="false" customHeight="false" outlineLevel="0" collapsed="false">
      <c r="A61" s="1"/>
      <c r="B61" s="1" t="n">
        <v>5</v>
      </c>
      <c r="C61" s="44" t="n">
        <v>1.85</v>
      </c>
      <c r="D61" s="44" t="n">
        <v>3.6</v>
      </c>
      <c r="E61" s="44" t="n">
        <v>0.2</v>
      </c>
      <c r="F61" s="44" t="n">
        <v>0.18</v>
      </c>
      <c r="G61" s="44" t="n">
        <v>0.18</v>
      </c>
      <c r="H61" s="44" t="n">
        <v>0.22</v>
      </c>
      <c r="I61" s="44" t="n">
        <v>3.08</v>
      </c>
      <c r="J61" s="44" t="n">
        <v>2.48</v>
      </c>
      <c r="K61" s="44" t="n">
        <v>2.48</v>
      </c>
      <c r="L61" s="44" t="n">
        <v>0.44</v>
      </c>
      <c r="M61" s="44" t="n">
        <v>0.32</v>
      </c>
      <c r="N61" s="44" t="n">
        <v>0.14</v>
      </c>
      <c r="O61" s="44"/>
      <c r="P61" s="1"/>
    </row>
    <row r="62" customFormat="false" ht="21.75" hidden="false" customHeight="false" outlineLevel="0" collapsed="false">
      <c r="A62" s="1"/>
      <c r="B62" s="1" t="n">
        <v>6</v>
      </c>
      <c r="C62" s="44" t="n">
        <v>1.85</v>
      </c>
      <c r="D62" s="44" t="n">
        <v>3.2</v>
      </c>
      <c r="E62" s="44" t="n">
        <v>0.18</v>
      </c>
      <c r="F62" s="44" t="n">
        <v>0.18</v>
      </c>
      <c r="G62" s="44" t="n">
        <v>0.18</v>
      </c>
      <c r="H62" s="44" t="n">
        <v>0.22</v>
      </c>
      <c r="I62" s="44" t="n">
        <v>3.02</v>
      </c>
      <c r="J62" s="44" t="n">
        <v>2.48</v>
      </c>
      <c r="K62" s="44" t="n">
        <v>7.9</v>
      </c>
      <c r="L62" s="44" t="n">
        <v>0.42</v>
      </c>
      <c r="M62" s="44" t="n">
        <v>0.3</v>
      </c>
      <c r="N62" s="44" t="n">
        <v>0.14</v>
      </c>
      <c r="O62" s="44"/>
      <c r="P62" s="1"/>
    </row>
    <row r="63" customFormat="false" ht="21.75" hidden="false" customHeight="false" outlineLevel="0" collapsed="false">
      <c r="A63" s="1"/>
      <c r="B63" s="1" t="n">
        <v>7</v>
      </c>
      <c r="C63" s="44" t="n">
        <v>1.8</v>
      </c>
      <c r="D63" s="44" t="n">
        <v>3.02</v>
      </c>
      <c r="E63" s="44" t="n">
        <v>0.16</v>
      </c>
      <c r="F63" s="44" t="n">
        <v>0.18</v>
      </c>
      <c r="G63" s="44" t="n">
        <v>0.2</v>
      </c>
      <c r="H63" s="44" t="n">
        <v>0.22</v>
      </c>
      <c r="I63" s="44" t="n">
        <v>2.96</v>
      </c>
      <c r="J63" s="44" t="n">
        <v>2.42</v>
      </c>
      <c r="K63" s="44" t="n">
        <v>5.88</v>
      </c>
      <c r="L63" s="44" t="n">
        <v>0.42</v>
      </c>
      <c r="M63" s="44" t="n">
        <v>0.3</v>
      </c>
      <c r="N63" s="44" t="n">
        <v>0.16</v>
      </c>
      <c r="O63" s="44"/>
      <c r="P63" s="1"/>
    </row>
    <row r="64" customFormat="false" ht="21.75" hidden="false" customHeight="false" outlineLevel="0" collapsed="false">
      <c r="A64" s="1"/>
      <c r="B64" s="1" t="n">
        <v>8</v>
      </c>
      <c r="C64" s="44" t="n">
        <v>1.85</v>
      </c>
      <c r="D64" s="44" t="n">
        <v>2.96</v>
      </c>
      <c r="E64" s="44" t="n">
        <v>0.18</v>
      </c>
      <c r="F64" s="44" t="n">
        <v>0.18</v>
      </c>
      <c r="G64" s="44" t="n">
        <v>0.2</v>
      </c>
      <c r="H64" s="44" t="n">
        <v>0.22</v>
      </c>
      <c r="I64" s="44" t="n">
        <v>2.9</v>
      </c>
      <c r="J64" s="44" t="n">
        <v>2.42</v>
      </c>
      <c r="K64" s="44" t="n">
        <v>5.25</v>
      </c>
      <c r="L64" s="44" t="n">
        <v>0.42</v>
      </c>
      <c r="M64" s="44" t="n">
        <v>0.28</v>
      </c>
      <c r="N64" s="44" t="n">
        <v>0.16</v>
      </c>
      <c r="O64" s="44"/>
      <c r="P64" s="1"/>
    </row>
    <row r="65" customFormat="false" ht="21.75" hidden="false" customHeight="false" outlineLevel="0" collapsed="false">
      <c r="A65" s="1"/>
      <c r="B65" s="1" t="n">
        <v>9</v>
      </c>
      <c r="C65" s="44" t="n">
        <v>1.9</v>
      </c>
      <c r="D65" s="44" t="n">
        <v>2.9</v>
      </c>
      <c r="E65" s="44" t="n">
        <v>0.16</v>
      </c>
      <c r="F65" s="44" t="n">
        <v>0.18</v>
      </c>
      <c r="G65" s="44" t="n">
        <v>0.2</v>
      </c>
      <c r="H65" s="44" t="n">
        <v>0.2</v>
      </c>
      <c r="I65" s="44" t="n">
        <v>2.84</v>
      </c>
      <c r="J65" s="44" t="n">
        <v>2.42</v>
      </c>
      <c r="K65" s="44" t="n">
        <v>5.07</v>
      </c>
      <c r="L65" s="44" t="n">
        <v>0.42</v>
      </c>
      <c r="M65" s="44" t="n">
        <v>0.28</v>
      </c>
      <c r="N65" s="44" t="n">
        <v>0.16</v>
      </c>
      <c r="O65" s="44"/>
      <c r="P65" s="1"/>
    </row>
    <row r="66" customFormat="false" ht="21.75" hidden="false" customHeight="false" outlineLevel="0" collapsed="false">
      <c r="A66" s="1"/>
      <c r="B66" s="1" t="n">
        <v>10</v>
      </c>
      <c r="C66" s="44" t="n">
        <v>1.95</v>
      </c>
      <c r="D66" s="44" t="n">
        <v>2.96</v>
      </c>
      <c r="E66" s="44" t="n">
        <v>0.18</v>
      </c>
      <c r="F66" s="44" t="n">
        <v>0.2</v>
      </c>
      <c r="G66" s="44" t="n">
        <v>0.2</v>
      </c>
      <c r="H66" s="44" t="n">
        <v>0.2</v>
      </c>
      <c r="I66" s="44" t="n">
        <v>2.84</v>
      </c>
      <c r="J66" s="44" t="n">
        <v>2.48</v>
      </c>
      <c r="K66" s="44" t="n">
        <v>4.98</v>
      </c>
      <c r="L66" s="44" t="n">
        <v>0.4</v>
      </c>
      <c r="M66" s="44" t="n">
        <v>0.28</v>
      </c>
      <c r="N66" s="44" t="n">
        <v>0.16</v>
      </c>
      <c r="O66" s="44"/>
      <c r="P66" s="1"/>
    </row>
    <row r="67" customFormat="false" ht="21.75" hidden="false" customHeight="false" outlineLevel="0" collapsed="false">
      <c r="A67" s="1"/>
      <c r="B67" s="1" t="n">
        <v>11</v>
      </c>
      <c r="C67" s="44" t="n">
        <v>2.18</v>
      </c>
      <c r="D67" s="44" t="n">
        <v>2.72</v>
      </c>
      <c r="E67" s="44" t="n">
        <v>0.2</v>
      </c>
      <c r="F67" s="44" t="n">
        <v>0.22</v>
      </c>
      <c r="G67" s="44" t="n">
        <v>0.18</v>
      </c>
      <c r="H67" s="44" t="n">
        <v>0.22</v>
      </c>
      <c r="I67" s="44" t="n">
        <v>2.96</v>
      </c>
      <c r="J67" s="44" t="n">
        <v>2.48</v>
      </c>
      <c r="K67" s="44" t="n">
        <v>4.8</v>
      </c>
      <c r="L67" s="44" t="n">
        <v>0.38</v>
      </c>
      <c r="M67" s="44" t="n">
        <v>0.28</v>
      </c>
      <c r="N67" s="44" t="n">
        <v>0.14</v>
      </c>
      <c r="O67" s="44"/>
      <c r="P67" s="1"/>
    </row>
    <row r="68" customFormat="false" ht="21.75" hidden="false" customHeight="false" outlineLevel="0" collapsed="false">
      <c r="A68" s="1"/>
      <c r="B68" s="1" t="n">
        <v>12</v>
      </c>
      <c r="C68" s="44" t="n">
        <v>5.34</v>
      </c>
      <c r="D68" s="44" t="n">
        <v>2.6</v>
      </c>
      <c r="E68" s="44" t="n">
        <v>0.2</v>
      </c>
      <c r="F68" s="44" t="n">
        <v>0.2</v>
      </c>
      <c r="G68" s="44" t="n">
        <v>0.2</v>
      </c>
      <c r="H68" s="44" t="n">
        <v>0.24</v>
      </c>
      <c r="I68" s="44" t="n">
        <v>3.14</v>
      </c>
      <c r="J68" s="44" t="n">
        <v>2.42</v>
      </c>
      <c r="K68" s="44" t="n">
        <v>4.8</v>
      </c>
      <c r="L68" s="44" t="n">
        <v>0.38</v>
      </c>
      <c r="M68" s="44" t="n">
        <v>0.26</v>
      </c>
      <c r="N68" s="44" t="n">
        <v>0.12</v>
      </c>
      <c r="O68" s="44"/>
      <c r="P68" s="1"/>
    </row>
    <row r="69" customFormat="false" ht="21.75" hidden="false" customHeight="false" outlineLevel="0" collapsed="false">
      <c r="A69" s="1"/>
      <c r="B69" s="1" t="n">
        <v>13</v>
      </c>
      <c r="C69" s="44" t="n">
        <v>4.16</v>
      </c>
      <c r="D69" s="44" t="n">
        <v>2.48</v>
      </c>
      <c r="E69" s="44" t="n">
        <v>0.2</v>
      </c>
      <c r="F69" s="44" t="n">
        <v>0.2</v>
      </c>
      <c r="G69" s="44" t="n">
        <v>0.2</v>
      </c>
      <c r="H69" s="44" t="n">
        <v>0.28</v>
      </c>
      <c r="I69" s="44" t="n">
        <v>3.2</v>
      </c>
      <c r="J69" s="44" t="n">
        <v>2.48</v>
      </c>
      <c r="K69" s="44" t="n">
        <v>4.56</v>
      </c>
      <c r="L69" s="44" t="n">
        <v>0.38</v>
      </c>
      <c r="M69" s="44" t="n">
        <v>0.24</v>
      </c>
      <c r="N69" s="44" t="n">
        <v>0.12</v>
      </c>
      <c r="O69" s="44"/>
      <c r="P69" s="1"/>
    </row>
    <row r="70" customFormat="false" ht="21.75" hidden="false" customHeight="false" outlineLevel="0" collapsed="false">
      <c r="A70" s="1"/>
      <c r="B70" s="1" t="n">
        <v>14</v>
      </c>
      <c r="C70" s="44" t="n">
        <v>4.56</v>
      </c>
      <c r="D70" s="44" t="n">
        <v>2.12</v>
      </c>
      <c r="E70" s="44" t="n">
        <v>0.16</v>
      </c>
      <c r="F70" s="44" t="n">
        <v>0.18</v>
      </c>
      <c r="G70" s="44" t="n">
        <v>0.18</v>
      </c>
      <c r="H70" s="44" t="n">
        <v>0.32</v>
      </c>
      <c r="I70" s="44" t="n">
        <v>3.44</v>
      </c>
      <c r="J70" s="44" t="n">
        <v>2.54</v>
      </c>
      <c r="K70" s="44" t="n">
        <v>4.4</v>
      </c>
      <c r="L70" s="44" t="n">
        <v>0.38</v>
      </c>
      <c r="M70" s="44" t="n">
        <v>0.24</v>
      </c>
      <c r="N70" s="44" t="n">
        <v>0.1</v>
      </c>
      <c r="O70" s="44"/>
      <c r="P70" s="1"/>
    </row>
    <row r="71" customFormat="false" ht="21.75" hidden="false" customHeight="false" outlineLevel="0" collapsed="false">
      <c r="A71" s="1"/>
      <c r="B71" s="1" t="n">
        <v>15</v>
      </c>
      <c r="C71" s="44" t="n">
        <v>4.56</v>
      </c>
      <c r="D71" s="44" t="n">
        <v>2</v>
      </c>
      <c r="E71" s="44" t="n">
        <v>0.2</v>
      </c>
      <c r="F71" s="44" t="n">
        <v>0.18</v>
      </c>
      <c r="G71" s="44" t="n">
        <v>0.2</v>
      </c>
      <c r="H71" s="44" t="n">
        <v>0.72</v>
      </c>
      <c r="I71" s="44" t="n">
        <v>3.44</v>
      </c>
      <c r="J71" s="44" t="n">
        <v>2.48</v>
      </c>
      <c r="K71" s="44" t="n">
        <v>4.32</v>
      </c>
      <c r="L71" s="44" t="n">
        <v>0.36</v>
      </c>
      <c r="M71" s="44" t="n">
        <v>0.24</v>
      </c>
      <c r="N71" s="44" t="n">
        <v>0.1</v>
      </c>
      <c r="O71" s="44"/>
      <c r="P71" s="1"/>
    </row>
    <row r="72" customFormat="false" ht="21.75" hidden="false" customHeight="false" outlineLevel="0" collapsed="false">
      <c r="A72" s="1"/>
      <c r="B72" s="1" t="n">
        <v>16</v>
      </c>
      <c r="C72" s="44" t="n">
        <v>4.48</v>
      </c>
      <c r="D72" s="44" t="n">
        <v>0.3</v>
      </c>
      <c r="E72" s="44" t="n">
        <v>0.26</v>
      </c>
      <c r="F72" s="44" t="n">
        <v>0.18</v>
      </c>
      <c r="G72" s="44" t="n">
        <v>0.2</v>
      </c>
      <c r="H72" s="44" t="n">
        <v>0.36</v>
      </c>
      <c r="I72" s="44" t="n">
        <v>2.96</v>
      </c>
      <c r="J72" s="44" t="n">
        <v>2.42</v>
      </c>
      <c r="K72" s="44" t="n">
        <v>4.32</v>
      </c>
      <c r="L72" s="44" t="n">
        <v>0.36</v>
      </c>
      <c r="M72" s="44" t="n">
        <v>0.24</v>
      </c>
      <c r="N72" s="44" t="n">
        <v>0.1</v>
      </c>
      <c r="O72" s="44"/>
      <c r="P72" s="1"/>
    </row>
    <row r="73" customFormat="false" ht="21.75" hidden="false" customHeight="false" outlineLevel="0" collapsed="false">
      <c r="A73" s="1"/>
      <c r="B73" s="1" t="n">
        <v>17</v>
      </c>
      <c r="C73" s="44" t="n">
        <v>4.24</v>
      </c>
      <c r="D73" s="44" t="n">
        <v>0.26</v>
      </c>
      <c r="E73" s="44" t="n">
        <v>0.32</v>
      </c>
      <c r="F73" s="44" t="n">
        <v>0.18</v>
      </c>
      <c r="G73" s="44" t="n">
        <v>0.18</v>
      </c>
      <c r="H73" s="44" t="n">
        <v>0.38</v>
      </c>
      <c r="I73" s="44" t="n">
        <v>2.54</v>
      </c>
      <c r="J73" s="44" t="n">
        <v>2.42</v>
      </c>
      <c r="K73" s="44" t="n">
        <v>4.08</v>
      </c>
      <c r="L73" s="44" t="n">
        <v>0.36</v>
      </c>
      <c r="M73" s="44" t="n">
        <v>0.24</v>
      </c>
      <c r="N73" s="44" t="n">
        <v>0.09</v>
      </c>
      <c r="O73" s="44"/>
      <c r="P73" s="1"/>
    </row>
    <row r="74" customFormat="false" ht="21.75" hidden="false" customHeight="false" outlineLevel="0" collapsed="false">
      <c r="A74" s="1"/>
      <c r="B74" s="1" t="n">
        <v>18</v>
      </c>
      <c r="C74" s="44" t="n">
        <v>3.02</v>
      </c>
      <c r="D74" s="44" t="n">
        <v>0.22</v>
      </c>
      <c r="E74" s="44" t="n">
        <v>0.34</v>
      </c>
      <c r="F74" s="44" t="n">
        <v>0.2</v>
      </c>
      <c r="G74" s="44" t="n">
        <v>0.18</v>
      </c>
      <c r="H74" s="44" t="n">
        <v>2.78</v>
      </c>
      <c r="I74" s="44" t="n">
        <v>2.96</v>
      </c>
      <c r="J74" s="44" t="n">
        <v>2.42</v>
      </c>
      <c r="K74" s="44" t="n">
        <v>4</v>
      </c>
      <c r="L74" s="44" t="n">
        <v>0.36</v>
      </c>
      <c r="M74" s="44" t="n">
        <v>0.24</v>
      </c>
      <c r="N74" s="44" t="n">
        <v>0.09</v>
      </c>
      <c r="O74" s="44"/>
      <c r="P74" s="1"/>
    </row>
    <row r="75" customFormat="false" ht="21.75" hidden="false" customHeight="false" outlineLevel="0" collapsed="false">
      <c r="A75" s="1"/>
      <c r="B75" s="1" t="n">
        <v>19</v>
      </c>
      <c r="C75" s="44" t="n">
        <v>2.78</v>
      </c>
      <c r="D75" s="44" t="n">
        <v>0.2</v>
      </c>
      <c r="E75" s="44" t="n">
        <v>0.28</v>
      </c>
      <c r="F75" s="44" t="n">
        <v>0.18</v>
      </c>
      <c r="G75" s="44" t="n">
        <v>0.18</v>
      </c>
      <c r="H75" s="44" t="n">
        <v>3.68</v>
      </c>
      <c r="I75" s="44" t="n">
        <v>2.9</v>
      </c>
      <c r="J75" s="44" t="n">
        <v>2.36</v>
      </c>
      <c r="K75" s="44" t="n">
        <v>4</v>
      </c>
      <c r="L75" s="44" t="n">
        <v>0.36</v>
      </c>
      <c r="M75" s="44" t="n">
        <v>0.22</v>
      </c>
      <c r="N75" s="44" t="n">
        <v>0.08</v>
      </c>
      <c r="O75" s="44"/>
      <c r="P75" s="1"/>
    </row>
    <row r="76" customFormat="false" ht="21.75" hidden="false" customHeight="false" outlineLevel="0" collapsed="false">
      <c r="A76" s="1"/>
      <c r="B76" s="1" t="n">
        <v>20</v>
      </c>
      <c r="C76" s="44" t="n">
        <v>2.72</v>
      </c>
      <c r="D76" s="44" t="n">
        <v>0.2</v>
      </c>
      <c r="E76" s="44" t="n">
        <v>0.24</v>
      </c>
      <c r="F76" s="44" t="n">
        <v>0.18</v>
      </c>
      <c r="G76" s="44" t="n">
        <v>0.18</v>
      </c>
      <c r="H76" s="44" t="n">
        <v>3.6</v>
      </c>
      <c r="I76" s="44" t="n">
        <v>2.84</v>
      </c>
      <c r="J76" s="44" t="n">
        <v>2.36</v>
      </c>
      <c r="K76" s="44" t="n">
        <v>3.84</v>
      </c>
      <c r="L76" s="44" t="n">
        <v>0.34</v>
      </c>
      <c r="M76" s="44" t="n">
        <v>0.22</v>
      </c>
      <c r="N76" s="44" t="n">
        <v>0.07</v>
      </c>
      <c r="O76" s="44"/>
      <c r="P76" s="1"/>
    </row>
    <row r="77" customFormat="false" ht="21.75" hidden="false" customHeight="false" outlineLevel="0" collapsed="false">
      <c r="A77" s="1"/>
      <c r="B77" s="1" t="n">
        <v>21</v>
      </c>
      <c r="C77" s="44" t="n">
        <v>2.6</v>
      </c>
      <c r="D77" s="44" t="n">
        <v>0.18</v>
      </c>
      <c r="E77" s="44" t="n">
        <v>0.2</v>
      </c>
      <c r="F77" s="44" t="n">
        <v>0.2</v>
      </c>
      <c r="G77" s="44" t="n">
        <v>0.18</v>
      </c>
      <c r="H77" s="44" t="n">
        <v>3.52</v>
      </c>
      <c r="I77" s="44" t="n">
        <v>2.78</v>
      </c>
      <c r="J77" s="44" t="n">
        <v>2.3</v>
      </c>
      <c r="K77" s="44" t="n">
        <v>3.68</v>
      </c>
      <c r="L77" s="44" t="n">
        <v>0.22</v>
      </c>
      <c r="M77" s="44" t="n">
        <v>0.2</v>
      </c>
      <c r="N77" s="44" t="n">
        <v>0.07</v>
      </c>
      <c r="O77" s="44"/>
      <c r="P77" s="1"/>
    </row>
    <row r="78" customFormat="false" ht="21.75" hidden="false" customHeight="false" outlineLevel="0" collapsed="false">
      <c r="A78" s="1"/>
      <c r="B78" s="1" t="n">
        <v>22</v>
      </c>
      <c r="C78" s="44" t="n">
        <v>2.54</v>
      </c>
      <c r="D78" s="44" t="n">
        <v>0.24</v>
      </c>
      <c r="E78" s="44" t="n">
        <v>0.22</v>
      </c>
      <c r="F78" s="44" t="n">
        <v>0.18</v>
      </c>
      <c r="G78" s="44" t="n">
        <v>0.2</v>
      </c>
      <c r="H78" s="44" t="n">
        <v>3.44</v>
      </c>
      <c r="I78" s="44" t="n">
        <v>2.78</v>
      </c>
      <c r="J78" s="44" t="n">
        <v>2.3</v>
      </c>
      <c r="K78" s="44" t="n">
        <v>3.68</v>
      </c>
      <c r="L78" s="44" t="n">
        <v>0.3</v>
      </c>
      <c r="M78" s="44" t="n">
        <v>0.2</v>
      </c>
      <c r="N78" s="44" t="n">
        <v>0.07</v>
      </c>
      <c r="O78" s="44"/>
      <c r="P78" s="1"/>
    </row>
    <row r="79" customFormat="false" ht="21.75" hidden="false" customHeight="false" outlineLevel="0" collapsed="false">
      <c r="A79" s="1"/>
      <c r="B79" s="1" t="n">
        <v>23</v>
      </c>
      <c r="C79" s="44" t="n">
        <v>2.42</v>
      </c>
      <c r="D79" s="44" t="n">
        <v>0.28</v>
      </c>
      <c r="E79" s="44" t="n">
        <v>0.2</v>
      </c>
      <c r="F79" s="44" t="n">
        <v>0.2</v>
      </c>
      <c r="G79" s="44" t="n">
        <v>0.24</v>
      </c>
      <c r="H79" s="44" t="n">
        <v>3.14</v>
      </c>
      <c r="I79" s="44" t="n">
        <v>2.72</v>
      </c>
      <c r="J79" s="44" t="n">
        <v>2.24</v>
      </c>
      <c r="K79" s="44" t="n">
        <v>3.52</v>
      </c>
      <c r="L79" s="44" t="n">
        <v>0.3</v>
      </c>
      <c r="M79" s="44" t="n">
        <v>0.18</v>
      </c>
      <c r="N79" s="44" t="n">
        <v>0.07</v>
      </c>
      <c r="O79" s="44"/>
      <c r="P79" s="1"/>
    </row>
    <row r="80" customFormat="false" ht="21.75" hidden="false" customHeight="false" outlineLevel="0" collapsed="false">
      <c r="A80" s="1"/>
      <c r="B80" s="1" t="n">
        <v>24</v>
      </c>
      <c r="C80" s="44" t="n">
        <v>2.54</v>
      </c>
      <c r="D80" s="44" t="n">
        <v>0.3</v>
      </c>
      <c r="E80" s="44" t="n">
        <v>0.18</v>
      </c>
      <c r="F80" s="44" t="n">
        <v>0.2</v>
      </c>
      <c r="G80" s="44" t="n">
        <v>0.28</v>
      </c>
      <c r="H80" s="44" t="n">
        <v>3.08</v>
      </c>
      <c r="I80" s="44" t="n">
        <v>2.66</v>
      </c>
      <c r="J80" s="44" t="n">
        <v>2.3</v>
      </c>
      <c r="K80" s="44" t="n">
        <v>3.36</v>
      </c>
      <c r="L80" s="44" t="n">
        <v>0.28</v>
      </c>
      <c r="M80" s="44" t="n">
        <v>0.18</v>
      </c>
      <c r="N80" s="44" t="n">
        <v>0.07</v>
      </c>
      <c r="O80" s="44"/>
      <c r="P80" s="1"/>
    </row>
    <row r="81" customFormat="false" ht="21.75" hidden="false" customHeight="false" outlineLevel="0" collapsed="false">
      <c r="A81" s="1"/>
      <c r="B81" s="1" t="n">
        <v>25</v>
      </c>
      <c r="C81" s="44" t="n">
        <v>2.42</v>
      </c>
      <c r="D81" s="44" t="n">
        <v>0.28</v>
      </c>
      <c r="E81" s="44" t="n">
        <v>0.18</v>
      </c>
      <c r="F81" s="44" t="n">
        <v>0.18</v>
      </c>
      <c r="G81" s="44" t="n">
        <v>0.22</v>
      </c>
      <c r="H81" s="44" t="n">
        <v>3.02</v>
      </c>
      <c r="I81" s="44" t="n">
        <v>2.78</v>
      </c>
      <c r="J81" s="44" t="n">
        <v>2.24</v>
      </c>
      <c r="K81" s="44" t="n">
        <v>3.14</v>
      </c>
      <c r="L81" s="44" t="n">
        <v>0.32</v>
      </c>
      <c r="M81" s="44" t="n">
        <v>0.2</v>
      </c>
      <c r="N81" s="44" t="n">
        <v>0.07</v>
      </c>
      <c r="O81" s="44"/>
      <c r="P81" s="1"/>
    </row>
    <row r="82" customFormat="false" ht="21.75" hidden="false" customHeight="false" outlineLevel="0" collapsed="false">
      <c r="A82" s="1"/>
      <c r="B82" s="1" t="n">
        <v>26</v>
      </c>
      <c r="C82" s="44" t="n">
        <v>2.24</v>
      </c>
      <c r="D82" s="44" t="n">
        <v>0.26</v>
      </c>
      <c r="E82" s="44" t="n">
        <v>0.2</v>
      </c>
      <c r="F82" s="44" t="n">
        <v>0.2</v>
      </c>
      <c r="G82" s="44" t="n">
        <v>0.22</v>
      </c>
      <c r="H82" s="44" t="n">
        <v>3.02</v>
      </c>
      <c r="I82" s="44" t="n">
        <v>2.72</v>
      </c>
      <c r="J82" s="44" t="n">
        <v>2.24</v>
      </c>
      <c r="K82" s="44" t="n">
        <v>3.08</v>
      </c>
      <c r="L82" s="44" t="n">
        <v>0.32</v>
      </c>
      <c r="M82" s="44" t="n">
        <v>0.22</v>
      </c>
      <c r="N82" s="44" t="n">
        <v>0.07</v>
      </c>
      <c r="O82" s="44"/>
      <c r="P82" s="1"/>
    </row>
    <row r="83" customFormat="false" ht="21.75" hidden="false" customHeight="false" outlineLevel="0" collapsed="false">
      <c r="A83" s="1"/>
      <c r="B83" s="1" t="n">
        <v>27</v>
      </c>
      <c r="C83" s="44" t="n">
        <v>2.18</v>
      </c>
      <c r="D83" s="44" t="n">
        <v>0.22</v>
      </c>
      <c r="E83" s="44" t="n">
        <v>0.18</v>
      </c>
      <c r="F83" s="44" t="n">
        <v>0.2</v>
      </c>
      <c r="G83" s="44" t="n">
        <v>0.22</v>
      </c>
      <c r="H83" s="44" t="n">
        <v>2.9</v>
      </c>
      <c r="I83" s="44" t="n">
        <v>2.66</v>
      </c>
      <c r="J83" s="44" t="n">
        <v>2.18</v>
      </c>
      <c r="K83" s="44" t="n">
        <v>2.9</v>
      </c>
      <c r="L83" s="44" t="n">
        <v>0.34</v>
      </c>
      <c r="M83" s="44" t="n">
        <v>0.2</v>
      </c>
      <c r="N83" s="44" t="n">
        <v>0.07</v>
      </c>
      <c r="O83" s="44"/>
      <c r="P83" s="1"/>
    </row>
    <row r="84" customFormat="false" ht="21.75" hidden="false" customHeight="false" outlineLevel="0" collapsed="false">
      <c r="A84" s="1"/>
      <c r="B84" s="1" t="n">
        <v>28</v>
      </c>
      <c r="C84" s="44" t="n">
        <v>2.18</v>
      </c>
      <c r="D84" s="44" t="n">
        <v>0.24</v>
      </c>
      <c r="E84" s="44" t="n">
        <v>0.22</v>
      </c>
      <c r="F84" s="44" t="n">
        <v>0.24</v>
      </c>
      <c r="G84" s="44" t="n">
        <v>0.2</v>
      </c>
      <c r="H84" s="44" t="n">
        <v>3.08</v>
      </c>
      <c r="I84" s="44" t="n">
        <v>2.6</v>
      </c>
      <c r="J84" s="44" t="n">
        <v>2.18</v>
      </c>
      <c r="K84" s="44" t="n">
        <v>2.84</v>
      </c>
      <c r="L84" s="44" t="n">
        <v>0.34</v>
      </c>
      <c r="M84" s="44" t="n">
        <v>0.2</v>
      </c>
      <c r="N84" s="44" t="n">
        <v>0.07</v>
      </c>
      <c r="O84" s="44"/>
      <c r="P84" s="1"/>
    </row>
    <row r="85" customFormat="false" ht="21.75" hidden="false" customHeight="false" outlineLevel="0" collapsed="false">
      <c r="A85" s="1"/>
      <c r="B85" s="1" t="n">
        <v>29</v>
      </c>
      <c r="C85" s="44" t="n">
        <v>2.24</v>
      </c>
      <c r="D85" s="44" t="n">
        <v>0.24</v>
      </c>
      <c r="E85" s="44" t="n">
        <v>0.18</v>
      </c>
      <c r="F85" s="44" t="n">
        <v>0.22</v>
      </c>
      <c r="G85" s="44" t="n">
        <v>0.22</v>
      </c>
      <c r="H85" s="44" t="n">
        <v>3.08</v>
      </c>
      <c r="I85" s="44" t="n">
        <v>2.6</v>
      </c>
      <c r="J85" s="44" t="n">
        <v>2.18</v>
      </c>
      <c r="K85" s="44" t="n">
        <v>2.72</v>
      </c>
      <c r="L85" s="44" t="n">
        <v>0.4</v>
      </c>
      <c r="M85" s="44" t="n">
        <v>0.199999999999909</v>
      </c>
      <c r="N85" s="44" t="n">
        <v>0.07</v>
      </c>
      <c r="O85" s="44"/>
      <c r="P85" s="1"/>
    </row>
    <row r="86" customFormat="false" ht="21.75" hidden="false" customHeight="false" outlineLevel="0" collapsed="false">
      <c r="A86" s="1"/>
      <c r="B86" s="1" t="n">
        <v>30</v>
      </c>
      <c r="C86" s="44" t="n">
        <v>2.18</v>
      </c>
      <c r="D86" s="44" t="n">
        <v>0.22</v>
      </c>
      <c r="E86" s="44" t="n">
        <v>0.18</v>
      </c>
      <c r="F86" s="44" t="n">
        <v>0.2</v>
      </c>
      <c r="G86" s="44" t="n">
        <v>0.22</v>
      </c>
      <c r="H86" s="44" t="n">
        <v>3.02</v>
      </c>
      <c r="I86" s="44" t="n">
        <v>2.54</v>
      </c>
      <c r="J86" s="44" t="n">
        <v>2.12</v>
      </c>
      <c r="K86" s="44" t="n">
        <v>2.6</v>
      </c>
      <c r="L86" s="44" t="n">
        <v>0.38</v>
      </c>
      <c r="M86" s="44"/>
      <c r="N86" s="44" t="n">
        <v>0.06</v>
      </c>
      <c r="O86" s="44"/>
      <c r="P86" s="1"/>
    </row>
    <row r="87" customFormat="false" ht="21.75" hidden="false" customHeight="false" outlineLevel="0" collapsed="false">
      <c r="A87" s="1"/>
      <c r="B87" s="1" t="n">
        <v>31</v>
      </c>
      <c r="C87" s="44"/>
      <c r="D87" s="44" t="n">
        <v>0.2</v>
      </c>
      <c r="E87" s="44"/>
      <c r="F87" s="44" t="n">
        <v>0.18</v>
      </c>
      <c r="G87" s="44" t="n">
        <v>0.2</v>
      </c>
      <c r="H87" s="44"/>
      <c r="I87" s="44" t="n">
        <v>2.48</v>
      </c>
      <c r="J87" s="44"/>
      <c r="K87" s="44" t="n">
        <v>2.6</v>
      </c>
      <c r="L87" s="44" t="n">
        <v>0.38</v>
      </c>
      <c r="M87" s="44"/>
      <c r="N87" s="44" t="n">
        <v>0.06</v>
      </c>
      <c r="O87" s="44"/>
      <c r="P87" s="1"/>
    </row>
    <row r="88" customFormat="false" ht="21.75" hidden="false" customHeight="false" outlineLevel="0" collapsed="false">
      <c r="A88" s="1"/>
      <c r="B88" s="45" t="s">
        <v>272</v>
      </c>
      <c r="C88" s="44" t="n">
        <v>80.18</v>
      </c>
      <c r="D88" s="44" t="n">
        <v>44.02</v>
      </c>
      <c r="E88" s="44" t="n">
        <v>6.16</v>
      </c>
      <c r="F88" s="44" t="n">
        <v>5.9</v>
      </c>
      <c r="G88" s="44" t="n">
        <v>6.2</v>
      </c>
      <c r="H88" s="44" t="n">
        <v>45.96</v>
      </c>
      <c r="I88" s="44" t="n">
        <v>89.36</v>
      </c>
      <c r="J88" s="44" t="n">
        <v>71.58</v>
      </c>
      <c r="K88" s="44" t="n">
        <v>117.7</v>
      </c>
      <c r="L88" s="44" t="n">
        <v>11.62</v>
      </c>
      <c r="M88" s="44" t="n">
        <v>7.43999999999991</v>
      </c>
      <c r="N88" s="44" t="n">
        <v>3.34</v>
      </c>
      <c r="O88" s="44" t="n">
        <v>489.46</v>
      </c>
      <c r="P88" s="1" t="s">
        <v>41</v>
      </c>
    </row>
    <row r="89" customFormat="false" ht="21.75" hidden="false" customHeight="false" outlineLevel="0" collapsed="false">
      <c r="A89" s="1"/>
      <c r="B89" s="45" t="s">
        <v>260</v>
      </c>
      <c r="C89" s="44" t="n">
        <v>2.67266666666667</v>
      </c>
      <c r="D89" s="44" t="n">
        <v>1.42</v>
      </c>
      <c r="E89" s="44" t="n">
        <v>0.205333333333333</v>
      </c>
      <c r="F89" s="44" t="n">
        <v>0.190322580645161</v>
      </c>
      <c r="G89" s="44" t="n">
        <v>0.2</v>
      </c>
      <c r="H89" s="44" t="n">
        <v>1.532</v>
      </c>
      <c r="I89" s="44" t="n">
        <v>2.88258064516129</v>
      </c>
      <c r="J89" s="44" t="n">
        <v>2.386</v>
      </c>
      <c r="K89" s="44" t="n">
        <v>3.79677419354839</v>
      </c>
      <c r="L89" s="44" t="n">
        <v>0.37483870967742</v>
      </c>
      <c r="M89" s="44" t="n">
        <v>0.256551724137928</v>
      </c>
      <c r="N89" s="44" t="n">
        <v>0.107741935483871</v>
      </c>
      <c r="O89" s="44" t="n">
        <v>1.33540081572117</v>
      </c>
      <c r="P89" s="1" t="s">
        <v>273</v>
      </c>
    </row>
    <row r="90" customFormat="false" ht="21.75" hidden="false" customHeight="false" outlineLevel="0" collapsed="false">
      <c r="A90" s="1"/>
      <c r="B90" s="45" t="s">
        <v>261</v>
      </c>
      <c r="C90" s="44" t="n">
        <v>5.34</v>
      </c>
      <c r="D90" s="44" t="n">
        <v>3.6</v>
      </c>
      <c r="E90" s="44" t="n">
        <v>0.34</v>
      </c>
      <c r="F90" s="44" t="n">
        <v>0.24</v>
      </c>
      <c r="G90" s="44" t="n">
        <v>0.28</v>
      </c>
      <c r="H90" s="44" t="n">
        <v>3.68</v>
      </c>
      <c r="I90" s="44" t="n">
        <v>3.44</v>
      </c>
      <c r="J90" s="44" t="n">
        <v>2.6</v>
      </c>
      <c r="K90" s="44" t="n">
        <v>7.9</v>
      </c>
      <c r="L90" s="44" t="n">
        <v>0.48</v>
      </c>
      <c r="M90" s="44" t="n">
        <v>0.38</v>
      </c>
      <c r="N90" s="44" t="n">
        <v>0.18</v>
      </c>
      <c r="O90" s="44" t="n">
        <v>7.9</v>
      </c>
      <c r="P90" s="1" t="s">
        <v>273</v>
      </c>
    </row>
    <row r="91" customFormat="false" ht="21.75" hidden="false" customHeight="false" outlineLevel="0" collapsed="false">
      <c r="A91" s="1"/>
      <c r="B91" s="45" t="s">
        <v>262</v>
      </c>
      <c r="C91" s="44" t="n">
        <v>1.8</v>
      </c>
      <c r="D91" s="44" t="n">
        <v>0.18</v>
      </c>
      <c r="E91" s="44" t="n">
        <v>0.16</v>
      </c>
      <c r="F91" s="44" t="n">
        <v>0.16</v>
      </c>
      <c r="G91" s="44" t="n">
        <v>0.18</v>
      </c>
      <c r="H91" s="44" t="n">
        <v>0.2</v>
      </c>
      <c r="I91" s="44" t="n">
        <v>2.48</v>
      </c>
      <c r="J91" s="44" t="n">
        <v>2.12</v>
      </c>
      <c r="K91" s="44" t="n">
        <v>2.18</v>
      </c>
      <c r="L91" s="44" t="n">
        <v>0.22</v>
      </c>
      <c r="M91" s="44" t="n">
        <v>0.18</v>
      </c>
      <c r="N91" s="44" t="n">
        <v>0.06</v>
      </c>
      <c r="O91" s="44" t="n">
        <v>0.06</v>
      </c>
      <c r="P91" s="1" t="s">
        <v>273</v>
      </c>
    </row>
    <row r="92" customFormat="false" ht="21.75" hidden="false" customHeight="false" outlineLevel="0" collapsed="false">
      <c r="A92" s="1"/>
      <c r="B92" s="45" t="s">
        <v>274</v>
      </c>
      <c r="C92" s="44" t="n">
        <v>6.927552</v>
      </c>
      <c r="D92" s="44" t="n">
        <v>3.803328</v>
      </c>
      <c r="E92" s="44" t="n">
        <v>0.532224</v>
      </c>
      <c r="F92" s="44" t="n">
        <v>0.50976</v>
      </c>
      <c r="G92" s="44" t="n">
        <v>0.53568</v>
      </c>
      <c r="H92" s="44" t="n">
        <v>3.970944</v>
      </c>
      <c r="I92" s="44" t="n">
        <v>7.720704</v>
      </c>
      <c r="J92" s="44" t="n">
        <v>6.184512</v>
      </c>
      <c r="K92" s="44" t="n">
        <v>10.16928</v>
      </c>
      <c r="L92" s="44" t="n">
        <v>1.003968</v>
      </c>
      <c r="M92" s="44" t="n">
        <v>0.642815999999992</v>
      </c>
      <c r="N92" s="44" t="n">
        <v>0.288576</v>
      </c>
      <c r="O92" s="44" t="n">
        <v>42.289344</v>
      </c>
      <c r="P92" s="1" t="s">
        <v>275</v>
      </c>
    </row>
    <row r="93" customFormat="false" ht="21.75" hidden="false" customHeight="false" outlineLevel="0" collapsed="false">
      <c r="A93" s="1"/>
      <c r="B93" s="1" t="s">
        <v>276</v>
      </c>
      <c r="C93" s="1"/>
      <c r="D93" s="1" t="n">
        <v>11.12</v>
      </c>
      <c r="E93" s="1" t="s">
        <v>277</v>
      </c>
      <c r="F93" s="1" t="s">
        <v>340</v>
      </c>
      <c r="G93" s="1" t="s">
        <v>133</v>
      </c>
      <c r="H93" s="1" t="s">
        <v>279</v>
      </c>
      <c r="I93" s="1" t="s">
        <v>280</v>
      </c>
      <c r="J93" s="1" t="s">
        <v>341</v>
      </c>
      <c r="K93" s="1" t="s">
        <v>282</v>
      </c>
      <c r="L93" s="1" t="s">
        <v>342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84</v>
      </c>
      <c r="C94" s="1"/>
      <c r="D94" s="44" t="n">
        <v>0.870205257216004</v>
      </c>
      <c r="E94" s="1" t="s">
        <v>285</v>
      </c>
      <c r="F94" s="1"/>
      <c r="G94" s="1"/>
      <c r="H94" s="1"/>
      <c r="I94" s="1"/>
      <c r="J94" s="44" t="n">
        <v>7.21609344581441</v>
      </c>
      <c r="K94" s="1" t="s">
        <v>28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0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0]c-form'!AG3</f>
        <v>Nam Mae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0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0]c-form'!AI3</f>
        <v>Ping </v>
      </c>
      <c r="D4" s="58"/>
      <c r="E4" s="58"/>
      <c r="F4" s="58"/>
      <c r="G4" s="58"/>
      <c r="H4" s="49" t="str">
        <f aca="false">IF(TRIM('[10]c-form'!AJ3)&lt;&gt;"","Water  Year   "&amp;'[10]c-form'!AJ3,"Water  Year   ")</f>
        <v>Water  Year   2016</v>
      </c>
      <c r="I4" s="49"/>
      <c r="J4" s="59"/>
      <c r="K4" s="51"/>
      <c r="L4" s="52"/>
      <c r="M4" s="60" t="str">
        <f aca="false">"Rating  Curve"&amp;"  "&amp;R5</f>
        <v>Rating  Curve  HC.1/2838</v>
      </c>
      <c r="N4" s="60"/>
      <c r="O4" s="60"/>
      <c r="P4" s="60"/>
      <c r="R4" s="48" t="str">
        <f aca="false">IF(TRIM('[10]c-form'!E15)="","",'[10]c-form'!E15)</f>
        <v>MSL.</v>
      </c>
      <c r="S4" s="48" t="n">
        <f aca="false">IF(TRIM('[10]c-form'!U15)="","",'[10]c-form'!U15)</f>
        <v>366.42</v>
      </c>
      <c r="T4" s="48" t="str">
        <f aca="false">IF(TRIM('[10]c-form'!W15)="","","0"&amp;'[10]c-form'!W15&amp;":00")</f>
        <v>012:00</v>
      </c>
      <c r="U4" s="48" t="str">
        <f aca="false">IF(TRIM('[10]c-form'!Z15)="","",'[10]c-form'!Z15)</f>
        <v>SEP</v>
      </c>
      <c r="V4" s="48" t="n">
        <f aca="false">IF(TRIM('[10]c-form'!AA15)="","",'[10]c-form'!AA15)</f>
        <v>21</v>
      </c>
      <c r="W4" s="48" t="n">
        <f aca="false">IF(TRIM('[10]c-form'!C7)="","",'[10]c-form'!C7)</f>
        <v>2016</v>
      </c>
    </row>
    <row r="5" customFormat="false" ht="21.75" hidden="false" customHeight="false" outlineLevel="0" collapsed="false">
      <c r="A5" s="52"/>
      <c r="B5" s="9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10]c-form'!C18)="","",'[10]c-form'!C18)</f>
        <v>HC.1/2838</v>
      </c>
      <c r="T5" s="48" t="n">
        <f aca="false">IF(TRIM('[10]c-form'!C15)="","",'[10]c-form'!C15)</f>
        <v>363.617</v>
      </c>
      <c r="U5" s="48" t="n">
        <f aca="false">IF(TRIM('[10]c-form'!O15)="","",'[10]c-form'!O15)</f>
        <v>363.283</v>
      </c>
      <c r="V5" s="48" t="n">
        <f aca="false">IF(TRIM('[10]c-form'!J15)="","",'[10]c-form'!J15)</f>
        <v>371.466</v>
      </c>
      <c r="W5" s="48" t="n">
        <f aca="false">IF(TRIM('[10]c-form'!M15)="","",'[10]c-form'!M15)</f>
        <v>371.529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0]c-form'!G15)="","",'[10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10]HourGH-APR'!AB11)=0,"",ROUND('[10]HourGH-APR'!AB11,2))</f>
        <v>364.06</v>
      </c>
      <c r="D9" s="67" t="n">
        <f aca="false">IF(COUNT('[10]HourGH-MAY'!AB11)=0,"",ROUND('[10]HourGH-MAY'!AB11,2))</f>
        <v>363.83</v>
      </c>
      <c r="E9" s="67" t="n">
        <f aca="false">IF(COUNT('[10]HourGH-JUN'!AB11)=0,"",ROUND('[10]HourGH-JUN'!AB11,2))</f>
        <v>363.66</v>
      </c>
      <c r="F9" s="67" t="n">
        <f aca="false">IF(COUNT('[10]HourGH-JUL'!AB11)=0,"",ROUND('[10]HourGH-JUL'!AB11,2))</f>
        <v>363.73</v>
      </c>
      <c r="G9" s="67" t="n">
        <f aca="false">IF(COUNT('[10]HourGH-AUG'!AB11)=0,"",ROUND('[10]HourGH-AUG'!AB11,2))</f>
        <v>364.2</v>
      </c>
      <c r="H9" s="67" t="n">
        <f aca="false">IF(COUNT('[10]HourGH-SEP'!AB11)=0,"",ROUND('[10]HourGH-SEP'!AB11,2))</f>
        <v>364.2</v>
      </c>
      <c r="I9" s="67" t="n">
        <f aca="false">IF(COUNT('[10]HourGH-OCT'!AB11)=0,"",ROUND('[10]HourGH-OCT'!AB11,2))</f>
        <v>364.49</v>
      </c>
      <c r="J9" s="67" t="n">
        <f aca="false">IF(COUNT('[10]HourGH-NOV'!AB11)=0,"",ROUND('[10]HourGH-NOV'!AB11,2))</f>
        <v>364.68</v>
      </c>
      <c r="K9" s="67" t="n">
        <f aca="false">IF(COUNT('[10]HourGH-DEC'!AB11)=0,"",ROUND('[10]HourGH-DEC'!AB11,2))</f>
        <v>364.24</v>
      </c>
      <c r="L9" s="67" t="n">
        <f aca="false">IF(COUNT('[10]HourGH-JAN'!AB11)=0,"",ROUND('[10]HourGH-JAN'!AB11,2))</f>
        <v>364.01</v>
      </c>
      <c r="M9" s="67" t="n">
        <f aca="false">IF(COUNT('[10]HourGH-FEB'!AB11)=0,"",ROUND('[10]HourGH-FEB'!AB11,2))</f>
        <v>365.1</v>
      </c>
      <c r="N9" s="67" t="n">
        <f aca="false">IF(COUNT('[10]HourGH-MAR'!AB11)=0,"",ROUND('[10]HourGH-MAR'!AB11,2))</f>
        <v>365.07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10]HourGH-APR'!AB12)=0,"",ROUND('[10]HourGH-APR'!AB12,2))</f>
        <v>364.06</v>
      </c>
      <c r="D10" s="67" t="n">
        <f aca="false">IF(COUNT('[10]HourGH-MAY'!AB12)=0,"",ROUND('[10]HourGH-MAY'!AB12,2))</f>
        <v>363.82</v>
      </c>
      <c r="E10" s="67" t="n">
        <f aca="false">IF(COUNT('[10]HourGH-JUN'!AB12)=0,"",ROUND('[10]HourGH-JUN'!AB12,2))</f>
        <v>363.66</v>
      </c>
      <c r="F10" s="67" t="n">
        <f aca="false">IF(COUNT('[10]HourGH-JUL'!AB12)=0,"",ROUND('[10]HourGH-JUL'!AB12,2))</f>
        <v>363.72</v>
      </c>
      <c r="G10" s="67" t="n">
        <f aca="false">IF(COUNT('[10]HourGH-AUG'!AB12)=0,"",ROUND('[10]HourGH-AUG'!AB12,2))</f>
        <v>364.17</v>
      </c>
      <c r="H10" s="67" t="n">
        <f aca="false">IF(COUNT('[10]HourGH-SEP'!AB12)=0,"",ROUND('[10]HourGH-SEP'!AB12,2))</f>
        <v>364.16</v>
      </c>
      <c r="I10" s="67" t="n">
        <f aca="false">IF(COUNT('[10]HourGH-OCT'!AB12)=0,"",ROUND('[10]HourGH-OCT'!AB12,2))</f>
        <v>364.69</v>
      </c>
      <c r="J10" s="67" t="n">
        <f aca="false">IF(COUNT('[10]HourGH-NOV'!AB12)=0,"",ROUND('[10]HourGH-NOV'!AB12,2))</f>
        <v>364.64</v>
      </c>
      <c r="K10" s="67" t="n">
        <f aca="false">IF(COUNT('[10]HourGH-DEC'!AB12)=0,"",ROUND('[10]HourGH-DEC'!AB12,2))</f>
        <v>364.23</v>
      </c>
      <c r="L10" s="67" t="n">
        <f aca="false">IF(COUNT('[10]HourGH-JAN'!AB12)=0,"",ROUND('[10]HourGH-JAN'!AB12,2))</f>
        <v>364.01</v>
      </c>
      <c r="M10" s="67" t="n">
        <f aca="false">IF(COUNT('[10]HourGH-FEB'!AB12)=0,"",ROUND('[10]HourGH-FEB'!AB12,2))</f>
        <v>365.09</v>
      </c>
      <c r="N10" s="67" t="n">
        <f aca="false">IF(COUNT('[10]HourGH-MAR'!AB12)=0,"",ROUND('[10]HourGH-MAR'!AB12,2))</f>
        <v>365.06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10]HourGH-APR'!AB13)=0,"",ROUND('[10]HourGH-APR'!AB13,2))</f>
        <v>364.06</v>
      </c>
      <c r="D11" s="67" t="n">
        <f aca="false">IF(COUNT('[10]HourGH-MAY'!AB13)=0,"",ROUND('[10]HourGH-MAY'!AB13,2))</f>
        <v>363.79</v>
      </c>
      <c r="E11" s="67" t="n">
        <f aca="false">IF(COUNT('[10]HourGH-JUN'!AB13)=0,"",ROUND('[10]HourGH-JUN'!AB13,2))</f>
        <v>363.66</v>
      </c>
      <c r="F11" s="67" t="n">
        <f aca="false">IF(COUNT('[10]HourGH-JUL'!AB13)=0,"",ROUND('[10]HourGH-JUL'!AB13,2))</f>
        <v>363.73</v>
      </c>
      <c r="G11" s="67" t="n">
        <f aca="false">IF(COUNT('[10]HourGH-AUG'!AB13)=0,"",ROUND('[10]HourGH-AUG'!AB13,2))</f>
        <v>364.14</v>
      </c>
      <c r="H11" s="67" t="n">
        <f aca="false">IF(COUNT('[10]HourGH-SEP'!AB13)=0,"",ROUND('[10]HourGH-SEP'!AB13,2))</f>
        <v>364.19</v>
      </c>
      <c r="I11" s="67" t="n">
        <f aca="false">IF(COUNT('[10]HourGH-OCT'!AB13)=0,"",ROUND('[10]HourGH-OCT'!AB13,2))</f>
        <v>364.81</v>
      </c>
      <c r="J11" s="67" t="n">
        <f aca="false">IF(COUNT('[10]HourGH-NOV'!AB13)=0,"",ROUND('[10]HourGH-NOV'!AB13,2))</f>
        <v>364.58</v>
      </c>
      <c r="K11" s="67" t="n">
        <f aca="false">IF(COUNT('[10]HourGH-DEC'!AB13)=0,"",ROUND('[10]HourGH-DEC'!AB13,2))</f>
        <v>364.23</v>
      </c>
      <c r="L11" s="67" t="n">
        <f aca="false">IF(COUNT('[10]HourGH-JAN'!AB13)=0,"",ROUND('[10]HourGH-JAN'!AB13,2))</f>
        <v>364</v>
      </c>
      <c r="M11" s="67" t="n">
        <f aca="false">IF(COUNT('[10]HourGH-FEB'!AB13)=0,"",ROUND('[10]HourGH-FEB'!AB13,2))</f>
        <v>365.09</v>
      </c>
      <c r="N11" s="67" t="n">
        <f aca="false">IF(COUNT('[10]HourGH-MAR'!AB13)=0,"",ROUND('[10]HourGH-MAR'!AB13,2))</f>
        <v>365.06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10]HourGH-APR'!AB14)=0,"",ROUND('[10]HourGH-APR'!AB14,2))</f>
        <v>364.06</v>
      </c>
      <c r="D12" s="67" t="n">
        <f aca="false">IF(COUNT('[10]HourGH-MAY'!AB14)=0,"",ROUND('[10]HourGH-MAY'!AB14,2))</f>
        <v>363.76</v>
      </c>
      <c r="E12" s="67" t="n">
        <f aca="false">IF(COUNT('[10]HourGH-JUN'!AB14)=0,"",ROUND('[10]HourGH-JUN'!AB14,2))</f>
        <v>363.66</v>
      </c>
      <c r="F12" s="67" t="n">
        <f aca="false">IF(COUNT('[10]HourGH-JUL'!AB14)=0,"",ROUND('[10]HourGH-JUL'!AB14,2))</f>
        <v>363.75</v>
      </c>
      <c r="G12" s="67" t="n">
        <f aca="false">IF(COUNT('[10]HourGH-AUG'!AB14)=0,"",ROUND('[10]HourGH-AUG'!AB14,2))</f>
        <v>364.14</v>
      </c>
      <c r="H12" s="67" t="n">
        <f aca="false">IF(COUNT('[10]HourGH-SEP'!AB14)=0,"",ROUND('[10]HourGH-SEP'!AB14,2))</f>
        <v>364.19</v>
      </c>
      <c r="I12" s="67" t="n">
        <f aca="false">IF(COUNT('[10]HourGH-OCT'!AB14)=0,"",ROUND('[10]HourGH-OCT'!AB14,2))</f>
        <v>364.9</v>
      </c>
      <c r="J12" s="67" t="n">
        <f aca="false">IF(COUNT('[10]HourGH-NOV'!AB14)=0,"",ROUND('[10]HourGH-NOV'!AB14,2))</f>
        <v>364.54</v>
      </c>
      <c r="K12" s="67" t="n">
        <f aca="false">IF(COUNT('[10]HourGH-DEC'!AB14)=0,"",ROUND('[10]HourGH-DEC'!AB14,2))</f>
        <v>364.21</v>
      </c>
      <c r="L12" s="67" t="n">
        <f aca="false">IF(COUNT('[10]HourGH-JAN'!AB14)=0,"",ROUND('[10]HourGH-JAN'!AB14,2))</f>
        <v>364</v>
      </c>
      <c r="M12" s="67" t="n">
        <f aca="false">IF(COUNT('[10]HourGH-FEB'!AB14)=0,"",ROUND('[10]HourGH-FEB'!AB14,2))</f>
        <v>365.09</v>
      </c>
      <c r="N12" s="67" t="n">
        <f aca="false">IF(COUNT('[10]HourGH-MAR'!AB14)=0,"",ROUND('[10]HourGH-MAR'!AB14,2))</f>
        <v>365.07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10]HourGH-APR'!AB15)=0,"",ROUND('[10]HourGH-APR'!AB15,2))</f>
        <v>364.05</v>
      </c>
      <c r="D13" s="67" t="n">
        <f aca="false">IF(COUNT('[10]HourGH-MAY'!AB15)=0,"",ROUND('[10]HourGH-MAY'!AB15,2))</f>
        <v>363.74</v>
      </c>
      <c r="E13" s="67" t="n">
        <f aca="false">IF(COUNT('[10]HourGH-JUN'!AB15)=0,"",ROUND('[10]HourGH-JUN'!AB15,2))</f>
        <v>363.68</v>
      </c>
      <c r="F13" s="67" t="n">
        <f aca="false">IF(COUNT('[10]HourGH-JUL'!AB15)=0,"",ROUND('[10]HourGH-JUL'!AB15,2))</f>
        <v>363.91</v>
      </c>
      <c r="G13" s="67" t="n">
        <f aca="false">IF(COUNT('[10]HourGH-AUG'!AB15)=0,"",ROUND('[10]HourGH-AUG'!AB15,2))</f>
        <v>364.15</v>
      </c>
      <c r="H13" s="67" t="n">
        <f aca="false">IF(COUNT('[10]HourGH-SEP'!AB15)=0,"",ROUND('[10]HourGH-SEP'!AB15,2))</f>
        <v>364.16</v>
      </c>
      <c r="I13" s="67" t="n">
        <f aca="false">IF(COUNT('[10]HourGH-OCT'!AB15)=0,"",ROUND('[10]HourGH-OCT'!AB15,2))</f>
        <v>365.21</v>
      </c>
      <c r="J13" s="67" t="n">
        <f aca="false">IF(COUNT('[10]HourGH-NOV'!AB15)=0,"",ROUND('[10]HourGH-NOV'!AB15,2))</f>
        <v>364.52</v>
      </c>
      <c r="K13" s="67" t="n">
        <f aca="false">IF(COUNT('[10]HourGH-DEC'!AB15)=0,"",ROUND('[10]HourGH-DEC'!AB15,2))</f>
        <v>364.18</v>
      </c>
      <c r="L13" s="67" t="n">
        <f aca="false">IF(COUNT('[10]HourGH-JAN'!AB15)=0,"",ROUND('[10]HourGH-JAN'!AB15,2))</f>
        <v>364.21</v>
      </c>
      <c r="M13" s="67" t="n">
        <f aca="false">IF(COUNT('[10]HourGH-FEB'!AB15)=0,"",ROUND('[10]HourGH-FEB'!AB15,2))</f>
        <v>365.08</v>
      </c>
      <c r="N13" s="67" t="n">
        <f aca="false">IF(COUNT('[10]HourGH-MAR'!AB15)=0,"",ROUND('[10]HourGH-MAR'!AB15,2))</f>
        <v>365.06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10]HourGH-APR'!AB16)=0,"",ROUND('[10]HourGH-APR'!AB16,2))</f>
        <v>364.04</v>
      </c>
      <c r="D14" s="67" t="n">
        <f aca="false">IF(COUNT('[10]HourGH-MAY'!AB16)=0,"",ROUND('[10]HourGH-MAY'!AB16,2))</f>
        <v>363.74</v>
      </c>
      <c r="E14" s="67" t="n">
        <f aca="false">IF(COUNT('[10]HourGH-JUN'!AB16)=0,"",ROUND('[10]HourGH-JUN'!AB16,2))</f>
        <v>363.76</v>
      </c>
      <c r="F14" s="67" t="n">
        <f aca="false">IF(COUNT('[10]HourGH-JUL'!AB16)=0,"",ROUND('[10]HourGH-JUL'!AB16,2))</f>
        <v>364.13</v>
      </c>
      <c r="G14" s="67" t="n">
        <f aca="false">IF(COUNT('[10]HourGH-AUG'!AB16)=0,"",ROUND('[10]HourGH-AUG'!AB16,2))</f>
        <v>364.15</v>
      </c>
      <c r="H14" s="67" t="n">
        <f aca="false">IF(COUNT('[10]HourGH-SEP'!AB16)=0,"",ROUND('[10]HourGH-SEP'!AB16,2))</f>
        <v>364.15</v>
      </c>
      <c r="I14" s="67" t="n">
        <f aca="false">IF(COUNT('[10]HourGH-OCT'!AB16)=0,"",ROUND('[10]HourGH-OCT'!AB16,2))</f>
        <v>365.2</v>
      </c>
      <c r="J14" s="67" t="n">
        <f aca="false">IF(COUNT('[10]HourGH-NOV'!AB16)=0,"",ROUND('[10]HourGH-NOV'!AB16,2))</f>
        <v>364.47</v>
      </c>
      <c r="K14" s="67" t="n">
        <f aca="false">IF(COUNT('[10]HourGH-DEC'!AB16)=0,"",ROUND('[10]HourGH-DEC'!AB16,2))</f>
        <v>364.16</v>
      </c>
      <c r="L14" s="67" t="n">
        <f aca="false">IF(COUNT('[10]HourGH-JAN'!AB16)=0,"",ROUND('[10]HourGH-JAN'!AB16,2))</f>
        <v>364.66</v>
      </c>
      <c r="M14" s="67" t="n">
        <f aca="false">IF(COUNT('[10]HourGH-FEB'!AB16)=0,"",ROUND('[10]HourGH-FEB'!AB16,2))</f>
        <v>365.08</v>
      </c>
      <c r="N14" s="67" t="n">
        <f aca="false">IF(COUNT('[10]HourGH-MAR'!AB16)=0,"",ROUND('[10]HourGH-MAR'!AB16,2))</f>
        <v>365.06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10]HourGH-APR'!AB17)=0,"",ROUND('[10]HourGH-APR'!AB17,2))</f>
        <v>363.99</v>
      </c>
      <c r="D15" s="67" t="n">
        <f aca="false">IF(COUNT('[10]HourGH-MAY'!AB17)=0,"",ROUND('[10]HourGH-MAY'!AB17,2))</f>
        <v>363.73</v>
      </c>
      <c r="E15" s="67" t="n">
        <f aca="false">IF(COUNT('[10]HourGH-JUN'!AB17)=0,"",ROUND('[10]HourGH-JUN'!AB17,2))</f>
        <v>363.8</v>
      </c>
      <c r="F15" s="67" t="n">
        <f aca="false">IF(COUNT('[10]HourGH-JUL'!AB17)=0,"",ROUND('[10]HourGH-JUL'!AB17,2))</f>
        <v>364.13</v>
      </c>
      <c r="G15" s="67" t="n">
        <f aca="false">IF(COUNT('[10]HourGH-AUG'!AB17)=0,"",ROUND('[10]HourGH-AUG'!AB17,2))</f>
        <v>364.14</v>
      </c>
      <c r="H15" s="67" t="n">
        <f aca="false">IF(COUNT('[10]HourGH-SEP'!AB17)=0,"",ROUND('[10]HourGH-SEP'!AB17,2))</f>
        <v>364.15</v>
      </c>
      <c r="I15" s="67" t="n">
        <f aca="false">IF(COUNT('[10]HourGH-OCT'!AB17)=0,"",ROUND('[10]HourGH-OCT'!AB17,2))</f>
        <v>365.29</v>
      </c>
      <c r="J15" s="67" t="n">
        <f aca="false">IF(COUNT('[10]HourGH-NOV'!AB17)=0,"",ROUND('[10]HourGH-NOV'!AB17,2))</f>
        <v>364.37</v>
      </c>
      <c r="K15" s="67" t="n">
        <f aca="false">IF(COUNT('[10]HourGH-DEC'!AB17)=0,"",ROUND('[10]HourGH-DEC'!AB17,2))</f>
        <v>364.15</v>
      </c>
      <c r="L15" s="67" t="n">
        <f aca="false">IF(COUNT('[10]HourGH-JAN'!AB17)=0,"",ROUND('[10]HourGH-JAN'!AB17,2))</f>
        <v>364.68</v>
      </c>
      <c r="M15" s="67" t="n">
        <f aca="false">IF(COUNT('[10]HourGH-FEB'!AB17)=0,"",ROUND('[10]HourGH-FEB'!AB17,2))</f>
        <v>365.08</v>
      </c>
      <c r="N15" s="67" t="n">
        <f aca="false">IF(COUNT('[10]HourGH-MAR'!AB17)=0,"",ROUND('[10]HourGH-MAR'!AB17,2))</f>
        <v>365.06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10]HourGH-APR'!AB18)=0,"",ROUND('[10]HourGH-APR'!AB18,2))</f>
        <v>363.95</v>
      </c>
      <c r="D16" s="67" t="n">
        <f aca="false">IF(COUNT('[10]HourGH-MAY'!AB18)=0,"",ROUND('[10]HourGH-MAY'!AB18,2))</f>
        <v>363.71</v>
      </c>
      <c r="E16" s="67" t="n">
        <f aca="false">IF(COUNT('[10]HourGH-JUN'!AB18)=0,"",ROUND('[10]HourGH-JUN'!AB18,2))</f>
        <v>363.79</v>
      </c>
      <c r="F16" s="67" t="n">
        <f aca="false">IF(COUNT('[10]HourGH-JUL'!AB18)=0,"",ROUND('[10]HourGH-JUL'!AB18,2))</f>
        <v>364.13</v>
      </c>
      <c r="G16" s="67" t="n">
        <f aca="false">IF(COUNT('[10]HourGH-AUG'!AB18)=0,"",ROUND('[10]HourGH-AUG'!AB18,2))</f>
        <v>364.14</v>
      </c>
      <c r="H16" s="67" t="n">
        <f aca="false">IF(COUNT('[10]HourGH-SEP'!AB18)=0,"",ROUND('[10]HourGH-SEP'!AB18,2))</f>
        <v>364.14</v>
      </c>
      <c r="I16" s="67" t="n">
        <f aca="false">IF(COUNT('[10]HourGH-OCT'!AB18)=0,"",ROUND('[10]HourGH-OCT'!AB18,2))</f>
        <v>365.36</v>
      </c>
      <c r="J16" s="67" t="n">
        <f aca="false">IF(COUNT('[10]HourGH-NOV'!AB18)=0,"",ROUND('[10]HourGH-NOV'!AB18,2))</f>
        <v>364.31</v>
      </c>
      <c r="K16" s="67" t="n">
        <f aca="false">IF(COUNT('[10]HourGH-DEC'!AB18)=0,"",ROUND('[10]HourGH-DEC'!AB18,2))</f>
        <v>364.15</v>
      </c>
      <c r="L16" s="67" t="n">
        <f aca="false">IF(COUNT('[10]HourGH-JAN'!AB18)=0,"",ROUND('[10]HourGH-JAN'!AB18,2))</f>
        <v>364.67</v>
      </c>
      <c r="M16" s="67" t="n">
        <f aca="false">IF(COUNT('[10]HourGH-FEB'!AB18)=0,"",ROUND('[10]HourGH-FEB'!AB18,2))</f>
        <v>365.07</v>
      </c>
      <c r="N16" s="67" t="n">
        <f aca="false">IF(COUNT('[10]HourGH-MAR'!AB18)=0,"",ROUND('[10]HourGH-MAR'!AB18,2))</f>
        <v>365.06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10]HourGH-APR'!AB19)=0,"",ROUND('[10]HourGH-APR'!AB19,2))</f>
        <v>363.94</v>
      </c>
      <c r="D17" s="67" t="n">
        <f aca="false">IF(COUNT('[10]HourGH-MAY'!AB19)=0,"",ROUND('[10]HourGH-MAY'!AB19,2))</f>
        <v>363.71</v>
      </c>
      <c r="E17" s="67" t="n">
        <f aca="false">IF(COUNT('[10]HourGH-JUN'!AB19)=0,"",ROUND('[10]HourGH-JUN'!AB19,2))</f>
        <v>363.86</v>
      </c>
      <c r="F17" s="67" t="n">
        <f aca="false">IF(COUNT('[10]HourGH-JUL'!AB19)=0,"",ROUND('[10]HourGH-JUL'!AB19,2))</f>
        <v>364.14</v>
      </c>
      <c r="G17" s="67" t="n">
        <f aca="false">IF(COUNT('[10]HourGH-AUG'!AB19)=0,"",ROUND('[10]HourGH-AUG'!AB19,2))</f>
        <v>364.15</v>
      </c>
      <c r="H17" s="67" t="n">
        <f aca="false">IF(COUNT('[10]HourGH-SEP'!AB19)=0,"",ROUND('[10]HourGH-SEP'!AB19,2))</f>
        <v>364.15</v>
      </c>
      <c r="I17" s="67" t="n">
        <f aca="false">IF(COUNT('[10]HourGH-OCT'!AB19)=0,"",ROUND('[10]HourGH-OCT'!AB19,2))</f>
        <v>365.01</v>
      </c>
      <c r="J17" s="67" t="n">
        <f aca="false">IF(COUNT('[10]HourGH-NOV'!AB19)=0,"",ROUND('[10]HourGH-NOV'!AB19,2))</f>
        <v>364.33</v>
      </c>
      <c r="K17" s="67" t="n">
        <f aca="false">IF(COUNT('[10]HourGH-DEC'!AB19)=0,"",ROUND('[10]HourGH-DEC'!AB19,2))</f>
        <v>364.14</v>
      </c>
      <c r="L17" s="67" t="n">
        <f aca="false">IF(COUNT('[10]HourGH-JAN'!AB19)=0,"",ROUND('[10]HourGH-JAN'!AB19,2))</f>
        <v>364.74</v>
      </c>
      <c r="M17" s="67" t="n">
        <f aca="false">IF(COUNT('[10]HourGH-FEB'!AB19)=0,"",ROUND('[10]HourGH-FEB'!AB19,2))</f>
        <v>365.07</v>
      </c>
      <c r="N17" s="67" t="n">
        <f aca="false">IF(COUNT('[10]HourGH-MAR'!AB19)=0,"",ROUND('[10]HourGH-MAR'!AB19,2))</f>
        <v>365.06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10]HourGH-APR'!AB20)=0,"",ROUND('[10]HourGH-APR'!AB20,2))</f>
        <v>363.93</v>
      </c>
      <c r="D18" s="67" t="n">
        <f aca="false">IF(COUNT('[10]HourGH-MAY'!AB20)=0,"",ROUND('[10]HourGH-MAY'!AB20,2))</f>
        <v>363.71</v>
      </c>
      <c r="E18" s="67" t="n">
        <f aca="false">IF(COUNT('[10]HourGH-JUN'!AB20)=0,"",ROUND('[10]HourGH-JUN'!AB20,2))</f>
        <v>363.72</v>
      </c>
      <c r="F18" s="67" t="n">
        <f aca="false">IF(COUNT('[10]HourGH-JUL'!AB20)=0,"",ROUND('[10]HourGH-JUL'!AB20,2))</f>
        <v>364.15</v>
      </c>
      <c r="G18" s="67" t="n">
        <f aca="false">IF(COUNT('[10]HourGH-AUG'!AB20)=0,"",ROUND('[10]HourGH-AUG'!AB20,2))</f>
        <v>364.14</v>
      </c>
      <c r="H18" s="67" t="n">
        <f aca="false">IF(COUNT('[10]HourGH-SEP'!AB20)=0,"",ROUND('[10]HourGH-SEP'!AB20,2))</f>
        <v>364.15</v>
      </c>
      <c r="I18" s="67" t="n">
        <f aca="false">IF(COUNT('[10]HourGH-OCT'!AB20)=0,"",ROUND('[10]HourGH-OCT'!AB20,2))</f>
        <v>364.74</v>
      </c>
      <c r="J18" s="67" t="n">
        <f aca="false">IF(COUNT('[10]HourGH-NOV'!AB20)=0,"",ROUND('[10]HourGH-NOV'!AB20,2))</f>
        <v>364.75</v>
      </c>
      <c r="K18" s="67" t="n">
        <f aca="false">IF(COUNT('[10]HourGH-DEC'!AB20)=0,"",ROUND('[10]HourGH-DEC'!AB20,2))</f>
        <v>364.13</v>
      </c>
      <c r="L18" s="67" t="n">
        <f aca="false">IF(COUNT('[10]HourGH-JAN'!AB20)=0,"",ROUND('[10]HourGH-JAN'!AB20,2))</f>
        <v>364.99</v>
      </c>
      <c r="M18" s="67" t="n">
        <f aca="false">IF(COUNT('[10]HourGH-FEB'!AB20)=0,"",ROUND('[10]HourGH-FEB'!AB20,2))</f>
        <v>365.08</v>
      </c>
      <c r="N18" s="67" t="n">
        <f aca="false">IF(COUNT('[10]HourGH-MAR'!AB20)=0,"",ROUND('[10]HourGH-MAR'!AB20,2))</f>
        <v>365.05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10]HourGH-APR'!AB21)=0,"",ROUND('[10]HourGH-APR'!AB21,2))</f>
        <v/>
      </c>
      <c r="D19" s="67" t="str">
        <f aca="false">IF(COUNT('[10]HourGH-MAY'!AB21)=0,"",ROUND('[10]HourGH-MAY'!AB21,2))</f>
        <v/>
      </c>
      <c r="E19" s="67" t="str">
        <f aca="false">IF(COUNT('[10]HourGH-JUN'!AB21)=0,"",ROUND('[10]HourGH-JUN'!AB21,2))</f>
        <v/>
      </c>
      <c r="F19" s="67" t="str">
        <f aca="false">IF(COUNT('[10]HourGH-JUL'!AB21)=0,"",ROUND('[10]HourGH-JUL'!AB21,2))</f>
        <v/>
      </c>
      <c r="G19" s="67" t="str">
        <f aca="false">IF(COUNT('[10]HourGH-AUG'!AB21)=0,"",ROUND('[10]HourGH-AUG'!AB21,2))</f>
        <v/>
      </c>
      <c r="H19" s="67" t="str">
        <f aca="false">IF(COUNT('[10]HourGH-SEP'!AB21)=0,"",ROUND('[10]HourGH-SEP'!AB21,2))</f>
        <v/>
      </c>
      <c r="I19" s="67" t="str">
        <f aca="false">IF(COUNT('[10]HourGH-OCT'!AB21)=0,"",ROUND('[10]HourGH-OCT'!AB21,2))</f>
        <v/>
      </c>
      <c r="J19" s="67" t="str">
        <f aca="false">IF(COUNT('[10]HourGH-NOV'!AB21)=0,"",ROUND('[10]HourGH-NOV'!AB21,2))</f>
        <v/>
      </c>
      <c r="K19" s="67" t="str">
        <f aca="false">IF(COUNT('[10]HourGH-DEC'!AB21)=0,"",ROUND('[10]HourGH-DEC'!AB21,2))</f>
        <v/>
      </c>
      <c r="L19" s="67" t="str">
        <f aca="false">IF(COUNT('[10]HourGH-JAN'!AB21)=0,"",ROUND('[10]HourGH-JAN'!AB21,2))</f>
        <v/>
      </c>
      <c r="M19" s="67" t="str">
        <f aca="false">IF(COUNT('[10]HourGH-FEB'!AB21)=0,"",ROUND('[10]HourGH-FEB'!AB21,2))</f>
        <v/>
      </c>
      <c r="N19" s="67" t="str">
        <f aca="false">IF(COUNT('[10]HourGH-MAR'!AB21)=0,"",ROUND('[10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10]HourGH-APR'!AB22)=0,"",ROUND('[10]HourGH-APR'!AB22,2))</f>
        <v>363.93</v>
      </c>
      <c r="D20" s="67" t="n">
        <f aca="false">IF(COUNT('[10]HourGH-MAY'!AB22)=0,"",ROUND('[10]HourGH-MAY'!AB22,2))</f>
        <v>363.7</v>
      </c>
      <c r="E20" s="67" t="n">
        <f aca="false">IF(COUNT('[10]HourGH-JUN'!AB22)=0,"",ROUND('[10]HourGH-JUN'!AB22,2))</f>
        <v>363.7</v>
      </c>
      <c r="F20" s="67" t="n">
        <f aca="false">IF(COUNT('[10]HourGH-JUL'!AB22)=0,"",ROUND('[10]HourGH-JUL'!AB22,2))</f>
        <v>364.16</v>
      </c>
      <c r="G20" s="67" t="n">
        <f aca="false">IF(COUNT('[10]HourGH-AUG'!AB22)=0,"",ROUND('[10]HourGH-AUG'!AB22,2))</f>
        <v>364.14</v>
      </c>
      <c r="H20" s="67" t="n">
        <f aca="false">IF(COUNT('[10]HourGH-SEP'!AB22)=0,"",ROUND('[10]HourGH-SEP'!AB22,2))</f>
        <v>364.11</v>
      </c>
      <c r="I20" s="67" t="n">
        <f aca="false">IF(COUNT('[10]HourGH-OCT'!AB22)=0,"",ROUND('[10]HourGH-OCT'!AB22,2))</f>
        <v>364.62</v>
      </c>
      <c r="J20" s="67" t="n">
        <f aca="false">IF(COUNT('[10]HourGH-NOV'!AB22)=0,"",ROUND('[10]HourGH-NOV'!AB22,2))</f>
        <v>364.63</v>
      </c>
      <c r="K20" s="67" t="n">
        <f aca="false">IF(COUNT('[10]HourGH-DEC'!AB22)=0,"",ROUND('[10]HourGH-DEC'!AB22,2))</f>
        <v>364.11</v>
      </c>
      <c r="L20" s="67" t="n">
        <f aca="false">IF(COUNT('[10]HourGH-JAN'!AB22)=0,"",ROUND('[10]HourGH-JAN'!AB22,2))</f>
        <v>365.02</v>
      </c>
      <c r="M20" s="67" t="n">
        <f aca="false">IF(COUNT('[10]HourGH-FEB'!AB22)=0,"",ROUND('[10]HourGH-FEB'!AB22,2))</f>
        <v>365.08</v>
      </c>
      <c r="N20" s="67" t="n">
        <f aca="false">IF(COUNT('[10]HourGH-MAR'!AB22)=0,"",ROUND('[10]HourGH-MAR'!AB22,2))</f>
        <v>365.06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10]HourGH-APR'!AB23)=0,"",ROUND('[10]HourGH-APR'!AB23,2))</f>
        <v>363.93</v>
      </c>
      <c r="D21" s="67" t="n">
        <f aca="false">IF(COUNT('[10]HourGH-MAY'!AB23)=0,"",ROUND('[10]HourGH-MAY'!AB23,2))</f>
        <v>363.7</v>
      </c>
      <c r="E21" s="67" t="n">
        <f aca="false">IF(COUNT('[10]HourGH-JUN'!AB23)=0,"",ROUND('[10]HourGH-JUN'!AB23,2))</f>
        <v>363.7</v>
      </c>
      <c r="F21" s="67" t="n">
        <f aca="false">IF(COUNT('[10]HourGH-JUL'!AB23)=0,"",ROUND('[10]HourGH-JUL'!AB23,2))</f>
        <v>364.16</v>
      </c>
      <c r="G21" s="67" t="n">
        <f aca="false">IF(COUNT('[10]HourGH-AUG'!AB23)=0,"",ROUND('[10]HourGH-AUG'!AB23,2))</f>
        <v>364.14</v>
      </c>
      <c r="H21" s="67" t="n">
        <f aca="false">IF(COUNT('[10]HourGH-SEP'!AB23)=0,"",ROUND('[10]HourGH-SEP'!AB23,2))</f>
        <v>364.4</v>
      </c>
      <c r="I21" s="67" t="n">
        <f aca="false">IF(COUNT('[10]HourGH-OCT'!AB23)=0,"",ROUND('[10]HourGH-OCT'!AB23,2))</f>
        <v>364.54</v>
      </c>
      <c r="J21" s="67" t="n">
        <f aca="false">IF(COUNT('[10]HourGH-NOV'!AB23)=0,"",ROUND('[10]HourGH-NOV'!AB23,2))</f>
        <v>364.52</v>
      </c>
      <c r="K21" s="67" t="n">
        <f aca="false">IF(COUNT('[10]HourGH-DEC'!AB23)=0,"",ROUND('[10]HourGH-DEC'!AB23,2))</f>
        <v>364.11</v>
      </c>
      <c r="L21" s="67" t="n">
        <f aca="false">IF(COUNT('[10]HourGH-JAN'!AB23)=0,"",ROUND('[10]HourGH-JAN'!AB23,2))</f>
        <v>365.02</v>
      </c>
      <c r="M21" s="67" t="n">
        <f aca="false">IF(COUNT('[10]HourGH-FEB'!AB23)=0,"",ROUND('[10]HourGH-FEB'!AB23,2))</f>
        <v>365.08</v>
      </c>
      <c r="N21" s="67" t="n">
        <f aca="false">IF(COUNT('[10]HourGH-MAR'!AB23)=0,"",ROUND('[10]HourGH-MAR'!AB23,2))</f>
        <v>365.06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10]HourGH-APR'!AB24)=0,"",ROUND('[10]HourGH-APR'!AB24,2))</f>
        <v>363.93</v>
      </c>
      <c r="D22" s="67" t="n">
        <f aca="false">IF(COUNT('[10]HourGH-MAY'!AB24)=0,"",ROUND('[10]HourGH-MAY'!AB24,2))</f>
        <v>363.7</v>
      </c>
      <c r="E22" s="67" t="n">
        <f aca="false">IF(COUNT('[10]HourGH-JUN'!AB24)=0,"",ROUND('[10]HourGH-JUN'!AB24,2))</f>
        <v>363.68</v>
      </c>
      <c r="F22" s="67" t="n">
        <f aca="false">IF(COUNT('[10]HourGH-JUL'!AB24)=0,"",ROUND('[10]HourGH-JUL'!AB24,2))</f>
        <v>364.16</v>
      </c>
      <c r="G22" s="67" t="n">
        <f aca="false">IF(COUNT('[10]HourGH-AUG'!AB24)=0,"",ROUND('[10]HourGH-AUG'!AB24,2))</f>
        <v>364.13</v>
      </c>
      <c r="H22" s="67" t="n">
        <f aca="false">IF(COUNT('[10]HourGH-SEP'!AB24)=0,"",ROUND('[10]HourGH-SEP'!AB24,2))</f>
        <v>364.65</v>
      </c>
      <c r="I22" s="67" t="n">
        <f aca="false">IF(COUNT('[10]HourGH-OCT'!AB24)=0,"",ROUND('[10]HourGH-OCT'!AB24,2))</f>
        <v>364.49</v>
      </c>
      <c r="J22" s="67" t="n">
        <f aca="false">IF(COUNT('[10]HourGH-NOV'!AB24)=0,"",ROUND('[10]HourGH-NOV'!AB24,2))</f>
        <v>364.48</v>
      </c>
      <c r="K22" s="67" t="n">
        <f aca="false">IF(COUNT('[10]HourGH-DEC'!AB24)=0,"",ROUND('[10]HourGH-DEC'!AB24,2))</f>
        <v>364.1</v>
      </c>
      <c r="L22" s="67" t="n">
        <f aca="false">IF(COUNT('[10]HourGH-JAN'!AB24)=0,"",ROUND('[10]HourGH-JAN'!AB24,2))</f>
        <v>365.07</v>
      </c>
      <c r="M22" s="67" t="n">
        <f aca="false">IF(COUNT('[10]HourGH-FEB'!AB24)=0,"",ROUND('[10]HourGH-FEB'!AB24,2))</f>
        <v>365.08</v>
      </c>
      <c r="N22" s="67" t="n">
        <f aca="false">IF(COUNT('[10]HourGH-MAR'!AB24)=0,"",ROUND('[10]HourGH-MAR'!AB24,2))</f>
        <v>365.06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10]HourGH-APR'!AB25)=0,"",ROUND('[10]HourGH-APR'!AB25,2))</f>
        <v>363.92</v>
      </c>
      <c r="D23" s="67" t="n">
        <f aca="false">IF(COUNT('[10]HourGH-MAY'!AB25)=0,"",ROUND('[10]HourGH-MAY'!AB25,2))</f>
        <v>363.7</v>
      </c>
      <c r="E23" s="67" t="n">
        <f aca="false">IF(COUNT('[10]HourGH-JUN'!AB25)=0,"",ROUND('[10]HourGH-JUN'!AB25,2))</f>
        <v>363.68</v>
      </c>
      <c r="F23" s="67" t="n">
        <f aca="false">IF(COUNT('[10]HourGH-JUL'!AB25)=0,"",ROUND('[10]HourGH-JUL'!AB25,2))</f>
        <v>364.16</v>
      </c>
      <c r="G23" s="67" t="n">
        <f aca="false">IF(COUNT('[10]HourGH-AUG'!AB25)=0,"",ROUND('[10]HourGH-AUG'!AB25,2))</f>
        <v>364.14</v>
      </c>
      <c r="H23" s="67" t="n">
        <f aca="false">IF(COUNT('[10]HourGH-SEP'!AB25)=0,"",ROUND('[10]HourGH-SEP'!AB25,2))</f>
        <v>365.38</v>
      </c>
      <c r="I23" s="67" t="n">
        <f aca="false">IF(COUNT('[10]HourGH-OCT'!AB25)=0,"",ROUND('[10]HourGH-OCT'!AB25,2))</f>
        <v>364.46</v>
      </c>
      <c r="J23" s="67" t="n">
        <f aca="false">IF(COUNT('[10]HourGH-NOV'!AB25)=0,"",ROUND('[10]HourGH-NOV'!AB25,2))</f>
        <v>364.44</v>
      </c>
      <c r="K23" s="67" t="n">
        <f aca="false">IF(COUNT('[10]HourGH-DEC'!AB25)=0,"",ROUND('[10]HourGH-DEC'!AB25,2))</f>
        <v>364.1</v>
      </c>
      <c r="L23" s="67" t="n">
        <f aca="false">IF(COUNT('[10]HourGH-JAN'!AB25)=0,"",ROUND('[10]HourGH-JAN'!AB25,2))</f>
        <v>365.19</v>
      </c>
      <c r="M23" s="67" t="n">
        <f aca="false">IF(COUNT('[10]HourGH-FEB'!AB25)=0,"",ROUND('[10]HourGH-FEB'!AB25,2))</f>
        <v>365.08</v>
      </c>
      <c r="N23" s="67" t="n">
        <f aca="false">IF(COUNT('[10]HourGH-MAR'!AB25)=0,"",ROUND('[10]HourGH-MAR'!AB25,2))</f>
        <v>365.0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10]HourGH-APR'!AB26)=0,"",ROUND('[10]HourGH-APR'!AB26,2))</f>
        <v>363.91</v>
      </c>
      <c r="D24" s="67" t="n">
        <f aca="false">IF(COUNT('[10]HourGH-MAY'!AB26)=0,"",ROUND('[10]HourGH-MAY'!AB26,2))</f>
        <v>363.69</v>
      </c>
      <c r="E24" s="67" t="n">
        <f aca="false">IF(COUNT('[10]HourGH-JUN'!AB26)=0,"",ROUND('[10]HourGH-JUN'!AB26,2))</f>
        <v>363.68</v>
      </c>
      <c r="F24" s="67" t="n">
        <f aca="false">IF(COUNT('[10]HourGH-JUL'!AB26)=0,"",ROUND('[10]HourGH-JUL'!AB26,2))</f>
        <v>364.15</v>
      </c>
      <c r="G24" s="67" t="n">
        <f aca="false">IF(COUNT('[10]HourGH-AUG'!AB26)=0,"",ROUND('[10]HourGH-AUG'!AB26,2))</f>
        <v>364.14</v>
      </c>
      <c r="H24" s="67" t="n">
        <f aca="false">IF(COUNT('[10]HourGH-SEP'!AB26)=0,"",ROUND('[10]HourGH-SEP'!AB26,2))</f>
        <v>366.03</v>
      </c>
      <c r="I24" s="67" t="n">
        <f aca="false">IF(COUNT('[10]HourGH-OCT'!AB26)=0,"",ROUND('[10]HourGH-OCT'!AB26,2))</f>
        <v>364.43</v>
      </c>
      <c r="J24" s="67" t="n">
        <f aca="false">IF(COUNT('[10]HourGH-NOV'!AB26)=0,"",ROUND('[10]HourGH-NOV'!AB26,2))</f>
        <v>364.4</v>
      </c>
      <c r="K24" s="67" t="n">
        <f aca="false">IF(COUNT('[10]HourGH-DEC'!AB26)=0,"",ROUND('[10]HourGH-DEC'!AB26,2))</f>
        <v>364.1</v>
      </c>
      <c r="L24" s="67" t="n">
        <f aca="false">IF(COUNT('[10]HourGH-JAN'!AB26)=0,"",ROUND('[10]HourGH-JAN'!AB26,2))</f>
        <v>365.21</v>
      </c>
      <c r="M24" s="67" t="n">
        <f aca="false">IF(COUNT('[10]HourGH-FEB'!AB26)=0,"",ROUND('[10]HourGH-FEB'!AB26,2))</f>
        <v>365.07</v>
      </c>
      <c r="N24" s="67" t="n">
        <f aca="false">IF(COUNT('[10]HourGH-MAR'!AB26)=0,"",ROUND('[10]HourGH-MAR'!AB26,2))</f>
        <v>365.07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10]HourGH-APR'!AB27)=0,"",ROUND('[10]HourGH-APR'!AB27,2))</f>
        <v>363.91</v>
      </c>
      <c r="D25" s="67" t="n">
        <f aca="false">IF(COUNT('[10]HourGH-MAY'!AB27)=0,"",ROUND('[10]HourGH-MAY'!AB27,2))</f>
        <v>363.7</v>
      </c>
      <c r="E25" s="67" t="n">
        <f aca="false">IF(COUNT('[10]HourGH-JUN'!AB27)=0,"",ROUND('[10]HourGH-JUN'!AB27,2))</f>
        <v>363.69</v>
      </c>
      <c r="F25" s="67" t="n">
        <f aca="false">IF(COUNT('[10]HourGH-JUL'!AB27)=0,"",ROUND('[10]HourGH-JUL'!AB27,2))</f>
        <v>364.15</v>
      </c>
      <c r="G25" s="67" t="n">
        <f aca="false">IF(COUNT('[10]HourGH-AUG'!AB27)=0,"",ROUND('[10]HourGH-AUG'!AB27,2))</f>
        <v>364.15</v>
      </c>
      <c r="H25" s="67" t="n">
        <f aca="false">IF(COUNT('[10]HourGH-SEP'!AB27)=0,"",ROUND('[10]HourGH-SEP'!AB27,2))</f>
        <v>365.56</v>
      </c>
      <c r="I25" s="67" t="n">
        <f aca="false">IF(COUNT('[10]HourGH-OCT'!AB27)=0,"",ROUND('[10]HourGH-OCT'!AB27,2))</f>
        <v>364.44</v>
      </c>
      <c r="J25" s="67" t="n">
        <f aca="false">IF(COUNT('[10]HourGH-NOV'!AB27)=0,"",ROUND('[10]HourGH-NOV'!AB27,2))</f>
        <v>364.38</v>
      </c>
      <c r="K25" s="67" t="n">
        <f aca="false">IF(COUNT('[10]HourGH-DEC'!AB27)=0,"",ROUND('[10]HourGH-DEC'!AB27,2))</f>
        <v>364.09</v>
      </c>
      <c r="L25" s="67" t="n">
        <f aca="false">IF(COUNT('[10]HourGH-JAN'!AB27)=0,"",ROUND('[10]HourGH-JAN'!AB27,2))</f>
        <v>365.22</v>
      </c>
      <c r="M25" s="67" t="n">
        <f aca="false">IF(COUNT('[10]HourGH-FEB'!AB27)=0,"",ROUND('[10]HourGH-FEB'!AB27,2))</f>
        <v>365.07</v>
      </c>
      <c r="N25" s="67" t="n">
        <f aca="false">IF(COUNT('[10]HourGH-MAR'!AB27)=0,"",ROUND('[10]HourGH-MAR'!AB27,2))</f>
        <v>365.0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10]HourGH-APR'!AB28)=0,"",ROUND('[10]HourGH-APR'!AB28,2))</f>
        <v>363.89</v>
      </c>
      <c r="D26" s="67" t="n">
        <f aca="false">IF(COUNT('[10]HourGH-MAY'!AB28)=0,"",ROUND('[10]HourGH-MAY'!AB28,2))</f>
        <v>363.69</v>
      </c>
      <c r="E26" s="67" t="n">
        <f aca="false">IF(COUNT('[10]HourGH-JUN'!AB28)=0,"",ROUND('[10]HourGH-JUN'!AB28,2))</f>
        <v>363.7</v>
      </c>
      <c r="F26" s="67" t="n">
        <f aca="false">IF(COUNT('[10]HourGH-JUL'!AB28)=0,"",ROUND('[10]HourGH-JUL'!AB28,2))</f>
        <v>364.15</v>
      </c>
      <c r="G26" s="67" t="n">
        <f aca="false">IF(COUNT('[10]HourGH-AUG'!AB28)=0,"",ROUND('[10]HourGH-AUG'!AB28,2))</f>
        <v>364.15</v>
      </c>
      <c r="H26" s="67" t="n">
        <f aca="false">IF(COUNT('[10]HourGH-SEP'!AB28)=0,"",ROUND('[10]HourGH-SEP'!AB28,2))</f>
        <v>364.89</v>
      </c>
      <c r="I26" s="67" t="n">
        <f aca="false">IF(COUNT('[10]HourGH-OCT'!AB28)=0,"",ROUND('[10]HourGH-OCT'!AB28,2))</f>
        <v>364.57</v>
      </c>
      <c r="J26" s="67" t="n">
        <f aca="false">IF(COUNT('[10]HourGH-NOV'!AB28)=0,"",ROUND('[10]HourGH-NOV'!AB28,2))</f>
        <v>364.36</v>
      </c>
      <c r="K26" s="67" t="n">
        <f aca="false">IF(COUNT('[10]HourGH-DEC'!AB28)=0,"",ROUND('[10]HourGH-DEC'!AB28,2))</f>
        <v>364.1</v>
      </c>
      <c r="L26" s="67" t="n">
        <f aca="false">IF(COUNT('[10]HourGH-JAN'!AB28)=0,"",ROUND('[10]HourGH-JAN'!AB28,2))</f>
        <v>365.21</v>
      </c>
      <c r="M26" s="67" t="n">
        <f aca="false">IF(COUNT('[10]HourGH-FEB'!AB28)=0,"",ROUND('[10]HourGH-FEB'!AB28,2))</f>
        <v>365.06</v>
      </c>
      <c r="N26" s="67" t="n">
        <f aca="false">IF(COUNT('[10]HourGH-MAR'!AB28)=0,"",ROUND('[10]HourGH-MAR'!AB28,2))</f>
        <v>365.07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10]HourGH-APR'!AB29)=0,"",ROUND('[10]HourGH-APR'!AB29,2))</f>
        <v>363.87</v>
      </c>
      <c r="D27" s="67" t="n">
        <f aca="false">IF(COUNT('[10]HourGH-MAY'!AB29)=0,"",ROUND('[10]HourGH-MAY'!AB29,2))</f>
        <v>363.69</v>
      </c>
      <c r="E27" s="67" t="n">
        <f aca="false">IF(COUNT('[10]HourGH-JUN'!AB29)=0,"",ROUND('[10]HourGH-JUN'!AB29,2))</f>
        <v>363.69</v>
      </c>
      <c r="F27" s="67" t="n">
        <f aca="false">IF(COUNT('[10]HourGH-JUL'!AB29)=0,"",ROUND('[10]HourGH-JUL'!AB29,2))</f>
        <v>364.17</v>
      </c>
      <c r="G27" s="67" t="n">
        <f aca="false">IF(COUNT('[10]HourGH-AUG'!AB29)=0,"",ROUND('[10]HourGH-AUG'!AB29,2))</f>
        <v>364.14</v>
      </c>
      <c r="H27" s="67" t="n">
        <f aca="false">IF(COUNT('[10]HourGH-SEP'!AB29)=0,"",ROUND('[10]HourGH-SEP'!AB29,2))</f>
        <v>364.6</v>
      </c>
      <c r="I27" s="67" t="n">
        <f aca="false">IF(COUNT('[10]HourGH-OCT'!AB29)=0,"",ROUND('[10]HourGH-OCT'!AB29,2))</f>
        <v>364.83</v>
      </c>
      <c r="J27" s="67" t="n">
        <f aca="false">IF(COUNT('[10]HourGH-NOV'!AB29)=0,"",ROUND('[10]HourGH-NOV'!AB29,2))</f>
        <v>364.35</v>
      </c>
      <c r="K27" s="67" t="n">
        <f aca="false">IF(COUNT('[10]HourGH-DEC'!AB29)=0,"",ROUND('[10]HourGH-DEC'!AB29,2))</f>
        <v>364.09</v>
      </c>
      <c r="L27" s="67" t="n">
        <f aca="false">IF(COUNT('[10]HourGH-JAN'!AB29)=0,"",ROUND('[10]HourGH-JAN'!AB29,2))</f>
        <v>365.2</v>
      </c>
      <c r="M27" s="67" t="n">
        <f aca="false">IF(COUNT('[10]HourGH-FEB'!AB29)=0,"",ROUND('[10]HourGH-FEB'!AB29,2))</f>
        <v>365.07</v>
      </c>
      <c r="N27" s="67" t="n">
        <f aca="false">IF(COUNT('[10]HourGH-MAR'!AB29)=0,"",ROUND('[10]HourGH-MAR'!AB29,2))</f>
        <v>365.07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10]HourGH-APR'!AB30)=0,"",ROUND('[10]HourGH-APR'!AB30,2))</f>
        <v>363.85</v>
      </c>
      <c r="D28" s="67" t="n">
        <f aca="false">IF(COUNT('[10]HourGH-MAY'!AB30)=0,"",ROUND('[10]HourGH-MAY'!AB30,2))</f>
        <v>363.69</v>
      </c>
      <c r="E28" s="67" t="n">
        <f aca="false">IF(COUNT('[10]HourGH-JUN'!AB30)=0,"",ROUND('[10]HourGH-JUN'!AB30,2))</f>
        <v>363.68</v>
      </c>
      <c r="F28" s="67" t="n">
        <f aca="false">IF(COUNT('[10]HourGH-JUL'!AB30)=0,"",ROUND('[10]HourGH-JUL'!AB30,2))</f>
        <v>364.32</v>
      </c>
      <c r="G28" s="67" t="n">
        <f aca="false">IF(COUNT('[10]HourGH-AUG'!AB30)=0,"",ROUND('[10]HourGH-AUG'!AB30,2))</f>
        <v>364.14</v>
      </c>
      <c r="H28" s="67" t="n">
        <f aca="false">IF(COUNT('[10]HourGH-SEP'!AB30)=0,"",ROUND('[10]HourGH-SEP'!AB30,2))</f>
        <v>364.45</v>
      </c>
      <c r="I28" s="67" t="n">
        <f aca="false">IF(COUNT('[10]HourGH-OCT'!AB30)=0,"",ROUND('[10]HourGH-OCT'!AB30,2))</f>
        <v>364.73</v>
      </c>
      <c r="J28" s="67" t="n">
        <f aca="false">IF(COUNT('[10]HourGH-NOV'!AB30)=0,"",ROUND('[10]HourGH-NOV'!AB30,2))</f>
        <v>364.33</v>
      </c>
      <c r="K28" s="67" t="n">
        <f aca="false">IF(COUNT('[10]HourGH-DEC'!AB30)=0,"",ROUND('[10]HourGH-DEC'!AB30,2))</f>
        <v>364.09</v>
      </c>
      <c r="L28" s="67" t="n">
        <f aca="false">IF(COUNT('[10]HourGH-JAN'!AB30)=0,"",ROUND('[10]HourGH-JAN'!AB30,2))</f>
        <v>365.17</v>
      </c>
      <c r="M28" s="67" t="n">
        <f aca="false">IF(COUNT('[10]HourGH-FEB'!AB30)=0,"",ROUND('[10]HourGH-FEB'!AB30,2))</f>
        <v>365.07</v>
      </c>
      <c r="N28" s="67" t="n">
        <f aca="false">IF(COUNT('[10]HourGH-MAR'!AB30)=0,"",ROUND('[10]HourGH-MAR'!AB30,2))</f>
        <v>365.07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10]HourGH-APR'!AB31)=0,"",ROUND('[10]HourGH-APR'!AB31,2))</f>
        <v>363.83</v>
      </c>
      <c r="D29" s="67" t="n">
        <f aca="false">IF(COUNT('[10]HourGH-MAY'!AB31)=0,"",ROUND('[10]HourGH-MAY'!AB31,2))</f>
        <v>363.69</v>
      </c>
      <c r="E29" s="67" t="n">
        <f aca="false">IF(COUNT('[10]HourGH-JUN'!AB31)=0,"",ROUND('[10]HourGH-JUN'!AB31,2))</f>
        <v>363.68</v>
      </c>
      <c r="F29" s="67" t="n">
        <f aca="false">IF(COUNT('[10]HourGH-JUL'!AB31)=0,"",ROUND('[10]HourGH-JUL'!AB31,2))</f>
        <v>364.38</v>
      </c>
      <c r="G29" s="67" t="n">
        <f aca="false">IF(COUNT('[10]HourGH-AUG'!AB31)=0,"",ROUND('[10]HourGH-AUG'!AB31,2))</f>
        <v>364.15</v>
      </c>
      <c r="H29" s="67" t="n">
        <f aca="false">IF(COUNT('[10]HourGH-SEP'!AB31)=0,"",ROUND('[10]HourGH-SEP'!AB31,2))</f>
        <v>364.45</v>
      </c>
      <c r="I29" s="67" t="n">
        <f aca="false">IF(COUNT('[10]HourGH-OCT'!AB31)=0,"",ROUND('[10]HourGH-OCT'!AB31,2))</f>
        <v>364.59</v>
      </c>
      <c r="J29" s="67" t="n">
        <f aca="false">IF(COUNT('[10]HourGH-NOV'!AB31)=0,"",ROUND('[10]HourGH-NOV'!AB31,2))</f>
        <v>364.31</v>
      </c>
      <c r="K29" s="67" t="n">
        <f aca="false">IF(COUNT('[10]HourGH-DEC'!AB31)=0,"",ROUND('[10]HourGH-DEC'!AB31,2))</f>
        <v>364.07</v>
      </c>
      <c r="L29" s="67" t="n">
        <f aca="false">IF(COUNT('[10]HourGH-JAN'!AB31)=0,"",ROUND('[10]HourGH-JAN'!AB31,2))</f>
        <v>365.18</v>
      </c>
      <c r="M29" s="67" t="n">
        <f aca="false">IF(COUNT('[10]HourGH-FEB'!AB31)=0,"",ROUND('[10]HourGH-FEB'!AB31,2))</f>
        <v>365.07</v>
      </c>
      <c r="N29" s="67" t="n">
        <f aca="false">IF(COUNT('[10]HourGH-MAR'!AB31)=0,"",ROUND('[10]HourGH-MAR'!AB31,2))</f>
        <v>365.07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10]HourGH-APR'!AB32)=0,"",ROUND('[10]HourGH-APR'!AB32,2))</f>
        <v/>
      </c>
      <c r="D30" s="67" t="str">
        <f aca="false">IF(COUNT('[10]HourGH-MAY'!AB32)=0,"",ROUND('[10]HourGH-MAY'!AB32,2))</f>
        <v/>
      </c>
      <c r="E30" s="67" t="str">
        <f aca="false">IF(COUNT('[10]HourGH-JUN'!AB32)=0,"",ROUND('[10]HourGH-JUN'!AB32,2))</f>
        <v/>
      </c>
      <c r="F30" s="67" t="str">
        <f aca="false">IF(COUNT('[10]HourGH-JUL'!AB32)=0,"",ROUND('[10]HourGH-JUL'!AB32,2))</f>
        <v/>
      </c>
      <c r="G30" s="67" t="str">
        <f aca="false">IF(COUNT('[10]HourGH-AUG'!AB32)=0,"",ROUND('[10]HourGH-AUG'!AB32,2))</f>
        <v/>
      </c>
      <c r="H30" s="67" t="str">
        <f aca="false">IF(COUNT('[10]HourGH-SEP'!AB32)=0,"",ROUND('[10]HourGH-SEP'!AB32,2))</f>
        <v/>
      </c>
      <c r="I30" s="67" t="str">
        <f aca="false">IF(COUNT('[10]HourGH-OCT'!AB32)=0,"",ROUND('[10]HourGH-OCT'!AB32,2))</f>
        <v/>
      </c>
      <c r="J30" s="67" t="str">
        <f aca="false">IF(COUNT('[10]HourGH-NOV'!AB32)=0,"",ROUND('[10]HourGH-NOV'!AB32,2))</f>
        <v/>
      </c>
      <c r="K30" s="67" t="str">
        <f aca="false">IF(COUNT('[10]HourGH-DEC'!AB32)=0,"",ROUND('[10]HourGH-DEC'!AB32,2))</f>
        <v/>
      </c>
      <c r="L30" s="67" t="str">
        <f aca="false">IF(COUNT('[10]HourGH-JAN'!AB32)=0,"",ROUND('[10]HourGH-JAN'!AB32,2))</f>
        <v/>
      </c>
      <c r="M30" s="67" t="str">
        <f aca="false">IF(COUNT('[10]HourGH-FEB'!AB32)=0,"",ROUND('[10]HourGH-FEB'!AB32,2))</f>
        <v/>
      </c>
      <c r="N30" s="67" t="str">
        <f aca="false">IF(COUNT('[10]HourGH-MAR'!AB32)=0,"",ROUND('[10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10]HourGH-APR'!AB33)=0,"",ROUND('[10]HourGH-APR'!AB33,2))</f>
        <v>363.83</v>
      </c>
      <c r="D31" s="67" t="n">
        <f aca="false">IF(COUNT('[10]HourGH-MAY'!AB33)=0,"",ROUND('[10]HourGH-MAY'!AB33,2))</f>
        <v>363.69</v>
      </c>
      <c r="E31" s="67" t="n">
        <f aca="false">IF(COUNT('[10]HourGH-JUN'!AB33)=0,"",ROUND('[10]HourGH-JUN'!AB33,2))</f>
        <v>363.69</v>
      </c>
      <c r="F31" s="67" t="n">
        <f aca="false">IF(COUNT('[10]HourGH-JUL'!AB33)=0,"",ROUND('[10]HourGH-JUL'!AB33,2))</f>
        <v>364.67</v>
      </c>
      <c r="G31" s="67" t="n">
        <f aca="false">IF(COUNT('[10]HourGH-AUG'!AB33)=0,"",ROUND('[10]HourGH-AUG'!AB33,2))</f>
        <v>364.15</v>
      </c>
      <c r="H31" s="67" t="n">
        <f aca="false">IF(COUNT('[10]HourGH-SEP'!AB33)=0,"",ROUND('[10]HourGH-SEP'!AB33,2))</f>
        <v>365.47</v>
      </c>
      <c r="I31" s="67" t="n">
        <f aca="false">IF(COUNT('[10]HourGH-OCT'!AB33)=0,"",ROUND('[10]HourGH-OCT'!AB33,2))</f>
        <v>364.53</v>
      </c>
      <c r="J31" s="67" t="n">
        <f aca="false">IF(COUNT('[10]HourGH-NOV'!AB33)=0,"",ROUND('[10]HourGH-NOV'!AB33,2))</f>
        <v>364.3</v>
      </c>
      <c r="K31" s="67" t="n">
        <f aca="false">IF(COUNT('[10]HourGH-DEC'!AB33)=0,"",ROUND('[10]HourGH-DEC'!AB33,2))</f>
        <v>364.05</v>
      </c>
      <c r="L31" s="67" t="n">
        <f aca="false">IF(COUNT('[10]HourGH-JAN'!AB33)=0,"",ROUND('[10]HourGH-JAN'!AB33,2))</f>
        <v>365.17</v>
      </c>
      <c r="M31" s="67" t="n">
        <f aca="false">IF(COUNT('[10]HourGH-FEB'!AB33)=0,"",ROUND('[10]HourGH-FEB'!AB33,2))</f>
        <v>365.07</v>
      </c>
      <c r="N31" s="67" t="n">
        <f aca="false">IF(COUNT('[10]HourGH-MAR'!AB33)=0,"",ROUND('[10]HourGH-MAR'!AB33,2))</f>
        <v>365.0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10]HourGH-APR'!AB34)=0,"",ROUND('[10]HourGH-APR'!AB34,2))</f>
        <v>363.83</v>
      </c>
      <c r="D32" s="67" t="n">
        <f aca="false">IF(COUNT('[10]HourGH-MAY'!AB34)=0,"",ROUND('[10]HourGH-MAY'!AB34,2))</f>
        <v>363.68</v>
      </c>
      <c r="E32" s="67" t="n">
        <f aca="false">IF(COUNT('[10]HourGH-JUN'!AB34)=0,"",ROUND('[10]HourGH-JUN'!AB34,2))</f>
        <v>363.69</v>
      </c>
      <c r="F32" s="67" t="n">
        <f aca="false">IF(COUNT('[10]HourGH-JUL'!AB34)=0,"",ROUND('[10]HourGH-JUL'!AB34,2))</f>
        <v>364.8</v>
      </c>
      <c r="G32" s="67" t="n">
        <f aca="false">IF(COUNT('[10]HourGH-AUG'!AB34)=0,"",ROUND('[10]HourGH-AUG'!AB34,2))</f>
        <v>364.04</v>
      </c>
      <c r="H32" s="67" t="n">
        <f aca="false">IF(COUNT('[10]HourGH-SEP'!AB34)=0,"",ROUND('[10]HourGH-SEP'!AB34,2))</f>
        <v>365.85</v>
      </c>
      <c r="I32" s="67" t="n">
        <f aca="false">IF(COUNT('[10]HourGH-OCT'!AB34)=0,"",ROUND('[10]HourGH-OCT'!AB34,2))</f>
        <v>364.47</v>
      </c>
      <c r="J32" s="67" t="n">
        <f aca="false">IF(COUNT('[10]HourGH-NOV'!AB34)=0,"",ROUND('[10]HourGH-NOV'!AB34,2))</f>
        <v>364.3</v>
      </c>
      <c r="K32" s="67" t="n">
        <f aca="false">IF(COUNT('[10]HourGH-DEC'!AB34)=0,"",ROUND('[10]HourGH-DEC'!AB34,2))</f>
        <v>364.06</v>
      </c>
      <c r="L32" s="67" t="n">
        <f aca="false">IF(COUNT('[10]HourGH-JAN'!AB34)=0,"",ROUND('[10]HourGH-JAN'!AB34,2))</f>
        <v>365.13</v>
      </c>
      <c r="M32" s="67" t="n">
        <f aca="false">IF(COUNT('[10]HourGH-FEB'!AB34)=0,"",ROUND('[10]HourGH-FEB'!AB34,2))</f>
        <v>365.07</v>
      </c>
      <c r="N32" s="67" t="n">
        <f aca="false">IF(COUNT('[10]HourGH-MAR'!AB34)=0,"",ROUND('[10]HourGH-MAR'!AB34,2))</f>
        <v>365.07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10]HourGH-APR'!AB35)=0,"",ROUND('[10]HourGH-APR'!AB35,2))</f>
        <v>363.83</v>
      </c>
      <c r="D33" s="67" t="n">
        <f aca="false">IF(COUNT('[10]HourGH-MAY'!AB35)=0,"",ROUND('[10]HourGH-MAY'!AB35,2))</f>
        <v>363.68</v>
      </c>
      <c r="E33" s="67" t="n">
        <f aca="false">IF(COUNT('[10]HourGH-JUN'!AB35)=0,"",ROUND('[10]HourGH-JUN'!AB35,2))</f>
        <v>363.69</v>
      </c>
      <c r="F33" s="67" t="n">
        <f aca="false">IF(COUNT('[10]HourGH-JUL'!AB35)=0,"",ROUND('[10]HourGH-JUL'!AB35,2))</f>
        <v>364.56</v>
      </c>
      <c r="G33" s="67" t="n">
        <f aca="false">IF(COUNT('[10]HourGH-AUG'!AB35)=0,"",ROUND('[10]HourGH-AUG'!AB35,2))</f>
        <v>363.9</v>
      </c>
      <c r="H33" s="67" t="n">
        <f aca="false">IF(COUNT('[10]HourGH-SEP'!AB35)=0,"",ROUND('[10]HourGH-SEP'!AB35,2))</f>
        <v>365.59</v>
      </c>
      <c r="I33" s="67" t="n">
        <f aca="false">IF(COUNT('[10]HourGH-OCT'!AB35)=0,"",ROUND('[10]HourGH-OCT'!AB35,2))</f>
        <v>364.42</v>
      </c>
      <c r="J33" s="67" t="n">
        <f aca="false">IF(COUNT('[10]HourGH-NOV'!AB35)=0,"",ROUND('[10]HourGH-NOV'!AB35,2))</f>
        <v>364.29</v>
      </c>
      <c r="K33" s="67" t="n">
        <f aca="false">IF(COUNT('[10]HourGH-DEC'!AB35)=0,"",ROUND('[10]HourGH-DEC'!AB35,2))</f>
        <v>364.05</v>
      </c>
      <c r="L33" s="67" t="n">
        <f aca="false">IF(COUNT('[10]HourGH-JAN'!AB35)=0,"",ROUND('[10]HourGH-JAN'!AB35,2))</f>
        <v>365.1</v>
      </c>
      <c r="M33" s="67" t="n">
        <f aca="false">IF(COUNT('[10]HourGH-FEB'!AB35)=0,"",ROUND('[10]HourGH-FEB'!AB35,2))</f>
        <v>365.07</v>
      </c>
      <c r="N33" s="67" t="n">
        <f aca="false">IF(COUNT('[10]HourGH-MAR'!AB35)=0,"",ROUND('[10]HourGH-MAR'!AB35,2))</f>
        <v>365.07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10]HourGH-APR'!AB36)=0,"",ROUND('[10]HourGH-APR'!AB36,2))</f>
        <v>363.83</v>
      </c>
      <c r="D34" s="67" t="n">
        <f aca="false">IF(COUNT('[10]HourGH-MAY'!AB36)=0,"",ROUND('[10]HourGH-MAY'!AB36,2))</f>
        <v>363.67</v>
      </c>
      <c r="E34" s="67" t="n">
        <f aca="false">IF(COUNT('[10]HourGH-JUN'!AB36)=0,"",ROUND('[10]HourGH-JUN'!AB36,2))</f>
        <v>363.69</v>
      </c>
      <c r="F34" s="67" t="n">
        <f aca="false">IF(COUNT('[10]HourGH-JUL'!AB36)=0,"",ROUND('[10]HourGH-JUL'!AB36,2))</f>
        <v>364.44</v>
      </c>
      <c r="G34" s="67" t="n">
        <f aca="false">IF(COUNT('[10]HourGH-AUG'!AB36)=0,"",ROUND('[10]HourGH-AUG'!AB36,2))</f>
        <v>364.1</v>
      </c>
      <c r="H34" s="67" t="n">
        <f aca="false">IF(COUNT('[10]HourGH-SEP'!AB36)=0,"",ROUND('[10]HourGH-SEP'!AB36,2))</f>
        <v>364.74</v>
      </c>
      <c r="I34" s="67" t="n">
        <f aca="false">IF(COUNT('[10]HourGH-OCT'!AB36)=0,"",ROUND('[10]HourGH-OCT'!AB36,2))</f>
        <v>364.41</v>
      </c>
      <c r="J34" s="67" t="n">
        <f aca="false">IF(COUNT('[10]HourGH-NOV'!AB36)=0,"",ROUND('[10]HourGH-NOV'!AB36,2))</f>
        <v>364.29</v>
      </c>
      <c r="K34" s="67" t="n">
        <f aca="false">IF(COUNT('[10]HourGH-DEC'!AB36)=0,"",ROUND('[10]HourGH-DEC'!AB36,2))</f>
        <v>364.04</v>
      </c>
      <c r="L34" s="67" t="n">
        <f aca="false">IF(COUNT('[10]HourGH-JAN'!AB36)=0,"",ROUND('[10]HourGH-JAN'!AB36,2))</f>
        <v>365.08</v>
      </c>
      <c r="M34" s="67" t="n">
        <f aca="false">IF(COUNT('[10]HourGH-FEB'!AB36)=0,"",ROUND('[10]HourGH-FEB'!AB36,2))</f>
        <v>365.07</v>
      </c>
      <c r="N34" s="67" t="n">
        <f aca="false">IF(COUNT('[10]HourGH-MAR'!AB36)=0,"",ROUND('[10]HourGH-MAR'!AB36,2))</f>
        <v>365.06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10]HourGH-APR'!AB37)=0,"",ROUND('[10]HourGH-APR'!AB37,2))</f>
        <v>363.83</v>
      </c>
      <c r="D35" s="67" t="n">
        <f aca="false">IF(COUNT('[10]HourGH-MAY'!AB37)=0,"",ROUND('[10]HourGH-MAY'!AB37,2))</f>
        <v>363.67</v>
      </c>
      <c r="E35" s="67" t="n">
        <f aca="false">IF(COUNT('[10]HourGH-JUN'!AB37)=0,"",ROUND('[10]HourGH-JUN'!AB37,2))</f>
        <v>363.7</v>
      </c>
      <c r="F35" s="67" t="n">
        <f aca="false">IF(COUNT('[10]HourGH-JUL'!AB37)=0,"",ROUND('[10]HourGH-JUL'!AB37,2))</f>
        <v>364.47</v>
      </c>
      <c r="G35" s="67" t="n">
        <f aca="false">IF(COUNT('[10]HourGH-AUG'!AB37)=0,"",ROUND('[10]HourGH-AUG'!AB37,2))</f>
        <v>364</v>
      </c>
      <c r="H35" s="67" t="n">
        <f aca="false">IF(COUNT('[10]HourGH-SEP'!AB37)=0,"",ROUND('[10]HourGH-SEP'!AB37,2))</f>
        <v>365.2</v>
      </c>
      <c r="I35" s="67" t="n">
        <f aca="false">IF(COUNT('[10]HourGH-OCT'!AB37)=0,"",ROUND('[10]HourGH-OCT'!AB37,2))</f>
        <v>364.45</v>
      </c>
      <c r="J35" s="67" t="n">
        <f aca="false">IF(COUNT('[10]HourGH-NOV'!AB37)=0,"",ROUND('[10]HourGH-NOV'!AB37,2))</f>
        <v>364.27</v>
      </c>
      <c r="K35" s="67" t="n">
        <f aca="false">IF(COUNT('[10]HourGH-DEC'!AB37)=0,"",ROUND('[10]HourGH-DEC'!AB37,2))</f>
        <v>364.04</v>
      </c>
      <c r="L35" s="67" t="n">
        <f aca="false">IF(COUNT('[10]HourGH-JAN'!AB37)=0,"",ROUND('[10]HourGH-JAN'!AB37,2))</f>
        <v>365.07</v>
      </c>
      <c r="M35" s="67" t="n">
        <f aca="false">IF(COUNT('[10]HourGH-FEB'!AB37)=0,"",ROUND('[10]HourGH-FEB'!AB37,2))</f>
        <v>365.07</v>
      </c>
      <c r="N35" s="67" t="n">
        <f aca="false">IF(COUNT('[10]HourGH-MAR'!AB37)=0,"",ROUND('[10]HourGH-MAR'!AB37,2))</f>
        <v>365.0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10]HourGH-APR'!AB38)=0,"",ROUND('[10]HourGH-APR'!AB38,2))</f>
        <v>363.83</v>
      </c>
      <c r="D36" s="67" t="n">
        <f aca="false">IF(COUNT('[10]HourGH-MAY'!AB38)=0,"",ROUND('[10]HourGH-MAY'!AB38,2))</f>
        <v>363.67</v>
      </c>
      <c r="E36" s="67" t="n">
        <f aca="false">IF(COUNT('[10]HourGH-JUN'!AB38)=0,"",ROUND('[10]HourGH-JUN'!AB38,2))</f>
        <v>363.7</v>
      </c>
      <c r="F36" s="67" t="n">
        <f aca="false">IF(COUNT('[10]HourGH-JUL'!AB38)=0,"",ROUND('[10]HourGH-JUL'!AB38,2))</f>
        <v>364.35</v>
      </c>
      <c r="G36" s="67" t="n">
        <f aca="false">IF(COUNT('[10]HourGH-AUG'!AB38)=0,"",ROUND('[10]HourGH-AUG'!AB38,2))</f>
        <v>363.98</v>
      </c>
      <c r="H36" s="67" t="n">
        <f aca="false">IF(COUNT('[10]HourGH-SEP'!AB38)=0,"",ROUND('[10]HourGH-SEP'!AB38,2))</f>
        <v>365.32</v>
      </c>
      <c r="I36" s="67" t="n">
        <f aca="false">IF(COUNT('[10]HourGH-OCT'!AB38)=0,"",ROUND('[10]HourGH-OCT'!AB38,2))</f>
        <v>364.49</v>
      </c>
      <c r="J36" s="67" t="n">
        <f aca="false">IF(COUNT('[10]HourGH-NOV'!AB38)=0,"",ROUND('[10]HourGH-NOV'!AB38,2))</f>
        <v>364.27</v>
      </c>
      <c r="K36" s="67" t="n">
        <f aca="false">IF(COUNT('[10]HourGH-DEC'!AB38)=0,"",ROUND('[10]HourGH-DEC'!AB38,2))</f>
        <v>364.03</v>
      </c>
      <c r="L36" s="67" t="n">
        <f aca="false">IF(COUNT('[10]HourGH-JAN'!AB38)=0,"",ROUND('[10]HourGH-JAN'!AB38,2))</f>
        <v>365.07</v>
      </c>
      <c r="M36" s="67" t="n">
        <f aca="false">IF(COUNT('[10]HourGH-FEB'!AB38)=0,"",ROUND('[10]HourGH-FEB'!AB38,2))</f>
        <v>365.06</v>
      </c>
      <c r="N36" s="67" t="n">
        <f aca="false">IF(COUNT('[10]HourGH-MAR'!AB38)=0,"",ROUND('[10]HourGH-MAR'!AB38,2))</f>
        <v>365.0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10]HourGH-APR'!AB39)=0,"",ROUND('[10]HourGH-APR'!AB39,2))</f>
        <v>363.82</v>
      </c>
      <c r="D37" s="67" t="n">
        <f aca="false">IF(COUNT('[10]HourGH-MAY'!AB39)=0,"",ROUND('[10]HourGH-MAY'!AB39,2))</f>
        <v>363.67</v>
      </c>
      <c r="E37" s="67" t="n">
        <f aca="false">IF(COUNT('[10]HourGH-JUN'!AB39)=0,"",ROUND('[10]HourGH-JUN'!AB39,2))</f>
        <v>363.71</v>
      </c>
      <c r="F37" s="67" t="n">
        <f aca="false">IF(COUNT('[10]HourGH-JUL'!AB39)=0,"",ROUND('[10]HourGH-JUL'!AB39,2))</f>
        <v>364.34</v>
      </c>
      <c r="G37" s="67" t="n">
        <f aca="false">IF(COUNT('[10]HourGH-AUG'!AB39)=0,"",ROUND('[10]HourGH-AUG'!AB39,2))</f>
        <v>363.95</v>
      </c>
      <c r="H37" s="67" t="n">
        <f aca="false">IF(COUNT('[10]HourGH-SEP'!AB39)=0,"",ROUND('[10]HourGH-SEP'!AB39,2))</f>
        <v>365.55</v>
      </c>
      <c r="I37" s="67" t="n">
        <f aca="false">IF(COUNT('[10]HourGH-OCT'!AB39)=0,"",ROUND('[10]HourGH-OCT'!AB39,2))</f>
        <v>364.38</v>
      </c>
      <c r="J37" s="67" t="n">
        <f aca="false">IF(COUNT('[10]HourGH-NOV'!AB39)=0,"",ROUND('[10]HourGH-NOV'!AB39,2))</f>
        <v>364.26</v>
      </c>
      <c r="K37" s="67" t="n">
        <f aca="false">IF(COUNT('[10]HourGH-DEC'!AB39)=0,"",ROUND('[10]HourGH-DEC'!AB39,2))</f>
        <v>364.03</v>
      </c>
      <c r="L37" s="67" t="n">
        <f aca="false">IF(COUNT('[10]HourGH-JAN'!AB39)=0,"",ROUND('[10]HourGH-JAN'!AB39,2))</f>
        <v>365.1</v>
      </c>
      <c r="M37" s="67" t="n">
        <f aca="false">IF(COUNT('[10]HourGH-FEB'!AB39)=0,"",ROUND('[10]HourGH-FEB'!AB39,2))</f>
        <v>365.05</v>
      </c>
      <c r="N37" s="67" t="n">
        <f aca="false">IF(COUNT('[10]HourGH-MAR'!AB39)=0,"",ROUND('[10]HourGH-MAR'!AB39,2))</f>
        <v>365.0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10]HourGH-APR'!AB40)=0,"",ROUND('[10]HourGH-APR'!AB40,2))</f>
        <v>363.82</v>
      </c>
      <c r="D38" s="67" t="n">
        <f aca="false">IF(COUNT('[10]HourGH-MAY'!AB40)=0,"",ROUND('[10]HourGH-MAY'!AB40,2))</f>
        <v>363.66</v>
      </c>
      <c r="E38" s="67" t="n">
        <f aca="false">IF(COUNT('[10]HourGH-JUN'!AB40)=0,"",ROUND('[10]HourGH-JUN'!AB40,2))</f>
        <v>363.72</v>
      </c>
      <c r="F38" s="67" t="n">
        <f aca="false">IF(COUNT('[10]HourGH-JUL'!AB40)=0,"",ROUND('[10]HourGH-JUL'!AB40,2))</f>
        <v>364.33</v>
      </c>
      <c r="G38" s="67" t="n">
        <f aca="false">IF(COUNT('[10]HourGH-AUG'!AB40)=0,"",ROUND('[10]HourGH-AUG'!AB40,2))</f>
        <v>363.93</v>
      </c>
      <c r="H38" s="67" t="n">
        <f aca="false">IF(COUNT('[10]HourGH-SEP'!AB40)=0,"",ROUND('[10]HourGH-SEP'!AB40,2))</f>
        <v>365.04</v>
      </c>
      <c r="I38" s="67" t="n">
        <f aca="false">IF(COUNT('[10]HourGH-OCT'!AB40)=0,"",ROUND('[10]HourGH-OCT'!AB40,2))</f>
        <v>364.45</v>
      </c>
      <c r="J38" s="67" t="n">
        <f aca="false">IF(COUNT('[10]HourGH-NOV'!AB40)=0,"",ROUND('[10]HourGH-NOV'!AB40,2))</f>
        <v>364.26</v>
      </c>
      <c r="K38" s="67" t="n">
        <f aca="false">IF(COUNT('[10]HourGH-DEC'!AB40)=0,"",ROUND('[10]HourGH-DEC'!AB40,2))</f>
        <v>364.01</v>
      </c>
      <c r="L38" s="67" t="n">
        <f aca="false">IF(COUNT('[10]HourGH-JAN'!AB40)=0,"",ROUND('[10]HourGH-JAN'!AB40,2))</f>
        <v>365.1</v>
      </c>
      <c r="M38" s="67" t="n">
        <f aca="false">IF(COUNT('[10]HourGH-FEB'!AB40)=0,"",ROUND('[10]HourGH-FEB'!AB40,2))</f>
        <v>365.06</v>
      </c>
      <c r="N38" s="67" t="n">
        <f aca="false">IF(COUNT('[10]HourGH-MAR'!AB40)=0,"",ROUND('[10]HourGH-MAR'!AB40,2))</f>
        <v>365.06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10]HourGH-APR'!AB41)=0,"",ROUND('[10]HourGH-APR'!AB41,2))</f>
        <v>363.82</v>
      </c>
      <c r="D39" s="67" t="n">
        <f aca="false">IF(COUNT('[10]HourGH-MAY'!AB41)=0,"",ROUND('[10]HourGH-MAY'!AB41,2))</f>
        <v>363.66</v>
      </c>
      <c r="E39" s="67" t="n">
        <f aca="false">IF(COUNT('[10]HourGH-JUN'!AB41)=0,"",ROUND('[10]HourGH-JUN'!AB41,2))</f>
        <v>363.72</v>
      </c>
      <c r="F39" s="67" t="n">
        <f aca="false">IF(COUNT('[10]HourGH-JUL'!AB41)=0,"",ROUND('[10]HourGH-JUL'!AB41,2))</f>
        <v>364.3</v>
      </c>
      <c r="G39" s="67" t="n">
        <f aca="false">IF(COUNT('[10]HourGH-AUG'!AB41)=0,"",ROUND('[10]HourGH-AUG'!AB41,2))</f>
        <v>363.91</v>
      </c>
      <c r="H39" s="67" t="n">
        <f aca="false">IF(COUNT('[10]HourGH-SEP'!AB41)=0,"",ROUND('[10]HourGH-SEP'!AB41,2))</f>
        <v>364.75</v>
      </c>
      <c r="I39" s="67" t="n">
        <f aca="false">IF(COUNT('[10]HourGH-OCT'!AB41)=0,"",ROUND('[10]HourGH-OCT'!AB41,2))</f>
        <v>364.61</v>
      </c>
      <c r="J39" s="67" t="n">
        <f aca="false">IF(COUNT('[10]HourGH-NOV'!AB41)=0,"",ROUND('[10]HourGH-NOV'!AB41,2))</f>
        <v>364.25</v>
      </c>
      <c r="K39" s="67" t="n">
        <f aca="false">IF(COUNT('[10]HourGH-DEC'!AB41)=0,"",ROUND('[10]HourGH-DEC'!AB41,2))</f>
        <v>364</v>
      </c>
      <c r="L39" s="67" t="n">
        <f aca="false">IF(COUNT('[10]HourGH-JAN'!AB41)=0,"",ROUND('[10]HourGH-JAN'!AB41,2))</f>
        <v>365.1</v>
      </c>
      <c r="M39" s="67" t="str">
        <f aca="false">IF(COUNT('[10]HourGH-FEB'!AB41)=0,"",ROUND('[10]HourGH-FEB'!AB41,2))</f>
        <v/>
      </c>
      <c r="N39" s="67" t="n">
        <f aca="false">IF(COUNT('[10]HourGH-MAR'!AB41)=0,"",ROUND('[10]HourGH-MAR'!AB41,2))</f>
        <v>365.05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10]HourGH-APR'!AB42)=0,"",ROUND('[10]HourGH-APR'!AB42,2))</f>
        <v>363.83</v>
      </c>
      <c r="D40" s="67" t="n">
        <f aca="false">IF(COUNT('[10]HourGH-MAY'!AB42)=0,"",ROUND('[10]HourGH-MAY'!AB42,2))</f>
        <v>363.66</v>
      </c>
      <c r="E40" s="67" t="n">
        <f aca="false">IF(COUNT('[10]HourGH-JUN'!AB42)=0,"",ROUND('[10]HourGH-JUN'!AB42,2))</f>
        <v>363.72</v>
      </c>
      <c r="F40" s="67" t="n">
        <f aca="false">IF(COUNT('[10]HourGH-JUL'!AB42)=0,"",ROUND('[10]HourGH-JUL'!AB42,2))</f>
        <v>364.28</v>
      </c>
      <c r="G40" s="67" t="n">
        <f aca="false">IF(COUNT('[10]HourGH-AUG'!AB42)=0,"",ROUND('[10]HourGH-AUG'!AB42,2))</f>
        <v>364.03</v>
      </c>
      <c r="H40" s="67" t="n">
        <f aca="false">IF(COUNT('[10]HourGH-SEP'!AB42)=0,"",ROUND('[10]HourGH-SEP'!AB42,2))</f>
        <v>364.54</v>
      </c>
      <c r="I40" s="67" t="n">
        <f aca="false">IF(COUNT('[10]HourGH-OCT'!AB42)=0,"",ROUND('[10]HourGH-OCT'!AB42,2))</f>
        <v>365.03</v>
      </c>
      <c r="J40" s="67" t="n">
        <f aca="false">IF(COUNT('[10]HourGH-NOV'!AB42)=0,"",ROUND('[10]HourGH-NOV'!AB42,2))</f>
        <v>364.25</v>
      </c>
      <c r="K40" s="67" t="n">
        <f aca="false">IF(COUNT('[10]HourGH-DEC'!AB42)=0,"",ROUND('[10]HourGH-DEC'!AB42,2))</f>
        <v>364</v>
      </c>
      <c r="L40" s="67" t="n">
        <f aca="false">IF(COUNT('[10]HourGH-JAN'!AB42)=0,"",ROUND('[10]HourGH-JAN'!AB42,2))</f>
        <v>365.1</v>
      </c>
      <c r="M40" s="67"/>
      <c r="N40" s="67" t="n">
        <f aca="false">IF(COUNT('[10]HourGH-MAR'!AB42)=0,"",ROUND('[10]HourGH-MAR'!AB42,2))</f>
        <v>365.05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10]HourGH-MAY'!AB43)=0,"",ROUND('[10]HourGH-MAY'!AB43,2))</f>
        <v>363.66</v>
      </c>
      <c r="E41" s="67"/>
      <c r="F41" s="67" t="n">
        <f aca="false">IF(COUNT('[10]HourGH-JUL'!AB43)=0,"",ROUND('[10]HourGH-JUL'!AB43,2))</f>
        <v>364.23</v>
      </c>
      <c r="G41" s="67" t="n">
        <f aca="false">IF(COUNT('[10]HourGH-AUG'!AB43)=0,"",ROUND('[10]HourGH-AUG'!AB43,2))</f>
        <v>364.12</v>
      </c>
      <c r="H41" s="67"/>
      <c r="I41" s="67" t="n">
        <f aca="false">IF(COUNT('[10]HourGH-OCT'!AB43)=0,"",ROUND('[10]HourGH-OCT'!AB43,2))</f>
        <v>364.73</v>
      </c>
      <c r="J41" s="67"/>
      <c r="K41" s="67" t="n">
        <f aca="false">IF(COUNT('[10]HourGH-DEC'!AB43)=0,"",ROUND('[10]HourGH-DEC'!AB43,2))</f>
        <v>363.99</v>
      </c>
      <c r="L41" s="67" t="n">
        <f aca="false">IF(COUNT('[10]HourGH-JAN'!AB43)=0,"",ROUND('[10]HourGH-JAN'!AB43,2))</f>
        <v>365.09</v>
      </c>
      <c r="M41" s="67"/>
      <c r="N41" s="67" t="n">
        <f aca="false">IF(COUNT('[10]HourGH-MAR'!AB43)=0,"",ROUND('[10]HourGH-MAR'!AB43,2))</f>
        <v>365.06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3.912666666667</v>
      </c>
      <c r="D43" s="67" t="n">
        <f aca="false">IF(COUNT(D9:D41)&gt;0,AVERAGE(D9:D41),"")</f>
        <v>363.705161290323</v>
      </c>
      <c r="E43" s="67" t="n">
        <f aca="false">IF(COUNT(E9:E41)&gt;0,AVERAGE(E9:E41),"")</f>
        <v>363.705333333333</v>
      </c>
      <c r="F43" s="67" t="n">
        <f aca="false">IF(COUNT(F9:F41)&gt;0,AVERAGE(F9:F41),"")</f>
        <v>364.201612903226</v>
      </c>
      <c r="G43" s="67" t="n">
        <f aca="false">IF(COUNT(G9:G41)&gt;0,AVERAGE(G9:G41),"")</f>
        <v>364.098387096774</v>
      </c>
      <c r="H43" s="67" t="n">
        <f aca="false">IF(COUNT(H9:H41)&gt;0,AVERAGE(H9:H41),"")</f>
        <v>364.740333333333</v>
      </c>
      <c r="I43" s="67" t="n">
        <f aca="false">IF(COUNT(I9:I41)&gt;0,AVERAGE(I9:I41),"")</f>
        <v>364.68935483871</v>
      </c>
      <c r="J43" s="67" t="n">
        <f aca="false">IF(COUNT(J9:J41)&gt;0,AVERAGE(J9:J41),"")</f>
        <v>364.404333333333</v>
      </c>
      <c r="K43" s="67" t="n">
        <f aca="false">IF(COUNT(K9:K41)&gt;0,AVERAGE(K9:K41),"")</f>
        <v>364.09935483871</v>
      </c>
      <c r="L43" s="67" t="n">
        <f aca="false">IF(COUNT(L9:L41)&gt;0,AVERAGE(L9:L41),"")</f>
        <v>364.88935483871</v>
      </c>
      <c r="M43" s="67" t="n">
        <f aca="false">IF(COUNT(M9:M41)&gt;0,AVERAGE(M9:M41),"")</f>
        <v>365.074285714286</v>
      </c>
      <c r="N43" s="67" t="n">
        <f aca="false">IF(COUNT(N9:N41)&gt;0,AVERAGE(N9:N41),"")</f>
        <v>365.063548387097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06</v>
      </c>
      <c r="D44" s="67" t="n">
        <f aca="false">IF(COUNT(D9:D41)&gt;0,MAX(D9:D41),"")</f>
        <v>363.83</v>
      </c>
      <c r="E44" s="67" t="n">
        <f aca="false">IF(COUNT(E9:E41)&gt;0,MAX(E9:E41),"")</f>
        <v>363.86</v>
      </c>
      <c r="F44" s="67" t="n">
        <f aca="false">IF(COUNT(F9:F41)&gt;0,MAX(F9:F41),"")</f>
        <v>364.8</v>
      </c>
      <c r="G44" s="67" t="n">
        <f aca="false">IF(COUNT(G9:G41)&gt;0,MAX(G9:G41),"")</f>
        <v>364.2</v>
      </c>
      <c r="H44" s="67" t="n">
        <f aca="false">IF(COUNT(H9:H41)&gt;0,MAX(H9:H41),"")</f>
        <v>366.03</v>
      </c>
      <c r="I44" s="67" t="n">
        <f aca="false">IF(COUNT(I9:I41)&gt;0,MAX(I9:I41),"")</f>
        <v>365.36</v>
      </c>
      <c r="J44" s="67" t="n">
        <f aca="false">IF(COUNT(J9:J41)&gt;0,MAX(J9:J41),"")</f>
        <v>364.75</v>
      </c>
      <c r="K44" s="67" t="n">
        <f aca="false">IF(COUNT(K9:K41)&gt;0,MAX(K9:K41),"")</f>
        <v>364.24</v>
      </c>
      <c r="L44" s="67" t="n">
        <f aca="false">IF(COUNT(L9:L41)&gt;0,MAX(L9:L41),"")</f>
        <v>365.22</v>
      </c>
      <c r="M44" s="67" t="n">
        <f aca="false">IF(COUNT(M9:M41)&gt;0,MAX(M9:M41),"")</f>
        <v>365.1</v>
      </c>
      <c r="N44" s="67" t="n">
        <f aca="false">IF(COUNT(N9:N41)&gt;0,MAX(N9:N41),"")</f>
        <v>365.07</v>
      </c>
      <c r="O44" s="67" t="n">
        <f aca="false">IF(COUNT(C44:N44)&gt;0,MAX(C44:N44),"")</f>
        <v>366.03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3.82</v>
      </c>
      <c r="D45" s="67" t="n">
        <f aca="false">IF(COUNT(D9:D41)&gt;0,MIN(D9:D41),"")</f>
        <v>363.66</v>
      </c>
      <c r="E45" s="67" t="n">
        <f aca="false">IF(COUNT(E9:E41)&gt;0,MIN(E9:E41),"")</f>
        <v>363.66</v>
      </c>
      <c r="F45" s="67" t="n">
        <f aca="false">IF(COUNT(F9:F41)&gt;0,MIN(F9:F41),"")</f>
        <v>363.72</v>
      </c>
      <c r="G45" s="67" t="n">
        <f aca="false">IF(COUNT(G9:G41)&gt;0,MIN(G9:G41),"")</f>
        <v>363.9</v>
      </c>
      <c r="H45" s="67" t="n">
        <f aca="false">IF(COUNT(H9:H41)&gt;0,MIN(H9:H41),"")</f>
        <v>364.11</v>
      </c>
      <c r="I45" s="67" t="n">
        <f aca="false">IF(COUNT(I9:I41)&gt;0,MIN(I9:I41),"")</f>
        <v>364.38</v>
      </c>
      <c r="J45" s="67" t="n">
        <f aca="false">IF(COUNT(J9:J41)&gt;0,MIN(J9:J41),"")</f>
        <v>364.25</v>
      </c>
      <c r="K45" s="67" t="n">
        <f aca="false">IF(COUNT(K9:K41)&gt;0,MIN(K9:K41),"")</f>
        <v>363.99</v>
      </c>
      <c r="L45" s="67" t="n">
        <f aca="false">IF(COUNT(L9:L41)&gt;0,MIN(L9:L41),"")</f>
        <v>364</v>
      </c>
      <c r="M45" s="67" t="n">
        <f aca="false">IF(COUNT(M9:M41)&gt;0,MIN(M9:M41),"")</f>
        <v>365.05</v>
      </c>
      <c r="N45" s="67" t="n">
        <f aca="false">IF(COUNT(N9:N41)&gt;0,MIN(N9:N41),"")</f>
        <v>365.05</v>
      </c>
      <c r="O45" s="67" t="n">
        <f aca="false">IF(COUNT(C45:N45)&gt;0,MIN(C45:N45),"")</f>
        <v>363.66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6.42  M ( MSL. ),  AT  012:00  Hours, On  SEP  21,  2016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283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66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529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43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45</v>
      </c>
      <c r="M54" s="48" t="s">
        <v>346</v>
      </c>
    </row>
    <row r="55" customFormat="false" ht="21.75" hidden="false" customHeight="false" outlineLevel="0" collapsed="false">
      <c r="B55" s="113" t="s">
        <v>347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1.88</v>
      </c>
      <c r="D57" s="97" t="n">
        <v>0.33</v>
      </c>
      <c r="E57" s="97" t="n">
        <v>0.16</v>
      </c>
      <c r="F57" s="97" t="n">
        <v>0.23</v>
      </c>
      <c r="G57" s="97" t="n">
        <v>10</v>
      </c>
      <c r="H57" s="97" t="n">
        <v>10</v>
      </c>
      <c r="I57" s="97" t="n">
        <v>17.05</v>
      </c>
      <c r="J57" s="97" t="n">
        <v>22.24</v>
      </c>
      <c r="K57" s="97" t="n">
        <v>10.92</v>
      </c>
      <c r="L57" s="97" t="n">
        <v>0.73</v>
      </c>
      <c r="M57" s="97" t="n">
        <v>1.1</v>
      </c>
      <c r="N57" s="97" t="n">
        <v>1.04</v>
      </c>
      <c r="O57" s="97"/>
    </row>
    <row r="58" customFormat="false" ht="21.75" hidden="false" customHeight="false" outlineLevel="0" collapsed="false">
      <c r="B58" s="48" t="n">
        <v>2</v>
      </c>
      <c r="C58" s="97" t="n">
        <v>1.88</v>
      </c>
      <c r="D58" s="97" t="n">
        <v>0.32</v>
      </c>
      <c r="E58" s="97" t="n">
        <v>0.16</v>
      </c>
      <c r="F58" s="97" t="n">
        <v>0.22</v>
      </c>
      <c r="G58" s="97" t="n">
        <v>7.84</v>
      </c>
      <c r="H58" s="97" t="n">
        <v>7.12</v>
      </c>
      <c r="I58" s="97" t="n">
        <v>22.52</v>
      </c>
      <c r="J58" s="97" t="n">
        <v>21.12</v>
      </c>
      <c r="K58" s="97" t="n">
        <v>10.69</v>
      </c>
      <c r="L58" s="97" t="n">
        <v>0.73</v>
      </c>
      <c r="M58" s="97" t="n">
        <v>1.08</v>
      </c>
      <c r="N58" s="97" t="n">
        <v>1.02</v>
      </c>
      <c r="O58" s="97"/>
    </row>
    <row r="59" customFormat="false" ht="21.75" hidden="false" customHeight="false" outlineLevel="0" collapsed="false">
      <c r="B59" s="48" t="n">
        <v>3</v>
      </c>
      <c r="C59" s="97" t="n">
        <v>1.88</v>
      </c>
      <c r="D59" s="97" t="n">
        <v>0.29</v>
      </c>
      <c r="E59" s="97" t="n">
        <v>0.16</v>
      </c>
      <c r="F59" s="97" t="n">
        <v>0.23</v>
      </c>
      <c r="G59" s="97" t="n">
        <v>5.68</v>
      </c>
      <c r="H59" s="97" t="n">
        <v>9.28</v>
      </c>
      <c r="I59" s="97" t="n">
        <v>26.11</v>
      </c>
      <c r="J59" s="97" t="n">
        <v>19.46</v>
      </c>
      <c r="K59" s="97" t="n">
        <v>10.69</v>
      </c>
      <c r="L59" s="97" t="n">
        <v>0.5</v>
      </c>
      <c r="M59" s="97" t="n">
        <v>1.08</v>
      </c>
      <c r="N59" s="97" t="n">
        <v>1.02</v>
      </c>
      <c r="O59" s="97"/>
    </row>
    <row r="60" customFormat="false" ht="21.75" hidden="false" customHeight="false" outlineLevel="0" collapsed="false">
      <c r="B60" s="48" t="n">
        <v>4</v>
      </c>
      <c r="C60" s="97" t="n">
        <v>1.88</v>
      </c>
      <c r="D60" s="97" t="n">
        <v>0.26</v>
      </c>
      <c r="E60" s="97" t="n">
        <v>0.16</v>
      </c>
      <c r="F60" s="97" t="n">
        <v>0.25</v>
      </c>
      <c r="G60" s="97" t="n">
        <v>5.68</v>
      </c>
      <c r="H60" s="97" t="n">
        <v>9.28</v>
      </c>
      <c r="I60" s="97" t="n">
        <v>28.9</v>
      </c>
      <c r="J60" s="97" t="n">
        <v>18.38</v>
      </c>
      <c r="K60" s="97" t="n">
        <v>10.23</v>
      </c>
      <c r="L60" s="97" t="n">
        <v>0.5</v>
      </c>
      <c r="M60" s="97" t="n">
        <v>1.08</v>
      </c>
      <c r="N60" s="97" t="n">
        <v>1.04</v>
      </c>
      <c r="O60" s="97"/>
    </row>
    <row r="61" customFormat="false" ht="21.75" hidden="false" customHeight="false" outlineLevel="0" collapsed="false">
      <c r="B61" s="48" t="n">
        <v>5</v>
      </c>
      <c r="C61" s="97" t="n">
        <v>1.65</v>
      </c>
      <c r="D61" s="97" t="n">
        <v>0.24</v>
      </c>
      <c r="E61" s="97" t="n">
        <v>0.18</v>
      </c>
      <c r="F61" s="97" t="n">
        <v>0.41</v>
      </c>
      <c r="G61" s="97" t="n">
        <v>6.4</v>
      </c>
      <c r="H61" s="97" t="n">
        <v>7.12</v>
      </c>
      <c r="I61" s="97" t="n">
        <v>39.36</v>
      </c>
      <c r="J61" s="97" t="n">
        <v>17.84</v>
      </c>
      <c r="K61" s="97" t="n">
        <v>8.56</v>
      </c>
      <c r="L61" s="97" t="n">
        <v>0</v>
      </c>
      <c r="M61" s="97" t="n">
        <v>1.06</v>
      </c>
      <c r="N61" s="97" t="n">
        <v>1.02</v>
      </c>
      <c r="O61" s="97"/>
    </row>
    <row r="62" customFormat="false" ht="21.75" hidden="false" customHeight="false" outlineLevel="0" collapsed="false">
      <c r="B62" s="48" t="n">
        <v>6</v>
      </c>
      <c r="C62" s="97" t="n">
        <v>1.42</v>
      </c>
      <c r="D62" s="97" t="n">
        <v>0.24</v>
      </c>
      <c r="E62" s="97" t="n">
        <v>0.26</v>
      </c>
      <c r="F62" s="97" t="n">
        <v>4.96</v>
      </c>
      <c r="G62" s="97" t="n">
        <v>6.4</v>
      </c>
      <c r="H62" s="97" t="n">
        <v>6.4</v>
      </c>
      <c r="I62" s="97" t="n">
        <v>39</v>
      </c>
      <c r="J62" s="97" t="n">
        <v>16.55</v>
      </c>
      <c r="K62" s="97" t="n">
        <v>7.12</v>
      </c>
      <c r="L62" s="97" t="n">
        <v>0.26</v>
      </c>
      <c r="M62" s="97" t="n">
        <v>1.06</v>
      </c>
      <c r="N62" s="97" t="n">
        <v>1.02</v>
      </c>
      <c r="O62" s="97"/>
    </row>
    <row r="63" customFormat="false" ht="21.75" hidden="false" customHeight="false" outlineLevel="0" collapsed="false">
      <c r="B63" s="48" t="n">
        <v>7</v>
      </c>
      <c r="C63" s="97" t="n">
        <v>0.49</v>
      </c>
      <c r="D63" s="97" t="n">
        <v>0.23</v>
      </c>
      <c r="E63" s="97" t="n">
        <v>0.3</v>
      </c>
      <c r="F63" s="97" t="n">
        <v>4.96</v>
      </c>
      <c r="G63" s="97" t="n">
        <v>5.68</v>
      </c>
      <c r="H63" s="97" t="n">
        <v>6.4</v>
      </c>
      <c r="I63" s="97" t="n">
        <v>42.24</v>
      </c>
      <c r="J63" s="97" t="n">
        <v>14.05</v>
      </c>
      <c r="K63" s="97" t="n">
        <v>6.4</v>
      </c>
      <c r="L63" s="97" t="n">
        <v>0.28</v>
      </c>
      <c r="M63" s="97" t="n">
        <v>1.06</v>
      </c>
      <c r="N63" s="97" t="n">
        <v>1.02</v>
      </c>
      <c r="O63" s="97"/>
    </row>
    <row r="64" customFormat="false" ht="21.75" hidden="false" customHeight="false" outlineLevel="0" collapsed="false">
      <c r="B64" s="48" t="n">
        <v>8</v>
      </c>
      <c r="C64" s="97" t="n">
        <v>0.45</v>
      </c>
      <c r="D64" s="97" t="n">
        <v>0.21</v>
      </c>
      <c r="E64" s="97" t="n">
        <v>0.29</v>
      </c>
      <c r="F64" s="97" t="n">
        <v>4.96</v>
      </c>
      <c r="G64" s="97" t="n">
        <v>5.68</v>
      </c>
      <c r="H64" s="97" t="n">
        <v>5.68</v>
      </c>
      <c r="I64" s="97" t="n">
        <v>44.76</v>
      </c>
      <c r="J64" s="97" t="n">
        <v>12.55</v>
      </c>
      <c r="K64" s="97" t="n">
        <v>6.4</v>
      </c>
      <c r="L64" s="97" t="n">
        <v>0.27</v>
      </c>
      <c r="M64" s="97" t="n">
        <v>1.04</v>
      </c>
      <c r="N64" s="97" t="n">
        <v>1.02</v>
      </c>
      <c r="O64" s="97"/>
    </row>
    <row r="65" customFormat="false" ht="21.75" hidden="false" customHeight="false" outlineLevel="0" collapsed="false">
      <c r="B65" s="48" t="n">
        <v>9</v>
      </c>
      <c r="C65" s="97" t="n">
        <v>0.44</v>
      </c>
      <c r="D65" s="97" t="n">
        <v>0.21</v>
      </c>
      <c r="E65" s="97" t="n">
        <v>0.36</v>
      </c>
      <c r="F65" s="97" t="n">
        <v>5.68</v>
      </c>
      <c r="G65" s="97" t="n">
        <v>6.4</v>
      </c>
      <c r="H65" s="97" t="n">
        <v>6.4</v>
      </c>
      <c r="I65" s="97" t="n">
        <v>32.35</v>
      </c>
      <c r="J65" s="97" t="n">
        <v>13.05</v>
      </c>
      <c r="K65" s="97" t="n">
        <v>5.68</v>
      </c>
      <c r="L65" s="97" t="n">
        <v>0.38</v>
      </c>
      <c r="M65" s="97" t="n">
        <v>1.04</v>
      </c>
      <c r="N65" s="97" t="n">
        <v>1.02</v>
      </c>
      <c r="O65" s="97"/>
    </row>
    <row r="66" customFormat="false" ht="21.75" hidden="false" customHeight="false" outlineLevel="0" collapsed="false">
      <c r="B66" s="48" t="n">
        <v>10</v>
      </c>
      <c r="C66" s="97" t="n">
        <v>0.43</v>
      </c>
      <c r="D66" s="97" t="n">
        <v>0.21</v>
      </c>
      <c r="E66" s="97" t="n">
        <v>0.22</v>
      </c>
      <c r="F66" s="97" t="n">
        <v>6.4</v>
      </c>
      <c r="G66" s="97" t="n">
        <v>5.68</v>
      </c>
      <c r="H66" s="97" t="n">
        <v>6.4</v>
      </c>
      <c r="I66" s="97" t="n">
        <v>24</v>
      </c>
      <c r="J66" s="97" t="n">
        <v>24.3</v>
      </c>
      <c r="K66" s="97" t="n">
        <v>4.96</v>
      </c>
      <c r="L66" s="97" t="n">
        <v>0.88</v>
      </c>
      <c r="M66" s="97" t="n">
        <v>1.06</v>
      </c>
      <c r="N66" s="97" t="n">
        <v>1</v>
      </c>
      <c r="O66" s="97"/>
    </row>
    <row r="67" customFormat="false" ht="21.75" hidden="false" customHeight="false" outlineLevel="0" collapsed="false">
      <c r="B67" s="48" t="n">
        <v>11</v>
      </c>
      <c r="C67" s="97" t="n">
        <v>0.43</v>
      </c>
      <c r="D67" s="97" t="n">
        <v>0.2</v>
      </c>
      <c r="E67" s="97" t="n">
        <v>0.2</v>
      </c>
      <c r="F67" s="97" t="n">
        <v>7.12</v>
      </c>
      <c r="G67" s="97" t="n">
        <v>5.68</v>
      </c>
      <c r="H67" s="97" t="n">
        <v>3.52</v>
      </c>
      <c r="I67" s="97" t="n">
        <v>20.56</v>
      </c>
      <c r="J67" s="97" t="n">
        <v>20.84</v>
      </c>
      <c r="K67" s="97" t="n">
        <v>3.52</v>
      </c>
      <c r="L67" s="97" t="n">
        <v>0.94</v>
      </c>
      <c r="M67" s="97" t="n">
        <v>1.06</v>
      </c>
      <c r="N67" s="97" t="n">
        <v>1.02</v>
      </c>
      <c r="O67" s="97"/>
    </row>
    <row r="68" customFormat="false" ht="21.75" hidden="false" customHeight="false" outlineLevel="0" collapsed="false">
      <c r="B68" s="48" t="n">
        <v>12</v>
      </c>
      <c r="C68" s="97" t="n">
        <v>0.43</v>
      </c>
      <c r="D68" s="97" t="n">
        <v>0.2</v>
      </c>
      <c r="E68" s="97" t="n">
        <v>0.2</v>
      </c>
      <c r="F68" s="97" t="n">
        <v>7.12</v>
      </c>
      <c r="G68" s="97" t="n">
        <v>5.68</v>
      </c>
      <c r="H68" s="97" t="n">
        <v>14.8</v>
      </c>
      <c r="I68" s="97" t="n">
        <v>18.38</v>
      </c>
      <c r="J68" s="97" t="n">
        <v>17.84</v>
      </c>
      <c r="K68" s="97" t="n">
        <v>3.52</v>
      </c>
      <c r="L68" s="97" t="n">
        <v>0.94</v>
      </c>
      <c r="M68" s="97" t="n">
        <v>1.06</v>
      </c>
      <c r="N68" s="97" t="n">
        <v>1.02</v>
      </c>
      <c r="O68" s="97"/>
    </row>
    <row r="69" customFormat="false" ht="21.75" hidden="false" customHeight="false" outlineLevel="0" collapsed="false">
      <c r="B69" s="48" t="n">
        <v>13</v>
      </c>
      <c r="C69" s="97" t="n">
        <v>0.43</v>
      </c>
      <c r="D69" s="97" t="n">
        <v>0.2</v>
      </c>
      <c r="E69" s="97" t="n">
        <v>0.18</v>
      </c>
      <c r="F69" s="97" t="n">
        <v>7.12</v>
      </c>
      <c r="G69" s="97" t="n">
        <v>4.96</v>
      </c>
      <c r="H69" s="97" t="n">
        <v>21.4</v>
      </c>
      <c r="I69" s="97" t="n">
        <v>17.05</v>
      </c>
      <c r="J69" s="97" t="n">
        <v>16.8</v>
      </c>
      <c r="K69" s="97" t="n">
        <v>2.8</v>
      </c>
      <c r="L69" s="97" t="n">
        <v>1.04</v>
      </c>
      <c r="M69" s="97" t="n">
        <v>1.06</v>
      </c>
      <c r="N69" s="97" t="n">
        <v>1.02</v>
      </c>
      <c r="O69" s="97"/>
    </row>
    <row r="70" customFormat="false" ht="21.75" hidden="false" customHeight="false" outlineLevel="0" collapsed="false">
      <c r="B70" s="48" t="n">
        <v>14</v>
      </c>
      <c r="C70" s="97" t="n">
        <v>0.42</v>
      </c>
      <c r="D70" s="97" t="n">
        <v>0.2</v>
      </c>
      <c r="E70" s="97" t="n">
        <v>0.18</v>
      </c>
      <c r="F70" s="97" t="n">
        <v>7.12</v>
      </c>
      <c r="G70" s="97" t="n">
        <v>5.68</v>
      </c>
      <c r="H70" s="97" t="n">
        <v>45.48</v>
      </c>
      <c r="I70" s="97" t="n">
        <v>16.3</v>
      </c>
      <c r="J70" s="97" t="n">
        <v>15.8</v>
      </c>
      <c r="K70" s="97" t="n">
        <v>2.8</v>
      </c>
      <c r="L70" s="97" t="n">
        <v>1.28</v>
      </c>
      <c r="M70" s="97" t="n">
        <v>1.06</v>
      </c>
      <c r="N70" s="97" t="n">
        <v>1.02</v>
      </c>
      <c r="O70" s="97"/>
    </row>
    <row r="71" customFormat="false" ht="21.75" hidden="false" customHeight="false" outlineLevel="0" collapsed="false">
      <c r="B71" s="48" t="n">
        <v>15</v>
      </c>
      <c r="C71" s="97" t="n">
        <v>0.41</v>
      </c>
      <c r="D71" s="97" t="n">
        <v>0.19</v>
      </c>
      <c r="E71" s="97" t="n">
        <v>0.18</v>
      </c>
      <c r="F71" s="97" t="n">
        <v>6.4</v>
      </c>
      <c r="G71" s="97" t="n">
        <v>5.68</v>
      </c>
      <c r="H71" s="97" t="n">
        <v>72.85</v>
      </c>
      <c r="I71" s="97" t="n">
        <v>15.55</v>
      </c>
      <c r="J71" s="97" t="n">
        <v>14.8</v>
      </c>
      <c r="K71" s="97" t="n">
        <v>2.8</v>
      </c>
      <c r="L71" s="97" t="n">
        <v>1.32</v>
      </c>
      <c r="M71" s="97" t="n">
        <v>1.04</v>
      </c>
      <c r="N71" s="97" t="n">
        <v>1.04</v>
      </c>
      <c r="O71" s="97"/>
    </row>
    <row r="72" customFormat="false" ht="21.75" hidden="false" customHeight="false" outlineLevel="0" collapsed="false">
      <c r="B72" s="48" t="n">
        <v>16</v>
      </c>
      <c r="C72" s="97" t="n">
        <v>0.41</v>
      </c>
      <c r="D72" s="97" t="n">
        <v>0.2</v>
      </c>
      <c r="E72" s="97" t="n">
        <v>0.19</v>
      </c>
      <c r="F72" s="97" t="n">
        <v>6.4</v>
      </c>
      <c r="G72" s="97" t="n">
        <v>6.4</v>
      </c>
      <c r="H72" s="97" t="n">
        <v>52.6</v>
      </c>
      <c r="I72" s="97" t="n">
        <v>15.8</v>
      </c>
      <c r="J72" s="97" t="n">
        <v>14.3</v>
      </c>
      <c r="K72" s="97" t="n">
        <v>2.57</v>
      </c>
      <c r="L72" s="97" t="n">
        <v>1.34</v>
      </c>
      <c r="M72" s="97" t="n">
        <v>1.04</v>
      </c>
      <c r="N72" s="97" t="n">
        <v>1.04</v>
      </c>
      <c r="O72" s="97"/>
    </row>
    <row r="73" customFormat="false" ht="21.75" hidden="false" customHeight="false" outlineLevel="0" collapsed="false">
      <c r="B73" s="48" t="n">
        <v>17</v>
      </c>
      <c r="C73" s="97" t="n">
        <v>0.39</v>
      </c>
      <c r="D73" s="97" t="n">
        <v>0.19</v>
      </c>
      <c r="E73" s="97" t="n">
        <v>0.2</v>
      </c>
      <c r="F73" s="97" t="n">
        <v>6.4</v>
      </c>
      <c r="G73" s="97" t="n">
        <v>6.4</v>
      </c>
      <c r="H73" s="97" t="n">
        <v>28.59</v>
      </c>
      <c r="I73" s="97" t="n">
        <v>19.19</v>
      </c>
      <c r="J73" s="97" t="n">
        <v>13.8</v>
      </c>
      <c r="K73" s="97" t="n">
        <v>2.8</v>
      </c>
      <c r="L73" s="97" t="n">
        <v>1.32</v>
      </c>
      <c r="M73" s="97" t="n">
        <v>1.02</v>
      </c>
      <c r="N73" s="97" t="n">
        <v>1.04</v>
      </c>
      <c r="O73" s="97"/>
    </row>
    <row r="74" customFormat="false" ht="21.75" hidden="false" customHeight="false" outlineLevel="0" collapsed="false">
      <c r="B74" s="48" t="n">
        <v>18</v>
      </c>
      <c r="C74" s="97" t="n">
        <v>0.37</v>
      </c>
      <c r="D74" s="97" t="n">
        <v>0.19</v>
      </c>
      <c r="E74" s="97" t="n">
        <v>0.19</v>
      </c>
      <c r="F74" s="97" t="n">
        <v>7.84</v>
      </c>
      <c r="G74" s="97" t="n">
        <v>5.68</v>
      </c>
      <c r="H74" s="97" t="n">
        <v>20</v>
      </c>
      <c r="I74" s="97" t="n">
        <v>26.73</v>
      </c>
      <c r="J74" s="97" t="n">
        <v>13.55</v>
      </c>
      <c r="K74" s="97" t="n">
        <v>2.57</v>
      </c>
      <c r="L74" s="97" t="n">
        <v>1.3</v>
      </c>
      <c r="M74" s="97" t="n">
        <v>1.04</v>
      </c>
      <c r="N74" s="97" t="n">
        <v>1.04</v>
      </c>
      <c r="O74" s="97"/>
    </row>
    <row r="75" customFormat="false" ht="21.75" hidden="false" customHeight="false" outlineLevel="0" collapsed="false">
      <c r="B75" s="48" t="n">
        <v>19</v>
      </c>
      <c r="C75" s="97" t="n">
        <v>0.35</v>
      </c>
      <c r="D75" s="97" t="n">
        <v>0.19</v>
      </c>
      <c r="E75" s="97" t="n">
        <v>0.18</v>
      </c>
      <c r="F75" s="97" t="n">
        <v>12.8</v>
      </c>
      <c r="G75" s="97" t="n">
        <v>5.68</v>
      </c>
      <c r="H75" s="97" t="n">
        <v>16.05</v>
      </c>
      <c r="I75" s="97" t="n">
        <v>23.7</v>
      </c>
      <c r="J75" s="97" t="n">
        <v>13.05</v>
      </c>
      <c r="K75" s="97" t="n">
        <v>2.57</v>
      </c>
      <c r="L75" s="97" t="n">
        <v>1.24</v>
      </c>
      <c r="M75" s="97" t="n">
        <v>1.04</v>
      </c>
      <c r="N75" s="97" t="n">
        <v>1.04</v>
      </c>
      <c r="O75" s="97"/>
    </row>
    <row r="76" customFormat="false" ht="21.75" hidden="false" customHeight="false" outlineLevel="0" collapsed="false">
      <c r="B76" s="48" t="n">
        <v>20</v>
      </c>
      <c r="C76" s="97" t="n">
        <v>0.33</v>
      </c>
      <c r="D76" s="97" t="n">
        <v>0.19</v>
      </c>
      <c r="E76" s="97" t="n">
        <v>0.18</v>
      </c>
      <c r="F76" s="97" t="n">
        <v>14.3</v>
      </c>
      <c r="G76" s="97" t="n">
        <v>6.4</v>
      </c>
      <c r="H76" s="97" t="n">
        <v>16.05</v>
      </c>
      <c r="I76" s="97" t="n">
        <v>19.73</v>
      </c>
      <c r="J76" s="97" t="n">
        <v>12.55</v>
      </c>
      <c r="K76" s="97" t="n">
        <v>2.11</v>
      </c>
      <c r="L76" s="97" t="n">
        <v>1.26</v>
      </c>
      <c r="M76" s="97" t="n">
        <v>1.04</v>
      </c>
      <c r="N76" s="97" t="n">
        <v>1.04</v>
      </c>
      <c r="O76" s="97"/>
    </row>
    <row r="77" customFormat="false" ht="21.75" hidden="false" customHeight="false" outlineLevel="0" collapsed="false">
      <c r="B77" s="48" t="n">
        <v>21</v>
      </c>
      <c r="C77" s="97" t="n">
        <v>0.33</v>
      </c>
      <c r="D77" s="97" t="n">
        <v>0.19</v>
      </c>
      <c r="E77" s="97" t="n">
        <v>0.19</v>
      </c>
      <c r="F77" s="97" t="n">
        <v>21.96</v>
      </c>
      <c r="G77" s="97" t="n">
        <v>6.4</v>
      </c>
      <c r="H77" s="97" t="n">
        <v>49</v>
      </c>
      <c r="I77" s="97" t="n">
        <v>18.11</v>
      </c>
      <c r="J77" s="97" t="n">
        <v>12.3</v>
      </c>
      <c r="K77" s="97" t="n">
        <v>1.65</v>
      </c>
      <c r="L77" s="97" t="n">
        <v>1.24</v>
      </c>
      <c r="M77" s="97" t="n">
        <v>1.04</v>
      </c>
      <c r="N77" s="97" t="n">
        <v>1.04</v>
      </c>
      <c r="O77" s="97"/>
    </row>
    <row r="78" customFormat="false" ht="21.75" hidden="false" customHeight="false" outlineLevel="0" collapsed="false">
      <c r="B78" s="48" t="n">
        <v>22</v>
      </c>
      <c r="C78" s="97" t="n">
        <v>0.33</v>
      </c>
      <c r="D78" s="97" t="n">
        <v>0.18</v>
      </c>
      <c r="E78" s="97" t="n">
        <v>0.19</v>
      </c>
      <c r="F78" s="97" t="n">
        <v>25.8</v>
      </c>
      <c r="G78" s="97" t="n">
        <v>1.42</v>
      </c>
      <c r="H78" s="97" t="n">
        <v>64.75</v>
      </c>
      <c r="I78" s="97" t="n">
        <v>16.55</v>
      </c>
      <c r="J78" s="97" t="n">
        <v>12.3</v>
      </c>
      <c r="K78" s="97" t="n">
        <v>1.88</v>
      </c>
      <c r="L78" s="97" t="n">
        <v>1.16</v>
      </c>
      <c r="M78" s="97" t="n">
        <v>1.04</v>
      </c>
      <c r="N78" s="97" t="n">
        <v>1.04</v>
      </c>
      <c r="O78" s="97"/>
    </row>
    <row r="79" customFormat="false" ht="21.75" hidden="false" customHeight="false" outlineLevel="0" collapsed="false">
      <c r="B79" s="48" t="n">
        <v>23</v>
      </c>
      <c r="C79" s="97" t="n">
        <v>0.33</v>
      </c>
      <c r="D79" s="97" t="n">
        <v>0.18</v>
      </c>
      <c r="E79" s="97" t="n">
        <v>0.19</v>
      </c>
      <c r="F79" s="97" t="n">
        <v>18.92</v>
      </c>
      <c r="G79" s="97" t="n">
        <v>0.4</v>
      </c>
      <c r="H79" s="97" t="n">
        <v>53.8</v>
      </c>
      <c r="I79" s="97" t="n">
        <v>15.3</v>
      </c>
      <c r="J79" s="97" t="n">
        <v>12.07</v>
      </c>
      <c r="K79" s="97" t="n">
        <v>1.65</v>
      </c>
      <c r="L79" s="97" t="n">
        <v>1.1</v>
      </c>
      <c r="M79" s="97" t="n">
        <v>1.04</v>
      </c>
      <c r="N79" s="97" t="n">
        <v>1.04</v>
      </c>
      <c r="O79" s="97"/>
    </row>
    <row r="80" customFormat="false" ht="21.75" hidden="false" customHeight="false" outlineLevel="0" collapsed="false">
      <c r="B80" s="48" t="n">
        <v>24</v>
      </c>
      <c r="C80" s="97" t="n">
        <v>0.33</v>
      </c>
      <c r="D80" s="97" t="n">
        <v>0.17</v>
      </c>
      <c r="E80" s="97" t="n">
        <v>0.19</v>
      </c>
      <c r="F80" s="97" t="n">
        <v>15.8</v>
      </c>
      <c r="G80" s="97" t="n">
        <v>2.8</v>
      </c>
      <c r="H80" s="97" t="n">
        <v>24</v>
      </c>
      <c r="I80" s="97" t="n">
        <v>15.05</v>
      </c>
      <c r="J80" s="97" t="n">
        <v>12.07</v>
      </c>
      <c r="K80" s="97" t="n">
        <v>1.42</v>
      </c>
      <c r="L80" s="97" t="n">
        <v>1.06</v>
      </c>
      <c r="M80" s="97" t="n">
        <v>1.04</v>
      </c>
      <c r="N80" s="97" t="n">
        <v>1.02</v>
      </c>
      <c r="O80" s="97"/>
    </row>
    <row r="81" customFormat="false" ht="21.75" hidden="false" customHeight="false" outlineLevel="0" collapsed="false">
      <c r="B81" s="48" t="n">
        <v>25</v>
      </c>
      <c r="C81" s="97" t="n">
        <v>0.33</v>
      </c>
      <c r="D81" s="97" t="n">
        <v>0.17</v>
      </c>
      <c r="E81" s="97" t="n">
        <v>0.2</v>
      </c>
      <c r="F81" s="97" t="n">
        <v>16.55</v>
      </c>
      <c r="G81" s="97" t="n">
        <v>0.5</v>
      </c>
      <c r="H81" s="97" t="n">
        <v>39</v>
      </c>
      <c r="I81" s="97" t="n">
        <v>16.05</v>
      </c>
      <c r="J81" s="97" t="n">
        <v>11.61</v>
      </c>
      <c r="K81" s="97" t="n">
        <v>1.42</v>
      </c>
      <c r="L81" s="97" t="n">
        <v>1.04</v>
      </c>
      <c r="M81" s="97" t="n">
        <v>1.04</v>
      </c>
      <c r="N81" s="97" t="n">
        <v>1.04</v>
      </c>
      <c r="O81" s="97"/>
    </row>
    <row r="82" customFormat="false" ht="21.75" hidden="false" customHeight="false" outlineLevel="0" collapsed="false">
      <c r="B82" s="48" t="n">
        <v>26</v>
      </c>
      <c r="C82" s="97" t="n">
        <v>0.33</v>
      </c>
      <c r="D82" s="97" t="n">
        <v>0.17</v>
      </c>
      <c r="E82" s="97" t="n">
        <v>0.2</v>
      </c>
      <c r="F82" s="97" t="n">
        <v>13.55</v>
      </c>
      <c r="G82" s="97" t="n">
        <v>0.48</v>
      </c>
      <c r="H82" s="97" t="n">
        <v>43.32</v>
      </c>
      <c r="I82" s="97" t="n">
        <v>17.05</v>
      </c>
      <c r="J82" s="97" t="n">
        <v>11.61</v>
      </c>
      <c r="K82" s="97" t="n">
        <v>1.19</v>
      </c>
      <c r="L82" s="97" t="n">
        <v>1.04</v>
      </c>
      <c r="M82" s="97" t="n">
        <v>1.02</v>
      </c>
      <c r="N82" s="97" t="n">
        <v>1.04</v>
      </c>
      <c r="O82" s="97"/>
    </row>
    <row r="83" customFormat="false" ht="21.75" hidden="false" customHeight="false" outlineLevel="0" collapsed="false">
      <c r="B83" s="48" t="n">
        <v>27</v>
      </c>
      <c r="C83" s="97" t="n">
        <v>0.32</v>
      </c>
      <c r="D83" s="97" t="n">
        <v>0.17</v>
      </c>
      <c r="E83" s="97" t="n">
        <v>0.21</v>
      </c>
      <c r="F83" s="97" t="n">
        <v>13.3</v>
      </c>
      <c r="G83" s="97" t="n">
        <v>0.45</v>
      </c>
      <c r="H83" s="97" t="n">
        <v>52.2</v>
      </c>
      <c r="I83" s="97" t="n">
        <v>14.3</v>
      </c>
      <c r="J83" s="97" t="n">
        <v>11.38</v>
      </c>
      <c r="K83" s="97" t="n">
        <v>1.19</v>
      </c>
      <c r="L83" s="97" t="n">
        <v>1.1</v>
      </c>
      <c r="M83" s="97" t="n">
        <v>1</v>
      </c>
      <c r="N83" s="97" t="n">
        <v>1.04</v>
      </c>
      <c r="O83" s="97"/>
    </row>
    <row r="84" customFormat="false" ht="21.75" hidden="false" customHeight="false" outlineLevel="0" collapsed="false">
      <c r="B84" s="48" t="n">
        <v>28</v>
      </c>
      <c r="C84" s="97" t="n">
        <v>0.32</v>
      </c>
      <c r="D84" s="97" t="n">
        <v>0.16</v>
      </c>
      <c r="E84" s="97" t="n">
        <v>0.22</v>
      </c>
      <c r="F84" s="97" t="n">
        <v>13.05</v>
      </c>
      <c r="G84" s="97" t="n">
        <v>0.43</v>
      </c>
      <c r="H84" s="97" t="n">
        <v>33.4</v>
      </c>
      <c r="I84" s="97" t="n">
        <v>16.05</v>
      </c>
      <c r="J84" s="97" t="n">
        <v>11.38</v>
      </c>
      <c r="K84" s="97" t="n">
        <v>0.73</v>
      </c>
      <c r="L84" s="97" t="n">
        <v>1.1</v>
      </c>
      <c r="M84" s="97" t="n">
        <v>1.02</v>
      </c>
      <c r="N84" s="97" t="n">
        <v>1.02</v>
      </c>
      <c r="O84" s="97"/>
    </row>
    <row r="85" customFormat="false" ht="21.75" hidden="false" customHeight="false" outlineLevel="0" collapsed="false">
      <c r="B85" s="48" t="n">
        <v>29</v>
      </c>
      <c r="C85" s="97" t="n">
        <v>0.32</v>
      </c>
      <c r="D85" s="97" t="n">
        <v>0.16</v>
      </c>
      <c r="E85" s="97" t="n">
        <v>0.22</v>
      </c>
      <c r="F85" s="97" t="n">
        <v>12.3</v>
      </c>
      <c r="G85" s="97" t="n">
        <v>0.41</v>
      </c>
      <c r="H85" s="97" t="n">
        <v>24.3</v>
      </c>
      <c r="I85" s="97" t="n">
        <v>20.28</v>
      </c>
      <c r="J85" s="97" t="n">
        <v>11.15</v>
      </c>
      <c r="K85" s="97" t="n">
        <v>0.5</v>
      </c>
      <c r="L85" s="97" t="n">
        <v>1.1</v>
      </c>
      <c r="M85" s="97"/>
      <c r="N85" s="97" t="n">
        <v>1</v>
      </c>
      <c r="O85" s="97"/>
    </row>
    <row r="86" customFormat="false" ht="21.75" hidden="false" customHeight="false" outlineLevel="0" collapsed="false">
      <c r="B86" s="48" t="n">
        <v>30</v>
      </c>
      <c r="C86" s="97" t="n">
        <v>0.33</v>
      </c>
      <c r="D86" s="97" t="n">
        <v>0.16</v>
      </c>
      <c r="E86" s="97" t="n">
        <v>0.22</v>
      </c>
      <c r="F86" s="97" t="n">
        <v>11.84</v>
      </c>
      <c r="G86" s="97" t="n">
        <v>1.19</v>
      </c>
      <c r="H86" s="97" t="n">
        <v>18.38</v>
      </c>
      <c r="I86" s="97" t="n">
        <v>33.05</v>
      </c>
      <c r="J86" s="97" t="n">
        <v>11.15</v>
      </c>
      <c r="K86" s="97" t="n">
        <v>0.5</v>
      </c>
      <c r="L86" s="97" t="n">
        <v>1.1</v>
      </c>
      <c r="M86" s="97"/>
      <c r="N86" s="97" t="n">
        <v>1</v>
      </c>
      <c r="O86" s="97"/>
    </row>
    <row r="87" customFormat="false" ht="21.75" hidden="false" customHeight="false" outlineLevel="0" collapsed="false">
      <c r="B87" s="48" t="n">
        <v>31</v>
      </c>
      <c r="C87" s="97"/>
      <c r="D87" s="97" t="n">
        <v>0.16</v>
      </c>
      <c r="E87" s="97"/>
      <c r="F87" s="97" t="n">
        <v>10.69</v>
      </c>
      <c r="G87" s="97" t="n">
        <v>4.24</v>
      </c>
      <c r="H87" s="97"/>
      <c r="I87" s="97" t="n">
        <v>23.7</v>
      </c>
      <c r="J87" s="97"/>
      <c r="K87" s="97" t="n">
        <v>0.49</v>
      </c>
      <c r="L87" s="97" t="n">
        <v>1.08</v>
      </c>
      <c r="M87" s="97"/>
      <c r="N87" s="97" t="n">
        <v>1.02</v>
      </c>
      <c r="O87" s="97"/>
    </row>
    <row r="88" customFormat="false" ht="21.75" hidden="false" customHeight="false" outlineLevel="0" collapsed="false">
      <c r="B88" s="114" t="s">
        <v>272</v>
      </c>
      <c r="C88" s="97" t="n">
        <v>19.64</v>
      </c>
      <c r="D88" s="97" t="n">
        <v>6.36</v>
      </c>
      <c r="E88" s="97" t="n">
        <v>6.16</v>
      </c>
      <c r="F88" s="97" t="n">
        <v>284.68</v>
      </c>
      <c r="G88" s="97" t="n">
        <v>142.4</v>
      </c>
      <c r="H88" s="97" t="n">
        <v>767.57</v>
      </c>
      <c r="I88" s="97" t="n">
        <v>714.77</v>
      </c>
      <c r="J88" s="97" t="n">
        <v>449.89</v>
      </c>
      <c r="K88" s="97" t="n">
        <v>122.33</v>
      </c>
      <c r="L88" s="97" t="n">
        <v>28.63</v>
      </c>
      <c r="M88" s="97" t="n">
        <v>29.36</v>
      </c>
      <c r="N88" s="97" t="n">
        <v>31.84</v>
      </c>
      <c r="O88" s="97" t="n">
        <v>2603.63</v>
      </c>
      <c r="P88" s="48" t="s">
        <v>41</v>
      </c>
    </row>
    <row r="89" customFormat="false" ht="21.75" hidden="false" customHeight="false" outlineLevel="0" collapsed="false">
      <c r="B89" s="114" t="s">
        <v>260</v>
      </c>
      <c r="C89" s="97" t="n">
        <v>0.654666666666666</v>
      </c>
      <c r="D89" s="97" t="n">
        <v>0.205161290322581</v>
      </c>
      <c r="E89" s="97" t="n">
        <v>0.205333333333333</v>
      </c>
      <c r="F89" s="97" t="n">
        <v>9.18322580645162</v>
      </c>
      <c r="G89" s="97" t="n">
        <v>4.59354838709678</v>
      </c>
      <c r="H89" s="97" t="n">
        <v>25.5856666666667</v>
      </c>
      <c r="I89" s="97" t="n">
        <v>23.0570967741935</v>
      </c>
      <c r="J89" s="97" t="n">
        <v>14.9963333333333</v>
      </c>
      <c r="K89" s="97" t="n">
        <v>3.94612903225806</v>
      </c>
      <c r="L89" s="97" t="n">
        <v>0.923548387096774</v>
      </c>
      <c r="M89" s="97" t="n">
        <v>1.04857142857143</v>
      </c>
      <c r="N89" s="97" t="n">
        <v>1.02709677419355</v>
      </c>
      <c r="O89" s="97" t="n">
        <v>7.11886482334869</v>
      </c>
      <c r="P89" s="48" t="s">
        <v>273</v>
      </c>
    </row>
    <row r="90" customFormat="false" ht="21.75" hidden="false" customHeight="false" outlineLevel="0" collapsed="false">
      <c r="B90" s="114" t="s">
        <v>261</v>
      </c>
      <c r="C90" s="97" t="n">
        <v>1.88</v>
      </c>
      <c r="D90" s="97" t="n">
        <v>0.33</v>
      </c>
      <c r="E90" s="97" t="n">
        <v>0.36</v>
      </c>
      <c r="F90" s="97" t="n">
        <v>25.8</v>
      </c>
      <c r="G90" s="97" t="n">
        <v>10</v>
      </c>
      <c r="H90" s="97" t="n">
        <v>72.85</v>
      </c>
      <c r="I90" s="97" t="n">
        <v>44.76</v>
      </c>
      <c r="J90" s="97" t="n">
        <v>24.3</v>
      </c>
      <c r="K90" s="97" t="n">
        <v>10.92</v>
      </c>
      <c r="L90" s="97" t="n">
        <v>1.34</v>
      </c>
      <c r="M90" s="97" t="n">
        <v>1.1</v>
      </c>
      <c r="N90" s="97" t="n">
        <v>1.04</v>
      </c>
      <c r="O90" s="97" t="n">
        <v>72.85</v>
      </c>
      <c r="P90" s="48" t="s">
        <v>273</v>
      </c>
    </row>
    <row r="91" customFormat="false" ht="21.75" hidden="false" customHeight="false" outlineLevel="0" collapsed="false">
      <c r="B91" s="114" t="s">
        <v>262</v>
      </c>
      <c r="C91" s="97" t="n">
        <v>0.32</v>
      </c>
      <c r="D91" s="97" t="n">
        <v>0.16</v>
      </c>
      <c r="E91" s="97" t="n">
        <v>0.16</v>
      </c>
      <c r="F91" s="97" t="n">
        <v>0.22</v>
      </c>
      <c r="G91" s="97" t="n">
        <v>0.4</v>
      </c>
      <c r="H91" s="97" t="n">
        <v>3.52</v>
      </c>
      <c r="I91" s="97" t="n">
        <v>14.3</v>
      </c>
      <c r="J91" s="97" t="n">
        <v>11.15</v>
      </c>
      <c r="K91" s="97" t="n">
        <v>0.49</v>
      </c>
      <c r="L91" s="97" t="n">
        <v>0</v>
      </c>
      <c r="M91" s="97" t="n">
        <v>1</v>
      </c>
      <c r="N91" s="97" t="n">
        <v>1</v>
      </c>
      <c r="O91" s="97" t="n">
        <v>0</v>
      </c>
      <c r="P91" s="48" t="s">
        <v>273</v>
      </c>
    </row>
    <row r="92" customFormat="false" ht="21.75" hidden="false" customHeight="false" outlineLevel="0" collapsed="false">
      <c r="B92" s="114" t="s">
        <v>274</v>
      </c>
      <c r="C92" s="97" t="n">
        <v>1.696896</v>
      </c>
      <c r="D92" s="97" t="n">
        <v>0.549504</v>
      </c>
      <c r="E92" s="97" t="n">
        <v>0.532224</v>
      </c>
      <c r="F92" s="97" t="n">
        <v>24.596352</v>
      </c>
      <c r="G92" s="97" t="n">
        <v>12.30336</v>
      </c>
      <c r="H92" s="97" t="n">
        <v>66.318048</v>
      </c>
      <c r="I92" s="97" t="n">
        <v>61.756128</v>
      </c>
      <c r="J92" s="97" t="n">
        <v>38.870496</v>
      </c>
      <c r="K92" s="97" t="n">
        <v>10.569312</v>
      </c>
      <c r="L92" s="97" t="n">
        <v>2.473632</v>
      </c>
      <c r="M92" s="97" t="n">
        <v>2.536704</v>
      </c>
      <c r="N92" s="97" t="n">
        <v>2.750976</v>
      </c>
      <c r="O92" s="97" t="n">
        <v>224.953632</v>
      </c>
      <c r="P92" s="48" t="s">
        <v>275</v>
      </c>
    </row>
    <row r="93" customFormat="false" ht="21.75" hidden="false" customHeight="false" outlineLevel="0" collapsed="false">
      <c r="B93" s="48" t="s">
        <v>276</v>
      </c>
      <c r="D93" s="48" t="n">
        <v>90.9600000000016</v>
      </c>
      <c r="E93" s="48" t="s">
        <v>277</v>
      </c>
      <c r="F93" s="48" t="s">
        <v>348</v>
      </c>
      <c r="G93" s="48" t="s">
        <v>133</v>
      </c>
      <c r="H93" s="48" t="s">
        <v>279</v>
      </c>
      <c r="I93" s="48" t="s">
        <v>280</v>
      </c>
      <c r="J93" s="48" t="s">
        <v>300</v>
      </c>
      <c r="K93" s="48" t="s">
        <v>282</v>
      </c>
      <c r="L93" s="48" t="s">
        <v>349</v>
      </c>
    </row>
    <row r="94" customFormat="false" ht="21.75" hidden="false" customHeight="false" outlineLevel="0" collapsed="false">
      <c r="B94" s="48" t="s">
        <v>284</v>
      </c>
      <c r="D94" s="97" t="n">
        <v>4.62896357995609</v>
      </c>
      <c r="E94" s="48" t="s">
        <v>285</v>
      </c>
      <c r="J94" s="97" t="n">
        <v>59.0266060999362</v>
      </c>
      <c r="K94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1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1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1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1]c-form'!AI3</f>
        <v>Ping River</v>
      </c>
      <c r="D4" s="58"/>
      <c r="E4" s="58"/>
      <c r="F4" s="58"/>
      <c r="G4" s="58"/>
      <c r="H4" s="49" t="str">
        <f aca="false">IF(TRIM('[11]c-form'!AJ3)&lt;&gt;"","Water  Year   "&amp;'[11]c-form'!AJ3,"Water  Year   ")</f>
        <v>Water  Year   2017</v>
      </c>
      <c r="I4" s="49"/>
      <c r="J4" s="59"/>
      <c r="K4" s="51"/>
      <c r="L4" s="52"/>
      <c r="M4" s="60" t="str">
        <f aca="false">"Rating  Curve"&amp;"  "&amp;R5</f>
        <v>Rating  Curve  HC.1/2964</v>
      </c>
      <c r="N4" s="60"/>
      <c r="O4" s="60"/>
      <c r="P4" s="60"/>
      <c r="R4" s="48" t="str">
        <f aca="false">IF(TRIM('[11]c-form'!E15)="","",'[11]c-form'!E15)</f>
        <v>MSL.</v>
      </c>
      <c r="S4" s="48" t="n">
        <f aca="false">IF(TRIM('[11]c-form'!U15)="","",'[11]c-form'!U15)</f>
        <v>367.1</v>
      </c>
      <c r="T4" s="48" t="str">
        <f aca="false">IF(TRIM('[11]c-form'!W15)="","","0"&amp;'[11]c-form'!W15&amp;":00")</f>
        <v>09:00</v>
      </c>
      <c r="U4" s="48" t="str">
        <f aca="false">IF(TRIM('[11]c-form'!Z15)="","",'[11]c-form'!Z15)</f>
        <v>OCT</v>
      </c>
      <c r="V4" s="48" t="n">
        <f aca="false">IF(TRIM('[11]c-form'!AA15)="","",'[11]c-form'!AA15)</f>
        <v>6</v>
      </c>
      <c r="W4" s="48" t="n">
        <f aca="false">IF(TRIM('[11]c-form'!C7)="","",'[11]c-form'!C7)</f>
        <v>2017</v>
      </c>
    </row>
    <row r="5" customFormat="false" ht="21.75" hidden="false" customHeight="false" outlineLevel="0" collapsed="false">
      <c r="A5" s="52"/>
      <c r="B5" s="9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11]c-form'!C18)="","",'[11]c-form'!C18)</f>
        <v>HC.1/2964</v>
      </c>
      <c r="T5" s="48" t="n">
        <f aca="false">IF(TRIM('[11]c-form'!C15)="","",'[11]c-form'!C15)</f>
        <v>363.617</v>
      </c>
      <c r="U5" s="48" t="n">
        <f aca="false">IF(TRIM('[11]c-form'!O15)="","",'[11]c-form'!O15)</f>
        <v>363.07</v>
      </c>
      <c r="V5" s="48" t="n">
        <f aca="false">IF(TRIM('[11]c-form'!J15)="","",'[11]c-form'!J15)</f>
        <v>371.482</v>
      </c>
      <c r="W5" s="48" t="n">
        <f aca="false">IF(TRIM('[11]c-form'!M15)="","",'[11]c-form'!M15)</f>
        <v>371.511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1]c-form'!G15)="","",'[11]c-form'!G15)</f>
        <v>1543.88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11]HourGH-APR'!AB11)=0,"",ROUND('[11]HourGH-APR'!AB11,2))</f>
        <v>365.05</v>
      </c>
      <c r="D9" s="67" t="n">
        <f aca="false">IF(COUNT('[11]HourGH-MAY'!AB11)=0,"",ROUND('[11]HourGH-MAY'!AB11,2))</f>
        <v>364.67</v>
      </c>
      <c r="E9" s="67" t="n">
        <f aca="false">IF(COUNT('[11]HourGH-JUN'!AB11)=0,"",ROUND('[11]HourGH-JUN'!AB11,2))</f>
        <v>365.08</v>
      </c>
      <c r="F9" s="67" t="n">
        <f aca="false">IF(COUNT('[11]HourGH-JUL'!AB11)=0,"",ROUND('[11]HourGH-JUL'!AB11,2))</f>
        <v>364.87</v>
      </c>
      <c r="G9" s="67" t="n">
        <f aca="false">IF(COUNT('[11]HourGH-AUG'!AB11)=0,"",ROUND('[11]HourGH-AUG'!AB11,2))</f>
        <v>365.21</v>
      </c>
      <c r="H9" s="67" t="n">
        <f aca="false">IF(COUNT('[11]HourGH-SEP'!AB11)=0,"",ROUND('[11]HourGH-SEP'!AB11,2))</f>
        <v>365.75</v>
      </c>
      <c r="I9" s="67" t="n">
        <f aca="false">IF(COUNT('[11]HourGH-OCT'!AB11)=0,"",ROUND('[11]HourGH-OCT'!AB11,2))</f>
        <v>365.29</v>
      </c>
      <c r="J9" s="67" t="n">
        <f aca="false">IF(COUNT('[11]HourGH-NOV'!AB11)=0,"",ROUND('[11]HourGH-NOV'!AB11,2))</f>
        <v>365.2</v>
      </c>
      <c r="K9" s="67" t="n">
        <f aca="false">IF(COUNT('[11]HourGH-DEC'!AB11)=0,"",ROUND('[11]HourGH-DEC'!AB11,2))</f>
        <v>364.94</v>
      </c>
      <c r="L9" s="67" t="n">
        <f aca="false">IF(COUNT('[11]HourGH-JAN'!AB11)=0,"",ROUND('[11]HourGH-JAN'!AB11,2))</f>
        <v>364.98</v>
      </c>
      <c r="M9" s="67" t="n">
        <f aca="false">IF(COUNT('[11]HourGH-FEB'!AB11)=0,"",ROUND('[11]HourGH-FEB'!AB11,2))</f>
        <v>364.77</v>
      </c>
      <c r="N9" s="67" t="n">
        <f aca="false">IF(COUNT('[11]HourGH-MAR'!AB11)=0,"",ROUND('[11]HourGH-MAR'!AB11,2))</f>
        <v>364.77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11]HourGH-APR'!AB12)=0,"",ROUND('[11]HourGH-APR'!AB12,2))</f>
        <v>365.04</v>
      </c>
      <c r="D10" s="67" t="n">
        <f aca="false">IF(COUNT('[11]HourGH-MAY'!AB12)=0,"",ROUND('[11]HourGH-MAY'!AB12,2))</f>
        <v>364.67</v>
      </c>
      <c r="E10" s="67" t="n">
        <f aca="false">IF(COUNT('[11]HourGH-JUN'!AB12)=0,"",ROUND('[11]HourGH-JUN'!AB12,2))</f>
        <v>365.06</v>
      </c>
      <c r="F10" s="67" t="n">
        <f aca="false">IF(COUNT('[11]HourGH-JUL'!AB12)=0,"",ROUND('[11]HourGH-JUL'!AB12,2))</f>
        <v>364.87</v>
      </c>
      <c r="G10" s="67" t="n">
        <f aca="false">IF(COUNT('[11]HourGH-AUG'!AB12)=0,"",ROUND('[11]HourGH-AUG'!AB12,2))</f>
        <v>365.13</v>
      </c>
      <c r="H10" s="67" t="n">
        <f aca="false">IF(COUNT('[11]HourGH-SEP'!AB12)=0,"",ROUND('[11]HourGH-SEP'!AB12,2))</f>
        <v>365.59</v>
      </c>
      <c r="I10" s="67" t="n">
        <f aca="false">IF(COUNT('[11]HourGH-OCT'!AB12)=0,"",ROUND('[11]HourGH-OCT'!AB12,2))</f>
        <v>365.25</v>
      </c>
      <c r="J10" s="67" t="n">
        <f aca="false">IF(COUNT('[11]HourGH-NOV'!AB12)=0,"",ROUND('[11]HourGH-NOV'!AB12,2))</f>
        <v>365.18</v>
      </c>
      <c r="K10" s="67" t="n">
        <f aca="false">IF(COUNT('[11]HourGH-DEC'!AB12)=0,"",ROUND('[11]HourGH-DEC'!AB12,2))</f>
        <v>364.92</v>
      </c>
      <c r="L10" s="67" t="n">
        <f aca="false">IF(COUNT('[11]HourGH-JAN'!AB12)=0,"",ROUND('[11]HourGH-JAN'!AB12,2))</f>
        <v>364.97</v>
      </c>
      <c r="M10" s="67" t="n">
        <f aca="false">IF(COUNT('[11]HourGH-FEB'!AB12)=0,"",ROUND('[11]HourGH-FEB'!AB12,2))</f>
        <v>364.78</v>
      </c>
      <c r="N10" s="67" t="n">
        <f aca="false">IF(COUNT('[11]HourGH-MAR'!AB12)=0,"",ROUND('[11]HourGH-MAR'!AB12,2))</f>
        <v>364.77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11]HourGH-APR'!AB13)=0,"",ROUND('[11]HourGH-APR'!AB13,2))</f>
        <v>365.04</v>
      </c>
      <c r="D11" s="67" t="n">
        <f aca="false">IF(COUNT('[11]HourGH-MAY'!AB13)=0,"",ROUND('[11]HourGH-MAY'!AB13,2))</f>
        <v>364.66</v>
      </c>
      <c r="E11" s="67" t="n">
        <f aca="false">IF(COUNT('[11]HourGH-JUN'!AB13)=0,"",ROUND('[11]HourGH-JUN'!AB13,2))</f>
        <v>365.06</v>
      </c>
      <c r="F11" s="67" t="n">
        <f aca="false">IF(COUNT('[11]HourGH-JUL'!AB13)=0,"",ROUND('[11]HourGH-JUL'!AB13,2))</f>
        <v>364.88</v>
      </c>
      <c r="G11" s="67" t="n">
        <f aca="false">IF(COUNT('[11]HourGH-AUG'!AB13)=0,"",ROUND('[11]HourGH-AUG'!AB13,2))</f>
        <v>365.08</v>
      </c>
      <c r="H11" s="67" t="n">
        <f aca="false">IF(COUNT('[11]HourGH-SEP'!AB13)=0,"",ROUND('[11]HourGH-SEP'!AB13,2))</f>
        <v>365.41</v>
      </c>
      <c r="I11" s="67" t="n">
        <f aca="false">IF(COUNT('[11]HourGH-OCT'!AB13)=0,"",ROUND('[11]HourGH-OCT'!AB13,2))</f>
        <v>365.29</v>
      </c>
      <c r="J11" s="67" t="n">
        <f aca="false">IF(COUNT('[11]HourGH-NOV'!AB13)=0,"",ROUND('[11]HourGH-NOV'!AB13,2))</f>
        <v>365.17</v>
      </c>
      <c r="K11" s="67" t="n">
        <f aca="false">IF(COUNT('[11]HourGH-DEC'!AB13)=0,"",ROUND('[11]HourGH-DEC'!AB13,2))</f>
        <v>364.9</v>
      </c>
      <c r="L11" s="67" t="n">
        <f aca="false">IF(COUNT('[11]HourGH-JAN'!AB13)=0,"",ROUND('[11]HourGH-JAN'!AB13,2))</f>
        <v>364.97</v>
      </c>
      <c r="M11" s="67" t="n">
        <f aca="false">IF(COUNT('[11]HourGH-FEB'!AB13)=0,"",ROUND('[11]HourGH-FEB'!AB13,2))</f>
        <v>364.79</v>
      </c>
      <c r="N11" s="67" t="n">
        <f aca="false">IF(COUNT('[11]HourGH-MAR'!AB13)=0,"",ROUND('[11]HourGH-MAR'!AB13,2))</f>
        <v>364.77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11]HourGH-APR'!AB14)=0,"",ROUND('[11]HourGH-APR'!AB14,2))</f>
        <v>365.03</v>
      </c>
      <c r="D12" s="67" t="n">
        <f aca="false">IF(COUNT('[11]HourGH-MAY'!AB14)=0,"",ROUND('[11]HourGH-MAY'!AB14,2))</f>
        <v>364.66</v>
      </c>
      <c r="E12" s="67" t="n">
        <f aca="false">IF(COUNT('[11]HourGH-JUN'!AB14)=0,"",ROUND('[11]HourGH-JUN'!AB14,2))</f>
        <v>365.13</v>
      </c>
      <c r="F12" s="67" t="n">
        <f aca="false">IF(COUNT('[11]HourGH-JUL'!AB14)=0,"",ROUND('[11]HourGH-JUL'!AB14,2))</f>
        <v>364.94</v>
      </c>
      <c r="G12" s="67" t="n">
        <f aca="false">IF(COUNT('[11]HourGH-AUG'!AB14)=0,"",ROUND('[11]HourGH-AUG'!AB14,2))</f>
        <v>365.08</v>
      </c>
      <c r="H12" s="67" t="n">
        <f aca="false">IF(COUNT('[11]HourGH-SEP'!AB14)=0,"",ROUND('[11]HourGH-SEP'!AB14,2))</f>
        <v>365.31</v>
      </c>
      <c r="I12" s="67" t="n">
        <f aca="false">IF(COUNT('[11]HourGH-OCT'!AB14)=0,"",ROUND('[11]HourGH-OCT'!AB14,2))</f>
        <v>365.51</v>
      </c>
      <c r="J12" s="67" t="n">
        <f aca="false">IF(COUNT('[11]HourGH-NOV'!AB14)=0,"",ROUND('[11]HourGH-NOV'!AB14,2))</f>
        <v>365.16</v>
      </c>
      <c r="K12" s="67" t="n">
        <f aca="false">IF(COUNT('[11]HourGH-DEC'!AB14)=0,"",ROUND('[11]HourGH-DEC'!AB14,2))</f>
        <v>364.9</v>
      </c>
      <c r="L12" s="67" t="n">
        <f aca="false">IF(COUNT('[11]HourGH-JAN'!AB14)=0,"",ROUND('[11]HourGH-JAN'!AB14,2))</f>
        <v>364.96</v>
      </c>
      <c r="M12" s="67" t="n">
        <f aca="false">IF(COUNT('[11]HourGH-FEB'!AB14)=0,"",ROUND('[11]HourGH-FEB'!AB14,2))</f>
        <v>364.78</v>
      </c>
      <c r="N12" s="67" t="n">
        <f aca="false">IF(COUNT('[11]HourGH-MAR'!AB14)=0,"",ROUND('[11]HourGH-MAR'!AB14,2))</f>
        <v>364.76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11]HourGH-APR'!AB15)=0,"",ROUND('[11]HourGH-APR'!AB15,2))</f>
        <v>365.02</v>
      </c>
      <c r="D13" s="67" t="n">
        <f aca="false">IF(COUNT('[11]HourGH-MAY'!AB15)=0,"",ROUND('[11]HourGH-MAY'!AB15,2))</f>
        <v>364.67</v>
      </c>
      <c r="E13" s="67" t="n">
        <f aca="false">IF(COUNT('[11]HourGH-JUN'!AB15)=0,"",ROUND('[11]HourGH-JUN'!AB15,2))</f>
        <v>365.09</v>
      </c>
      <c r="F13" s="67" t="n">
        <f aca="false">IF(COUNT('[11]HourGH-JUL'!AB15)=0,"",ROUND('[11]HourGH-JUL'!AB15,2))</f>
        <v>364.95</v>
      </c>
      <c r="G13" s="67" t="n">
        <f aca="false">IF(COUNT('[11]HourGH-AUG'!AB15)=0,"",ROUND('[11]HourGH-AUG'!AB15,2))</f>
        <v>365.08</v>
      </c>
      <c r="H13" s="67" t="n">
        <f aca="false">IF(COUNT('[11]HourGH-SEP'!AB15)=0,"",ROUND('[11]HourGH-SEP'!AB15,2))</f>
        <v>365.22</v>
      </c>
      <c r="I13" s="67" t="n">
        <f aca="false">IF(COUNT('[11]HourGH-OCT'!AB15)=0,"",ROUND('[11]HourGH-OCT'!AB15,2))</f>
        <v>365.87</v>
      </c>
      <c r="J13" s="67" t="n">
        <f aca="false">IF(COUNT('[11]HourGH-NOV'!AB15)=0,"",ROUND('[11]HourGH-NOV'!AB15,2))</f>
        <v>365.15</v>
      </c>
      <c r="K13" s="67" t="n">
        <f aca="false">IF(COUNT('[11]HourGH-DEC'!AB15)=0,"",ROUND('[11]HourGH-DEC'!AB15,2))</f>
        <v>364.88</v>
      </c>
      <c r="L13" s="67" t="n">
        <f aca="false">IF(COUNT('[11]HourGH-JAN'!AB15)=0,"",ROUND('[11]HourGH-JAN'!AB15,2))</f>
        <v>364.97</v>
      </c>
      <c r="M13" s="67" t="n">
        <f aca="false">IF(COUNT('[11]HourGH-FEB'!AB15)=0,"",ROUND('[11]HourGH-FEB'!AB15,2))</f>
        <v>364.78</v>
      </c>
      <c r="N13" s="67" t="n">
        <f aca="false">IF(COUNT('[11]HourGH-MAR'!AB15)=0,"",ROUND('[11]HourGH-MAR'!AB15,2))</f>
        <v>364.76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11]HourGH-APR'!AB16)=0,"",ROUND('[11]HourGH-APR'!AB16,2))</f>
        <v>365.01</v>
      </c>
      <c r="D14" s="67" t="n">
        <f aca="false">IF(COUNT('[11]HourGH-MAY'!AB16)=0,"",ROUND('[11]HourGH-MAY'!AB16,2))</f>
        <v>364.65</v>
      </c>
      <c r="E14" s="67" t="n">
        <f aca="false">IF(COUNT('[11]HourGH-JUN'!AB16)=0,"",ROUND('[11]HourGH-JUN'!AB16,2))</f>
        <v>365.11</v>
      </c>
      <c r="F14" s="67" t="n">
        <f aca="false">IF(COUNT('[11]HourGH-JUL'!AB16)=0,"",ROUND('[11]HourGH-JUL'!AB16,2))</f>
        <v>364.96</v>
      </c>
      <c r="G14" s="67" t="n">
        <f aca="false">IF(COUNT('[11]HourGH-AUG'!AB16)=0,"",ROUND('[11]HourGH-AUG'!AB16,2))</f>
        <v>365.07</v>
      </c>
      <c r="H14" s="67" t="n">
        <f aca="false">IF(COUNT('[11]HourGH-SEP'!AB16)=0,"",ROUND('[11]HourGH-SEP'!AB16,2))</f>
        <v>365.19</v>
      </c>
      <c r="I14" s="67" t="n">
        <f aca="false">IF(COUNT('[11]HourGH-OCT'!AB16)=0,"",ROUND('[11]HourGH-OCT'!AB16,2))</f>
        <v>366.78</v>
      </c>
      <c r="J14" s="67" t="n">
        <f aca="false">IF(COUNT('[11]HourGH-NOV'!AB16)=0,"",ROUND('[11]HourGH-NOV'!AB16,2))</f>
        <v>365.2</v>
      </c>
      <c r="K14" s="67" t="n">
        <f aca="false">IF(COUNT('[11]HourGH-DEC'!AB16)=0,"",ROUND('[11]HourGH-DEC'!AB16,2))</f>
        <v>364.87</v>
      </c>
      <c r="L14" s="67" t="n">
        <f aca="false">IF(COUNT('[11]HourGH-JAN'!AB16)=0,"",ROUND('[11]HourGH-JAN'!AB16,2))</f>
        <v>364.96</v>
      </c>
      <c r="M14" s="67" t="n">
        <f aca="false">IF(COUNT('[11]HourGH-FEB'!AB16)=0,"",ROUND('[11]HourGH-FEB'!AB16,2))</f>
        <v>364.77</v>
      </c>
      <c r="N14" s="67" t="n">
        <f aca="false">IF(COUNT('[11]HourGH-MAR'!AB16)=0,"",ROUND('[11]HourGH-MAR'!AB16,2))</f>
        <v>364.76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11]HourGH-APR'!AB17)=0,"",ROUND('[11]HourGH-APR'!AB17,2))</f>
        <v>365.01</v>
      </c>
      <c r="D15" s="67" t="n">
        <f aca="false">IF(COUNT('[11]HourGH-MAY'!AB17)=0,"",ROUND('[11]HourGH-MAY'!AB17,2))</f>
        <v>364.67</v>
      </c>
      <c r="E15" s="67" t="n">
        <f aca="false">IF(COUNT('[11]HourGH-JUN'!AB17)=0,"",ROUND('[11]HourGH-JUN'!AB17,2))</f>
        <v>365.13</v>
      </c>
      <c r="F15" s="67" t="n">
        <f aca="false">IF(COUNT('[11]HourGH-JUL'!AB17)=0,"",ROUND('[11]HourGH-JUL'!AB17,2))</f>
        <v>364.95</v>
      </c>
      <c r="G15" s="67" t="n">
        <f aca="false">IF(COUNT('[11]HourGH-AUG'!AB17)=0,"",ROUND('[11]HourGH-AUG'!AB17,2))</f>
        <v>365.11</v>
      </c>
      <c r="H15" s="67" t="n">
        <f aca="false">IF(COUNT('[11]HourGH-SEP'!AB17)=0,"",ROUND('[11]HourGH-SEP'!AB17,2))</f>
        <v>365.33</v>
      </c>
      <c r="I15" s="67" t="n">
        <f aca="false">IF(COUNT('[11]HourGH-OCT'!AB17)=0,"",ROUND('[11]HourGH-OCT'!AB17,2))</f>
        <v>366.43</v>
      </c>
      <c r="J15" s="67" t="n">
        <f aca="false">IF(COUNT('[11]HourGH-NOV'!AB17)=0,"",ROUND('[11]HourGH-NOV'!AB17,2))</f>
        <v>365.2</v>
      </c>
      <c r="K15" s="67" t="n">
        <f aca="false">IF(COUNT('[11]HourGH-DEC'!AB17)=0,"",ROUND('[11]HourGH-DEC'!AB17,2))</f>
        <v>364.85</v>
      </c>
      <c r="L15" s="67" t="n">
        <f aca="false">IF(COUNT('[11]HourGH-JAN'!AB17)=0,"",ROUND('[11]HourGH-JAN'!AB17,2))</f>
        <v>364.96</v>
      </c>
      <c r="M15" s="67" t="n">
        <f aca="false">IF(COUNT('[11]HourGH-FEB'!AB17)=0,"",ROUND('[11]HourGH-FEB'!AB17,2))</f>
        <v>364.77</v>
      </c>
      <c r="N15" s="67" t="n">
        <f aca="false">IF(COUNT('[11]HourGH-MAR'!AB17)=0,"",ROUND('[11]HourGH-MAR'!AB17,2))</f>
        <v>364.75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11]HourGH-APR'!AB18)=0,"",ROUND('[11]HourGH-APR'!AB18,2))</f>
        <v>365</v>
      </c>
      <c r="D16" s="67" t="n">
        <f aca="false">IF(COUNT('[11]HourGH-MAY'!AB18)=0,"",ROUND('[11]HourGH-MAY'!AB18,2))</f>
        <v>364.73</v>
      </c>
      <c r="E16" s="67" t="n">
        <f aca="false">IF(COUNT('[11]HourGH-JUN'!AB18)=0,"",ROUND('[11]HourGH-JUN'!AB18,2))</f>
        <v>365.37</v>
      </c>
      <c r="F16" s="67" t="n">
        <f aca="false">IF(COUNT('[11]HourGH-JUL'!AB18)=0,"",ROUND('[11]HourGH-JUL'!AB18,2))</f>
        <v>364.94</v>
      </c>
      <c r="G16" s="67" t="n">
        <f aca="false">IF(COUNT('[11]HourGH-AUG'!AB18)=0,"",ROUND('[11]HourGH-AUG'!AB18,2))</f>
        <v>365.11</v>
      </c>
      <c r="H16" s="67" t="n">
        <f aca="false">IF(COUNT('[11]HourGH-SEP'!AB18)=0,"",ROUND('[11]HourGH-SEP'!AB18,2))</f>
        <v>365.5</v>
      </c>
      <c r="I16" s="67" t="n">
        <f aca="false">IF(COUNT('[11]HourGH-OCT'!AB18)=0,"",ROUND('[11]HourGH-OCT'!AB18,2))</f>
        <v>366.68</v>
      </c>
      <c r="J16" s="67" t="n">
        <f aca="false">IF(COUNT('[11]HourGH-NOV'!AB18)=0,"",ROUND('[11]HourGH-NOV'!AB18,2))</f>
        <v>365.15</v>
      </c>
      <c r="K16" s="67" t="n">
        <f aca="false">IF(COUNT('[11]HourGH-DEC'!AB18)=0,"",ROUND('[11]HourGH-DEC'!AB18,2))</f>
        <v>364.85</v>
      </c>
      <c r="L16" s="67" t="n">
        <f aca="false">IF(COUNT('[11]HourGH-JAN'!AB18)=0,"",ROUND('[11]HourGH-JAN'!AB18,2))</f>
        <v>364.94</v>
      </c>
      <c r="M16" s="67" t="n">
        <f aca="false">IF(COUNT('[11]HourGH-FEB'!AB18)=0,"",ROUND('[11]HourGH-FEB'!AB18,2))</f>
        <v>364.77</v>
      </c>
      <c r="N16" s="67" t="n">
        <f aca="false">IF(COUNT('[11]HourGH-MAR'!AB18)=0,"",ROUND('[11]HourGH-MAR'!AB18,2))</f>
        <v>364.75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11]HourGH-APR'!AB19)=0,"",ROUND('[11]HourGH-APR'!AB19,2))</f>
        <v>365</v>
      </c>
      <c r="D17" s="67" t="n">
        <f aca="false">IF(COUNT('[11]HourGH-MAY'!AB19)=0,"",ROUND('[11]HourGH-MAY'!AB19,2))</f>
        <v>364.79</v>
      </c>
      <c r="E17" s="67" t="n">
        <f aca="false">IF(COUNT('[11]HourGH-JUN'!AB19)=0,"",ROUND('[11]HourGH-JUN'!AB19,2))</f>
        <v>365.87</v>
      </c>
      <c r="F17" s="67" t="n">
        <f aca="false">IF(COUNT('[11]HourGH-JUL'!AB19)=0,"",ROUND('[11]HourGH-JUL'!AB19,2))</f>
        <v>364.95</v>
      </c>
      <c r="G17" s="67" t="n">
        <f aca="false">IF(COUNT('[11]HourGH-AUG'!AB19)=0,"",ROUND('[11]HourGH-AUG'!AB19,2))</f>
        <v>365.07</v>
      </c>
      <c r="H17" s="67" t="n">
        <f aca="false">IF(COUNT('[11]HourGH-SEP'!AB19)=0,"",ROUND('[11]HourGH-SEP'!AB19,2))</f>
        <v>365.4</v>
      </c>
      <c r="I17" s="67" t="n">
        <f aca="false">IF(COUNT('[11]HourGH-OCT'!AB19)=0,"",ROUND('[11]HourGH-OCT'!AB19,2))</f>
        <v>366.27</v>
      </c>
      <c r="J17" s="67" t="n">
        <f aca="false">IF(COUNT('[11]HourGH-NOV'!AB19)=0,"",ROUND('[11]HourGH-NOV'!AB19,2))</f>
        <v>365.12</v>
      </c>
      <c r="K17" s="67" t="n">
        <f aca="false">IF(COUNT('[11]HourGH-DEC'!AB19)=0,"",ROUND('[11]HourGH-DEC'!AB19,2))</f>
        <v>364.95</v>
      </c>
      <c r="L17" s="67" t="n">
        <f aca="false">IF(COUNT('[11]HourGH-JAN'!AB19)=0,"",ROUND('[11]HourGH-JAN'!AB19,2))</f>
        <v>364.93</v>
      </c>
      <c r="M17" s="67" t="n">
        <f aca="false">IF(COUNT('[11]HourGH-FEB'!AB19)=0,"",ROUND('[11]HourGH-FEB'!AB19,2))</f>
        <v>364.77</v>
      </c>
      <c r="N17" s="67" t="n">
        <f aca="false">IF(COUNT('[11]HourGH-MAR'!AB19)=0,"",ROUND('[11]HourGH-MAR'!AB19,2))</f>
        <v>364.74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11]HourGH-APR'!AB20)=0,"",ROUND('[11]HourGH-APR'!AB20,2))</f>
        <v>365</v>
      </c>
      <c r="D18" s="67" t="n">
        <f aca="false">IF(COUNT('[11]HourGH-MAY'!AB20)=0,"",ROUND('[11]HourGH-MAY'!AB20,2))</f>
        <v>364.81</v>
      </c>
      <c r="E18" s="67" t="n">
        <f aca="false">IF(COUNT('[11]HourGH-JUN'!AB20)=0,"",ROUND('[11]HourGH-JUN'!AB20,2))</f>
        <v>365.35</v>
      </c>
      <c r="F18" s="67" t="n">
        <f aca="false">IF(COUNT('[11]HourGH-JUL'!AB20)=0,"",ROUND('[11]HourGH-JUL'!AB20,2))</f>
        <v>364.95</v>
      </c>
      <c r="G18" s="67" t="n">
        <f aca="false">IF(COUNT('[11]HourGH-AUG'!AB20)=0,"",ROUND('[11]HourGH-AUG'!AB20,2))</f>
        <v>365.06</v>
      </c>
      <c r="H18" s="67" t="n">
        <f aca="false">IF(COUNT('[11]HourGH-SEP'!AB20)=0,"",ROUND('[11]HourGH-SEP'!AB20,2))</f>
        <v>365.3</v>
      </c>
      <c r="I18" s="67" t="n">
        <f aca="false">IF(COUNT('[11]HourGH-OCT'!AB20)=0,"",ROUND('[11]HourGH-OCT'!AB20,2))</f>
        <v>365.89</v>
      </c>
      <c r="J18" s="67" t="n">
        <f aca="false">IF(COUNT('[11]HourGH-NOV'!AB20)=0,"",ROUND('[11]HourGH-NOV'!AB20,2))</f>
        <v>365.11</v>
      </c>
      <c r="K18" s="67" t="n">
        <f aca="false">IF(COUNT('[11]HourGH-DEC'!AB20)=0,"",ROUND('[11]HourGH-DEC'!AB20,2))</f>
        <v>364.95</v>
      </c>
      <c r="L18" s="67" t="n">
        <f aca="false">IF(COUNT('[11]HourGH-JAN'!AB20)=0,"",ROUND('[11]HourGH-JAN'!AB20,2))</f>
        <v>364.93</v>
      </c>
      <c r="M18" s="67" t="n">
        <f aca="false">IF(COUNT('[11]HourGH-FEB'!AB20)=0,"",ROUND('[11]HourGH-FEB'!AB20,2))</f>
        <v>364.76</v>
      </c>
      <c r="N18" s="67" t="n">
        <f aca="false">IF(COUNT('[11]HourGH-MAR'!AB20)=0,"",ROUND('[11]HourGH-MAR'!AB20,2))</f>
        <v>364.72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11]HourGH-APR'!AB21)=0,"",ROUND('[11]HourGH-APR'!AB21,2))</f>
        <v/>
      </c>
      <c r="D19" s="67" t="str">
        <f aca="false">IF(COUNT('[11]HourGH-MAY'!AB21)=0,"",ROUND('[11]HourGH-MAY'!AB21,2))</f>
        <v/>
      </c>
      <c r="E19" s="67" t="str">
        <f aca="false">IF(COUNT('[11]HourGH-JUN'!AB21)=0,"",ROUND('[11]HourGH-JUN'!AB21,2))</f>
        <v/>
      </c>
      <c r="F19" s="67" t="str">
        <f aca="false">IF(COUNT('[11]HourGH-JUL'!AB21)=0,"",ROUND('[11]HourGH-JUL'!AB21,2))</f>
        <v/>
      </c>
      <c r="G19" s="67" t="str">
        <f aca="false">IF(COUNT('[11]HourGH-AUG'!AB21)=0,"",ROUND('[11]HourGH-AUG'!AB21,2))</f>
        <v/>
      </c>
      <c r="H19" s="67" t="str">
        <f aca="false">IF(COUNT('[11]HourGH-SEP'!AB21)=0,"",ROUND('[11]HourGH-SEP'!AB21,2))</f>
        <v/>
      </c>
      <c r="I19" s="67" t="str">
        <f aca="false">IF(COUNT('[11]HourGH-OCT'!AB21)=0,"",ROUND('[11]HourGH-OCT'!AB21,2))</f>
        <v/>
      </c>
      <c r="J19" s="67" t="str">
        <f aca="false">IF(COUNT('[11]HourGH-NOV'!AB21)=0,"",ROUND('[11]HourGH-NOV'!AB21,2))</f>
        <v/>
      </c>
      <c r="K19" s="67" t="str">
        <f aca="false">IF(COUNT('[11]HourGH-DEC'!AB21)=0,"",ROUND('[11]HourGH-DEC'!AB21,2))</f>
        <v/>
      </c>
      <c r="L19" s="67" t="str">
        <f aca="false">IF(COUNT('[11]HourGH-JAN'!AB21)=0,"",ROUND('[11]HourGH-JAN'!AB21,2))</f>
        <v/>
      </c>
      <c r="M19" s="67" t="str">
        <f aca="false">IF(COUNT('[11]HourGH-FEB'!AB21)=0,"",ROUND('[11]HourGH-FEB'!AB21,2))</f>
        <v/>
      </c>
      <c r="N19" s="67" t="str">
        <f aca="false">IF(COUNT('[11]HourGH-MAR'!AB21)=0,"",ROUND('[11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11]HourGH-APR'!AB22)=0,"",ROUND('[11]HourGH-APR'!AB22,2))</f>
        <v>365.01</v>
      </c>
      <c r="D20" s="67" t="n">
        <f aca="false">IF(COUNT('[11]HourGH-MAY'!AB22)=0,"",ROUND('[11]HourGH-MAY'!AB22,2))</f>
        <v>364.8</v>
      </c>
      <c r="E20" s="67" t="n">
        <f aca="false">IF(COUNT('[11]HourGH-JUN'!AB22)=0,"",ROUND('[11]HourGH-JUN'!AB22,2))</f>
        <v>365.25</v>
      </c>
      <c r="F20" s="67" t="n">
        <f aca="false">IF(COUNT('[11]HourGH-JUL'!AB22)=0,"",ROUND('[11]HourGH-JUL'!AB22,2))</f>
        <v>364.97</v>
      </c>
      <c r="G20" s="67" t="n">
        <f aca="false">IF(COUNT('[11]HourGH-AUG'!AB22)=0,"",ROUND('[11]HourGH-AUG'!AB22,2))</f>
        <v>365.04</v>
      </c>
      <c r="H20" s="67" t="n">
        <f aca="false">IF(COUNT('[11]HourGH-SEP'!AB22)=0,"",ROUND('[11]HourGH-SEP'!AB22,2))</f>
        <v>365.25</v>
      </c>
      <c r="I20" s="67" t="n">
        <f aca="false">IF(COUNT('[11]HourGH-OCT'!AB22)=0,"",ROUND('[11]HourGH-OCT'!AB22,2))</f>
        <v>366.22</v>
      </c>
      <c r="J20" s="67" t="n">
        <f aca="false">IF(COUNT('[11]HourGH-NOV'!AB22)=0,"",ROUND('[11]HourGH-NOV'!AB22,2))</f>
        <v>365.13</v>
      </c>
      <c r="K20" s="67" t="n">
        <f aca="false">IF(COUNT('[11]HourGH-DEC'!AB22)=0,"",ROUND('[11]HourGH-DEC'!AB22,2))</f>
        <v>364.94</v>
      </c>
      <c r="L20" s="67" t="n">
        <f aca="false">IF(COUNT('[11]HourGH-JAN'!AB22)=0,"",ROUND('[11]HourGH-JAN'!AB22,2))</f>
        <v>364.92</v>
      </c>
      <c r="M20" s="67" t="n">
        <f aca="false">IF(COUNT('[11]HourGH-FEB'!AB22)=0,"",ROUND('[11]HourGH-FEB'!AB22,2))</f>
        <v>364.76</v>
      </c>
      <c r="N20" s="67" t="n">
        <f aca="false">IF(COUNT('[11]HourGH-MAR'!AB22)=0,"",ROUND('[11]HourGH-MAR'!AB22,2))</f>
        <v>364.71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11]HourGH-APR'!AB23)=0,"",ROUND('[11]HourGH-APR'!AB23,2))</f>
        <v>364.97</v>
      </c>
      <c r="D21" s="67" t="n">
        <f aca="false">IF(COUNT('[11]HourGH-MAY'!AB23)=0,"",ROUND('[11]HourGH-MAY'!AB23,2))</f>
        <v>364.81</v>
      </c>
      <c r="E21" s="67" t="n">
        <f aca="false">IF(COUNT('[11]HourGH-JUN'!AB23)=0,"",ROUND('[11]HourGH-JUN'!AB23,2))</f>
        <v>365.23</v>
      </c>
      <c r="F21" s="67" t="n">
        <f aca="false">IF(COUNT('[11]HourGH-JUL'!AB23)=0,"",ROUND('[11]HourGH-JUL'!AB23,2))</f>
        <v>365</v>
      </c>
      <c r="G21" s="67" t="n">
        <f aca="false">IF(COUNT('[11]HourGH-AUG'!AB23)=0,"",ROUND('[11]HourGH-AUG'!AB23,2))</f>
        <v>365.02</v>
      </c>
      <c r="H21" s="67" t="n">
        <f aca="false">IF(COUNT('[11]HourGH-SEP'!AB23)=0,"",ROUND('[11]HourGH-SEP'!AB23,2))</f>
        <v>365.19</v>
      </c>
      <c r="I21" s="67" t="n">
        <f aca="false">IF(COUNT('[11]HourGH-OCT'!AB23)=0,"",ROUND('[11]HourGH-OCT'!AB23,2))</f>
        <v>366.1</v>
      </c>
      <c r="J21" s="67" t="n">
        <f aca="false">IF(COUNT('[11]HourGH-NOV'!AB23)=0,"",ROUND('[11]HourGH-NOV'!AB23,2))</f>
        <v>365.12</v>
      </c>
      <c r="K21" s="67" t="n">
        <f aca="false">IF(COUNT('[11]HourGH-DEC'!AB23)=0,"",ROUND('[11]HourGH-DEC'!AB23,2))</f>
        <v>364.94</v>
      </c>
      <c r="L21" s="67" t="n">
        <f aca="false">IF(COUNT('[11]HourGH-JAN'!AB23)=0,"",ROUND('[11]HourGH-JAN'!AB23,2))</f>
        <v>364.91</v>
      </c>
      <c r="M21" s="67" t="n">
        <f aca="false">IF(COUNT('[11]HourGH-FEB'!AB23)=0,"",ROUND('[11]HourGH-FEB'!AB23,2))</f>
        <v>364.76</v>
      </c>
      <c r="N21" s="67" t="n">
        <f aca="false">IF(COUNT('[11]HourGH-MAR'!AB23)=0,"",ROUND('[11]HourGH-MAR'!AB23,2))</f>
        <v>364.74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11]HourGH-APR'!AB24)=0,"",ROUND('[11]HourGH-APR'!AB24,2))</f>
        <v>364.86</v>
      </c>
      <c r="D22" s="67" t="n">
        <f aca="false">IF(COUNT('[11]HourGH-MAY'!AB24)=0,"",ROUND('[11]HourGH-MAY'!AB24,2))</f>
        <v>364.92</v>
      </c>
      <c r="E22" s="67" t="n">
        <f aca="false">IF(COUNT('[11]HourGH-JUN'!AB24)=0,"",ROUND('[11]HourGH-JUN'!AB24,2))</f>
        <v>365.3</v>
      </c>
      <c r="F22" s="67" t="n">
        <f aca="false">IF(COUNT('[11]HourGH-JUL'!AB24)=0,"",ROUND('[11]HourGH-JUL'!AB24,2))</f>
        <v>365.24</v>
      </c>
      <c r="G22" s="67" t="n">
        <f aca="false">IF(COUNT('[11]HourGH-AUG'!AB24)=0,"",ROUND('[11]HourGH-AUG'!AB24,2))</f>
        <v>364.98</v>
      </c>
      <c r="H22" s="67" t="n">
        <f aca="false">IF(COUNT('[11]HourGH-SEP'!AB24)=0,"",ROUND('[11]HourGH-SEP'!AB24,2))</f>
        <v>365.2</v>
      </c>
      <c r="I22" s="67" t="n">
        <f aca="false">IF(COUNT('[11]HourGH-OCT'!AB24)=0,"",ROUND('[11]HourGH-OCT'!AB24,2))</f>
        <v>365.83</v>
      </c>
      <c r="J22" s="67" t="n">
        <f aca="false">IF(COUNT('[11]HourGH-NOV'!AB24)=0,"",ROUND('[11]HourGH-NOV'!AB24,2))</f>
        <v>365.12</v>
      </c>
      <c r="K22" s="67" t="n">
        <f aca="false">IF(COUNT('[11]HourGH-DEC'!AB24)=0,"",ROUND('[11]HourGH-DEC'!AB24,2))</f>
        <v>364.93</v>
      </c>
      <c r="L22" s="67" t="n">
        <f aca="false">IF(COUNT('[11]HourGH-JAN'!AB24)=0,"",ROUND('[11]HourGH-JAN'!AB24,2))</f>
        <v>364.91</v>
      </c>
      <c r="M22" s="67" t="n">
        <f aca="false">IF(COUNT('[11]HourGH-FEB'!AB24)=0,"",ROUND('[11]HourGH-FEB'!AB24,2))</f>
        <v>364.76</v>
      </c>
      <c r="N22" s="67" t="n">
        <f aca="false">IF(COUNT('[11]HourGH-MAR'!AB24)=0,"",ROUND('[11]HourGH-MAR'!AB24,2))</f>
        <v>364.72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11]HourGH-APR'!AB25)=0,"",ROUND('[11]HourGH-APR'!AB25,2))</f>
        <v>364.86</v>
      </c>
      <c r="D23" s="67" t="n">
        <f aca="false">IF(COUNT('[11]HourGH-MAY'!AB25)=0,"",ROUND('[11]HourGH-MAY'!AB25,2))</f>
        <v>365.18</v>
      </c>
      <c r="E23" s="67" t="n">
        <f aca="false">IF(COUNT('[11]HourGH-JUN'!AB25)=0,"",ROUND('[11]HourGH-JUN'!AB25,2))</f>
        <v>365.19</v>
      </c>
      <c r="F23" s="67" t="n">
        <f aca="false">IF(COUNT('[11]HourGH-JUL'!AB25)=0,"",ROUND('[11]HourGH-JUL'!AB25,2))</f>
        <v>365.19</v>
      </c>
      <c r="G23" s="67" t="n">
        <f aca="false">IF(COUNT('[11]HourGH-AUG'!AB25)=0,"",ROUND('[11]HourGH-AUG'!AB25,2))</f>
        <v>364.97</v>
      </c>
      <c r="H23" s="67" t="n">
        <f aca="false">IF(COUNT('[11]HourGH-SEP'!AB25)=0,"",ROUND('[11]HourGH-SEP'!AB25,2))</f>
        <v>365.19</v>
      </c>
      <c r="I23" s="67" t="n">
        <f aca="false">IF(COUNT('[11]HourGH-OCT'!AB25)=0,"",ROUND('[11]HourGH-OCT'!AB25,2))</f>
        <v>365.67</v>
      </c>
      <c r="J23" s="67" t="n">
        <f aca="false">IF(COUNT('[11]HourGH-NOV'!AB25)=0,"",ROUND('[11]HourGH-NOV'!AB25,2))</f>
        <v>365.1</v>
      </c>
      <c r="K23" s="67" t="n">
        <f aca="false">IF(COUNT('[11]HourGH-DEC'!AB25)=0,"",ROUND('[11]HourGH-DEC'!AB25,2))</f>
        <v>364.93</v>
      </c>
      <c r="L23" s="67" t="n">
        <f aca="false">IF(COUNT('[11]HourGH-JAN'!AB25)=0,"",ROUND('[11]HourGH-JAN'!AB25,2))</f>
        <v>364.89</v>
      </c>
      <c r="M23" s="67" t="n">
        <f aca="false">IF(COUNT('[11]HourGH-FEB'!AB25)=0,"",ROUND('[11]HourGH-FEB'!AB25,2))</f>
        <v>364.75</v>
      </c>
      <c r="N23" s="67" t="n">
        <f aca="false">IF(COUNT('[11]HourGH-MAR'!AB25)=0,"",ROUND('[11]HourGH-MAR'!AB25,2))</f>
        <v>364.72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11]HourGH-APR'!AB26)=0,"",ROUND('[11]HourGH-APR'!AB26,2))</f>
        <v>364.86</v>
      </c>
      <c r="D24" s="67" t="n">
        <f aca="false">IF(COUNT('[11]HourGH-MAY'!AB26)=0,"",ROUND('[11]HourGH-MAY'!AB26,2))</f>
        <v>364.94</v>
      </c>
      <c r="E24" s="67" t="n">
        <f aca="false">IF(COUNT('[11]HourGH-JUN'!AB26)=0,"",ROUND('[11]HourGH-JUN'!AB26,2))</f>
        <v>365.16</v>
      </c>
      <c r="F24" s="67" t="n">
        <f aca="false">IF(COUNT('[11]HourGH-JUL'!AB26)=0,"",ROUND('[11]HourGH-JUL'!AB26,2))</f>
        <v>365.25</v>
      </c>
      <c r="G24" s="67" t="n">
        <f aca="false">IF(COUNT('[11]HourGH-AUG'!AB26)=0,"",ROUND('[11]HourGH-AUG'!AB26,2))</f>
        <v>364.97</v>
      </c>
      <c r="H24" s="67" t="n">
        <f aca="false">IF(COUNT('[11]HourGH-SEP'!AB26)=0,"",ROUND('[11]HourGH-SEP'!AB26,2))</f>
        <v>365.16</v>
      </c>
      <c r="I24" s="67" t="n">
        <f aca="false">IF(COUNT('[11]HourGH-OCT'!AB26)=0,"",ROUND('[11]HourGH-OCT'!AB26,2))</f>
        <v>365.55</v>
      </c>
      <c r="J24" s="67" t="n">
        <f aca="false">IF(COUNT('[11]HourGH-NOV'!AB26)=0,"",ROUND('[11]HourGH-NOV'!AB26,2))</f>
        <v>365.1</v>
      </c>
      <c r="K24" s="67" t="n">
        <f aca="false">IF(COUNT('[11]HourGH-DEC'!AB26)=0,"",ROUND('[11]HourGH-DEC'!AB26,2))</f>
        <v>364.92</v>
      </c>
      <c r="L24" s="67" t="n">
        <f aca="false">IF(COUNT('[11]HourGH-JAN'!AB26)=0,"",ROUND('[11]HourGH-JAN'!AB26,2))</f>
        <v>364.87</v>
      </c>
      <c r="M24" s="67" t="n">
        <f aca="false">IF(COUNT('[11]HourGH-FEB'!AB26)=0,"",ROUND('[11]HourGH-FEB'!AB26,2))</f>
        <v>364.75</v>
      </c>
      <c r="N24" s="67" t="n">
        <f aca="false">IF(COUNT('[11]HourGH-MAR'!AB26)=0,"",ROUND('[11]HourGH-MAR'!AB26,2))</f>
        <v>364.71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11]HourGH-APR'!AB27)=0,"",ROUND('[11]HourGH-APR'!AB27,2))</f>
        <v>364.85</v>
      </c>
      <c r="D25" s="67" t="n">
        <f aca="false">IF(COUNT('[11]HourGH-MAY'!AB27)=0,"",ROUND('[11]HourGH-MAY'!AB27,2))</f>
        <v>364.97</v>
      </c>
      <c r="E25" s="67" t="n">
        <f aca="false">IF(COUNT('[11]HourGH-JUN'!AB27)=0,"",ROUND('[11]HourGH-JUN'!AB27,2))</f>
        <v>365.13</v>
      </c>
      <c r="F25" s="67" t="n">
        <f aca="false">IF(COUNT('[11]HourGH-JUL'!AB27)=0,"",ROUND('[11]HourGH-JUL'!AB27,2))</f>
        <v>365.21</v>
      </c>
      <c r="G25" s="67" t="n">
        <f aca="false">IF(COUNT('[11]HourGH-AUG'!AB27)=0,"",ROUND('[11]HourGH-AUG'!AB27,2))</f>
        <v>364.97</v>
      </c>
      <c r="H25" s="67" t="n">
        <f aca="false">IF(COUNT('[11]HourGH-SEP'!AB27)=0,"",ROUND('[11]HourGH-SEP'!AB27,2))</f>
        <v>365.22</v>
      </c>
      <c r="I25" s="67" t="n">
        <f aca="false">IF(COUNT('[11]HourGH-OCT'!AB27)=0,"",ROUND('[11]HourGH-OCT'!AB27,2))</f>
        <v>365.98</v>
      </c>
      <c r="J25" s="67" t="n">
        <f aca="false">IF(COUNT('[11]HourGH-NOV'!AB27)=0,"",ROUND('[11]HourGH-NOV'!AB27,2))</f>
        <v>365.1</v>
      </c>
      <c r="K25" s="67" t="n">
        <f aca="false">IF(COUNT('[11]HourGH-DEC'!AB27)=0,"",ROUND('[11]HourGH-DEC'!AB27,2))</f>
        <v>364.9</v>
      </c>
      <c r="L25" s="67" t="n">
        <f aca="false">IF(COUNT('[11]HourGH-JAN'!AB27)=0,"",ROUND('[11]HourGH-JAN'!AB27,2))</f>
        <v>364.86</v>
      </c>
      <c r="M25" s="67" t="n">
        <f aca="false">IF(COUNT('[11]HourGH-FEB'!AB27)=0,"",ROUND('[11]HourGH-FEB'!AB27,2))</f>
        <v>364.74</v>
      </c>
      <c r="N25" s="67" t="n">
        <f aca="false">IF(COUNT('[11]HourGH-MAR'!AB27)=0,"",ROUND('[11]HourGH-MAR'!AB27,2))</f>
        <v>364.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11]HourGH-APR'!AB28)=0,"",ROUND('[11]HourGH-APR'!AB28,2))</f>
        <v>364.86</v>
      </c>
      <c r="D26" s="67" t="n">
        <f aca="false">IF(COUNT('[11]HourGH-MAY'!AB28)=0,"",ROUND('[11]HourGH-MAY'!AB28,2))</f>
        <v>365.52</v>
      </c>
      <c r="E26" s="67" t="n">
        <f aca="false">IF(COUNT('[11]HourGH-JUN'!AB28)=0,"",ROUND('[11]HourGH-JUN'!AB28,2))</f>
        <v>365.11</v>
      </c>
      <c r="F26" s="67" t="n">
        <f aca="false">IF(COUNT('[11]HourGH-JUL'!AB28)=0,"",ROUND('[11]HourGH-JUL'!AB28,2))</f>
        <v>365.16</v>
      </c>
      <c r="G26" s="67" t="n">
        <f aca="false">IF(COUNT('[11]HourGH-AUG'!AB28)=0,"",ROUND('[11]HourGH-AUG'!AB28,2))</f>
        <v>365.09</v>
      </c>
      <c r="H26" s="67" t="n">
        <f aca="false">IF(COUNT('[11]HourGH-SEP'!AB28)=0,"",ROUND('[11]HourGH-SEP'!AB28,2))</f>
        <v>365.82</v>
      </c>
      <c r="I26" s="67" t="n">
        <f aca="false">IF(COUNT('[11]HourGH-OCT'!AB28)=0,"",ROUND('[11]HourGH-OCT'!AB28,2))</f>
        <v>365.8</v>
      </c>
      <c r="J26" s="67" t="n">
        <f aca="false">IF(COUNT('[11]HourGH-NOV'!AB28)=0,"",ROUND('[11]HourGH-NOV'!AB28,2))</f>
        <v>365.09</v>
      </c>
      <c r="K26" s="67" t="n">
        <f aca="false">IF(COUNT('[11]HourGH-DEC'!AB28)=0,"",ROUND('[11]HourGH-DEC'!AB28,2))</f>
        <v>364.89</v>
      </c>
      <c r="L26" s="67" t="n">
        <f aca="false">IF(COUNT('[11]HourGH-JAN'!AB28)=0,"",ROUND('[11]HourGH-JAN'!AB28,2))</f>
        <v>364.86</v>
      </c>
      <c r="M26" s="67" t="n">
        <f aca="false">IF(COUNT('[11]HourGH-FEB'!AB28)=0,"",ROUND('[11]HourGH-FEB'!AB28,2))</f>
        <v>364.74</v>
      </c>
      <c r="N26" s="67" t="n">
        <f aca="false">IF(COUNT('[11]HourGH-MAR'!AB28)=0,"",ROUND('[11]HourGH-MAR'!AB28,2))</f>
        <v>364.7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11]HourGH-APR'!AB29)=0,"",ROUND('[11]HourGH-APR'!AB29,2))</f>
        <v>364.87</v>
      </c>
      <c r="D27" s="67" t="n">
        <f aca="false">IF(COUNT('[11]HourGH-MAY'!AB29)=0,"",ROUND('[11]HourGH-MAY'!AB29,2))</f>
        <v>365.62</v>
      </c>
      <c r="E27" s="67" t="n">
        <f aca="false">IF(COUNT('[11]HourGH-JUN'!AB29)=0,"",ROUND('[11]HourGH-JUN'!AB29,2))</f>
        <v>365.06</v>
      </c>
      <c r="F27" s="67" t="n">
        <f aca="false">IF(COUNT('[11]HourGH-JUL'!AB29)=0,"",ROUND('[11]HourGH-JUL'!AB29,2))</f>
        <v>365.07</v>
      </c>
      <c r="G27" s="67" t="n">
        <f aca="false">IF(COUNT('[11]HourGH-AUG'!AB29)=0,"",ROUND('[11]HourGH-AUG'!AB29,2))</f>
        <v>365</v>
      </c>
      <c r="H27" s="67" t="n">
        <f aca="false">IF(COUNT('[11]HourGH-SEP'!AB29)=0,"",ROUND('[11]HourGH-SEP'!AB29,2))</f>
        <v>366.4</v>
      </c>
      <c r="I27" s="67" t="n">
        <f aca="false">IF(COUNT('[11]HourGH-OCT'!AB29)=0,"",ROUND('[11]HourGH-OCT'!AB29,2))</f>
        <v>366.27</v>
      </c>
      <c r="J27" s="67" t="n">
        <f aca="false">IF(COUNT('[11]HourGH-NOV'!AB29)=0,"",ROUND('[11]HourGH-NOV'!AB29,2))</f>
        <v>365.07</v>
      </c>
      <c r="K27" s="67" t="n">
        <f aca="false">IF(COUNT('[11]HourGH-DEC'!AB29)=0,"",ROUND('[11]HourGH-DEC'!AB29,2))</f>
        <v>364.88</v>
      </c>
      <c r="L27" s="67" t="n">
        <f aca="false">IF(COUNT('[11]HourGH-JAN'!AB29)=0,"",ROUND('[11]HourGH-JAN'!AB29,2))</f>
        <v>364.85</v>
      </c>
      <c r="M27" s="67" t="n">
        <f aca="false">IF(COUNT('[11]HourGH-FEB'!AB29)=0,"",ROUND('[11]HourGH-FEB'!AB29,2))</f>
        <v>364.75</v>
      </c>
      <c r="N27" s="67" t="n">
        <f aca="false">IF(COUNT('[11]HourGH-MAR'!AB29)=0,"",ROUND('[11]HourGH-MAR'!AB29,2))</f>
        <v>364.69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11]HourGH-APR'!AB30)=0,"",ROUND('[11]HourGH-APR'!AB30,2))</f>
        <v>364.86</v>
      </c>
      <c r="D28" s="67" t="n">
        <f aca="false">IF(COUNT('[11]HourGH-MAY'!AB30)=0,"",ROUND('[11]HourGH-MAY'!AB30,2))</f>
        <v>365.34</v>
      </c>
      <c r="E28" s="67" t="n">
        <f aca="false">IF(COUNT('[11]HourGH-JUN'!AB30)=0,"",ROUND('[11]HourGH-JUN'!AB30,2))</f>
        <v>365.02</v>
      </c>
      <c r="F28" s="67" t="n">
        <f aca="false">IF(COUNT('[11]HourGH-JUL'!AB30)=0,"",ROUND('[11]HourGH-JUL'!AB30,2))</f>
        <v>365.06</v>
      </c>
      <c r="G28" s="67" t="n">
        <f aca="false">IF(COUNT('[11]HourGH-AUG'!AB30)=0,"",ROUND('[11]HourGH-AUG'!AB30,2))</f>
        <v>365.34</v>
      </c>
      <c r="H28" s="67" t="n">
        <f aca="false">IF(COUNT('[11]HourGH-SEP'!AB30)=0,"",ROUND('[11]HourGH-SEP'!AB30,2))</f>
        <v>366.07</v>
      </c>
      <c r="I28" s="67" t="n">
        <f aca="false">IF(COUNT('[11]HourGH-OCT'!AB30)=0,"",ROUND('[11]HourGH-OCT'!AB30,2))</f>
        <v>366.16</v>
      </c>
      <c r="J28" s="67" t="n">
        <f aca="false">IF(COUNT('[11]HourGH-NOV'!AB30)=0,"",ROUND('[11]HourGH-NOV'!AB30,2))</f>
        <v>365.06</v>
      </c>
      <c r="K28" s="67" t="n">
        <f aca="false">IF(COUNT('[11]HourGH-DEC'!AB30)=0,"",ROUND('[11]HourGH-DEC'!AB30,2))</f>
        <v>364.87</v>
      </c>
      <c r="L28" s="67" t="n">
        <f aca="false">IF(COUNT('[11]HourGH-JAN'!AB30)=0,"",ROUND('[11]HourGH-JAN'!AB30,2))</f>
        <v>364.85</v>
      </c>
      <c r="M28" s="67" t="n">
        <f aca="false">IF(COUNT('[11]HourGH-FEB'!AB30)=0,"",ROUND('[11]HourGH-FEB'!AB30,2))</f>
        <v>364.75</v>
      </c>
      <c r="N28" s="67" t="n">
        <f aca="false">IF(COUNT('[11]HourGH-MAR'!AB30)=0,"",ROUND('[11]HourGH-MAR'!AB30,2))</f>
        <v>364.66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11]HourGH-APR'!AB31)=0,"",ROUND('[11]HourGH-APR'!AB31,2))</f>
        <v>364.85</v>
      </c>
      <c r="D29" s="67" t="n">
        <f aca="false">IF(COUNT('[11]HourGH-MAY'!AB31)=0,"",ROUND('[11]HourGH-MAY'!AB31,2))</f>
        <v>365.35</v>
      </c>
      <c r="E29" s="67" t="n">
        <f aca="false">IF(COUNT('[11]HourGH-JUN'!AB31)=0,"",ROUND('[11]HourGH-JUN'!AB31,2))</f>
        <v>365</v>
      </c>
      <c r="F29" s="67" t="n">
        <f aca="false">IF(COUNT('[11]HourGH-JUL'!AB31)=0,"",ROUND('[11]HourGH-JUL'!AB31,2))</f>
        <v>365.07</v>
      </c>
      <c r="G29" s="67" t="n">
        <f aca="false">IF(COUNT('[11]HourGH-AUG'!AB31)=0,"",ROUND('[11]HourGH-AUG'!AB31,2))</f>
        <v>365.45</v>
      </c>
      <c r="H29" s="67" t="n">
        <f aca="false">IF(COUNT('[11]HourGH-SEP'!AB31)=0,"",ROUND('[11]HourGH-SEP'!AB31,2))</f>
        <v>365.62</v>
      </c>
      <c r="I29" s="67" t="n">
        <f aca="false">IF(COUNT('[11]HourGH-OCT'!AB31)=0,"",ROUND('[11]HourGH-OCT'!AB31,2))</f>
        <v>365.74</v>
      </c>
      <c r="J29" s="67" t="n">
        <f aca="false">IF(COUNT('[11]HourGH-NOV'!AB31)=0,"",ROUND('[11]HourGH-NOV'!AB31,2))</f>
        <v>365.05</v>
      </c>
      <c r="K29" s="67" t="n">
        <f aca="false">IF(COUNT('[11]HourGH-DEC'!AB31)=0,"",ROUND('[11]HourGH-DEC'!AB31,2))</f>
        <v>364.84</v>
      </c>
      <c r="L29" s="67" t="n">
        <f aca="false">IF(COUNT('[11]HourGH-JAN'!AB31)=0,"",ROUND('[11]HourGH-JAN'!AB31,2))</f>
        <v>364.83</v>
      </c>
      <c r="M29" s="67" t="n">
        <f aca="false">IF(COUNT('[11]HourGH-FEB'!AB31)=0,"",ROUND('[11]HourGH-FEB'!AB31,2))</f>
        <v>364.74</v>
      </c>
      <c r="N29" s="67" t="n">
        <f aca="false">IF(COUNT('[11]HourGH-MAR'!AB31)=0,"",ROUND('[11]HourGH-MAR'!AB31,2))</f>
        <v>364.69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11]HourGH-APR'!AB32)=0,"",ROUND('[11]HourGH-APR'!AB32,2))</f>
        <v/>
      </c>
      <c r="D30" s="67" t="str">
        <f aca="false">IF(COUNT('[11]HourGH-MAY'!AB32)=0,"",ROUND('[11]HourGH-MAY'!AB32,2))</f>
        <v/>
      </c>
      <c r="E30" s="67" t="str">
        <f aca="false">IF(COUNT('[11]HourGH-JUN'!AB32)=0,"",ROUND('[11]HourGH-JUN'!AB32,2))</f>
        <v/>
      </c>
      <c r="F30" s="67" t="str">
        <f aca="false">IF(COUNT('[11]HourGH-JUL'!AB32)=0,"",ROUND('[11]HourGH-JUL'!AB32,2))</f>
        <v/>
      </c>
      <c r="G30" s="67" t="str">
        <f aca="false">IF(COUNT('[11]HourGH-AUG'!AB32)=0,"",ROUND('[11]HourGH-AUG'!AB32,2))</f>
        <v/>
      </c>
      <c r="H30" s="67" t="str">
        <f aca="false">IF(COUNT('[11]HourGH-SEP'!AB32)=0,"",ROUND('[11]HourGH-SEP'!AB32,2))</f>
        <v/>
      </c>
      <c r="I30" s="67" t="str">
        <f aca="false">IF(COUNT('[11]HourGH-OCT'!AB32)=0,"",ROUND('[11]HourGH-OCT'!AB32,2))</f>
        <v/>
      </c>
      <c r="J30" s="67" t="str">
        <f aca="false">IF(COUNT('[11]HourGH-NOV'!AB32)=0,"",ROUND('[11]HourGH-NOV'!AB32,2))</f>
        <v/>
      </c>
      <c r="K30" s="67" t="str">
        <f aca="false">IF(COUNT('[11]HourGH-DEC'!AB32)=0,"",ROUND('[11]HourGH-DEC'!AB32,2))</f>
        <v/>
      </c>
      <c r="L30" s="67" t="str">
        <f aca="false">IF(COUNT('[11]HourGH-JAN'!AB32)=0,"",ROUND('[11]HourGH-JAN'!AB32,2))</f>
        <v/>
      </c>
      <c r="M30" s="67" t="str">
        <f aca="false">IF(COUNT('[11]HourGH-FEB'!AB32)=0,"",ROUND('[11]HourGH-FEB'!AB32,2))</f>
        <v/>
      </c>
      <c r="N30" s="67" t="str">
        <f aca="false">IF(COUNT('[11]HourGH-MAR'!AB32)=0,"",ROUND('[11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11]HourGH-APR'!AB33)=0,"",ROUND('[11]HourGH-APR'!AB33,2))</f>
        <v>364.84</v>
      </c>
      <c r="D31" s="67" t="n">
        <f aca="false">IF(COUNT('[11]HourGH-MAY'!AB33)=0,"",ROUND('[11]HourGH-MAY'!AB33,2))</f>
        <v>365.14</v>
      </c>
      <c r="E31" s="67" t="n">
        <f aca="false">IF(COUNT('[11]HourGH-JUN'!AB33)=0,"",ROUND('[11]HourGH-JUN'!AB33,2))</f>
        <v>364.99</v>
      </c>
      <c r="F31" s="67" t="n">
        <f aca="false">IF(COUNT('[11]HourGH-JUL'!AB33)=0,"",ROUND('[11]HourGH-JUL'!AB33,2))</f>
        <v>365.12</v>
      </c>
      <c r="G31" s="67" t="n">
        <f aca="false">IF(COUNT('[11]HourGH-AUG'!AB33)=0,"",ROUND('[11]HourGH-AUG'!AB33,2))</f>
        <v>366.4</v>
      </c>
      <c r="H31" s="67" t="n">
        <f aca="false">IF(COUNT('[11]HourGH-SEP'!AB33)=0,"",ROUND('[11]HourGH-SEP'!AB33,2))</f>
        <v>365.45</v>
      </c>
      <c r="I31" s="67" t="n">
        <f aca="false">IF(COUNT('[11]HourGH-OCT'!AB33)=0,"",ROUND('[11]HourGH-OCT'!AB33,2))</f>
        <v>365.56</v>
      </c>
      <c r="J31" s="67" t="n">
        <f aca="false">IF(COUNT('[11]HourGH-NOV'!AB33)=0,"",ROUND('[11]HourGH-NOV'!AB33,2))</f>
        <v>365.07</v>
      </c>
      <c r="K31" s="67" t="n">
        <f aca="false">IF(COUNT('[11]HourGH-DEC'!AB33)=0,"",ROUND('[11]HourGH-DEC'!AB33,2))</f>
        <v>364.82</v>
      </c>
      <c r="L31" s="67" t="n">
        <f aca="false">IF(COUNT('[11]HourGH-JAN'!AB33)=0,"",ROUND('[11]HourGH-JAN'!AB33,2))</f>
        <v>364.83</v>
      </c>
      <c r="M31" s="67" t="n">
        <f aca="false">IF(COUNT('[11]HourGH-FEB'!AB33)=0,"",ROUND('[11]HourGH-FEB'!AB33,2))</f>
        <v>364.74</v>
      </c>
      <c r="N31" s="67" t="n">
        <f aca="false">IF(COUNT('[11]HourGH-MAR'!AB33)=0,"",ROUND('[11]HourGH-MAR'!AB33,2))</f>
        <v>364.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11]HourGH-APR'!AB34)=0,"",ROUND('[11]HourGH-APR'!AB34,2))</f>
        <v>364.84</v>
      </c>
      <c r="D32" s="67" t="n">
        <f aca="false">IF(COUNT('[11]HourGH-MAY'!AB34)=0,"",ROUND('[11]HourGH-MAY'!AB34,2))</f>
        <v>365.05</v>
      </c>
      <c r="E32" s="67" t="n">
        <f aca="false">IF(COUNT('[11]HourGH-JUN'!AB34)=0,"",ROUND('[11]HourGH-JUN'!AB34,2))</f>
        <v>364.98</v>
      </c>
      <c r="F32" s="67" t="n">
        <f aca="false">IF(COUNT('[11]HourGH-JUL'!AB34)=0,"",ROUND('[11]HourGH-JUL'!AB34,2))</f>
        <v>365.46</v>
      </c>
      <c r="G32" s="67" t="n">
        <f aca="false">IF(COUNT('[11]HourGH-AUG'!AB34)=0,"",ROUND('[11]HourGH-AUG'!AB34,2))</f>
        <v>366.15</v>
      </c>
      <c r="H32" s="67" t="n">
        <f aca="false">IF(COUNT('[11]HourGH-SEP'!AB34)=0,"",ROUND('[11]HourGH-SEP'!AB34,2))</f>
        <v>365.26</v>
      </c>
      <c r="I32" s="67" t="n">
        <f aca="false">IF(COUNT('[11]HourGH-OCT'!AB34)=0,"",ROUND('[11]HourGH-OCT'!AB34,2))</f>
        <v>365.4</v>
      </c>
      <c r="J32" s="67" t="n">
        <f aca="false">IF(COUNT('[11]HourGH-NOV'!AB34)=0,"",ROUND('[11]HourGH-NOV'!AB34,2))</f>
        <v>365.08</v>
      </c>
      <c r="K32" s="67" t="n">
        <f aca="false">IF(COUNT('[11]HourGH-DEC'!AB34)=0,"",ROUND('[11]HourGH-DEC'!AB34,2))</f>
        <v>364.83</v>
      </c>
      <c r="L32" s="67" t="n">
        <f aca="false">IF(COUNT('[11]HourGH-JAN'!AB34)=0,"",ROUND('[11]HourGH-JAN'!AB34,2))</f>
        <v>364.82</v>
      </c>
      <c r="M32" s="67" t="n">
        <f aca="false">IF(COUNT('[11]HourGH-FEB'!AB34)=0,"",ROUND('[11]HourGH-FEB'!AB34,2))</f>
        <v>364.74</v>
      </c>
      <c r="N32" s="67" t="n">
        <f aca="false">IF(COUNT('[11]HourGH-MAR'!AB34)=0,"",ROUND('[11]HourGH-MAR'!AB34,2))</f>
        <v>364.69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11]HourGH-APR'!AB35)=0,"",ROUND('[11]HourGH-APR'!AB35,2))</f>
        <v>364.83</v>
      </c>
      <c r="D33" s="67" t="n">
        <f aca="false">IF(COUNT('[11]HourGH-MAY'!AB35)=0,"",ROUND('[11]HourGH-MAY'!AB35,2))</f>
        <v>365</v>
      </c>
      <c r="E33" s="67" t="n">
        <f aca="false">IF(COUNT('[11]HourGH-JUN'!AB35)=0,"",ROUND('[11]HourGH-JUN'!AB35,2))</f>
        <v>364.98</v>
      </c>
      <c r="F33" s="67" t="n">
        <f aca="false">IF(COUNT('[11]HourGH-JUL'!AB35)=0,"",ROUND('[11]HourGH-JUL'!AB35,2))</f>
        <v>365.34</v>
      </c>
      <c r="G33" s="67" t="n">
        <f aca="false">IF(COUNT('[11]HourGH-AUG'!AB35)=0,"",ROUND('[11]HourGH-AUG'!AB35,2))</f>
        <v>365.58</v>
      </c>
      <c r="H33" s="67" t="n">
        <f aca="false">IF(COUNT('[11]HourGH-SEP'!AB35)=0,"",ROUND('[11]HourGH-SEP'!AB35,2))</f>
        <v>365.29</v>
      </c>
      <c r="I33" s="67" t="n">
        <f aca="false">IF(COUNT('[11]HourGH-OCT'!AB35)=0,"",ROUND('[11]HourGH-OCT'!AB35,2))</f>
        <v>365.37</v>
      </c>
      <c r="J33" s="67" t="n">
        <f aca="false">IF(COUNT('[11]HourGH-NOV'!AB35)=0,"",ROUND('[11]HourGH-NOV'!AB35,2))</f>
        <v>365.07</v>
      </c>
      <c r="K33" s="67" t="n">
        <f aca="false">IF(COUNT('[11]HourGH-DEC'!AB35)=0,"",ROUND('[11]HourGH-DEC'!AB35,2))</f>
        <v>364.86</v>
      </c>
      <c r="L33" s="67" t="n">
        <f aca="false">IF(COUNT('[11]HourGH-JAN'!AB35)=0,"",ROUND('[11]HourGH-JAN'!AB35,2))</f>
        <v>364.82</v>
      </c>
      <c r="M33" s="67" t="n">
        <f aca="false">IF(COUNT('[11]HourGH-FEB'!AB35)=0,"",ROUND('[11]HourGH-FEB'!AB35,2))</f>
        <v>364.74</v>
      </c>
      <c r="N33" s="67" t="n">
        <f aca="false">IF(COUNT('[11]HourGH-MAR'!AB35)=0,"",ROUND('[11]HourGH-MAR'!AB35,2))</f>
        <v>364.69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11]HourGH-APR'!AB36)=0,"",ROUND('[11]HourGH-APR'!AB36,2))</f>
        <v>364.82</v>
      </c>
      <c r="D34" s="67" t="n">
        <f aca="false">IF(COUNT('[11]HourGH-MAY'!AB36)=0,"",ROUND('[11]HourGH-MAY'!AB36,2))</f>
        <v>364.99</v>
      </c>
      <c r="E34" s="67" t="n">
        <f aca="false">IF(COUNT('[11]HourGH-JUN'!AB36)=0,"",ROUND('[11]HourGH-JUN'!AB36,2))</f>
        <v>364.97</v>
      </c>
      <c r="F34" s="67" t="n">
        <f aca="false">IF(COUNT('[11]HourGH-JUL'!AB36)=0,"",ROUND('[11]HourGH-JUL'!AB36,2))</f>
        <v>365.21</v>
      </c>
      <c r="G34" s="67" t="n">
        <f aca="false">IF(COUNT('[11]HourGH-AUG'!AB36)=0,"",ROUND('[11]HourGH-AUG'!AB36,2))</f>
        <v>365.38</v>
      </c>
      <c r="H34" s="67" t="n">
        <f aca="false">IF(COUNT('[11]HourGH-SEP'!AB36)=0,"",ROUND('[11]HourGH-SEP'!AB36,2))</f>
        <v>365.31</v>
      </c>
      <c r="I34" s="67" t="n">
        <f aca="false">IF(COUNT('[11]HourGH-OCT'!AB36)=0,"",ROUND('[11]HourGH-OCT'!AB36,2))</f>
        <v>365.46</v>
      </c>
      <c r="J34" s="67" t="n">
        <f aca="false">IF(COUNT('[11]HourGH-NOV'!AB36)=0,"",ROUND('[11]HourGH-NOV'!AB36,2))</f>
        <v>365.07</v>
      </c>
      <c r="K34" s="67" t="n">
        <f aca="false">IF(COUNT('[11]HourGH-DEC'!AB36)=0,"",ROUND('[11]HourGH-DEC'!AB36,2))</f>
        <v>364.87</v>
      </c>
      <c r="L34" s="67" t="n">
        <f aca="false">IF(COUNT('[11]HourGH-JAN'!AB36)=0,"",ROUND('[11]HourGH-JAN'!AB36,2))</f>
        <v>364.82</v>
      </c>
      <c r="M34" s="67" t="n">
        <f aca="false">IF(COUNT('[11]HourGH-FEB'!AB36)=0,"",ROUND('[11]HourGH-FEB'!AB36,2))</f>
        <v>364.74</v>
      </c>
      <c r="N34" s="67" t="n">
        <f aca="false">IF(COUNT('[11]HourGH-MAR'!AB36)=0,"",ROUND('[11]HourGH-MAR'!AB36,2))</f>
        <v>364.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11]HourGH-APR'!AB37)=0,"",ROUND('[11]HourGH-APR'!AB37,2))</f>
        <v>364.81</v>
      </c>
      <c r="D35" s="67" t="n">
        <f aca="false">IF(COUNT('[11]HourGH-MAY'!AB37)=0,"",ROUND('[11]HourGH-MAY'!AB37,2))</f>
        <v>365.21</v>
      </c>
      <c r="E35" s="67" t="n">
        <f aca="false">IF(COUNT('[11]HourGH-JUN'!AB37)=0,"",ROUND('[11]HourGH-JUN'!AB37,2))</f>
        <v>364.97</v>
      </c>
      <c r="F35" s="67" t="n">
        <f aca="false">IF(COUNT('[11]HourGH-JUL'!AB37)=0,"",ROUND('[11]HourGH-JUL'!AB37,2))</f>
        <v>365.25</v>
      </c>
      <c r="G35" s="67" t="n">
        <f aca="false">IF(COUNT('[11]HourGH-AUG'!AB37)=0,"",ROUND('[11]HourGH-AUG'!AB37,2))</f>
        <v>365.17</v>
      </c>
      <c r="H35" s="67" t="n">
        <f aca="false">IF(COUNT('[11]HourGH-SEP'!AB37)=0,"",ROUND('[11]HourGH-SEP'!AB37,2))</f>
        <v>365.25</v>
      </c>
      <c r="I35" s="67" t="n">
        <f aca="false">IF(COUNT('[11]HourGH-OCT'!AB37)=0,"",ROUND('[11]HourGH-OCT'!AB37,2))</f>
        <v>365.65</v>
      </c>
      <c r="J35" s="67" t="n">
        <f aca="false">IF(COUNT('[11]HourGH-NOV'!AB37)=0,"",ROUND('[11]HourGH-NOV'!AB37,2))</f>
        <v>365.06</v>
      </c>
      <c r="K35" s="67" t="n">
        <f aca="false">IF(COUNT('[11]HourGH-DEC'!AB37)=0,"",ROUND('[11]HourGH-DEC'!AB37,2))</f>
        <v>364.86</v>
      </c>
      <c r="L35" s="67" t="n">
        <f aca="false">IF(COUNT('[11]HourGH-JAN'!AB37)=0,"",ROUND('[11]HourGH-JAN'!AB37,2))</f>
        <v>364.82</v>
      </c>
      <c r="M35" s="67" t="n">
        <f aca="false">IF(COUNT('[11]HourGH-FEB'!AB37)=0,"",ROUND('[11]HourGH-FEB'!AB37,2))</f>
        <v>364.74</v>
      </c>
      <c r="N35" s="67" t="n">
        <f aca="false">IF(COUNT('[11]HourGH-MAR'!AB37)=0,"",ROUND('[11]HourGH-MAR'!AB37,2))</f>
        <v>364.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11]HourGH-APR'!AB38)=0,"",ROUND('[11]HourGH-APR'!AB38,2))</f>
        <v>364.79</v>
      </c>
      <c r="D36" s="67" t="n">
        <f aca="false">IF(COUNT('[11]HourGH-MAY'!AB38)=0,"",ROUND('[11]HourGH-MAY'!AB38,2))</f>
        <v>365.07</v>
      </c>
      <c r="E36" s="67" t="n">
        <f aca="false">IF(COUNT('[11]HourGH-JUN'!AB38)=0,"",ROUND('[11]HourGH-JUN'!AB38,2))</f>
        <v>364.95</v>
      </c>
      <c r="F36" s="67" t="n">
        <f aca="false">IF(COUNT('[11]HourGH-JUL'!AB38)=0,"",ROUND('[11]HourGH-JUL'!AB38,2))</f>
        <v>365.19</v>
      </c>
      <c r="G36" s="67" t="n">
        <f aca="false">IF(COUNT('[11]HourGH-AUG'!AB38)=0,"",ROUND('[11]HourGH-AUG'!AB38,2))</f>
        <v>365.38</v>
      </c>
      <c r="H36" s="67" t="n">
        <f aca="false">IF(COUNT('[11]HourGH-SEP'!AB38)=0,"",ROUND('[11]HourGH-SEP'!AB38,2))</f>
        <v>365.23</v>
      </c>
      <c r="I36" s="67" t="n">
        <f aca="false">IF(COUNT('[11]HourGH-OCT'!AB38)=0,"",ROUND('[11]HourGH-OCT'!AB38,2))</f>
        <v>365.42</v>
      </c>
      <c r="J36" s="67" t="n">
        <f aca="false">IF(COUNT('[11]HourGH-NOV'!AB38)=0,"",ROUND('[11]HourGH-NOV'!AB38,2))</f>
        <v>365.03</v>
      </c>
      <c r="K36" s="67" t="n">
        <f aca="false">IF(COUNT('[11]HourGH-DEC'!AB38)=0,"",ROUND('[11]HourGH-DEC'!AB38,2))</f>
        <v>364.86</v>
      </c>
      <c r="L36" s="67" t="n">
        <f aca="false">IF(COUNT('[11]HourGH-JAN'!AB38)=0,"",ROUND('[11]HourGH-JAN'!AB38,2))</f>
        <v>364.83</v>
      </c>
      <c r="M36" s="67" t="n">
        <f aca="false">IF(COUNT('[11]HourGH-FEB'!AB38)=0,"",ROUND('[11]HourGH-FEB'!AB38,2))</f>
        <v>364.76</v>
      </c>
      <c r="N36" s="67" t="n">
        <f aca="false">IF(COUNT('[11]HourGH-MAR'!AB38)=0,"",ROUND('[11]HourGH-MAR'!AB38,2))</f>
        <v>364.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11]HourGH-APR'!AB39)=0,"",ROUND('[11]HourGH-APR'!AB39,2))</f>
        <v>364.73</v>
      </c>
      <c r="D37" s="67" t="n">
        <f aca="false">IF(COUNT('[11]HourGH-MAY'!AB39)=0,"",ROUND('[11]HourGH-MAY'!AB39,2))</f>
        <v>365.09</v>
      </c>
      <c r="E37" s="67" t="n">
        <f aca="false">IF(COUNT('[11]HourGH-JUN'!AB39)=0,"",ROUND('[11]HourGH-JUN'!AB39,2))</f>
        <v>364.94</v>
      </c>
      <c r="F37" s="67" t="n">
        <f aca="false">IF(COUNT('[11]HourGH-JUL'!AB39)=0,"",ROUND('[11]HourGH-JUL'!AB39,2))</f>
        <v>365.41</v>
      </c>
      <c r="G37" s="67" t="n">
        <f aca="false">IF(COUNT('[11]HourGH-AUG'!AB39)=0,"",ROUND('[11]HourGH-AUG'!AB39,2))</f>
        <v>365.53</v>
      </c>
      <c r="H37" s="67" t="n">
        <f aca="false">IF(COUNT('[11]HourGH-SEP'!AB39)=0,"",ROUND('[11]HourGH-SEP'!AB39,2))</f>
        <v>365.73</v>
      </c>
      <c r="I37" s="67" t="n">
        <f aca="false">IF(COUNT('[11]HourGH-OCT'!AB39)=0,"",ROUND('[11]HourGH-OCT'!AB39,2))</f>
        <v>365.3</v>
      </c>
      <c r="J37" s="67" t="n">
        <f aca="false">IF(COUNT('[11]HourGH-NOV'!AB39)=0,"",ROUND('[11]HourGH-NOV'!AB39,2))</f>
        <v>365.02</v>
      </c>
      <c r="K37" s="67" t="n">
        <f aca="false">IF(COUNT('[11]HourGH-DEC'!AB39)=0,"",ROUND('[11]HourGH-DEC'!AB39,2))</f>
        <v>364.87</v>
      </c>
      <c r="L37" s="67" t="n">
        <f aca="false">IF(COUNT('[11]HourGH-JAN'!AB39)=0,"",ROUND('[11]HourGH-JAN'!AB39,2))</f>
        <v>364.82</v>
      </c>
      <c r="M37" s="67" t="n">
        <f aca="false">IF(COUNT('[11]HourGH-FEB'!AB39)=0,"",ROUND('[11]HourGH-FEB'!AB39,2))</f>
        <v>364.78</v>
      </c>
      <c r="N37" s="67" t="n">
        <f aca="false">IF(COUNT('[11]HourGH-MAR'!AB39)=0,"",ROUND('[11]HourGH-MAR'!AB39,2))</f>
        <v>364.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11]HourGH-APR'!AB40)=0,"",ROUND('[11]HourGH-APR'!AB40,2))</f>
        <v>364.71</v>
      </c>
      <c r="D38" s="67" t="n">
        <f aca="false">IF(COUNT('[11]HourGH-MAY'!AB40)=0,"",ROUND('[11]HourGH-MAY'!AB40,2))</f>
        <v>365.12</v>
      </c>
      <c r="E38" s="67" t="n">
        <f aca="false">IF(COUNT('[11]HourGH-JUN'!AB40)=0,"",ROUND('[11]HourGH-JUN'!AB40,2))</f>
        <v>364.94</v>
      </c>
      <c r="F38" s="67" t="n">
        <f aca="false">IF(COUNT('[11]HourGH-JUL'!AB40)=0,"",ROUND('[11]HourGH-JUL'!AB40,2))</f>
        <v>365.37</v>
      </c>
      <c r="G38" s="67" t="n">
        <f aca="false">IF(COUNT('[11]HourGH-AUG'!AB40)=0,"",ROUND('[11]HourGH-AUG'!AB40,2))</f>
        <v>365.4</v>
      </c>
      <c r="H38" s="67" t="n">
        <f aca="false">IF(COUNT('[11]HourGH-SEP'!AB40)=0,"",ROUND('[11]HourGH-SEP'!AB40,2))</f>
        <v>365.6</v>
      </c>
      <c r="I38" s="67" t="n">
        <f aca="false">IF(COUNT('[11]HourGH-OCT'!AB40)=0,"",ROUND('[11]HourGH-OCT'!AB40,2))</f>
        <v>365.28</v>
      </c>
      <c r="J38" s="67" t="n">
        <f aca="false">IF(COUNT('[11]HourGH-NOV'!AB40)=0,"",ROUND('[11]HourGH-NOV'!AB40,2))</f>
        <v>364.98</v>
      </c>
      <c r="K38" s="67" t="n">
        <f aca="false">IF(COUNT('[11]HourGH-DEC'!AB40)=0,"",ROUND('[11]HourGH-DEC'!AB40,2))</f>
        <v>364.89</v>
      </c>
      <c r="L38" s="67" t="n">
        <f aca="false">IF(COUNT('[11]HourGH-JAN'!AB40)=0,"",ROUND('[11]HourGH-JAN'!AB40,2))</f>
        <v>364.82</v>
      </c>
      <c r="M38" s="67" t="n">
        <f aca="false">IF(COUNT('[11]HourGH-FEB'!AB40)=0,"",ROUND('[11]HourGH-FEB'!AB40,2))</f>
        <v>364.78</v>
      </c>
      <c r="N38" s="67" t="n">
        <f aca="false">IF(COUNT('[11]HourGH-MAR'!AB40)=0,"",ROUND('[11]HourGH-MAR'!AB40,2))</f>
        <v>364.7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11]HourGH-APR'!AB41)=0,"",ROUND('[11]HourGH-APR'!AB41,2))</f>
        <v>364.71</v>
      </c>
      <c r="D39" s="67" t="n">
        <f aca="false">IF(COUNT('[11]HourGH-MAY'!AB41)=0,"",ROUND('[11]HourGH-MAY'!AB41,2))</f>
        <v>365.1</v>
      </c>
      <c r="E39" s="67" t="n">
        <f aca="false">IF(COUNT('[11]HourGH-JUN'!AB41)=0,"",ROUND('[11]HourGH-JUN'!AB41,2))</f>
        <v>364.92</v>
      </c>
      <c r="F39" s="67" t="n">
        <f aca="false">IF(COUNT('[11]HourGH-JUL'!AB41)=0,"",ROUND('[11]HourGH-JUL'!AB41,2))</f>
        <v>365.25</v>
      </c>
      <c r="G39" s="67" t="n">
        <f aca="false">IF(COUNT('[11]HourGH-AUG'!AB41)=0,"",ROUND('[11]HourGH-AUG'!AB41,2))</f>
        <v>365.53</v>
      </c>
      <c r="H39" s="67" t="n">
        <f aca="false">IF(COUNT('[11]HourGH-SEP'!AB41)=0,"",ROUND('[11]HourGH-SEP'!AB41,2))</f>
        <v>365.33</v>
      </c>
      <c r="I39" s="67" t="n">
        <f aca="false">IF(COUNT('[11]HourGH-OCT'!AB41)=0,"",ROUND('[11]HourGH-OCT'!AB41,2))</f>
        <v>365.35</v>
      </c>
      <c r="J39" s="67" t="n">
        <f aca="false">IF(COUNT('[11]HourGH-NOV'!AB41)=0,"",ROUND('[11]HourGH-NOV'!AB41,2))</f>
        <v>364.97</v>
      </c>
      <c r="K39" s="67" t="n">
        <f aca="false">IF(COUNT('[11]HourGH-DEC'!AB41)=0,"",ROUND('[11]HourGH-DEC'!AB41,2))</f>
        <v>364.88</v>
      </c>
      <c r="L39" s="67" t="n">
        <f aca="false">IF(COUNT('[11]HourGH-JAN'!AB41)=0,"",ROUND('[11]HourGH-JAN'!AB41,2))</f>
        <v>364.81</v>
      </c>
      <c r="M39" s="67" t="str">
        <f aca="false">IF(COUNT('[11]HourGH-FEB'!AB41)=0,"",ROUND('[11]HourGH-FEB'!AB41,2))</f>
        <v/>
      </c>
      <c r="N39" s="67" t="n">
        <f aca="false">IF(COUNT('[11]HourGH-MAR'!AB41)=0,"",ROUND('[11]HourGH-MAR'!AB41,2))</f>
        <v>364.69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11]HourGH-APR'!AB42)=0,"",ROUND('[11]HourGH-APR'!AB42,2))</f>
        <v>364.69</v>
      </c>
      <c r="D40" s="67" t="n">
        <f aca="false">IF(COUNT('[11]HourGH-MAY'!AB42)=0,"",ROUND('[11]HourGH-MAY'!AB42,2))</f>
        <v>365.08</v>
      </c>
      <c r="E40" s="67" t="n">
        <f aca="false">IF(COUNT('[11]HourGH-JUN'!AB42)=0,"",ROUND('[11]HourGH-JUN'!AB42,2))</f>
        <v>364.89</v>
      </c>
      <c r="F40" s="67" t="n">
        <f aca="false">IF(COUNT('[11]HourGH-JUL'!AB42)=0,"",ROUND('[11]HourGH-JUL'!AB42,2))</f>
        <v>365.3</v>
      </c>
      <c r="G40" s="67" t="n">
        <f aca="false">IF(COUNT('[11]HourGH-AUG'!AB42)=0,"",ROUND('[11]HourGH-AUG'!AB42,2))</f>
        <v>365.55</v>
      </c>
      <c r="H40" s="67" t="n">
        <f aca="false">IF(COUNT('[11]HourGH-SEP'!AB42)=0,"",ROUND('[11]HourGH-SEP'!AB42,2))</f>
        <v>365.3</v>
      </c>
      <c r="I40" s="67" t="n">
        <f aca="false">IF(COUNT('[11]HourGH-OCT'!AB42)=0,"",ROUND('[11]HourGH-OCT'!AB42,2))</f>
        <v>365.28</v>
      </c>
      <c r="J40" s="67" t="n">
        <f aca="false">IF(COUNT('[11]HourGH-NOV'!AB42)=0,"",ROUND('[11]HourGH-NOV'!AB42,2))</f>
        <v>364.95</v>
      </c>
      <c r="K40" s="67" t="n">
        <f aca="false">IF(COUNT('[11]HourGH-DEC'!AB42)=0,"",ROUND('[11]HourGH-DEC'!AB42,2))</f>
        <v>364.89</v>
      </c>
      <c r="L40" s="67" t="n">
        <f aca="false">IF(COUNT('[11]HourGH-JAN'!AB42)=0,"",ROUND('[11]HourGH-JAN'!AB42,2))</f>
        <v>364.81</v>
      </c>
      <c r="M40" s="67"/>
      <c r="N40" s="67" t="n">
        <f aca="false">IF(COUNT('[11]HourGH-MAR'!AB42)=0,"",ROUND('[11]HourGH-MAR'!AB42,2))</f>
        <v>364.68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11]HourGH-MAY'!AB43)=0,"",ROUND('[11]HourGH-MAY'!AB43,2))</f>
        <v>365.09</v>
      </c>
      <c r="E41" s="67"/>
      <c r="F41" s="67" t="n">
        <f aca="false">IF(COUNT('[11]HourGH-JUL'!AB43)=0,"",ROUND('[11]HourGH-JUL'!AB43,2))</f>
        <v>365.18</v>
      </c>
      <c r="G41" s="67" t="n">
        <f aca="false">IF(COUNT('[11]HourGH-AUG'!AB43)=0,"",ROUND('[11]HourGH-AUG'!AB43,2))</f>
        <v>365.38</v>
      </c>
      <c r="H41" s="67"/>
      <c r="I41" s="67" t="n">
        <f aca="false">IF(COUNT('[11]HourGH-OCT'!AB43)=0,"",ROUND('[11]HourGH-OCT'!AB43,2))</f>
        <v>365.24</v>
      </c>
      <c r="J41" s="67"/>
      <c r="K41" s="67" t="n">
        <f aca="false">IF(COUNT('[11]HourGH-DEC'!AB43)=0,"",ROUND('[11]HourGH-DEC'!AB43,2))</f>
        <v>364.97</v>
      </c>
      <c r="L41" s="67" t="n">
        <f aca="false">IF(COUNT('[11]HourGH-JAN'!AB43)=0,"",ROUND('[11]HourGH-JAN'!AB43,2))</f>
        <v>364.79</v>
      </c>
      <c r="M41" s="67"/>
      <c r="N41" s="67" t="n">
        <f aca="false">IF(COUNT('[11]HourGH-MAR'!AB43)=0,"",ROUND('[11]HourGH-MAR'!AB43,2))</f>
        <v>364.7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894</v>
      </c>
      <c r="D43" s="67" t="n">
        <f aca="false">IF(COUNT(D9:D41)&gt;0,AVERAGE(D9:D41),"")</f>
        <v>364.979677419355</v>
      </c>
      <c r="E43" s="67" t="n">
        <f aca="false">IF(COUNT(E9:E41)&gt;0,AVERAGE(E9:E41),"")</f>
        <v>365.107666666667</v>
      </c>
      <c r="F43" s="67" t="n">
        <f aca="false">IF(COUNT(F9:F41)&gt;0,AVERAGE(F9:F41),"")</f>
        <v>365.114838709677</v>
      </c>
      <c r="G43" s="67" t="n">
        <f aca="false">IF(COUNT(G9:G41)&gt;0,AVERAGE(G9:G41),"")</f>
        <v>365.267096774194</v>
      </c>
      <c r="H43" s="67" t="n">
        <f aca="false">IF(COUNT(H9:H41)&gt;0,AVERAGE(H9:H41),"")</f>
        <v>365.429</v>
      </c>
      <c r="I43" s="67" t="n">
        <f aca="false">IF(COUNT(I9:I41)&gt;0,AVERAGE(I9:I41),"")</f>
        <v>365.738387096774</v>
      </c>
      <c r="J43" s="67" t="n">
        <f aca="false">IF(COUNT(J9:J41)&gt;0,AVERAGE(J9:J41),"")</f>
        <v>365.096</v>
      </c>
      <c r="K43" s="67" t="n">
        <f aca="false">IF(COUNT(K9:K41)&gt;0,AVERAGE(K9:K41),"")</f>
        <v>364.891935483871</v>
      </c>
      <c r="L43" s="67" t="n">
        <f aca="false">IF(COUNT(L9:L41)&gt;0,AVERAGE(L9:L41),"")</f>
        <v>364.880967741936</v>
      </c>
      <c r="M43" s="67" t="n">
        <f aca="false">IF(COUNT(M9:M41)&gt;0,AVERAGE(M9:M41),"")</f>
        <v>364.759285714286</v>
      </c>
      <c r="N43" s="67" t="n">
        <f aca="false">IF(COUNT(N9:N41)&gt;0,AVERAGE(N9:N41),"")</f>
        <v>364.717419354839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5.05</v>
      </c>
      <c r="D44" s="67" t="n">
        <f aca="false">IF(COUNT(D9:D41)&gt;0,MAX(D9:D41),"")</f>
        <v>365.62</v>
      </c>
      <c r="E44" s="67" t="n">
        <f aca="false">IF(COUNT(E9:E41)&gt;0,MAX(E9:E41),"")</f>
        <v>365.87</v>
      </c>
      <c r="F44" s="67" t="n">
        <f aca="false">IF(COUNT(F9:F41)&gt;0,MAX(F9:F41),"")</f>
        <v>365.46</v>
      </c>
      <c r="G44" s="67" t="n">
        <f aca="false">IF(COUNT(G9:G41)&gt;0,MAX(G9:G41),"")</f>
        <v>366.4</v>
      </c>
      <c r="H44" s="67" t="n">
        <f aca="false">IF(COUNT(H9:H41)&gt;0,MAX(H9:H41),"")</f>
        <v>366.4</v>
      </c>
      <c r="I44" s="67" t="n">
        <f aca="false">IF(COUNT(I9:I41)&gt;0,MAX(I9:I41),"")</f>
        <v>366.78</v>
      </c>
      <c r="J44" s="67" t="n">
        <f aca="false">IF(COUNT(J9:J41)&gt;0,MAX(J9:J41),"")</f>
        <v>365.2</v>
      </c>
      <c r="K44" s="67" t="n">
        <f aca="false">IF(COUNT(K9:K41)&gt;0,MAX(K9:K41),"")</f>
        <v>364.97</v>
      </c>
      <c r="L44" s="67" t="n">
        <f aca="false">IF(COUNT(L9:L41)&gt;0,MAX(L9:L41),"")</f>
        <v>364.98</v>
      </c>
      <c r="M44" s="67" t="n">
        <f aca="false">IF(COUNT(M9:M41)&gt;0,MAX(M9:M41),"")</f>
        <v>364.79</v>
      </c>
      <c r="N44" s="67" t="n">
        <f aca="false">IF(COUNT(N9:N41)&gt;0,MAX(N9:N41),"")</f>
        <v>364.77</v>
      </c>
      <c r="O44" s="67" t="n">
        <f aca="false">IF(COUNT(C44:N44)&gt;0,MAX(C44:N44),"")</f>
        <v>366.78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69</v>
      </c>
      <c r="D45" s="67" t="n">
        <f aca="false">IF(COUNT(D9:D41)&gt;0,MIN(D9:D41),"")</f>
        <v>364.65</v>
      </c>
      <c r="E45" s="67" t="n">
        <f aca="false">IF(COUNT(E9:E41)&gt;0,MIN(E9:E41),"")</f>
        <v>364.89</v>
      </c>
      <c r="F45" s="67" t="n">
        <f aca="false">IF(COUNT(F9:F41)&gt;0,MIN(F9:F41),"")</f>
        <v>364.87</v>
      </c>
      <c r="G45" s="67" t="n">
        <f aca="false">IF(COUNT(G9:G41)&gt;0,MIN(G9:G41),"")</f>
        <v>364.97</v>
      </c>
      <c r="H45" s="67" t="n">
        <f aca="false">IF(COUNT(H9:H41)&gt;0,MIN(H9:H41),"")</f>
        <v>365.16</v>
      </c>
      <c r="I45" s="67" t="n">
        <f aca="false">IF(COUNT(I9:I41)&gt;0,MIN(I9:I41),"")</f>
        <v>365.24</v>
      </c>
      <c r="J45" s="67" t="n">
        <f aca="false">IF(COUNT(J9:J41)&gt;0,MIN(J9:J41),"")</f>
        <v>364.95</v>
      </c>
      <c r="K45" s="67" t="n">
        <f aca="false">IF(COUNT(K9:K41)&gt;0,MIN(K9:K41),"")</f>
        <v>364.82</v>
      </c>
      <c r="L45" s="67" t="n">
        <f aca="false">IF(COUNT(L9:L41)&gt;0,MIN(L9:L41),"")</f>
        <v>364.79</v>
      </c>
      <c r="M45" s="67" t="n">
        <f aca="false">IF(COUNT(M9:M41)&gt;0,MIN(M9:M41),"")</f>
        <v>364.74</v>
      </c>
      <c r="N45" s="67" t="n">
        <f aca="false">IF(COUNT(N9:N41)&gt;0,MIN(N9:N41),"")</f>
        <v>364.66</v>
      </c>
      <c r="O45" s="67" t="n">
        <f aca="false">IF(COUNT(C45:N45)&gt;0,MIN(C45:N45),"")</f>
        <v>364.65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1  M ( MSL. ),  AT  09:00  Hours, On  OCT  6,  2017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07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82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511  M  ( MSL.),     Drainage Area    1543.88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50</v>
      </c>
      <c r="M54" s="48" t="s">
        <v>351</v>
      </c>
    </row>
    <row r="55" customFormat="false" ht="21.75" hidden="false" customHeight="false" outlineLevel="0" collapsed="false">
      <c r="B55" s="113" t="s">
        <v>352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8" customFormat="false" ht="21.75" hidden="false" customHeight="false" outlineLevel="0" collapsed="false">
      <c r="B58" s="48" t="n">
        <v>1</v>
      </c>
      <c r="C58" s="97" t="n">
        <v>1.15</v>
      </c>
      <c r="D58" s="97" t="n">
        <v>0.34</v>
      </c>
      <c r="E58" s="97" t="n">
        <v>14.56</v>
      </c>
      <c r="F58" s="97" t="n">
        <v>8.09</v>
      </c>
      <c r="G58" s="97" t="n">
        <v>19.22</v>
      </c>
      <c r="H58" s="97" t="n">
        <v>45.4</v>
      </c>
      <c r="I58" s="97" t="n">
        <v>22.58</v>
      </c>
      <c r="J58" s="97" t="n">
        <v>18.8</v>
      </c>
      <c r="K58" s="97" t="n">
        <v>10.14</v>
      </c>
      <c r="L58" s="97" t="n">
        <v>11.38</v>
      </c>
      <c r="M58" s="97" t="n">
        <v>0.54</v>
      </c>
      <c r="N58" s="97" t="n">
        <v>0.54</v>
      </c>
      <c r="O58" s="97"/>
    </row>
    <row r="59" customFormat="false" ht="21.75" hidden="false" customHeight="false" outlineLevel="0" collapsed="false">
      <c r="B59" s="48" t="n">
        <v>2</v>
      </c>
      <c r="C59" s="97" t="n">
        <v>1.12</v>
      </c>
      <c r="D59" s="97" t="n">
        <v>0.34</v>
      </c>
      <c r="E59" s="97" t="n">
        <v>13.92</v>
      </c>
      <c r="F59" s="97" t="n">
        <v>8.09</v>
      </c>
      <c r="G59" s="97" t="n">
        <v>16.28</v>
      </c>
      <c r="H59" s="97" t="n">
        <v>36.7</v>
      </c>
      <c r="I59" s="97" t="n">
        <v>20.9</v>
      </c>
      <c r="J59" s="97" t="n">
        <v>18.08</v>
      </c>
      <c r="K59" s="97" t="n">
        <v>9.52</v>
      </c>
      <c r="L59" s="97" t="n">
        <v>11.07</v>
      </c>
      <c r="M59" s="97" t="n">
        <v>0.56</v>
      </c>
      <c r="N59" s="97" t="n">
        <v>0.54</v>
      </c>
      <c r="O59" s="97"/>
    </row>
    <row r="60" customFormat="false" ht="21.75" hidden="false" customHeight="false" outlineLevel="0" collapsed="false">
      <c r="B60" s="48" t="n">
        <v>3</v>
      </c>
      <c r="C60" s="97" t="n">
        <v>1.12</v>
      </c>
      <c r="D60" s="97" t="n">
        <v>0.32</v>
      </c>
      <c r="E60" s="97" t="n">
        <v>13.92</v>
      </c>
      <c r="F60" s="97" t="n">
        <v>8.36</v>
      </c>
      <c r="G60" s="97" t="n">
        <v>14.56</v>
      </c>
      <c r="H60" s="97" t="n">
        <v>27.79</v>
      </c>
      <c r="I60" s="97" t="n">
        <v>22.58</v>
      </c>
      <c r="J60" s="97" t="n">
        <v>17.72</v>
      </c>
      <c r="K60" s="97" t="n">
        <v>8.9</v>
      </c>
      <c r="L60" s="97" t="n">
        <v>11.07</v>
      </c>
      <c r="M60" s="97" t="n">
        <v>0.58</v>
      </c>
      <c r="N60" s="97" t="n">
        <v>0.54</v>
      </c>
      <c r="O60" s="97"/>
    </row>
    <row r="61" customFormat="false" ht="21.75" hidden="false" customHeight="false" outlineLevel="0" collapsed="false">
      <c r="B61" s="48" t="n">
        <v>4</v>
      </c>
      <c r="C61" s="97" t="n">
        <v>1.09</v>
      </c>
      <c r="D61" s="97" t="n">
        <v>0.32</v>
      </c>
      <c r="E61" s="97" t="n">
        <v>16.28</v>
      </c>
      <c r="F61" s="97" t="n">
        <v>10.14</v>
      </c>
      <c r="G61" s="97" t="n">
        <v>14.56</v>
      </c>
      <c r="H61" s="97" t="n">
        <v>23.43</v>
      </c>
      <c r="I61" s="97" t="n">
        <v>32.7</v>
      </c>
      <c r="J61" s="97" t="n">
        <v>17.36</v>
      </c>
      <c r="K61" s="97" t="n">
        <v>8.9</v>
      </c>
      <c r="L61" s="97" t="n">
        <v>10.76</v>
      </c>
      <c r="M61" s="97" t="n">
        <v>0.56</v>
      </c>
      <c r="N61" s="97" t="n">
        <v>0.52</v>
      </c>
      <c r="O61" s="97"/>
    </row>
    <row r="62" customFormat="false" ht="21.75" hidden="false" customHeight="false" outlineLevel="0" collapsed="false">
      <c r="B62" s="48" t="n">
        <v>5</v>
      </c>
      <c r="C62" s="97" t="n">
        <v>1.06</v>
      </c>
      <c r="D62" s="97" t="n">
        <v>0.34</v>
      </c>
      <c r="E62" s="97" t="n">
        <v>14.88</v>
      </c>
      <c r="F62" s="97" t="n">
        <v>10.45</v>
      </c>
      <c r="G62" s="97" t="n">
        <v>14.56</v>
      </c>
      <c r="H62" s="97" t="n">
        <v>19.64</v>
      </c>
      <c r="I62" s="97" t="n">
        <v>52.61</v>
      </c>
      <c r="J62" s="97" t="n">
        <v>17</v>
      </c>
      <c r="K62" s="97" t="n">
        <v>8.36</v>
      </c>
      <c r="L62" s="97" t="n">
        <v>11.07</v>
      </c>
      <c r="M62" s="97" t="n">
        <v>0.56</v>
      </c>
      <c r="N62" s="97" t="n">
        <v>0.52</v>
      </c>
      <c r="O62" s="97"/>
    </row>
    <row r="63" customFormat="false" ht="21.75" hidden="false" customHeight="false" outlineLevel="0" collapsed="false">
      <c r="B63" s="48" t="n">
        <v>6</v>
      </c>
      <c r="C63" s="97" t="n">
        <v>1.03</v>
      </c>
      <c r="D63" s="97" t="n">
        <v>0.3</v>
      </c>
      <c r="E63" s="97" t="n">
        <v>15.56</v>
      </c>
      <c r="F63" s="97" t="n">
        <v>10.76</v>
      </c>
      <c r="G63" s="97" t="n">
        <v>14.24</v>
      </c>
      <c r="H63" s="97" t="n">
        <v>18.44</v>
      </c>
      <c r="I63" s="97" t="n">
        <v>124.1</v>
      </c>
      <c r="J63" s="97" t="n">
        <v>18.8</v>
      </c>
      <c r="K63" s="97" t="n">
        <v>8.09</v>
      </c>
      <c r="L63" s="97" t="n">
        <v>10.76</v>
      </c>
      <c r="M63" s="97" t="n">
        <v>0.54</v>
      </c>
      <c r="N63" s="97" t="n">
        <v>0.52</v>
      </c>
      <c r="O63" s="97"/>
    </row>
    <row r="64" customFormat="false" ht="21.75" hidden="false" customHeight="false" outlineLevel="0" collapsed="false">
      <c r="B64" s="48" t="n">
        <v>7</v>
      </c>
      <c r="C64" s="97" t="n">
        <v>1.03</v>
      </c>
      <c r="D64" s="97" t="n">
        <v>0.34</v>
      </c>
      <c r="E64" s="97" t="n">
        <v>16.28</v>
      </c>
      <c r="F64" s="97" t="n">
        <v>10.45</v>
      </c>
      <c r="G64" s="97" t="n">
        <v>15.56</v>
      </c>
      <c r="H64" s="97" t="n">
        <v>24.29</v>
      </c>
      <c r="I64" s="97" t="n">
        <v>92.3</v>
      </c>
      <c r="J64" s="97" t="n">
        <v>18.8</v>
      </c>
      <c r="K64" s="97" t="n">
        <v>7.55</v>
      </c>
      <c r="L64" s="97" t="n">
        <v>10.76</v>
      </c>
      <c r="M64" s="97" t="n">
        <v>0.54</v>
      </c>
      <c r="N64" s="97" t="n">
        <v>0.5</v>
      </c>
      <c r="O64" s="97"/>
    </row>
    <row r="65" customFormat="false" ht="21.75" hidden="false" customHeight="false" outlineLevel="0" collapsed="false">
      <c r="B65" s="48" t="n">
        <v>8</v>
      </c>
      <c r="C65" s="97" t="n">
        <v>1</v>
      </c>
      <c r="D65" s="97" t="n">
        <v>0.46</v>
      </c>
      <c r="E65" s="97" t="n">
        <v>26.01</v>
      </c>
      <c r="F65" s="97" t="n">
        <v>10.14</v>
      </c>
      <c r="G65" s="97" t="n">
        <v>15.56</v>
      </c>
      <c r="H65" s="97" t="n">
        <v>32.2</v>
      </c>
      <c r="I65" s="97" t="n">
        <v>114.6</v>
      </c>
      <c r="J65" s="97" t="n">
        <v>17</v>
      </c>
      <c r="K65" s="97" t="n">
        <v>7.55</v>
      </c>
      <c r="L65" s="97" t="n">
        <v>10.14</v>
      </c>
      <c r="M65" s="97" t="n">
        <v>0.54</v>
      </c>
      <c r="N65" s="97" t="n">
        <v>0.5</v>
      </c>
      <c r="O65" s="97"/>
    </row>
    <row r="66" customFormat="false" ht="21.75" hidden="false" customHeight="false" outlineLevel="0" collapsed="false">
      <c r="B66" s="48" t="n">
        <v>9</v>
      </c>
      <c r="C66" s="97" t="n">
        <v>1</v>
      </c>
      <c r="D66" s="97" t="n">
        <v>0.58</v>
      </c>
      <c r="E66" s="97" t="n">
        <v>52.61</v>
      </c>
      <c r="F66" s="97" t="n">
        <v>10.45</v>
      </c>
      <c r="G66" s="97" t="n">
        <v>14.24</v>
      </c>
      <c r="H66" s="97" t="n">
        <v>27.3</v>
      </c>
      <c r="I66" s="97" t="n">
        <v>79.88</v>
      </c>
      <c r="J66" s="97" t="n">
        <v>15.92</v>
      </c>
      <c r="K66" s="97" t="n">
        <v>10.45</v>
      </c>
      <c r="L66" s="97" t="n">
        <v>9.83</v>
      </c>
      <c r="M66" s="97" t="n">
        <v>0.54</v>
      </c>
      <c r="N66" s="97" t="n">
        <v>0.48</v>
      </c>
      <c r="O66" s="97"/>
    </row>
    <row r="67" customFormat="false" ht="21.75" hidden="false" customHeight="false" outlineLevel="0" collapsed="false">
      <c r="B67" s="48" t="n">
        <v>10</v>
      </c>
      <c r="C67" s="97" t="n">
        <v>1</v>
      </c>
      <c r="D67" s="97" t="n">
        <v>0.62</v>
      </c>
      <c r="E67" s="97" t="n">
        <v>25.15</v>
      </c>
      <c r="F67" s="97" t="n">
        <v>10.45</v>
      </c>
      <c r="G67" s="97" t="n">
        <v>13.92</v>
      </c>
      <c r="H67" s="97" t="n">
        <v>23</v>
      </c>
      <c r="I67" s="97" t="n">
        <v>53.87</v>
      </c>
      <c r="J67" s="97" t="n">
        <v>15.56</v>
      </c>
      <c r="K67" s="97" t="n">
        <v>10.45</v>
      </c>
      <c r="L67" s="97" t="n">
        <v>9.83</v>
      </c>
      <c r="M67" s="97" t="n">
        <v>0.52</v>
      </c>
      <c r="N67" s="97" t="n">
        <v>0.44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48" t="n">
        <v>11</v>
      </c>
      <c r="C69" s="97" t="n">
        <v>1.03</v>
      </c>
      <c r="D69" s="97" t="n">
        <v>0.6</v>
      </c>
      <c r="E69" s="97" t="n">
        <v>20.9</v>
      </c>
      <c r="F69" s="97" t="n">
        <v>11.07</v>
      </c>
      <c r="G69" s="97" t="n">
        <v>13.28</v>
      </c>
      <c r="H69" s="97" t="n">
        <v>20.9</v>
      </c>
      <c r="I69" s="97" t="n">
        <v>76.11</v>
      </c>
      <c r="J69" s="97" t="n">
        <v>16.28</v>
      </c>
      <c r="K69" s="97" t="n">
        <v>10.14</v>
      </c>
      <c r="L69" s="97" t="n">
        <v>9.52</v>
      </c>
      <c r="M69" s="97" t="n">
        <v>0.52</v>
      </c>
      <c r="N69" s="97" t="n">
        <v>0.42</v>
      </c>
      <c r="O69" s="97"/>
    </row>
    <row r="70" customFormat="false" ht="21.75" hidden="false" customHeight="false" outlineLevel="0" collapsed="false">
      <c r="B70" s="48" t="n">
        <v>12</v>
      </c>
      <c r="C70" s="97" t="n">
        <v>0.94</v>
      </c>
      <c r="D70" s="97" t="n">
        <v>0.62</v>
      </c>
      <c r="E70" s="97" t="n">
        <v>20.06</v>
      </c>
      <c r="F70" s="97" t="n">
        <v>12</v>
      </c>
      <c r="G70" s="97" t="n">
        <v>12.64</v>
      </c>
      <c r="H70" s="97" t="n">
        <v>18.44</v>
      </c>
      <c r="I70" s="97" t="n">
        <v>67.75</v>
      </c>
      <c r="J70" s="97" t="n">
        <v>15.92</v>
      </c>
      <c r="K70" s="97" t="n">
        <v>10.14</v>
      </c>
      <c r="L70" s="97" t="n">
        <v>9.21</v>
      </c>
      <c r="M70" s="97" t="n">
        <v>0.52</v>
      </c>
      <c r="N70" s="97" t="n">
        <v>0.48</v>
      </c>
      <c r="O70" s="97"/>
    </row>
    <row r="71" customFormat="false" ht="21.75" hidden="false" customHeight="false" outlineLevel="0" collapsed="false">
      <c r="B71" s="48" t="n">
        <v>13</v>
      </c>
      <c r="C71" s="97" t="n">
        <v>0.72</v>
      </c>
      <c r="D71" s="97" t="n">
        <v>0.84</v>
      </c>
      <c r="E71" s="97" t="n">
        <v>23</v>
      </c>
      <c r="F71" s="97" t="n">
        <v>20.48</v>
      </c>
      <c r="G71" s="97" t="n">
        <v>11.38</v>
      </c>
      <c r="H71" s="97" t="n">
        <v>18.8</v>
      </c>
      <c r="I71" s="97" t="n">
        <v>50.09</v>
      </c>
      <c r="J71" s="97" t="n">
        <v>15.92</v>
      </c>
      <c r="K71" s="97" t="n">
        <v>9.83</v>
      </c>
      <c r="L71" s="97" t="n">
        <v>9.21</v>
      </c>
      <c r="M71" s="97" t="n">
        <v>0.52</v>
      </c>
      <c r="N71" s="97" t="n">
        <v>0.44</v>
      </c>
      <c r="O71" s="97"/>
    </row>
    <row r="72" customFormat="false" ht="21.75" hidden="false" customHeight="false" outlineLevel="0" collapsed="false">
      <c r="B72" s="48" t="n">
        <v>14</v>
      </c>
      <c r="C72" s="97" t="n">
        <v>0.72</v>
      </c>
      <c r="D72" s="97" t="n">
        <v>1.54</v>
      </c>
      <c r="E72" s="97" t="n">
        <v>18.44</v>
      </c>
      <c r="F72" s="97" t="n">
        <v>18.44</v>
      </c>
      <c r="G72" s="97" t="n">
        <v>11.07</v>
      </c>
      <c r="H72" s="97" t="n">
        <v>18.44</v>
      </c>
      <c r="I72" s="97" t="n">
        <v>40.98</v>
      </c>
      <c r="J72" s="97" t="n">
        <v>15.2</v>
      </c>
      <c r="K72" s="97" t="n">
        <v>9.83</v>
      </c>
      <c r="L72" s="97" t="n">
        <v>8.63</v>
      </c>
      <c r="M72" s="97" t="n">
        <v>0.5</v>
      </c>
      <c r="N72" s="97" t="n">
        <v>0.44</v>
      </c>
      <c r="O72" s="97"/>
    </row>
    <row r="73" customFormat="false" ht="21.75" hidden="false" customHeight="false" outlineLevel="0" collapsed="false">
      <c r="B73" s="48" t="n">
        <v>15</v>
      </c>
      <c r="C73" s="97" t="n">
        <v>0.72</v>
      </c>
      <c r="D73" s="97" t="n">
        <v>0.88</v>
      </c>
      <c r="E73" s="97" t="n">
        <v>17.36</v>
      </c>
      <c r="F73" s="97" t="n">
        <v>20.9</v>
      </c>
      <c r="G73" s="97" t="n">
        <v>11.07</v>
      </c>
      <c r="H73" s="97" t="n">
        <v>17.36</v>
      </c>
      <c r="I73" s="97" t="n">
        <v>34.7</v>
      </c>
      <c r="J73" s="97" t="n">
        <v>15.2</v>
      </c>
      <c r="K73" s="97" t="n">
        <v>9.52</v>
      </c>
      <c r="L73" s="97" t="n">
        <v>8.09</v>
      </c>
      <c r="M73" s="97" t="n">
        <v>0.5</v>
      </c>
      <c r="N73" s="97" t="n">
        <v>0.42</v>
      </c>
      <c r="O73" s="97"/>
    </row>
    <row r="74" customFormat="false" ht="21.75" hidden="false" customHeight="false" outlineLevel="0" collapsed="false">
      <c r="B74" s="48" t="n">
        <v>16</v>
      </c>
      <c r="C74" s="97" t="n">
        <v>0.7</v>
      </c>
      <c r="D74" s="97" t="n">
        <v>0.94</v>
      </c>
      <c r="E74" s="97" t="n">
        <v>16.28</v>
      </c>
      <c r="F74" s="97" t="n">
        <v>19.22</v>
      </c>
      <c r="G74" s="97" t="n">
        <v>11.07</v>
      </c>
      <c r="H74" s="97" t="n">
        <v>19.64</v>
      </c>
      <c r="I74" s="97" t="n">
        <v>59.62</v>
      </c>
      <c r="J74" s="97" t="n">
        <v>15.2</v>
      </c>
      <c r="K74" s="97" t="n">
        <v>8.9</v>
      </c>
      <c r="L74" s="97" t="n">
        <v>7.82</v>
      </c>
      <c r="M74" s="97" t="n">
        <v>0.48</v>
      </c>
      <c r="N74" s="97" t="n">
        <v>0.4</v>
      </c>
      <c r="O74" s="97"/>
    </row>
    <row r="75" customFormat="false" ht="21.75" hidden="false" customHeight="false" outlineLevel="0" collapsed="false">
      <c r="B75" s="48" t="n">
        <v>17</v>
      </c>
      <c r="C75" s="97" t="n">
        <v>0.72</v>
      </c>
      <c r="D75" s="97" t="n">
        <v>33.2</v>
      </c>
      <c r="E75" s="97" t="n">
        <v>15.56</v>
      </c>
      <c r="F75" s="97" t="n">
        <v>17.36</v>
      </c>
      <c r="G75" s="97" t="n">
        <v>14.88</v>
      </c>
      <c r="H75" s="97" t="n">
        <v>49.46</v>
      </c>
      <c r="I75" s="97" t="n">
        <v>48.2</v>
      </c>
      <c r="J75" s="97" t="n">
        <v>14.88</v>
      </c>
      <c r="K75" s="97" t="n">
        <v>8.63</v>
      </c>
      <c r="L75" s="97" t="n">
        <v>7.82</v>
      </c>
      <c r="M75" s="97" t="n">
        <v>0.48</v>
      </c>
      <c r="N75" s="97" t="n">
        <v>0.4</v>
      </c>
      <c r="O75" s="97"/>
    </row>
    <row r="76" customFormat="false" ht="21.75" hidden="false" customHeight="false" outlineLevel="0" collapsed="false">
      <c r="B76" s="48" t="n">
        <v>18</v>
      </c>
      <c r="C76" s="97" t="n">
        <v>0.74</v>
      </c>
      <c r="D76" s="97" t="n">
        <v>38.28</v>
      </c>
      <c r="E76" s="97" t="n">
        <v>13.92</v>
      </c>
      <c r="F76" s="97" t="n">
        <v>14.24</v>
      </c>
      <c r="G76" s="97" t="n">
        <v>12</v>
      </c>
      <c r="H76" s="97" t="n">
        <v>89.7</v>
      </c>
      <c r="I76" s="97" t="n">
        <v>79.88</v>
      </c>
      <c r="J76" s="97" t="n">
        <v>14.24</v>
      </c>
      <c r="K76" s="97" t="n">
        <v>8.36</v>
      </c>
      <c r="L76" s="97" t="n">
        <v>7.55</v>
      </c>
      <c r="M76" s="97" t="n">
        <v>0.5</v>
      </c>
      <c r="N76" s="97" t="n">
        <v>0.38</v>
      </c>
      <c r="O76" s="97"/>
    </row>
    <row r="77" customFormat="false" ht="21.75" hidden="false" customHeight="false" outlineLevel="0" collapsed="false">
      <c r="B77" s="48" t="n">
        <v>19</v>
      </c>
      <c r="C77" s="97" t="n">
        <v>0.72</v>
      </c>
      <c r="D77" s="97" t="n">
        <v>24.72</v>
      </c>
      <c r="E77" s="97" t="n">
        <v>12.64</v>
      </c>
      <c r="F77" s="97" t="n">
        <v>13.92</v>
      </c>
      <c r="G77" s="97" t="n">
        <v>24.72</v>
      </c>
      <c r="H77" s="97" t="n">
        <v>65.69</v>
      </c>
      <c r="I77" s="97" t="n">
        <v>71.86</v>
      </c>
      <c r="J77" s="97" t="n">
        <v>13.92</v>
      </c>
      <c r="K77" s="97" t="n">
        <v>8.09</v>
      </c>
      <c r="L77" s="97" t="n">
        <v>7.55</v>
      </c>
      <c r="M77" s="97" t="n">
        <v>0.5</v>
      </c>
      <c r="N77" s="97" t="n">
        <v>0.32</v>
      </c>
      <c r="O77" s="97"/>
    </row>
    <row r="78" customFormat="false" ht="21.75" hidden="false" customHeight="false" outlineLevel="0" collapsed="false">
      <c r="B78" s="48" t="n">
        <v>20</v>
      </c>
      <c r="C78" s="97" t="n">
        <v>0.7</v>
      </c>
      <c r="D78" s="97" t="n">
        <v>25.15</v>
      </c>
      <c r="E78" s="97" t="n">
        <v>12</v>
      </c>
      <c r="F78" s="97" t="n">
        <v>14.24</v>
      </c>
      <c r="G78" s="97" t="n">
        <v>29.75</v>
      </c>
      <c r="H78" s="97" t="n">
        <v>38.28</v>
      </c>
      <c r="I78" s="97" t="n">
        <v>44.84</v>
      </c>
      <c r="J78" s="97" t="n">
        <v>13.6</v>
      </c>
      <c r="K78" s="97" t="n">
        <v>7.28</v>
      </c>
      <c r="L78" s="97" t="n">
        <v>7.01</v>
      </c>
      <c r="M78" s="97" t="n">
        <v>0.48</v>
      </c>
      <c r="N78" s="97" t="n">
        <v>0.38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48" t="n">
        <v>21</v>
      </c>
      <c r="C80" s="97" t="n">
        <v>0.68</v>
      </c>
      <c r="D80" s="97" t="n">
        <v>16.64</v>
      </c>
      <c r="E80" s="97" t="n">
        <v>11.69</v>
      </c>
      <c r="F80" s="97" t="n">
        <v>15.92</v>
      </c>
      <c r="G80" s="97" t="n">
        <v>89.7</v>
      </c>
      <c r="H80" s="97" t="n">
        <v>29.75</v>
      </c>
      <c r="I80" s="97" t="n">
        <v>35.2</v>
      </c>
      <c r="J80" s="97" t="n">
        <v>14.24</v>
      </c>
      <c r="K80" s="97" t="n">
        <v>6.74</v>
      </c>
      <c r="L80" s="97" t="n">
        <v>7.01</v>
      </c>
      <c r="M80" s="97" t="n">
        <v>0.48</v>
      </c>
      <c r="N80" s="97" t="n">
        <v>0.4</v>
      </c>
      <c r="O80" s="97"/>
    </row>
    <row r="81" customFormat="false" ht="21.75" hidden="false" customHeight="false" outlineLevel="0" collapsed="false">
      <c r="B81" s="48" t="n">
        <v>22</v>
      </c>
      <c r="C81" s="97" t="n">
        <v>0.68</v>
      </c>
      <c r="D81" s="97" t="n">
        <v>13.6</v>
      </c>
      <c r="E81" s="97" t="n">
        <v>11.38</v>
      </c>
      <c r="F81" s="97" t="n">
        <v>30.24</v>
      </c>
      <c r="G81" s="97" t="n">
        <v>71.17</v>
      </c>
      <c r="H81" s="97" t="n">
        <v>21.32</v>
      </c>
      <c r="I81" s="97" t="n">
        <v>27.3</v>
      </c>
      <c r="J81" s="97" t="n">
        <v>14.56</v>
      </c>
      <c r="K81" s="97" t="n">
        <v>7.01</v>
      </c>
      <c r="L81" s="97" t="n">
        <v>6.74</v>
      </c>
      <c r="M81" s="97" t="n">
        <v>0.48</v>
      </c>
      <c r="N81" s="97" t="n">
        <v>0.38</v>
      </c>
      <c r="O81" s="97"/>
    </row>
    <row r="82" customFormat="false" ht="21.75" hidden="false" customHeight="false" outlineLevel="0" collapsed="false">
      <c r="B82" s="48" t="n">
        <v>23</v>
      </c>
      <c r="C82" s="97" t="n">
        <v>0.66</v>
      </c>
      <c r="D82" s="97" t="n">
        <v>12</v>
      </c>
      <c r="E82" s="97" t="n">
        <v>11.38</v>
      </c>
      <c r="F82" s="97" t="n">
        <v>24.72</v>
      </c>
      <c r="G82" s="97" t="n">
        <v>36.2</v>
      </c>
      <c r="H82" s="97" t="n">
        <v>22.58</v>
      </c>
      <c r="I82" s="97" t="n">
        <v>26.01</v>
      </c>
      <c r="J82" s="97" t="n">
        <v>14.24</v>
      </c>
      <c r="K82" s="97" t="n">
        <v>7.82</v>
      </c>
      <c r="L82" s="97" t="n">
        <v>6.74</v>
      </c>
      <c r="M82" s="97" t="n">
        <v>0.48</v>
      </c>
      <c r="N82" s="97" t="n">
        <v>0.38</v>
      </c>
      <c r="O82" s="97"/>
    </row>
    <row r="83" customFormat="false" ht="21.75" hidden="false" customHeight="false" outlineLevel="0" collapsed="false">
      <c r="B83" s="48" t="n">
        <v>24</v>
      </c>
      <c r="C83" s="97" t="n">
        <v>0.64</v>
      </c>
      <c r="D83" s="97" t="n">
        <v>11.69</v>
      </c>
      <c r="E83" s="97" t="n">
        <v>11.07</v>
      </c>
      <c r="F83" s="97" t="n">
        <v>19.22</v>
      </c>
      <c r="G83" s="97" t="n">
        <v>26.44</v>
      </c>
      <c r="H83" s="97" t="n">
        <v>23.43</v>
      </c>
      <c r="I83" s="97" t="n">
        <v>30.24</v>
      </c>
      <c r="J83" s="97" t="n">
        <v>14.24</v>
      </c>
      <c r="K83" s="97" t="n">
        <v>8.09</v>
      </c>
      <c r="L83" s="97" t="n">
        <v>6.74</v>
      </c>
      <c r="M83" s="97" t="n">
        <v>0.48</v>
      </c>
      <c r="N83" s="97" t="n">
        <v>0.4</v>
      </c>
      <c r="O83" s="97"/>
    </row>
    <row r="84" customFormat="false" ht="21.75" hidden="false" customHeight="false" outlineLevel="0" collapsed="false">
      <c r="B84" s="48" t="n">
        <v>25</v>
      </c>
      <c r="C84" s="97" t="n">
        <v>0.62</v>
      </c>
      <c r="D84" s="97" t="n">
        <v>19.22</v>
      </c>
      <c r="E84" s="97" t="n">
        <v>11.07</v>
      </c>
      <c r="F84" s="97" t="n">
        <v>20.9</v>
      </c>
      <c r="G84" s="97" t="n">
        <v>17.72</v>
      </c>
      <c r="H84" s="97" t="n">
        <v>20.9</v>
      </c>
      <c r="I84" s="97" t="n">
        <v>39.9</v>
      </c>
      <c r="J84" s="97" t="n">
        <v>13.92</v>
      </c>
      <c r="K84" s="97" t="n">
        <v>7.82</v>
      </c>
      <c r="L84" s="97" t="n">
        <v>6.74</v>
      </c>
      <c r="M84" s="97" t="n">
        <v>0.48</v>
      </c>
      <c r="N84" s="97" t="n">
        <v>0.4</v>
      </c>
      <c r="O84" s="97"/>
    </row>
    <row r="85" customFormat="false" ht="21.75" hidden="false" customHeight="false" outlineLevel="0" collapsed="false">
      <c r="B85" s="48" t="n">
        <v>26</v>
      </c>
      <c r="C85" s="97" t="n">
        <v>0.58</v>
      </c>
      <c r="D85" s="97" t="n">
        <v>14.24</v>
      </c>
      <c r="E85" s="97" t="n">
        <v>10.45</v>
      </c>
      <c r="F85" s="97" t="n">
        <v>18.44</v>
      </c>
      <c r="G85" s="97" t="n">
        <v>26.44</v>
      </c>
      <c r="H85" s="97" t="n">
        <v>20.06</v>
      </c>
      <c r="I85" s="97" t="n">
        <v>28.28</v>
      </c>
      <c r="J85" s="97" t="n">
        <v>12.96</v>
      </c>
      <c r="K85" s="97" t="n">
        <v>7.82</v>
      </c>
      <c r="L85" s="97" t="n">
        <v>7.01</v>
      </c>
      <c r="M85" s="97" t="n">
        <v>0.52</v>
      </c>
      <c r="N85" s="97" t="n">
        <v>0.4</v>
      </c>
      <c r="O85" s="97"/>
    </row>
    <row r="86" customFormat="false" ht="21.75" hidden="false" customHeight="false" outlineLevel="0" collapsed="false">
      <c r="B86" s="48" t="n">
        <v>27</v>
      </c>
      <c r="C86" s="97" t="n">
        <v>0.46</v>
      </c>
      <c r="D86" s="97" t="n">
        <v>14.88</v>
      </c>
      <c r="E86" s="97" t="n">
        <v>10.14</v>
      </c>
      <c r="F86" s="97" t="n">
        <v>27.79</v>
      </c>
      <c r="G86" s="97" t="n">
        <v>33.7</v>
      </c>
      <c r="H86" s="97" t="n">
        <v>44.28</v>
      </c>
      <c r="I86" s="97" t="n">
        <v>23</v>
      </c>
      <c r="J86" s="97" t="n">
        <v>12.64</v>
      </c>
      <c r="K86" s="97" t="n">
        <v>8.09</v>
      </c>
      <c r="L86" s="97" t="n">
        <v>6.74</v>
      </c>
      <c r="M86" s="97" t="n">
        <v>0.56</v>
      </c>
      <c r="N86" s="97" t="n">
        <v>0.4</v>
      </c>
      <c r="O86" s="97"/>
    </row>
    <row r="87" customFormat="false" ht="21.75" hidden="false" customHeight="false" outlineLevel="0" collapsed="false">
      <c r="B87" s="48" t="n">
        <v>28</v>
      </c>
      <c r="C87" s="97" t="n">
        <v>0.42</v>
      </c>
      <c r="D87" s="97" t="n">
        <v>15.92</v>
      </c>
      <c r="E87" s="97" t="n">
        <v>10.14</v>
      </c>
      <c r="F87" s="97" t="n">
        <v>26.01</v>
      </c>
      <c r="G87" s="97" t="n">
        <v>27.3</v>
      </c>
      <c r="H87" s="97" t="n">
        <v>37.2</v>
      </c>
      <c r="I87" s="97" t="n">
        <v>22.16</v>
      </c>
      <c r="J87" s="97" t="n">
        <v>11.38</v>
      </c>
      <c r="K87" s="97" t="n">
        <v>8.63</v>
      </c>
      <c r="L87" s="97" t="n">
        <v>6.74</v>
      </c>
      <c r="M87" s="97" t="n">
        <v>0.56</v>
      </c>
      <c r="N87" s="97" t="n">
        <v>0.4</v>
      </c>
      <c r="O87" s="97"/>
    </row>
    <row r="88" customFormat="false" ht="21.75" hidden="false" customHeight="false" outlineLevel="0" collapsed="false">
      <c r="B88" s="48" t="n">
        <v>29</v>
      </c>
      <c r="C88" s="97" t="n">
        <v>0.42</v>
      </c>
      <c r="D88" s="97" t="n">
        <v>15.2</v>
      </c>
      <c r="E88" s="97" t="n">
        <v>9.52</v>
      </c>
      <c r="F88" s="97" t="n">
        <v>20.9</v>
      </c>
      <c r="G88" s="97" t="n">
        <v>33.7</v>
      </c>
      <c r="H88" s="97" t="n">
        <v>24.29</v>
      </c>
      <c r="I88" s="97" t="n">
        <v>25.15</v>
      </c>
      <c r="J88" s="97" t="n">
        <v>11.07</v>
      </c>
      <c r="K88" s="97" t="n">
        <v>8.36</v>
      </c>
      <c r="L88" s="97" t="n">
        <v>6.47</v>
      </c>
      <c r="M88" s="97"/>
      <c r="N88" s="97" t="n">
        <v>0.38</v>
      </c>
      <c r="O88" s="97"/>
    </row>
    <row r="89" customFormat="false" ht="21.75" hidden="false" customHeight="false" outlineLevel="0" collapsed="false">
      <c r="B89" s="48" t="n">
        <v>30</v>
      </c>
      <c r="C89" s="97" t="n">
        <v>0.38</v>
      </c>
      <c r="D89" s="97" t="n">
        <v>14.56</v>
      </c>
      <c r="E89" s="97" t="n">
        <v>8.63</v>
      </c>
      <c r="F89" s="97" t="n">
        <v>23</v>
      </c>
      <c r="G89" s="97" t="n">
        <v>34.7</v>
      </c>
      <c r="H89" s="97" t="n">
        <v>23</v>
      </c>
      <c r="I89" s="97" t="n">
        <v>22.16</v>
      </c>
      <c r="J89" s="97" t="n">
        <v>10.45</v>
      </c>
      <c r="K89" s="97" t="n">
        <v>8.63</v>
      </c>
      <c r="L89" s="97" t="n">
        <v>6.47</v>
      </c>
      <c r="M89" s="97"/>
      <c r="N89" s="97" t="n">
        <v>0.36</v>
      </c>
      <c r="O89" s="97"/>
    </row>
    <row r="90" customFormat="false" ht="21.75" hidden="false" customHeight="false" outlineLevel="0" collapsed="false">
      <c r="B90" s="48" t="n">
        <v>31</v>
      </c>
      <c r="C90" s="97"/>
      <c r="D90" s="97" t="n">
        <v>14.88</v>
      </c>
      <c r="E90" s="97"/>
      <c r="F90" s="97" t="n">
        <v>18.08</v>
      </c>
      <c r="G90" s="97" t="n">
        <v>26.44</v>
      </c>
      <c r="H90" s="97"/>
      <c r="I90" s="97" t="n">
        <v>20.48</v>
      </c>
      <c r="J90" s="97"/>
      <c r="K90" s="97" t="n">
        <v>11.07</v>
      </c>
      <c r="L90" s="97" t="n">
        <v>5.98</v>
      </c>
      <c r="M90" s="97"/>
      <c r="N90" s="97" t="n">
        <v>0.4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48" t="s">
        <v>272</v>
      </c>
      <c r="C92" s="97" t="n">
        <v>23.85</v>
      </c>
      <c r="D92" s="97" t="n">
        <v>293.56</v>
      </c>
      <c r="E92" s="97" t="n">
        <v>484.8</v>
      </c>
      <c r="F92" s="97" t="n">
        <v>504.47</v>
      </c>
      <c r="G92" s="97" t="n">
        <v>728.07</v>
      </c>
      <c r="H92" s="97" t="n">
        <v>901.71</v>
      </c>
      <c r="I92" s="97" t="n">
        <v>1490.03</v>
      </c>
      <c r="J92" s="97" t="n">
        <v>455.1</v>
      </c>
      <c r="K92" s="97" t="n">
        <v>270.71</v>
      </c>
      <c r="L92" s="97" t="n">
        <v>262.46</v>
      </c>
      <c r="M92" s="97" t="n">
        <v>14.52</v>
      </c>
      <c r="N92" s="97" t="n">
        <v>13.48</v>
      </c>
      <c r="O92" s="97" t="n">
        <v>5442.76</v>
      </c>
      <c r="P92" s="48" t="s">
        <v>41</v>
      </c>
    </row>
    <row r="93" customFormat="false" ht="21.75" hidden="false" customHeight="false" outlineLevel="0" collapsed="false">
      <c r="B93" s="48" t="s">
        <v>260</v>
      </c>
      <c r="C93" s="97" t="n">
        <v>0.795</v>
      </c>
      <c r="D93" s="97" t="n">
        <v>9.46967741935484</v>
      </c>
      <c r="E93" s="97" t="n">
        <v>16.16</v>
      </c>
      <c r="F93" s="97" t="n">
        <v>16.2732258064516</v>
      </c>
      <c r="G93" s="97" t="n">
        <v>23.4861290322581</v>
      </c>
      <c r="H93" s="97" t="n">
        <v>30.057</v>
      </c>
      <c r="I93" s="97" t="n">
        <v>48.0654838709678</v>
      </c>
      <c r="J93" s="97" t="n">
        <v>15.17</v>
      </c>
      <c r="K93" s="97" t="n">
        <v>8.73258064516129</v>
      </c>
      <c r="L93" s="97" t="n">
        <v>8.46645161290323</v>
      </c>
      <c r="M93" s="97" t="n">
        <v>0.518571428571429</v>
      </c>
      <c r="N93" s="97" t="n">
        <v>0.43483870967742</v>
      </c>
      <c r="O93" s="97" t="n">
        <v>14.8024132104455</v>
      </c>
      <c r="P93" s="48" t="s">
        <v>273</v>
      </c>
    </row>
    <row r="94" customFormat="false" ht="21.75" hidden="false" customHeight="false" outlineLevel="0" collapsed="false">
      <c r="B94" s="48" t="s">
        <v>261</v>
      </c>
      <c r="C94" s="97" t="n">
        <v>1.15</v>
      </c>
      <c r="D94" s="97" t="n">
        <v>38.28</v>
      </c>
      <c r="E94" s="97" t="n">
        <v>52.61</v>
      </c>
      <c r="F94" s="97" t="n">
        <v>30.24</v>
      </c>
      <c r="G94" s="97" t="n">
        <v>89.7</v>
      </c>
      <c r="H94" s="97" t="n">
        <v>89.7</v>
      </c>
      <c r="I94" s="97" t="n">
        <v>124.1</v>
      </c>
      <c r="J94" s="97" t="n">
        <v>18.8</v>
      </c>
      <c r="K94" s="97" t="n">
        <v>11.07</v>
      </c>
      <c r="L94" s="97" t="n">
        <v>11.38</v>
      </c>
      <c r="M94" s="97" t="n">
        <v>0.58</v>
      </c>
      <c r="N94" s="97" t="n">
        <v>0.54</v>
      </c>
      <c r="O94" s="97" t="n">
        <v>124.1</v>
      </c>
      <c r="P94" s="48" t="s">
        <v>273</v>
      </c>
    </row>
    <row r="95" customFormat="false" ht="21.75" hidden="false" customHeight="false" outlineLevel="0" collapsed="false">
      <c r="B95" s="48" t="s">
        <v>262</v>
      </c>
      <c r="C95" s="97" t="n">
        <v>0.38</v>
      </c>
      <c r="D95" s="97" t="n">
        <v>0.3</v>
      </c>
      <c r="E95" s="97" t="n">
        <v>8.63</v>
      </c>
      <c r="F95" s="97" t="n">
        <v>8.09</v>
      </c>
      <c r="G95" s="97" t="n">
        <v>11.07</v>
      </c>
      <c r="H95" s="97" t="n">
        <v>17.36</v>
      </c>
      <c r="I95" s="97" t="n">
        <v>20.48</v>
      </c>
      <c r="J95" s="97" t="n">
        <v>10.45</v>
      </c>
      <c r="K95" s="97" t="n">
        <v>6.74</v>
      </c>
      <c r="L95" s="97" t="n">
        <v>5.98</v>
      </c>
      <c r="M95" s="97" t="n">
        <v>0.48</v>
      </c>
      <c r="N95" s="97" t="n">
        <v>0.32</v>
      </c>
      <c r="O95" s="97" t="n">
        <v>0.3</v>
      </c>
      <c r="P95" s="48" t="s">
        <v>273</v>
      </c>
    </row>
    <row r="96" customFormat="false" ht="21.75" hidden="false" customHeight="false" outlineLevel="0" collapsed="false">
      <c r="B96" s="48" t="s">
        <v>274</v>
      </c>
      <c r="C96" s="97" t="n">
        <v>2.06064</v>
      </c>
      <c r="D96" s="97" t="n">
        <v>25.363584</v>
      </c>
      <c r="E96" s="97" t="n">
        <v>41.88672</v>
      </c>
      <c r="F96" s="97" t="n">
        <v>43.586208</v>
      </c>
      <c r="G96" s="97" t="n">
        <v>62.905248</v>
      </c>
      <c r="H96" s="97" t="n">
        <v>77.907744</v>
      </c>
      <c r="I96" s="97" t="n">
        <v>128.738592</v>
      </c>
      <c r="J96" s="97" t="n">
        <v>39.32064</v>
      </c>
      <c r="K96" s="97" t="n">
        <v>23.389344</v>
      </c>
      <c r="L96" s="97" t="n">
        <v>22.676544</v>
      </c>
      <c r="M96" s="97" t="n">
        <v>1.254528</v>
      </c>
      <c r="N96" s="97" t="n">
        <v>1.164672</v>
      </c>
      <c r="O96" s="97" t="n">
        <v>470.254464</v>
      </c>
      <c r="P96" s="48" t="s">
        <v>275</v>
      </c>
    </row>
    <row r="97" customFormat="false" ht="21.75" hidden="false" customHeight="false" outlineLevel="0" collapsed="false">
      <c r="B97" s="48" t="s">
        <v>276</v>
      </c>
      <c r="C97" s="97"/>
      <c r="D97" s="97" t="n">
        <v>155.500000000003</v>
      </c>
      <c r="E97" s="97" t="s">
        <v>277</v>
      </c>
      <c r="F97" s="97" t="s">
        <v>353</v>
      </c>
      <c r="G97" s="97" t="s">
        <v>133</v>
      </c>
      <c r="H97" s="97" t="s">
        <v>279</v>
      </c>
      <c r="I97" s="97" t="s">
        <v>280</v>
      </c>
      <c r="J97" s="97" t="s">
        <v>306</v>
      </c>
      <c r="K97" s="97" t="s">
        <v>282</v>
      </c>
      <c r="L97" s="97" t="s">
        <v>354</v>
      </c>
      <c r="M97" s="97"/>
      <c r="N97" s="97"/>
      <c r="O97" s="97"/>
    </row>
    <row r="98" customFormat="false" ht="21.75" hidden="false" customHeight="false" outlineLevel="0" collapsed="false">
      <c r="B98" s="48" t="s">
        <v>284</v>
      </c>
      <c r="C98" s="97"/>
      <c r="D98" s="97" t="n">
        <v>9.65856882197886</v>
      </c>
      <c r="E98" s="97" t="s">
        <v>285</v>
      </c>
      <c r="F98" s="97"/>
      <c r="G98" s="97"/>
      <c r="H98" s="97"/>
      <c r="I98" s="97"/>
      <c r="J98" s="97" t="n">
        <v>100.720263232896</v>
      </c>
      <c r="K98" s="97" t="s">
        <v>286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4" activeCellId="0" sqref="AB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2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2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2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2]c-form'!AI3</f>
        <v>Ping </v>
      </c>
      <c r="D4" s="58"/>
      <c r="E4" s="58"/>
      <c r="F4" s="58"/>
      <c r="G4" s="58"/>
      <c r="H4" s="49" t="str">
        <f aca="false">IF(TRIM('[12]c-form'!AJ3)&lt;&gt;"","Water  Year   "&amp;'[12]c-form'!AJ3,"Water  Year   ")</f>
        <v>Water  Year   2018</v>
      </c>
      <c r="I4" s="49"/>
      <c r="J4" s="59"/>
      <c r="K4" s="51"/>
      <c r="L4" s="52"/>
      <c r="M4" s="60" t="str">
        <f aca="false">"Rating  Curve"&amp;"  "&amp;R5</f>
        <v>Rating  Curve  HC.1/3096</v>
      </c>
      <c r="N4" s="60"/>
      <c r="O4" s="60"/>
      <c r="P4" s="60"/>
      <c r="R4" s="48" t="str">
        <f aca="false">IF(TRIM('[12]c-form'!E15)="","",'[12]c-form'!E15)</f>
        <v>MSL.</v>
      </c>
      <c r="S4" s="48" t="n">
        <f aca="false">IF(TRIM('[12]c-form'!U15)="","",'[12]c-form'!U15)</f>
        <v>366.65</v>
      </c>
      <c r="T4" s="48" t="str">
        <f aca="false">IF(TRIM('[12]c-form'!W15)="","","0"&amp;'[12]c-form'!W15&amp;":00")</f>
        <v>013:00</v>
      </c>
      <c r="U4" s="48" t="str">
        <f aca="false">IF(TRIM('[12]c-form'!Z15)="","",'[12]c-form'!Z15)</f>
        <v>OCT</v>
      </c>
      <c r="V4" s="48" t="n">
        <f aca="false">IF(TRIM('[12]c-form'!AA15)="","",'[12]c-form'!AA15)</f>
        <v>24</v>
      </c>
      <c r="W4" s="48" t="n">
        <f aca="false">IF(TRIM('[12]c-form'!C7)="","",'[12]c-form'!C7)</f>
        <v>2018</v>
      </c>
    </row>
    <row r="5" customFormat="false" ht="21.75" hidden="false" customHeight="false" outlineLevel="0" collapsed="false">
      <c r="A5" s="52"/>
      <c r="B5" s="6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2]c-form'!C18)="","",'[12]c-form'!C18)</f>
        <v>HC.1/3096</v>
      </c>
      <c r="T5" s="48" t="n">
        <f aca="false">IF(TRIM('[12]c-form'!C15)="","",'[12]c-form'!C15)</f>
        <v>363.617</v>
      </c>
      <c r="U5" s="48" t="n">
        <f aca="false">IF(TRIM('[12]c-form'!O15)="","",'[12]c-form'!O15)</f>
        <v>364.129</v>
      </c>
      <c r="V5" s="48" t="n">
        <f aca="false">IF(TRIM('[12]c-form'!J15)="","",'[12]c-form'!J15)</f>
        <v>371.485</v>
      </c>
      <c r="W5" s="48" t="n">
        <f aca="false">IF(TRIM('[12]c-form'!M15)="","",'[12]c-form'!M15)</f>
        <v>371.588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2]c-form'!G15)="","",'[12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2]HourGH-APR'!AB11)=0,"",ROUND('[12]HourGH-APR'!AB11,2))</f>
        <v>364.89</v>
      </c>
      <c r="D9" s="67" t="n">
        <f aca="false">IF(COUNT('[12]HourGH-MAY'!AB11)=0,"",ROUND('[12]HourGH-MAY'!AB11,2))</f>
        <v>364.86</v>
      </c>
      <c r="E9" s="67" t="n">
        <f aca="false">IF(COUNT('[12]HourGH-JUN'!AB11)=0,"",ROUND('[12]HourGH-JUN'!AB11,2))</f>
        <v>365.27</v>
      </c>
      <c r="F9" s="67" t="n">
        <f aca="false">IF(COUNT('[12]HourGH-JUL'!AB11)=0,"",ROUND('[12]HourGH-JUL'!AB11,2))</f>
        <v>364.89</v>
      </c>
      <c r="G9" s="67" t="n">
        <f aca="false">IF(COUNT('[12]HourGH-AUG'!AB11)=0,"",ROUND('[12]HourGH-AUG'!AB11,2))</f>
        <v>364.94</v>
      </c>
      <c r="H9" s="67" t="n">
        <f aca="false">IF(COUNT('[12]HourGH-SEP'!AB11)=0,"",ROUND('[12]HourGH-SEP'!AB11,2))</f>
        <v>364.92</v>
      </c>
      <c r="I9" s="67" t="n">
        <f aca="false">IF(COUNT('[12]HourGH-OCT'!AB11)=0,"",ROUND('[12]HourGH-OCT'!AB11,2))</f>
        <v>365.05</v>
      </c>
      <c r="J9" s="67" t="n">
        <f aca="false">IF(COUNT('[12]HourGH-NOV'!AB11)=0,"",ROUND('[12]HourGH-NOV'!AB11,2))</f>
        <v>364.96</v>
      </c>
      <c r="K9" s="67" t="n">
        <f aca="false">IF(COUNT('[12]HourGH-DEC'!AB11)=0,"",ROUND('[12]HourGH-DEC'!AB11,2))</f>
        <v>364.87</v>
      </c>
      <c r="L9" s="67" t="n">
        <f aca="false">IF(COUNT('[12]HourGH-JAN'!AB11)=0,"",ROUND('[12]HourGH-JAN'!AB11,2))</f>
        <v>364.83</v>
      </c>
      <c r="M9" s="67" t="n">
        <f aca="false">IF(COUNT('[12]HourGH-FEB'!AB11)=0,"",ROUND('[12]HourGH-FEB'!AB11,2))</f>
        <v>365.08</v>
      </c>
      <c r="N9" s="67" t="n">
        <f aca="false">IF(COUNT('[12]HourGH-MAR'!AB11)=0,"",ROUND('[12]HourGH-MAR'!AB11,2))</f>
        <v>365.02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2]HourGH-APR'!AB12)=0,"",ROUND('[12]HourGH-APR'!AB12,2))</f>
        <v>364.91</v>
      </c>
      <c r="D10" s="67" t="n">
        <f aca="false">IF(COUNT('[12]HourGH-MAY'!AB12)=0,"",ROUND('[12]HourGH-MAY'!AB12,2))</f>
        <v>364.86</v>
      </c>
      <c r="E10" s="67" t="n">
        <f aca="false">IF(COUNT('[12]HourGH-JUN'!AB12)=0,"",ROUND('[12]HourGH-JUN'!AB12,2))</f>
        <v>365.2</v>
      </c>
      <c r="F10" s="67" t="n">
        <f aca="false">IF(COUNT('[12]HourGH-JUL'!AB12)=0,"",ROUND('[12]HourGH-JUL'!AB12,2))</f>
        <v>365.02</v>
      </c>
      <c r="G10" s="67" t="n">
        <f aca="false">IF(COUNT('[12]HourGH-AUG'!AB12)=0,"",ROUND('[12]HourGH-AUG'!AB12,2))</f>
        <v>364.93</v>
      </c>
      <c r="H10" s="67" t="n">
        <f aca="false">IF(COUNT('[12]HourGH-SEP'!AB12)=0,"",ROUND('[12]HourGH-SEP'!AB12,2))</f>
        <v>364.93</v>
      </c>
      <c r="I10" s="67" t="n">
        <f aca="false">IF(COUNT('[12]HourGH-OCT'!AB12)=0,"",ROUND('[12]HourGH-OCT'!AB12,2))</f>
        <v>365.15</v>
      </c>
      <c r="J10" s="67" t="n">
        <f aca="false">IF(COUNT('[12]HourGH-NOV'!AB12)=0,"",ROUND('[12]HourGH-NOV'!AB12,2))</f>
        <v>364.98</v>
      </c>
      <c r="K10" s="67" t="n">
        <f aca="false">IF(COUNT('[12]HourGH-DEC'!AB12)=0,"",ROUND('[12]HourGH-DEC'!AB12,2))</f>
        <v>364.87</v>
      </c>
      <c r="L10" s="67" t="n">
        <f aca="false">IF(COUNT('[12]HourGH-JAN'!AB12)=0,"",ROUND('[12]HourGH-JAN'!AB12,2))</f>
        <v>364.82</v>
      </c>
      <c r="M10" s="67" t="n">
        <f aca="false">IF(COUNT('[12]HourGH-FEB'!AB12)=0,"",ROUND('[12]HourGH-FEB'!AB12,2))</f>
        <v>365.08</v>
      </c>
      <c r="N10" s="67" t="n">
        <f aca="false">IF(COUNT('[12]HourGH-MAR'!AB12)=0,"",ROUND('[12]HourGH-MAR'!AB12,2))</f>
        <v>365.02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2]HourGH-APR'!AB13)=0,"",ROUND('[12]HourGH-APR'!AB13,2))</f>
        <v>364.92</v>
      </c>
      <c r="D11" s="67" t="n">
        <f aca="false">IF(COUNT('[12]HourGH-MAY'!AB13)=0,"",ROUND('[12]HourGH-MAY'!AB13,2))</f>
        <v>364.87</v>
      </c>
      <c r="E11" s="67" t="n">
        <f aca="false">IF(COUNT('[12]HourGH-JUN'!AB13)=0,"",ROUND('[12]HourGH-JUN'!AB13,2))</f>
        <v>365.21</v>
      </c>
      <c r="F11" s="67" t="n">
        <f aca="false">IF(COUNT('[12]HourGH-JUL'!AB13)=0,"",ROUND('[12]HourGH-JUL'!AB13,2))</f>
        <v>364.96</v>
      </c>
      <c r="G11" s="67" t="n">
        <f aca="false">IF(COUNT('[12]HourGH-AUG'!AB13)=0,"",ROUND('[12]HourGH-AUG'!AB13,2))</f>
        <v>364.91</v>
      </c>
      <c r="H11" s="67" t="n">
        <f aca="false">IF(COUNT('[12]HourGH-SEP'!AB13)=0,"",ROUND('[12]HourGH-SEP'!AB13,2))</f>
        <v>365.11</v>
      </c>
      <c r="I11" s="67" t="n">
        <f aca="false">IF(COUNT('[12]HourGH-OCT'!AB13)=0,"",ROUND('[12]HourGH-OCT'!AB13,2))</f>
        <v>365.21</v>
      </c>
      <c r="J11" s="67" t="n">
        <f aca="false">IF(COUNT('[12]HourGH-NOV'!AB13)=0,"",ROUND('[12]HourGH-NOV'!AB13,2))</f>
        <v>364.95</v>
      </c>
      <c r="K11" s="67" t="n">
        <f aca="false">IF(COUNT('[12]HourGH-DEC'!AB13)=0,"",ROUND('[12]HourGH-DEC'!AB13,2))</f>
        <v>364.87</v>
      </c>
      <c r="L11" s="67" t="n">
        <f aca="false">IF(COUNT('[12]HourGH-JAN'!AB13)=0,"",ROUND('[12]HourGH-JAN'!AB13,2))</f>
        <v>364.82</v>
      </c>
      <c r="M11" s="67" t="n">
        <f aca="false">IF(COUNT('[12]HourGH-FEB'!AB13)=0,"",ROUND('[12]HourGH-FEB'!AB13,2))</f>
        <v>365.07</v>
      </c>
      <c r="N11" s="67" t="n">
        <f aca="false">IF(COUNT('[12]HourGH-MAR'!AB13)=0,"",ROUND('[12]HourGH-MAR'!AB13,2))</f>
        <v>365.02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2]HourGH-APR'!AB14)=0,"",ROUND('[12]HourGH-APR'!AB14,2))</f>
        <v>364.9</v>
      </c>
      <c r="D12" s="67" t="n">
        <f aca="false">IF(COUNT('[12]HourGH-MAY'!AB14)=0,"",ROUND('[12]HourGH-MAY'!AB14,2))</f>
        <v>364.89</v>
      </c>
      <c r="E12" s="67" t="n">
        <f aca="false">IF(COUNT('[12]HourGH-JUN'!AB14)=0,"",ROUND('[12]HourGH-JUN'!AB14,2))</f>
        <v>365.08</v>
      </c>
      <c r="F12" s="67" t="n">
        <f aca="false">IF(COUNT('[12]HourGH-JUL'!AB14)=0,"",ROUND('[12]HourGH-JUL'!AB14,2))</f>
        <v>364.89</v>
      </c>
      <c r="G12" s="67" t="n">
        <f aca="false">IF(COUNT('[12]HourGH-AUG'!AB14)=0,"",ROUND('[12]HourGH-AUG'!AB14,2))</f>
        <v>364.9</v>
      </c>
      <c r="H12" s="67" t="n">
        <f aca="false">IF(COUNT('[12]HourGH-SEP'!AB14)=0,"",ROUND('[12]HourGH-SEP'!AB14,2))</f>
        <v>364.98</v>
      </c>
      <c r="I12" s="67" t="n">
        <f aca="false">IF(COUNT('[12]HourGH-OCT'!AB14)=0,"",ROUND('[12]HourGH-OCT'!AB14,2))</f>
        <v>365.17</v>
      </c>
      <c r="J12" s="67" t="n">
        <f aca="false">IF(COUNT('[12]HourGH-NOV'!AB14)=0,"",ROUND('[12]HourGH-NOV'!AB14,2))</f>
        <v>364.94</v>
      </c>
      <c r="K12" s="67" t="n">
        <f aca="false">IF(COUNT('[12]HourGH-DEC'!AB14)=0,"",ROUND('[12]HourGH-DEC'!AB14,2))</f>
        <v>364.87</v>
      </c>
      <c r="L12" s="67" t="n">
        <f aca="false">IF(COUNT('[12]HourGH-JAN'!AB14)=0,"",ROUND('[12]HourGH-JAN'!AB14,2))</f>
        <v>364.81</v>
      </c>
      <c r="M12" s="67" t="n">
        <f aca="false">IF(COUNT('[12]HourGH-FEB'!AB14)=0,"",ROUND('[12]HourGH-FEB'!AB14,2))</f>
        <v>365.07</v>
      </c>
      <c r="N12" s="67" t="n">
        <f aca="false">IF(COUNT('[12]HourGH-MAR'!AB14)=0,"",ROUND('[12]HourGH-MAR'!AB14,2))</f>
        <v>365.01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2]HourGH-APR'!AB15)=0,"",ROUND('[12]HourGH-APR'!AB15,2))</f>
        <v>364.9</v>
      </c>
      <c r="D13" s="67" t="n">
        <f aca="false">IF(COUNT('[12]HourGH-MAY'!AB15)=0,"",ROUND('[12]HourGH-MAY'!AB15,2))</f>
        <v>364.9</v>
      </c>
      <c r="E13" s="67" t="n">
        <f aca="false">IF(COUNT('[12]HourGH-JUN'!AB15)=0,"",ROUND('[12]HourGH-JUN'!AB15,2))</f>
        <v>365.02</v>
      </c>
      <c r="F13" s="67" t="n">
        <f aca="false">IF(COUNT('[12]HourGH-JUL'!AB15)=0,"",ROUND('[12]HourGH-JUL'!AB15,2))</f>
        <v>364.87</v>
      </c>
      <c r="G13" s="67" t="n">
        <f aca="false">IF(COUNT('[12]HourGH-AUG'!AB15)=0,"",ROUND('[12]HourGH-AUG'!AB15,2))</f>
        <v>364.91</v>
      </c>
      <c r="H13" s="67" t="n">
        <f aca="false">IF(COUNT('[12]HourGH-SEP'!AB15)=0,"",ROUND('[12]HourGH-SEP'!AB15,2))</f>
        <v>364.92</v>
      </c>
      <c r="I13" s="67" t="n">
        <f aca="false">IF(COUNT('[12]HourGH-OCT'!AB15)=0,"",ROUND('[12]HourGH-OCT'!AB15,2))</f>
        <v>365.19</v>
      </c>
      <c r="J13" s="67" t="n">
        <f aca="false">IF(COUNT('[12]HourGH-NOV'!AB15)=0,"",ROUND('[12]HourGH-NOV'!AB15,2))</f>
        <v>364.96</v>
      </c>
      <c r="K13" s="67" t="n">
        <f aca="false">IF(COUNT('[12]HourGH-DEC'!AB15)=0,"",ROUND('[12]HourGH-DEC'!AB15,2))</f>
        <v>364.86</v>
      </c>
      <c r="L13" s="67" t="n">
        <f aca="false">IF(COUNT('[12]HourGH-JAN'!AB15)=0,"",ROUND('[12]HourGH-JAN'!AB15,2))</f>
        <v>364.8</v>
      </c>
      <c r="M13" s="67" t="n">
        <f aca="false">IF(COUNT('[12]HourGH-FEB'!AB15)=0,"",ROUND('[12]HourGH-FEB'!AB15,2))</f>
        <v>365.06</v>
      </c>
      <c r="N13" s="67" t="n">
        <f aca="false">IF(COUNT('[12]HourGH-MAR'!AB15)=0,"",ROUND('[12]HourGH-MAR'!AB15,2))</f>
        <v>365.01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2]HourGH-APR'!AB16)=0,"",ROUND('[12]HourGH-APR'!AB16,2))</f>
        <v>364.91</v>
      </c>
      <c r="D14" s="67" t="n">
        <f aca="false">IF(COUNT('[12]HourGH-MAY'!AB16)=0,"",ROUND('[12]HourGH-MAY'!AB16,2))</f>
        <v>364.89</v>
      </c>
      <c r="E14" s="67" t="n">
        <f aca="false">IF(COUNT('[12]HourGH-JUN'!AB16)=0,"",ROUND('[12]HourGH-JUN'!AB16,2))</f>
        <v>364.96</v>
      </c>
      <c r="F14" s="67" t="n">
        <f aca="false">IF(COUNT('[12]HourGH-JUL'!AB16)=0,"",ROUND('[12]HourGH-JUL'!AB16,2))</f>
        <v>364.86</v>
      </c>
      <c r="G14" s="67" t="n">
        <f aca="false">IF(COUNT('[12]HourGH-AUG'!AB16)=0,"",ROUND('[12]HourGH-AUG'!AB16,2))</f>
        <v>364.9</v>
      </c>
      <c r="H14" s="67" t="n">
        <f aca="false">IF(COUNT('[12]HourGH-SEP'!AB16)=0,"",ROUND('[12]HourGH-SEP'!AB16,2))</f>
        <v>364.94</v>
      </c>
      <c r="I14" s="67" t="n">
        <f aca="false">IF(COUNT('[12]HourGH-OCT'!AB16)=0,"",ROUND('[12]HourGH-OCT'!AB16,2))</f>
        <v>365.11</v>
      </c>
      <c r="J14" s="67" t="n">
        <f aca="false">IF(COUNT('[12]HourGH-NOV'!AB16)=0,"",ROUND('[12]HourGH-NOV'!AB16,2))</f>
        <v>364.95</v>
      </c>
      <c r="K14" s="67" t="n">
        <f aca="false">IF(COUNT('[12]HourGH-DEC'!AB16)=0,"",ROUND('[12]HourGH-DEC'!AB16,2))</f>
        <v>364.86</v>
      </c>
      <c r="L14" s="67" t="n">
        <f aca="false">IF(COUNT('[12]HourGH-JAN'!AB16)=0,"",ROUND('[12]HourGH-JAN'!AB16,2))</f>
        <v>364.79</v>
      </c>
      <c r="M14" s="67" t="n">
        <f aca="false">IF(COUNT('[12]HourGH-FEB'!AB16)=0,"",ROUND('[12]HourGH-FEB'!AB16,2))</f>
        <v>365.06</v>
      </c>
      <c r="N14" s="67" t="n">
        <f aca="false">IF(COUNT('[12]HourGH-MAR'!AB16)=0,"",ROUND('[12]HourGH-MAR'!AB16,2))</f>
        <v>365.01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2]HourGH-APR'!AB17)=0,"",ROUND('[12]HourGH-APR'!AB17,2))</f>
        <v>364.92</v>
      </c>
      <c r="D15" s="67" t="n">
        <f aca="false">IF(COUNT('[12]HourGH-MAY'!AB17)=0,"",ROUND('[12]HourGH-MAY'!AB17,2))</f>
        <v>364.87</v>
      </c>
      <c r="E15" s="67" t="n">
        <f aca="false">IF(COUNT('[12]HourGH-JUN'!AB17)=0,"",ROUND('[12]HourGH-JUN'!AB17,2))</f>
        <v>364.9</v>
      </c>
      <c r="F15" s="67" t="n">
        <f aca="false">IF(COUNT('[12]HourGH-JUL'!AB17)=0,"",ROUND('[12]HourGH-JUL'!AB17,2))</f>
        <v>364.87</v>
      </c>
      <c r="G15" s="67" t="n">
        <f aca="false">IF(COUNT('[12]HourGH-AUG'!AB17)=0,"",ROUND('[12]HourGH-AUG'!AB17,2))</f>
        <v>364.9</v>
      </c>
      <c r="H15" s="67" t="n">
        <f aca="false">IF(COUNT('[12]HourGH-SEP'!AB17)=0,"",ROUND('[12]HourGH-SEP'!AB17,2))</f>
        <v>364.9</v>
      </c>
      <c r="I15" s="67" t="n">
        <f aca="false">IF(COUNT('[12]HourGH-OCT'!AB17)=0,"",ROUND('[12]HourGH-OCT'!AB17,2))</f>
        <v>365.07</v>
      </c>
      <c r="J15" s="67" t="n">
        <f aca="false">IF(COUNT('[12]HourGH-NOV'!AB17)=0,"",ROUND('[12]HourGH-NOV'!AB17,2))</f>
        <v>364.96</v>
      </c>
      <c r="K15" s="67" t="n">
        <f aca="false">IF(COUNT('[12]HourGH-DEC'!AB17)=0,"",ROUND('[12]HourGH-DEC'!AB17,2))</f>
        <v>364.86</v>
      </c>
      <c r="L15" s="67" t="n">
        <f aca="false">IF(COUNT('[12]HourGH-JAN'!AB17)=0,"",ROUND('[12]HourGH-JAN'!AB17,2))</f>
        <v>364.79</v>
      </c>
      <c r="M15" s="67" t="n">
        <f aca="false">IF(COUNT('[12]HourGH-FEB'!AB17)=0,"",ROUND('[12]HourGH-FEB'!AB17,2))</f>
        <v>365.06</v>
      </c>
      <c r="N15" s="67" t="n">
        <f aca="false">IF(COUNT('[12]HourGH-MAR'!AB17)=0,"",ROUND('[12]HourGH-MAR'!AB17,2))</f>
        <v>365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2]HourGH-APR'!AB18)=0,"",ROUND('[12]HourGH-APR'!AB18,2))</f>
        <v>364.93</v>
      </c>
      <c r="D16" s="67" t="n">
        <f aca="false">IF(COUNT('[12]HourGH-MAY'!AB18)=0,"",ROUND('[12]HourGH-MAY'!AB18,2))</f>
        <v>364.86</v>
      </c>
      <c r="E16" s="67" t="n">
        <f aca="false">IF(COUNT('[12]HourGH-JUN'!AB18)=0,"",ROUND('[12]HourGH-JUN'!AB18,2))</f>
        <v>364.89</v>
      </c>
      <c r="F16" s="67" t="n">
        <f aca="false">IF(COUNT('[12]HourGH-JUL'!AB18)=0,"",ROUND('[12]HourGH-JUL'!AB18,2))</f>
        <v>364.89</v>
      </c>
      <c r="G16" s="67" t="n">
        <f aca="false">IF(COUNT('[12]HourGH-AUG'!AB18)=0,"",ROUND('[12]HourGH-AUG'!AB18,2))</f>
        <v>364.91</v>
      </c>
      <c r="H16" s="67" t="n">
        <f aca="false">IF(COUNT('[12]HourGH-SEP'!AB18)=0,"",ROUND('[12]HourGH-SEP'!AB18,2))</f>
        <v>364.86</v>
      </c>
      <c r="I16" s="67" t="n">
        <f aca="false">IF(COUNT('[12]HourGH-OCT'!AB18)=0,"",ROUND('[12]HourGH-OCT'!AB18,2))</f>
        <v>365.03</v>
      </c>
      <c r="J16" s="67" t="n">
        <f aca="false">IF(COUNT('[12]HourGH-NOV'!AB18)=0,"",ROUND('[12]HourGH-NOV'!AB18,2))</f>
        <v>364.96</v>
      </c>
      <c r="K16" s="67" t="n">
        <f aca="false">IF(COUNT('[12]HourGH-DEC'!AB18)=0,"",ROUND('[12]HourGH-DEC'!AB18,2))</f>
        <v>364.85</v>
      </c>
      <c r="L16" s="67" t="n">
        <f aca="false">IF(COUNT('[12]HourGH-JAN'!AB18)=0,"",ROUND('[12]HourGH-JAN'!AB18,2))</f>
        <v>364.77</v>
      </c>
      <c r="M16" s="67" t="n">
        <f aca="false">IF(COUNT('[12]HourGH-FEB'!AB18)=0,"",ROUND('[12]HourGH-FEB'!AB18,2))</f>
        <v>365.05</v>
      </c>
      <c r="N16" s="67" t="n">
        <f aca="false">IF(COUNT('[12]HourGH-MAR'!AB18)=0,"",ROUND('[12]HourGH-MAR'!AB18,2))</f>
        <v>365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2]HourGH-APR'!AB19)=0,"",ROUND('[12]HourGH-APR'!AB19,2))</f>
        <v>364.93</v>
      </c>
      <c r="D17" s="67" t="n">
        <f aca="false">IF(COUNT('[12]HourGH-MAY'!AB19)=0,"",ROUND('[12]HourGH-MAY'!AB19,2))</f>
        <v>364.85</v>
      </c>
      <c r="E17" s="67" t="n">
        <f aca="false">IF(COUNT('[12]HourGH-JUN'!AB19)=0,"",ROUND('[12]HourGH-JUN'!AB19,2))</f>
        <v>364.92</v>
      </c>
      <c r="F17" s="67" t="n">
        <f aca="false">IF(COUNT('[12]HourGH-JUL'!AB19)=0,"",ROUND('[12]HourGH-JUL'!AB19,2))</f>
        <v>364.88</v>
      </c>
      <c r="G17" s="67" t="n">
        <f aca="false">IF(COUNT('[12]HourGH-AUG'!AB19)=0,"",ROUND('[12]HourGH-AUG'!AB19,2))</f>
        <v>365.04</v>
      </c>
      <c r="H17" s="67" t="n">
        <f aca="false">IF(COUNT('[12]HourGH-SEP'!AB19)=0,"",ROUND('[12]HourGH-SEP'!AB19,2))</f>
        <v>364.9</v>
      </c>
      <c r="I17" s="67" t="n">
        <f aca="false">IF(COUNT('[12]HourGH-OCT'!AB19)=0,"",ROUND('[12]HourGH-OCT'!AB19,2))</f>
        <v>364.99</v>
      </c>
      <c r="J17" s="67" t="n">
        <f aca="false">IF(COUNT('[12]HourGH-NOV'!AB19)=0,"",ROUND('[12]HourGH-NOV'!AB19,2))</f>
        <v>364.95</v>
      </c>
      <c r="K17" s="67" t="n">
        <f aca="false">IF(COUNT('[12]HourGH-DEC'!AB19)=0,"",ROUND('[12]HourGH-DEC'!AB19,2))</f>
        <v>364.85</v>
      </c>
      <c r="L17" s="67" t="n">
        <f aca="false">IF(COUNT('[12]HourGH-JAN'!AB19)=0,"",ROUND('[12]HourGH-JAN'!AB19,2))</f>
        <v>364.79</v>
      </c>
      <c r="M17" s="67" t="n">
        <f aca="false">IF(COUNT('[12]HourGH-FEB'!AB19)=0,"",ROUND('[12]HourGH-FEB'!AB19,2))</f>
        <v>365.05</v>
      </c>
      <c r="N17" s="67" t="n">
        <f aca="false">IF(COUNT('[12]HourGH-MAR'!AB19)=0,"",ROUND('[12]HourGH-MAR'!AB19,2))</f>
        <v>365.01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2]HourGH-APR'!AB20)=0,"",ROUND('[12]HourGH-APR'!AB20,2))</f>
        <v>364.92</v>
      </c>
      <c r="D18" s="67" t="n">
        <f aca="false">IF(COUNT('[12]HourGH-MAY'!AB20)=0,"",ROUND('[12]HourGH-MAY'!AB20,2))</f>
        <v>364.86</v>
      </c>
      <c r="E18" s="67" t="n">
        <f aca="false">IF(COUNT('[12]HourGH-JUN'!AB20)=0,"",ROUND('[12]HourGH-JUN'!AB20,2))</f>
        <v>364.93</v>
      </c>
      <c r="F18" s="67" t="n">
        <f aca="false">IF(COUNT('[12]HourGH-JUL'!AB20)=0,"",ROUND('[12]HourGH-JUL'!AB20,2))</f>
        <v>364.88</v>
      </c>
      <c r="G18" s="67" t="n">
        <f aca="false">IF(COUNT('[12]HourGH-AUG'!AB20)=0,"",ROUND('[12]HourGH-AUG'!AB20,2))</f>
        <v>365.01</v>
      </c>
      <c r="H18" s="67" t="n">
        <f aca="false">IF(COUNT('[12]HourGH-SEP'!AB20)=0,"",ROUND('[12]HourGH-SEP'!AB20,2))</f>
        <v>364.93</v>
      </c>
      <c r="I18" s="67" t="n">
        <f aca="false">IF(COUNT('[12]HourGH-OCT'!AB20)=0,"",ROUND('[12]HourGH-OCT'!AB20,2))</f>
        <v>364.97</v>
      </c>
      <c r="J18" s="67" t="n">
        <f aca="false">IF(COUNT('[12]HourGH-NOV'!AB20)=0,"",ROUND('[12]HourGH-NOV'!AB20,2))</f>
        <v>364.96</v>
      </c>
      <c r="K18" s="67" t="n">
        <f aca="false">IF(COUNT('[12]HourGH-DEC'!AB20)=0,"",ROUND('[12]HourGH-DEC'!AB20,2))</f>
        <v>364.84</v>
      </c>
      <c r="L18" s="67" t="n">
        <f aca="false">IF(COUNT('[12]HourGH-JAN'!AB20)=0,"",ROUND('[12]HourGH-JAN'!AB20,2))</f>
        <v>364.79</v>
      </c>
      <c r="M18" s="67" t="n">
        <f aca="false">IF(COUNT('[12]HourGH-FEB'!AB20)=0,"",ROUND('[12]HourGH-FEB'!AB20,2))</f>
        <v>365.05</v>
      </c>
      <c r="N18" s="67" t="n">
        <f aca="false">IF(COUNT('[12]HourGH-MAR'!AB20)=0,"",ROUND('[12]HourGH-MAR'!AB20,2))</f>
        <v>365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2]HourGH-APR'!AB21)=0,"",ROUND('[12]HourGH-APR'!AB21,2))</f>
        <v/>
      </c>
      <c r="D19" s="67" t="str">
        <f aca="false">IF(COUNT('[12]HourGH-MAY'!AB21)=0,"",ROUND('[12]HourGH-MAY'!AB21,2))</f>
        <v/>
      </c>
      <c r="E19" s="67" t="str">
        <f aca="false">IF(COUNT('[12]HourGH-JUN'!AB21)=0,"",ROUND('[12]HourGH-JUN'!AB21,2))</f>
        <v/>
      </c>
      <c r="F19" s="67" t="str">
        <f aca="false">IF(COUNT('[12]HourGH-JUL'!AB21)=0,"",ROUND('[12]HourGH-JUL'!AB21,2))</f>
        <v/>
      </c>
      <c r="G19" s="67" t="str">
        <f aca="false">IF(COUNT('[12]HourGH-AUG'!AB21)=0,"",ROUND('[12]HourGH-AUG'!AB21,2))</f>
        <v/>
      </c>
      <c r="H19" s="67" t="str">
        <f aca="false">IF(COUNT('[12]HourGH-SEP'!AB21)=0,"",ROUND('[12]HourGH-SEP'!AB21,2))</f>
        <v/>
      </c>
      <c r="I19" s="67" t="str">
        <f aca="false">IF(COUNT('[12]HourGH-OCT'!AB21)=0,"",ROUND('[12]HourGH-OCT'!AB21,2))</f>
        <v/>
      </c>
      <c r="J19" s="67" t="str">
        <f aca="false">IF(COUNT('[12]HourGH-NOV'!AB21)=0,"",ROUND('[12]HourGH-NOV'!AB21,2))</f>
        <v/>
      </c>
      <c r="K19" s="67" t="str">
        <f aca="false">IF(COUNT('[12]HourGH-DEC'!AB21)=0,"",ROUND('[12]HourGH-DEC'!AB21,2))</f>
        <v/>
      </c>
      <c r="L19" s="67" t="str">
        <f aca="false">IF(COUNT('[12]HourGH-JAN'!AB21)=0,"",ROUND('[12]HourGH-JAN'!AB21,2))</f>
        <v/>
      </c>
      <c r="M19" s="67" t="str">
        <f aca="false">IF(COUNT('[12]HourGH-FEB'!AB21)=0,"",ROUND('[12]HourGH-FEB'!AB21,2))</f>
        <v/>
      </c>
      <c r="N19" s="67" t="str">
        <f aca="false">IF(COUNT('[12]HourGH-MAR'!AB21)=0,"",ROUND('[12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2]HourGH-APR'!AB22)=0,"",ROUND('[12]HourGH-APR'!AB22,2))</f>
        <v>364.9</v>
      </c>
      <c r="D20" s="67" t="n">
        <f aca="false">IF(COUNT('[12]HourGH-MAY'!AB22)=0,"",ROUND('[12]HourGH-MAY'!AB22,2))</f>
        <v>364.87</v>
      </c>
      <c r="E20" s="67" t="n">
        <f aca="false">IF(COUNT('[12]HourGH-JUN'!AB22)=0,"",ROUND('[12]HourGH-JUN'!AB22,2))</f>
        <v>364.93</v>
      </c>
      <c r="F20" s="67" t="n">
        <f aca="false">IF(COUNT('[12]HourGH-JUL'!AB22)=0,"",ROUND('[12]HourGH-JUL'!AB22,2))</f>
        <v>364.88</v>
      </c>
      <c r="G20" s="67" t="n">
        <f aca="false">IF(COUNT('[12]HourGH-AUG'!AB22)=0,"",ROUND('[12]HourGH-AUG'!AB22,2))</f>
        <v>365.12</v>
      </c>
      <c r="H20" s="67" t="n">
        <f aca="false">IF(COUNT('[12]HourGH-SEP'!AB22)=0,"",ROUND('[12]HourGH-SEP'!AB22,2))</f>
        <v>364.97</v>
      </c>
      <c r="I20" s="67" t="n">
        <f aca="false">IF(COUNT('[12]HourGH-OCT'!AB22)=0,"",ROUND('[12]HourGH-OCT'!AB22,2))</f>
        <v>364.95</v>
      </c>
      <c r="J20" s="67" t="n">
        <f aca="false">IF(COUNT('[12]HourGH-NOV'!AB22)=0,"",ROUND('[12]HourGH-NOV'!AB22,2))</f>
        <v>364.99</v>
      </c>
      <c r="K20" s="67" t="n">
        <f aca="false">IF(COUNT('[12]HourGH-DEC'!AB22)=0,"",ROUND('[12]HourGH-DEC'!AB22,2))</f>
        <v>364.84</v>
      </c>
      <c r="L20" s="67" t="n">
        <f aca="false">IF(COUNT('[12]HourGH-JAN'!AB22)=0,"",ROUND('[12]HourGH-JAN'!AB22,2))</f>
        <v>364.79</v>
      </c>
      <c r="M20" s="67" t="n">
        <f aca="false">IF(COUNT('[12]HourGH-FEB'!AB22)=0,"",ROUND('[12]HourGH-FEB'!AB22,2))</f>
        <v>365.06</v>
      </c>
      <c r="N20" s="67" t="n">
        <f aca="false">IF(COUNT('[12]HourGH-MAR'!AB22)=0,"",ROUND('[12]HourGH-MAR'!AB22,2))</f>
        <v>364.98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2]HourGH-APR'!AB23)=0,"",ROUND('[12]HourGH-APR'!AB23,2))</f>
        <v>364.9</v>
      </c>
      <c r="D21" s="67" t="n">
        <f aca="false">IF(COUNT('[12]HourGH-MAY'!AB23)=0,"",ROUND('[12]HourGH-MAY'!AB23,2))</f>
        <v>365.06</v>
      </c>
      <c r="E21" s="67" t="n">
        <f aca="false">IF(COUNT('[12]HourGH-JUN'!AB23)=0,"",ROUND('[12]HourGH-JUN'!AB23,2))</f>
        <v>364.94</v>
      </c>
      <c r="F21" s="67" t="n">
        <f aca="false">IF(COUNT('[12]HourGH-JUL'!AB23)=0,"",ROUND('[12]HourGH-JUL'!AB23,2))</f>
        <v>364.88</v>
      </c>
      <c r="G21" s="67" t="n">
        <f aca="false">IF(COUNT('[12]HourGH-AUG'!AB23)=0,"",ROUND('[12]HourGH-AUG'!AB23,2))</f>
        <v>365.11</v>
      </c>
      <c r="H21" s="67" t="n">
        <f aca="false">IF(COUNT('[12]HourGH-SEP'!AB23)=0,"",ROUND('[12]HourGH-SEP'!AB23,2))</f>
        <v>364.94</v>
      </c>
      <c r="I21" s="67" t="n">
        <f aca="false">IF(COUNT('[12]HourGH-OCT'!AB23)=0,"",ROUND('[12]HourGH-OCT'!AB23,2))</f>
        <v>364.95</v>
      </c>
      <c r="J21" s="67" t="n">
        <f aca="false">IF(COUNT('[12]HourGH-NOV'!AB23)=0,"",ROUND('[12]HourGH-NOV'!AB23,2))</f>
        <v>365.2</v>
      </c>
      <c r="K21" s="67" t="n">
        <f aca="false">IF(COUNT('[12]HourGH-DEC'!AB23)=0,"",ROUND('[12]HourGH-DEC'!AB23,2))</f>
        <v>364.85</v>
      </c>
      <c r="L21" s="67" t="n">
        <f aca="false">IF(COUNT('[12]HourGH-JAN'!AB23)=0,"",ROUND('[12]HourGH-JAN'!AB23,2))</f>
        <v>364.8</v>
      </c>
      <c r="M21" s="67" t="n">
        <f aca="false">IF(COUNT('[12]HourGH-FEB'!AB23)=0,"",ROUND('[12]HourGH-FEB'!AB23,2))</f>
        <v>365.04</v>
      </c>
      <c r="N21" s="67" t="n">
        <f aca="false">IF(COUNT('[12]HourGH-MAR'!AB23)=0,"",ROUND('[12]HourGH-MAR'!AB23,2))</f>
        <v>364.98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2]HourGH-APR'!AB24)=0,"",ROUND('[12]HourGH-APR'!AB24,2))</f>
        <v>364.89</v>
      </c>
      <c r="D22" s="67" t="n">
        <f aca="false">IF(COUNT('[12]HourGH-MAY'!AB24)=0,"",ROUND('[12]HourGH-MAY'!AB24,2))</f>
        <v>365.06</v>
      </c>
      <c r="E22" s="67" t="n">
        <f aca="false">IF(COUNT('[12]HourGH-JUN'!AB24)=0,"",ROUND('[12]HourGH-JUN'!AB24,2))</f>
        <v>365.03</v>
      </c>
      <c r="F22" s="67" t="n">
        <f aca="false">IF(COUNT('[12]HourGH-JUL'!AB24)=0,"",ROUND('[12]HourGH-JUL'!AB24,2))</f>
        <v>364.86</v>
      </c>
      <c r="G22" s="67" t="n">
        <f aca="false">IF(COUNT('[12]HourGH-AUG'!AB24)=0,"",ROUND('[12]HourGH-AUG'!AB24,2))</f>
        <v>365.06</v>
      </c>
      <c r="H22" s="67" t="n">
        <f aca="false">IF(COUNT('[12]HourGH-SEP'!AB24)=0,"",ROUND('[12]HourGH-SEP'!AB24,2))</f>
        <v>364.92</v>
      </c>
      <c r="I22" s="67" t="n">
        <f aca="false">IF(COUNT('[12]HourGH-OCT'!AB24)=0,"",ROUND('[12]HourGH-OCT'!AB24,2))</f>
        <v>364.98</v>
      </c>
      <c r="J22" s="67" t="n">
        <f aca="false">IF(COUNT('[12]HourGH-NOV'!AB24)=0,"",ROUND('[12]HourGH-NOV'!AB24,2))</f>
        <v>365.13</v>
      </c>
      <c r="K22" s="67" t="n">
        <f aca="false">IF(COUNT('[12]HourGH-DEC'!AB24)=0,"",ROUND('[12]HourGH-DEC'!AB24,2))</f>
        <v>364.9</v>
      </c>
      <c r="L22" s="67" t="n">
        <f aca="false">IF(COUNT('[12]HourGH-JAN'!AB24)=0,"",ROUND('[12]HourGH-JAN'!AB24,2))</f>
        <v>364.81</v>
      </c>
      <c r="M22" s="67" t="n">
        <f aca="false">IF(COUNT('[12]HourGH-FEB'!AB24)=0,"",ROUND('[12]HourGH-FEB'!AB24,2))</f>
        <v>364.94</v>
      </c>
      <c r="N22" s="67" t="n">
        <f aca="false">IF(COUNT('[12]HourGH-MAR'!AB24)=0,"",ROUND('[12]HourGH-MAR'!AB24,2))</f>
        <v>364.98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2]HourGH-APR'!AB25)=0,"",ROUND('[12]HourGH-APR'!AB25,2))</f>
        <v>364.89</v>
      </c>
      <c r="D23" s="67" t="n">
        <f aca="false">IF(COUNT('[12]HourGH-MAY'!AB25)=0,"",ROUND('[12]HourGH-MAY'!AB25,2))</f>
        <v>365.1</v>
      </c>
      <c r="E23" s="67" t="n">
        <f aca="false">IF(COUNT('[12]HourGH-JUN'!AB25)=0,"",ROUND('[12]HourGH-JUN'!AB25,2))</f>
        <v>365.03</v>
      </c>
      <c r="F23" s="67" t="n">
        <f aca="false">IF(COUNT('[12]HourGH-JUL'!AB25)=0,"",ROUND('[12]HourGH-JUL'!AB25,2))</f>
        <v>364.85</v>
      </c>
      <c r="G23" s="67" t="n">
        <f aca="false">IF(COUNT('[12]HourGH-AUG'!AB25)=0,"",ROUND('[12]HourGH-AUG'!AB25,2))</f>
        <v>365.02</v>
      </c>
      <c r="H23" s="67" t="n">
        <f aca="false">IF(COUNT('[12]HourGH-SEP'!AB25)=0,"",ROUND('[12]HourGH-SEP'!AB25,2))</f>
        <v>364.91</v>
      </c>
      <c r="I23" s="67" t="n">
        <f aca="false">IF(COUNT('[12]HourGH-OCT'!AB25)=0,"",ROUND('[12]HourGH-OCT'!AB25,2))</f>
        <v>364.96</v>
      </c>
      <c r="J23" s="67" t="n">
        <f aca="false">IF(COUNT('[12]HourGH-NOV'!AB25)=0,"",ROUND('[12]HourGH-NOV'!AB25,2))</f>
        <v>365.18</v>
      </c>
      <c r="K23" s="67" t="n">
        <f aca="false">IF(COUNT('[12]HourGH-DEC'!AB25)=0,"",ROUND('[12]HourGH-DEC'!AB25,2))</f>
        <v>364.88</v>
      </c>
      <c r="L23" s="67" t="n">
        <f aca="false">IF(COUNT('[12]HourGH-JAN'!AB25)=0,"",ROUND('[12]HourGH-JAN'!AB25,2))</f>
        <v>364.83</v>
      </c>
      <c r="M23" s="67" t="n">
        <f aca="false">IF(COUNT('[12]HourGH-FEB'!AB25)=0,"",ROUND('[12]HourGH-FEB'!AB25,2))</f>
        <v>365.04</v>
      </c>
      <c r="N23" s="67" t="n">
        <f aca="false">IF(COUNT('[12]HourGH-MAR'!AB25)=0,"",ROUND('[12]HourGH-MAR'!AB25,2))</f>
        <v>364.98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2]HourGH-APR'!AB26)=0,"",ROUND('[12]HourGH-APR'!AB26,2))</f>
        <v>364.89</v>
      </c>
      <c r="D24" s="67" t="n">
        <f aca="false">IF(COUNT('[12]HourGH-MAY'!AB26)=0,"",ROUND('[12]HourGH-MAY'!AB26,2))</f>
        <v>365.07</v>
      </c>
      <c r="E24" s="67" t="n">
        <f aca="false">IF(COUNT('[12]HourGH-JUN'!AB26)=0,"",ROUND('[12]HourGH-JUN'!AB26,2))</f>
        <v>365.02</v>
      </c>
      <c r="F24" s="67" t="n">
        <f aca="false">IF(COUNT('[12]HourGH-JUL'!AB26)=0,"",ROUND('[12]HourGH-JUL'!AB26,2))</f>
        <v>364.87</v>
      </c>
      <c r="G24" s="67" t="n">
        <f aca="false">IF(COUNT('[12]HourGH-AUG'!AB26)=0,"",ROUND('[12]HourGH-AUG'!AB26,2))</f>
        <v>364.99</v>
      </c>
      <c r="H24" s="67" t="n">
        <f aca="false">IF(COUNT('[12]HourGH-SEP'!AB26)=0,"",ROUND('[12]HourGH-SEP'!AB26,2))</f>
        <v>364.91</v>
      </c>
      <c r="I24" s="67" t="n">
        <f aca="false">IF(COUNT('[12]HourGH-OCT'!AB26)=0,"",ROUND('[12]HourGH-OCT'!AB26,2))</f>
        <v>364.95</v>
      </c>
      <c r="J24" s="67" t="n">
        <f aca="false">IF(COUNT('[12]HourGH-NOV'!AB26)=0,"",ROUND('[12]HourGH-NOV'!AB26,2))</f>
        <v>365.09</v>
      </c>
      <c r="K24" s="67" t="n">
        <f aca="false">IF(COUNT('[12]HourGH-DEC'!AB26)=0,"",ROUND('[12]HourGH-DEC'!AB26,2))</f>
        <v>364.88</v>
      </c>
      <c r="L24" s="67" t="n">
        <f aca="false">IF(COUNT('[12]HourGH-JAN'!AB26)=0,"",ROUND('[12]HourGH-JAN'!AB26,2))</f>
        <v>364.84</v>
      </c>
      <c r="M24" s="67" t="n">
        <f aca="false">IF(COUNT('[12]HourGH-FEB'!AB26)=0,"",ROUND('[12]HourGH-FEB'!AB26,2))</f>
        <v>365.04</v>
      </c>
      <c r="N24" s="67" t="n">
        <f aca="false">IF(COUNT('[12]HourGH-MAR'!AB26)=0,"",ROUND('[12]HourGH-MAR'!AB26,2))</f>
        <v>364.97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2]HourGH-APR'!AB27)=0,"",ROUND('[12]HourGH-APR'!AB27,2))</f>
        <v>364.89</v>
      </c>
      <c r="D25" s="67" t="n">
        <f aca="false">IF(COUNT('[12]HourGH-MAY'!AB27)=0,"",ROUND('[12]HourGH-MAY'!AB27,2))</f>
        <v>365</v>
      </c>
      <c r="E25" s="67" t="n">
        <f aca="false">IF(COUNT('[12]HourGH-JUN'!AB27)=0,"",ROUND('[12]HourGH-JUN'!AB27,2))</f>
        <v>365</v>
      </c>
      <c r="F25" s="67" t="n">
        <f aca="false">IF(COUNT('[12]HourGH-JUL'!AB27)=0,"",ROUND('[12]HourGH-JUL'!AB27,2))</f>
        <v>364.86</v>
      </c>
      <c r="G25" s="67" t="n">
        <f aca="false">IF(COUNT('[12]HourGH-AUG'!AB27)=0,"",ROUND('[12]HourGH-AUG'!AB27,2))</f>
        <v>364.96</v>
      </c>
      <c r="H25" s="67" t="n">
        <f aca="false">IF(COUNT('[12]HourGH-SEP'!AB27)=0,"",ROUND('[12]HourGH-SEP'!AB27,2))</f>
        <v>364.94</v>
      </c>
      <c r="I25" s="67" t="n">
        <f aca="false">IF(COUNT('[12]HourGH-OCT'!AB27)=0,"",ROUND('[12]HourGH-OCT'!AB27,2))</f>
        <v>364.94</v>
      </c>
      <c r="J25" s="67" t="n">
        <f aca="false">IF(COUNT('[12]HourGH-NOV'!AB27)=0,"",ROUND('[12]HourGH-NOV'!AB27,2))</f>
        <v>365.06</v>
      </c>
      <c r="K25" s="67" t="n">
        <f aca="false">IF(COUNT('[12]HourGH-DEC'!AB27)=0,"",ROUND('[12]HourGH-DEC'!AB27,2))</f>
        <v>364.87</v>
      </c>
      <c r="L25" s="67" t="n">
        <f aca="false">IF(COUNT('[12]HourGH-JAN'!AB27)=0,"",ROUND('[12]HourGH-JAN'!AB27,2))</f>
        <v>364.84</v>
      </c>
      <c r="M25" s="67" t="n">
        <f aca="false">IF(COUNT('[12]HourGH-FEB'!AB27)=0,"",ROUND('[12]HourGH-FEB'!AB27,2))</f>
        <v>365.04</v>
      </c>
      <c r="N25" s="67" t="n">
        <f aca="false">IF(COUNT('[12]HourGH-MAR'!AB27)=0,"",ROUND('[12]HourGH-MAR'!AB27,2))</f>
        <v>365.01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2]HourGH-APR'!AB28)=0,"",ROUND('[12]HourGH-APR'!AB28,2))</f>
        <v>364.89</v>
      </c>
      <c r="D26" s="67" t="n">
        <f aca="false">IF(COUNT('[12]HourGH-MAY'!AB28)=0,"",ROUND('[12]HourGH-MAY'!AB28,2))</f>
        <v>364.97</v>
      </c>
      <c r="E26" s="67" t="n">
        <f aca="false">IF(COUNT('[12]HourGH-JUN'!AB28)=0,"",ROUND('[12]HourGH-JUN'!AB28,2))</f>
        <v>365</v>
      </c>
      <c r="F26" s="67" t="n">
        <f aca="false">IF(COUNT('[12]HourGH-JUL'!AB28)=0,"",ROUND('[12]HourGH-JUL'!AB28,2))</f>
        <v>364.86</v>
      </c>
      <c r="G26" s="67" t="n">
        <f aca="false">IF(COUNT('[12]HourGH-AUG'!AB28)=0,"",ROUND('[12]HourGH-AUG'!AB28,2))</f>
        <v>364.95</v>
      </c>
      <c r="H26" s="67" t="n">
        <f aca="false">IF(COUNT('[12]HourGH-SEP'!AB28)=0,"",ROUND('[12]HourGH-SEP'!AB28,2))</f>
        <v>364.94</v>
      </c>
      <c r="I26" s="67" t="n">
        <f aca="false">IF(COUNT('[12]HourGH-OCT'!AB28)=0,"",ROUND('[12]HourGH-OCT'!AB28,2))</f>
        <v>364.93</v>
      </c>
      <c r="J26" s="67" t="n">
        <f aca="false">IF(COUNT('[12]HourGH-NOV'!AB28)=0,"",ROUND('[12]HourGH-NOV'!AB28,2))</f>
        <v>365.03</v>
      </c>
      <c r="K26" s="67" t="n">
        <f aca="false">IF(COUNT('[12]HourGH-DEC'!AB28)=0,"",ROUND('[12]HourGH-DEC'!AB28,2))</f>
        <v>364.86</v>
      </c>
      <c r="L26" s="67" t="n">
        <f aca="false">IF(COUNT('[12]HourGH-JAN'!AB28)=0,"",ROUND('[12]HourGH-JAN'!AB28,2))</f>
        <v>364.84</v>
      </c>
      <c r="M26" s="67" t="n">
        <f aca="false">IF(COUNT('[12]HourGH-FEB'!AB28)=0,"",ROUND('[12]HourGH-FEB'!AB28,2))</f>
        <v>365.03</v>
      </c>
      <c r="N26" s="67" t="n">
        <f aca="false">IF(COUNT('[12]HourGH-MAR'!AB28)=0,"",ROUND('[12]HourGH-MAR'!AB28,2))</f>
        <v>365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2]HourGH-APR'!AB29)=0,"",ROUND('[12]HourGH-APR'!AB29,2))</f>
        <v>364.88</v>
      </c>
      <c r="D27" s="67" t="n">
        <f aca="false">IF(COUNT('[12]HourGH-MAY'!AB29)=0,"",ROUND('[12]HourGH-MAY'!AB29,2))</f>
        <v>364.9</v>
      </c>
      <c r="E27" s="67" t="n">
        <f aca="false">IF(COUNT('[12]HourGH-JUN'!AB29)=0,"",ROUND('[12]HourGH-JUN'!AB29,2))</f>
        <v>365.02</v>
      </c>
      <c r="F27" s="67" t="n">
        <f aca="false">IF(COUNT('[12]HourGH-JUL'!AB29)=0,"",ROUND('[12]HourGH-JUL'!AB29,2))</f>
        <v>364.88</v>
      </c>
      <c r="G27" s="67" t="n">
        <f aca="false">IF(COUNT('[12]HourGH-AUG'!AB29)=0,"",ROUND('[12]HourGH-AUG'!AB29,2))</f>
        <v>364.99</v>
      </c>
      <c r="H27" s="67" t="n">
        <f aca="false">IF(COUNT('[12]HourGH-SEP'!AB29)=0,"",ROUND('[12]HourGH-SEP'!AB29,2))</f>
        <v>364.92</v>
      </c>
      <c r="I27" s="67" t="n">
        <f aca="false">IF(COUNT('[12]HourGH-OCT'!AB29)=0,"",ROUND('[12]HourGH-OCT'!AB29,2))</f>
        <v>364.92</v>
      </c>
      <c r="J27" s="67" t="n">
        <f aca="false">IF(COUNT('[12]HourGH-NOV'!AB29)=0,"",ROUND('[12]HourGH-NOV'!AB29,2))</f>
        <v>364.96</v>
      </c>
      <c r="K27" s="67" t="n">
        <f aca="false">IF(COUNT('[12]HourGH-DEC'!AB29)=0,"",ROUND('[12]HourGH-DEC'!AB29,2))</f>
        <v>364.86</v>
      </c>
      <c r="L27" s="67" t="n">
        <f aca="false">IF(COUNT('[12]HourGH-JAN'!AB29)=0,"",ROUND('[12]HourGH-JAN'!AB29,2))</f>
        <v>364.83</v>
      </c>
      <c r="M27" s="67" t="n">
        <f aca="false">IF(COUNT('[12]HourGH-FEB'!AB29)=0,"",ROUND('[12]HourGH-FEB'!AB29,2))</f>
        <v>365.03</v>
      </c>
      <c r="N27" s="67" t="n">
        <f aca="false">IF(COUNT('[12]HourGH-MAR'!AB29)=0,"",ROUND('[12]HourGH-MAR'!AB29,2))</f>
        <v>364.99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2]HourGH-APR'!AB30)=0,"",ROUND('[12]HourGH-APR'!AB30,2))</f>
        <v>364.88</v>
      </c>
      <c r="D28" s="67" t="n">
        <f aca="false">IF(COUNT('[12]HourGH-MAY'!AB30)=0,"",ROUND('[12]HourGH-MAY'!AB30,2))</f>
        <v>364.92</v>
      </c>
      <c r="E28" s="67" t="n">
        <f aca="false">IF(COUNT('[12]HourGH-JUN'!AB30)=0,"",ROUND('[12]HourGH-JUN'!AB30,2))</f>
        <v>365.14</v>
      </c>
      <c r="F28" s="67" t="n">
        <f aca="false">IF(COUNT('[12]HourGH-JUL'!AB30)=0,"",ROUND('[12]HourGH-JUL'!AB30,2))</f>
        <v>364.88</v>
      </c>
      <c r="G28" s="67" t="n">
        <f aca="false">IF(COUNT('[12]HourGH-AUG'!AB30)=0,"",ROUND('[12]HourGH-AUG'!AB30,2))</f>
        <v>364.98</v>
      </c>
      <c r="H28" s="67" t="n">
        <f aca="false">IF(COUNT('[12]HourGH-SEP'!AB30)=0,"",ROUND('[12]HourGH-SEP'!AB30,2))</f>
        <v>364.95</v>
      </c>
      <c r="I28" s="67" t="n">
        <f aca="false">IF(COUNT('[12]HourGH-OCT'!AB30)=0,"",ROUND('[12]HourGH-OCT'!AB30,2))</f>
        <v>364.9</v>
      </c>
      <c r="J28" s="67" t="n">
        <f aca="false">IF(COUNT('[12]HourGH-NOV'!AB30)=0,"",ROUND('[12]HourGH-NOV'!AB30,2))</f>
        <v>364.95</v>
      </c>
      <c r="K28" s="67" t="n">
        <f aca="false">IF(COUNT('[12]HourGH-DEC'!AB30)=0,"",ROUND('[12]HourGH-DEC'!AB30,2))</f>
        <v>364.86</v>
      </c>
      <c r="L28" s="67" t="n">
        <f aca="false">IF(COUNT('[12]HourGH-JAN'!AB30)=0,"",ROUND('[12]HourGH-JAN'!AB30,2))</f>
        <v>364.82</v>
      </c>
      <c r="M28" s="67" t="n">
        <f aca="false">IF(COUNT('[12]HourGH-FEB'!AB30)=0,"",ROUND('[12]HourGH-FEB'!AB30,2))</f>
        <v>365.03</v>
      </c>
      <c r="N28" s="67" t="n">
        <f aca="false">IF(COUNT('[12]HourGH-MAR'!AB30)=0,"",ROUND('[12]HourGH-MAR'!AB30,2))</f>
        <v>364.99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2]HourGH-APR'!AB31)=0,"",ROUND('[12]HourGH-APR'!AB31,2))</f>
        <v>364.88</v>
      </c>
      <c r="D29" s="67" t="n">
        <f aca="false">IF(COUNT('[12]HourGH-MAY'!AB31)=0,"",ROUND('[12]HourGH-MAY'!AB31,2))</f>
        <v>364.91</v>
      </c>
      <c r="E29" s="67" t="n">
        <f aca="false">IF(COUNT('[12]HourGH-JUN'!AB31)=0,"",ROUND('[12]HourGH-JUN'!AB31,2))</f>
        <v>365.09</v>
      </c>
      <c r="F29" s="67" t="n">
        <f aca="false">IF(COUNT('[12]HourGH-JUL'!AB31)=0,"",ROUND('[12]HourGH-JUL'!AB31,2))</f>
        <v>364.89</v>
      </c>
      <c r="G29" s="67" t="n">
        <f aca="false">IF(COUNT('[12]HourGH-AUG'!AB31)=0,"",ROUND('[12]HourGH-AUG'!AB31,2))</f>
        <v>364.94</v>
      </c>
      <c r="H29" s="67" t="n">
        <f aca="false">IF(COUNT('[12]HourGH-SEP'!AB31)=0,"",ROUND('[12]HourGH-SEP'!AB31,2))</f>
        <v>365.07</v>
      </c>
      <c r="I29" s="67" t="n">
        <f aca="false">IF(COUNT('[12]HourGH-OCT'!AB31)=0,"",ROUND('[12]HourGH-OCT'!AB31,2))</f>
        <v>364.88</v>
      </c>
      <c r="J29" s="67" t="n">
        <f aca="false">IF(COUNT('[12]HourGH-NOV'!AB31)=0,"",ROUND('[12]HourGH-NOV'!AB31,2))</f>
        <v>364.97</v>
      </c>
      <c r="K29" s="67" t="n">
        <f aca="false">IF(COUNT('[12]HourGH-DEC'!AB31)=0,"",ROUND('[12]HourGH-DEC'!AB31,2))</f>
        <v>364.85</v>
      </c>
      <c r="L29" s="67" t="n">
        <f aca="false">IF(COUNT('[12]HourGH-JAN'!AB31)=0,"",ROUND('[12]HourGH-JAN'!AB31,2))</f>
        <v>364.79</v>
      </c>
      <c r="M29" s="67" t="n">
        <f aca="false">IF(COUNT('[12]HourGH-FEB'!AB31)=0,"",ROUND('[12]HourGH-FEB'!AB31,2))</f>
        <v>365.04</v>
      </c>
      <c r="N29" s="67" t="n">
        <f aca="false">IF(COUNT('[12]HourGH-MAR'!AB31)=0,"",ROUND('[12]HourGH-MAR'!AB31,2))</f>
        <v>364.98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2]HourGH-APR'!AB32)=0,"",ROUND('[12]HourGH-APR'!AB32,2))</f>
        <v/>
      </c>
      <c r="D30" s="67" t="str">
        <f aca="false">IF(COUNT('[12]HourGH-MAY'!AB32)=0,"",ROUND('[12]HourGH-MAY'!AB32,2))</f>
        <v/>
      </c>
      <c r="E30" s="67" t="str">
        <f aca="false">IF(COUNT('[12]HourGH-JUN'!AB32)=0,"",ROUND('[12]HourGH-JUN'!AB32,2))</f>
        <v/>
      </c>
      <c r="F30" s="67" t="str">
        <f aca="false">IF(COUNT('[12]HourGH-JUL'!AB32)=0,"",ROUND('[12]HourGH-JUL'!AB32,2))</f>
        <v/>
      </c>
      <c r="G30" s="67" t="str">
        <f aca="false">IF(COUNT('[12]HourGH-AUG'!AB32)=0,"",ROUND('[12]HourGH-AUG'!AB32,2))</f>
        <v/>
      </c>
      <c r="H30" s="67" t="str">
        <f aca="false">IF(COUNT('[12]HourGH-SEP'!AB32)=0,"",ROUND('[12]HourGH-SEP'!AB32,2))</f>
        <v/>
      </c>
      <c r="I30" s="67" t="str">
        <f aca="false">IF(COUNT('[12]HourGH-OCT'!AB32)=0,"",ROUND('[12]HourGH-OCT'!AB32,2))</f>
        <v/>
      </c>
      <c r="J30" s="67" t="str">
        <f aca="false">IF(COUNT('[12]HourGH-NOV'!AB32)=0,"",ROUND('[12]HourGH-NOV'!AB32,2))</f>
        <v/>
      </c>
      <c r="K30" s="67" t="str">
        <f aca="false">IF(COUNT('[12]HourGH-DEC'!AB32)=0,"",ROUND('[12]HourGH-DEC'!AB32,2))</f>
        <v/>
      </c>
      <c r="L30" s="67" t="str">
        <f aca="false">IF(COUNT('[12]HourGH-JAN'!AB32)=0,"",ROUND('[12]HourGH-JAN'!AB32,2))</f>
        <v/>
      </c>
      <c r="M30" s="67" t="str">
        <f aca="false">IF(COUNT('[12]HourGH-FEB'!AB32)=0,"",ROUND('[12]HourGH-FEB'!AB32,2))</f>
        <v/>
      </c>
      <c r="N30" s="67" t="str">
        <f aca="false">IF(COUNT('[12]HourGH-MAR'!AB32)=0,"",ROUND('[12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2]HourGH-APR'!AB33)=0,"",ROUND('[12]HourGH-APR'!AB33,2))</f>
        <v>364.88</v>
      </c>
      <c r="D31" s="67" t="n">
        <f aca="false">IF(COUNT('[12]HourGH-MAY'!AB33)=0,"",ROUND('[12]HourGH-MAY'!AB33,2))</f>
        <v>364.9</v>
      </c>
      <c r="E31" s="67" t="n">
        <f aca="false">IF(COUNT('[12]HourGH-JUN'!AB33)=0,"",ROUND('[12]HourGH-JUN'!AB33,2))</f>
        <v>365.04</v>
      </c>
      <c r="F31" s="67" t="n">
        <f aca="false">IF(COUNT('[12]HourGH-JUL'!AB33)=0,"",ROUND('[12]HourGH-JUL'!AB33,2))</f>
        <v>364.97</v>
      </c>
      <c r="G31" s="67" t="n">
        <f aca="false">IF(COUNT('[12]HourGH-AUG'!AB33)=0,"",ROUND('[12]HourGH-AUG'!AB33,2))</f>
        <v>364.93</v>
      </c>
      <c r="H31" s="67" t="n">
        <f aca="false">IF(COUNT('[12]HourGH-SEP'!AB33)=0,"",ROUND('[12]HourGH-SEP'!AB33,2))</f>
        <v>365.16</v>
      </c>
      <c r="I31" s="67" t="n">
        <f aca="false">IF(COUNT('[12]HourGH-OCT'!AB33)=0,"",ROUND('[12]HourGH-OCT'!AB33,2))</f>
        <v>364.91</v>
      </c>
      <c r="J31" s="67" t="n">
        <f aca="false">IF(COUNT('[12]HourGH-NOV'!AB33)=0,"",ROUND('[12]HourGH-NOV'!AB33,2))</f>
        <v>364.96</v>
      </c>
      <c r="K31" s="67" t="n">
        <f aca="false">IF(COUNT('[12]HourGH-DEC'!AB33)=0,"",ROUND('[12]HourGH-DEC'!AB33,2))</f>
        <v>364.84</v>
      </c>
      <c r="L31" s="67" t="n">
        <f aca="false">IF(COUNT('[12]HourGH-JAN'!AB33)=0,"",ROUND('[12]HourGH-JAN'!AB33,2))</f>
        <v>364.76</v>
      </c>
      <c r="M31" s="67" t="n">
        <f aca="false">IF(COUNT('[12]HourGH-FEB'!AB33)=0,"",ROUND('[12]HourGH-FEB'!AB33,2))</f>
        <v>365.04</v>
      </c>
      <c r="N31" s="67" t="n">
        <f aca="false">IF(COUNT('[12]HourGH-MAR'!AB33)=0,"",ROUND('[12]HourGH-MAR'!AB33,2))</f>
        <v>364.98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2]HourGH-APR'!AB34)=0,"",ROUND('[12]HourGH-APR'!AB34,2))</f>
        <v>364.87</v>
      </c>
      <c r="D32" s="67" t="n">
        <f aca="false">IF(COUNT('[12]HourGH-MAY'!AB34)=0,"",ROUND('[12]HourGH-MAY'!AB34,2))</f>
        <v>365.08</v>
      </c>
      <c r="E32" s="67" t="n">
        <f aca="false">IF(COUNT('[12]HourGH-JUN'!AB34)=0,"",ROUND('[12]HourGH-JUN'!AB34,2))</f>
        <v>365.02</v>
      </c>
      <c r="F32" s="67" t="n">
        <f aca="false">IF(COUNT('[12]HourGH-JUL'!AB34)=0,"",ROUND('[12]HourGH-JUL'!AB34,2))</f>
        <v>364.97</v>
      </c>
      <c r="G32" s="67" t="n">
        <f aca="false">IF(COUNT('[12]HourGH-AUG'!AB34)=0,"",ROUND('[12]HourGH-AUG'!AB34,2))</f>
        <v>364.92</v>
      </c>
      <c r="H32" s="67" t="n">
        <f aca="false">IF(COUNT('[12]HourGH-SEP'!AB34)=0,"",ROUND('[12]HourGH-SEP'!AB34,2))</f>
        <v>365.01</v>
      </c>
      <c r="I32" s="67" t="n">
        <f aca="false">IF(COUNT('[12]HourGH-OCT'!AB34)=0,"",ROUND('[12]HourGH-OCT'!AB34,2))</f>
        <v>365</v>
      </c>
      <c r="J32" s="67" t="n">
        <f aca="false">IF(COUNT('[12]HourGH-NOV'!AB34)=0,"",ROUND('[12]HourGH-NOV'!AB34,2))</f>
        <v>364.94</v>
      </c>
      <c r="K32" s="67" t="n">
        <f aca="false">IF(COUNT('[12]HourGH-DEC'!AB34)=0,"",ROUND('[12]HourGH-DEC'!AB34,2))</f>
        <v>364.84</v>
      </c>
      <c r="L32" s="67" t="n">
        <f aca="false">IF(COUNT('[12]HourGH-JAN'!AB34)=0,"",ROUND('[12]HourGH-JAN'!AB34,2))</f>
        <v>364.76</v>
      </c>
      <c r="M32" s="67" t="n">
        <f aca="false">IF(COUNT('[12]HourGH-FEB'!AB34)=0,"",ROUND('[12]HourGH-FEB'!AB34,2))</f>
        <v>365.04</v>
      </c>
      <c r="N32" s="67" t="n">
        <f aca="false">IF(COUNT('[12]HourGH-MAR'!AB34)=0,"",ROUND('[12]HourGH-MAR'!AB34,2))</f>
        <v>364.9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2]HourGH-APR'!AB35)=0,"",ROUND('[12]HourGH-APR'!AB35,2))</f>
        <v>364.85</v>
      </c>
      <c r="D33" s="67" t="n">
        <f aca="false">IF(COUNT('[12]HourGH-MAY'!AB35)=0,"",ROUND('[12]HourGH-MAY'!AB35,2))</f>
        <v>365.48</v>
      </c>
      <c r="E33" s="67" t="n">
        <f aca="false">IF(COUNT('[12]HourGH-JUN'!AB35)=0,"",ROUND('[12]HourGH-JUN'!AB35,2))</f>
        <v>364.97</v>
      </c>
      <c r="F33" s="67" t="n">
        <f aca="false">IF(COUNT('[12]HourGH-JUL'!AB35)=0,"",ROUND('[12]HourGH-JUL'!AB35,2))</f>
        <v>364.99</v>
      </c>
      <c r="G33" s="67" t="n">
        <f aca="false">IF(COUNT('[12]HourGH-AUG'!AB35)=0,"",ROUND('[12]HourGH-AUG'!AB35,2))</f>
        <v>364.92</v>
      </c>
      <c r="H33" s="67" t="n">
        <f aca="false">IF(COUNT('[12]HourGH-SEP'!AB35)=0,"",ROUND('[12]HourGH-SEP'!AB35,2))</f>
        <v>365.03</v>
      </c>
      <c r="I33" s="67" t="n">
        <f aca="false">IF(COUNT('[12]HourGH-OCT'!AB35)=0,"",ROUND('[12]HourGH-OCT'!AB35,2))</f>
        <v>365.43</v>
      </c>
      <c r="J33" s="67" t="n">
        <f aca="false">IF(COUNT('[12]HourGH-NOV'!AB35)=0,"",ROUND('[12]HourGH-NOV'!AB35,2))</f>
        <v>364.93</v>
      </c>
      <c r="K33" s="67" t="n">
        <f aca="false">IF(COUNT('[12]HourGH-DEC'!AB35)=0,"",ROUND('[12]HourGH-DEC'!AB35,2))</f>
        <v>364.83</v>
      </c>
      <c r="L33" s="67" t="n">
        <f aca="false">IF(COUNT('[12]HourGH-JAN'!AB35)=0,"",ROUND('[12]HourGH-JAN'!AB35,2))</f>
        <v>364.76</v>
      </c>
      <c r="M33" s="67" t="n">
        <f aca="false">IF(COUNT('[12]HourGH-FEB'!AB35)=0,"",ROUND('[12]HourGH-FEB'!AB35,2))</f>
        <v>365.04</v>
      </c>
      <c r="N33" s="67" t="n">
        <f aca="false">IF(COUNT('[12]HourGH-MAR'!AB35)=0,"",ROUND('[12]HourGH-MAR'!AB35,2))</f>
        <v>364.9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2]HourGH-APR'!AB36)=0,"",ROUND('[12]HourGH-APR'!AB36,2))</f>
        <v>364.85</v>
      </c>
      <c r="D34" s="67" t="n">
        <f aca="false">IF(COUNT('[12]HourGH-MAY'!AB36)=0,"",ROUND('[12]HourGH-MAY'!AB36,2))</f>
        <v>365.17</v>
      </c>
      <c r="E34" s="67" t="n">
        <f aca="false">IF(COUNT('[12]HourGH-JUN'!AB36)=0,"",ROUND('[12]HourGH-JUN'!AB36,2))</f>
        <v>364.94</v>
      </c>
      <c r="F34" s="67" t="n">
        <f aca="false">IF(COUNT('[12]HourGH-JUL'!AB36)=0,"",ROUND('[12]HourGH-JUL'!AB36,2))</f>
        <v>364.9</v>
      </c>
      <c r="G34" s="67" t="n">
        <f aca="false">IF(COUNT('[12]HourGH-AUG'!AB36)=0,"",ROUND('[12]HourGH-AUG'!AB36,2))</f>
        <v>364.94</v>
      </c>
      <c r="H34" s="67" t="n">
        <f aca="false">IF(COUNT('[12]HourGH-SEP'!AB36)=0,"",ROUND('[12]HourGH-SEP'!AB36,2))</f>
        <v>364.99</v>
      </c>
      <c r="I34" s="67" t="n">
        <f aca="false">IF(COUNT('[12]HourGH-OCT'!AB36)=0,"",ROUND('[12]HourGH-OCT'!AB36,2))</f>
        <v>366.48</v>
      </c>
      <c r="J34" s="67" t="n">
        <f aca="false">IF(COUNT('[12]HourGH-NOV'!AB36)=0,"",ROUND('[12]HourGH-NOV'!AB36,2))</f>
        <v>364.96</v>
      </c>
      <c r="K34" s="67" t="n">
        <f aca="false">IF(COUNT('[12]HourGH-DEC'!AB36)=0,"",ROUND('[12]HourGH-DEC'!AB36,2))</f>
        <v>364.83</v>
      </c>
      <c r="L34" s="67" t="n">
        <f aca="false">IF(COUNT('[12]HourGH-JAN'!AB36)=0,"",ROUND('[12]HourGH-JAN'!AB36,2))</f>
        <v>364.77</v>
      </c>
      <c r="M34" s="67" t="n">
        <f aca="false">IF(COUNT('[12]HourGH-FEB'!AB36)=0,"",ROUND('[12]HourGH-FEB'!AB36,2))</f>
        <v>365.04</v>
      </c>
      <c r="N34" s="67" t="n">
        <f aca="false">IF(COUNT('[12]HourGH-MAR'!AB36)=0,"",ROUND('[12]HourGH-MAR'!AB36,2))</f>
        <v>364.96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2]HourGH-APR'!AB37)=0,"",ROUND('[12]HourGH-APR'!AB37,2))</f>
        <v>364.84</v>
      </c>
      <c r="D35" s="67" t="n">
        <f aca="false">IF(COUNT('[12]HourGH-MAY'!AB37)=0,"",ROUND('[12]HourGH-MAY'!AB37,2))</f>
        <v>365.08</v>
      </c>
      <c r="E35" s="67" t="n">
        <f aca="false">IF(COUNT('[12]HourGH-JUN'!AB37)=0,"",ROUND('[12]HourGH-JUN'!AB37,2))</f>
        <v>364.92</v>
      </c>
      <c r="F35" s="67" t="n">
        <f aca="false">IF(COUNT('[12]HourGH-JUL'!AB37)=0,"",ROUND('[12]HourGH-JUL'!AB37,2))</f>
        <v>364.98</v>
      </c>
      <c r="G35" s="67" t="n">
        <f aca="false">IF(COUNT('[12]HourGH-AUG'!AB37)=0,"",ROUND('[12]HourGH-AUG'!AB37,2))</f>
        <v>364.94</v>
      </c>
      <c r="H35" s="67" t="n">
        <f aca="false">IF(COUNT('[12]HourGH-SEP'!AB37)=0,"",ROUND('[12]HourGH-SEP'!AB37,2))</f>
        <v>364.99</v>
      </c>
      <c r="I35" s="67" t="n">
        <f aca="false">IF(COUNT('[12]HourGH-OCT'!AB37)=0,"",ROUND('[12]HourGH-OCT'!AB37,2))</f>
        <v>366.08</v>
      </c>
      <c r="J35" s="67" t="n">
        <f aca="false">IF(COUNT('[12]HourGH-NOV'!AB37)=0,"",ROUND('[12]HourGH-NOV'!AB37,2))</f>
        <v>364.93</v>
      </c>
      <c r="K35" s="67" t="n">
        <f aca="false">IF(COUNT('[12]HourGH-DEC'!AB37)=0,"",ROUND('[12]HourGH-DEC'!AB37,2))</f>
        <v>364.83</v>
      </c>
      <c r="L35" s="67" t="n">
        <f aca="false">IF(COUNT('[12]HourGH-JAN'!AB37)=0,"",ROUND('[12]HourGH-JAN'!AB37,2))</f>
        <v>364.77</v>
      </c>
      <c r="M35" s="67" t="n">
        <f aca="false">IF(COUNT('[12]HourGH-FEB'!AB37)=0,"",ROUND('[12]HourGH-FEB'!AB37,2))</f>
        <v>365.04</v>
      </c>
      <c r="N35" s="67" t="n">
        <f aca="false">IF(COUNT('[12]HourGH-MAR'!AB37)=0,"",ROUND('[12]HourGH-MAR'!AB37,2))</f>
        <v>364.96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2]HourGH-APR'!AB38)=0,"",ROUND('[12]HourGH-APR'!AB38,2))</f>
        <v>364.85</v>
      </c>
      <c r="D36" s="67" t="n">
        <f aca="false">IF(COUNT('[12]HourGH-MAY'!AB38)=0,"",ROUND('[12]HourGH-MAY'!AB38,2))</f>
        <v>365.06</v>
      </c>
      <c r="E36" s="67" t="n">
        <f aca="false">IF(COUNT('[12]HourGH-JUN'!AB38)=0,"",ROUND('[12]HourGH-JUN'!AB38,2))</f>
        <v>364.91</v>
      </c>
      <c r="F36" s="67" t="n">
        <f aca="false">IF(COUNT('[12]HourGH-JUL'!AB38)=0,"",ROUND('[12]HourGH-JUL'!AB38,2))</f>
        <v>364.98</v>
      </c>
      <c r="G36" s="67" t="n">
        <f aca="false">IF(COUNT('[12]HourGH-AUG'!AB38)=0,"",ROUND('[12]HourGH-AUG'!AB38,2))</f>
        <v>364.94</v>
      </c>
      <c r="H36" s="67" t="n">
        <f aca="false">IF(COUNT('[12]HourGH-SEP'!AB38)=0,"",ROUND('[12]HourGH-SEP'!AB38,2))</f>
        <v>364.98</v>
      </c>
      <c r="I36" s="67" t="n">
        <f aca="false">IF(COUNT('[12]HourGH-OCT'!AB38)=0,"",ROUND('[12]HourGH-OCT'!AB38,2))</f>
        <v>365.74</v>
      </c>
      <c r="J36" s="67" t="n">
        <f aca="false">IF(COUNT('[12]HourGH-NOV'!AB38)=0,"",ROUND('[12]HourGH-NOV'!AB38,2))</f>
        <v>364.89</v>
      </c>
      <c r="K36" s="67" t="n">
        <f aca="false">IF(COUNT('[12]HourGH-DEC'!AB38)=0,"",ROUND('[12]HourGH-DEC'!AB38,2))</f>
        <v>364.83</v>
      </c>
      <c r="L36" s="67" t="n">
        <f aca="false">IF(COUNT('[12]HourGH-JAN'!AB38)=0,"",ROUND('[12]HourGH-JAN'!AB38,2))</f>
        <v>364.77</v>
      </c>
      <c r="M36" s="67" t="n">
        <f aca="false">IF(COUNT('[12]HourGH-FEB'!AB38)=0,"",ROUND('[12]HourGH-FEB'!AB38,2))</f>
        <v>365.05</v>
      </c>
      <c r="N36" s="67" t="n">
        <f aca="false">IF(COUNT('[12]HourGH-MAR'!AB38)=0,"",ROUND('[12]HourGH-MAR'!AB38,2))</f>
        <v>364.97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2]HourGH-APR'!AB39)=0,"",ROUND('[12]HourGH-APR'!AB39,2))</f>
        <v>364.88</v>
      </c>
      <c r="D37" s="67" t="n">
        <f aca="false">IF(COUNT('[12]HourGH-MAY'!AB39)=0,"",ROUND('[12]HourGH-MAY'!AB39,2))</f>
        <v>365.05</v>
      </c>
      <c r="E37" s="67" t="n">
        <f aca="false">IF(COUNT('[12]HourGH-JUN'!AB39)=0,"",ROUND('[12]HourGH-JUN'!AB39,2))</f>
        <v>364.9</v>
      </c>
      <c r="F37" s="67" t="n">
        <f aca="false">IF(COUNT('[12]HourGH-JUL'!AB39)=0,"",ROUND('[12]HourGH-JUL'!AB39,2))</f>
        <v>364.96</v>
      </c>
      <c r="G37" s="67" t="n">
        <f aca="false">IF(COUNT('[12]HourGH-AUG'!AB39)=0,"",ROUND('[12]HourGH-AUG'!AB39,2))</f>
        <v>364.93</v>
      </c>
      <c r="H37" s="67" t="n">
        <f aca="false">IF(COUNT('[12]HourGH-SEP'!AB39)=0,"",ROUND('[12]HourGH-SEP'!AB39,2))</f>
        <v>364.99</v>
      </c>
      <c r="I37" s="67" t="n">
        <f aca="false">IF(COUNT('[12]HourGH-OCT'!AB39)=0,"",ROUND('[12]HourGH-OCT'!AB39,2))</f>
        <v>365.37</v>
      </c>
      <c r="J37" s="67" t="n">
        <f aca="false">IF(COUNT('[12]HourGH-NOV'!AB39)=0,"",ROUND('[12]HourGH-NOV'!AB39,2))</f>
        <v>364.88</v>
      </c>
      <c r="K37" s="67" t="n">
        <f aca="false">IF(COUNT('[12]HourGH-DEC'!AB39)=0,"",ROUND('[12]HourGH-DEC'!AB39,2))</f>
        <v>364.82</v>
      </c>
      <c r="L37" s="67" t="n">
        <f aca="false">IF(COUNT('[12]HourGH-JAN'!AB39)=0,"",ROUND('[12]HourGH-JAN'!AB39,2))</f>
        <v>364.75</v>
      </c>
      <c r="M37" s="67" t="n">
        <f aca="false">IF(COUNT('[12]HourGH-FEB'!AB39)=0,"",ROUND('[12]HourGH-FEB'!AB39,2))</f>
        <v>365.04</v>
      </c>
      <c r="N37" s="67" t="n">
        <f aca="false">IF(COUNT('[12]HourGH-MAR'!AB39)=0,"",ROUND('[12]HourGH-MAR'!AB39,2))</f>
        <v>364.98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2]HourGH-APR'!AB40)=0,"",ROUND('[12]HourGH-APR'!AB40,2))</f>
        <v>364.89</v>
      </c>
      <c r="D38" s="67" t="n">
        <f aca="false">IF(COUNT('[12]HourGH-MAY'!AB40)=0,"",ROUND('[12]HourGH-MAY'!AB40,2))</f>
        <v>365.01</v>
      </c>
      <c r="E38" s="67" t="n">
        <f aca="false">IF(COUNT('[12]HourGH-JUN'!AB40)=0,"",ROUND('[12]HourGH-JUN'!AB40,2))</f>
        <v>364.87</v>
      </c>
      <c r="F38" s="67" t="n">
        <f aca="false">IF(COUNT('[12]HourGH-JUL'!AB40)=0,"",ROUND('[12]HourGH-JUL'!AB40,2))</f>
        <v>364.96</v>
      </c>
      <c r="G38" s="67" t="n">
        <f aca="false">IF(COUNT('[12]HourGH-AUG'!AB40)=0,"",ROUND('[12]HourGH-AUG'!AB40,2))</f>
        <v>364.95</v>
      </c>
      <c r="H38" s="67" t="n">
        <f aca="false">IF(COUNT('[12]HourGH-SEP'!AB40)=0,"",ROUND('[12]HourGH-SEP'!AB40,2))</f>
        <v>365</v>
      </c>
      <c r="I38" s="67" t="n">
        <f aca="false">IF(COUNT('[12]HourGH-OCT'!AB40)=0,"",ROUND('[12]HourGH-OCT'!AB40,2))</f>
        <v>365.23</v>
      </c>
      <c r="J38" s="67" t="n">
        <f aca="false">IF(COUNT('[12]HourGH-NOV'!AB40)=0,"",ROUND('[12]HourGH-NOV'!AB40,2))</f>
        <v>364.87</v>
      </c>
      <c r="K38" s="67" t="n">
        <f aca="false">IF(COUNT('[12]HourGH-DEC'!AB40)=0,"",ROUND('[12]HourGH-DEC'!AB40,2))</f>
        <v>364.81</v>
      </c>
      <c r="L38" s="67" t="n">
        <f aca="false">IF(COUNT('[12]HourGH-JAN'!AB40)=0,"",ROUND('[12]HourGH-JAN'!AB40,2))</f>
        <v>364.78</v>
      </c>
      <c r="M38" s="67" t="n">
        <f aca="false">IF(COUNT('[12]HourGH-FEB'!AB40)=0,"",ROUND('[12]HourGH-FEB'!AB40,2))</f>
        <v>365.04</v>
      </c>
      <c r="N38" s="67" t="n">
        <f aca="false">IF(COUNT('[12]HourGH-MAR'!AB40)=0,"",ROUND('[12]HourGH-MAR'!AB40,2))</f>
        <v>364.98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2]HourGH-APR'!AB41)=0,"",ROUND('[12]HourGH-APR'!AB41,2))</f>
        <v>364.89</v>
      </c>
      <c r="D39" s="67" t="n">
        <f aca="false">IF(COUNT('[12]HourGH-MAY'!AB41)=0,"",ROUND('[12]HourGH-MAY'!AB41,2))</f>
        <v>364.95</v>
      </c>
      <c r="E39" s="67" t="n">
        <f aca="false">IF(COUNT('[12]HourGH-JUN'!AB41)=0,"",ROUND('[12]HourGH-JUN'!AB41,2))</f>
        <v>364.87</v>
      </c>
      <c r="F39" s="67" t="n">
        <f aca="false">IF(COUNT('[12]HourGH-JUL'!AB41)=0,"",ROUND('[12]HourGH-JUL'!AB41,2))</f>
        <v>364.95</v>
      </c>
      <c r="G39" s="67" t="n">
        <f aca="false">IF(COUNT('[12]HourGH-AUG'!AB41)=0,"",ROUND('[12]HourGH-AUG'!AB41,2))</f>
        <v>364.95</v>
      </c>
      <c r="H39" s="67" t="n">
        <f aca="false">IF(COUNT('[12]HourGH-SEP'!AB41)=0,"",ROUND('[12]HourGH-SEP'!AB41,2))</f>
        <v>365.04</v>
      </c>
      <c r="I39" s="67" t="n">
        <f aca="false">IF(COUNT('[12]HourGH-OCT'!AB41)=0,"",ROUND('[12]HourGH-OCT'!AB41,2))</f>
        <v>365.17</v>
      </c>
      <c r="J39" s="67" t="n">
        <f aca="false">IF(COUNT('[12]HourGH-NOV'!AB41)=0,"",ROUND('[12]HourGH-NOV'!AB41,2))</f>
        <v>364.88</v>
      </c>
      <c r="K39" s="67" t="n">
        <f aca="false">IF(COUNT('[12]HourGH-DEC'!AB41)=0,"",ROUND('[12]HourGH-DEC'!AB41,2))</f>
        <v>364.81</v>
      </c>
      <c r="L39" s="67" t="n">
        <f aca="false">IF(COUNT('[12]HourGH-JAN'!AB41)=0,"",ROUND('[12]HourGH-JAN'!AB41,2))</f>
        <v>365.05</v>
      </c>
      <c r="M39" s="67" t="str">
        <f aca="false">IF(COUNT('[12]HourGH-FEB'!AB41)=0,"",ROUND('[12]HourGH-FEB'!AB41,2))</f>
        <v/>
      </c>
      <c r="N39" s="67" t="n">
        <f aca="false">IF(COUNT('[12]HourGH-MAR'!AB41)=0,"",ROUND('[12]HourGH-MAR'!AB41,2))</f>
        <v>364.97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2]HourGH-APR'!AB42)=0,"",ROUND('[12]HourGH-APR'!AB42,2))</f>
        <v>364.85</v>
      </c>
      <c r="D40" s="67" t="n">
        <f aca="false">IF(COUNT('[12]HourGH-MAY'!AB42)=0,"",ROUND('[12]HourGH-MAY'!AB42,2))</f>
        <v>365.05</v>
      </c>
      <c r="E40" s="67" t="n">
        <f aca="false">IF(COUNT('[12]HourGH-JUN'!AB42)=0,"",ROUND('[12]HourGH-JUN'!AB42,2))</f>
        <v>364.88</v>
      </c>
      <c r="F40" s="67" t="n">
        <f aca="false">IF(COUNT('[12]HourGH-JUL'!AB42)=0,"",ROUND('[12]HourGH-JUL'!AB42,2))</f>
        <v>364.97</v>
      </c>
      <c r="G40" s="67" t="n">
        <f aca="false">IF(COUNT('[12]HourGH-AUG'!AB42)=0,"",ROUND('[12]HourGH-AUG'!AB42,2))</f>
        <v>364.94</v>
      </c>
      <c r="H40" s="67" t="n">
        <f aca="false">IF(COUNT('[12]HourGH-SEP'!AB42)=0,"",ROUND('[12]HourGH-SEP'!AB42,2))</f>
        <v>365.01</v>
      </c>
      <c r="I40" s="67" t="n">
        <f aca="false">IF(COUNT('[12]HourGH-OCT'!AB42)=0,"",ROUND('[12]HourGH-OCT'!AB42,2))</f>
        <v>365.04</v>
      </c>
      <c r="J40" s="67" t="n">
        <f aca="false">IF(COUNT('[12]HourGH-NOV'!AB42)=0,"",ROUND('[12]HourGH-NOV'!AB42,2))</f>
        <v>364.87</v>
      </c>
      <c r="K40" s="67" t="n">
        <f aca="false">IF(COUNT('[12]HourGH-DEC'!AB42)=0,"",ROUND('[12]HourGH-DEC'!AB42,2))</f>
        <v>364.82</v>
      </c>
      <c r="L40" s="67" t="n">
        <f aca="false">IF(COUNT('[12]HourGH-JAN'!AB42)=0,"",ROUND('[12]HourGH-JAN'!AB42,2))</f>
        <v>365.09</v>
      </c>
      <c r="M40" s="67"/>
      <c r="N40" s="67" t="n">
        <f aca="false">IF(COUNT('[12]HourGH-MAR'!AB42)=0,"",ROUND('[12]HourGH-MAR'!AB42,2))</f>
        <v>364.97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2]HourGH-MAY'!AB43)=0,"",ROUND('[12]HourGH-MAY'!AB43,2))</f>
        <v>365.45</v>
      </c>
      <c r="E41" s="67"/>
      <c r="F41" s="67" t="n">
        <f aca="false">IF(COUNT('[12]HourGH-JUL'!AB43)=0,"",ROUND('[12]HourGH-JUL'!AB43,2))</f>
        <v>364.95</v>
      </c>
      <c r="G41" s="67" t="n">
        <f aca="false">IF(COUNT('[12]HourGH-AUG'!AB43)=0,"",ROUND('[12]HourGH-AUG'!AB43,2))</f>
        <v>364.93</v>
      </c>
      <c r="H41" s="67"/>
      <c r="I41" s="67" t="n">
        <f aca="false">IF(COUNT('[12]HourGH-OCT'!AB43)=0,"",ROUND('[12]HourGH-OCT'!AB43,2))</f>
        <v>364.97</v>
      </c>
      <c r="J41" s="67"/>
      <c r="K41" s="67" t="n">
        <f aca="false">IF(COUNT('[12]HourGH-DEC'!AB43)=0,"",ROUND('[12]HourGH-DEC'!AB43,2))</f>
        <v>364.83</v>
      </c>
      <c r="L41" s="67" t="n">
        <f aca="false">IF(COUNT('[12]HourGH-JAN'!AB43)=0,"",ROUND('[12]HourGH-JAN'!AB43,2))</f>
        <v>365.09</v>
      </c>
      <c r="M41" s="67"/>
      <c r="N41" s="67" t="n">
        <f aca="false">IF(COUNT('[12]HourGH-MAR'!AB43)=0,"",ROUND('[12]HourGH-MAR'!AB43,2))</f>
        <v>364.98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89</v>
      </c>
      <c r="D43" s="67" t="n">
        <f aca="false">IF(COUNT(D9:D41)&gt;0,AVERAGE(D9:D41),"")</f>
        <v>364.995161290323</v>
      </c>
      <c r="E43" s="67" t="n">
        <f aca="false">IF(COUNT(E9:E41)&gt;0,AVERAGE(E9:E41),"")</f>
        <v>364.996666666667</v>
      </c>
      <c r="F43" s="67" t="n">
        <f aca="false">IF(COUNT(F9:F41)&gt;0,AVERAGE(F9:F41),"")</f>
        <v>364.912903225806</v>
      </c>
      <c r="G43" s="67" t="n">
        <f aca="false">IF(COUNT(G9:G41)&gt;0,AVERAGE(G9:G41),"")</f>
        <v>364.96</v>
      </c>
      <c r="H43" s="67" t="n">
        <f aca="false">IF(COUNT(H9:H41)&gt;0,AVERAGE(H9:H41),"")</f>
        <v>364.968666666667</v>
      </c>
      <c r="I43" s="67" t="n">
        <f aca="false">IF(COUNT(I9:I41)&gt;0,AVERAGE(I9:I41),"")</f>
        <v>365.152258064516</v>
      </c>
      <c r="J43" s="67" t="n">
        <f aca="false">IF(COUNT(J9:J41)&gt;0,AVERAGE(J9:J41),"")</f>
        <v>364.974666666667</v>
      </c>
      <c r="K43" s="67" t="n">
        <f aca="false">IF(COUNT(K9:K41)&gt;0,AVERAGE(K9:K41),"")</f>
        <v>364.849677419355</v>
      </c>
      <c r="L43" s="67" t="n">
        <f aca="false">IF(COUNT(L9:L41)&gt;0,AVERAGE(L9:L41),"")</f>
        <v>364.824193548387</v>
      </c>
      <c r="M43" s="67" t="n">
        <f aca="false">IF(COUNT(M9:M41)&gt;0,AVERAGE(M9:M41),"")</f>
        <v>365.044642857143</v>
      </c>
      <c r="N43" s="67" t="n">
        <f aca="false">IF(COUNT(N9:N41)&gt;0,AVERAGE(N9:N41),"")</f>
        <v>364.988709677419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3</v>
      </c>
      <c r="D44" s="67" t="n">
        <f aca="false">IF(COUNT(D9:D41)&gt;0,MAX(D9:D41),"")</f>
        <v>365.48</v>
      </c>
      <c r="E44" s="67" t="n">
        <f aca="false">IF(COUNT(E9:E41)&gt;0,MAX(E9:E41),"")</f>
        <v>365.27</v>
      </c>
      <c r="F44" s="67" t="n">
        <f aca="false">IF(COUNT(F9:F41)&gt;0,MAX(F9:F41),"")</f>
        <v>365.02</v>
      </c>
      <c r="G44" s="67" t="n">
        <f aca="false">IF(COUNT(G9:G41)&gt;0,MAX(G9:G41),"")</f>
        <v>365.12</v>
      </c>
      <c r="H44" s="67" t="n">
        <f aca="false">IF(COUNT(H9:H41)&gt;0,MAX(H9:H41),"")</f>
        <v>365.16</v>
      </c>
      <c r="I44" s="67" t="n">
        <f aca="false">IF(COUNT(I9:I41)&gt;0,MAX(I9:I41),"")</f>
        <v>366.48</v>
      </c>
      <c r="J44" s="67" t="n">
        <f aca="false">IF(COUNT(J9:J41)&gt;0,MAX(J9:J41),"")</f>
        <v>365.2</v>
      </c>
      <c r="K44" s="67" t="n">
        <f aca="false">IF(COUNT(K9:K41)&gt;0,MAX(K9:K41),"")</f>
        <v>364.9</v>
      </c>
      <c r="L44" s="67" t="n">
        <f aca="false">IF(COUNT(L9:L41)&gt;0,MAX(L9:L41),"")</f>
        <v>365.09</v>
      </c>
      <c r="M44" s="67" t="n">
        <f aca="false">IF(COUNT(M9:M41)&gt;0,MAX(M9:M41),"")</f>
        <v>365.08</v>
      </c>
      <c r="N44" s="67" t="n">
        <f aca="false">IF(COUNT(N9:N41)&gt;0,MAX(N9:N41),"")</f>
        <v>365.02</v>
      </c>
      <c r="O44" s="67" t="n">
        <f aca="false">IF(COUNT(C44:N44)&gt;0,MAX(C44:N44),"")</f>
        <v>366.48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84</v>
      </c>
      <c r="D45" s="67" t="n">
        <f aca="false">IF(COUNT(D9:D41)&gt;0,MIN(D9:D41),"")</f>
        <v>364.85</v>
      </c>
      <c r="E45" s="67" t="n">
        <f aca="false">IF(COUNT(E9:E41)&gt;0,MIN(E9:E41),"")</f>
        <v>364.87</v>
      </c>
      <c r="F45" s="67" t="n">
        <f aca="false">IF(COUNT(F9:F41)&gt;0,MIN(F9:F41),"")</f>
        <v>364.85</v>
      </c>
      <c r="G45" s="67" t="n">
        <f aca="false">IF(COUNT(G9:G41)&gt;0,MIN(G9:G41),"")</f>
        <v>364.9</v>
      </c>
      <c r="H45" s="67" t="n">
        <f aca="false">IF(COUNT(H9:H41)&gt;0,MIN(H9:H41),"")</f>
        <v>364.86</v>
      </c>
      <c r="I45" s="67" t="n">
        <f aca="false">IF(COUNT(I9:I41)&gt;0,MIN(I9:I41),"")</f>
        <v>364.88</v>
      </c>
      <c r="J45" s="67" t="n">
        <f aca="false">IF(COUNT(J9:J41)&gt;0,MIN(J9:J41),"")</f>
        <v>364.87</v>
      </c>
      <c r="K45" s="67" t="n">
        <f aca="false">IF(COUNT(K9:K41)&gt;0,MIN(K9:K41),"")</f>
        <v>364.81</v>
      </c>
      <c r="L45" s="67" t="n">
        <f aca="false">IF(COUNT(L9:L41)&gt;0,MIN(L9:L41),"")</f>
        <v>364.75</v>
      </c>
      <c r="M45" s="67" t="n">
        <f aca="false">IF(COUNT(M9:M41)&gt;0,MIN(M9:M41),"")</f>
        <v>364.94</v>
      </c>
      <c r="N45" s="67" t="n">
        <f aca="false">IF(COUNT(N9:N41)&gt;0,MIN(N9:N41),"")</f>
        <v>364.96</v>
      </c>
      <c r="O45" s="67" t="n">
        <f aca="false">IF(COUNT(C45:N45)&gt;0,MIN(C45:N45),"")</f>
        <v>364.75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65  M ( MSL. ),  AT  013:00  Hours, On  OCT  24,  2018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4.129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88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56</v>
      </c>
      <c r="M54" s="48" t="s">
        <v>357</v>
      </c>
    </row>
    <row r="55" customFormat="false" ht="21.75" hidden="false" customHeight="false" outlineLevel="0" collapsed="false">
      <c r="B55" s="113" t="s">
        <v>35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78</v>
      </c>
      <c r="D59" s="97" t="n">
        <v>0.72</v>
      </c>
      <c r="E59" s="97" t="n">
        <v>10.21</v>
      </c>
      <c r="F59" s="97" t="n">
        <v>2.71</v>
      </c>
      <c r="G59" s="97" t="n">
        <v>3.2</v>
      </c>
      <c r="H59" s="97" t="n">
        <v>3</v>
      </c>
      <c r="I59" s="97" t="n">
        <v>4.3</v>
      </c>
      <c r="J59" s="97" t="n">
        <v>3.4</v>
      </c>
      <c r="K59" s="97" t="n">
        <v>2.53</v>
      </c>
      <c r="L59" s="97" t="n">
        <v>2.17</v>
      </c>
      <c r="M59" s="97" t="n">
        <v>1.16</v>
      </c>
      <c r="N59" s="97" t="n">
        <v>1.04</v>
      </c>
    </row>
    <row r="60" customFormat="false" ht="21.75" hidden="false" customHeight="false" outlineLevel="0" collapsed="false">
      <c r="B60" s="48" t="n">
        <v>2</v>
      </c>
      <c r="C60" s="97" t="n">
        <v>0.82</v>
      </c>
      <c r="D60" s="97" t="n">
        <v>0.72</v>
      </c>
      <c r="E60" s="97" t="n">
        <v>7.2</v>
      </c>
      <c r="F60" s="97" t="n">
        <v>4</v>
      </c>
      <c r="G60" s="97" t="n">
        <v>3.1</v>
      </c>
      <c r="H60" s="97" t="n">
        <v>3.1</v>
      </c>
      <c r="I60" s="97" t="n">
        <v>6</v>
      </c>
      <c r="J60" s="97" t="n">
        <v>3.6</v>
      </c>
      <c r="K60" s="97" t="n">
        <v>2.53</v>
      </c>
      <c r="L60" s="97" t="n">
        <v>2.08</v>
      </c>
      <c r="M60" s="97" t="n">
        <v>1.16</v>
      </c>
      <c r="N60" s="97" t="n">
        <v>1.04</v>
      </c>
    </row>
    <row r="61" customFormat="false" ht="21.75" hidden="false" customHeight="false" outlineLevel="0" collapsed="false">
      <c r="B61" s="48" t="n">
        <v>3</v>
      </c>
      <c r="C61" s="97" t="n">
        <v>0.84</v>
      </c>
      <c r="D61" s="97" t="n">
        <v>0.74</v>
      </c>
      <c r="E61" s="97" t="n">
        <v>7.63</v>
      </c>
      <c r="F61" s="97" t="n">
        <v>3.4</v>
      </c>
      <c r="G61" s="97" t="n">
        <v>2.9</v>
      </c>
      <c r="H61" s="97" t="n">
        <v>5.04</v>
      </c>
      <c r="I61" s="97" t="n">
        <v>7.63</v>
      </c>
      <c r="J61" s="97" t="n">
        <v>3.3</v>
      </c>
      <c r="K61" s="97" t="n">
        <v>2.53</v>
      </c>
      <c r="L61" s="97" t="n">
        <v>2.08</v>
      </c>
      <c r="M61" s="97" t="n">
        <v>1.14</v>
      </c>
      <c r="N61" s="97" t="n">
        <v>1.04</v>
      </c>
    </row>
    <row r="62" customFormat="false" ht="21.75" hidden="false" customHeight="false" outlineLevel="0" collapsed="false">
      <c r="B62" s="48" t="n">
        <v>4</v>
      </c>
      <c r="C62" s="97" t="n">
        <v>0.8</v>
      </c>
      <c r="D62" s="97" t="n">
        <v>0.78</v>
      </c>
      <c r="E62" s="97" t="n">
        <v>4.6</v>
      </c>
      <c r="F62" s="97" t="n">
        <v>2.71</v>
      </c>
      <c r="G62" s="97" t="n">
        <v>2.8</v>
      </c>
      <c r="H62" s="97" t="n">
        <v>3.6</v>
      </c>
      <c r="I62" s="97" t="n">
        <v>6.48</v>
      </c>
      <c r="J62" s="97" t="n">
        <v>3.2</v>
      </c>
      <c r="K62" s="97" t="n">
        <v>2.53</v>
      </c>
      <c r="L62" s="97" t="n">
        <v>1.99</v>
      </c>
      <c r="M62" s="97" t="n">
        <v>1.14</v>
      </c>
      <c r="N62" s="97" t="n">
        <v>1.02</v>
      </c>
    </row>
    <row r="63" customFormat="false" ht="21.75" hidden="false" customHeight="false" outlineLevel="0" collapsed="false">
      <c r="B63" s="48" t="n">
        <v>5</v>
      </c>
      <c r="C63" s="97" t="n">
        <v>0.8</v>
      </c>
      <c r="D63" s="97" t="n">
        <v>0.8</v>
      </c>
      <c r="E63" s="97" t="n">
        <v>4</v>
      </c>
      <c r="F63" s="97" t="n">
        <v>2.53</v>
      </c>
      <c r="G63" s="97" t="n">
        <v>2.9</v>
      </c>
      <c r="H63" s="97" t="n">
        <v>3</v>
      </c>
      <c r="I63" s="97" t="n">
        <v>6.96</v>
      </c>
      <c r="J63" s="97" t="n">
        <v>3.4</v>
      </c>
      <c r="K63" s="97" t="n">
        <v>2.44</v>
      </c>
      <c r="L63" s="97" t="n">
        <v>1.9</v>
      </c>
      <c r="M63" s="97" t="n">
        <v>1.12</v>
      </c>
      <c r="N63" s="97" t="n">
        <v>1.02</v>
      </c>
    </row>
    <row r="64" customFormat="false" ht="21.75" hidden="false" customHeight="false" outlineLevel="0" collapsed="false">
      <c r="B64" s="48" t="n">
        <v>6</v>
      </c>
      <c r="C64" s="97" t="n">
        <v>0.82</v>
      </c>
      <c r="D64" s="97" t="n">
        <v>0.78</v>
      </c>
      <c r="E64" s="97" t="n">
        <v>3.4</v>
      </c>
      <c r="F64" s="97" t="n">
        <v>2.44</v>
      </c>
      <c r="G64" s="97" t="n">
        <v>2.8</v>
      </c>
      <c r="H64" s="97" t="n">
        <v>3.2</v>
      </c>
      <c r="I64" s="97" t="n">
        <v>5.04</v>
      </c>
      <c r="J64" s="97" t="n">
        <v>3.3</v>
      </c>
      <c r="K64" s="97" t="n">
        <v>2.44</v>
      </c>
      <c r="L64" s="97" t="n">
        <v>1.83</v>
      </c>
      <c r="M64" s="97" t="n">
        <v>1.12</v>
      </c>
      <c r="N64" s="97" t="n">
        <v>1.02</v>
      </c>
    </row>
    <row r="65" customFormat="false" ht="21.75" hidden="false" customHeight="false" outlineLevel="0" collapsed="false">
      <c r="B65" s="48" t="n">
        <v>7</v>
      </c>
      <c r="C65" s="97" t="n">
        <v>0.84</v>
      </c>
      <c r="D65" s="97" t="n">
        <v>0.74</v>
      </c>
      <c r="E65" s="97" t="n">
        <v>2.8</v>
      </c>
      <c r="F65" s="97" t="n">
        <v>2.53</v>
      </c>
      <c r="G65" s="97" t="n">
        <v>2.8</v>
      </c>
      <c r="H65" s="97" t="n">
        <v>2.8</v>
      </c>
      <c r="I65" s="97" t="n">
        <v>4.5</v>
      </c>
      <c r="J65" s="97" t="n">
        <v>3.4</v>
      </c>
      <c r="K65" s="97" t="n">
        <v>2.44</v>
      </c>
      <c r="L65" s="97" t="n">
        <v>1.83</v>
      </c>
      <c r="M65" s="97" t="n">
        <v>1.12</v>
      </c>
      <c r="N65" s="97" t="n">
        <v>1</v>
      </c>
    </row>
    <row r="66" customFormat="false" ht="21.75" hidden="false" customHeight="false" outlineLevel="0" collapsed="false">
      <c r="B66" s="48" t="n">
        <v>8</v>
      </c>
      <c r="C66" s="97" t="n">
        <v>0.86</v>
      </c>
      <c r="D66" s="97" t="n">
        <v>0.72</v>
      </c>
      <c r="E66" s="97" t="n">
        <v>2.71</v>
      </c>
      <c r="F66" s="97" t="n">
        <v>2.71</v>
      </c>
      <c r="G66" s="97" t="n">
        <v>2.9</v>
      </c>
      <c r="H66" s="97" t="n">
        <v>2.44</v>
      </c>
      <c r="I66" s="97" t="n">
        <v>4.1</v>
      </c>
      <c r="J66" s="97" t="n">
        <v>3.4</v>
      </c>
      <c r="K66" s="97" t="n">
        <v>2.35</v>
      </c>
      <c r="L66" s="97" t="n">
        <v>1.69</v>
      </c>
      <c r="M66" s="97" t="n">
        <v>1.1</v>
      </c>
      <c r="N66" s="97" t="n">
        <v>1</v>
      </c>
    </row>
    <row r="67" customFormat="false" ht="21.75" hidden="false" customHeight="false" outlineLevel="0" collapsed="false">
      <c r="B67" s="48" t="n">
        <v>9</v>
      </c>
      <c r="C67" s="97" t="n">
        <v>0.86</v>
      </c>
      <c r="D67" s="97" t="n">
        <v>0.7</v>
      </c>
      <c r="E67" s="97" t="n">
        <v>3</v>
      </c>
      <c r="F67" s="97" t="n">
        <v>2.62</v>
      </c>
      <c r="G67" s="97" t="n">
        <v>4.2</v>
      </c>
      <c r="H67" s="97" t="n">
        <v>2.8</v>
      </c>
      <c r="I67" s="97" t="n">
        <v>3.7</v>
      </c>
      <c r="J67" s="97" t="n">
        <v>3.3</v>
      </c>
      <c r="K67" s="97" t="n">
        <v>2.35</v>
      </c>
      <c r="L67" s="97" t="n">
        <v>1.83</v>
      </c>
      <c r="M67" s="97" t="n">
        <v>1.1</v>
      </c>
      <c r="N67" s="97" t="n">
        <v>1.02</v>
      </c>
    </row>
    <row r="68" customFormat="false" ht="21.75" hidden="false" customHeight="false" outlineLevel="0" collapsed="false">
      <c r="B68" s="48" t="n">
        <v>10</v>
      </c>
      <c r="C68" s="97" t="n">
        <v>0.84</v>
      </c>
      <c r="D68" s="97" t="n">
        <v>0.72</v>
      </c>
      <c r="E68" s="97" t="n">
        <v>3.1</v>
      </c>
      <c r="F68" s="97" t="n">
        <v>2.62</v>
      </c>
      <c r="G68" s="97" t="n">
        <v>3.9</v>
      </c>
      <c r="H68" s="97" t="n">
        <v>3.1</v>
      </c>
      <c r="I68" s="97" t="n">
        <v>3.5</v>
      </c>
      <c r="J68" s="97" t="n">
        <v>3.4</v>
      </c>
      <c r="K68" s="97" t="n">
        <v>2.26</v>
      </c>
      <c r="L68" s="97" t="n">
        <v>1.83</v>
      </c>
      <c r="M68" s="97" t="n">
        <v>1.1</v>
      </c>
      <c r="N68" s="97" t="n">
        <v>1</v>
      </c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</row>
    <row r="70" customFormat="false" ht="21.75" hidden="false" customHeight="false" outlineLevel="0" collapsed="false">
      <c r="B70" s="48" t="n">
        <v>11</v>
      </c>
      <c r="C70" s="97" t="n">
        <v>0.8</v>
      </c>
      <c r="D70" s="97" t="n">
        <v>0.74</v>
      </c>
      <c r="E70" s="97" t="n">
        <v>3.1</v>
      </c>
      <c r="F70" s="97" t="n">
        <v>2.62</v>
      </c>
      <c r="G70" s="97" t="n">
        <v>5.28</v>
      </c>
      <c r="H70" s="97" t="n">
        <v>3.5</v>
      </c>
      <c r="I70" s="97" t="n">
        <v>3.3</v>
      </c>
      <c r="J70" s="97" t="n">
        <v>3.7</v>
      </c>
      <c r="K70" s="97" t="n">
        <v>2.26</v>
      </c>
      <c r="L70" s="97" t="n">
        <v>1.83</v>
      </c>
      <c r="M70" s="97" t="n">
        <v>1.12</v>
      </c>
      <c r="N70" s="97" t="n">
        <v>0.96</v>
      </c>
    </row>
    <row r="71" customFormat="false" ht="21.75" hidden="false" customHeight="false" outlineLevel="0" collapsed="false">
      <c r="B71" s="48" t="n">
        <v>12</v>
      </c>
      <c r="C71" s="97" t="n">
        <v>0.8</v>
      </c>
      <c r="D71" s="97" t="n">
        <v>4.4</v>
      </c>
      <c r="E71" s="97" t="n">
        <v>3.2</v>
      </c>
      <c r="F71" s="97" t="n">
        <v>2.62</v>
      </c>
      <c r="G71" s="97" t="n">
        <v>5.04</v>
      </c>
      <c r="H71" s="97" t="n">
        <v>3.2</v>
      </c>
      <c r="I71" s="97" t="n">
        <v>3.3</v>
      </c>
      <c r="J71" s="97" t="n">
        <v>7.2</v>
      </c>
      <c r="K71" s="97" t="n">
        <v>2.35</v>
      </c>
      <c r="L71" s="97" t="n">
        <v>1.9</v>
      </c>
      <c r="M71" s="97" t="n">
        <v>1.08</v>
      </c>
      <c r="N71" s="97" t="n">
        <v>0.96</v>
      </c>
    </row>
    <row r="72" customFormat="false" ht="21.75" hidden="false" customHeight="false" outlineLevel="0" collapsed="false">
      <c r="B72" s="48" t="n">
        <v>13</v>
      </c>
      <c r="C72" s="97" t="n">
        <v>0.78</v>
      </c>
      <c r="D72" s="97" t="n">
        <v>4.4</v>
      </c>
      <c r="E72" s="97" t="n">
        <v>4.1</v>
      </c>
      <c r="F72" s="97" t="n">
        <v>2.44</v>
      </c>
      <c r="G72" s="97" t="n">
        <v>4.4</v>
      </c>
      <c r="H72" s="97" t="n">
        <v>3</v>
      </c>
      <c r="I72" s="97" t="n">
        <v>3.6</v>
      </c>
      <c r="J72" s="97" t="n">
        <v>5.52</v>
      </c>
      <c r="K72" s="97" t="n">
        <v>2.8</v>
      </c>
      <c r="L72" s="97" t="n">
        <v>1.99</v>
      </c>
      <c r="M72" s="97" t="n">
        <v>0.88</v>
      </c>
      <c r="N72" s="97" t="n">
        <v>0.96</v>
      </c>
    </row>
    <row r="73" customFormat="false" ht="21.75" hidden="false" customHeight="false" outlineLevel="0" collapsed="false">
      <c r="B73" s="48" t="n">
        <v>14</v>
      </c>
      <c r="C73" s="97" t="n">
        <v>0.78</v>
      </c>
      <c r="D73" s="97" t="n">
        <v>4.8</v>
      </c>
      <c r="E73" s="97" t="n">
        <v>4.1</v>
      </c>
      <c r="F73" s="97" t="n">
        <v>2.35</v>
      </c>
      <c r="G73" s="97" t="n">
        <v>4</v>
      </c>
      <c r="H73" s="97" t="n">
        <v>2.9</v>
      </c>
      <c r="I73" s="97" t="n">
        <v>3.4</v>
      </c>
      <c r="J73" s="97" t="n">
        <v>6.72</v>
      </c>
      <c r="K73" s="97" t="n">
        <v>2.62</v>
      </c>
      <c r="L73" s="97" t="n">
        <v>2.17</v>
      </c>
      <c r="M73" s="97" t="n">
        <v>1.08</v>
      </c>
      <c r="N73" s="97" t="n">
        <v>0.96</v>
      </c>
    </row>
    <row r="74" customFormat="false" ht="21.75" hidden="false" customHeight="false" outlineLevel="0" collapsed="false">
      <c r="B74" s="48" t="n">
        <v>15</v>
      </c>
      <c r="C74" s="97" t="n">
        <v>0.78</v>
      </c>
      <c r="D74" s="97" t="n">
        <v>4.5</v>
      </c>
      <c r="E74" s="97" t="n">
        <v>4</v>
      </c>
      <c r="F74" s="97" t="n">
        <v>2.53</v>
      </c>
      <c r="G74" s="97" t="n">
        <v>3.7</v>
      </c>
      <c r="H74" s="97" t="n">
        <v>2.9</v>
      </c>
      <c r="I74" s="97" t="n">
        <v>3.3</v>
      </c>
      <c r="J74" s="97" t="n">
        <v>4.7</v>
      </c>
      <c r="K74" s="97" t="n">
        <v>2.62</v>
      </c>
      <c r="L74" s="97" t="n">
        <v>2.26</v>
      </c>
      <c r="M74" s="97" t="n">
        <v>1.08</v>
      </c>
      <c r="N74" s="97" t="n">
        <v>0.94</v>
      </c>
    </row>
    <row r="75" customFormat="false" ht="21.75" hidden="false" customHeight="false" outlineLevel="0" collapsed="false">
      <c r="B75" s="48" t="n">
        <v>16</v>
      </c>
      <c r="C75" s="97" t="n">
        <v>0.78</v>
      </c>
      <c r="D75" s="97" t="n">
        <v>3.8</v>
      </c>
      <c r="E75" s="97" t="n">
        <v>3.8</v>
      </c>
      <c r="F75" s="97" t="n">
        <v>2.44</v>
      </c>
      <c r="G75" s="97" t="n">
        <v>3.4</v>
      </c>
      <c r="H75" s="97" t="n">
        <v>3.2</v>
      </c>
      <c r="I75" s="97" t="n">
        <v>3.2</v>
      </c>
      <c r="J75" s="97" t="n">
        <v>4.4</v>
      </c>
      <c r="K75" s="97" t="n">
        <v>2.53</v>
      </c>
      <c r="L75" s="97" t="n">
        <v>2.26</v>
      </c>
      <c r="M75" s="97" t="n">
        <v>1.08</v>
      </c>
      <c r="N75" s="97" t="n">
        <v>1.02</v>
      </c>
    </row>
    <row r="76" customFormat="false" ht="21.75" hidden="false" customHeight="false" outlineLevel="0" collapsed="false">
      <c r="B76" s="48" t="n">
        <v>17</v>
      </c>
      <c r="C76" s="97" t="n">
        <v>0.78</v>
      </c>
      <c r="D76" s="97" t="n">
        <v>3.5</v>
      </c>
      <c r="E76" s="97" t="n">
        <v>3.8</v>
      </c>
      <c r="F76" s="97" t="n">
        <v>2.44</v>
      </c>
      <c r="G76" s="97" t="n">
        <v>3.3</v>
      </c>
      <c r="H76" s="97" t="n">
        <v>3.2</v>
      </c>
      <c r="I76" s="97" t="n">
        <v>3.1</v>
      </c>
      <c r="J76" s="97" t="n">
        <v>4.1</v>
      </c>
      <c r="K76" s="97" t="n">
        <v>2.44</v>
      </c>
      <c r="L76" s="97" t="n">
        <v>2.26</v>
      </c>
      <c r="M76" s="97" t="n">
        <v>1.06</v>
      </c>
      <c r="N76" s="97" t="n">
        <v>1</v>
      </c>
    </row>
    <row r="77" customFormat="false" ht="21.75" hidden="false" customHeight="false" outlineLevel="0" collapsed="false">
      <c r="B77" s="48" t="n">
        <v>18</v>
      </c>
      <c r="C77" s="97" t="n">
        <v>0.76</v>
      </c>
      <c r="D77" s="97" t="n">
        <v>2.8</v>
      </c>
      <c r="E77" s="97" t="n">
        <v>4</v>
      </c>
      <c r="F77" s="97" t="n">
        <v>2.62</v>
      </c>
      <c r="G77" s="97" t="n">
        <v>3.7</v>
      </c>
      <c r="H77" s="97" t="n">
        <v>3</v>
      </c>
      <c r="I77" s="97" t="n">
        <v>3</v>
      </c>
      <c r="J77" s="97" t="n">
        <v>3.4</v>
      </c>
      <c r="K77" s="97" t="n">
        <v>2.44</v>
      </c>
      <c r="L77" s="97" t="n">
        <v>2.17</v>
      </c>
      <c r="M77" s="97" t="n">
        <v>1.06</v>
      </c>
      <c r="N77" s="97" t="n">
        <v>0.98</v>
      </c>
    </row>
    <row r="78" customFormat="false" ht="21.75" hidden="false" customHeight="false" outlineLevel="0" collapsed="false">
      <c r="B78" s="48" t="n">
        <v>19</v>
      </c>
      <c r="C78" s="97" t="n">
        <v>0.76</v>
      </c>
      <c r="D78" s="97" t="n">
        <v>3</v>
      </c>
      <c r="E78" s="97" t="n">
        <v>5.76</v>
      </c>
      <c r="F78" s="97" t="n">
        <v>2.62</v>
      </c>
      <c r="G78" s="97" t="n">
        <v>3.6</v>
      </c>
      <c r="H78" s="97" t="n">
        <v>3.3</v>
      </c>
      <c r="I78" s="97" t="n">
        <v>2.8</v>
      </c>
      <c r="J78" s="97" t="n">
        <v>3.3</v>
      </c>
      <c r="K78" s="97" t="n">
        <v>2.44</v>
      </c>
      <c r="L78" s="97" t="n">
        <v>2.08</v>
      </c>
      <c r="M78" s="97" t="n">
        <v>1.06</v>
      </c>
      <c r="N78" s="97" t="n">
        <v>0.98</v>
      </c>
    </row>
    <row r="79" customFormat="false" ht="21.75" hidden="false" customHeight="false" outlineLevel="0" collapsed="false">
      <c r="B79" s="48" t="n">
        <v>20</v>
      </c>
      <c r="C79" s="97" t="n">
        <v>0.76</v>
      </c>
      <c r="D79" s="97" t="n">
        <v>2.9</v>
      </c>
      <c r="E79" s="97" t="n">
        <v>4.7</v>
      </c>
      <c r="F79" s="97" t="n">
        <v>2.71</v>
      </c>
      <c r="G79" s="97" t="n">
        <v>3.2</v>
      </c>
      <c r="H79" s="97" t="n">
        <v>4.5</v>
      </c>
      <c r="I79" s="97" t="n">
        <v>2.62</v>
      </c>
      <c r="J79" s="97" t="n">
        <v>3.5</v>
      </c>
      <c r="K79" s="97" t="n">
        <v>2.35</v>
      </c>
      <c r="L79" s="97" t="n">
        <v>1.83</v>
      </c>
      <c r="M79" s="97" t="n">
        <v>1.08</v>
      </c>
      <c r="N79" s="97" t="n">
        <v>0.96</v>
      </c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</row>
    <row r="81" customFormat="false" ht="21.75" hidden="false" customHeight="false" outlineLevel="0" collapsed="false">
      <c r="B81" s="48" t="n">
        <v>21</v>
      </c>
      <c r="C81" s="97" t="n">
        <v>0.76</v>
      </c>
      <c r="D81" s="97" t="n">
        <v>2.8</v>
      </c>
      <c r="E81" s="97" t="n">
        <v>4.2</v>
      </c>
      <c r="F81" s="97" t="n">
        <v>3.5</v>
      </c>
      <c r="G81" s="97" t="n">
        <v>3.1</v>
      </c>
      <c r="H81" s="97" t="n">
        <v>6.24</v>
      </c>
      <c r="I81" s="97" t="n">
        <v>2.9</v>
      </c>
      <c r="J81" s="97" t="n">
        <v>3.4</v>
      </c>
      <c r="K81" s="97" t="n">
        <v>2.26</v>
      </c>
      <c r="L81" s="97" t="n">
        <v>1.62</v>
      </c>
      <c r="M81" s="97" t="n">
        <v>1.08</v>
      </c>
      <c r="N81" s="97" t="n">
        <v>0.96</v>
      </c>
    </row>
    <row r="82" customFormat="false" ht="21.75" hidden="false" customHeight="false" outlineLevel="0" collapsed="false">
      <c r="B82" s="48" t="n">
        <v>22</v>
      </c>
      <c r="C82" s="97" t="n">
        <v>0.74</v>
      </c>
      <c r="D82" s="97" t="n">
        <v>4.6</v>
      </c>
      <c r="E82" s="97" t="n">
        <v>4</v>
      </c>
      <c r="F82" s="97" t="n">
        <v>3.5</v>
      </c>
      <c r="G82" s="97" t="n">
        <v>3</v>
      </c>
      <c r="H82" s="97" t="n">
        <v>3.9</v>
      </c>
      <c r="I82" s="97" t="n">
        <v>3.8</v>
      </c>
      <c r="J82" s="97" t="n">
        <v>3.2</v>
      </c>
      <c r="K82" s="97" t="n">
        <v>2.26</v>
      </c>
      <c r="L82" s="97" t="n">
        <v>1.62</v>
      </c>
      <c r="M82" s="97" t="n">
        <v>1.08</v>
      </c>
      <c r="N82" s="97" t="n">
        <v>0.94</v>
      </c>
    </row>
    <row r="83" customFormat="false" ht="21.75" hidden="false" customHeight="false" outlineLevel="0" collapsed="false">
      <c r="B83" s="48" t="n">
        <v>23</v>
      </c>
      <c r="C83" s="97" t="n">
        <v>0.7</v>
      </c>
      <c r="D83" s="97" t="n">
        <v>21.82</v>
      </c>
      <c r="E83" s="97" t="n">
        <v>3.5</v>
      </c>
      <c r="F83" s="97" t="n">
        <v>3.7</v>
      </c>
      <c r="G83" s="97" t="n">
        <v>3</v>
      </c>
      <c r="H83" s="97" t="n">
        <v>4.1</v>
      </c>
      <c r="I83" s="97" t="n">
        <v>18.87</v>
      </c>
      <c r="J83" s="97" t="n">
        <v>3.1</v>
      </c>
      <c r="K83" s="97" t="n">
        <v>2.17</v>
      </c>
      <c r="L83" s="97" t="n">
        <v>1.62</v>
      </c>
      <c r="M83" s="97" t="n">
        <v>1.08</v>
      </c>
      <c r="N83" s="97" t="n">
        <v>0.94</v>
      </c>
    </row>
    <row r="84" customFormat="false" ht="21.75" hidden="false" customHeight="false" outlineLevel="0" collapsed="false">
      <c r="B84" s="48" t="n">
        <v>24</v>
      </c>
      <c r="C84" s="97" t="n">
        <v>0.7</v>
      </c>
      <c r="D84" s="97" t="n">
        <v>6.48</v>
      </c>
      <c r="E84" s="97" t="n">
        <v>3.2</v>
      </c>
      <c r="F84" s="97" t="n">
        <v>2.8</v>
      </c>
      <c r="G84" s="97" t="n">
        <v>3.2</v>
      </c>
      <c r="H84" s="97" t="n">
        <v>3.7</v>
      </c>
      <c r="I84" s="97" t="n">
        <v>96.18</v>
      </c>
      <c r="J84" s="97" t="n">
        <v>3.4</v>
      </c>
      <c r="K84" s="97" t="n">
        <v>2.17</v>
      </c>
      <c r="L84" s="97" t="n">
        <v>1.69</v>
      </c>
      <c r="M84" s="97" t="n">
        <v>1.08</v>
      </c>
      <c r="N84" s="97" t="n">
        <v>0.92</v>
      </c>
    </row>
    <row r="85" customFormat="false" ht="21.75" hidden="false" customHeight="false" outlineLevel="0" collapsed="false">
      <c r="B85" s="48" t="n">
        <v>25</v>
      </c>
      <c r="C85" s="97" t="n">
        <v>0.68</v>
      </c>
      <c r="D85" s="97" t="n">
        <v>4.6</v>
      </c>
      <c r="E85" s="97" t="n">
        <v>3</v>
      </c>
      <c r="F85" s="97" t="n">
        <v>3.6</v>
      </c>
      <c r="G85" s="97" t="n">
        <v>3.2</v>
      </c>
      <c r="H85" s="97" t="n">
        <v>3.7</v>
      </c>
      <c r="I85" s="97" t="n">
        <v>63.24</v>
      </c>
      <c r="J85" s="97" t="n">
        <v>3.1</v>
      </c>
      <c r="K85" s="97" t="n">
        <v>2.17</v>
      </c>
      <c r="L85" s="97" t="n">
        <v>1.69</v>
      </c>
      <c r="M85" s="97" t="n">
        <v>1.08</v>
      </c>
      <c r="N85" s="97" t="n">
        <v>0.92</v>
      </c>
    </row>
    <row r="86" customFormat="false" ht="21.75" hidden="false" customHeight="false" outlineLevel="0" collapsed="false">
      <c r="B86" s="48" t="n">
        <v>26</v>
      </c>
      <c r="C86" s="97" t="n">
        <v>0.7</v>
      </c>
      <c r="D86" s="97" t="n">
        <v>4.4</v>
      </c>
      <c r="E86" s="97" t="n">
        <v>2.9</v>
      </c>
      <c r="F86" s="97" t="n">
        <v>3.6</v>
      </c>
      <c r="G86" s="97" t="n">
        <v>3.2</v>
      </c>
      <c r="H86" s="97" t="n">
        <v>3.6</v>
      </c>
      <c r="I86" s="97" t="n">
        <v>38.18</v>
      </c>
      <c r="J86" s="97" t="n">
        <v>2.71</v>
      </c>
      <c r="K86" s="97" t="n">
        <v>2.17</v>
      </c>
      <c r="L86" s="97" t="n">
        <v>1.69</v>
      </c>
      <c r="M86" s="97" t="n">
        <v>1.1</v>
      </c>
      <c r="N86" s="97" t="n">
        <v>0.94</v>
      </c>
    </row>
    <row r="87" customFormat="false" ht="21.75" hidden="false" customHeight="false" outlineLevel="0" collapsed="false">
      <c r="B87" s="48" t="n">
        <v>27</v>
      </c>
      <c r="C87" s="97" t="n">
        <v>0.76</v>
      </c>
      <c r="D87" s="97" t="n">
        <v>4.3</v>
      </c>
      <c r="E87" s="97" t="n">
        <v>2.8</v>
      </c>
      <c r="F87" s="97" t="n">
        <v>3.4</v>
      </c>
      <c r="G87" s="97" t="n">
        <v>3.1</v>
      </c>
      <c r="H87" s="97" t="n">
        <v>3.7</v>
      </c>
      <c r="I87" s="97" t="n">
        <v>15.42</v>
      </c>
      <c r="J87" s="97" t="n">
        <v>2.62</v>
      </c>
      <c r="K87" s="97" t="n">
        <v>2.08</v>
      </c>
      <c r="L87" s="97" t="n">
        <v>1.55</v>
      </c>
      <c r="M87" s="97" t="n">
        <v>1.08</v>
      </c>
      <c r="N87" s="97" t="n">
        <v>0.96</v>
      </c>
    </row>
    <row r="88" customFormat="false" ht="21.75" hidden="false" customHeight="false" outlineLevel="0" collapsed="false">
      <c r="B88" s="48" t="n">
        <v>28</v>
      </c>
      <c r="C88" s="97" t="n">
        <v>0.78</v>
      </c>
      <c r="D88" s="97" t="n">
        <v>3.9</v>
      </c>
      <c r="E88" s="97" t="n">
        <v>2.53</v>
      </c>
      <c r="F88" s="97" t="n">
        <v>3.4</v>
      </c>
      <c r="G88" s="97" t="n">
        <v>3.3</v>
      </c>
      <c r="H88" s="97" t="n">
        <v>3.8</v>
      </c>
      <c r="I88" s="97" t="n">
        <v>8.49</v>
      </c>
      <c r="J88" s="97" t="n">
        <v>2.53</v>
      </c>
      <c r="K88" s="97" t="n">
        <v>1.99</v>
      </c>
      <c r="L88" s="97" t="n">
        <v>1.76</v>
      </c>
      <c r="M88" s="97" t="n">
        <v>1.08</v>
      </c>
      <c r="N88" s="97" t="n">
        <v>0.96</v>
      </c>
    </row>
    <row r="89" customFormat="false" ht="21.75" hidden="false" customHeight="false" outlineLevel="0" collapsed="false">
      <c r="B89" s="48" t="n">
        <v>29</v>
      </c>
      <c r="C89" s="97" t="n">
        <v>0.78</v>
      </c>
      <c r="D89" s="97" t="n">
        <v>3.3</v>
      </c>
      <c r="E89" s="97" t="n">
        <v>2.53</v>
      </c>
      <c r="F89" s="97" t="n">
        <v>3.3</v>
      </c>
      <c r="G89" s="97" t="n">
        <v>3.3</v>
      </c>
      <c r="H89" s="97" t="n">
        <v>4.2</v>
      </c>
      <c r="I89" s="97" t="n">
        <v>6.48</v>
      </c>
      <c r="J89" s="97" t="n">
        <v>2.62</v>
      </c>
      <c r="K89" s="97" t="n">
        <v>1.99</v>
      </c>
      <c r="L89" s="97" t="n">
        <v>1.1</v>
      </c>
      <c r="M89" s="97"/>
      <c r="N89" s="97" t="n">
        <v>0.94</v>
      </c>
    </row>
    <row r="90" customFormat="false" ht="21.75" hidden="false" customHeight="false" outlineLevel="0" collapsed="false">
      <c r="B90" s="48" t="n">
        <v>30</v>
      </c>
      <c r="C90" s="97" t="n">
        <v>0.7</v>
      </c>
      <c r="D90" s="97" t="n">
        <v>4.3</v>
      </c>
      <c r="E90" s="97" t="n">
        <v>2.62</v>
      </c>
      <c r="F90" s="97" t="n">
        <v>3.5</v>
      </c>
      <c r="G90" s="97" t="n">
        <v>3.2</v>
      </c>
      <c r="H90" s="97" t="n">
        <v>3.9</v>
      </c>
      <c r="I90" s="97" t="n">
        <v>4.2</v>
      </c>
      <c r="J90" s="97" t="n">
        <v>2.53</v>
      </c>
      <c r="K90" s="97" t="n">
        <v>2.08</v>
      </c>
      <c r="L90" s="97" t="n">
        <v>1.18</v>
      </c>
      <c r="M90" s="97"/>
      <c r="N90" s="97" t="n">
        <v>0.94</v>
      </c>
    </row>
    <row r="91" customFormat="false" ht="21.75" hidden="false" customHeight="false" outlineLevel="0" collapsed="false">
      <c r="B91" s="48" t="n">
        <v>31</v>
      </c>
      <c r="C91" s="97"/>
      <c r="D91" s="97" t="n">
        <v>20.05</v>
      </c>
      <c r="E91" s="97"/>
      <c r="F91" s="97" t="n">
        <v>3.3</v>
      </c>
      <c r="G91" s="97" t="n">
        <v>3.1</v>
      </c>
      <c r="H91" s="97"/>
      <c r="I91" s="97" t="n">
        <v>3.5</v>
      </c>
      <c r="J91" s="97"/>
      <c r="K91" s="97" t="n">
        <v>2.17</v>
      </c>
      <c r="L91" s="97" t="n">
        <v>1.18</v>
      </c>
      <c r="M91" s="97"/>
      <c r="N91" s="97" t="n">
        <v>0.96</v>
      </c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21.75" hidden="false" customHeight="false" outlineLevel="0" collapsed="false">
      <c r="B93" s="48" t="s">
        <v>272</v>
      </c>
      <c r="C93" s="97" t="n">
        <v>23.34</v>
      </c>
      <c r="D93" s="97" t="n">
        <v>122.81</v>
      </c>
      <c r="E93" s="97" t="n">
        <v>120.49</v>
      </c>
      <c r="F93" s="97" t="n">
        <v>91.26</v>
      </c>
      <c r="G93" s="97" t="n">
        <v>105.82</v>
      </c>
      <c r="H93" s="97" t="n">
        <v>105.62</v>
      </c>
      <c r="I93" s="97" t="n">
        <v>345.09</v>
      </c>
      <c r="J93" s="97" t="n">
        <v>109.45</v>
      </c>
      <c r="K93" s="97" t="n">
        <v>72.76</v>
      </c>
      <c r="L93" s="97" t="n">
        <v>56.68</v>
      </c>
      <c r="M93" s="97" t="n">
        <v>30.5</v>
      </c>
      <c r="N93" s="97" t="n">
        <v>30.3</v>
      </c>
      <c r="O93" s="48" t="n">
        <v>1214.12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.778</v>
      </c>
      <c r="D94" s="97" t="n">
        <v>3.96161290322581</v>
      </c>
      <c r="E94" s="97" t="n">
        <v>4.01633333333333</v>
      </c>
      <c r="F94" s="97" t="n">
        <v>2.94387096774194</v>
      </c>
      <c r="G94" s="97" t="n">
        <v>3.41354838709677</v>
      </c>
      <c r="H94" s="97" t="n">
        <v>3.52066666666667</v>
      </c>
      <c r="I94" s="97" t="n">
        <v>11.131935483871</v>
      </c>
      <c r="J94" s="97" t="n">
        <v>3.64833333333333</v>
      </c>
      <c r="K94" s="97" t="n">
        <v>2.34709677419355</v>
      </c>
      <c r="L94" s="97" t="n">
        <v>1.82838709677419</v>
      </c>
      <c r="M94" s="97" t="n">
        <v>1.08928571428571</v>
      </c>
      <c r="N94" s="97" t="n">
        <v>0.97741935483871</v>
      </c>
      <c r="O94" s="97" t="n">
        <v>3.30470750128008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0.86</v>
      </c>
      <c r="D95" s="97" t="n">
        <v>21.82</v>
      </c>
      <c r="E95" s="97" t="n">
        <v>10.21</v>
      </c>
      <c r="F95" s="97" t="n">
        <v>4</v>
      </c>
      <c r="G95" s="97" t="n">
        <v>5.28</v>
      </c>
      <c r="H95" s="97" t="n">
        <v>6.24</v>
      </c>
      <c r="I95" s="97" t="n">
        <v>96.18</v>
      </c>
      <c r="J95" s="97" t="n">
        <v>7.2</v>
      </c>
      <c r="K95" s="97" t="n">
        <v>2.8</v>
      </c>
      <c r="L95" s="97" t="n">
        <v>2.26</v>
      </c>
      <c r="M95" s="97" t="n">
        <v>1.16</v>
      </c>
      <c r="N95" s="97" t="n">
        <v>1.04</v>
      </c>
      <c r="O95" s="48" t="n">
        <v>96.18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.68</v>
      </c>
      <c r="D96" s="97" t="n">
        <v>0.7</v>
      </c>
      <c r="E96" s="97" t="n">
        <v>2.53</v>
      </c>
      <c r="F96" s="97" t="n">
        <v>2.35</v>
      </c>
      <c r="G96" s="97" t="n">
        <v>2.8</v>
      </c>
      <c r="H96" s="97" t="n">
        <v>2.44</v>
      </c>
      <c r="I96" s="97" t="n">
        <v>2.62</v>
      </c>
      <c r="J96" s="97" t="n">
        <v>2.53</v>
      </c>
      <c r="K96" s="97" t="n">
        <v>1.99</v>
      </c>
      <c r="L96" s="97" t="n">
        <v>1.1</v>
      </c>
      <c r="M96" s="97" t="n">
        <v>0.88</v>
      </c>
      <c r="N96" s="97" t="n">
        <v>0.92</v>
      </c>
      <c r="O96" s="48" t="n">
        <v>0.68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2.016576</v>
      </c>
      <c r="D97" s="97" t="n">
        <v>10.610784</v>
      </c>
      <c r="E97" s="97" t="n">
        <v>10.410336</v>
      </c>
      <c r="F97" s="97" t="n">
        <v>7.884864</v>
      </c>
      <c r="G97" s="97" t="n">
        <v>9.142848</v>
      </c>
      <c r="H97" s="97" t="n">
        <v>9.125568</v>
      </c>
      <c r="I97" s="97" t="n">
        <v>29.815776</v>
      </c>
      <c r="J97" s="97" t="n">
        <v>9.45648</v>
      </c>
      <c r="K97" s="97" t="n">
        <v>6.286464</v>
      </c>
      <c r="L97" s="97" t="n">
        <v>4.897152</v>
      </c>
      <c r="M97" s="97" t="n">
        <v>2.6352</v>
      </c>
      <c r="N97" s="97" t="n">
        <v>2.61792</v>
      </c>
      <c r="O97" s="48" t="n">
        <v>104.899968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111.224999999998</v>
      </c>
      <c r="E98" s="48" t="s">
        <v>277</v>
      </c>
      <c r="F98" s="48" t="s">
        <v>359</v>
      </c>
      <c r="G98" s="48" t="s">
        <v>133</v>
      </c>
      <c r="H98" s="48" t="s">
        <v>279</v>
      </c>
      <c r="I98" s="48" t="s">
        <v>280</v>
      </c>
      <c r="J98" s="48" t="s">
        <v>360</v>
      </c>
      <c r="K98" s="48" t="s">
        <v>282</v>
      </c>
      <c r="L98" s="48" t="s">
        <v>361</v>
      </c>
    </row>
    <row r="99" customFormat="false" ht="21.75" hidden="false" customHeight="false" outlineLevel="0" collapsed="false">
      <c r="B99" s="48" t="s">
        <v>284</v>
      </c>
      <c r="D99" s="48" t="n">
        <v>2.15437575413443</v>
      </c>
      <c r="E99" s="48" t="s">
        <v>285</v>
      </c>
      <c r="J99" s="48" t="n">
        <v>72.0369170984444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3</v>
      </c>
      <c r="C6" s="1" t="n">
        <v>0.55</v>
      </c>
      <c r="D6" s="1" t="n">
        <v>0.75</v>
      </c>
      <c r="E6" s="1" t="n">
        <v>0.61</v>
      </c>
      <c r="F6" s="1" t="n">
        <v>0.65</v>
      </c>
      <c r="G6" s="1" t="n">
        <v>0.94</v>
      </c>
      <c r="H6" s="1" t="n">
        <v>1.45</v>
      </c>
      <c r="I6" s="1" t="n">
        <v>3.42</v>
      </c>
      <c r="J6" s="1" t="n">
        <v>0.96</v>
      </c>
      <c r="K6" s="1" t="n">
        <v>0.65</v>
      </c>
      <c r="L6" s="1" t="n">
        <v>0.58</v>
      </c>
      <c r="M6" s="1" t="n">
        <v>0.51</v>
      </c>
    </row>
    <row r="7" customFormat="false" ht="21.75" hidden="false" customHeight="false" outlineLevel="0" collapsed="false">
      <c r="A7" s="1" t="n">
        <v>2</v>
      </c>
      <c r="B7" s="1" t="n">
        <v>0.81</v>
      </c>
      <c r="C7" s="1" t="n">
        <v>0.56</v>
      </c>
      <c r="D7" s="1" t="n">
        <v>0.73</v>
      </c>
      <c r="E7" s="1" t="n">
        <v>0.61</v>
      </c>
      <c r="F7" s="1" t="n">
        <v>0.65</v>
      </c>
      <c r="G7" s="1" t="n">
        <v>0.88</v>
      </c>
      <c r="H7" s="1" t="n">
        <v>1.98</v>
      </c>
      <c r="I7" s="1" t="n">
        <v>2.68</v>
      </c>
      <c r="J7" s="1" t="n">
        <v>0.94</v>
      </c>
      <c r="K7" s="1" t="n">
        <v>0.68</v>
      </c>
      <c r="L7" s="1" t="n">
        <v>0.59</v>
      </c>
      <c r="M7" s="1" t="n">
        <v>0.49</v>
      </c>
    </row>
    <row r="8" customFormat="false" ht="21.75" hidden="false" customHeight="false" outlineLevel="0" collapsed="false">
      <c r="A8" s="1" t="n">
        <v>3</v>
      </c>
      <c r="B8" s="1" t="n">
        <v>0.81</v>
      </c>
      <c r="C8" s="1" t="n">
        <v>0.57</v>
      </c>
      <c r="D8" s="1" t="n">
        <v>0.71</v>
      </c>
      <c r="E8" s="1" t="n">
        <v>0.62</v>
      </c>
      <c r="F8" s="1" t="n">
        <v>0.68</v>
      </c>
      <c r="G8" s="1" t="n">
        <v>0.84</v>
      </c>
      <c r="H8" s="1" t="n">
        <v>2.13</v>
      </c>
      <c r="I8" s="1" t="n">
        <v>2.29</v>
      </c>
      <c r="J8" s="1" t="n">
        <v>0.93</v>
      </c>
      <c r="K8" s="1" t="n">
        <v>0.66</v>
      </c>
      <c r="L8" s="1" t="n">
        <v>0.56</v>
      </c>
      <c r="M8" s="1" t="n">
        <v>0.46</v>
      </c>
    </row>
    <row r="9" customFormat="false" ht="21.75" hidden="false" customHeight="false" outlineLevel="0" collapsed="false">
      <c r="A9" s="1" t="n">
        <v>4</v>
      </c>
      <c r="B9" s="1" t="n">
        <v>0.75</v>
      </c>
      <c r="C9" s="1" t="n">
        <v>0.58</v>
      </c>
      <c r="D9" s="1" t="n">
        <v>0.69</v>
      </c>
      <c r="E9" s="1" t="n">
        <v>0.63</v>
      </c>
      <c r="F9" s="1" t="n">
        <v>0.85</v>
      </c>
      <c r="G9" s="1" t="n">
        <v>0.84</v>
      </c>
      <c r="H9" s="1" t="n">
        <v>2</v>
      </c>
      <c r="I9" s="1" t="n">
        <v>1.98</v>
      </c>
      <c r="J9" s="1" t="n">
        <v>0.89</v>
      </c>
      <c r="K9" s="1" t="n">
        <v>0.64</v>
      </c>
      <c r="L9" s="1" t="n">
        <v>0.54</v>
      </c>
      <c r="M9" s="1" t="n">
        <v>0.44</v>
      </c>
    </row>
    <row r="10" customFormat="false" ht="21.75" hidden="false" customHeight="false" outlineLevel="0" collapsed="false">
      <c r="A10" s="1" t="n">
        <v>5</v>
      </c>
      <c r="B10" s="1" t="n">
        <v>0.68</v>
      </c>
      <c r="C10" s="1" t="n">
        <v>0.58</v>
      </c>
      <c r="D10" s="1" t="n">
        <v>0.68</v>
      </c>
      <c r="E10" s="1" t="n">
        <v>0.63</v>
      </c>
      <c r="F10" s="1" t="n">
        <v>0.99</v>
      </c>
      <c r="G10" s="1" t="n">
        <v>0.82</v>
      </c>
      <c r="H10" s="1" t="n">
        <v>1.82</v>
      </c>
      <c r="I10" s="1" t="n">
        <v>1.77</v>
      </c>
      <c r="J10" s="1" t="n">
        <v>0.88</v>
      </c>
      <c r="K10" s="1" t="n">
        <v>0.65</v>
      </c>
      <c r="L10" s="1" t="n">
        <v>0.52</v>
      </c>
      <c r="M10" s="1" t="n">
        <v>0.38</v>
      </c>
    </row>
    <row r="11" customFormat="false" ht="21.75" hidden="false" customHeight="false" outlineLevel="0" collapsed="false">
      <c r="A11" s="1" t="n">
        <v>6</v>
      </c>
      <c r="B11" s="1" t="n">
        <v>0.73</v>
      </c>
      <c r="C11" s="1" t="n">
        <v>1.06</v>
      </c>
      <c r="D11" s="1" t="n">
        <v>0.68</v>
      </c>
      <c r="E11" s="1" t="n">
        <v>0.63</v>
      </c>
      <c r="F11" s="1" t="n">
        <v>1.75</v>
      </c>
      <c r="G11" s="1" t="n">
        <v>0.81</v>
      </c>
      <c r="H11" s="1" t="n">
        <v>1.89</v>
      </c>
      <c r="I11" s="1" t="n">
        <v>1.71</v>
      </c>
      <c r="J11" s="1" t="n">
        <v>0.84</v>
      </c>
      <c r="K11" s="1" t="n">
        <v>0.64</v>
      </c>
      <c r="L11" s="1" t="n">
        <v>0.5</v>
      </c>
      <c r="M11" s="1" t="n">
        <v>0.36</v>
      </c>
    </row>
    <row r="12" customFormat="false" ht="21.75" hidden="false" customHeight="false" outlineLevel="0" collapsed="false">
      <c r="A12" s="1" t="n">
        <v>7</v>
      </c>
      <c r="B12" s="1" t="n">
        <v>0.68</v>
      </c>
      <c r="C12" s="1" t="n">
        <v>0.85</v>
      </c>
      <c r="D12" s="1" t="n">
        <v>0.69</v>
      </c>
      <c r="E12" s="1" t="n">
        <v>0.63</v>
      </c>
      <c r="F12" s="1" t="n">
        <v>2.88</v>
      </c>
      <c r="G12" s="1" t="n">
        <v>0.84</v>
      </c>
      <c r="H12" s="1" t="n">
        <v>1.65</v>
      </c>
      <c r="I12" s="1" t="n">
        <v>1.53</v>
      </c>
      <c r="J12" s="1" t="n">
        <v>0.72</v>
      </c>
      <c r="K12" s="1" t="n">
        <v>0.62</v>
      </c>
      <c r="L12" s="1" t="n">
        <v>0.48</v>
      </c>
      <c r="M12" s="1" t="n">
        <v>0.37</v>
      </c>
    </row>
    <row r="13" customFormat="false" ht="21.75" hidden="false" customHeight="false" outlineLevel="0" collapsed="false">
      <c r="A13" s="1" t="n">
        <v>8</v>
      </c>
      <c r="B13" s="1" t="n">
        <v>0.66</v>
      </c>
      <c r="C13" s="1" t="n">
        <v>0.83</v>
      </c>
      <c r="D13" s="1" t="n">
        <v>0.75</v>
      </c>
      <c r="E13" s="1" t="n">
        <v>0.62</v>
      </c>
      <c r="F13" s="1" t="n">
        <v>3.22</v>
      </c>
      <c r="G13" s="1" t="n">
        <v>0.82</v>
      </c>
      <c r="H13" s="1" t="n">
        <v>1.55</v>
      </c>
      <c r="I13" s="1" t="n">
        <v>1.36</v>
      </c>
      <c r="J13" s="1" t="n">
        <v>0.77</v>
      </c>
      <c r="K13" s="1" t="n">
        <v>0.62</v>
      </c>
      <c r="L13" s="1" t="n">
        <v>0.47</v>
      </c>
      <c r="M13" s="1" t="n">
        <v>0.36</v>
      </c>
    </row>
    <row r="14" customFormat="false" ht="21.75" hidden="false" customHeight="false" outlineLevel="0" collapsed="false">
      <c r="A14" s="1" t="n">
        <v>9</v>
      </c>
      <c r="B14" s="1" t="n">
        <v>0.66</v>
      </c>
      <c r="C14" s="1" t="n">
        <v>0.8</v>
      </c>
      <c r="D14" s="1" t="n">
        <v>0.76</v>
      </c>
      <c r="E14" s="1" t="n">
        <v>0.65</v>
      </c>
      <c r="F14" s="1" t="n">
        <v>2.22</v>
      </c>
      <c r="G14" s="1" t="n">
        <v>0.79</v>
      </c>
      <c r="H14" s="1" t="n">
        <v>1.42</v>
      </c>
      <c r="I14" s="1" t="n">
        <v>1.38</v>
      </c>
      <c r="J14" s="1" t="n">
        <v>0.75</v>
      </c>
      <c r="K14" s="1" t="n">
        <v>0.63</v>
      </c>
      <c r="L14" s="1" t="n">
        <v>0.44</v>
      </c>
      <c r="M14" s="1" t="n">
        <v>0.32</v>
      </c>
    </row>
    <row r="15" customFormat="false" ht="21.75" hidden="false" customHeight="false" outlineLevel="0" collapsed="false">
      <c r="A15" s="1" t="n">
        <v>10</v>
      </c>
      <c r="B15" s="1" t="n">
        <v>0.64</v>
      </c>
      <c r="C15" s="1" t="n">
        <v>0.74</v>
      </c>
      <c r="D15" s="1" t="n">
        <v>0.82</v>
      </c>
      <c r="E15" s="1" t="n">
        <v>0.63</v>
      </c>
      <c r="F15" s="1" t="n">
        <v>2.88</v>
      </c>
      <c r="G15" s="1" t="n">
        <v>0.75</v>
      </c>
      <c r="H15" s="1" t="n">
        <v>1.36</v>
      </c>
      <c r="I15" s="1" t="n">
        <v>1.36</v>
      </c>
      <c r="J15" s="1" t="n">
        <v>0.72</v>
      </c>
      <c r="K15" s="1" t="n">
        <v>0.63</v>
      </c>
      <c r="L15" s="1" t="n">
        <v>0.38</v>
      </c>
      <c r="M15" s="1" t="n">
        <v>0.32</v>
      </c>
    </row>
    <row r="16" customFormat="false" ht="21.75" hidden="false" customHeight="false" outlineLevel="0" collapsed="false">
      <c r="A16" s="1" t="n">
        <v>11</v>
      </c>
      <c r="B16" s="1" t="n">
        <v>0.65</v>
      </c>
      <c r="C16" s="1" t="n">
        <v>0.72</v>
      </c>
      <c r="D16" s="1" t="n">
        <v>0.8</v>
      </c>
      <c r="E16" s="1" t="n">
        <v>0.62</v>
      </c>
      <c r="F16" s="1" t="n">
        <v>2.23</v>
      </c>
      <c r="G16" s="1" t="n">
        <v>0.76</v>
      </c>
      <c r="H16" s="1" t="n">
        <v>1.42</v>
      </c>
      <c r="I16" s="1" t="n">
        <v>1.29</v>
      </c>
      <c r="J16" s="1" t="n">
        <v>0.79</v>
      </c>
      <c r="K16" s="1" t="n">
        <v>0.64</v>
      </c>
      <c r="L16" s="1" t="n">
        <v>0.38</v>
      </c>
      <c r="M16" s="1" t="n">
        <v>0.32</v>
      </c>
    </row>
    <row r="17" customFormat="false" ht="21.75" hidden="false" customHeight="false" outlineLevel="0" collapsed="false">
      <c r="A17" s="1" t="n">
        <v>12</v>
      </c>
      <c r="B17" s="1" t="n">
        <v>0.63</v>
      </c>
      <c r="C17" s="1" t="n">
        <v>0.74</v>
      </c>
      <c r="D17" s="1" t="n">
        <v>0.78</v>
      </c>
      <c r="E17" s="1" t="n">
        <v>0.62</v>
      </c>
      <c r="F17" s="1" t="n">
        <v>2.32</v>
      </c>
      <c r="G17" s="1" t="n">
        <v>0.72</v>
      </c>
      <c r="H17" s="1" t="n">
        <v>1.65</v>
      </c>
      <c r="I17" s="1" t="n">
        <v>1.21</v>
      </c>
      <c r="J17" s="1" t="n">
        <v>0.8</v>
      </c>
      <c r="K17" s="1" t="n">
        <v>0.62</v>
      </c>
      <c r="L17" s="1" t="n">
        <v>0.4</v>
      </c>
      <c r="M17" s="1" t="n">
        <v>0.32</v>
      </c>
    </row>
    <row r="18" customFormat="false" ht="21.75" hidden="false" customHeight="false" outlineLevel="0" collapsed="false">
      <c r="A18" s="1" t="n">
        <v>13</v>
      </c>
      <c r="B18" s="1" t="n">
        <v>0.62</v>
      </c>
      <c r="C18" s="1" t="n">
        <v>0.74</v>
      </c>
      <c r="D18" s="1" t="n">
        <v>0.77</v>
      </c>
      <c r="E18" s="1" t="n">
        <v>0.61</v>
      </c>
      <c r="F18" s="1" t="n">
        <v>2.22</v>
      </c>
      <c r="G18" s="1" t="n">
        <v>0.8</v>
      </c>
      <c r="H18" s="1" t="n">
        <v>1.53</v>
      </c>
      <c r="I18" s="1" t="n">
        <v>1.27</v>
      </c>
      <c r="J18" s="1" t="n">
        <v>0.88</v>
      </c>
      <c r="K18" s="1" t="n">
        <v>0.64</v>
      </c>
      <c r="L18" s="1" t="n">
        <v>0.4</v>
      </c>
      <c r="M18" s="1" t="n">
        <v>0.31</v>
      </c>
    </row>
    <row r="19" customFormat="false" ht="21.75" hidden="false" customHeight="false" outlineLevel="0" collapsed="false">
      <c r="A19" s="1" t="n">
        <v>14</v>
      </c>
      <c r="B19" s="1" t="n">
        <v>0.61</v>
      </c>
      <c r="C19" s="1" t="n">
        <v>0.75</v>
      </c>
      <c r="D19" s="1" t="n">
        <v>0.72</v>
      </c>
      <c r="E19" s="1" t="n">
        <v>0.6</v>
      </c>
      <c r="F19" s="1" t="n">
        <v>2.52</v>
      </c>
      <c r="G19" s="1" t="n">
        <v>1.28</v>
      </c>
      <c r="H19" s="1" t="n">
        <v>1.5</v>
      </c>
      <c r="I19" s="1" t="n">
        <v>1.28</v>
      </c>
      <c r="J19" s="1" t="n">
        <v>0.84</v>
      </c>
      <c r="K19" s="1" t="n">
        <v>0.65</v>
      </c>
      <c r="L19" s="1" t="n">
        <v>0.44</v>
      </c>
      <c r="M19" s="1" t="n">
        <v>0.3</v>
      </c>
    </row>
    <row r="20" customFormat="false" ht="21.75" hidden="false" customHeight="false" outlineLevel="0" collapsed="false">
      <c r="A20" s="1" t="n">
        <v>15</v>
      </c>
      <c r="B20" s="1" t="n">
        <v>0.59</v>
      </c>
      <c r="C20" s="1" t="n">
        <v>0.8</v>
      </c>
      <c r="D20" s="1" t="n">
        <v>0.75</v>
      </c>
      <c r="E20" s="1" t="n">
        <v>0.59</v>
      </c>
      <c r="F20" s="1" t="n">
        <v>2.19</v>
      </c>
      <c r="G20" s="1" t="n">
        <v>2.55</v>
      </c>
      <c r="H20" s="1" t="n">
        <v>1.33</v>
      </c>
      <c r="I20" s="1" t="n">
        <v>1.39</v>
      </c>
      <c r="J20" s="1" t="n">
        <v>0.81</v>
      </c>
      <c r="K20" s="1" t="n">
        <v>0.64</v>
      </c>
      <c r="L20" s="1" t="n">
        <v>0.59</v>
      </c>
      <c r="M20" s="1" t="n">
        <v>0.3</v>
      </c>
    </row>
    <row r="21" customFormat="false" ht="21.75" hidden="false" customHeight="false" outlineLevel="0" collapsed="false">
      <c r="A21" s="1" t="n">
        <v>16</v>
      </c>
      <c r="B21" s="1" t="n">
        <v>0.58</v>
      </c>
      <c r="C21" s="1" t="n">
        <v>0.88</v>
      </c>
      <c r="D21" s="1" t="n">
        <v>0.74</v>
      </c>
      <c r="E21" s="1" t="n">
        <v>0.58</v>
      </c>
      <c r="F21" s="1" t="n">
        <v>2.12</v>
      </c>
      <c r="G21" s="1" t="n">
        <v>2.23</v>
      </c>
      <c r="H21" s="1" t="n">
        <v>1.3</v>
      </c>
      <c r="I21" s="1" t="n">
        <v>1.36</v>
      </c>
      <c r="J21" s="1" t="n">
        <v>0.8</v>
      </c>
      <c r="K21" s="1" t="n">
        <v>0.54</v>
      </c>
      <c r="L21" s="1" t="n">
        <v>0.58</v>
      </c>
      <c r="M21" s="1" t="n">
        <v>0.32</v>
      </c>
    </row>
    <row r="22" customFormat="false" ht="21.75" hidden="false" customHeight="false" outlineLevel="0" collapsed="false">
      <c r="A22" s="1" t="n">
        <v>17</v>
      </c>
      <c r="B22" s="1" t="n">
        <v>0.6</v>
      </c>
      <c r="C22" s="1" t="n">
        <v>1.09</v>
      </c>
      <c r="D22" s="1" t="n">
        <v>0.72</v>
      </c>
      <c r="E22" s="1" t="n">
        <v>0.56</v>
      </c>
      <c r="F22" s="1" t="n">
        <v>1.86</v>
      </c>
      <c r="G22" s="1" t="n">
        <v>2.36</v>
      </c>
      <c r="H22" s="1" t="n">
        <v>1.46</v>
      </c>
      <c r="I22" s="1" t="n">
        <v>1.28</v>
      </c>
      <c r="J22" s="1" t="n">
        <v>0.76</v>
      </c>
      <c r="K22" s="1" t="n">
        <v>0.5</v>
      </c>
      <c r="L22" s="1" t="n">
        <v>0.63</v>
      </c>
      <c r="M22" s="1" t="n">
        <v>0.36</v>
      </c>
    </row>
    <row r="23" customFormat="false" ht="21.75" hidden="false" customHeight="false" outlineLevel="0" collapsed="false">
      <c r="A23" s="1" t="n">
        <v>18</v>
      </c>
      <c r="B23" s="1" t="n">
        <v>0.61</v>
      </c>
      <c r="C23" s="1" t="n">
        <v>1.59</v>
      </c>
      <c r="D23" s="1" t="n">
        <v>0.68</v>
      </c>
      <c r="E23" s="1" t="n">
        <v>0.55</v>
      </c>
      <c r="F23" s="1" t="n">
        <v>1.29</v>
      </c>
      <c r="G23" s="1" t="n">
        <v>1.48</v>
      </c>
      <c r="H23" s="1" t="n">
        <v>1.62</v>
      </c>
      <c r="I23" s="1" t="n">
        <v>1.23</v>
      </c>
      <c r="J23" s="1" t="n">
        <v>0.71</v>
      </c>
      <c r="K23" s="1" t="n">
        <v>0.49</v>
      </c>
      <c r="L23" s="1" t="n">
        <v>0.59</v>
      </c>
      <c r="M23" s="1" t="n">
        <v>0.38</v>
      </c>
    </row>
    <row r="24" customFormat="false" ht="21.75" hidden="false" customHeight="false" outlineLevel="0" collapsed="false">
      <c r="A24" s="1" t="n">
        <v>19</v>
      </c>
      <c r="B24" s="1" t="n">
        <v>0.59</v>
      </c>
      <c r="C24" s="1" t="n">
        <v>1.4</v>
      </c>
      <c r="D24" s="1" t="n">
        <v>0.65</v>
      </c>
      <c r="E24" s="1" t="n">
        <v>0.57</v>
      </c>
      <c r="F24" s="1" t="n">
        <v>1.35</v>
      </c>
      <c r="G24" s="1" t="n">
        <v>1.31</v>
      </c>
      <c r="H24" s="1" t="n">
        <v>1.74</v>
      </c>
      <c r="I24" s="1" t="n">
        <v>1.19</v>
      </c>
      <c r="J24" s="1" t="n">
        <v>0.74</v>
      </c>
      <c r="K24" s="1" t="n">
        <v>0.56</v>
      </c>
      <c r="L24" s="1" t="n">
        <v>0.55</v>
      </c>
      <c r="M24" s="1" t="n">
        <v>0.38</v>
      </c>
    </row>
    <row r="25" customFormat="false" ht="21.75" hidden="false" customHeight="false" outlineLevel="0" collapsed="false">
      <c r="A25" s="1" t="n">
        <v>20</v>
      </c>
      <c r="B25" s="1" t="n">
        <v>0.6</v>
      </c>
      <c r="C25" s="1" t="n">
        <v>1.24</v>
      </c>
      <c r="D25" s="1" t="n">
        <v>0.64</v>
      </c>
      <c r="E25" s="1" t="n">
        <v>0.56</v>
      </c>
      <c r="F25" s="1" t="n">
        <v>1.26</v>
      </c>
      <c r="G25" s="1" t="n">
        <v>1.22</v>
      </c>
      <c r="H25" s="1" t="n">
        <v>1.39</v>
      </c>
      <c r="I25" s="1" t="n">
        <v>1.15</v>
      </c>
      <c r="J25" s="1" t="n">
        <v>0.71</v>
      </c>
      <c r="K25" s="1" t="n">
        <v>0.57</v>
      </c>
      <c r="L25" s="1" t="n">
        <v>0.52</v>
      </c>
      <c r="M25" s="1" t="n">
        <v>0.38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1.22</v>
      </c>
      <c r="D26" s="1" t="n">
        <v>0.63</v>
      </c>
      <c r="E26" s="1" t="n">
        <v>0.57</v>
      </c>
      <c r="F26" s="1" t="n">
        <v>1.99</v>
      </c>
      <c r="G26" s="1" t="n">
        <v>2.6</v>
      </c>
      <c r="H26" s="1" t="n">
        <v>1.28</v>
      </c>
      <c r="I26" s="1" t="n">
        <v>1.13</v>
      </c>
      <c r="J26" s="1" t="n">
        <v>0.73</v>
      </c>
      <c r="K26" s="1" t="n">
        <v>0.54</v>
      </c>
      <c r="L26" s="1" t="n">
        <v>0.5</v>
      </c>
      <c r="M26" s="1" t="n">
        <v>0.36</v>
      </c>
    </row>
    <row r="27" customFormat="false" ht="21.75" hidden="false" customHeight="false" outlineLevel="0" collapsed="false">
      <c r="A27" s="1" t="n">
        <v>22</v>
      </c>
      <c r="B27" s="1" t="n">
        <v>0.55</v>
      </c>
      <c r="C27" s="1" t="n">
        <v>1.2</v>
      </c>
      <c r="D27" s="1" t="n">
        <v>0.63</v>
      </c>
      <c r="E27" s="1" t="n">
        <v>0.6</v>
      </c>
      <c r="F27" s="1" t="n">
        <v>1.09</v>
      </c>
      <c r="G27" s="1" t="n">
        <v>2.38</v>
      </c>
      <c r="H27" s="1" t="n">
        <v>1.19</v>
      </c>
      <c r="I27" s="1" t="n">
        <v>1.1</v>
      </c>
      <c r="J27" s="1" t="n">
        <v>0.7</v>
      </c>
      <c r="K27" s="1" t="n">
        <v>0.52</v>
      </c>
      <c r="L27" s="1" t="n">
        <v>0.47</v>
      </c>
      <c r="M27" s="1" t="n">
        <v>0.35</v>
      </c>
    </row>
    <row r="28" customFormat="false" ht="21.75" hidden="false" customHeight="false" outlineLevel="0" collapsed="false">
      <c r="A28" s="1" t="n">
        <v>23</v>
      </c>
      <c r="B28" s="1" t="n">
        <v>0.55</v>
      </c>
      <c r="C28" s="1" t="n">
        <v>1.1</v>
      </c>
      <c r="D28" s="1" t="n">
        <v>0.59</v>
      </c>
      <c r="E28" s="1" t="n">
        <v>0.63</v>
      </c>
      <c r="F28" s="1" t="n">
        <v>1.04</v>
      </c>
      <c r="G28" s="1" t="n">
        <v>1.83</v>
      </c>
      <c r="H28" s="1" t="n">
        <v>1.11</v>
      </c>
      <c r="I28" s="1" t="n">
        <v>1.09</v>
      </c>
      <c r="J28" s="1" t="n">
        <v>0.73</v>
      </c>
      <c r="K28" s="1" t="n">
        <v>0.54</v>
      </c>
      <c r="L28" s="1" t="n">
        <v>0.44</v>
      </c>
      <c r="M28" s="1" t="n">
        <v>0.35</v>
      </c>
    </row>
    <row r="29" customFormat="false" ht="21.75" hidden="false" customHeight="false" outlineLevel="0" collapsed="false">
      <c r="A29" s="1" t="n">
        <v>24</v>
      </c>
      <c r="B29" s="1" t="n">
        <v>0.55</v>
      </c>
      <c r="C29" s="1" t="n">
        <v>1.03</v>
      </c>
      <c r="D29" s="1" t="n">
        <v>0.58</v>
      </c>
      <c r="E29" s="1" t="n">
        <v>0.61</v>
      </c>
      <c r="F29" s="1" t="n">
        <v>1.02</v>
      </c>
      <c r="G29" s="1" t="n">
        <v>1.68</v>
      </c>
      <c r="H29" s="1" t="n">
        <v>1.09</v>
      </c>
      <c r="I29" s="1" t="n">
        <v>1.07</v>
      </c>
      <c r="J29" s="1" t="n">
        <v>0.72</v>
      </c>
      <c r="K29" s="1" t="n">
        <v>0.55</v>
      </c>
      <c r="L29" s="1" t="n">
        <v>0.42</v>
      </c>
      <c r="M29" s="1" t="n">
        <v>0.36</v>
      </c>
    </row>
    <row r="30" customFormat="false" ht="21.75" hidden="false" customHeight="false" outlineLevel="0" collapsed="false">
      <c r="A30" s="1" t="n">
        <v>25</v>
      </c>
      <c r="B30" s="1" t="n">
        <v>0.56</v>
      </c>
      <c r="C30" s="1" t="n">
        <v>0.94</v>
      </c>
      <c r="D30" s="1" t="n">
        <v>0.59</v>
      </c>
      <c r="E30" s="1" t="n">
        <v>0.6</v>
      </c>
      <c r="F30" s="1" t="n">
        <v>0.83</v>
      </c>
      <c r="G30" s="1" t="n">
        <v>1.65</v>
      </c>
      <c r="H30" s="1" t="n">
        <v>1.32</v>
      </c>
      <c r="I30" s="1" t="n">
        <v>1.05</v>
      </c>
      <c r="J30" s="1" t="n">
        <v>0.73</v>
      </c>
      <c r="K30" s="1" t="n">
        <v>0.56</v>
      </c>
      <c r="L30" s="1" t="n">
        <v>0.38</v>
      </c>
      <c r="M30" s="1" t="n">
        <v>0.38</v>
      </c>
    </row>
    <row r="31" customFormat="false" ht="21.75" hidden="false" customHeight="false" outlineLevel="0" collapsed="false">
      <c r="A31" s="1" t="n">
        <v>26</v>
      </c>
      <c r="B31" s="1" t="n">
        <v>0.58</v>
      </c>
      <c r="C31" s="1" t="n">
        <v>0.96</v>
      </c>
      <c r="D31" s="1" t="n">
        <v>0.59</v>
      </c>
      <c r="E31" s="1" t="n">
        <v>0.61</v>
      </c>
      <c r="F31" s="1" t="n">
        <v>0.89</v>
      </c>
      <c r="G31" s="1" t="n">
        <v>1.97</v>
      </c>
      <c r="H31" s="1" t="n">
        <v>1.55</v>
      </c>
      <c r="I31" s="1" t="n">
        <v>1.03</v>
      </c>
      <c r="J31" s="1" t="n">
        <v>0.74</v>
      </c>
      <c r="K31" s="1" t="n">
        <v>0.58</v>
      </c>
      <c r="L31" s="1" t="n">
        <v>0.4</v>
      </c>
      <c r="M31" s="1" t="n">
        <v>0.38</v>
      </c>
    </row>
    <row r="32" customFormat="false" ht="21.75" hidden="false" customHeight="false" outlineLevel="0" collapsed="false">
      <c r="A32" s="1" t="n">
        <v>27</v>
      </c>
      <c r="B32" s="1" t="n">
        <v>0.57</v>
      </c>
      <c r="C32" s="1" t="n">
        <v>0.98</v>
      </c>
      <c r="D32" s="1" t="n">
        <v>0.58</v>
      </c>
      <c r="E32" s="1" t="n">
        <v>0.61</v>
      </c>
      <c r="F32" s="1" t="n">
        <v>0.89</v>
      </c>
      <c r="G32" s="1" t="n">
        <v>1.9</v>
      </c>
      <c r="H32" s="1" t="n">
        <v>2.32</v>
      </c>
      <c r="I32" s="1" t="n">
        <v>1.02</v>
      </c>
      <c r="J32" s="1" t="n">
        <v>0.58</v>
      </c>
      <c r="K32" s="1" t="n">
        <v>0.55</v>
      </c>
      <c r="L32" s="1" t="n">
        <v>0.46</v>
      </c>
      <c r="M32" s="1" t="n">
        <v>0.39</v>
      </c>
    </row>
    <row r="33" customFormat="false" ht="21.75" hidden="false" customHeight="false" outlineLevel="0" collapsed="false">
      <c r="A33" s="1" t="n">
        <v>28</v>
      </c>
      <c r="B33" s="1" t="n">
        <v>0.56</v>
      </c>
      <c r="C33" s="1" t="n">
        <v>0.82</v>
      </c>
      <c r="D33" s="1" t="n">
        <v>0.58</v>
      </c>
      <c r="E33" s="1" t="n">
        <v>0.62</v>
      </c>
      <c r="F33" s="1" t="n">
        <v>0.95</v>
      </c>
      <c r="G33" s="1" t="n">
        <v>1.66</v>
      </c>
      <c r="H33" s="1" t="n">
        <v>2.03</v>
      </c>
      <c r="I33" s="1" t="n">
        <v>1</v>
      </c>
      <c r="J33" s="1" t="n">
        <v>0.66</v>
      </c>
      <c r="K33" s="1" t="n">
        <v>0.53</v>
      </c>
      <c r="L33" s="1" t="n">
        <v>0.51</v>
      </c>
      <c r="M33" s="1" t="n">
        <v>0.39</v>
      </c>
    </row>
    <row r="34" customFormat="false" ht="21.75" hidden="false" customHeight="false" outlineLevel="0" collapsed="false">
      <c r="A34" s="1" t="n">
        <v>29</v>
      </c>
      <c r="B34" s="1" t="n">
        <v>0.55</v>
      </c>
      <c r="C34" s="1" t="n">
        <v>0.9</v>
      </c>
      <c r="D34" s="1" t="n">
        <v>0.57</v>
      </c>
      <c r="E34" s="1" t="n">
        <v>0.6</v>
      </c>
      <c r="F34" s="1" t="n">
        <v>1.07</v>
      </c>
      <c r="G34" s="1" t="n">
        <v>1.46</v>
      </c>
      <c r="H34" s="1" t="n">
        <v>2.96</v>
      </c>
      <c r="I34" s="1" t="n">
        <v>0.99</v>
      </c>
      <c r="J34" s="1" t="n">
        <v>0.65</v>
      </c>
      <c r="K34" s="1" t="n">
        <v>0.54</v>
      </c>
      <c r="M34" s="1" t="n">
        <v>0.38</v>
      </c>
    </row>
    <row r="35" customFormat="false" ht="21.75" hidden="false" customHeight="false" outlineLevel="0" collapsed="false">
      <c r="A35" s="1" t="n">
        <v>30</v>
      </c>
      <c r="B35" s="1" t="n">
        <v>0.55</v>
      </c>
      <c r="C35" s="1" t="n">
        <v>0.87</v>
      </c>
      <c r="D35" s="1" t="n">
        <v>0.61</v>
      </c>
      <c r="E35" s="1" t="n">
        <v>0.62</v>
      </c>
      <c r="F35" s="1" t="n">
        <v>1.03</v>
      </c>
      <c r="G35" s="1" t="n">
        <v>1.19</v>
      </c>
      <c r="H35" s="1" t="n">
        <v>4.25</v>
      </c>
      <c r="I35" s="1" t="n">
        <v>0.97</v>
      </c>
      <c r="J35" s="1" t="n">
        <v>0.65</v>
      </c>
      <c r="K35" s="1" t="n">
        <v>0.56</v>
      </c>
      <c r="M35" s="1" t="n">
        <v>0.38</v>
      </c>
    </row>
    <row r="36" customFormat="false" ht="21.75" hidden="false" customHeight="false" outlineLevel="0" collapsed="false">
      <c r="A36" s="1" t="n">
        <v>31</v>
      </c>
      <c r="C36" s="1" t="n">
        <v>0.88</v>
      </c>
      <c r="E36" s="1" t="n">
        <v>0.65</v>
      </c>
      <c r="F36" s="1" t="n">
        <v>1.01</v>
      </c>
      <c r="H36" s="1" t="n">
        <v>4.5</v>
      </c>
      <c r="J36" s="1" t="n">
        <v>0.64</v>
      </c>
      <c r="K36" s="1" t="n">
        <v>0.58</v>
      </c>
      <c r="M36" s="1" t="n">
        <v>0.38</v>
      </c>
    </row>
    <row r="38" customFormat="false" ht="21.75" hidden="false" customHeight="false" outlineLevel="0" collapsed="false">
      <c r="A38" s="1" t="s">
        <v>18</v>
      </c>
      <c r="B38" s="1" t="n">
        <v>0.63</v>
      </c>
      <c r="C38" s="1" t="n">
        <v>0.9</v>
      </c>
      <c r="D38" s="1" t="n">
        <v>0.68</v>
      </c>
      <c r="E38" s="1" t="n">
        <v>0.61</v>
      </c>
      <c r="F38" s="1" t="n">
        <v>1.55</v>
      </c>
      <c r="G38" s="1" t="n">
        <v>1.38</v>
      </c>
      <c r="H38" s="1" t="n">
        <v>1.8</v>
      </c>
      <c r="I38" s="1" t="n">
        <v>1.42</v>
      </c>
      <c r="J38" s="1" t="n">
        <v>0.77</v>
      </c>
      <c r="K38" s="1" t="n">
        <v>0.59</v>
      </c>
      <c r="L38" s="1" t="n">
        <v>0.49</v>
      </c>
      <c r="M38" s="1" t="n">
        <v>0.37</v>
      </c>
    </row>
    <row r="39" customFormat="false" ht="21.75" hidden="false" customHeight="false" outlineLevel="0" collapsed="false">
      <c r="A39" s="1" t="s">
        <v>19</v>
      </c>
      <c r="B39" s="1" t="n">
        <v>0.81</v>
      </c>
      <c r="C39" s="1" t="n">
        <v>1.59</v>
      </c>
      <c r="D39" s="1" t="n">
        <v>0.82</v>
      </c>
      <c r="E39" s="1" t="n">
        <v>0.65</v>
      </c>
      <c r="F39" s="1" t="n">
        <v>3.22</v>
      </c>
      <c r="G39" s="1" t="n">
        <v>2.6</v>
      </c>
      <c r="H39" s="1" t="n">
        <v>4.5</v>
      </c>
      <c r="I39" s="1" t="n">
        <v>3.42</v>
      </c>
      <c r="J39" s="1" t="n">
        <v>0.96</v>
      </c>
      <c r="K39" s="1" t="n">
        <v>0.68</v>
      </c>
      <c r="L39" s="1" t="n">
        <v>0.63</v>
      </c>
      <c r="M39" s="1" t="n">
        <v>0.51</v>
      </c>
      <c r="N39" s="1" t="n">
        <v>4.5</v>
      </c>
    </row>
    <row r="40" customFormat="false" ht="21.75" hidden="false" customHeight="false" outlineLevel="0" collapsed="false">
      <c r="A40" s="1" t="s">
        <v>20</v>
      </c>
      <c r="B40" s="1" t="n">
        <v>0.55</v>
      </c>
      <c r="C40" s="1" t="n">
        <v>0.55</v>
      </c>
      <c r="D40" s="1" t="n">
        <v>0.57</v>
      </c>
      <c r="E40" s="1" t="n">
        <v>0.55</v>
      </c>
      <c r="F40" s="1" t="n">
        <v>0.65</v>
      </c>
      <c r="G40" s="1" t="n">
        <v>0.72</v>
      </c>
      <c r="H40" s="1" t="n">
        <v>1.09</v>
      </c>
      <c r="I40" s="1" t="n">
        <v>0.97</v>
      </c>
      <c r="J40" s="1" t="n">
        <v>0.58</v>
      </c>
      <c r="K40" s="1" t="n">
        <v>0.49</v>
      </c>
      <c r="L40" s="1" t="n">
        <v>0.38</v>
      </c>
      <c r="M40" s="1" t="n">
        <v>0.3</v>
      </c>
      <c r="N40" s="1" t="n">
        <v>0.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52</v>
      </c>
      <c r="D42" s="1" t="s">
        <v>53</v>
      </c>
      <c r="E42" s="1" t="s">
        <v>54</v>
      </c>
      <c r="F42" s="1" t="s">
        <v>55</v>
      </c>
      <c r="G42" s="1" t="n">
        <v>76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56</v>
      </c>
      <c r="D43" s="1" t="s">
        <v>57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65</v>
      </c>
      <c r="C47" s="1" t="n">
        <v>0.57</v>
      </c>
      <c r="D47" s="1" t="n">
        <v>1.85</v>
      </c>
      <c r="E47" s="1" t="n">
        <v>0.81</v>
      </c>
      <c r="F47" s="1" t="n">
        <v>1.05</v>
      </c>
      <c r="G47" s="1" t="n">
        <v>4.02</v>
      </c>
      <c r="H47" s="1" t="n">
        <v>12.25</v>
      </c>
      <c r="I47" s="1" t="n">
        <v>73.92</v>
      </c>
      <c r="J47" s="1" t="n">
        <v>4.28</v>
      </c>
      <c r="K47" s="1" t="n">
        <v>1.05</v>
      </c>
      <c r="L47" s="1" t="n">
        <v>0.68</v>
      </c>
      <c r="M47" s="1" t="n">
        <v>0.43</v>
      </c>
    </row>
    <row r="48" customFormat="false" ht="21.75" hidden="false" customHeight="false" outlineLevel="0" collapsed="false">
      <c r="A48" s="1" t="n">
        <v>2</v>
      </c>
      <c r="B48" s="1" t="n">
        <v>2.46</v>
      </c>
      <c r="C48" s="1" t="n">
        <v>0.61</v>
      </c>
      <c r="D48" s="1" t="n">
        <v>1.65</v>
      </c>
      <c r="E48" s="1" t="n">
        <v>0.81</v>
      </c>
      <c r="F48" s="1" t="n">
        <v>1.05</v>
      </c>
      <c r="G48" s="1" t="n">
        <v>3.27</v>
      </c>
      <c r="H48" s="1" t="n">
        <v>24.5</v>
      </c>
      <c r="I48" s="1" t="n">
        <v>45.64</v>
      </c>
      <c r="J48" s="1" t="n">
        <v>4.02</v>
      </c>
      <c r="K48" s="1" t="n">
        <v>1.23</v>
      </c>
      <c r="L48" s="1" t="n">
        <v>0.71</v>
      </c>
      <c r="M48" s="1" t="n">
        <v>0.38</v>
      </c>
    </row>
    <row r="49" customFormat="false" ht="21.75" hidden="false" customHeight="false" outlineLevel="0" collapsed="false">
      <c r="A49" s="1" t="n">
        <v>3</v>
      </c>
      <c r="B49" s="1" t="n">
        <v>2.46</v>
      </c>
      <c r="C49" s="1" t="n">
        <v>0.64</v>
      </c>
      <c r="D49" s="1" t="n">
        <v>1.45</v>
      </c>
      <c r="E49" s="1" t="n">
        <v>0.87</v>
      </c>
      <c r="F49" s="1" t="n">
        <v>1.23</v>
      </c>
      <c r="G49" s="1" t="n">
        <v>2.81</v>
      </c>
      <c r="H49" s="1" t="n">
        <v>28.41</v>
      </c>
      <c r="I49" s="1" t="n">
        <v>33</v>
      </c>
      <c r="J49" s="1" t="n">
        <v>3.89</v>
      </c>
      <c r="K49" s="1" t="n">
        <v>1.11</v>
      </c>
      <c r="L49" s="1" t="n">
        <v>0.61</v>
      </c>
      <c r="M49" s="1" t="n">
        <v>0.31</v>
      </c>
    </row>
    <row r="50" customFormat="false" ht="21.75" hidden="false" customHeight="false" outlineLevel="0" collapsed="false">
      <c r="A50" s="1" t="n">
        <v>4</v>
      </c>
      <c r="B50" s="1" t="n">
        <v>1.85</v>
      </c>
      <c r="C50" s="1" t="n">
        <v>0.68</v>
      </c>
      <c r="D50" s="1" t="n">
        <v>1.29</v>
      </c>
      <c r="E50" s="1" t="n">
        <v>0.93</v>
      </c>
      <c r="F50" s="1" t="n">
        <v>2.93</v>
      </c>
      <c r="G50" s="1" t="n">
        <v>2.81</v>
      </c>
      <c r="H50" s="1" t="n">
        <v>25</v>
      </c>
      <c r="I50" s="1" t="n">
        <v>24.5</v>
      </c>
      <c r="J50" s="1" t="n">
        <v>3.38</v>
      </c>
      <c r="K50" s="1" t="n">
        <v>0.99</v>
      </c>
      <c r="L50" s="1" t="n">
        <v>0.54</v>
      </c>
      <c r="M50" s="1" t="n">
        <v>0.27</v>
      </c>
    </row>
    <row r="51" customFormat="false" ht="21.75" hidden="false" customHeight="false" outlineLevel="0" collapsed="false">
      <c r="A51" s="1" t="n">
        <v>5</v>
      </c>
      <c r="B51" s="1" t="n">
        <v>1.23</v>
      </c>
      <c r="C51" s="1" t="n">
        <v>0.68</v>
      </c>
      <c r="D51" s="1" t="n">
        <v>1.23</v>
      </c>
      <c r="E51" s="1" t="n">
        <v>0.93</v>
      </c>
      <c r="F51" s="1" t="n">
        <v>4.67</v>
      </c>
      <c r="G51" s="1" t="n">
        <v>2.58</v>
      </c>
      <c r="H51" s="1" t="n">
        <v>20.5</v>
      </c>
      <c r="I51" s="1" t="n">
        <v>19.31</v>
      </c>
      <c r="J51" s="1" t="n">
        <v>3.27</v>
      </c>
      <c r="K51" s="1" t="n">
        <v>1.05</v>
      </c>
      <c r="L51" s="1" t="n">
        <v>0.47</v>
      </c>
      <c r="M51" s="1" t="n">
        <v>0.15</v>
      </c>
    </row>
    <row r="52" customFormat="false" ht="21.75" hidden="false" customHeight="false" outlineLevel="0" collapsed="false">
      <c r="A52" s="1" t="n">
        <v>6</v>
      </c>
      <c r="B52" s="1" t="n">
        <v>1.65</v>
      </c>
      <c r="C52" s="1" t="n">
        <v>5.58</v>
      </c>
      <c r="D52" s="1" t="n">
        <v>1.23</v>
      </c>
      <c r="E52" s="1" t="n">
        <v>0.93</v>
      </c>
      <c r="F52" s="1" t="n">
        <v>18.85</v>
      </c>
      <c r="G52" s="1" t="n">
        <v>2.46</v>
      </c>
      <c r="H52" s="1" t="n">
        <v>22.25</v>
      </c>
      <c r="I52" s="1" t="n">
        <v>17.93</v>
      </c>
      <c r="J52" s="1" t="n">
        <v>2.81</v>
      </c>
      <c r="K52" s="1" t="n">
        <v>0.99</v>
      </c>
      <c r="L52" s="1" t="n">
        <v>0.4</v>
      </c>
      <c r="M52" s="1" t="n">
        <v>0.13</v>
      </c>
    </row>
    <row r="53" customFormat="false" ht="21.75" hidden="false" customHeight="false" outlineLevel="0" collapsed="false">
      <c r="A53" s="1" t="n">
        <v>7</v>
      </c>
      <c r="B53" s="1" t="n">
        <v>1.23</v>
      </c>
      <c r="C53" s="1" t="n">
        <v>2.93</v>
      </c>
      <c r="D53" s="1" t="n">
        <v>1.29</v>
      </c>
      <c r="E53" s="1" t="n">
        <v>0.93</v>
      </c>
      <c r="F53" s="1" t="n">
        <v>52.68</v>
      </c>
      <c r="G53" s="1" t="n">
        <v>2.81</v>
      </c>
      <c r="H53" s="1" t="n">
        <v>16.57</v>
      </c>
      <c r="I53" s="1" t="n">
        <v>13.91</v>
      </c>
      <c r="J53" s="1" t="n">
        <v>1.55</v>
      </c>
      <c r="K53" s="1" t="n">
        <v>0.87</v>
      </c>
      <c r="L53" s="1" t="n">
        <v>0.36</v>
      </c>
      <c r="M53" s="1" t="n">
        <v>0.14</v>
      </c>
    </row>
    <row r="54" customFormat="false" ht="21.75" hidden="false" customHeight="false" outlineLevel="0" collapsed="false">
      <c r="A54" s="1" t="n">
        <v>8</v>
      </c>
      <c r="B54" s="1" t="n">
        <v>1.11</v>
      </c>
      <c r="C54" s="1" t="n">
        <v>2.69</v>
      </c>
      <c r="D54" s="1" t="n">
        <v>1.85</v>
      </c>
      <c r="E54" s="1" t="n">
        <v>0.87</v>
      </c>
      <c r="F54" s="1" t="n">
        <v>65.3</v>
      </c>
      <c r="G54" s="1" t="n">
        <v>2.58</v>
      </c>
      <c r="H54" s="1" t="n">
        <v>14.35</v>
      </c>
      <c r="I54" s="1" t="n">
        <v>10.49</v>
      </c>
      <c r="J54" s="1" t="n">
        <v>2.05</v>
      </c>
      <c r="K54" s="1" t="n">
        <v>0.87</v>
      </c>
      <c r="L54" s="1" t="n">
        <v>0.33</v>
      </c>
      <c r="M54" s="1" t="n">
        <v>0.13</v>
      </c>
    </row>
    <row r="55" customFormat="false" ht="21.75" hidden="false" customHeight="false" outlineLevel="0" collapsed="false">
      <c r="A55" s="1" t="n">
        <v>9</v>
      </c>
      <c r="B55" s="1" t="n">
        <v>1.11</v>
      </c>
      <c r="C55" s="1" t="n">
        <v>2.35</v>
      </c>
      <c r="D55" s="1" t="n">
        <v>1.95</v>
      </c>
      <c r="E55" s="1" t="n">
        <v>1.05</v>
      </c>
      <c r="F55" s="1" t="n">
        <v>30.9</v>
      </c>
      <c r="G55" s="1" t="n">
        <v>2.25</v>
      </c>
      <c r="H55" s="1" t="n">
        <v>11.65</v>
      </c>
      <c r="I55" s="1" t="n">
        <v>10.87</v>
      </c>
      <c r="J55" s="1" t="n">
        <v>1.85</v>
      </c>
      <c r="K55" s="1" t="n">
        <v>0.93</v>
      </c>
      <c r="L55" s="1" t="n">
        <v>0.27</v>
      </c>
      <c r="M55" s="1" t="n">
        <v>0.08</v>
      </c>
    </row>
    <row r="56" customFormat="false" ht="21.75" hidden="false" customHeight="false" outlineLevel="0" collapsed="false">
      <c r="A56" s="1" t="n">
        <v>10</v>
      </c>
      <c r="B56" s="1" t="n">
        <v>0.99</v>
      </c>
      <c r="C56" s="1" t="n">
        <v>1.75</v>
      </c>
      <c r="D56" s="1" t="n">
        <v>2.58</v>
      </c>
      <c r="E56" s="1" t="n">
        <v>0.93</v>
      </c>
      <c r="F56" s="1" t="n">
        <v>52.68</v>
      </c>
      <c r="G56" s="1" t="n">
        <v>1.85</v>
      </c>
      <c r="H56" s="1" t="n">
        <v>10.49</v>
      </c>
      <c r="I56" s="1" t="n">
        <v>10.49</v>
      </c>
      <c r="J56" s="1" t="n">
        <v>1.55</v>
      </c>
      <c r="K56" s="1" t="n">
        <v>0.93</v>
      </c>
      <c r="L56" s="1" t="n">
        <v>0.15</v>
      </c>
      <c r="M56" s="1" t="n">
        <v>0.08</v>
      </c>
    </row>
    <row r="57" customFormat="false" ht="21.75" hidden="false" customHeight="false" outlineLevel="0" collapsed="false">
      <c r="A57" s="1" t="n">
        <v>11</v>
      </c>
      <c r="B57" s="1" t="n">
        <v>1.05</v>
      </c>
      <c r="C57" s="1" t="n">
        <v>1.55</v>
      </c>
      <c r="D57" s="1" t="n">
        <v>2.35</v>
      </c>
      <c r="E57" s="1" t="n">
        <v>0.87</v>
      </c>
      <c r="F57" s="1" t="n">
        <v>31.2</v>
      </c>
      <c r="G57" s="1" t="n">
        <v>1.95</v>
      </c>
      <c r="H57" s="1" t="n">
        <v>11.65</v>
      </c>
      <c r="I57" s="1" t="n">
        <v>9.18</v>
      </c>
      <c r="J57" s="1" t="n">
        <v>2.25</v>
      </c>
      <c r="K57" s="1" t="n">
        <v>0.99</v>
      </c>
      <c r="L57" s="1" t="n">
        <v>0.15</v>
      </c>
      <c r="M57" s="1" t="n">
        <v>0.08</v>
      </c>
    </row>
    <row r="58" customFormat="false" ht="21.75" hidden="false" customHeight="false" outlineLevel="0" collapsed="false">
      <c r="A58" s="1" t="n">
        <v>12</v>
      </c>
      <c r="B58" s="1" t="n">
        <v>0.93</v>
      </c>
      <c r="C58" s="1" t="n">
        <v>1.75</v>
      </c>
      <c r="D58" s="1" t="n">
        <v>2.15</v>
      </c>
      <c r="E58" s="1" t="n">
        <v>0.87</v>
      </c>
      <c r="F58" s="1" t="n">
        <v>33.94</v>
      </c>
      <c r="G58" s="1" t="n">
        <v>1.55</v>
      </c>
      <c r="H58" s="1" t="n">
        <v>16.57</v>
      </c>
      <c r="I58" s="1" t="n">
        <v>7.78</v>
      </c>
      <c r="J58" s="1" t="n">
        <v>2.35</v>
      </c>
      <c r="K58" s="1" t="n">
        <v>0.87</v>
      </c>
      <c r="L58" s="1" t="n">
        <v>0.18</v>
      </c>
      <c r="M58" s="1" t="n">
        <v>0.08</v>
      </c>
    </row>
    <row r="59" customFormat="false" ht="21.75" hidden="false" customHeight="false" outlineLevel="0" collapsed="false">
      <c r="A59" s="1" t="n">
        <v>13</v>
      </c>
      <c r="B59" s="1" t="n">
        <v>0.87</v>
      </c>
      <c r="C59" s="1" t="n">
        <v>1.75</v>
      </c>
      <c r="D59" s="1" t="n">
        <v>2.05</v>
      </c>
      <c r="E59" s="1" t="n">
        <v>0.81</v>
      </c>
      <c r="F59" s="1" t="n">
        <v>30.9</v>
      </c>
      <c r="G59" s="1" t="n">
        <v>2.35</v>
      </c>
      <c r="H59" s="1" t="n">
        <v>13.91</v>
      </c>
      <c r="I59" s="1" t="n">
        <v>8.82</v>
      </c>
      <c r="J59" s="1" t="n">
        <v>3.27</v>
      </c>
      <c r="K59" s="1" t="n">
        <v>0.99</v>
      </c>
      <c r="L59" s="1" t="n">
        <v>0.18</v>
      </c>
      <c r="M59" s="1" t="n">
        <v>0.06</v>
      </c>
    </row>
    <row r="60" customFormat="false" ht="21.75" hidden="false" customHeight="false" outlineLevel="0" collapsed="false">
      <c r="A60" s="1" t="n">
        <v>14</v>
      </c>
      <c r="B60" s="1" t="n">
        <v>0.81</v>
      </c>
      <c r="C60" s="1" t="n">
        <v>1.85</v>
      </c>
      <c r="D60" s="1" t="n">
        <v>1.55</v>
      </c>
      <c r="E60" s="1" t="n">
        <v>0.75</v>
      </c>
      <c r="F60" s="1" t="n">
        <v>40.36</v>
      </c>
      <c r="G60" s="1" t="n">
        <v>9</v>
      </c>
      <c r="H60" s="1" t="n">
        <v>13.25</v>
      </c>
      <c r="I60" s="1" t="n">
        <v>9</v>
      </c>
      <c r="J60" s="1" t="n">
        <v>2.81</v>
      </c>
      <c r="K60" s="1" t="n">
        <v>1.05</v>
      </c>
      <c r="L60" s="1" t="n">
        <v>0.27</v>
      </c>
      <c r="M60" s="1" t="n">
        <v>0.05</v>
      </c>
    </row>
    <row r="61" customFormat="false" ht="21.75" hidden="false" customHeight="false" outlineLevel="0" collapsed="false">
      <c r="A61" s="1" t="n">
        <v>15</v>
      </c>
      <c r="B61" s="1" t="n">
        <v>0.71</v>
      </c>
      <c r="C61" s="1" t="n">
        <v>2.35</v>
      </c>
      <c r="D61" s="1" t="n">
        <v>1.85</v>
      </c>
      <c r="E61" s="1" t="n">
        <v>0.71</v>
      </c>
      <c r="F61" s="1" t="n">
        <v>30.03</v>
      </c>
      <c r="G61" s="1" t="n">
        <v>41.35</v>
      </c>
      <c r="H61" s="1" t="n">
        <v>9.92</v>
      </c>
      <c r="I61" s="1" t="n">
        <v>11.06</v>
      </c>
      <c r="J61" s="1" t="n">
        <v>2.46</v>
      </c>
      <c r="K61" s="1" t="n">
        <v>0.99</v>
      </c>
      <c r="L61" s="1" t="n">
        <v>0.71</v>
      </c>
      <c r="M61" s="1" t="n">
        <v>0.05</v>
      </c>
    </row>
    <row r="62" customFormat="false" ht="21.75" hidden="false" customHeight="false" outlineLevel="0" collapsed="false">
      <c r="A62" s="1" t="n">
        <v>16</v>
      </c>
      <c r="B62" s="1" t="n">
        <v>0.68</v>
      </c>
      <c r="C62" s="1" t="n">
        <v>3.27</v>
      </c>
      <c r="D62" s="1" t="n">
        <v>1.75</v>
      </c>
      <c r="E62" s="1" t="n">
        <v>0.68</v>
      </c>
      <c r="F62" s="1" t="n">
        <v>28.14</v>
      </c>
      <c r="G62" s="1" t="n">
        <v>31.2</v>
      </c>
      <c r="H62" s="1" t="n">
        <v>9.35</v>
      </c>
      <c r="I62" s="1" t="n">
        <v>10.49</v>
      </c>
      <c r="J62" s="1" t="n">
        <v>2.35</v>
      </c>
      <c r="K62" s="1" t="n">
        <v>0.54</v>
      </c>
      <c r="L62" s="1" t="n">
        <v>0.68</v>
      </c>
      <c r="M62" s="1" t="n">
        <v>0.08</v>
      </c>
    </row>
    <row r="63" customFormat="false" ht="21.75" hidden="false" customHeight="false" outlineLevel="0" collapsed="false">
      <c r="A63" s="1" t="n">
        <v>17</v>
      </c>
      <c r="B63" s="1" t="n">
        <v>0.75</v>
      </c>
      <c r="C63" s="1" t="n">
        <v>5.97</v>
      </c>
      <c r="D63" s="1" t="n">
        <v>1.55</v>
      </c>
      <c r="E63" s="1" t="n">
        <v>0.61</v>
      </c>
      <c r="F63" s="1" t="n">
        <v>21.5</v>
      </c>
      <c r="G63" s="1" t="n">
        <v>35.22</v>
      </c>
      <c r="H63" s="1" t="n">
        <v>12.45</v>
      </c>
      <c r="I63" s="1" t="n">
        <v>9</v>
      </c>
      <c r="J63" s="1" t="n">
        <v>1.95</v>
      </c>
      <c r="K63" s="1" t="n">
        <v>0.4</v>
      </c>
      <c r="L63" s="1" t="n">
        <v>0.93</v>
      </c>
      <c r="M63" s="1" t="n">
        <v>0.13</v>
      </c>
    </row>
    <row r="64" customFormat="false" ht="21.75" hidden="false" customHeight="false" outlineLevel="0" collapsed="false">
      <c r="A64" s="1" t="n">
        <v>18</v>
      </c>
      <c r="B64" s="1" t="n">
        <v>0.81</v>
      </c>
      <c r="C64" s="1" t="n">
        <v>15.23</v>
      </c>
      <c r="D64" s="1" t="n">
        <v>1.23</v>
      </c>
      <c r="E64" s="1" t="n">
        <v>0.57</v>
      </c>
      <c r="F64" s="1" t="n">
        <v>9.18</v>
      </c>
      <c r="G64" s="1" t="n">
        <v>12.85</v>
      </c>
      <c r="H64" s="1" t="n">
        <v>15.9</v>
      </c>
      <c r="I64" s="1" t="n">
        <v>8.12</v>
      </c>
      <c r="J64" s="1" t="n">
        <v>1.45</v>
      </c>
      <c r="K64" s="1" t="n">
        <v>0.38</v>
      </c>
      <c r="L64" s="1" t="n">
        <v>0.71</v>
      </c>
      <c r="M64" s="1" t="n">
        <v>0.15</v>
      </c>
    </row>
    <row r="65" customFormat="false" ht="21.75" hidden="false" customHeight="false" outlineLevel="0" collapsed="false">
      <c r="A65" s="1" t="n">
        <v>19</v>
      </c>
      <c r="B65" s="1" t="n">
        <v>0.71</v>
      </c>
      <c r="C65" s="1" t="n">
        <v>11.25</v>
      </c>
      <c r="D65" s="1" t="n">
        <v>1.05</v>
      </c>
      <c r="E65" s="1" t="n">
        <v>0.64</v>
      </c>
      <c r="F65" s="1" t="n">
        <v>10.3</v>
      </c>
      <c r="G65" s="1" t="n">
        <v>9.54</v>
      </c>
      <c r="H65" s="1" t="n">
        <v>18.62</v>
      </c>
      <c r="I65" s="1" t="n">
        <v>7.45</v>
      </c>
      <c r="J65" s="1" t="n">
        <v>1.75</v>
      </c>
      <c r="K65" s="1" t="n">
        <v>0.61</v>
      </c>
      <c r="L65" s="1" t="n">
        <v>0.57</v>
      </c>
      <c r="M65" s="1" t="n">
        <v>0.15</v>
      </c>
    </row>
    <row r="66" customFormat="false" ht="21.75" hidden="false" customHeight="false" outlineLevel="0" collapsed="false">
      <c r="A66" s="1" t="n">
        <v>20</v>
      </c>
      <c r="B66" s="1" t="n">
        <v>0.75</v>
      </c>
      <c r="C66" s="1" t="n">
        <v>8.3</v>
      </c>
      <c r="D66" s="1" t="n">
        <v>0.99</v>
      </c>
      <c r="E66" s="1" t="n">
        <v>0.61</v>
      </c>
      <c r="F66" s="1" t="n">
        <v>8.65</v>
      </c>
      <c r="G66" s="1" t="n">
        <v>7.95</v>
      </c>
      <c r="H66" s="1" t="n">
        <v>11.06</v>
      </c>
      <c r="I66" s="1" t="n">
        <v>6.85</v>
      </c>
      <c r="J66" s="1" t="n">
        <v>1.45</v>
      </c>
      <c r="K66" s="1" t="n">
        <v>0.64</v>
      </c>
      <c r="L66" s="1" t="n">
        <v>0.47</v>
      </c>
      <c r="M66" s="1" t="n">
        <v>0.15</v>
      </c>
    </row>
    <row r="67" customFormat="false" ht="21.75" hidden="false" customHeight="false" outlineLevel="0" collapsed="false">
      <c r="A67" s="1" t="n">
        <v>21</v>
      </c>
      <c r="B67" s="1" t="n">
        <v>0.68</v>
      </c>
      <c r="C67" s="1" t="n">
        <v>7.95</v>
      </c>
      <c r="D67" s="1" t="n">
        <v>0.93</v>
      </c>
      <c r="E67" s="1" t="n">
        <v>0.64</v>
      </c>
      <c r="F67" s="1" t="n">
        <v>24.75</v>
      </c>
      <c r="G67" s="1" t="n">
        <v>43</v>
      </c>
      <c r="H67" s="1" t="n">
        <v>9</v>
      </c>
      <c r="I67" s="1" t="n">
        <v>6.55</v>
      </c>
      <c r="J67" s="1" t="n">
        <v>1.65</v>
      </c>
      <c r="K67" s="1" t="n">
        <v>0.54</v>
      </c>
      <c r="L67" s="1" t="n">
        <v>0.4</v>
      </c>
      <c r="M67" s="1" t="n">
        <v>0.13</v>
      </c>
    </row>
    <row r="68" customFormat="false" ht="21.75" hidden="false" customHeight="false" outlineLevel="0" collapsed="false">
      <c r="A68" s="1" t="n">
        <v>22</v>
      </c>
      <c r="B68" s="1" t="n">
        <v>0.57</v>
      </c>
      <c r="C68" s="1" t="n">
        <v>7.6</v>
      </c>
      <c r="D68" s="1" t="n">
        <v>0.93</v>
      </c>
      <c r="E68" s="1" t="n">
        <v>0.75</v>
      </c>
      <c r="F68" s="1" t="n">
        <v>5.97</v>
      </c>
      <c r="G68" s="1" t="n">
        <v>35.86</v>
      </c>
      <c r="H68" s="1" t="n">
        <v>7.45</v>
      </c>
      <c r="I68" s="1" t="n">
        <v>6.1</v>
      </c>
      <c r="J68" s="1" t="n">
        <v>1.35</v>
      </c>
      <c r="K68" s="1" t="n">
        <v>0.47</v>
      </c>
      <c r="L68" s="1" t="n">
        <v>0.33</v>
      </c>
      <c r="M68" s="1" t="n">
        <v>0.11</v>
      </c>
    </row>
    <row r="69" customFormat="false" ht="21.75" hidden="false" customHeight="false" outlineLevel="0" collapsed="false">
      <c r="A69" s="1" t="n">
        <v>23</v>
      </c>
      <c r="B69" s="1" t="n">
        <v>0.57</v>
      </c>
      <c r="C69" s="1" t="n">
        <v>6.1</v>
      </c>
      <c r="D69" s="1" t="n">
        <v>0.71</v>
      </c>
      <c r="E69" s="1" t="n">
        <v>0.93</v>
      </c>
      <c r="F69" s="1" t="n">
        <v>5.32</v>
      </c>
      <c r="G69" s="1" t="n">
        <v>20.75</v>
      </c>
      <c r="H69" s="1" t="n">
        <v>6.25</v>
      </c>
      <c r="I69" s="1" t="n">
        <v>5.97</v>
      </c>
      <c r="J69" s="1" t="n">
        <v>1.65</v>
      </c>
      <c r="K69" s="1" t="n">
        <v>0.54</v>
      </c>
      <c r="L69" s="1" t="n">
        <v>0.27</v>
      </c>
      <c r="M69" s="1" t="n">
        <v>0.11</v>
      </c>
    </row>
    <row r="70" customFormat="false" ht="21.75" hidden="false" customHeight="false" outlineLevel="0" collapsed="false">
      <c r="A70" s="1" t="n">
        <v>24</v>
      </c>
      <c r="B70" s="1" t="n">
        <v>0.57</v>
      </c>
      <c r="C70" s="1" t="n">
        <v>5.19</v>
      </c>
      <c r="D70" s="1" t="n">
        <v>0.68</v>
      </c>
      <c r="E70" s="1" t="n">
        <v>0.81</v>
      </c>
      <c r="F70" s="1" t="n">
        <v>5.06</v>
      </c>
      <c r="G70" s="1" t="n">
        <v>17.25</v>
      </c>
      <c r="H70" s="1" t="n">
        <v>5.97</v>
      </c>
      <c r="I70" s="1" t="n">
        <v>5.71</v>
      </c>
      <c r="J70" s="1" t="n">
        <v>1.55</v>
      </c>
      <c r="K70" s="1" t="n">
        <v>0.57</v>
      </c>
      <c r="L70" s="1" t="n">
        <v>0.22</v>
      </c>
      <c r="M70" s="1" t="n">
        <v>0.13</v>
      </c>
    </row>
    <row r="71" customFormat="false" ht="21.75" hidden="false" customHeight="false" outlineLevel="0" collapsed="false">
      <c r="A71" s="1" t="n">
        <v>25</v>
      </c>
      <c r="B71" s="1" t="n">
        <v>0.61</v>
      </c>
      <c r="C71" s="1" t="n">
        <v>4.02</v>
      </c>
      <c r="D71" s="1" t="n">
        <v>0.71</v>
      </c>
      <c r="E71" s="1" t="n">
        <v>0.75</v>
      </c>
      <c r="F71" s="1" t="n">
        <v>2.69</v>
      </c>
      <c r="G71" s="1" t="n">
        <v>16.57</v>
      </c>
      <c r="H71" s="1" t="n">
        <v>9.73</v>
      </c>
      <c r="I71" s="1" t="n">
        <v>5.45</v>
      </c>
      <c r="J71" s="1" t="n">
        <v>1.65</v>
      </c>
      <c r="K71" s="1" t="n">
        <v>0.61</v>
      </c>
      <c r="L71" s="1" t="n">
        <v>0.15</v>
      </c>
      <c r="M71" s="1" t="n">
        <v>0.15</v>
      </c>
    </row>
    <row r="72" customFormat="false" ht="21.75" hidden="false" customHeight="false" outlineLevel="0" collapsed="false">
      <c r="A72" s="1" t="n">
        <v>26</v>
      </c>
      <c r="B72" s="1" t="n">
        <v>0.68</v>
      </c>
      <c r="C72" s="1" t="n">
        <v>4.28</v>
      </c>
      <c r="D72" s="1" t="n">
        <v>0.71</v>
      </c>
      <c r="E72" s="1" t="n">
        <v>0.81</v>
      </c>
      <c r="F72" s="1" t="n">
        <v>3.38</v>
      </c>
      <c r="G72" s="1" t="n">
        <v>24.25</v>
      </c>
      <c r="H72" s="1" t="n">
        <v>14.35</v>
      </c>
      <c r="I72" s="1" t="n">
        <v>5.19</v>
      </c>
      <c r="J72" s="1" t="n">
        <v>1.75</v>
      </c>
      <c r="K72" s="1" t="n">
        <v>0.68</v>
      </c>
      <c r="L72" s="1" t="n">
        <v>0.18</v>
      </c>
      <c r="M72" s="1" t="n">
        <v>0.15</v>
      </c>
    </row>
    <row r="73" customFormat="false" ht="21.75" hidden="false" customHeight="false" outlineLevel="0" collapsed="false">
      <c r="A73" s="1" t="n">
        <v>27</v>
      </c>
      <c r="B73" s="1" t="n">
        <v>0.64</v>
      </c>
      <c r="C73" s="1" t="n">
        <v>4.54</v>
      </c>
      <c r="D73" s="1" t="n">
        <v>0.68</v>
      </c>
      <c r="E73" s="1" t="n">
        <v>0.81</v>
      </c>
      <c r="F73" s="1" t="n">
        <v>3.38</v>
      </c>
      <c r="G73" s="1" t="n">
        <v>22.5</v>
      </c>
      <c r="H73" s="1" t="n">
        <v>33.94</v>
      </c>
      <c r="I73" s="1" t="n">
        <v>5.06</v>
      </c>
      <c r="J73" s="1" t="n">
        <v>0.68</v>
      </c>
      <c r="K73" s="1" t="n">
        <v>0.57</v>
      </c>
      <c r="L73" s="1" t="n">
        <v>0.31</v>
      </c>
      <c r="M73" s="1" t="n">
        <v>0.17</v>
      </c>
    </row>
    <row r="74" customFormat="false" ht="21.75" hidden="false" customHeight="false" outlineLevel="0" collapsed="false">
      <c r="A74" s="1" t="n">
        <v>28</v>
      </c>
      <c r="B74" s="1" t="n">
        <v>0.61</v>
      </c>
      <c r="C74" s="1" t="n">
        <v>2.58</v>
      </c>
      <c r="D74" s="1" t="n">
        <v>0.68</v>
      </c>
      <c r="E74" s="1" t="n">
        <v>0.87</v>
      </c>
      <c r="F74" s="1" t="n">
        <v>4.15</v>
      </c>
      <c r="G74" s="1" t="n">
        <v>16.8</v>
      </c>
      <c r="H74" s="1" t="n">
        <v>25.78</v>
      </c>
      <c r="I74" s="1" t="n">
        <v>4.8</v>
      </c>
      <c r="J74" s="1" t="n">
        <v>1.11</v>
      </c>
      <c r="K74" s="1" t="n">
        <v>0.5</v>
      </c>
      <c r="L74" s="1" t="n">
        <v>0.43</v>
      </c>
      <c r="M74" s="1" t="n">
        <v>0.17</v>
      </c>
    </row>
    <row r="75" customFormat="false" ht="21.75" hidden="false" customHeight="false" outlineLevel="0" collapsed="false">
      <c r="A75" s="1" t="n">
        <v>29</v>
      </c>
      <c r="B75" s="1" t="n">
        <v>0.57</v>
      </c>
      <c r="C75" s="1" t="n">
        <v>3.5</v>
      </c>
      <c r="D75" s="1" t="n">
        <v>0.64</v>
      </c>
      <c r="E75" s="1" t="n">
        <v>0.75</v>
      </c>
      <c r="F75" s="1" t="n">
        <v>5.71</v>
      </c>
      <c r="G75" s="1" t="n">
        <v>12.45</v>
      </c>
      <c r="H75" s="1" t="n">
        <v>55.56</v>
      </c>
      <c r="I75" s="1" t="n">
        <v>4.67</v>
      </c>
      <c r="J75" s="1" t="n">
        <v>1.05</v>
      </c>
      <c r="K75" s="1" t="n">
        <v>0.54</v>
      </c>
      <c r="M75" s="1" t="n">
        <v>0.15</v>
      </c>
    </row>
    <row r="76" customFormat="false" ht="21.75" hidden="false" customHeight="false" outlineLevel="0" collapsed="false">
      <c r="A76" s="1" t="n">
        <v>30</v>
      </c>
      <c r="B76" s="1" t="n">
        <v>0.57</v>
      </c>
      <c r="C76" s="1" t="n">
        <v>3.16</v>
      </c>
      <c r="D76" s="1" t="n">
        <v>0.81</v>
      </c>
      <c r="E76" s="1" t="n">
        <v>0.87</v>
      </c>
      <c r="F76" s="1" t="n">
        <v>5.19</v>
      </c>
      <c r="G76" s="1" t="n">
        <v>7.45</v>
      </c>
      <c r="H76" s="1" t="n">
        <v>135.6</v>
      </c>
      <c r="I76" s="1" t="n">
        <v>4.41</v>
      </c>
      <c r="J76" s="1" t="n">
        <v>1.05</v>
      </c>
      <c r="K76" s="1" t="n">
        <v>0.61</v>
      </c>
      <c r="M76" s="1" t="n">
        <v>0.15</v>
      </c>
    </row>
    <row r="77" customFormat="false" ht="21.75" hidden="false" customHeight="false" outlineLevel="0" collapsed="false">
      <c r="A77" s="1" t="n">
        <v>31</v>
      </c>
      <c r="C77" s="1" t="n">
        <v>3.27</v>
      </c>
      <c r="E77" s="1" t="n">
        <v>1.05</v>
      </c>
      <c r="F77" s="1" t="n">
        <v>4.93</v>
      </c>
      <c r="H77" s="1" t="n">
        <v>165.5</v>
      </c>
      <c r="J77" s="1" t="n">
        <v>0.99</v>
      </c>
      <c r="K77" s="1" t="n">
        <v>0.68</v>
      </c>
      <c r="M77" s="1" t="n">
        <v>0.15</v>
      </c>
    </row>
    <row r="79" customFormat="false" ht="21.75" hidden="false" customHeight="false" outlineLevel="0" collapsed="false">
      <c r="A79" s="1" t="s">
        <v>40</v>
      </c>
      <c r="B79" s="1" t="n">
        <v>29.88</v>
      </c>
      <c r="C79" s="1" t="n">
        <v>123.94</v>
      </c>
      <c r="D79" s="1" t="n">
        <v>40.37</v>
      </c>
      <c r="E79" s="1" t="n">
        <v>25.22</v>
      </c>
      <c r="F79" s="1" t="n">
        <v>546.07</v>
      </c>
      <c r="G79" s="1" t="n">
        <v>397.28</v>
      </c>
      <c r="H79" s="1" t="n">
        <v>787.78</v>
      </c>
      <c r="I79" s="1" t="n">
        <v>401.72</v>
      </c>
      <c r="J79" s="1" t="n">
        <v>65.22</v>
      </c>
      <c r="K79" s="1" t="n">
        <v>23.79</v>
      </c>
      <c r="L79" s="1" t="n">
        <v>11.66</v>
      </c>
      <c r="M79" s="1" t="n">
        <v>4.65</v>
      </c>
      <c r="N79" s="1" t="n">
        <v>2457.58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1</v>
      </c>
      <c r="C80" s="1" t="n">
        <v>4</v>
      </c>
      <c r="D80" s="1" t="n">
        <v>1.35</v>
      </c>
      <c r="E80" s="1" t="n">
        <v>0.81</v>
      </c>
      <c r="F80" s="1" t="n">
        <v>17.62</v>
      </c>
      <c r="G80" s="1" t="n">
        <v>13.24</v>
      </c>
      <c r="H80" s="1" t="n">
        <v>25.41</v>
      </c>
      <c r="I80" s="1" t="n">
        <v>13.39</v>
      </c>
      <c r="J80" s="1" t="n">
        <v>2.1</v>
      </c>
      <c r="K80" s="1" t="n">
        <v>0.77</v>
      </c>
      <c r="L80" s="1" t="n">
        <v>0.42</v>
      </c>
      <c r="M80" s="1" t="n">
        <v>0.15</v>
      </c>
      <c r="N80" s="1" t="n">
        <v>6.73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2.46</v>
      </c>
      <c r="C81" s="1" t="n">
        <v>15.23</v>
      </c>
      <c r="D81" s="1" t="n">
        <v>2.58</v>
      </c>
      <c r="E81" s="1" t="n">
        <v>1.05</v>
      </c>
      <c r="F81" s="1" t="n">
        <v>65.3</v>
      </c>
      <c r="G81" s="1" t="n">
        <v>43</v>
      </c>
      <c r="H81" s="1" t="n">
        <v>165.5</v>
      </c>
      <c r="I81" s="1" t="n">
        <v>73.92</v>
      </c>
      <c r="J81" s="1" t="n">
        <v>4.28</v>
      </c>
      <c r="K81" s="1" t="n">
        <v>1.23</v>
      </c>
      <c r="L81" s="1" t="n">
        <v>0.93</v>
      </c>
      <c r="M81" s="1" t="n">
        <v>0.43</v>
      </c>
      <c r="N81" s="1" t="n">
        <v>165.5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57</v>
      </c>
      <c r="C82" s="1" t="n">
        <v>0.57</v>
      </c>
      <c r="D82" s="1" t="n">
        <v>0.64</v>
      </c>
      <c r="E82" s="1" t="n">
        <v>0.57</v>
      </c>
      <c r="F82" s="1" t="n">
        <v>1.05</v>
      </c>
      <c r="G82" s="1" t="n">
        <v>1.55</v>
      </c>
      <c r="H82" s="1" t="n">
        <v>5.97</v>
      </c>
      <c r="I82" s="1" t="n">
        <v>4.41</v>
      </c>
      <c r="J82" s="1" t="n">
        <v>0.68</v>
      </c>
      <c r="K82" s="1" t="n">
        <v>0.38</v>
      </c>
      <c r="L82" s="1" t="n">
        <v>0.15</v>
      </c>
      <c r="M82" s="1" t="n">
        <v>0.05</v>
      </c>
      <c r="N82" s="1" t="n">
        <v>0.05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582</v>
      </c>
      <c r="C83" s="1" t="n">
        <v>10.708</v>
      </c>
      <c r="D83" s="1" t="n">
        <v>3.488</v>
      </c>
      <c r="E83" s="1" t="n">
        <v>2.179</v>
      </c>
      <c r="F83" s="1" t="n">
        <v>47.18</v>
      </c>
      <c r="G83" s="1" t="n">
        <v>34.325</v>
      </c>
      <c r="H83" s="1" t="n">
        <v>68.064</v>
      </c>
      <c r="I83" s="1" t="n">
        <v>34.709</v>
      </c>
      <c r="J83" s="1" t="n">
        <v>5.635</v>
      </c>
      <c r="K83" s="1" t="n">
        <v>2.055</v>
      </c>
      <c r="L83" s="1" t="n">
        <v>1.007</v>
      </c>
      <c r="M83" s="1" t="n">
        <v>0.402</v>
      </c>
      <c r="N83" s="1" t="n">
        <v>212.335</v>
      </c>
      <c r="O83" s="1" t="s">
        <v>44</v>
      </c>
    </row>
    <row r="84" customFormat="false" ht="21.75" hidden="false" customHeight="false" outlineLevel="0" collapsed="false">
      <c r="A84" s="4" t="s">
        <v>58</v>
      </c>
    </row>
    <row r="190" customFormat="false" ht="21.75" hidden="false" customHeight="false" outlineLevel="0" collapsed="false">
      <c r="A190" s="1" t="s">
        <v>59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0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1</v>
      </c>
    </row>
    <row r="250" customFormat="false" ht="21.75" hidden="false" customHeight="false" outlineLevel="0" collapsed="false">
      <c r="A250" s="1" t="s">
        <v>62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3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3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3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3]c-form'!AI3</f>
        <v>Ping </v>
      </c>
      <c r="D4" s="58"/>
      <c r="E4" s="58"/>
      <c r="F4" s="58"/>
      <c r="G4" s="58"/>
      <c r="H4" s="49" t="str">
        <f aca="false">IF(TRIM('[13]c-form'!AJ3)&lt;&gt;"","Water  Year   "&amp;'[13]c-form'!AJ3,"Water  Year   ")</f>
        <v>Water  Year   2019</v>
      </c>
      <c r="I4" s="49"/>
      <c r="J4" s="59"/>
      <c r="K4" s="51"/>
      <c r="L4" s="52"/>
      <c r="M4" s="60" t="str">
        <f aca="false">"Rating  Curve"&amp;"  "&amp;R5</f>
        <v>Rating  Curve  HC.1/3226</v>
      </c>
      <c r="N4" s="60"/>
      <c r="O4" s="60"/>
      <c r="P4" s="60"/>
      <c r="R4" s="48" t="str">
        <f aca="false">IF(TRIM('[13]c-form'!E15)="","",'[13]c-form'!E15)</f>
        <v>MSL.</v>
      </c>
      <c r="S4" s="48" t="n">
        <f aca="false">IF(TRIM('[13]c-form'!U15)="","",'[13]c-form'!U15)</f>
        <v>366.26</v>
      </c>
      <c r="T4" s="48" t="str">
        <f aca="false">IF(TRIM('[13]c-form'!W15)="","","0"&amp;'[13]c-form'!W15&amp;":00")</f>
        <v>016:00</v>
      </c>
      <c r="U4" s="48" t="str">
        <f aca="false">IF(TRIM('[13]c-form'!Z15)="","",'[13]c-form'!Z15)</f>
        <v>SEP</v>
      </c>
      <c r="V4" s="48" t="n">
        <f aca="false">IF(TRIM('[13]c-form'!AA15)="","",'[13]c-form'!AA15)</f>
        <v>1</v>
      </c>
      <c r="W4" s="48" t="n">
        <f aca="false">IF(TRIM('[13]c-form'!C7)="","",'[13]c-form'!C7)</f>
        <v>2019</v>
      </c>
    </row>
    <row r="5" customFormat="false" ht="21.75" hidden="false" customHeight="false" outlineLevel="0" collapsed="false">
      <c r="A5" s="52"/>
      <c r="B5" s="6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3]c-form'!C18)="","",'[13]c-form'!C18)</f>
        <v>HC.1/3226</v>
      </c>
      <c r="T5" s="48" t="n">
        <f aca="false">IF(TRIM('[13]c-form'!C15)="","",'[13]c-form'!C15)</f>
        <v>363.617</v>
      </c>
      <c r="U5" s="48" t="n">
        <f aca="false">IF(TRIM('[13]c-form'!O15)="","",'[13]c-form'!O15)</f>
        <v>363.6</v>
      </c>
      <c r="V5" s="48" t="n">
        <f aca="false">IF(TRIM('[13]c-form'!J15)="","",'[13]c-form'!J15)</f>
        <v>371.485</v>
      </c>
      <c r="W5" s="48" t="n">
        <f aca="false">IF(TRIM('[13]c-form'!M15)="","",'[13]c-form'!M15)</f>
        <v>371.588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3]c-form'!G15)="","",'[13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3]HourGH-APR'!AB11)=0,"",ROUND('[13]HourGH-APR'!AB11,2))</f>
        <v>364.97</v>
      </c>
      <c r="D9" s="67" t="n">
        <f aca="false">IF(COUNT('[13]HourGH-MAY'!AB11)=0,"",ROUND('[13]HourGH-MAY'!AB11,2))</f>
        <v>364.91</v>
      </c>
      <c r="E9" s="67" t="n">
        <f aca="false">IF(COUNT('[13]HourGH-JUN'!AB11)=0,"",ROUND('[13]HourGH-JUN'!AB11,2))</f>
        <v>364.94</v>
      </c>
      <c r="F9" s="67" t="n">
        <f aca="false">IF(COUNT('[13]HourGH-JUL'!AB11)=0,"",ROUND('[13]HourGH-JUL'!AB11,2))</f>
        <v>364.99</v>
      </c>
      <c r="G9" s="67" t="n">
        <f aca="false">IF(COUNT('[13]HourGH-AUG'!AB11)=0,"",ROUND('[13]HourGH-AUG'!AB11,2))</f>
        <v>364.85</v>
      </c>
      <c r="H9" s="67" t="n">
        <f aca="false">IF(COUNT('[13]HourGH-SEP'!AB11)=0,"",ROUND('[13]HourGH-SEP'!AB11,2))</f>
        <v>365.9</v>
      </c>
      <c r="I9" s="67" t="n">
        <f aca="false">IF(COUNT('[13]HourGH-OCT'!AB11)=0,"",ROUND('[13]HourGH-OCT'!AB11,2))</f>
        <v>365.02</v>
      </c>
      <c r="J9" s="67" t="n">
        <f aca="false">IF(COUNT('[13]HourGH-NOV'!AB11)=0,"",ROUND('[13]HourGH-NOV'!AB11,2))</f>
        <v>364.92</v>
      </c>
      <c r="K9" s="67" t="n">
        <f aca="false">IF(COUNT('[13]HourGH-DEC'!AB11)=0,"",ROUND('[13]HourGH-DEC'!AB11,2))</f>
        <v>364.88</v>
      </c>
      <c r="L9" s="67" t="n">
        <f aca="false">IF(COUNT('[13]HourGH-JAN'!AB11)=0,"",ROUND('[13]HourGH-JAN'!AB11,2))</f>
        <v>364.83</v>
      </c>
      <c r="M9" s="67" t="n">
        <f aca="false">IF(COUNT('[13]HourGH-FEB'!AB11)=0,"",ROUND('[13]HourGH-FEB'!AB11,2))</f>
        <v>364.77</v>
      </c>
      <c r="N9" s="67" t="n">
        <f aca="false">IF(COUNT('[13]HourGH-MAR'!AB11)=0,"",ROUND('[13]HourGH-MAR'!AB11,2))</f>
        <v>364.69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3]HourGH-APR'!AB12)=0,"",ROUND('[13]HourGH-APR'!AB12,2))</f>
        <v>364.96</v>
      </c>
      <c r="D10" s="67" t="n">
        <f aca="false">IF(COUNT('[13]HourGH-MAY'!AB12)=0,"",ROUND('[13]HourGH-MAY'!AB12,2))</f>
        <v>364.89</v>
      </c>
      <c r="E10" s="67" t="n">
        <f aca="false">IF(COUNT('[13]HourGH-JUN'!AB12)=0,"",ROUND('[13]HourGH-JUN'!AB12,2))</f>
        <v>364.93</v>
      </c>
      <c r="F10" s="67" t="n">
        <f aca="false">IF(COUNT('[13]HourGH-JUL'!AB12)=0,"",ROUND('[13]HourGH-JUL'!AB12,2))</f>
        <v>364.98</v>
      </c>
      <c r="G10" s="67" t="n">
        <f aca="false">IF(COUNT('[13]HourGH-AUG'!AB12)=0,"",ROUND('[13]HourGH-AUG'!AB12,2))</f>
        <v>364.84</v>
      </c>
      <c r="H10" s="67" t="n">
        <f aca="false">IF(COUNT('[13]HourGH-SEP'!AB12)=0,"",ROUND('[13]HourGH-SEP'!AB12,2))</f>
        <v>365.86</v>
      </c>
      <c r="I10" s="67" t="n">
        <f aca="false">IF(COUNT('[13]HourGH-OCT'!AB12)=0,"",ROUND('[13]HourGH-OCT'!AB12,2))</f>
        <v>365.01</v>
      </c>
      <c r="J10" s="67" t="n">
        <f aca="false">IF(COUNT('[13]HourGH-NOV'!AB12)=0,"",ROUND('[13]HourGH-NOV'!AB12,2))</f>
        <v>364.92</v>
      </c>
      <c r="K10" s="67" t="n">
        <f aca="false">IF(COUNT('[13]HourGH-DEC'!AB12)=0,"",ROUND('[13]HourGH-DEC'!AB12,2))</f>
        <v>364.87</v>
      </c>
      <c r="L10" s="67" t="n">
        <f aca="false">IF(COUNT('[13]HourGH-JAN'!AB12)=0,"",ROUND('[13]HourGH-JAN'!AB12,2))</f>
        <v>364.84</v>
      </c>
      <c r="M10" s="67" t="n">
        <f aca="false">IF(COUNT('[13]HourGH-FEB'!AB12)=0,"",ROUND('[13]HourGH-FEB'!AB12,2))</f>
        <v>364.78</v>
      </c>
      <c r="N10" s="67" t="n">
        <f aca="false">IF(COUNT('[13]HourGH-MAR'!AB12)=0,"",ROUND('[13]HourGH-MAR'!AB12,2))</f>
        <v>364.63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3]HourGH-APR'!AB13)=0,"",ROUND('[13]HourGH-APR'!AB13,2))</f>
        <v>364.95</v>
      </c>
      <c r="D11" s="67" t="n">
        <f aca="false">IF(COUNT('[13]HourGH-MAY'!AB13)=0,"",ROUND('[13]HourGH-MAY'!AB13,2))</f>
        <v>364.87</v>
      </c>
      <c r="E11" s="67" t="n">
        <f aca="false">IF(COUNT('[13]HourGH-JUN'!AB13)=0,"",ROUND('[13]HourGH-JUN'!AB13,2))</f>
        <v>364.95</v>
      </c>
      <c r="F11" s="67" t="n">
        <f aca="false">IF(COUNT('[13]HourGH-JUL'!AB13)=0,"",ROUND('[13]HourGH-JUL'!AB13,2))</f>
        <v>364.98</v>
      </c>
      <c r="G11" s="67" t="n">
        <f aca="false">IF(COUNT('[13]HourGH-AUG'!AB13)=0,"",ROUND('[13]HourGH-AUG'!AB13,2))</f>
        <v>364.82</v>
      </c>
      <c r="H11" s="67" t="n">
        <f aca="false">IF(COUNT('[13]HourGH-SEP'!AB13)=0,"",ROUND('[13]HourGH-SEP'!AB13,2))</f>
        <v>365.71</v>
      </c>
      <c r="I11" s="67" t="n">
        <f aca="false">IF(COUNT('[13]HourGH-OCT'!AB13)=0,"",ROUND('[13]HourGH-OCT'!AB13,2))</f>
        <v>365</v>
      </c>
      <c r="J11" s="67" t="n">
        <f aca="false">IF(COUNT('[13]HourGH-NOV'!AB13)=0,"",ROUND('[13]HourGH-NOV'!AB13,2))</f>
        <v>364.92</v>
      </c>
      <c r="K11" s="67" t="n">
        <f aca="false">IF(COUNT('[13]HourGH-DEC'!AB13)=0,"",ROUND('[13]HourGH-DEC'!AB13,2))</f>
        <v>364.87</v>
      </c>
      <c r="L11" s="67" t="n">
        <f aca="false">IF(COUNT('[13]HourGH-JAN'!AB13)=0,"",ROUND('[13]HourGH-JAN'!AB13,2))</f>
        <v>364.83</v>
      </c>
      <c r="M11" s="67" t="n">
        <f aca="false">IF(COUNT('[13]HourGH-FEB'!AB13)=0,"",ROUND('[13]HourGH-FEB'!AB13,2))</f>
        <v>364.78</v>
      </c>
      <c r="N11" s="67" t="n">
        <f aca="false">IF(COUNT('[13]HourGH-MAR'!AB13)=0,"",ROUND('[13]HourGH-MAR'!AB13,2))</f>
        <v>364.6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3]HourGH-APR'!AB14)=0,"",ROUND('[13]HourGH-APR'!AB14,2))</f>
        <v>364.95</v>
      </c>
      <c r="D12" s="67" t="n">
        <f aca="false">IF(COUNT('[13]HourGH-MAY'!AB14)=0,"",ROUND('[13]HourGH-MAY'!AB14,2))</f>
        <v>364.66</v>
      </c>
      <c r="E12" s="67" t="n">
        <f aca="false">IF(COUNT('[13]HourGH-JUN'!AB14)=0,"",ROUND('[13]HourGH-JUN'!AB14,2))</f>
        <v>364.95</v>
      </c>
      <c r="F12" s="67" t="n">
        <f aca="false">IF(COUNT('[13]HourGH-JUL'!AB14)=0,"",ROUND('[13]HourGH-JUL'!AB14,2))</f>
        <v>364.97</v>
      </c>
      <c r="G12" s="67" t="n">
        <f aca="false">IF(COUNT('[13]HourGH-AUG'!AB14)=0,"",ROUND('[13]HourGH-AUG'!AB14,2))</f>
        <v>364.77</v>
      </c>
      <c r="H12" s="67" t="n">
        <f aca="false">IF(COUNT('[13]HourGH-SEP'!AB14)=0,"",ROUND('[13]HourGH-SEP'!AB14,2))</f>
        <v>365.54</v>
      </c>
      <c r="I12" s="67" t="n">
        <f aca="false">IF(COUNT('[13]HourGH-OCT'!AB14)=0,"",ROUND('[13]HourGH-OCT'!AB14,2))</f>
        <v>365</v>
      </c>
      <c r="J12" s="67" t="n">
        <f aca="false">IF(COUNT('[13]HourGH-NOV'!AB14)=0,"",ROUND('[13]HourGH-NOV'!AB14,2))</f>
        <v>364.92</v>
      </c>
      <c r="K12" s="67" t="n">
        <f aca="false">IF(COUNT('[13]HourGH-DEC'!AB14)=0,"",ROUND('[13]HourGH-DEC'!AB14,2))</f>
        <v>364.87</v>
      </c>
      <c r="L12" s="67" t="n">
        <f aca="false">IF(COUNT('[13]HourGH-JAN'!AB14)=0,"",ROUND('[13]HourGH-JAN'!AB14,2))</f>
        <v>364.83</v>
      </c>
      <c r="M12" s="67" t="n">
        <f aca="false">IF(COUNT('[13]HourGH-FEB'!AB14)=0,"",ROUND('[13]HourGH-FEB'!AB14,2))</f>
        <v>364.78</v>
      </c>
      <c r="N12" s="67" t="n">
        <f aca="false">IF(COUNT('[13]HourGH-MAR'!AB14)=0,"",ROUND('[13]HourGH-MAR'!AB14,2))</f>
        <v>364.52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3]HourGH-APR'!AB15)=0,"",ROUND('[13]HourGH-APR'!AB15,2))</f>
        <v>364.95</v>
      </c>
      <c r="D13" s="67" t="n">
        <f aca="false">IF(COUNT('[13]HourGH-MAY'!AB15)=0,"",ROUND('[13]HourGH-MAY'!AB15,2))</f>
        <v>364.51</v>
      </c>
      <c r="E13" s="67" t="n">
        <f aca="false">IF(COUNT('[13]HourGH-JUN'!AB15)=0,"",ROUND('[13]HourGH-JUN'!AB15,2))</f>
        <v>364.95</v>
      </c>
      <c r="F13" s="67" t="n">
        <f aca="false">IF(COUNT('[13]HourGH-JUL'!AB15)=0,"",ROUND('[13]HourGH-JUL'!AB15,2))</f>
        <v>364.96</v>
      </c>
      <c r="G13" s="67" t="n">
        <f aca="false">IF(COUNT('[13]HourGH-AUG'!AB15)=0,"",ROUND('[13]HourGH-AUG'!AB15,2))</f>
        <v>364.82</v>
      </c>
      <c r="H13" s="67" t="n">
        <f aca="false">IF(COUNT('[13]HourGH-SEP'!AB15)=0,"",ROUND('[13]HourGH-SEP'!AB15,2))</f>
        <v>365.35</v>
      </c>
      <c r="I13" s="67" t="n">
        <f aca="false">IF(COUNT('[13]HourGH-OCT'!AB15)=0,"",ROUND('[13]HourGH-OCT'!AB15,2))</f>
        <v>365.1</v>
      </c>
      <c r="J13" s="67" t="n">
        <f aca="false">IF(COUNT('[13]HourGH-NOV'!AB15)=0,"",ROUND('[13]HourGH-NOV'!AB15,2))</f>
        <v>364.92</v>
      </c>
      <c r="K13" s="67" t="n">
        <f aca="false">IF(COUNT('[13]HourGH-DEC'!AB15)=0,"",ROUND('[13]HourGH-DEC'!AB15,2))</f>
        <v>364.87</v>
      </c>
      <c r="L13" s="67" t="n">
        <f aca="false">IF(COUNT('[13]HourGH-JAN'!AB15)=0,"",ROUND('[13]HourGH-JAN'!AB15,2))</f>
        <v>364.83</v>
      </c>
      <c r="M13" s="67" t="n">
        <f aca="false">IF(COUNT('[13]HourGH-FEB'!AB15)=0,"",ROUND('[13]HourGH-FEB'!AB15,2))</f>
        <v>364.77</v>
      </c>
      <c r="N13" s="67" t="n">
        <f aca="false">IF(COUNT('[13]HourGH-MAR'!AB15)=0,"",ROUND('[13]HourGH-MAR'!AB15,2))</f>
        <v>364.53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3]HourGH-APR'!AB16)=0,"",ROUND('[13]HourGH-APR'!AB16,2))</f>
        <v>364.94</v>
      </c>
      <c r="D14" s="67" t="n">
        <f aca="false">IF(COUNT('[13]HourGH-MAY'!AB16)=0,"",ROUND('[13]HourGH-MAY'!AB16,2))</f>
        <v>364.43</v>
      </c>
      <c r="E14" s="67" t="n">
        <f aca="false">IF(COUNT('[13]HourGH-JUN'!AB16)=0,"",ROUND('[13]HourGH-JUN'!AB16,2))</f>
        <v>364.95</v>
      </c>
      <c r="F14" s="67" t="n">
        <f aca="false">IF(COUNT('[13]HourGH-JUL'!AB16)=0,"",ROUND('[13]HourGH-JUL'!AB16,2))</f>
        <v>364.96</v>
      </c>
      <c r="G14" s="67" t="n">
        <f aca="false">IF(COUNT('[13]HourGH-AUG'!AB16)=0,"",ROUND('[13]HourGH-AUG'!AB16,2))</f>
        <v>364.89</v>
      </c>
      <c r="H14" s="67" t="n">
        <f aca="false">IF(COUNT('[13]HourGH-SEP'!AB16)=0,"",ROUND('[13]HourGH-SEP'!AB16,2))</f>
        <v>365.3</v>
      </c>
      <c r="I14" s="67" t="n">
        <f aca="false">IF(COUNT('[13]HourGH-OCT'!AB16)=0,"",ROUND('[13]HourGH-OCT'!AB16,2))</f>
        <v>365.23</v>
      </c>
      <c r="J14" s="67" t="n">
        <f aca="false">IF(COUNT('[13]HourGH-NOV'!AB16)=0,"",ROUND('[13]HourGH-NOV'!AB16,2))</f>
        <v>364.92</v>
      </c>
      <c r="K14" s="67" t="n">
        <f aca="false">IF(COUNT('[13]HourGH-DEC'!AB16)=0,"",ROUND('[13]HourGH-DEC'!AB16,2))</f>
        <v>364.88</v>
      </c>
      <c r="L14" s="67" t="n">
        <f aca="false">IF(COUNT('[13]HourGH-JAN'!AB16)=0,"",ROUND('[13]HourGH-JAN'!AB16,2))</f>
        <v>364.83</v>
      </c>
      <c r="M14" s="67" t="n">
        <f aca="false">IF(COUNT('[13]HourGH-FEB'!AB16)=0,"",ROUND('[13]HourGH-FEB'!AB16,2))</f>
        <v>364.77</v>
      </c>
      <c r="N14" s="67" t="n">
        <f aca="false">IF(COUNT('[13]HourGH-MAR'!AB16)=0,"",ROUND('[13]HourGH-MAR'!AB16,2))</f>
        <v>364.52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3]HourGH-APR'!AB17)=0,"",ROUND('[13]HourGH-APR'!AB17,2))</f>
        <v>364.94</v>
      </c>
      <c r="D15" s="67" t="n">
        <f aca="false">IF(COUNT('[13]HourGH-MAY'!AB17)=0,"",ROUND('[13]HourGH-MAY'!AB17,2))</f>
        <v>364.45</v>
      </c>
      <c r="E15" s="67" t="n">
        <f aca="false">IF(COUNT('[13]HourGH-JUN'!AB17)=0,"",ROUND('[13]HourGH-JUN'!AB17,2))</f>
        <v>364.94</v>
      </c>
      <c r="F15" s="67" t="n">
        <f aca="false">IF(COUNT('[13]HourGH-JUL'!AB17)=0,"",ROUND('[13]HourGH-JUL'!AB17,2))</f>
        <v>364.96</v>
      </c>
      <c r="G15" s="67" t="n">
        <f aca="false">IF(COUNT('[13]HourGH-AUG'!AB17)=0,"",ROUND('[13]HourGH-AUG'!AB17,2))</f>
        <v>364.89</v>
      </c>
      <c r="H15" s="67" t="n">
        <f aca="false">IF(COUNT('[13]HourGH-SEP'!AB17)=0,"",ROUND('[13]HourGH-SEP'!AB17,2))</f>
        <v>365.25</v>
      </c>
      <c r="I15" s="67" t="n">
        <f aca="false">IF(COUNT('[13]HourGH-OCT'!AB17)=0,"",ROUND('[13]HourGH-OCT'!AB17,2))</f>
        <v>365.12</v>
      </c>
      <c r="J15" s="67" t="n">
        <f aca="false">IF(COUNT('[13]HourGH-NOV'!AB17)=0,"",ROUND('[13]HourGH-NOV'!AB17,2))</f>
        <v>364.92</v>
      </c>
      <c r="K15" s="67" t="n">
        <f aca="false">IF(COUNT('[13]HourGH-DEC'!AB17)=0,"",ROUND('[13]HourGH-DEC'!AB17,2))</f>
        <v>364.87</v>
      </c>
      <c r="L15" s="67" t="n">
        <f aca="false">IF(COUNT('[13]HourGH-JAN'!AB17)=0,"",ROUND('[13]HourGH-JAN'!AB17,2))</f>
        <v>364.83</v>
      </c>
      <c r="M15" s="67" t="n">
        <f aca="false">IF(COUNT('[13]HourGH-FEB'!AB17)=0,"",ROUND('[13]HourGH-FEB'!AB17,2))</f>
        <v>364.77</v>
      </c>
      <c r="N15" s="67" t="n">
        <f aca="false">IF(COUNT('[13]HourGH-MAR'!AB17)=0,"",ROUND('[13]HourGH-MAR'!AB17,2))</f>
        <v>364.44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3]HourGH-APR'!AB18)=0,"",ROUND('[13]HourGH-APR'!AB18,2))</f>
        <v>364.92</v>
      </c>
      <c r="D16" s="67" t="n">
        <f aca="false">IF(COUNT('[13]HourGH-MAY'!AB18)=0,"",ROUND('[13]HourGH-MAY'!AB18,2))</f>
        <v>364.38</v>
      </c>
      <c r="E16" s="67" t="n">
        <f aca="false">IF(COUNT('[13]HourGH-JUN'!AB18)=0,"",ROUND('[13]HourGH-JUN'!AB18,2))</f>
        <v>364.95</v>
      </c>
      <c r="F16" s="67" t="n">
        <f aca="false">IF(COUNT('[13]HourGH-JUL'!AB18)=0,"",ROUND('[13]HourGH-JUL'!AB18,2))</f>
        <v>364.95</v>
      </c>
      <c r="G16" s="67" t="n">
        <f aca="false">IF(COUNT('[13]HourGH-AUG'!AB18)=0,"",ROUND('[13]HourGH-AUG'!AB18,2))</f>
        <v>364.88</v>
      </c>
      <c r="H16" s="67" t="n">
        <f aca="false">IF(COUNT('[13]HourGH-SEP'!AB18)=0,"",ROUND('[13]HourGH-SEP'!AB18,2))</f>
        <v>365.17</v>
      </c>
      <c r="I16" s="67" t="n">
        <f aca="false">IF(COUNT('[13]HourGH-OCT'!AB18)=0,"",ROUND('[13]HourGH-OCT'!AB18,2))</f>
        <v>365.07</v>
      </c>
      <c r="J16" s="67" t="n">
        <f aca="false">IF(COUNT('[13]HourGH-NOV'!AB18)=0,"",ROUND('[13]HourGH-NOV'!AB18,2))</f>
        <v>364.92</v>
      </c>
      <c r="K16" s="67" t="n">
        <f aca="false">IF(COUNT('[13]HourGH-DEC'!AB18)=0,"",ROUND('[13]HourGH-DEC'!AB18,2))</f>
        <v>364.87</v>
      </c>
      <c r="L16" s="67" t="n">
        <f aca="false">IF(COUNT('[13]HourGH-JAN'!AB18)=0,"",ROUND('[13]HourGH-JAN'!AB18,2))</f>
        <v>364.82</v>
      </c>
      <c r="M16" s="67" t="n">
        <f aca="false">IF(COUNT('[13]HourGH-FEB'!AB18)=0,"",ROUND('[13]HourGH-FEB'!AB18,2))</f>
        <v>364.77</v>
      </c>
      <c r="N16" s="67" t="n">
        <f aca="false">IF(COUNT('[13]HourGH-MAR'!AB18)=0,"",ROUND('[13]HourGH-MAR'!AB18,2))</f>
        <v>364.43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3]HourGH-APR'!AB19)=0,"",ROUND('[13]HourGH-APR'!AB19,2))</f>
        <v>364.93</v>
      </c>
      <c r="D17" s="67" t="n">
        <f aca="false">IF(COUNT('[13]HourGH-MAY'!AB19)=0,"",ROUND('[13]HourGH-MAY'!AB19,2))</f>
        <v>364.38</v>
      </c>
      <c r="E17" s="67" t="n">
        <f aca="false">IF(COUNT('[13]HourGH-JUN'!AB19)=0,"",ROUND('[13]HourGH-JUN'!AB19,2))</f>
        <v>364.96</v>
      </c>
      <c r="F17" s="67" t="n">
        <f aca="false">IF(COUNT('[13]HourGH-JUL'!AB19)=0,"",ROUND('[13]HourGH-JUL'!AB19,2))</f>
        <v>364.95</v>
      </c>
      <c r="G17" s="67" t="n">
        <f aca="false">IF(COUNT('[13]HourGH-AUG'!AB19)=0,"",ROUND('[13]HourGH-AUG'!AB19,2))</f>
        <v>364.88</v>
      </c>
      <c r="H17" s="67" t="n">
        <f aca="false">IF(COUNT('[13]HourGH-SEP'!AB19)=0,"",ROUND('[13]HourGH-SEP'!AB19,2))</f>
        <v>365.14</v>
      </c>
      <c r="I17" s="67" t="n">
        <f aca="false">IF(COUNT('[13]HourGH-OCT'!AB19)=0,"",ROUND('[13]HourGH-OCT'!AB19,2))</f>
        <v>365.07</v>
      </c>
      <c r="J17" s="67" t="n">
        <f aca="false">IF(COUNT('[13]HourGH-NOV'!AB19)=0,"",ROUND('[13]HourGH-NOV'!AB19,2))</f>
        <v>364.93</v>
      </c>
      <c r="K17" s="67" t="n">
        <f aca="false">IF(COUNT('[13]HourGH-DEC'!AB19)=0,"",ROUND('[13]HourGH-DEC'!AB19,2))</f>
        <v>364.88</v>
      </c>
      <c r="L17" s="67" t="n">
        <f aca="false">IF(COUNT('[13]HourGH-JAN'!AB19)=0,"",ROUND('[13]HourGH-JAN'!AB19,2))</f>
        <v>364.82</v>
      </c>
      <c r="M17" s="67" t="n">
        <f aca="false">IF(COUNT('[13]HourGH-FEB'!AB19)=0,"",ROUND('[13]HourGH-FEB'!AB19,2))</f>
        <v>364.77</v>
      </c>
      <c r="N17" s="67" t="n">
        <f aca="false">IF(COUNT('[13]HourGH-MAR'!AB19)=0,"",ROUND('[13]HourGH-MAR'!AB19,2))</f>
        <v>364.37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3]HourGH-APR'!AB20)=0,"",ROUND('[13]HourGH-APR'!AB20,2))</f>
        <v>364.93</v>
      </c>
      <c r="D18" s="67" t="n">
        <f aca="false">IF(COUNT('[13]HourGH-MAY'!AB20)=0,"",ROUND('[13]HourGH-MAY'!AB20,2))</f>
        <v>364.35</v>
      </c>
      <c r="E18" s="67" t="n">
        <f aca="false">IF(COUNT('[13]HourGH-JUN'!AB20)=0,"",ROUND('[13]HourGH-JUN'!AB20,2))</f>
        <v>364.97</v>
      </c>
      <c r="F18" s="67" t="n">
        <f aca="false">IF(COUNT('[13]HourGH-JUL'!AB20)=0,"",ROUND('[13]HourGH-JUL'!AB20,2))</f>
        <v>364.95</v>
      </c>
      <c r="G18" s="67" t="n">
        <f aca="false">IF(COUNT('[13]HourGH-AUG'!AB20)=0,"",ROUND('[13]HourGH-AUG'!AB20,2))</f>
        <v>364.89</v>
      </c>
      <c r="H18" s="67" t="n">
        <f aca="false">IF(COUNT('[13]HourGH-SEP'!AB20)=0,"",ROUND('[13]HourGH-SEP'!AB20,2))</f>
        <v>365.09</v>
      </c>
      <c r="I18" s="67" t="n">
        <f aca="false">IF(COUNT('[13]HourGH-OCT'!AB20)=0,"",ROUND('[13]HourGH-OCT'!AB20,2))</f>
        <v>365.03</v>
      </c>
      <c r="J18" s="67" t="n">
        <f aca="false">IF(COUNT('[13]HourGH-NOV'!AB20)=0,"",ROUND('[13]HourGH-NOV'!AB20,2))</f>
        <v>364.92</v>
      </c>
      <c r="K18" s="67" t="n">
        <f aca="false">IF(COUNT('[13]HourGH-DEC'!AB20)=0,"",ROUND('[13]HourGH-DEC'!AB20,2))</f>
        <v>364.88</v>
      </c>
      <c r="L18" s="67" t="n">
        <f aca="false">IF(COUNT('[13]HourGH-JAN'!AB20)=0,"",ROUND('[13]HourGH-JAN'!AB20,2))</f>
        <v>364.82</v>
      </c>
      <c r="M18" s="67" t="n">
        <f aca="false">IF(COUNT('[13]HourGH-FEB'!AB20)=0,"",ROUND('[13]HourGH-FEB'!AB20,2))</f>
        <v>364.77</v>
      </c>
      <c r="N18" s="67" t="n">
        <f aca="false">IF(COUNT('[13]HourGH-MAR'!AB20)=0,"",ROUND('[13]HourGH-MAR'!AB20,2))</f>
        <v>364.11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3]HourGH-APR'!AB21)=0,"",ROUND('[13]HourGH-APR'!AB21,2))</f>
        <v/>
      </c>
      <c r="D19" s="67" t="str">
        <f aca="false">IF(COUNT('[13]HourGH-MAY'!AB21)=0,"",ROUND('[13]HourGH-MAY'!AB21,2))</f>
        <v/>
      </c>
      <c r="E19" s="67" t="str">
        <f aca="false">IF(COUNT('[13]HourGH-JUN'!AB21)=0,"",ROUND('[13]HourGH-JUN'!AB21,2))</f>
        <v/>
      </c>
      <c r="F19" s="67" t="str">
        <f aca="false">IF(COUNT('[13]HourGH-JUL'!AB21)=0,"",ROUND('[13]HourGH-JUL'!AB21,2))</f>
        <v/>
      </c>
      <c r="G19" s="67" t="str">
        <f aca="false">IF(COUNT('[13]HourGH-AUG'!AB21)=0,"",ROUND('[13]HourGH-AUG'!AB21,2))</f>
        <v/>
      </c>
      <c r="H19" s="67" t="str">
        <f aca="false">IF(COUNT('[13]HourGH-SEP'!AB21)=0,"",ROUND('[13]HourGH-SEP'!AB21,2))</f>
        <v/>
      </c>
      <c r="I19" s="67" t="str">
        <f aca="false">IF(COUNT('[13]HourGH-OCT'!AB21)=0,"",ROUND('[13]HourGH-OCT'!AB21,2))</f>
        <v/>
      </c>
      <c r="J19" s="67" t="str">
        <f aca="false">IF(COUNT('[13]HourGH-NOV'!AB21)=0,"",ROUND('[13]HourGH-NOV'!AB21,2))</f>
        <v/>
      </c>
      <c r="K19" s="67" t="str">
        <f aca="false">IF(COUNT('[13]HourGH-DEC'!AB21)=0,"",ROUND('[13]HourGH-DEC'!AB21,2))</f>
        <v/>
      </c>
      <c r="L19" s="67" t="str">
        <f aca="false">IF(COUNT('[13]HourGH-JAN'!AB21)=0,"",ROUND('[13]HourGH-JAN'!AB21,2))</f>
        <v/>
      </c>
      <c r="M19" s="67" t="str">
        <f aca="false">IF(COUNT('[13]HourGH-FEB'!AB21)=0,"",ROUND('[13]HourGH-FEB'!AB21,2))</f>
        <v/>
      </c>
      <c r="N19" s="67" t="str">
        <f aca="false">IF(COUNT('[13]HourGH-MAR'!AB21)=0,"",ROUND('[13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3]HourGH-APR'!AB22)=0,"",ROUND('[13]HourGH-APR'!AB22,2))</f>
        <v>364.92</v>
      </c>
      <c r="D20" s="67" t="n">
        <f aca="false">IF(COUNT('[13]HourGH-MAY'!AB22)=0,"",ROUND('[13]HourGH-MAY'!AB22,2))</f>
        <v>364.35</v>
      </c>
      <c r="E20" s="67" t="n">
        <f aca="false">IF(COUNT('[13]HourGH-JUN'!AB22)=0,"",ROUND('[13]HourGH-JUN'!AB22,2))</f>
        <v>364.97</v>
      </c>
      <c r="F20" s="67" t="n">
        <f aca="false">IF(COUNT('[13]HourGH-JUL'!AB22)=0,"",ROUND('[13]HourGH-JUL'!AB22,2))</f>
        <v>364.95</v>
      </c>
      <c r="G20" s="67" t="n">
        <f aca="false">IF(COUNT('[13]HourGH-AUG'!AB22)=0,"",ROUND('[13]HourGH-AUG'!AB22,2))</f>
        <v>364.95</v>
      </c>
      <c r="H20" s="67" t="n">
        <f aca="false">IF(COUNT('[13]HourGH-SEP'!AB22)=0,"",ROUND('[13]HourGH-SEP'!AB22,2))</f>
        <v>365.05</v>
      </c>
      <c r="I20" s="67" t="n">
        <f aca="false">IF(COUNT('[13]HourGH-OCT'!AB22)=0,"",ROUND('[13]HourGH-OCT'!AB22,2))</f>
        <v>365.06</v>
      </c>
      <c r="J20" s="67" t="n">
        <f aca="false">IF(COUNT('[13]HourGH-NOV'!AB22)=0,"",ROUND('[13]HourGH-NOV'!AB22,2))</f>
        <v>364.91</v>
      </c>
      <c r="K20" s="67" t="n">
        <f aca="false">IF(COUNT('[13]HourGH-DEC'!AB22)=0,"",ROUND('[13]HourGH-DEC'!AB22,2))</f>
        <v>364.88</v>
      </c>
      <c r="L20" s="67" t="n">
        <f aca="false">IF(COUNT('[13]HourGH-JAN'!AB22)=0,"",ROUND('[13]HourGH-JAN'!AB22,2))</f>
        <v>364.82</v>
      </c>
      <c r="M20" s="67" t="n">
        <f aca="false">IF(COUNT('[13]HourGH-FEB'!AB22)=0,"",ROUND('[13]HourGH-FEB'!AB22,2))</f>
        <v>364.77</v>
      </c>
      <c r="N20" s="67" t="n">
        <f aca="false">IF(COUNT('[13]HourGH-MAR'!AB22)=0,"",ROUND('[13]HourGH-MAR'!AB22,2))</f>
        <v>363.97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3]HourGH-APR'!AB23)=0,"",ROUND('[13]HourGH-APR'!AB23,2))</f>
        <v>364.91</v>
      </c>
      <c r="D21" s="67" t="n">
        <f aca="false">IF(COUNT('[13]HourGH-MAY'!AB23)=0,"",ROUND('[13]HourGH-MAY'!AB23,2))</f>
        <v>364.34</v>
      </c>
      <c r="E21" s="67" t="n">
        <f aca="false">IF(COUNT('[13]HourGH-JUN'!AB23)=0,"",ROUND('[13]HourGH-JUN'!AB23,2))</f>
        <v>364.97</v>
      </c>
      <c r="F21" s="67" t="n">
        <f aca="false">IF(COUNT('[13]HourGH-JUL'!AB23)=0,"",ROUND('[13]HourGH-JUL'!AB23,2))</f>
        <v>364.95</v>
      </c>
      <c r="G21" s="67" t="n">
        <f aca="false">IF(COUNT('[13]HourGH-AUG'!AB23)=0,"",ROUND('[13]HourGH-AUG'!AB23,2))</f>
        <v>364.94</v>
      </c>
      <c r="H21" s="67" t="n">
        <f aca="false">IF(COUNT('[13]HourGH-SEP'!AB23)=0,"",ROUND('[13]HourGH-SEP'!AB23,2))</f>
        <v>365.03</v>
      </c>
      <c r="I21" s="67" t="n">
        <f aca="false">IF(COUNT('[13]HourGH-OCT'!AB23)=0,"",ROUND('[13]HourGH-OCT'!AB23,2))</f>
        <v>365.01</v>
      </c>
      <c r="J21" s="67" t="n">
        <f aca="false">IF(COUNT('[13]HourGH-NOV'!AB23)=0,"",ROUND('[13]HourGH-NOV'!AB23,2))</f>
        <v>364.91</v>
      </c>
      <c r="K21" s="67" t="n">
        <f aca="false">IF(COUNT('[13]HourGH-DEC'!AB23)=0,"",ROUND('[13]HourGH-DEC'!AB23,2))</f>
        <v>364.87</v>
      </c>
      <c r="L21" s="67" t="n">
        <f aca="false">IF(COUNT('[13]HourGH-JAN'!AB23)=0,"",ROUND('[13]HourGH-JAN'!AB23,2))</f>
        <v>364.82</v>
      </c>
      <c r="M21" s="67" t="n">
        <f aca="false">IF(COUNT('[13]HourGH-FEB'!AB23)=0,"",ROUND('[13]HourGH-FEB'!AB23,2))</f>
        <v>364.77</v>
      </c>
      <c r="N21" s="67" t="n">
        <f aca="false">IF(COUNT('[13]HourGH-MAR'!AB23)=0,"",ROUND('[13]HourGH-MAR'!AB23,2))</f>
        <v>363.95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3]HourGH-APR'!AB24)=0,"",ROUND('[13]HourGH-APR'!AB24,2))</f>
        <v>364.91</v>
      </c>
      <c r="D22" s="67" t="n">
        <f aca="false">IF(COUNT('[13]HourGH-MAY'!AB24)=0,"",ROUND('[13]HourGH-MAY'!AB24,2))</f>
        <v>364.25</v>
      </c>
      <c r="E22" s="67" t="n">
        <f aca="false">IF(COUNT('[13]HourGH-JUN'!AB24)=0,"",ROUND('[13]HourGH-JUN'!AB24,2))</f>
        <v>364.99</v>
      </c>
      <c r="F22" s="67" t="n">
        <f aca="false">IF(COUNT('[13]HourGH-JUL'!AB24)=0,"",ROUND('[13]HourGH-JUL'!AB24,2))</f>
        <v>364.94</v>
      </c>
      <c r="G22" s="67" t="n">
        <f aca="false">IF(COUNT('[13]HourGH-AUG'!AB24)=0,"",ROUND('[13]HourGH-AUG'!AB24,2))</f>
        <v>364.94</v>
      </c>
      <c r="H22" s="67" t="n">
        <f aca="false">IF(COUNT('[13]HourGH-SEP'!AB24)=0,"",ROUND('[13]HourGH-SEP'!AB24,2))</f>
        <v>365.02</v>
      </c>
      <c r="I22" s="67" t="n">
        <f aca="false">IF(COUNT('[13]HourGH-OCT'!AB24)=0,"",ROUND('[13]HourGH-OCT'!AB24,2))</f>
        <v>365.01</v>
      </c>
      <c r="J22" s="67" t="n">
        <f aca="false">IF(COUNT('[13]HourGH-NOV'!AB24)=0,"",ROUND('[13]HourGH-NOV'!AB24,2))</f>
        <v>364.91</v>
      </c>
      <c r="K22" s="67" t="n">
        <f aca="false">IF(COUNT('[13]HourGH-DEC'!AB24)=0,"",ROUND('[13]HourGH-DEC'!AB24,2))</f>
        <v>364.87</v>
      </c>
      <c r="L22" s="67" t="n">
        <f aca="false">IF(COUNT('[13]HourGH-JAN'!AB24)=0,"",ROUND('[13]HourGH-JAN'!AB24,2))</f>
        <v>364.82</v>
      </c>
      <c r="M22" s="67" t="n">
        <f aca="false">IF(COUNT('[13]HourGH-FEB'!AB24)=0,"",ROUND('[13]HourGH-FEB'!AB24,2))</f>
        <v>364.76</v>
      </c>
      <c r="N22" s="67" t="n">
        <f aca="false">IF(COUNT('[13]HourGH-MAR'!AB24)=0,"",ROUND('[13]HourGH-MAR'!AB24,2))</f>
        <v>363.92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3]HourGH-APR'!AB25)=0,"",ROUND('[13]HourGH-APR'!AB25,2))</f>
        <v>364.92</v>
      </c>
      <c r="D23" s="67" t="n">
        <f aca="false">IF(COUNT('[13]HourGH-MAY'!AB25)=0,"",ROUND('[13]HourGH-MAY'!AB25,2))</f>
        <v>364.22</v>
      </c>
      <c r="E23" s="67" t="n">
        <f aca="false">IF(COUNT('[13]HourGH-JUN'!AB25)=0,"",ROUND('[13]HourGH-JUN'!AB25,2))</f>
        <v>365</v>
      </c>
      <c r="F23" s="67" t="n">
        <f aca="false">IF(COUNT('[13]HourGH-JUL'!AB25)=0,"",ROUND('[13]HourGH-JUL'!AB25,2))</f>
        <v>364.94</v>
      </c>
      <c r="G23" s="67" t="n">
        <f aca="false">IF(COUNT('[13]HourGH-AUG'!AB25)=0,"",ROUND('[13]HourGH-AUG'!AB25,2))</f>
        <v>364.98</v>
      </c>
      <c r="H23" s="67" t="n">
        <f aca="false">IF(COUNT('[13]HourGH-SEP'!AB25)=0,"",ROUND('[13]HourGH-SEP'!AB25,2))</f>
        <v>365.01</v>
      </c>
      <c r="I23" s="67" t="n">
        <f aca="false">IF(COUNT('[13]HourGH-OCT'!AB25)=0,"",ROUND('[13]HourGH-OCT'!AB25,2))</f>
        <v>365.02</v>
      </c>
      <c r="J23" s="67" t="n">
        <f aca="false">IF(COUNT('[13]HourGH-NOV'!AB25)=0,"",ROUND('[13]HourGH-NOV'!AB25,2))</f>
        <v>364.91</v>
      </c>
      <c r="K23" s="67" t="n">
        <f aca="false">IF(COUNT('[13]HourGH-DEC'!AB25)=0,"",ROUND('[13]HourGH-DEC'!AB25,2))</f>
        <v>364.88</v>
      </c>
      <c r="L23" s="67" t="n">
        <f aca="false">IF(COUNT('[13]HourGH-JAN'!AB25)=0,"",ROUND('[13]HourGH-JAN'!AB25,2))</f>
        <v>364.82</v>
      </c>
      <c r="M23" s="67" t="n">
        <f aca="false">IF(COUNT('[13]HourGH-FEB'!AB25)=0,"",ROUND('[13]HourGH-FEB'!AB25,2))</f>
        <v>364.75</v>
      </c>
      <c r="N23" s="67" t="n">
        <f aca="false">IF(COUNT('[13]HourGH-MAR'!AB25)=0,"",ROUND('[13]HourGH-MAR'!AB25,2))</f>
        <v>363.9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3]HourGH-APR'!AB26)=0,"",ROUND('[13]HourGH-APR'!AB26,2))</f>
        <v>364.91</v>
      </c>
      <c r="D24" s="67" t="n">
        <f aca="false">IF(COUNT('[13]HourGH-MAY'!AB26)=0,"",ROUND('[13]HourGH-MAY'!AB26,2))</f>
        <v>364.01</v>
      </c>
      <c r="E24" s="67" t="n">
        <f aca="false">IF(COUNT('[13]HourGH-JUN'!AB26)=0,"",ROUND('[13]HourGH-JUN'!AB26,2))</f>
        <v>365</v>
      </c>
      <c r="F24" s="67" t="n">
        <f aca="false">IF(COUNT('[13]HourGH-JUL'!AB26)=0,"",ROUND('[13]HourGH-JUL'!AB26,2))</f>
        <v>364.92</v>
      </c>
      <c r="G24" s="67" t="n">
        <f aca="false">IF(COUNT('[13]HourGH-AUG'!AB26)=0,"",ROUND('[13]HourGH-AUG'!AB26,2))</f>
        <v>365.01</v>
      </c>
      <c r="H24" s="67" t="n">
        <f aca="false">IF(COUNT('[13]HourGH-SEP'!AB26)=0,"",ROUND('[13]HourGH-SEP'!AB26,2))</f>
        <v>365</v>
      </c>
      <c r="I24" s="67" t="n">
        <f aca="false">IF(COUNT('[13]HourGH-OCT'!AB26)=0,"",ROUND('[13]HourGH-OCT'!AB26,2))</f>
        <v>365.2</v>
      </c>
      <c r="J24" s="67" t="n">
        <f aca="false">IF(COUNT('[13]HourGH-NOV'!AB26)=0,"",ROUND('[13]HourGH-NOV'!AB26,2))</f>
        <v>364.92</v>
      </c>
      <c r="K24" s="67" t="n">
        <f aca="false">IF(COUNT('[13]HourGH-DEC'!AB26)=0,"",ROUND('[13]HourGH-DEC'!AB26,2))</f>
        <v>364.88</v>
      </c>
      <c r="L24" s="67" t="n">
        <f aca="false">IF(COUNT('[13]HourGH-JAN'!AB26)=0,"",ROUND('[13]HourGH-JAN'!AB26,2))</f>
        <v>364.81</v>
      </c>
      <c r="M24" s="67" t="n">
        <f aca="false">IF(COUNT('[13]HourGH-FEB'!AB26)=0,"",ROUND('[13]HourGH-FEB'!AB26,2))</f>
        <v>364.74</v>
      </c>
      <c r="N24" s="67" t="n">
        <f aca="false">IF(COUNT('[13]HourGH-MAR'!AB26)=0,"",ROUND('[13]HourGH-MAR'!AB26,2))</f>
        <v>363.87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3]HourGH-APR'!AB27)=0,"",ROUND('[13]HourGH-APR'!AB27,2))</f>
        <v>364.93</v>
      </c>
      <c r="D25" s="67" t="n">
        <f aca="false">IF(COUNT('[13]HourGH-MAY'!AB27)=0,"",ROUND('[13]HourGH-MAY'!AB27,2))</f>
        <v>364.23</v>
      </c>
      <c r="E25" s="67" t="n">
        <f aca="false">IF(COUNT('[13]HourGH-JUN'!AB27)=0,"",ROUND('[13]HourGH-JUN'!AB27,2))</f>
        <v>365</v>
      </c>
      <c r="F25" s="67" t="n">
        <f aca="false">IF(COUNT('[13]HourGH-JUL'!AB27)=0,"",ROUND('[13]HourGH-JUL'!AB27,2))</f>
        <v>364.91</v>
      </c>
      <c r="G25" s="67" t="n">
        <f aca="false">IF(COUNT('[13]HourGH-AUG'!AB27)=0,"",ROUND('[13]HourGH-AUG'!AB27,2))</f>
        <v>365.01</v>
      </c>
      <c r="H25" s="67" t="n">
        <f aca="false">IF(COUNT('[13]HourGH-SEP'!AB27)=0,"",ROUND('[13]HourGH-SEP'!AB27,2))</f>
        <v>364.99</v>
      </c>
      <c r="I25" s="67" t="n">
        <f aca="false">IF(COUNT('[13]HourGH-OCT'!AB27)=0,"",ROUND('[13]HourGH-OCT'!AB27,2))</f>
        <v>365.16</v>
      </c>
      <c r="J25" s="67" t="n">
        <f aca="false">IF(COUNT('[13]HourGH-NOV'!AB27)=0,"",ROUND('[13]HourGH-NOV'!AB27,2))</f>
        <v>364.91</v>
      </c>
      <c r="K25" s="67" t="n">
        <f aca="false">IF(COUNT('[13]HourGH-DEC'!AB27)=0,"",ROUND('[13]HourGH-DEC'!AB27,2))</f>
        <v>364.87</v>
      </c>
      <c r="L25" s="67" t="n">
        <f aca="false">IF(COUNT('[13]HourGH-JAN'!AB27)=0,"",ROUND('[13]HourGH-JAN'!AB27,2))</f>
        <v>364.8</v>
      </c>
      <c r="M25" s="67" t="n">
        <f aca="false">IF(COUNT('[13]HourGH-FEB'!AB27)=0,"",ROUND('[13]HourGH-FEB'!AB27,2))</f>
        <v>364.74</v>
      </c>
      <c r="N25" s="67" t="n">
        <f aca="false">IF(COUNT('[13]HourGH-MAR'!AB27)=0,"",ROUND('[13]HourGH-MAR'!AB27,2))</f>
        <v>363.8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3]HourGH-APR'!AB28)=0,"",ROUND('[13]HourGH-APR'!AB28,2))</f>
        <v>364.94</v>
      </c>
      <c r="D26" s="67" t="n">
        <f aca="false">IF(COUNT('[13]HourGH-MAY'!AB28)=0,"",ROUND('[13]HourGH-MAY'!AB28,2))</f>
        <v>365</v>
      </c>
      <c r="E26" s="67" t="n">
        <f aca="false">IF(COUNT('[13]HourGH-JUN'!AB28)=0,"",ROUND('[13]HourGH-JUN'!AB28,2))</f>
        <v>365</v>
      </c>
      <c r="F26" s="67" t="n">
        <f aca="false">IF(COUNT('[13]HourGH-JUL'!AB28)=0,"",ROUND('[13]HourGH-JUL'!AB28,2))</f>
        <v>364.89</v>
      </c>
      <c r="G26" s="67" t="n">
        <f aca="false">IF(COUNT('[13]HourGH-AUG'!AB28)=0,"",ROUND('[13]HourGH-AUG'!AB28,2))</f>
        <v>365.02</v>
      </c>
      <c r="H26" s="67" t="n">
        <f aca="false">IF(COUNT('[13]HourGH-SEP'!AB28)=0,"",ROUND('[13]HourGH-SEP'!AB28,2))</f>
        <v>365</v>
      </c>
      <c r="I26" s="67" t="n">
        <f aca="false">IF(COUNT('[13]HourGH-OCT'!AB28)=0,"",ROUND('[13]HourGH-OCT'!AB28,2))</f>
        <v>365.07</v>
      </c>
      <c r="J26" s="67" t="n">
        <f aca="false">IF(COUNT('[13]HourGH-NOV'!AB28)=0,"",ROUND('[13]HourGH-NOV'!AB28,2))</f>
        <v>364.9</v>
      </c>
      <c r="K26" s="67" t="n">
        <f aca="false">IF(COUNT('[13]HourGH-DEC'!AB28)=0,"",ROUND('[13]HourGH-DEC'!AB28,2))</f>
        <v>364.87</v>
      </c>
      <c r="L26" s="67" t="n">
        <f aca="false">IF(COUNT('[13]HourGH-JAN'!AB28)=0,"",ROUND('[13]HourGH-JAN'!AB28,2))</f>
        <v>364.79</v>
      </c>
      <c r="M26" s="67" t="n">
        <f aca="false">IF(COUNT('[13]HourGH-FEB'!AB28)=0,"",ROUND('[13]HourGH-FEB'!AB28,2))</f>
        <v>364.74</v>
      </c>
      <c r="N26" s="67" t="n">
        <f aca="false">IF(COUNT('[13]HourGH-MAR'!AB28)=0,"",ROUND('[13]HourGH-MAR'!AB28,2))</f>
        <v>363.8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3]HourGH-APR'!AB29)=0,"",ROUND('[13]HourGH-APR'!AB29,2))</f>
        <v>364.93</v>
      </c>
      <c r="D27" s="67" t="n">
        <f aca="false">IF(COUNT('[13]HourGH-MAY'!AB29)=0,"",ROUND('[13]HourGH-MAY'!AB29,2))</f>
        <v>365</v>
      </c>
      <c r="E27" s="67" t="n">
        <f aca="false">IF(COUNT('[13]HourGH-JUN'!AB29)=0,"",ROUND('[13]HourGH-JUN'!AB29,2))</f>
        <v>364.99</v>
      </c>
      <c r="F27" s="67" t="n">
        <f aca="false">IF(COUNT('[13]HourGH-JUL'!AB29)=0,"",ROUND('[13]HourGH-JUL'!AB29,2))</f>
        <v>364.88</v>
      </c>
      <c r="G27" s="67" t="n">
        <f aca="false">IF(COUNT('[13]HourGH-AUG'!AB29)=0,"",ROUND('[13]HourGH-AUG'!AB29,2))</f>
        <v>365.03</v>
      </c>
      <c r="H27" s="67" t="n">
        <f aca="false">IF(COUNT('[13]HourGH-SEP'!AB29)=0,"",ROUND('[13]HourGH-SEP'!AB29,2))</f>
        <v>364.99</v>
      </c>
      <c r="I27" s="67" t="n">
        <f aca="false">IF(COUNT('[13]HourGH-OCT'!AB29)=0,"",ROUND('[13]HourGH-OCT'!AB29,2))</f>
        <v>364.99</v>
      </c>
      <c r="J27" s="67" t="n">
        <f aca="false">IF(COUNT('[13]HourGH-NOV'!AB29)=0,"",ROUND('[13]HourGH-NOV'!AB29,2))</f>
        <v>364.92</v>
      </c>
      <c r="K27" s="67" t="n">
        <f aca="false">IF(COUNT('[13]HourGH-DEC'!AB29)=0,"",ROUND('[13]HourGH-DEC'!AB29,2))</f>
        <v>364.88</v>
      </c>
      <c r="L27" s="67" t="n">
        <f aca="false">IF(COUNT('[13]HourGH-JAN'!AB29)=0,"",ROUND('[13]HourGH-JAN'!AB29,2))</f>
        <v>364.79</v>
      </c>
      <c r="M27" s="67" t="n">
        <f aca="false">IF(COUNT('[13]HourGH-FEB'!AB29)=0,"",ROUND('[13]HourGH-FEB'!AB29,2))</f>
        <v>364.73</v>
      </c>
      <c r="N27" s="67" t="n">
        <f aca="false">IF(COUNT('[13]HourGH-MAR'!AB29)=0,"",ROUND('[13]HourGH-MAR'!AB29,2))</f>
        <v>363.8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3]HourGH-APR'!AB30)=0,"",ROUND('[13]HourGH-APR'!AB30,2))</f>
        <v>364.92</v>
      </c>
      <c r="D28" s="67" t="n">
        <f aca="false">IF(COUNT('[13]HourGH-MAY'!AB30)=0,"",ROUND('[13]HourGH-MAY'!AB30,2))</f>
        <v>364.99</v>
      </c>
      <c r="E28" s="67" t="n">
        <f aca="false">IF(COUNT('[13]HourGH-JUN'!AB30)=0,"",ROUND('[13]HourGH-JUN'!AB30,2))</f>
        <v>364.98</v>
      </c>
      <c r="F28" s="67" t="n">
        <f aca="false">IF(COUNT('[13]HourGH-JUL'!AB30)=0,"",ROUND('[13]HourGH-JUL'!AB30,2))</f>
        <v>364.85</v>
      </c>
      <c r="G28" s="67" t="n">
        <f aca="false">IF(COUNT('[13]HourGH-AUG'!AB30)=0,"",ROUND('[13]HourGH-AUG'!AB30,2))</f>
        <v>365.03</v>
      </c>
      <c r="H28" s="67" t="n">
        <f aca="false">IF(COUNT('[13]HourGH-SEP'!AB30)=0,"",ROUND('[13]HourGH-SEP'!AB30,2))</f>
        <v>364.99</v>
      </c>
      <c r="I28" s="67" t="n">
        <f aca="false">IF(COUNT('[13]HourGH-OCT'!AB30)=0,"",ROUND('[13]HourGH-OCT'!AB30,2))</f>
        <v>365</v>
      </c>
      <c r="J28" s="67" t="n">
        <f aca="false">IF(COUNT('[13]HourGH-NOV'!AB30)=0,"",ROUND('[13]HourGH-NOV'!AB30,2))</f>
        <v>364.93</v>
      </c>
      <c r="K28" s="67" t="n">
        <f aca="false">IF(COUNT('[13]HourGH-DEC'!AB30)=0,"",ROUND('[13]HourGH-DEC'!AB30,2))</f>
        <v>364.88</v>
      </c>
      <c r="L28" s="67" t="n">
        <f aca="false">IF(COUNT('[13]HourGH-JAN'!AB30)=0,"",ROUND('[13]HourGH-JAN'!AB30,2))</f>
        <v>364.8</v>
      </c>
      <c r="M28" s="67" t="n">
        <f aca="false">IF(COUNT('[13]HourGH-FEB'!AB30)=0,"",ROUND('[13]HourGH-FEB'!AB30,2))</f>
        <v>364.73</v>
      </c>
      <c r="N28" s="67" t="n">
        <f aca="false">IF(COUNT('[13]HourGH-MAR'!AB30)=0,"",ROUND('[13]HourGH-MAR'!AB30,2))</f>
        <v>363.79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3]HourGH-APR'!AB31)=0,"",ROUND('[13]HourGH-APR'!AB31,2))</f>
        <v>364.91</v>
      </c>
      <c r="D29" s="67" t="n">
        <f aca="false">IF(COUNT('[13]HourGH-MAY'!AB31)=0,"",ROUND('[13]HourGH-MAY'!AB31,2))</f>
        <v>364.99</v>
      </c>
      <c r="E29" s="67" t="n">
        <f aca="false">IF(COUNT('[13]HourGH-JUN'!AB31)=0,"",ROUND('[13]HourGH-JUN'!AB31,2))</f>
        <v>364.99</v>
      </c>
      <c r="F29" s="67" t="n">
        <f aca="false">IF(COUNT('[13]HourGH-JUL'!AB31)=0,"",ROUND('[13]HourGH-JUL'!AB31,2))</f>
        <v>364.78</v>
      </c>
      <c r="G29" s="67" t="n">
        <f aca="false">IF(COUNT('[13]HourGH-AUG'!AB31)=0,"",ROUND('[13]HourGH-AUG'!AB31,2))</f>
        <v>365.03</v>
      </c>
      <c r="H29" s="67" t="n">
        <f aca="false">IF(COUNT('[13]HourGH-SEP'!AB31)=0,"",ROUND('[13]HourGH-SEP'!AB31,2))</f>
        <v>364.97</v>
      </c>
      <c r="I29" s="67" t="n">
        <f aca="false">IF(COUNT('[13]HourGH-OCT'!AB31)=0,"",ROUND('[13]HourGH-OCT'!AB31,2))</f>
        <v>364.89</v>
      </c>
      <c r="J29" s="67" t="n">
        <f aca="false">IF(COUNT('[13]HourGH-NOV'!AB31)=0,"",ROUND('[13]HourGH-NOV'!AB31,2))</f>
        <v>364.93</v>
      </c>
      <c r="K29" s="67" t="n">
        <f aca="false">IF(COUNT('[13]HourGH-DEC'!AB31)=0,"",ROUND('[13]HourGH-DEC'!AB31,2))</f>
        <v>364.88</v>
      </c>
      <c r="L29" s="67" t="n">
        <f aca="false">IF(COUNT('[13]HourGH-JAN'!AB31)=0,"",ROUND('[13]HourGH-JAN'!AB31,2))</f>
        <v>364.79</v>
      </c>
      <c r="M29" s="67" t="n">
        <f aca="false">IF(COUNT('[13]HourGH-FEB'!AB31)=0,"",ROUND('[13]HourGH-FEB'!AB31,2))</f>
        <v>364.73</v>
      </c>
      <c r="N29" s="67" t="n">
        <f aca="false">IF(COUNT('[13]HourGH-MAR'!AB31)=0,"",ROUND('[13]HourGH-MAR'!AB31,2))</f>
        <v>363.78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3]HourGH-APR'!AB32)=0,"",ROUND('[13]HourGH-APR'!AB32,2))</f>
        <v/>
      </c>
      <c r="D30" s="67" t="str">
        <f aca="false">IF(COUNT('[13]HourGH-MAY'!AB32)=0,"",ROUND('[13]HourGH-MAY'!AB32,2))</f>
        <v/>
      </c>
      <c r="E30" s="67" t="str">
        <f aca="false">IF(COUNT('[13]HourGH-JUN'!AB32)=0,"",ROUND('[13]HourGH-JUN'!AB32,2))</f>
        <v/>
      </c>
      <c r="F30" s="67" t="str">
        <f aca="false">IF(COUNT('[13]HourGH-JUL'!AB32)=0,"",ROUND('[13]HourGH-JUL'!AB32,2))</f>
        <v/>
      </c>
      <c r="G30" s="67" t="str">
        <f aca="false">IF(COUNT('[13]HourGH-AUG'!AB32)=0,"",ROUND('[13]HourGH-AUG'!AB32,2))</f>
        <v/>
      </c>
      <c r="H30" s="67" t="str">
        <f aca="false">IF(COUNT('[13]HourGH-SEP'!AB32)=0,"",ROUND('[13]HourGH-SEP'!AB32,2))</f>
        <v/>
      </c>
      <c r="I30" s="67" t="str">
        <f aca="false">IF(COUNT('[13]HourGH-OCT'!AB32)=0,"",ROUND('[13]HourGH-OCT'!AB32,2))</f>
        <v/>
      </c>
      <c r="J30" s="67" t="str">
        <f aca="false">IF(COUNT('[13]HourGH-NOV'!AB32)=0,"",ROUND('[13]HourGH-NOV'!AB32,2))</f>
        <v/>
      </c>
      <c r="K30" s="67" t="str">
        <f aca="false">IF(COUNT('[13]HourGH-DEC'!AB32)=0,"",ROUND('[13]HourGH-DEC'!AB32,2))</f>
        <v/>
      </c>
      <c r="L30" s="67" t="str">
        <f aca="false">IF(COUNT('[13]HourGH-JAN'!AB32)=0,"",ROUND('[13]HourGH-JAN'!AB32,2))</f>
        <v/>
      </c>
      <c r="M30" s="67" t="str">
        <f aca="false">IF(COUNT('[13]HourGH-FEB'!AB32)=0,"",ROUND('[13]HourGH-FEB'!AB32,2))</f>
        <v/>
      </c>
      <c r="N30" s="67" t="str">
        <f aca="false">IF(COUNT('[13]HourGH-MAR'!AB32)=0,"",ROUND('[13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3]HourGH-APR'!AB33)=0,"",ROUND('[13]HourGH-APR'!AB33,2))</f>
        <v>364.9</v>
      </c>
      <c r="D31" s="67" t="n">
        <f aca="false">IF(COUNT('[13]HourGH-MAY'!AB33)=0,"",ROUND('[13]HourGH-MAY'!AB33,2))</f>
        <v>365</v>
      </c>
      <c r="E31" s="67" t="n">
        <f aca="false">IF(COUNT('[13]HourGH-JUN'!AB33)=0,"",ROUND('[13]HourGH-JUN'!AB33,2))</f>
        <v>364.99</v>
      </c>
      <c r="F31" s="67" t="n">
        <f aca="false">IF(COUNT('[13]HourGH-JUL'!AB33)=0,"",ROUND('[13]HourGH-JUL'!AB33,2))</f>
        <v>364.72</v>
      </c>
      <c r="G31" s="67" t="n">
        <f aca="false">IF(COUNT('[13]HourGH-AUG'!AB33)=0,"",ROUND('[13]HourGH-AUG'!AB33,2))</f>
        <v>365.03</v>
      </c>
      <c r="H31" s="67" t="n">
        <f aca="false">IF(COUNT('[13]HourGH-SEP'!AB33)=0,"",ROUND('[13]HourGH-SEP'!AB33,2))</f>
        <v>364.98</v>
      </c>
      <c r="I31" s="67" t="n">
        <f aca="false">IF(COUNT('[13]HourGH-OCT'!AB33)=0,"",ROUND('[13]HourGH-OCT'!AB33,2))</f>
        <v>364.88</v>
      </c>
      <c r="J31" s="67" t="n">
        <f aca="false">IF(COUNT('[13]HourGH-NOV'!AB33)=0,"",ROUND('[13]HourGH-NOV'!AB33,2))</f>
        <v>364.92</v>
      </c>
      <c r="K31" s="67" t="n">
        <f aca="false">IF(COUNT('[13]HourGH-DEC'!AB33)=0,"",ROUND('[13]HourGH-DEC'!AB33,2))</f>
        <v>364.87</v>
      </c>
      <c r="L31" s="67" t="n">
        <f aca="false">IF(COUNT('[13]HourGH-JAN'!AB33)=0,"",ROUND('[13]HourGH-JAN'!AB33,2))</f>
        <v>364.79</v>
      </c>
      <c r="M31" s="67" t="n">
        <f aca="false">IF(COUNT('[13]HourGH-FEB'!AB33)=0,"",ROUND('[13]HourGH-FEB'!AB33,2))</f>
        <v>364.73</v>
      </c>
      <c r="N31" s="67" t="n">
        <f aca="false">IF(COUNT('[13]HourGH-MAR'!AB33)=0,"",ROUND('[13]HourGH-MAR'!AB33,2))</f>
        <v>363.79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3]HourGH-APR'!AB34)=0,"",ROUND('[13]HourGH-APR'!AB34,2))</f>
        <v>364.89</v>
      </c>
      <c r="D32" s="67" t="n">
        <f aca="false">IF(COUNT('[13]HourGH-MAY'!AB34)=0,"",ROUND('[13]HourGH-MAY'!AB34,2))</f>
        <v>365.08</v>
      </c>
      <c r="E32" s="67" t="n">
        <f aca="false">IF(COUNT('[13]HourGH-JUN'!AB34)=0,"",ROUND('[13]HourGH-JUN'!AB34,2))</f>
        <v>364.98</v>
      </c>
      <c r="F32" s="67" t="n">
        <f aca="false">IF(COUNT('[13]HourGH-JUL'!AB34)=0,"",ROUND('[13]HourGH-JUL'!AB34,2))</f>
        <v>364.66</v>
      </c>
      <c r="G32" s="67" t="n">
        <f aca="false">IF(COUNT('[13]HourGH-AUG'!AB34)=0,"",ROUND('[13]HourGH-AUG'!AB34,2))</f>
        <v>365.09</v>
      </c>
      <c r="H32" s="67" t="n">
        <f aca="false">IF(COUNT('[13]HourGH-SEP'!AB34)=0,"",ROUND('[13]HourGH-SEP'!AB34,2))</f>
        <v>365.09</v>
      </c>
      <c r="I32" s="67" t="n">
        <f aca="false">IF(COUNT('[13]HourGH-OCT'!AB34)=0,"",ROUND('[13]HourGH-OCT'!AB34,2))</f>
        <v>364.94</v>
      </c>
      <c r="J32" s="67" t="n">
        <f aca="false">IF(COUNT('[13]HourGH-NOV'!AB34)=0,"",ROUND('[13]HourGH-NOV'!AB34,2))</f>
        <v>364.93</v>
      </c>
      <c r="K32" s="67" t="n">
        <f aca="false">IF(COUNT('[13]HourGH-DEC'!AB34)=0,"",ROUND('[13]HourGH-DEC'!AB34,2))</f>
        <v>364.86</v>
      </c>
      <c r="L32" s="67" t="n">
        <f aca="false">IF(COUNT('[13]HourGH-JAN'!AB34)=0,"",ROUND('[13]HourGH-JAN'!AB34,2))</f>
        <v>364.79</v>
      </c>
      <c r="M32" s="67" t="n">
        <f aca="false">IF(COUNT('[13]HourGH-FEB'!AB34)=0,"",ROUND('[13]HourGH-FEB'!AB34,2))</f>
        <v>364.73</v>
      </c>
      <c r="N32" s="67" t="n">
        <f aca="false">IF(COUNT('[13]HourGH-MAR'!AB34)=0,"",ROUND('[13]HourGH-MAR'!AB34,2))</f>
        <v>363.78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3]HourGH-APR'!AB35)=0,"",ROUND('[13]HourGH-APR'!AB35,2))</f>
        <v>364.89</v>
      </c>
      <c r="D33" s="67" t="n">
        <f aca="false">IF(COUNT('[13]HourGH-MAY'!AB35)=0,"",ROUND('[13]HourGH-MAY'!AB35,2))</f>
        <v>365.09</v>
      </c>
      <c r="E33" s="67" t="n">
        <f aca="false">IF(COUNT('[13]HourGH-JUN'!AB35)=0,"",ROUND('[13]HourGH-JUN'!AB35,2))</f>
        <v>364.99</v>
      </c>
      <c r="F33" s="67" t="n">
        <f aca="false">IF(COUNT('[13]HourGH-JUL'!AB35)=0,"",ROUND('[13]HourGH-JUL'!AB35,2))</f>
        <v>364.64</v>
      </c>
      <c r="G33" s="67" t="n">
        <f aca="false">IF(COUNT('[13]HourGH-AUG'!AB35)=0,"",ROUND('[13]HourGH-AUG'!AB35,2))</f>
        <v>365.07</v>
      </c>
      <c r="H33" s="67" t="n">
        <f aca="false">IF(COUNT('[13]HourGH-SEP'!AB35)=0,"",ROUND('[13]HourGH-SEP'!AB35,2))</f>
        <v>365.1</v>
      </c>
      <c r="I33" s="67" t="n">
        <f aca="false">IF(COUNT('[13]HourGH-OCT'!AB35)=0,"",ROUND('[13]HourGH-OCT'!AB35,2))</f>
        <v>364.94</v>
      </c>
      <c r="J33" s="67" t="n">
        <f aca="false">IF(COUNT('[13]HourGH-NOV'!AB35)=0,"",ROUND('[13]HourGH-NOV'!AB35,2))</f>
        <v>364.92</v>
      </c>
      <c r="K33" s="67" t="n">
        <f aca="false">IF(COUNT('[13]HourGH-DEC'!AB35)=0,"",ROUND('[13]HourGH-DEC'!AB35,2))</f>
        <v>364.83</v>
      </c>
      <c r="L33" s="67" t="n">
        <f aca="false">IF(COUNT('[13]HourGH-JAN'!AB35)=0,"",ROUND('[13]HourGH-JAN'!AB35,2))</f>
        <v>364.79</v>
      </c>
      <c r="M33" s="67" t="n">
        <f aca="false">IF(COUNT('[13]HourGH-FEB'!AB35)=0,"",ROUND('[13]HourGH-FEB'!AB35,2))</f>
        <v>364.74</v>
      </c>
      <c r="N33" s="67" t="n">
        <f aca="false">IF(COUNT('[13]HourGH-MAR'!AB35)=0,"",ROUND('[13]HourGH-MAR'!AB35,2))</f>
        <v>363.78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3]HourGH-APR'!AB36)=0,"",ROUND('[13]HourGH-APR'!AB36,2))</f>
        <v>364.85</v>
      </c>
      <c r="D34" s="67" t="n">
        <f aca="false">IF(COUNT('[13]HourGH-MAY'!AB36)=0,"",ROUND('[13]HourGH-MAY'!AB36,2))</f>
        <v>365.03</v>
      </c>
      <c r="E34" s="67" t="n">
        <f aca="false">IF(COUNT('[13]HourGH-JUN'!AB36)=0,"",ROUND('[13]HourGH-JUN'!AB36,2))</f>
        <v>365</v>
      </c>
      <c r="F34" s="67" t="n">
        <f aca="false">IF(COUNT('[13]HourGH-JUL'!AB36)=0,"",ROUND('[13]HourGH-JUL'!AB36,2))</f>
        <v>364.65</v>
      </c>
      <c r="G34" s="67" t="n">
        <f aca="false">IF(COUNT('[13]HourGH-AUG'!AB36)=0,"",ROUND('[13]HourGH-AUG'!AB36,2))</f>
        <v>365.16</v>
      </c>
      <c r="H34" s="67" t="n">
        <f aca="false">IF(COUNT('[13]HourGH-SEP'!AB36)=0,"",ROUND('[13]HourGH-SEP'!AB36,2))</f>
        <v>365.28</v>
      </c>
      <c r="I34" s="67" t="n">
        <f aca="false">IF(COUNT('[13]HourGH-OCT'!AB36)=0,"",ROUND('[13]HourGH-OCT'!AB36,2))</f>
        <v>364.93</v>
      </c>
      <c r="J34" s="67" t="n">
        <f aca="false">IF(COUNT('[13]HourGH-NOV'!AB36)=0,"",ROUND('[13]HourGH-NOV'!AB36,2))</f>
        <v>364.91</v>
      </c>
      <c r="K34" s="67" t="n">
        <f aca="false">IF(COUNT('[13]HourGH-DEC'!AB36)=0,"",ROUND('[13]HourGH-DEC'!AB36,2))</f>
        <v>364.83</v>
      </c>
      <c r="L34" s="67" t="n">
        <f aca="false">IF(COUNT('[13]HourGH-JAN'!AB36)=0,"",ROUND('[13]HourGH-JAN'!AB36,2))</f>
        <v>364.79</v>
      </c>
      <c r="M34" s="67" t="n">
        <f aca="false">IF(COUNT('[13]HourGH-FEB'!AB36)=0,"",ROUND('[13]HourGH-FEB'!AB36,2))</f>
        <v>364.72</v>
      </c>
      <c r="N34" s="67" t="n">
        <f aca="false">IF(COUNT('[13]HourGH-MAR'!AB36)=0,"",ROUND('[13]HourGH-MAR'!AB36,2))</f>
        <v>363.7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3]HourGH-APR'!AB37)=0,"",ROUND('[13]HourGH-APR'!AB37,2))</f>
        <v>364.84</v>
      </c>
      <c r="D35" s="67" t="n">
        <f aca="false">IF(COUNT('[13]HourGH-MAY'!AB37)=0,"",ROUND('[13]HourGH-MAY'!AB37,2))</f>
        <v>364.97</v>
      </c>
      <c r="E35" s="67" t="n">
        <f aca="false">IF(COUNT('[13]HourGH-JUN'!AB37)=0,"",ROUND('[13]HourGH-JUN'!AB37,2))</f>
        <v>364.99</v>
      </c>
      <c r="F35" s="67" t="n">
        <f aca="false">IF(COUNT('[13]HourGH-JUL'!AB37)=0,"",ROUND('[13]HourGH-JUL'!AB37,2))</f>
        <v>364.71</v>
      </c>
      <c r="G35" s="67" t="n">
        <f aca="false">IF(COUNT('[13]HourGH-AUG'!AB37)=0,"",ROUND('[13]HourGH-AUG'!AB37,2))</f>
        <v>365.21</v>
      </c>
      <c r="H35" s="67" t="n">
        <f aca="false">IF(COUNT('[13]HourGH-SEP'!AB37)=0,"",ROUND('[13]HourGH-SEP'!AB37,2))</f>
        <v>365.19</v>
      </c>
      <c r="I35" s="67" t="n">
        <f aca="false">IF(COUNT('[13]HourGH-OCT'!AB37)=0,"",ROUND('[13]HourGH-OCT'!AB37,2))</f>
        <v>364.92</v>
      </c>
      <c r="J35" s="67" t="n">
        <f aca="false">IF(COUNT('[13]HourGH-NOV'!AB37)=0,"",ROUND('[13]HourGH-NOV'!AB37,2))</f>
        <v>364.9</v>
      </c>
      <c r="K35" s="67" t="n">
        <f aca="false">IF(COUNT('[13]HourGH-DEC'!AB37)=0,"",ROUND('[13]HourGH-DEC'!AB37,2))</f>
        <v>364.83</v>
      </c>
      <c r="L35" s="67" t="n">
        <f aca="false">IF(COUNT('[13]HourGH-JAN'!AB37)=0,"",ROUND('[13]HourGH-JAN'!AB37,2))</f>
        <v>364.79</v>
      </c>
      <c r="M35" s="67" t="n">
        <f aca="false">IF(COUNT('[13]HourGH-FEB'!AB37)=0,"",ROUND('[13]HourGH-FEB'!AB37,2))</f>
        <v>364.72</v>
      </c>
      <c r="N35" s="67" t="n">
        <f aca="false">IF(COUNT('[13]HourGH-MAR'!AB37)=0,"",ROUND('[13]HourGH-MAR'!AB37,2))</f>
        <v>363.69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3]HourGH-APR'!AB38)=0,"",ROUND('[13]HourGH-APR'!AB38,2))</f>
        <v>364.75</v>
      </c>
      <c r="D36" s="67" t="n">
        <f aca="false">IF(COUNT('[13]HourGH-MAY'!AB38)=0,"",ROUND('[13]HourGH-MAY'!AB38,2))</f>
        <v>365</v>
      </c>
      <c r="E36" s="67" t="n">
        <f aca="false">IF(COUNT('[13]HourGH-JUN'!AB38)=0,"",ROUND('[13]HourGH-JUN'!AB38,2))</f>
        <v>364.99</v>
      </c>
      <c r="F36" s="67" t="n">
        <f aca="false">IF(COUNT('[13]HourGH-JUL'!AB38)=0,"",ROUND('[13]HourGH-JUL'!AB38,2))</f>
        <v>364.78</v>
      </c>
      <c r="G36" s="67" t="n">
        <f aca="false">IF(COUNT('[13]HourGH-AUG'!AB38)=0,"",ROUND('[13]HourGH-AUG'!AB38,2))</f>
        <v>365.04</v>
      </c>
      <c r="H36" s="67" t="n">
        <f aca="false">IF(COUNT('[13]HourGH-SEP'!AB38)=0,"",ROUND('[13]HourGH-SEP'!AB38,2))</f>
        <v>365.1</v>
      </c>
      <c r="I36" s="67" t="n">
        <f aca="false">IF(COUNT('[13]HourGH-OCT'!AB38)=0,"",ROUND('[13]HourGH-OCT'!AB38,2))</f>
        <v>364.93</v>
      </c>
      <c r="J36" s="67" t="n">
        <f aca="false">IF(COUNT('[13]HourGH-NOV'!AB38)=0,"",ROUND('[13]HourGH-NOV'!AB38,2))</f>
        <v>364.9</v>
      </c>
      <c r="K36" s="67" t="n">
        <f aca="false">IF(COUNT('[13]HourGH-DEC'!AB38)=0,"",ROUND('[13]HourGH-DEC'!AB38,2))</f>
        <v>364.83</v>
      </c>
      <c r="L36" s="67" t="n">
        <f aca="false">IF(COUNT('[13]HourGH-JAN'!AB38)=0,"",ROUND('[13]HourGH-JAN'!AB38,2))</f>
        <v>364.78</v>
      </c>
      <c r="M36" s="67" t="n">
        <f aca="false">IF(COUNT('[13]HourGH-FEB'!AB38)=0,"",ROUND('[13]HourGH-FEB'!AB38,2))</f>
        <v>364.72</v>
      </c>
      <c r="N36" s="67" t="n">
        <f aca="false">IF(COUNT('[13]HourGH-MAR'!AB38)=0,"",ROUND('[13]HourGH-MAR'!AB38,2))</f>
        <v>363.67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3]HourGH-APR'!AB39)=0,"",ROUND('[13]HourGH-APR'!AB39,2))</f>
        <v>364.71</v>
      </c>
      <c r="D37" s="67" t="n">
        <f aca="false">IF(COUNT('[13]HourGH-MAY'!AB39)=0,"",ROUND('[13]HourGH-MAY'!AB39,2))</f>
        <v>364.99</v>
      </c>
      <c r="E37" s="67" t="n">
        <f aca="false">IF(COUNT('[13]HourGH-JUN'!AB39)=0,"",ROUND('[13]HourGH-JUN'!AB39,2))</f>
        <v>364.98</v>
      </c>
      <c r="F37" s="67" t="n">
        <f aca="false">IF(COUNT('[13]HourGH-JUL'!AB39)=0,"",ROUND('[13]HourGH-JUL'!AB39,2))</f>
        <v>364.82</v>
      </c>
      <c r="G37" s="67" t="n">
        <f aca="false">IF(COUNT('[13]HourGH-AUG'!AB39)=0,"",ROUND('[13]HourGH-AUG'!AB39,2))</f>
        <v>365.03</v>
      </c>
      <c r="H37" s="67" t="n">
        <f aca="false">IF(COUNT('[13]HourGH-SEP'!AB39)=0,"",ROUND('[13]HourGH-SEP'!AB39,2))</f>
        <v>365.08</v>
      </c>
      <c r="I37" s="67" t="n">
        <f aca="false">IF(COUNT('[13]HourGH-OCT'!AB39)=0,"",ROUND('[13]HourGH-OCT'!AB39,2))</f>
        <v>364.92</v>
      </c>
      <c r="J37" s="67" t="n">
        <f aca="false">IF(COUNT('[13]HourGH-NOV'!AB39)=0,"",ROUND('[13]HourGH-NOV'!AB39,2))</f>
        <v>364.9</v>
      </c>
      <c r="K37" s="67" t="n">
        <f aca="false">IF(COUNT('[13]HourGH-DEC'!AB39)=0,"",ROUND('[13]HourGH-DEC'!AB39,2))</f>
        <v>364.83</v>
      </c>
      <c r="L37" s="67" t="n">
        <f aca="false">IF(COUNT('[13]HourGH-JAN'!AB39)=0,"",ROUND('[13]HourGH-JAN'!AB39,2))</f>
        <v>364.78</v>
      </c>
      <c r="M37" s="67" t="n">
        <f aca="false">IF(COUNT('[13]HourGH-FEB'!AB39)=0,"",ROUND('[13]HourGH-FEB'!AB39,2))</f>
        <v>364.72</v>
      </c>
      <c r="N37" s="67" t="n">
        <f aca="false">IF(COUNT('[13]HourGH-MAR'!AB39)=0,"",ROUND('[13]HourGH-MAR'!AB39,2))</f>
        <v>363.67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3]HourGH-APR'!AB40)=0,"",ROUND('[13]HourGH-APR'!AB40,2))</f>
        <v>364.67</v>
      </c>
      <c r="D38" s="67" t="n">
        <f aca="false">IF(COUNT('[13]HourGH-MAY'!AB40)=0,"",ROUND('[13]HourGH-MAY'!AB40,2))</f>
        <v>364.97</v>
      </c>
      <c r="E38" s="67" t="n">
        <f aca="false">IF(COUNT('[13]HourGH-JUN'!AB40)=0,"",ROUND('[13]HourGH-JUN'!AB40,2))</f>
        <v>364.96</v>
      </c>
      <c r="F38" s="67" t="n">
        <f aca="false">IF(COUNT('[13]HourGH-JUL'!AB40)=0,"",ROUND('[13]HourGH-JUL'!AB40,2))</f>
        <v>364.86</v>
      </c>
      <c r="G38" s="67" t="n">
        <f aca="false">IF(COUNT('[13]HourGH-AUG'!AB40)=0,"",ROUND('[13]HourGH-AUG'!AB40,2))</f>
        <v>365.22</v>
      </c>
      <c r="H38" s="67" t="n">
        <f aca="false">IF(COUNT('[13]HourGH-SEP'!AB40)=0,"",ROUND('[13]HourGH-SEP'!AB40,2))</f>
        <v>365.03</v>
      </c>
      <c r="I38" s="67" t="n">
        <f aca="false">IF(COUNT('[13]HourGH-OCT'!AB40)=0,"",ROUND('[13]HourGH-OCT'!AB40,2))</f>
        <v>364.92</v>
      </c>
      <c r="J38" s="67" t="n">
        <f aca="false">IF(COUNT('[13]HourGH-NOV'!AB40)=0,"",ROUND('[13]HourGH-NOV'!AB40,2))</f>
        <v>364.89</v>
      </c>
      <c r="K38" s="67" t="n">
        <f aca="false">IF(COUNT('[13]HourGH-DEC'!AB40)=0,"",ROUND('[13]HourGH-DEC'!AB40,2))</f>
        <v>364.83</v>
      </c>
      <c r="L38" s="67" t="n">
        <f aca="false">IF(COUNT('[13]HourGH-JAN'!AB40)=0,"",ROUND('[13]HourGH-JAN'!AB40,2))</f>
        <v>364.77</v>
      </c>
      <c r="M38" s="67" t="n">
        <f aca="false">IF(COUNT('[13]HourGH-FEB'!AB40)=0,"",ROUND('[13]HourGH-FEB'!AB40,2))</f>
        <v>364.72</v>
      </c>
      <c r="N38" s="67" t="n">
        <f aca="false">IF(COUNT('[13]HourGH-MAR'!AB40)=0,"",ROUND('[13]HourGH-MAR'!AB40,2))</f>
        <v>363.67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3]HourGH-APR'!AB41)=0,"",ROUND('[13]HourGH-APR'!AB41,2))</f>
        <v>364.68</v>
      </c>
      <c r="D39" s="67" t="n">
        <f aca="false">IF(COUNT('[13]HourGH-MAY'!AB41)=0,"",ROUND('[13]HourGH-MAY'!AB41,2))</f>
        <v>364.99</v>
      </c>
      <c r="E39" s="67" t="n">
        <f aca="false">IF(COUNT('[13]HourGH-JUN'!AB41)=0,"",ROUND('[13]HourGH-JUN'!AB41,2))</f>
        <v>364.97</v>
      </c>
      <c r="F39" s="67" t="n">
        <f aca="false">IF(COUNT('[13]HourGH-JUL'!AB41)=0,"",ROUND('[13]HourGH-JUL'!AB41,2))</f>
        <v>364.88</v>
      </c>
      <c r="G39" s="67" t="n">
        <f aca="false">IF(COUNT('[13]HourGH-AUG'!AB41)=0,"",ROUND('[13]HourGH-AUG'!AB41,2))</f>
        <v>365.38</v>
      </c>
      <c r="H39" s="67" t="n">
        <f aca="false">IF(COUNT('[13]HourGH-SEP'!AB41)=0,"",ROUND('[13]HourGH-SEP'!AB41,2))</f>
        <v>364.99</v>
      </c>
      <c r="I39" s="67" t="n">
        <f aca="false">IF(COUNT('[13]HourGH-OCT'!AB41)=0,"",ROUND('[13]HourGH-OCT'!AB41,2))</f>
        <v>364.92</v>
      </c>
      <c r="J39" s="67" t="n">
        <f aca="false">IF(COUNT('[13]HourGH-NOV'!AB41)=0,"",ROUND('[13]HourGH-NOV'!AB41,2))</f>
        <v>364.88</v>
      </c>
      <c r="K39" s="67" t="n">
        <f aca="false">IF(COUNT('[13]HourGH-DEC'!AB41)=0,"",ROUND('[13]HourGH-DEC'!AB41,2))</f>
        <v>364.83</v>
      </c>
      <c r="L39" s="67" t="n">
        <f aca="false">IF(COUNT('[13]HourGH-JAN'!AB41)=0,"",ROUND('[13]HourGH-JAN'!AB41,2))</f>
        <v>364.77</v>
      </c>
      <c r="M39" s="67" t="n">
        <f aca="false">IF(COUNT('[13]HourGH-FEB'!AB41)=0,"",ROUND('[13]HourGH-FEB'!AB41,2))</f>
        <v>364.72</v>
      </c>
      <c r="N39" s="67" t="n">
        <f aca="false">IF(COUNT('[13]HourGH-MAR'!AB41)=0,"",ROUND('[13]HourGH-MAR'!AB41,2))</f>
        <v>363.67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3]HourGH-APR'!AB42)=0,"",ROUND('[13]HourGH-APR'!AB42,2))</f>
        <v>364.97</v>
      </c>
      <c r="D40" s="67" t="n">
        <f aca="false">IF(COUNT('[13]HourGH-MAY'!AB42)=0,"",ROUND('[13]HourGH-MAY'!AB42,2))</f>
        <v>364.96</v>
      </c>
      <c r="E40" s="67" t="n">
        <f aca="false">IF(COUNT('[13]HourGH-JUN'!AB42)=0,"",ROUND('[13]HourGH-JUN'!AB42,2))</f>
        <v>364.97</v>
      </c>
      <c r="F40" s="67" t="n">
        <f aca="false">IF(COUNT('[13]HourGH-JUL'!AB42)=0,"",ROUND('[13]HourGH-JUL'!AB42,2))</f>
        <v>364.87</v>
      </c>
      <c r="G40" s="67" t="n">
        <f aca="false">IF(COUNT('[13]HourGH-AUG'!AB42)=0,"",ROUND('[13]HourGH-AUG'!AB42,2))</f>
        <v>365.63</v>
      </c>
      <c r="H40" s="67" t="n">
        <f aca="false">IF(COUNT('[13]HourGH-SEP'!AB42)=0,"",ROUND('[13]HourGH-SEP'!AB42,2))</f>
        <v>364.99</v>
      </c>
      <c r="I40" s="67" t="n">
        <f aca="false">IF(COUNT('[13]HourGH-OCT'!AB42)=0,"",ROUND('[13]HourGH-OCT'!AB42,2))</f>
        <v>364.94</v>
      </c>
      <c r="J40" s="67" t="n">
        <f aca="false">IF(COUNT('[13]HourGH-NOV'!AB42)=0,"",ROUND('[13]HourGH-NOV'!AB42,2))</f>
        <v>364.88</v>
      </c>
      <c r="K40" s="67" t="n">
        <f aca="false">IF(COUNT('[13]HourGH-DEC'!AB42)=0,"",ROUND('[13]HourGH-DEC'!AB42,2))</f>
        <v>364.83</v>
      </c>
      <c r="L40" s="67" t="n">
        <f aca="false">IF(COUNT('[13]HourGH-JAN'!AB42)=0,"",ROUND('[13]HourGH-JAN'!AB42,2))</f>
        <v>364.77</v>
      </c>
      <c r="M40" s="67"/>
      <c r="N40" s="67" t="n">
        <f aca="false">IF(COUNT('[13]HourGH-MAR'!AB42)=0,"",ROUND('[13]HourGH-MAR'!AB42,2))</f>
        <v>363.67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3]HourGH-MAY'!AB43)=0,"",ROUND('[13]HourGH-MAY'!AB43,2))</f>
        <v>364.95</v>
      </c>
      <c r="E41" s="67"/>
      <c r="F41" s="67" t="n">
        <f aca="false">IF(COUNT('[13]HourGH-JUL'!AB43)=0,"",ROUND('[13]HourGH-JUL'!AB43,2))</f>
        <v>364.87</v>
      </c>
      <c r="G41" s="67" t="n">
        <f aca="false">IF(COUNT('[13]HourGH-AUG'!AB43)=0,"",ROUND('[13]HourGH-AUG'!AB43,2))</f>
        <v>365.31</v>
      </c>
      <c r="H41" s="67"/>
      <c r="I41" s="67" t="n">
        <f aca="false">IF(COUNT('[13]HourGH-OCT'!AB43)=0,"",ROUND('[13]HourGH-OCT'!AB43,2))</f>
        <v>364.94</v>
      </c>
      <c r="J41" s="67"/>
      <c r="K41" s="67" t="n">
        <f aca="false">IF(COUNT('[13]HourGH-DEC'!AB43)=0,"",ROUND('[13]HourGH-DEC'!AB43,2))</f>
        <v>364.83</v>
      </c>
      <c r="L41" s="67" t="n">
        <f aca="false">IF(COUNT('[13]HourGH-JAN'!AB43)=0,"",ROUND('[13]HourGH-JAN'!AB43,2))</f>
        <v>364.77</v>
      </c>
      <c r="M41" s="67"/>
      <c r="N41" s="67" t="n">
        <f aca="false">IF(COUNT('[13]HourGH-MAR'!AB43)=0,"",ROUND('[13]HourGH-MAR'!AB43,2))</f>
        <v>363.67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93</v>
      </c>
      <c r="D43" s="67" t="n">
        <f aca="false">IF(COUNT(D9:D41)&gt;0,AVERAGE(D9:D41),"")</f>
        <v>364.717419354839</v>
      </c>
      <c r="E43" s="67" t="n">
        <f aca="false">IF(COUNT(E9:E41)&gt;0,AVERAGE(E9:E41),"")</f>
        <v>364.973333333333</v>
      </c>
      <c r="F43" s="67" t="n">
        <f aca="false">IF(COUNT(F9:F41)&gt;0,AVERAGE(F9:F41),"")</f>
        <v>364.874838709677</v>
      </c>
      <c r="G43" s="67" t="n">
        <f aca="false">IF(COUNT(G9:G41)&gt;0,AVERAGE(G9:G41),"")</f>
        <v>365.02064516129</v>
      </c>
      <c r="H43" s="67" t="n">
        <f aca="false">IF(COUNT(H9:H41)&gt;0,AVERAGE(H9:H41),"")</f>
        <v>365.173</v>
      </c>
      <c r="I43" s="67" t="n">
        <f aca="false">IF(COUNT(I9:I41)&gt;0,AVERAGE(I9:I41),"")</f>
        <v>365.007741935484</v>
      </c>
      <c r="J43" s="67" t="n">
        <f aca="false">IF(COUNT(J9:J41)&gt;0,AVERAGE(J9:J41),"")</f>
        <v>364.913</v>
      </c>
      <c r="K43" s="67" t="n">
        <f aca="false">IF(COUNT(K9:K41)&gt;0,AVERAGE(K9:K41),"")</f>
        <v>364.861290322581</v>
      </c>
      <c r="L43" s="67" t="n">
        <f aca="false">IF(COUNT(L9:L41)&gt;0,AVERAGE(L9:L41),"")</f>
        <v>364.804193548387</v>
      </c>
      <c r="M43" s="67" t="n">
        <f aca="false">IF(COUNT(M9:M41)&gt;0,AVERAGE(M9:M41),"")</f>
        <v>364.748620689655</v>
      </c>
      <c r="N43" s="67" t="n">
        <f aca="false">IF(COUNT(N9:N41)&gt;0,AVERAGE(N9:N41),"")</f>
        <v>364.008064516129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7</v>
      </c>
      <c r="D44" s="67" t="n">
        <f aca="false">IF(COUNT(D9:D41)&gt;0,MAX(D9:D41),"")</f>
        <v>365.09</v>
      </c>
      <c r="E44" s="67" t="n">
        <f aca="false">IF(COUNT(E9:E41)&gt;0,MAX(E9:E41),"")</f>
        <v>365</v>
      </c>
      <c r="F44" s="67" t="n">
        <f aca="false">IF(COUNT(F9:F41)&gt;0,MAX(F9:F41),"")</f>
        <v>364.99</v>
      </c>
      <c r="G44" s="67" t="n">
        <f aca="false">IF(COUNT(G9:G41)&gt;0,MAX(G9:G41),"")</f>
        <v>365.63</v>
      </c>
      <c r="H44" s="67" t="n">
        <f aca="false">IF(COUNT(H9:H41)&gt;0,MAX(H9:H41),"")</f>
        <v>365.9</v>
      </c>
      <c r="I44" s="67" t="n">
        <f aca="false">IF(COUNT(I9:I41)&gt;0,MAX(I9:I41),"")</f>
        <v>365.23</v>
      </c>
      <c r="J44" s="67" t="n">
        <f aca="false">IF(COUNT(J9:J41)&gt;0,MAX(J9:J41),"")</f>
        <v>364.93</v>
      </c>
      <c r="K44" s="67" t="n">
        <f aca="false">IF(COUNT(K9:K41)&gt;0,MAX(K9:K41),"")</f>
        <v>364.88</v>
      </c>
      <c r="L44" s="67" t="n">
        <f aca="false">IF(COUNT(L9:L41)&gt;0,MAX(L9:L41),"")</f>
        <v>364.84</v>
      </c>
      <c r="M44" s="67" t="n">
        <f aca="false">IF(COUNT(M9:M41)&gt;0,MAX(M9:M41),"")</f>
        <v>364.78</v>
      </c>
      <c r="N44" s="67" t="n">
        <f aca="false">IF(COUNT(N9:N41)&gt;0,MAX(N9:N41),"")</f>
        <v>364.69</v>
      </c>
      <c r="O44" s="67" t="n">
        <f aca="false">IF(COUNT(C44:N44)&gt;0,MAX(C44:N44),"")</f>
        <v>365.9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67</v>
      </c>
      <c r="D45" s="67" t="n">
        <f aca="false">IF(COUNT(D9:D41)&gt;0,MIN(D9:D41),"")</f>
        <v>364.01</v>
      </c>
      <c r="E45" s="67" t="n">
        <f aca="false">IF(COUNT(E9:E41)&gt;0,MIN(E9:E41),"")</f>
        <v>364.93</v>
      </c>
      <c r="F45" s="67" t="n">
        <f aca="false">IF(COUNT(F9:F41)&gt;0,MIN(F9:F41),"")</f>
        <v>364.64</v>
      </c>
      <c r="G45" s="67" t="n">
        <f aca="false">IF(COUNT(G9:G41)&gt;0,MIN(G9:G41),"")</f>
        <v>364.77</v>
      </c>
      <c r="H45" s="67" t="n">
        <f aca="false">IF(COUNT(H9:H41)&gt;0,MIN(H9:H41),"")</f>
        <v>364.97</v>
      </c>
      <c r="I45" s="67" t="n">
        <f aca="false">IF(COUNT(I9:I41)&gt;0,MIN(I9:I41),"")</f>
        <v>364.88</v>
      </c>
      <c r="J45" s="67" t="n">
        <f aca="false">IF(COUNT(J9:J41)&gt;0,MIN(J9:J41),"")</f>
        <v>364.88</v>
      </c>
      <c r="K45" s="67" t="n">
        <f aca="false">IF(COUNT(K9:K41)&gt;0,MIN(K9:K41),"")</f>
        <v>364.83</v>
      </c>
      <c r="L45" s="67" t="n">
        <f aca="false">IF(COUNT(L9:L41)&gt;0,MIN(L9:L41),"")</f>
        <v>364.77</v>
      </c>
      <c r="M45" s="67" t="n">
        <f aca="false">IF(COUNT(M9:M41)&gt;0,MIN(M9:M41),"")</f>
        <v>364.72</v>
      </c>
      <c r="N45" s="67" t="n">
        <f aca="false">IF(COUNT(N9:N41)&gt;0,MIN(N9:N41),"")</f>
        <v>363.67</v>
      </c>
      <c r="O45" s="67" t="n">
        <f aca="false">IF(COUNT(C45:N45)&gt;0,MIN(C45:N45),"")</f>
        <v>363.67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26  M ( MSL. ),  AT  016:00  Hours, On  SEP  1,  2019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88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62</v>
      </c>
      <c r="M54" s="48" t="s">
        <v>363</v>
      </c>
    </row>
    <row r="55" customFormat="false" ht="21.75" hidden="false" customHeight="false" outlineLevel="0" collapsed="false">
      <c r="B55" s="113" t="s">
        <v>364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92</v>
      </c>
      <c r="D59" s="97" t="n">
        <v>0.86</v>
      </c>
      <c r="E59" s="97" t="n">
        <v>0.89</v>
      </c>
      <c r="F59" s="97" t="n">
        <v>0.94</v>
      </c>
      <c r="G59" s="97" t="n">
        <v>0.89</v>
      </c>
      <c r="H59" s="97" t="n">
        <v>51.75</v>
      </c>
      <c r="I59" s="97" t="n">
        <v>1.9</v>
      </c>
      <c r="J59" s="97" t="n">
        <v>0.87</v>
      </c>
      <c r="K59" s="97" t="n">
        <v>0.83</v>
      </c>
      <c r="L59" s="97" t="n">
        <v>0.78</v>
      </c>
      <c r="M59" s="97" t="n">
        <v>0.72</v>
      </c>
      <c r="N59" s="97" t="n">
        <v>0.64</v>
      </c>
      <c r="O59" s="97"/>
    </row>
    <row r="60" customFormat="false" ht="21.75" hidden="false" customHeight="false" outlineLevel="0" collapsed="false">
      <c r="B60" s="48" t="n">
        <v>2</v>
      </c>
      <c r="C60" s="97" t="n">
        <v>0.91</v>
      </c>
      <c r="D60" s="97" t="n">
        <v>0.84</v>
      </c>
      <c r="E60" s="97" t="n">
        <v>0.88</v>
      </c>
      <c r="F60" s="97" t="n">
        <v>0.93</v>
      </c>
      <c r="G60" s="97" t="n">
        <v>0.86</v>
      </c>
      <c r="H60" s="97" t="n">
        <v>48.85</v>
      </c>
      <c r="I60" s="97" t="n">
        <v>1.7</v>
      </c>
      <c r="J60" s="97" t="n">
        <v>0.87</v>
      </c>
      <c r="K60" s="97" t="n">
        <v>0.82</v>
      </c>
      <c r="L60" s="97" t="n">
        <v>0.79</v>
      </c>
      <c r="M60" s="97" t="n">
        <v>0.73</v>
      </c>
      <c r="N60" s="97" t="n">
        <v>0.58</v>
      </c>
      <c r="O60" s="97"/>
    </row>
    <row r="61" customFormat="false" ht="21.75" hidden="false" customHeight="false" outlineLevel="0" collapsed="false">
      <c r="B61" s="48" t="n">
        <v>3</v>
      </c>
      <c r="C61" s="97" t="n">
        <v>0.9</v>
      </c>
      <c r="D61" s="97" t="n">
        <v>0.82</v>
      </c>
      <c r="E61" s="97" t="n">
        <v>0.9</v>
      </c>
      <c r="F61" s="97" t="n">
        <v>0.93</v>
      </c>
      <c r="G61" s="97" t="n">
        <v>0.81</v>
      </c>
      <c r="H61" s="97" t="n">
        <v>38.24</v>
      </c>
      <c r="I61" s="97" t="n">
        <v>1.5</v>
      </c>
      <c r="J61" s="97" t="n">
        <v>0.87</v>
      </c>
      <c r="K61" s="97" t="n">
        <v>0.82</v>
      </c>
      <c r="L61" s="97" t="n">
        <v>0.78</v>
      </c>
      <c r="M61" s="97" t="n">
        <v>0.73</v>
      </c>
      <c r="N61" s="97" t="n">
        <v>0.55</v>
      </c>
      <c r="O61" s="97"/>
    </row>
    <row r="62" customFormat="false" ht="21.75" hidden="false" customHeight="false" outlineLevel="0" collapsed="false">
      <c r="B62" s="48" t="n">
        <v>4</v>
      </c>
      <c r="C62" s="97" t="n">
        <v>0.9</v>
      </c>
      <c r="D62" s="97" t="n">
        <v>0.61</v>
      </c>
      <c r="E62" s="97" t="n">
        <v>0.9</v>
      </c>
      <c r="F62" s="97" t="n">
        <v>0.92</v>
      </c>
      <c r="G62" s="97" t="n">
        <v>0.71</v>
      </c>
      <c r="H62" s="97" t="n">
        <v>26.82</v>
      </c>
      <c r="I62" s="97" t="n">
        <v>1.5</v>
      </c>
      <c r="J62" s="97" t="n">
        <v>0.87</v>
      </c>
      <c r="K62" s="97" t="n">
        <v>0.82</v>
      </c>
      <c r="L62" s="97" t="n">
        <v>0.78</v>
      </c>
      <c r="M62" s="97" t="n">
        <v>0.73</v>
      </c>
      <c r="N62" s="97" t="n">
        <v>0.47</v>
      </c>
      <c r="O62" s="97"/>
    </row>
    <row r="63" customFormat="false" ht="21.75" hidden="false" customHeight="false" outlineLevel="0" collapsed="false">
      <c r="B63" s="48" t="n">
        <v>5</v>
      </c>
      <c r="C63" s="97" t="n">
        <v>0.9</v>
      </c>
      <c r="D63" s="97" t="n">
        <v>0.46</v>
      </c>
      <c r="E63" s="97" t="n">
        <v>0.9</v>
      </c>
      <c r="F63" s="97" t="n">
        <v>0.91</v>
      </c>
      <c r="G63" s="97" t="n">
        <v>0.81</v>
      </c>
      <c r="H63" s="97" t="n">
        <v>15.38</v>
      </c>
      <c r="I63" s="97" t="n">
        <v>3.5</v>
      </c>
      <c r="J63" s="97" t="n">
        <v>0.87</v>
      </c>
      <c r="K63" s="97" t="n">
        <v>0.82</v>
      </c>
      <c r="L63" s="97" t="n">
        <v>0.78</v>
      </c>
      <c r="M63" s="97" t="n">
        <v>0.72</v>
      </c>
      <c r="N63" s="97" t="n">
        <v>0.48</v>
      </c>
      <c r="O63" s="97"/>
    </row>
    <row r="64" customFormat="false" ht="21.75" hidden="false" customHeight="false" outlineLevel="0" collapsed="false">
      <c r="B64" s="48" t="n">
        <v>6</v>
      </c>
      <c r="C64" s="97" t="n">
        <v>0.89</v>
      </c>
      <c r="D64" s="97" t="n">
        <v>0.39</v>
      </c>
      <c r="E64" s="97" t="n">
        <v>0.9</v>
      </c>
      <c r="F64" s="97" t="n">
        <v>0.91</v>
      </c>
      <c r="G64" s="97" t="n">
        <v>0.99</v>
      </c>
      <c r="H64" s="97" t="n">
        <v>12.75</v>
      </c>
      <c r="I64" s="97" t="n">
        <v>9.08</v>
      </c>
      <c r="J64" s="97" t="n">
        <v>0.87</v>
      </c>
      <c r="K64" s="97" t="n">
        <v>0.83</v>
      </c>
      <c r="L64" s="97" t="n">
        <v>0.78</v>
      </c>
      <c r="M64" s="97" t="n">
        <v>0.72</v>
      </c>
      <c r="N64" s="97" t="n">
        <v>0.47</v>
      </c>
      <c r="O64" s="97"/>
    </row>
    <row r="65" customFormat="false" ht="21.75" hidden="false" customHeight="false" outlineLevel="0" collapsed="false">
      <c r="B65" s="48" t="n">
        <v>7</v>
      </c>
      <c r="C65" s="97" t="n">
        <v>0.89</v>
      </c>
      <c r="D65" s="97" t="n">
        <v>0.41</v>
      </c>
      <c r="E65" s="97" t="n">
        <v>0.89</v>
      </c>
      <c r="F65" s="97" t="n">
        <v>0.91</v>
      </c>
      <c r="G65" s="97" t="n">
        <v>0.99</v>
      </c>
      <c r="H65" s="97" t="n">
        <v>10.13</v>
      </c>
      <c r="I65" s="97" t="n">
        <v>4.3</v>
      </c>
      <c r="J65" s="97" t="n">
        <v>0.87</v>
      </c>
      <c r="K65" s="97" t="n">
        <v>0.82</v>
      </c>
      <c r="L65" s="97" t="n">
        <v>0.78</v>
      </c>
      <c r="M65" s="97" t="n">
        <v>0.72</v>
      </c>
      <c r="N65" s="97" t="n">
        <v>0.4</v>
      </c>
      <c r="O65" s="97"/>
    </row>
    <row r="66" customFormat="false" ht="21.75" hidden="false" customHeight="false" outlineLevel="0" collapsed="false">
      <c r="B66" s="48" t="n">
        <v>8</v>
      </c>
      <c r="C66" s="97" t="n">
        <v>0.87</v>
      </c>
      <c r="D66" s="97" t="n">
        <v>0.34</v>
      </c>
      <c r="E66" s="97" t="n">
        <v>0.9</v>
      </c>
      <c r="F66" s="97" t="n">
        <v>0.9</v>
      </c>
      <c r="G66" s="97" t="n">
        <v>0.96</v>
      </c>
      <c r="H66" s="97" t="n">
        <v>6.3</v>
      </c>
      <c r="I66" s="97" t="n">
        <v>2.9</v>
      </c>
      <c r="J66" s="97" t="n">
        <v>0.87</v>
      </c>
      <c r="K66" s="97" t="n">
        <v>0.82</v>
      </c>
      <c r="L66" s="97" t="n">
        <v>0.77</v>
      </c>
      <c r="M66" s="97" t="n">
        <v>0.72</v>
      </c>
      <c r="N66" s="97" t="n">
        <v>0.39</v>
      </c>
      <c r="O66" s="97"/>
    </row>
    <row r="67" customFormat="false" ht="21.75" hidden="false" customHeight="false" outlineLevel="0" collapsed="false">
      <c r="B67" s="48" t="n">
        <v>9</v>
      </c>
      <c r="C67" s="97" t="n">
        <v>0.88</v>
      </c>
      <c r="D67" s="97" t="n">
        <v>0.34</v>
      </c>
      <c r="E67" s="97" t="n">
        <v>0.91</v>
      </c>
      <c r="F67" s="97" t="n">
        <v>0.9</v>
      </c>
      <c r="G67" s="97" t="n">
        <v>0.96</v>
      </c>
      <c r="H67" s="97" t="n">
        <v>5.1</v>
      </c>
      <c r="I67" s="97" t="n">
        <v>2.9</v>
      </c>
      <c r="J67" s="97" t="n">
        <v>0.88</v>
      </c>
      <c r="K67" s="97" t="n">
        <v>0.83</v>
      </c>
      <c r="L67" s="97" t="n">
        <v>0.77</v>
      </c>
      <c r="M67" s="97" t="n">
        <v>0.72</v>
      </c>
      <c r="N67" s="97" t="n">
        <v>0.34</v>
      </c>
      <c r="O67" s="97"/>
    </row>
    <row r="68" customFormat="false" ht="21.75" hidden="false" customHeight="false" outlineLevel="0" collapsed="false">
      <c r="B68" s="48" t="n">
        <v>10</v>
      </c>
      <c r="C68" s="97" t="n">
        <v>0.88</v>
      </c>
      <c r="D68" s="97" t="n">
        <v>0.32</v>
      </c>
      <c r="E68" s="97" t="n">
        <v>0.92</v>
      </c>
      <c r="F68" s="97" t="n">
        <v>0.9</v>
      </c>
      <c r="G68" s="97" t="n">
        <v>0.99</v>
      </c>
      <c r="H68" s="97" t="n">
        <v>3.3</v>
      </c>
      <c r="I68" s="97" t="n">
        <v>2.1</v>
      </c>
      <c r="J68" s="97" t="n">
        <v>0.87</v>
      </c>
      <c r="K68" s="97" t="n">
        <v>0.83</v>
      </c>
      <c r="L68" s="97" t="n">
        <v>0.77</v>
      </c>
      <c r="M68" s="97" t="n">
        <v>0.72</v>
      </c>
      <c r="N68" s="97" t="n">
        <v>0.1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.87</v>
      </c>
      <c r="D70" s="97" t="n">
        <v>0.32</v>
      </c>
      <c r="E70" s="97" t="n">
        <v>0.92</v>
      </c>
      <c r="F70" s="97" t="n">
        <v>0.9</v>
      </c>
      <c r="G70" s="97" t="n">
        <v>1.26</v>
      </c>
      <c r="H70" s="97" t="n">
        <v>2.5</v>
      </c>
      <c r="I70" s="97" t="n">
        <v>2.7</v>
      </c>
      <c r="J70" s="97" t="n">
        <v>0.86</v>
      </c>
      <c r="K70" s="97" t="n">
        <v>0.83</v>
      </c>
      <c r="L70" s="97" t="n">
        <v>0.77</v>
      </c>
      <c r="M70" s="97" t="n">
        <v>0.72</v>
      </c>
      <c r="N70" s="97" t="n">
        <v>0.09</v>
      </c>
      <c r="O70" s="97"/>
    </row>
    <row r="71" customFormat="false" ht="21.75" hidden="false" customHeight="false" outlineLevel="0" collapsed="false">
      <c r="B71" s="48" t="n">
        <v>12</v>
      </c>
      <c r="C71" s="97" t="n">
        <v>0.86</v>
      </c>
      <c r="D71" s="97" t="n">
        <v>0.31</v>
      </c>
      <c r="E71" s="97" t="n">
        <v>0.92</v>
      </c>
      <c r="F71" s="97" t="n">
        <v>0.9</v>
      </c>
      <c r="G71" s="97" t="n">
        <v>1.21</v>
      </c>
      <c r="H71" s="97" t="n">
        <v>2.1</v>
      </c>
      <c r="I71" s="97" t="n">
        <v>1.7</v>
      </c>
      <c r="J71" s="97" t="n">
        <v>0.86</v>
      </c>
      <c r="K71" s="97" t="n">
        <v>0.82</v>
      </c>
      <c r="L71" s="97" t="n">
        <v>0.77</v>
      </c>
      <c r="M71" s="97" t="n">
        <v>0.72</v>
      </c>
      <c r="N71" s="97" t="n">
        <v>0.08</v>
      </c>
      <c r="O71" s="97"/>
    </row>
    <row r="72" customFormat="false" ht="21.75" hidden="false" customHeight="false" outlineLevel="0" collapsed="false">
      <c r="B72" s="48" t="n">
        <v>13</v>
      </c>
      <c r="C72" s="97" t="n">
        <v>0.86</v>
      </c>
      <c r="D72" s="97" t="n">
        <v>0.25</v>
      </c>
      <c r="E72" s="97" t="n">
        <v>0.94</v>
      </c>
      <c r="F72" s="97" t="n">
        <v>0.89</v>
      </c>
      <c r="G72" s="97" t="n">
        <v>1.21</v>
      </c>
      <c r="H72" s="97" t="n">
        <v>1.9</v>
      </c>
      <c r="I72" s="97" t="n">
        <v>1.7</v>
      </c>
      <c r="J72" s="97" t="n">
        <v>0.86</v>
      </c>
      <c r="K72" s="97" t="n">
        <v>0.82</v>
      </c>
      <c r="L72" s="97" t="n">
        <v>0.77</v>
      </c>
      <c r="M72" s="97" t="n">
        <v>0.71</v>
      </c>
      <c r="N72" s="97" t="n">
        <v>0.07</v>
      </c>
      <c r="O72" s="97"/>
    </row>
    <row r="73" customFormat="false" ht="21.75" hidden="false" customHeight="false" outlineLevel="0" collapsed="false">
      <c r="B73" s="48" t="n">
        <v>14</v>
      </c>
      <c r="C73" s="97" t="n">
        <v>0.87</v>
      </c>
      <c r="D73" s="97" t="n">
        <v>0.22</v>
      </c>
      <c r="E73" s="97" t="n">
        <v>0.95</v>
      </c>
      <c r="F73" s="97" t="n">
        <v>0.89</v>
      </c>
      <c r="G73" s="97" t="n">
        <v>1.4</v>
      </c>
      <c r="H73" s="97" t="n">
        <v>1.7</v>
      </c>
      <c r="I73" s="97" t="n">
        <v>1.9</v>
      </c>
      <c r="J73" s="97" t="n">
        <v>0.86</v>
      </c>
      <c r="K73" s="97" t="n">
        <v>0.83</v>
      </c>
      <c r="L73" s="97" t="n">
        <v>0.77</v>
      </c>
      <c r="M73" s="97" t="n">
        <v>0.7</v>
      </c>
      <c r="N73" s="97" t="n">
        <v>0.06</v>
      </c>
      <c r="O73" s="97"/>
    </row>
    <row r="74" customFormat="false" ht="21.75" hidden="false" customHeight="false" outlineLevel="0" collapsed="false">
      <c r="B74" s="48" t="n">
        <v>15</v>
      </c>
      <c r="C74" s="97" t="n">
        <v>0.86</v>
      </c>
      <c r="D74" s="97" t="n">
        <v>0.1</v>
      </c>
      <c r="E74" s="97" t="n">
        <v>0.95</v>
      </c>
      <c r="F74" s="97" t="n">
        <v>0.87</v>
      </c>
      <c r="G74" s="97" t="n">
        <v>1.7</v>
      </c>
      <c r="H74" s="97" t="n">
        <v>1.5</v>
      </c>
      <c r="I74" s="97" t="n">
        <v>7.5</v>
      </c>
      <c r="J74" s="97" t="n">
        <v>0.87</v>
      </c>
      <c r="K74" s="97" t="n">
        <v>0.83</v>
      </c>
      <c r="L74" s="97" t="n">
        <v>0.76</v>
      </c>
      <c r="M74" s="97" t="n">
        <v>0.69</v>
      </c>
      <c r="N74" s="97" t="n">
        <v>0.05</v>
      </c>
      <c r="O74" s="97"/>
    </row>
    <row r="75" customFormat="false" ht="21.75" hidden="false" customHeight="false" outlineLevel="0" collapsed="false">
      <c r="B75" s="48" t="n">
        <v>16</v>
      </c>
      <c r="C75" s="97" t="n">
        <v>0.88</v>
      </c>
      <c r="D75" s="97" t="n">
        <v>0.23</v>
      </c>
      <c r="E75" s="97" t="n">
        <v>0.95</v>
      </c>
      <c r="F75" s="97" t="n">
        <v>0.86</v>
      </c>
      <c r="G75" s="97" t="n">
        <v>1.7</v>
      </c>
      <c r="H75" s="97" t="n">
        <v>1.45</v>
      </c>
      <c r="I75" s="97" t="n">
        <v>5.9</v>
      </c>
      <c r="J75" s="97" t="n">
        <v>0.86</v>
      </c>
      <c r="K75" s="97" t="n">
        <v>0.82</v>
      </c>
      <c r="L75" s="97" t="n">
        <v>0.75</v>
      </c>
      <c r="M75" s="97" t="n">
        <v>0.69</v>
      </c>
      <c r="N75" s="97" t="n">
        <v>0.04</v>
      </c>
      <c r="O75" s="97"/>
    </row>
    <row r="76" customFormat="false" ht="21.75" hidden="false" customHeight="false" outlineLevel="0" collapsed="false">
      <c r="B76" s="48" t="n">
        <v>17</v>
      </c>
      <c r="C76" s="97" t="n">
        <v>0.89</v>
      </c>
      <c r="D76" s="97" t="n">
        <v>0.95</v>
      </c>
      <c r="E76" s="97" t="n">
        <v>0.95</v>
      </c>
      <c r="F76" s="97" t="n">
        <v>0.84</v>
      </c>
      <c r="G76" s="97" t="n">
        <v>1.9</v>
      </c>
      <c r="H76" s="97" t="n">
        <v>1.5</v>
      </c>
      <c r="I76" s="97" t="n">
        <v>2.9</v>
      </c>
      <c r="J76" s="97" t="n">
        <v>0.85</v>
      </c>
      <c r="K76" s="97" t="n">
        <v>0.82</v>
      </c>
      <c r="L76" s="97" t="n">
        <v>0.74</v>
      </c>
      <c r="M76" s="97" t="n">
        <v>0.69</v>
      </c>
      <c r="N76" s="97" t="n">
        <v>0.03</v>
      </c>
      <c r="O76" s="97"/>
    </row>
    <row r="77" customFormat="false" ht="21.75" hidden="false" customHeight="false" outlineLevel="0" collapsed="false">
      <c r="B77" s="48" t="n">
        <v>18</v>
      </c>
      <c r="C77" s="97" t="n">
        <v>0.88</v>
      </c>
      <c r="D77" s="97" t="n">
        <v>0.95</v>
      </c>
      <c r="E77" s="97" t="n">
        <v>0.94</v>
      </c>
      <c r="F77" s="97" t="n">
        <v>0.83</v>
      </c>
      <c r="G77" s="97" t="n">
        <v>2.1</v>
      </c>
      <c r="H77" s="97" t="n">
        <v>1.45</v>
      </c>
      <c r="I77" s="97" t="n">
        <v>1.45</v>
      </c>
      <c r="J77" s="97" t="n">
        <v>0.87</v>
      </c>
      <c r="K77" s="97" t="n">
        <v>0.83</v>
      </c>
      <c r="L77" s="97" t="n">
        <v>0.74</v>
      </c>
      <c r="M77" s="97" t="n">
        <v>0.68</v>
      </c>
      <c r="N77" s="97" t="n">
        <v>0.03</v>
      </c>
      <c r="O77" s="97"/>
    </row>
    <row r="78" customFormat="false" ht="21.75" hidden="false" customHeight="false" outlineLevel="0" collapsed="false">
      <c r="B78" s="48" t="n">
        <v>19</v>
      </c>
      <c r="C78" s="97" t="n">
        <v>0.87</v>
      </c>
      <c r="D78" s="97" t="n">
        <v>0.94</v>
      </c>
      <c r="E78" s="97" t="n">
        <v>0.93</v>
      </c>
      <c r="F78" s="97" t="n">
        <v>0.8</v>
      </c>
      <c r="G78" s="97" t="n">
        <v>2.1</v>
      </c>
      <c r="H78" s="97" t="n">
        <v>1.45</v>
      </c>
      <c r="I78" s="97" t="n">
        <v>1.5</v>
      </c>
      <c r="J78" s="97" t="n">
        <v>0.88</v>
      </c>
      <c r="K78" s="97" t="n">
        <v>0.83</v>
      </c>
      <c r="L78" s="97" t="n">
        <v>0.75</v>
      </c>
      <c r="M78" s="97" t="n">
        <v>0.68</v>
      </c>
      <c r="N78" s="97" t="n">
        <v>0.03</v>
      </c>
      <c r="O78" s="97"/>
    </row>
    <row r="79" customFormat="false" ht="21.75" hidden="false" customHeight="false" outlineLevel="0" collapsed="false">
      <c r="B79" s="48" t="n">
        <v>20</v>
      </c>
      <c r="C79" s="97" t="n">
        <v>0.86</v>
      </c>
      <c r="D79" s="97" t="n">
        <v>0.94</v>
      </c>
      <c r="E79" s="97" t="n">
        <v>0.94</v>
      </c>
      <c r="F79" s="97" t="n">
        <v>0.73</v>
      </c>
      <c r="G79" s="97" t="n">
        <v>2.1</v>
      </c>
      <c r="H79" s="97" t="n">
        <v>1.35</v>
      </c>
      <c r="I79" s="97" t="n">
        <v>0.99</v>
      </c>
      <c r="J79" s="97" t="n">
        <v>0.88</v>
      </c>
      <c r="K79" s="97" t="n">
        <v>0.83</v>
      </c>
      <c r="L79" s="97" t="n">
        <v>0.74</v>
      </c>
      <c r="M79" s="97" t="n">
        <v>0.68</v>
      </c>
      <c r="N79" s="97" t="n">
        <v>0.0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85</v>
      </c>
      <c r="D81" s="97" t="n">
        <v>0.95</v>
      </c>
      <c r="E81" s="97" t="n">
        <v>0.94</v>
      </c>
      <c r="F81" s="97" t="n">
        <v>0.67</v>
      </c>
      <c r="G81" s="97" t="n">
        <v>2.1</v>
      </c>
      <c r="H81" s="97" t="n">
        <v>1.4</v>
      </c>
      <c r="I81" s="97" t="n">
        <v>0.96</v>
      </c>
      <c r="J81" s="97" t="n">
        <v>0.87</v>
      </c>
      <c r="K81" s="97" t="n">
        <v>0.82</v>
      </c>
      <c r="L81" s="97" t="n">
        <v>0.74</v>
      </c>
      <c r="M81" s="97" t="n">
        <v>0.68</v>
      </c>
      <c r="N81" s="97" t="n">
        <v>0.03</v>
      </c>
      <c r="O81" s="97"/>
    </row>
    <row r="82" customFormat="false" ht="21.75" hidden="false" customHeight="false" outlineLevel="0" collapsed="false">
      <c r="B82" s="48" t="n">
        <v>22</v>
      </c>
      <c r="C82" s="97" t="n">
        <v>0.84</v>
      </c>
      <c r="D82" s="97" t="n">
        <v>1.03</v>
      </c>
      <c r="E82" s="97" t="n">
        <v>0.93</v>
      </c>
      <c r="F82" s="97" t="n">
        <v>0.61</v>
      </c>
      <c r="G82" s="97" t="n">
        <v>3.3</v>
      </c>
      <c r="H82" s="97" t="n">
        <v>3.3</v>
      </c>
      <c r="I82" s="97" t="n">
        <v>0.89</v>
      </c>
      <c r="J82" s="97" t="n">
        <v>0.88</v>
      </c>
      <c r="K82" s="97" t="n">
        <v>0.81</v>
      </c>
      <c r="L82" s="97" t="n">
        <v>0.74</v>
      </c>
      <c r="M82" s="97" t="n">
        <v>0.68</v>
      </c>
      <c r="N82" s="97" t="n">
        <v>0.03</v>
      </c>
      <c r="O82" s="97"/>
    </row>
    <row r="83" customFormat="false" ht="21.75" hidden="false" customHeight="false" outlineLevel="0" collapsed="false">
      <c r="B83" s="48" t="n">
        <v>23</v>
      </c>
      <c r="C83" s="97" t="n">
        <v>0.84</v>
      </c>
      <c r="D83" s="97" t="n">
        <v>1.04</v>
      </c>
      <c r="E83" s="97" t="n">
        <v>0.94</v>
      </c>
      <c r="F83" s="97" t="n">
        <v>0.59</v>
      </c>
      <c r="G83" s="97" t="n">
        <v>2.9</v>
      </c>
      <c r="H83" s="97" t="n">
        <v>3.5</v>
      </c>
      <c r="I83" s="97" t="n">
        <v>0.89</v>
      </c>
      <c r="J83" s="97" t="n">
        <v>0.87</v>
      </c>
      <c r="K83" s="97" t="n">
        <v>0.78</v>
      </c>
      <c r="L83" s="97" t="n">
        <v>0.74</v>
      </c>
      <c r="M83" s="97" t="n">
        <v>0.69</v>
      </c>
      <c r="N83" s="97" t="n">
        <v>0.03</v>
      </c>
      <c r="O83" s="97"/>
    </row>
    <row r="84" customFormat="false" ht="21.75" hidden="false" customHeight="false" outlineLevel="0" collapsed="false">
      <c r="B84" s="48" t="n">
        <v>24</v>
      </c>
      <c r="C84" s="97" t="n">
        <v>0.8</v>
      </c>
      <c r="D84" s="97" t="n">
        <v>0.98</v>
      </c>
      <c r="E84" s="97" t="n">
        <v>0.95</v>
      </c>
      <c r="F84" s="97" t="n">
        <v>0.6</v>
      </c>
      <c r="G84" s="97" t="n">
        <v>5.9</v>
      </c>
      <c r="H84" s="97" t="n">
        <v>11.7</v>
      </c>
      <c r="I84" s="97" t="n">
        <v>0.88</v>
      </c>
      <c r="J84" s="97" t="n">
        <v>0.86</v>
      </c>
      <c r="K84" s="97" t="n">
        <v>0.78</v>
      </c>
      <c r="L84" s="97" t="n">
        <v>0.74</v>
      </c>
      <c r="M84" s="97" t="n">
        <v>0.67</v>
      </c>
      <c r="N84" s="97" t="n">
        <v>0.02</v>
      </c>
      <c r="O84" s="97"/>
    </row>
    <row r="85" customFormat="false" ht="21.75" hidden="false" customHeight="false" outlineLevel="0" collapsed="false">
      <c r="B85" s="48" t="n">
        <v>25</v>
      </c>
      <c r="C85" s="97" t="n">
        <v>0.79</v>
      </c>
      <c r="D85" s="97" t="n">
        <v>0.92</v>
      </c>
      <c r="E85" s="97" t="n">
        <v>0.94</v>
      </c>
      <c r="F85" s="97" t="n">
        <v>0.62</v>
      </c>
      <c r="G85" s="97" t="n">
        <v>8.02</v>
      </c>
      <c r="H85" s="97" t="n">
        <v>7.1</v>
      </c>
      <c r="I85" s="97" t="n">
        <v>0.87</v>
      </c>
      <c r="J85" s="97" t="n">
        <v>0.85</v>
      </c>
      <c r="K85" s="97" t="n">
        <v>0.78</v>
      </c>
      <c r="L85" s="97" t="n">
        <v>0.74</v>
      </c>
      <c r="M85" s="97" t="n">
        <v>0.67</v>
      </c>
      <c r="N85" s="97" t="n">
        <v>0.01</v>
      </c>
      <c r="O85" s="97"/>
    </row>
    <row r="86" customFormat="false" ht="21.75" hidden="false" customHeight="false" outlineLevel="0" collapsed="false">
      <c r="B86" s="48" t="n">
        <v>26</v>
      </c>
      <c r="C86" s="97" t="n">
        <v>0.7</v>
      </c>
      <c r="D86" s="97" t="n">
        <v>0.95</v>
      </c>
      <c r="E86" s="97" t="n">
        <v>0.94</v>
      </c>
      <c r="F86" s="97" t="n">
        <v>0.73</v>
      </c>
      <c r="G86" s="97" t="n">
        <v>2.3</v>
      </c>
      <c r="H86" s="97" t="n">
        <v>3.5</v>
      </c>
      <c r="I86" s="97" t="n">
        <v>0.88</v>
      </c>
      <c r="J86" s="97" t="n">
        <v>0.85</v>
      </c>
      <c r="K86" s="97" t="n">
        <v>0.78</v>
      </c>
      <c r="L86" s="97" t="n">
        <v>0.73</v>
      </c>
      <c r="M86" s="97" t="n">
        <v>0.67</v>
      </c>
      <c r="N86" s="97" t="n">
        <v>0.01</v>
      </c>
      <c r="O86" s="97"/>
    </row>
    <row r="87" customFormat="false" ht="21.75" hidden="false" customHeight="false" outlineLevel="0" collapsed="false">
      <c r="B87" s="48" t="n">
        <v>27</v>
      </c>
      <c r="C87" s="97" t="n">
        <v>0.66</v>
      </c>
      <c r="D87" s="97" t="n">
        <v>0.94</v>
      </c>
      <c r="E87" s="97" t="n">
        <v>0.93</v>
      </c>
      <c r="F87" s="97" t="n">
        <v>0.81</v>
      </c>
      <c r="G87" s="97" t="n">
        <v>2.1</v>
      </c>
      <c r="H87" s="97" t="n">
        <v>3.1</v>
      </c>
      <c r="I87" s="97" t="n">
        <v>0.87</v>
      </c>
      <c r="J87" s="97" t="n">
        <v>0.85</v>
      </c>
      <c r="K87" s="97" t="n">
        <v>0.78</v>
      </c>
      <c r="L87" s="97" t="n">
        <v>0.73</v>
      </c>
      <c r="M87" s="97" t="n">
        <v>0.67</v>
      </c>
      <c r="N87" s="97" t="n">
        <v>0.01</v>
      </c>
      <c r="O87" s="97"/>
    </row>
    <row r="88" customFormat="false" ht="21.75" hidden="false" customHeight="false" outlineLevel="0" collapsed="false">
      <c r="B88" s="48" t="n">
        <v>28</v>
      </c>
      <c r="C88" s="97" t="n">
        <v>0.62</v>
      </c>
      <c r="D88" s="97" t="n">
        <v>0.92</v>
      </c>
      <c r="E88" s="97" t="n">
        <v>0.91</v>
      </c>
      <c r="F88" s="97" t="n">
        <v>0.91</v>
      </c>
      <c r="G88" s="97" t="n">
        <v>8.55</v>
      </c>
      <c r="H88" s="97" t="n">
        <v>2.1</v>
      </c>
      <c r="I88" s="97" t="n">
        <v>0.87</v>
      </c>
      <c r="J88" s="97" t="n">
        <v>0.84</v>
      </c>
      <c r="K88" s="97" t="n">
        <v>0.78</v>
      </c>
      <c r="L88" s="97" t="n">
        <v>0.72</v>
      </c>
      <c r="M88" s="97" t="n">
        <v>0.67</v>
      </c>
      <c r="N88" s="97" t="n">
        <v>0.01</v>
      </c>
      <c r="O88" s="97"/>
    </row>
    <row r="89" customFormat="false" ht="21.75" hidden="false" customHeight="false" outlineLevel="0" collapsed="false">
      <c r="B89" s="48" t="n">
        <v>29</v>
      </c>
      <c r="C89" s="97" t="n">
        <v>0.63</v>
      </c>
      <c r="D89" s="97" t="n">
        <v>0.94</v>
      </c>
      <c r="E89" s="97" t="n">
        <v>0.92</v>
      </c>
      <c r="F89" s="97" t="n">
        <v>0.96</v>
      </c>
      <c r="G89" s="97" t="n">
        <v>16.95</v>
      </c>
      <c r="H89" s="97" t="n">
        <v>1.45</v>
      </c>
      <c r="I89" s="97" t="n">
        <v>0.87</v>
      </c>
      <c r="J89" s="97" t="n">
        <v>0.83</v>
      </c>
      <c r="K89" s="97" t="n">
        <v>0.78</v>
      </c>
      <c r="L89" s="97" t="n">
        <v>0.72</v>
      </c>
      <c r="M89" s="97" t="n">
        <v>0.670000000000033</v>
      </c>
      <c r="N89" s="97" t="n">
        <v>0.01</v>
      </c>
      <c r="O89" s="97"/>
    </row>
    <row r="90" customFormat="false" ht="21.75" hidden="false" customHeight="false" outlineLevel="0" collapsed="false">
      <c r="B90" s="48" t="n">
        <v>30</v>
      </c>
      <c r="C90" s="97" t="n">
        <v>0.92</v>
      </c>
      <c r="D90" s="97" t="n">
        <v>0.91</v>
      </c>
      <c r="E90" s="97" t="n">
        <v>0.92</v>
      </c>
      <c r="F90" s="97" t="n">
        <v>0.94</v>
      </c>
      <c r="G90" s="97" t="n">
        <v>32.68</v>
      </c>
      <c r="H90" s="97" t="n">
        <v>1.45</v>
      </c>
      <c r="I90" s="97" t="n">
        <v>0.89</v>
      </c>
      <c r="J90" s="97" t="n">
        <v>0.83</v>
      </c>
      <c r="K90" s="97" t="n">
        <v>0.78</v>
      </c>
      <c r="L90" s="97" t="n">
        <v>0.72</v>
      </c>
      <c r="M90" s="97"/>
      <c r="N90" s="97" t="n">
        <v>0.01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.9</v>
      </c>
      <c r="E91" s="97"/>
      <c r="F91" s="97" t="n">
        <v>0.94</v>
      </c>
      <c r="G91" s="97" t="n">
        <v>13.28</v>
      </c>
      <c r="H91" s="97"/>
      <c r="I91" s="97" t="n">
        <v>0.89</v>
      </c>
      <c r="J91" s="97"/>
      <c r="K91" s="97" t="n">
        <v>0.78</v>
      </c>
      <c r="L91" s="97" t="n">
        <v>0.72</v>
      </c>
      <c r="M91" s="97"/>
      <c r="N91" s="97" t="n">
        <v>0.0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114" t="s">
        <v>272</v>
      </c>
      <c r="C93" s="97" t="n">
        <v>25.29</v>
      </c>
      <c r="D93" s="97" t="n">
        <v>21.08</v>
      </c>
      <c r="E93" s="97" t="n">
        <v>27.7</v>
      </c>
      <c r="F93" s="97" t="n">
        <v>26.04</v>
      </c>
      <c r="G93" s="97" t="n">
        <v>123.73</v>
      </c>
      <c r="H93" s="97" t="n">
        <v>274.12</v>
      </c>
      <c r="I93" s="97" t="n">
        <v>69.38</v>
      </c>
      <c r="J93" s="97" t="n">
        <v>25.89</v>
      </c>
      <c r="K93" s="97" t="n">
        <v>25.15</v>
      </c>
      <c r="L93" s="97" t="n">
        <v>23.38</v>
      </c>
      <c r="M93" s="97" t="n">
        <v>20.26</v>
      </c>
      <c r="N93" s="97" t="n">
        <v>5.17</v>
      </c>
      <c r="O93" s="97" t="n">
        <v>667.19</v>
      </c>
      <c r="P93" s="48" t="s">
        <v>41</v>
      </c>
    </row>
    <row r="94" customFormat="false" ht="21.75" hidden="false" customHeight="false" outlineLevel="0" collapsed="false">
      <c r="B94" s="114" t="s">
        <v>260</v>
      </c>
      <c r="C94" s="97" t="n">
        <v>0.843</v>
      </c>
      <c r="D94" s="97" t="n">
        <v>0.68</v>
      </c>
      <c r="E94" s="97" t="n">
        <v>0.923333333333334</v>
      </c>
      <c r="F94" s="97" t="n">
        <v>0.84</v>
      </c>
      <c r="G94" s="97" t="n">
        <v>3.99129032258065</v>
      </c>
      <c r="H94" s="97" t="n">
        <v>9.13733333333333</v>
      </c>
      <c r="I94" s="97" t="n">
        <v>2.23806451612903</v>
      </c>
      <c r="J94" s="97" t="n">
        <v>0.863</v>
      </c>
      <c r="K94" s="97" t="n">
        <v>0.811290322580646</v>
      </c>
      <c r="L94" s="97" t="n">
        <v>0.754193548387096</v>
      </c>
      <c r="M94" s="97" t="n">
        <v>0.698620689655174</v>
      </c>
      <c r="N94" s="97" t="n">
        <v>0.166774193548387</v>
      </c>
      <c r="O94" s="97" t="n">
        <v>1.8289083549623</v>
      </c>
      <c r="P94" s="48" t="s">
        <v>273</v>
      </c>
    </row>
    <row r="95" customFormat="false" ht="21.75" hidden="false" customHeight="false" outlineLevel="0" collapsed="false">
      <c r="B95" s="114" t="s">
        <v>261</v>
      </c>
      <c r="C95" s="97" t="n">
        <v>0.92</v>
      </c>
      <c r="D95" s="97" t="n">
        <v>1.04</v>
      </c>
      <c r="E95" s="97" t="n">
        <v>0.95</v>
      </c>
      <c r="F95" s="97" t="n">
        <v>0.96</v>
      </c>
      <c r="G95" s="97" t="n">
        <v>32.68</v>
      </c>
      <c r="H95" s="97" t="n">
        <v>51.75</v>
      </c>
      <c r="I95" s="97" t="n">
        <v>9.08</v>
      </c>
      <c r="J95" s="97" t="n">
        <v>0.88</v>
      </c>
      <c r="K95" s="97" t="n">
        <v>0.83</v>
      </c>
      <c r="L95" s="97" t="n">
        <v>0.79</v>
      </c>
      <c r="M95" s="97" t="n">
        <v>0.73</v>
      </c>
      <c r="N95" s="97" t="n">
        <v>0.64</v>
      </c>
      <c r="O95" s="97" t="n">
        <v>51.75</v>
      </c>
      <c r="P95" s="48" t="s">
        <v>273</v>
      </c>
    </row>
    <row r="96" customFormat="false" ht="21.75" hidden="false" customHeight="false" outlineLevel="0" collapsed="false">
      <c r="B96" s="114" t="s">
        <v>262</v>
      </c>
      <c r="C96" s="97" t="n">
        <v>0.62</v>
      </c>
      <c r="D96" s="97" t="n">
        <v>0.1</v>
      </c>
      <c r="E96" s="97" t="n">
        <v>0.88</v>
      </c>
      <c r="F96" s="97" t="n">
        <v>0.59</v>
      </c>
      <c r="G96" s="97" t="n">
        <v>0.71</v>
      </c>
      <c r="H96" s="97" t="n">
        <v>1.35</v>
      </c>
      <c r="I96" s="97" t="n">
        <v>0.87</v>
      </c>
      <c r="J96" s="97" t="n">
        <v>0.83</v>
      </c>
      <c r="K96" s="97" t="n">
        <v>0.78</v>
      </c>
      <c r="L96" s="97" t="n">
        <v>0.72</v>
      </c>
      <c r="M96" s="97" t="n">
        <v>0.67</v>
      </c>
      <c r="N96" s="97" t="n">
        <v>0.01</v>
      </c>
      <c r="O96" s="97" t="n">
        <v>0.01</v>
      </c>
      <c r="P96" s="48" t="s">
        <v>273</v>
      </c>
    </row>
    <row r="97" customFormat="false" ht="21.75" hidden="false" customHeight="false" outlineLevel="0" collapsed="false">
      <c r="B97" s="114" t="s">
        <v>274</v>
      </c>
      <c r="C97" s="97" t="n">
        <v>2.185056</v>
      </c>
      <c r="D97" s="97" t="n">
        <v>1.821312</v>
      </c>
      <c r="E97" s="97" t="n">
        <v>2.39328</v>
      </c>
      <c r="F97" s="97" t="n">
        <v>2.249856</v>
      </c>
      <c r="G97" s="97" t="n">
        <v>10.690272</v>
      </c>
      <c r="H97" s="97" t="n">
        <v>23.683968</v>
      </c>
      <c r="I97" s="97" t="n">
        <v>5.994432</v>
      </c>
      <c r="J97" s="97" t="n">
        <v>2.236896</v>
      </c>
      <c r="K97" s="97" t="n">
        <v>2.17296</v>
      </c>
      <c r="L97" s="97" t="n">
        <v>2.020032</v>
      </c>
      <c r="M97" s="97" t="n">
        <v>1.750464</v>
      </c>
      <c r="N97" s="97" t="n">
        <v>0.446688</v>
      </c>
      <c r="O97" s="97" t="n">
        <v>57.645216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48" t="n">
        <v>78.6500000000005</v>
      </c>
      <c r="E98" s="48" t="s">
        <v>277</v>
      </c>
      <c r="F98" s="48" t="s">
        <v>365</v>
      </c>
      <c r="G98" s="48" t="s">
        <v>133</v>
      </c>
      <c r="H98" s="48" t="s">
        <v>279</v>
      </c>
      <c r="I98" s="48" t="s">
        <v>280</v>
      </c>
      <c r="J98" s="48" t="s">
        <v>366</v>
      </c>
      <c r="K98" s="48" t="s">
        <v>282</v>
      </c>
      <c r="L98" s="48" t="s">
        <v>367</v>
      </c>
    </row>
    <row r="99" customFormat="false" ht="21.75" hidden="false" customHeight="false" outlineLevel="0" collapsed="false">
      <c r="B99" s="48" t="s">
        <v>284</v>
      </c>
      <c r="D99" s="97" t="n">
        <v>1.18388459081553</v>
      </c>
      <c r="E99" s="48" t="s">
        <v>285</v>
      </c>
      <c r="J99" s="97" t="n">
        <v>50.9391191709847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4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4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4]c-form'!AH3</f>
        <v>Ping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4]c-form'!AI3</f>
        <v>Ping</v>
      </c>
      <c r="D4" s="58"/>
      <c r="E4" s="58"/>
      <c r="F4" s="58"/>
      <c r="G4" s="58"/>
      <c r="H4" s="49" t="str">
        <f aca="false">IF(TRIM('[14]c-form'!AJ3)&lt;&gt;"","Water  Year   "&amp;'[14]c-form'!AJ3,"Water  Year   ")</f>
        <v>Water  Year   2020</v>
      </c>
      <c r="I4" s="49"/>
      <c r="J4" s="59"/>
      <c r="K4" s="51"/>
      <c r="L4" s="52"/>
      <c r="M4" s="60" t="str">
        <f aca="false">"Rating  Curve"&amp;"  "&amp;R5</f>
        <v>Rating  Curve  HC.1/3354</v>
      </c>
      <c r="N4" s="60"/>
      <c r="O4" s="60"/>
      <c r="P4" s="60"/>
      <c r="R4" s="48" t="str">
        <f aca="false">IF(TRIM('[14]c-form'!E15)="","",'[14]c-form'!E15)</f>
        <v>MSL.</v>
      </c>
      <c r="S4" s="48" t="n">
        <f aca="false">IF(TRIM('[14]c-form'!U15)="","",'[14]c-form'!U15)</f>
        <v>366.487</v>
      </c>
      <c r="T4" s="48" t="str">
        <f aca="false">IF(TRIM('[14]c-form'!W15)="","","0"&amp;'[14]c-form'!W15&amp;":00")</f>
        <v>017:00</v>
      </c>
      <c r="U4" s="48" t="str">
        <f aca="false">IF(TRIM('[14]c-form'!Z15)="","",'[14]c-form'!Z15)</f>
        <v>SEP</v>
      </c>
      <c r="V4" s="48" t="n">
        <f aca="false">IF(TRIM('[14]c-form'!AA15)="","",'[14]c-form'!AA15)</f>
        <v>25</v>
      </c>
      <c r="W4" s="48" t="n">
        <f aca="false">IF(TRIM('[14]c-form'!C7)="","",'[14]c-form'!C7)</f>
        <v>2020</v>
      </c>
    </row>
    <row r="5" customFormat="false" ht="21.75" hidden="false" customHeight="false" outlineLevel="0" collapsed="false">
      <c r="A5" s="52"/>
      <c r="B5" s="6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4]c-form'!C18)="","",'[14]c-form'!C18)</f>
        <v>HC.1/3354</v>
      </c>
      <c r="T5" s="48" t="n">
        <f aca="false">IF(TRIM('[14]c-form'!C15)="","",'[14]c-form'!C15)</f>
        <v>363.617</v>
      </c>
      <c r="U5" s="48" t="n">
        <f aca="false">IF(TRIM('[14]c-form'!O15)="","",'[14]c-form'!O15)</f>
        <v>363.947</v>
      </c>
      <c r="V5" s="48" t="n">
        <f aca="false">IF(TRIM('[14]c-form'!J15)="","",'[14]c-form'!J15)</f>
        <v>371.482</v>
      </c>
      <c r="W5" s="48" t="n">
        <f aca="false">IF(TRIM('[14]c-form'!M15)="","",'[14]c-form'!M15)</f>
        <v>371.511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4]c-form'!G15)="","",'[14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4]HourGH-APR'!AB11)=0,"",ROUND('[14]HourGH-APR'!AB11,2))</f>
        <v>363.67</v>
      </c>
      <c r="D9" s="67" t="n">
        <f aca="false">IF(COUNT('[14]HourGH-MAY'!AB11)=0,"",ROUND('[14]HourGH-MAY'!AB11,2))</f>
        <v>363.67</v>
      </c>
      <c r="E9" s="67" t="n">
        <f aca="false">IF(COUNT('[14]HourGH-JUN'!AB11)=0,"",ROUND('[14]HourGH-JUN'!AB11,2))</f>
        <v>363.67</v>
      </c>
      <c r="F9" s="67" t="n">
        <f aca="false">IF(COUNT('[14]HourGH-JUL'!AB11)=0,"",ROUND('[14]HourGH-JUL'!AB11,2))</f>
        <v>363.67</v>
      </c>
      <c r="G9" s="67" t="n">
        <f aca="false">IF(COUNT('[14]HourGH-AUG'!AB11)=0,"",ROUND('[14]HourGH-AUG'!AB11,2))</f>
        <v>363.67</v>
      </c>
      <c r="H9" s="67" t="n">
        <f aca="false">IF(COUNT('[14]HourGH-SEP'!AB11)=0,"",ROUND('[14]HourGH-SEP'!AB11,2))</f>
        <v>365.26</v>
      </c>
      <c r="I9" s="67" t="n">
        <f aca="false">IF(COUNT('[14]HourGH-OCT'!AB11)=0,"",ROUND('[14]HourGH-OCT'!AB11,2))</f>
        <v>365.47</v>
      </c>
      <c r="J9" s="67" t="n">
        <f aca="false">IF(COUNT('[14]HourGH-NOV'!AB11)=0,"",ROUND('[14]HourGH-NOV'!AB11,2))</f>
        <v>365.55</v>
      </c>
      <c r="K9" s="67" t="n">
        <f aca="false">IF(COUNT('[14]HourGH-DEC'!AB11)=0,"",ROUND('[14]HourGH-DEC'!AB11,2))</f>
        <v>365.06</v>
      </c>
      <c r="L9" s="67" t="n">
        <f aca="false">IF(COUNT('[14]HourGH-JAN'!AB11)=0,"",ROUND('[14]HourGH-JAN'!AB11,2))</f>
        <v>364.95</v>
      </c>
      <c r="M9" s="67" t="n">
        <f aca="false">IF(COUNT('[14]HourGH-FEB'!AB11)=0,"",ROUND('[14]HourGH-FEB'!AB11,2))</f>
        <v>364.93</v>
      </c>
      <c r="N9" s="67" t="n">
        <f aca="false">IF(COUNT('[14]HourGH-MAR'!AB11)=0,"",ROUND('[14]HourGH-MAR'!AB11,2))</f>
        <v>364.79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4]HourGH-APR'!AB12)=0,"",ROUND('[14]HourGH-APR'!AB12,2))</f>
        <v>363.67</v>
      </c>
      <c r="D10" s="67" t="n">
        <f aca="false">IF(COUNT('[14]HourGH-MAY'!AB12)=0,"",ROUND('[14]HourGH-MAY'!AB12,2))</f>
        <v>363.67</v>
      </c>
      <c r="E10" s="67" t="n">
        <f aca="false">IF(COUNT('[14]HourGH-JUN'!AB12)=0,"",ROUND('[14]HourGH-JUN'!AB12,2))</f>
        <v>363.67</v>
      </c>
      <c r="F10" s="67" t="n">
        <f aca="false">IF(COUNT('[14]HourGH-JUL'!AB12)=0,"",ROUND('[14]HourGH-JUL'!AB12,2))</f>
        <v>363.67</v>
      </c>
      <c r="G10" s="67" t="n">
        <f aca="false">IF(COUNT('[14]HourGH-AUG'!AB12)=0,"",ROUND('[14]HourGH-AUG'!AB12,2))</f>
        <v>363.67</v>
      </c>
      <c r="H10" s="67" t="n">
        <f aca="false">IF(COUNT('[14]HourGH-SEP'!AB12)=0,"",ROUND('[14]HourGH-SEP'!AB12,2))</f>
        <v>365.3</v>
      </c>
      <c r="I10" s="67" t="n">
        <f aca="false">IF(COUNT('[14]HourGH-OCT'!AB12)=0,"",ROUND('[14]HourGH-OCT'!AB12,2))</f>
        <v>365.55</v>
      </c>
      <c r="J10" s="67" t="n">
        <f aca="false">IF(COUNT('[14]HourGH-NOV'!AB12)=0,"",ROUND('[14]HourGH-NOV'!AB12,2))</f>
        <v>365.44</v>
      </c>
      <c r="K10" s="67" t="n">
        <f aca="false">IF(COUNT('[14]HourGH-DEC'!AB12)=0,"",ROUND('[14]HourGH-DEC'!AB12,2))</f>
        <v>365.08</v>
      </c>
      <c r="L10" s="67" t="n">
        <f aca="false">IF(COUNT('[14]HourGH-JAN'!AB12)=0,"",ROUND('[14]HourGH-JAN'!AB12,2))</f>
        <v>364.95</v>
      </c>
      <c r="M10" s="67" t="n">
        <f aca="false">IF(COUNT('[14]HourGH-FEB'!AB12)=0,"",ROUND('[14]HourGH-FEB'!AB12,2))</f>
        <v>364.92</v>
      </c>
      <c r="N10" s="67" t="n">
        <f aca="false">IF(COUNT('[14]HourGH-MAR'!AB12)=0,"",ROUND('[14]HourGH-MAR'!AB12,2))</f>
        <v>364.79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4]HourGH-APR'!AB13)=0,"",ROUND('[14]HourGH-APR'!AB13,2))</f>
        <v>363.67</v>
      </c>
      <c r="D11" s="67" t="n">
        <f aca="false">IF(COUNT('[14]HourGH-MAY'!AB13)=0,"",ROUND('[14]HourGH-MAY'!AB13,2))</f>
        <v>363.67</v>
      </c>
      <c r="E11" s="67" t="n">
        <f aca="false">IF(COUNT('[14]HourGH-JUN'!AB13)=0,"",ROUND('[14]HourGH-JUN'!AB13,2))</f>
        <v>363.67</v>
      </c>
      <c r="F11" s="67" t="n">
        <f aca="false">IF(COUNT('[14]HourGH-JUL'!AB13)=0,"",ROUND('[14]HourGH-JUL'!AB13,2))</f>
        <v>363.67</v>
      </c>
      <c r="G11" s="67" t="n">
        <f aca="false">IF(COUNT('[14]HourGH-AUG'!AB13)=0,"",ROUND('[14]HourGH-AUG'!AB13,2))</f>
        <v>363.67</v>
      </c>
      <c r="H11" s="67" t="n">
        <f aca="false">IF(COUNT('[14]HourGH-SEP'!AB13)=0,"",ROUND('[14]HourGH-SEP'!AB13,2))</f>
        <v>365.33</v>
      </c>
      <c r="I11" s="67" t="n">
        <f aca="false">IF(COUNT('[14]HourGH-OCT'!AB13)=0,"",ROUND('[14]HourGH-OCT'!AB13,2))</f>
        <v>365.47</v>
      </c>
      <c r="J11" s="67" t="n">
        <f aca="false">IF(COUNT('[14]HourGH-NOV'!AB13)=0,"",ROUND('[14]HourGH-NOV'!AB13,2))</f>
        <v>365.37</v>
      </c>
      <c r="K11" s="67" t="n">
        <f aca="false">IF(COUNT('[14]HourGH-DEC'!AB13)=0,"",ROUND('[14]HourGH-DEC'!AB13,2))</f>
        <v>365.06</v>
      </c>
      <c r="L11" s="67" t="n">
        <f aca="false">IF(COUNT('[14]HourGH-JAN'!AB13)=0,"",ROUND('[14]HourGH-JAN'!AB13,2))</f>
        <v>364.94</v>
      </c>
      <c r="M11" s="67" t="n">
        <f aca="false">IF(COUNT('[14]HourGH-FEB'!AB13)=0,"",ROUND('[14]HourGH-FEB'!AB13,2))</f>
        <v>364.92</v>
      </c>
      <c r="N11" s="67" t="n">
        <f aca="false">IF(COUNT('[14]HourGH-MAR'!AB13)=0,"",ROUND('[14]HourGH-MAR'!AB13,2))</f>
        <v>364.79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4]HourGH-APR'!AB14)=0,"",ROUND('[14]HourGH-APR'!AB14,2))</f>
        <v>363.67</v>
      </c>
      <c r="D12" s="67" t="n">
        <f aca="false">IF(COUNT('[14]HourGH-MAY'!AB14)=0,"",ROUND('[14]HourGH-MAY'!AB14,2))</f>
        <v>363.67</v>
      </c>
      <c r="E12" s="67" t="n">
        <f aca="false">IF(COUNT('[14]HourGH-JUN'!AB14)=0,"",ROUND('[14]HourGH-JUN'!AB14,2))</f>
        <v>363.67</v>
      </c>
      <c r="F12" s="67" t="n">
        <f aca="false">IF(COUNT('[14]HourGH-JUL'!AB14)=0,"",ROUND('[14]HourGH-JUL'!AB14,2))</f>
        <v>363.67</v>
      </c>
      <c r="G12" s="67" t="n">
        <f aca="false">IF(COUNT('[14]HourGH-AUG'!AB14)=0,"",ROUND('[14]HourGH-AUG'!AB14,2))</f>
        <v>363.67</v>
      </c>
      <c r="H12" s="67" t="n">
        <f aca="false">IF(COUNT('[14]HourGH-SEP'!AB14)=0,"",ROUND('[14]HourGH-SEP'!AB14,2))</f>
        <v>365.17</v>
      </c>
      <c r="I12" s="67" t="n">
        <f aca="false">IF(COUNT('[14]HourGH-OCT'!AB14)=0,"",ROUND('[14]HourGH-OCT'!AB14,2))</f>
        <v>365.42</v>
      </c>
      <c r="J12" s="67" t="n">
        <f aca="false">IF(COUNT('[14]HourGH-NOV'!AB14)=0,"",ROUND('[14]HourGH-NOV'!AB14,2))</f>
        <v>365.28</v>
      </c>
      <c r="K12" s="67" t="n">
        <f aca="false">IF(COUNT('[14]HourGH-DEC'!AB14)=0,"",ROUND('[14]HourGH-DEC'!AB14,2))</f>
        <v>365.05</v>
      </c>
      <c r="L12" s="67" t="n">
        <f aca="false">IF(COUNT('[14]HourGH-JAN'!AB14)=0,"",ROUND('[14]HourGH-JAN'!AB14,2))</f>
        <v>364.94</v>
      </c>
      <c r="M12" s="67" t="n">
        <f aca="false">IF(COUNT('[14]HourGH-FEB'!AB14)=0,"",ROUND('[14]HourGH-FEB'!AB14,2))</f>
        <v>364.92</v>
      </c>
      <c r="N12" s="67" t="n">
        <f aca="false">IF(COUNT('[14]HourGH-MAR'!AB14)=0,"",ROUND('[14]HourGH-MAR'!AB14,2))</f>
        <v>364.8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4]HourGH-APR'!AB15)=0,"",ROUND('[14]HourGH-APR'!AB15,2))</f>
        <v>363.67</v>
      </c>
      <c r="D13" s="67" t="n">
        <f aca="false">IF(COUNT('[14]HourGH-MAY'!AB15)=0,"",ROUND('[14]HourGH-MAY'!AB15,2))</f>
        <v>363.67</v>
      </c>
      <c r="E13" s="67" t="n">
        <f aca="false">IF(COUNT('[14]HourGH-JUN'!AB15)=0,"",ROUND('[14]HourGH-JUN'!AB15,2))</f>
        <v>363.67</v>
      </c>
      <c r="F13" s="67" t="n">
        <f aca="false">IF(COUNT('[14]HourGH-JUL'!AB15)=0,"",ROUND('[14]HourGH-JUL'!AB15,2))</f>
        <v>363.67</v>
      </c>
      <c r="G13" s="67" t="n">
        <f aca="false">IF(COUNT('[14]HourGH-AUG'!AB15)=0,"",ROUND('[14]HourGH-AUG'!AB15,2))</f>
        <v>363.67</v>
      </c>
      <c r="H13" s="67" t="n">
        <f aca="false">IF(COUNT('[14]HourGH-SEP'!AB15)=0,"",ROUND('[14]HourGH-SEP'!AB15,2))</f>
        <v>365.23</v>
      </c>
      <c r="I13" s="67" t="n">
        <f aca="false">IF(COUNT('[14]HourGH-OCT'!AB15)=0,"",ROUND('[14]HourGH-OCT'!AB15,2))</f>
        <v>365.39</v>
      </c>
      <c r="J13" s="67" t="n">
        <f aca="false">IF(COUNT('[14]HourGH-NOV'!AB15)=0,"",ROUND('[14]HourGH-NOV'!AB15,2))</f>
        <v>365.24</v>
      </c>
      <c r="K13" s="67" t="n">
        <f aca="false">IF(COUNT('[14]HourGH-DEC'!AB15)=0,"",ROUND('[14]HourGH-DEC'!AB15,2))</f>
        <v>365.04</v>
      </c>
      <c r="L13" s="67" t="n">
        <f aca="false">IF(COUNT('[14]HourGH-JAN'!AB15)=0,"",ROUND('[14]HourGH-JAN'!AB15,2))</f>
        <v>364.95</v>
      </c>
      <c r="M13" s="67" t="n">
        <f aca="false">IF(COUNT('[14]HourGH-FEB'!AB15)=0,"",ROUND('[14]HourGH-FEB'!AB15,2))</f>
        <v>364.92</v>
      </c>
      <c r="N13" s="67" t="n">
        <f aca="false">IF(COUNT('[14]HourGH-MAR'!AB15)=0,"",ROUND('[14]HourGH-MAR'!AB15,2))</f>
        <v>364.8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4]HourGH-APR'!AB16)=0,"",ROUND('[14]HourGH-APR'!AB16,2))</f>
        <v>363.67</v>
      </c>
      <c r="D14" s="67" t="n">
        <f aca="false">IF(COUNT('[14]HourGH-MAY'!AB16)=0,"",ROUND('[14]HourGH-MAY'!AB16,2))</f>
        <v>363.67</v>
      </c>
      <c r="E14" s="67" t="n">
        <f aca="false">IF(COUNT('[14]HourGH-JUN'!AB16)=0,"",ROUND('[14]HourGH-JUN'!AB16,2))</f>
        <v>363.67</v>
      </c>
      <c r="F14" s="67" t="n">
        <f aca="false">IF(COUNT('[14]HourGH-JUL'!AB16)=0,"",ROUND('[14]HourGH-JUL'!AB16,2))</f>
        <v>363.67</v>
      </c>
      <c r="G14" s="67" t="n">
        <f aca="false">IF(COUNT('[14]HourGH-AUG'!AB16)=0,"",ROUND('[14]HourGH-AUG'!AB16,2))</f>
        <v>363.67</v>
      </c>
      <c r="H14" s="67" t="n">
        <f aca="false">IF(COUNT('[14]HourGH-SEP'!AB16)=0,"",ROUND('[14]HourGH-SEP'!AB16,2))</f>
        <v>365.27</v>
      </c>
      <c r="I14" s="67" t="n">
        <f aca="false">IF(COUNT('[14]HourGH-OCT'!AB16)=0,"",ROUND('[14]HourGH-OCT'!AB16,2))</f>
        <v>365.4</v>
      </c>
      <c r="J14" s="67" t="n">
        <f aca="false">IF(COUNT('[14]HourGH-NOV'!AB16)=0,"",ROUND('[14]HourGH-NOV'!AB16,2))</f>
        <v>365.22</v>
      </c>
      <c r="K14" s="67" t="n">
        <f aca="false">IF(COUNT('[14]HourGH-DEC'!AB16)=0,"",ROUND('[14]HourGH-DEC'!AB16,2))</f>
        <v>365.04</v>
      </c>
      <c r="L14" s="67" t="n">
        <f aca="false">IF(COUNT('[14]HourGH-JAN'!AB16)=0,"",ROUND('[14]HourGH-JAN'!AB16,2))</f>
        <v>364.94</v>
      </c>
      <c r="M14" s="67" t="n">
        <f aca="false">IF(COUNT('[14]HourGH-FEB'!AB16)=0,"",ROUND('[14]HourGH-FEB'!AB16,2))</f>
        <v>364.92</v>
      </c>
      <c r="N14" s="67" t="n">
        <f aca="false">IF(COUNT('[14]HourGH-MAR'!AB16)=0,"",ROUND('[14]HourGH-MAR'!AB16,2))</f>
        <v>364.79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4]HourGH-APR'!AB17)=0,"",ROUND('[14]HourGH-APR'!AB17,2))</f>
        <v>363.67</v>
      </c>
      <c r="D15" s="67" t="n">
        <f aca="false">IF(COUNT('[14]HourGH-MAY'!AB17)=0,"",ROUND('[14]HourGH-MAY'!AB17,2))</f>
        <v>363.67</v>
      </c>
      <c r="E15" s="67" t="n">
        <f aca="false">IF(COUNT('[14]HourGH-JUN'!AB17)=0,"",ROUND('[14]HourGH-JUN'!AB17,2))</f>
        <v>363.67</v>
      </c>
      <c r="F15" s="67" t="n">
        <f aca="false">IF(COUNT('[14]HourGH-JUL'!AB17)=0,"",ROUND('[14]HourGH-JUL'!AB17,2))</f>
        <v>363.67</v>
      </c>
      <c r="G15" s="67" t="n">
        <f aca="false">IF(COUNT('[14]HourGH-AUG'!AB17)=0,"",ROUND('[14]HourGH-AUG'!AB17,2))</f>
        <v>363.67</v>
      </c>
      <c r="H15" s="67" t="n">
        <f aca="false">IF(COUNT('[14]HourGH-SEP'!AB17)=0,"",ROUND('[14]HourGH-SEP'!AB17,2))</f>
        <v>365.21</v>
      </c>
      <c r="I15" s="67" t="n">
        <f aca="false">IF(COUNT('[14]HourGH-OCT'!AB17)=0,"",ROUND('[14]HourGH-OCT'!AB17,2))</f>
        <v>365.39</v>
      </c>
      <c r="J15" s="67" t="n">
        <f aca="false">IF(COUNT('[14]HourGH-NOV'!AB17)=0,"",ROUND('[14]HourGH-NOV'!AB17,2))</f>
        <v>365.24</v>
      </c>
      <c r="K15" s="67" t="n">
        <f aca="false">IF(COUNT('[14]HourGH-DEC'!AB17)=0,"",ROUND('[14]HourGH-DEC'!AB17,2))</f>
        <v>365.04</v>
      </c>
      <c r="L15" s="67" t="n">
        <f aca="false">IF(COUNT('[14]HourGH-JAN'!AB17)=0,"",ROUND('[14]HourGH-JAN'!AB17,2))</f>
        <v>364.94</v>
      </c>
      <c r="M15" s="67" t="n">
        <f aca="false">IF(COUNT('[14]HourGH-FEB'!AB17)=0,"",ROUND('[14]HourGH-FEB'!AB17,2))</f>
        <v>364.91</v>
      </c>
      <c r="N15" s="67" t="n">
        <f aca="false">IF(COUNT('[14]HourGH-MAR'!AB17)=0,"",ROUND('[14]HourGH-MAR'!AB17,2))</f>
        <v>364.79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4]HourGH-APR'!AB18)=0,"",ROUND('[14]HourGH-APR'!AB18,2))</f>
        <v>363.67</v>
      </c>
      <c r="D16" s="67" t="n">
        <f aca="false">IF(COUNT('[14]HourGH-MAY'!AB18)=0,"",ROUND('[14]HourGH-MAY'!AB18,2))</f>
        <v>363.67</v>
      </c>
      <c r="E16" s="67" t="n">
        <f aca="false">IF(COUNT('[14]HourGH-JUN'!AB18)=0,"",ROUND('[14]HourGH-JUN'!AB18,2))</f>
        <v>363.67</v>
      </c>
      <c r="F16" s="67" t="n">
        <f aca="false">IF(COUNT('[14]HourGH-JUL'!AB18)=0,"",ROUND('[14]HourGH-JUL'!AB18,2))</f>
        <v>363.67</v>
      </c>
      <c r="G16" s="67" t="n">
        <f aca="false">IF(COUNT('[14]HourGH-AUG'!AB18)=0,"",ROUND('[14]HourGH-AUG'!AB18,2))</f>
        <v>364.6</v>
      </c>
      <c r="H16" s="67" t="n">
        <f aca="false">IF(COUNT('[14]HourGH-SEP'!AB18)=0,"",ROUND('[14]HourGH-SEP'!AB18,2))</f>
        <v>365.2</v>
      </c>
      <c r="I16" s="67" t="n">
        <f aca="false">IF(COUNT('[14]HourGH-OCT'!AB18)=0,"",ROUND('[14]HourGH-OCT'!AB18,2))</f>
        <v>365.33</v>
      </c>
      <c r="J16" s="67" t="n">
        <f aca="false">IF(COUNT('[14]HourGH-NOV'!AB18)=0,"",ROUND('[14]HourGH-NOV'!AB18,2))</f>
        <v>365.2</v>
      </c>
      <c r="K16" s="67" t="n">
        <f aca="false">IF(COUNT('[14]HourGH-DEC'!AB18)=0,"",ROUND('[14]HourGH-DEC'!AB18,2))</f>
        <v>365.04</v>
      </c>
      <c r="L16" s="67" t="n">
        <f aca="false">IF(COUNT('[14]HourGH-JAN'!AB18)=0,"",ROUND('[14]HourGH-JAN'!AB18,2))</f>
        <v>364.94</v>
      </c>
      <c r="M16" s="67" t="n">
        <f aca="false">IF(COUNT('[14]HourGH-FEB'!AB18)=0,"",ROUND('[14]HourGH-FEB'!AB18,2))</f>
        <v>364.91</v>
      </c>
      <c r="N16" s="67" t="n">
        <f aca="false">IF(COUNT('[14]HourGH-MAR'!AB18)=0,"",ROUND('[14]HourGH-MAR'!AB18,2))</f>
        <v>364.79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4]HourGH-APR'!AB19)=0,"",ROUND('[14]HourGH-APR'!AB19,2))</f>
        <v>363.67</v>
      </c>
      <c r="D17" s="67" t="n">
        <f aca="false">IF(COUNT('[14]HourGH-MAY'!AB19)=0,"",ROUND('[14]HourGH-MAY'!AB19,2))</f>
        <v>363.67</v>
      </c>
      <c r="E17" s="67" t="n">
        <f aca="false">IF(COUNT('[14]HourGH-JUN'!AB19)=0,"",ROUND('[14]HourGH-JUN'!AB19,2))</f>
        <v>363.67</v>
      </c>
      <c r="F17" s="67" t="n">
        <f aca="false">IF(COUNT('[14]HourGH-JUL'!AB19)=0,"",ROUND('[14]HourGH-JUL'!AB19,2))</f>
        <v>363.67</v>
      </c>
      <c r="G17" s="67" t="n">
        <f aca="false">IF(COUNT('[14]HourGH-AUG'!AB19)=0,"",ROUND('[14]HourGH-AUG'!AB19,2))</f>
        <v>365.19</v>
      </c>
      <c r="H17" s="67" t="n">
        <f aca="false">IF(COUNT('[14]HourGH-SEP'!AB19)=0,"",ROUND('[14]HourGH-SEP'!AB19,2))</f>
        <v>365.21</v>
      </c>
      <c r="I17" s="67" t="n">
        <f aca="false">IF(COUNT('[14]HourGH-OCT'!AB19)=0,"",ROUND('[14]HourGH-OCT'!AB19,2))</f>
        <v>365.28</v>
      </c>
      <c r="J17" s="67" t="n">
        <f aca="false">IF(COUNT('[14]HourGH-NOV'!AB19)=0,"",ROUND('[14]HourGH-NOV'!AB19,2))</f>
        <v>365.21</v>
      </c>
      <c r="K17" s="67" t="n">
        <f aca="false">IF(COUNT('[14]HourGH-DEC'!AB19)=0,"",ROUND('[14]HourGH-DEC'!AB19,2))</f>
        <v>365.03</v>
      </c>
      <c r="L17" s="67" t="n">
        <f aca="false">IF(COUNT('[14]HourGH-JAN'!AB19)=0,"",ROUND('[14]HourGH-JAN'!AB19,2))</f>
        <v>364.94</v>
      </c>
      <c r="M17" s="67" t="n">
        <f aca="false">IF(COUNT('[14]HourGH-FEB'!AB19)=0,"",ROUND('[14]HourGH-FEB'!AB19,2))</f>
        <v>364.92</v>
      </c>
      <c r="N17" s="67" t="n">
        <f aca="false">IF(COUNT('[14]HourGH-MAR'!AB19)=0,"",ROUND('[14]HourGH-MAR'!AB19,2))</f>
        <v>364.78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4]HourGH-APR'!AB20)=0,"",ROUND('[14]HourGH-APR'!AB20,2))</f>
        <v>363.67</v>
      </c>
      <c r="D18" s="67" t="n">
        <f aca="false">IF(COUNT('[14]HourGH-MAY'!AB20)=0,"",ROUND('[14]HourGH-MAY'!AB20,2))</f>
        <v>363.67</v>
      </c>
      <c r="E18" s="67" t="n">
        <f aca="false">IF(COUNT('[14]HourGH-JUN'!AB20)=0,"",ROUND('[14]HourGH-JUN'!AB20,2))</f>
        <v>363.67</v>
      </c>
      <c r="F18" s="67" t="n">
        <f aca="false">IF(COUNT('[14]HourGH-JUL'!AB20)=0,"",ROUND('[14]HourGH-JUL'!AB20,2))</f>
        <v>363.67</v>
      </c>
      <c r="G18" s="67" t="n">
        <f aca="false">IF(COUNT('[14]HourGH-AUG'!AB20)=0,"",ROUND('[14]HourGH-AUG'!AB20,2))</f>
        <v>365.16</v>
      </c>
      <c r="H18" s="67" t="n">
        <f aca="false">IF(COUNT('[14]HourGH-SEP'!AB20)=0,"",ROUND('[14]HourGH-SEP'!AB20,2))</f>
        <v>365.22</v>
      </c>
      <c r="I18" s="67" t="n">
        <f aca="false">IF(COUNT('[14]HourGH-OCT'!AB20)=0,"",ROUND('[14]HourGH-OCT'!AB20,2))</f>
        <v>365.25</v>
      </c>
      <c r="J18" s="67" t="n">
        <f aca="false">IF(COUNT('[14]HourGH-NOV'!AB20)=0,"",ROUND('[14]HourGH-NOV'!AB20,2))</f>
        <v>365.25</v>
      </c>
      <c r="K18" s="67" t="n">
        <f aca="false">IF(COUNT('[14]HourGH-DEC'!AB20)=0,"",ROUND('[14]HourGH-DEC'!AB20,2))</f>
        <v>365.02</v>
      </c>
      <c r="L18" s="67" t="n">
        <f aca="false">IF(COUNT('[14]HourGH-JAN'!AB20)=0,"",ROUND('[14]HourGH-JAN'!AB20,2))</f>
        <v>364.94</v>
      </c>
      <c r="M18" s="67" t="n">
        <f aca="false">IF(COUNT('[14]HourGH-FEB'!AB20)=0,"",ROUND('[14]HourGH-FEB'!AB20,2))</f>
        <v>364.92</v>
      </c>
      <c r="N18" s="67" t="n">
        <f aca="false">IF(COUNT('[14]HourGH-MAR'!AB20)=0,"",ROUND('[14]HourGH-MAR'!AB20,2))</f>
        <v>364.77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4]HourGH-APR'!AB21)=0,"",ROUND('[14]HourGH-APR'!AB21,2))</f>
        <v/>
      </c>
      <c r="D19" s="67" t="str">
        <f aca="false">IF(COUNT('[14]HourGH-MAY'!AB21)=0,"",ROUND('[14]HourGH-MAY'!AB21,2))</f>
        <v/>
      </c>
      <c r="E19" s="67" t="str">
        <f aca="false">IF(COUNT('[14]HourGH-JUN'!AB21)=0,"",ROUND('[14]HourGH-JUN'!AB21,2))</f>
        <v/>
      </c>
      <c r="F19" s="67" t="str">
        <f aca="false">IF(COUNT('[14]HourGH-JUL'!AB21)=0,"",ROUND('[14]HourGH-JUL'!AB21,2))</f>
        <v/>
      </c>
      <c r="G19" s="67" t="str">
        <f aca="false">IF(COUNT('[14]HourGH-AUG'!AB21)=0,"",ROUND('[14]HourGH-AUG'!AB21,2))</f>
        <v/>
      </c>
      <c r="H19" s="67" t="str">
        <f aca="false">IF(COUNT('[14]HourGH-SEP'!AB21)=0,"",ROUND('[14]HourGH-SEP'!AB21,2))</f>
        <v/>
      </c>
      <c r="I19" s="67" t="str">
        <f aca="false">IF(COUNT('[14]HourGH-OCT'!AB21)=0,"",ROUND('[14]HourGH-OCT'!AB21,2))</f>
        <v/>
      </c>
      <c r="J19" s="67" t="str">
        <f aca="false">IF(COUNT('[14]HourGH-NOV'!AB21)=0,"",ROUND('[14]HourGH-NOV'!AB21,2))</f>
        <v/>
      </c>
      <c r="K19" s="67" t="str">
        <f aca="false">IF(COUNT('[14]HourGH-DEC'!AB21)=0,"",ROUND('[14]HourGH-DEC'!AB21,2))</f>
        <v/>
      </c>
      <c r="L19" s="67" t="str">
        <f aca="false">IF(COUNT('[14]HourGH-JAN'!AB21)=0,"",ROUND('[14]HourGH-JAN'!AB21,2))</f>
        <v/>
      </c>
      <c r="M19" s="67" t="str">
        <f aca="false">IF(COUNT('[14]HourGH-FEB'!AB21)=0,"",ROUND('[14]HourGH-FEB'!AB21,2))</f>
        <v/>
      </c>
      <c r="N19" s="67" t="str">
        <f aca="false">IF(COUNT('[14]HourGH-MAR'!AB21)=0,"",ROUND('[14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4]HourGH-APR'!AB22)=0,"",ROUND('[14]HourGH-APR'!AB22,2))</f>
        <v>363.67</v>
      </c>
      <c r="D20" s="67" t="n">
        <f aca="false">IF(COUNT('[14]HourGH-MAY'!AB22)=0,"",ROUND('[14]HourGH-MAY'!AB22,2))</f>
        <v>363.67</v>
      </c>
      <c r="E20" s="67" t="n">
        <f aca="false">IF(COUNT('[14]HourGH-JUN'!AB22)=0,"",ROUND('[14]HourGH-JUN'!AB22,2))</f>
        <v>363.67</v>
      </c>
      <c r="F20" s="67" t="n">
        <f aca="false">IF(COUNT('[14]HourGH-JUL'!AB22)=0,"",ROUND('[14]HourGH-JUL'!AB22,2))</f>
        <v>363.67</v>
      </c>
      <c r="G20" s="67" t="n">
        <f aca="false">IF(COUNT('[14]HourGH-AUG'!AB22)=0,"",ROUND('[14]HourGH-AUG'!AB22,2))</f>
        <v>365.17</v>
      </c>
      <c r="H20" s="67" t="n">
        <f aca="false">IF(COUNT('[14]HourGH-SEP'!AB22)=0,"",ROUND('[14]HourGH-SEP'!AB22,2))</f>
        <v>365.19</v>
      </c>
      <c r="I20" s="67" t="n">
        <f aca="false">IF(COUNT('[14]HourGH-OCT'!AB22)=0,"",ROUND('[14]HourGH-OCT'!AB22,2))</f>
        <v>365.23</v>
      </c>
      <c r="J20" s="67" t="n">
        <f aca="false">IF(COUNT('[14]HourGH-NOV'!AB22)=0,"",ROUND('[14]HourGH-NOV'!AB22,2))</f>
        <v>365.25</v>
      </c>
      <c r="K20" s="67" t="n">
        <f aca="false">IF(COUNT('[14]HourGH-DEC'!AB22)=0,"",ROUND('[14]HourGH-DEC'!AB22,2))</f>
        <v>365.03</v>
      </c>
      <c r="L20" s="67" t="n">
        <f aca="false">IF(COUNT('[14]HourGH-JAN'!AB22)=0,"",ROUND('[14]HourGH-JAN'!AB22,2))</f>
        <v>364.94</v>
      </c>
      <c r="M20" s="67" t="n">
        <f aca="false">IF(COUNT('[14]HourGH-FEB'!AB22)=0,"",ROUND('[14]HourGH-FEB'!AB22,2))</f>
        <v>364.91</v>
      </c>
      <c r="N20" s="67" t="n">
        <f aca="false">IF(COUNT('[14]HourGH-MAR'!AB22)=0,"",ROUND('[14]HourGH-MAR'!AB22,2))</f>
        <v>364.77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4]HourGH-APR'!AB23)=0,"",ROUND('[14]HourGH-APR'!AB23,2))</f>
        <v>363.67</v>
      </c>
      <c r="D21" s="67" t="n">
        <f aca="false">IF(COUNT('[14]HourGH-MAY'!AB23)=0,"",ROUND('[14]HourGH-MAY'!AB23,2))</f>
        <v>363.67</v>
      </c>
      <c r="E21" s="67" t="n">
        <f aca="false">IF(COUNT('[14]HourGH-JUN'!AB23)=0,"",ROUND('[14]HourGH-JUN'!AB23,2))</f>
        <v>363.67</v>
      </c>
      <c r="F21" s="67" t="n">
        <f aca="false">IF(COUNT('[14]HourGH-JUL'!AB23)=0,"",ROUND('[14]HourGH-JUL'!AB23,2))</f>
        <v>363.67</v>
      </c>
      <c r="G21" s="67" t="n">
        <f aca="false">IF(COUNT('[14]HourGH-AUG'!AB23)=0,"",ROUND('[14]HourGH-AUG'!AB23,2))</f>
        <v>365.16</v>
      </c>
      <c r="H21" s="67" t="n">
        <f aca="false">IF(COUNT('[14]HourGH-SEP'!AB23)=0,"",ROUND('[14]HourGH-SEP'!AB23,2))</f>
        <v>365.46</v>
      </c>
      <c r="I21" s="67" t="n">
        <f aca="false">IF(COUNT('[14]HourGH-OCT'!AB23)=0,"",ROUND('[14]HourGH-OCT'!AB23,2))</f>
        <v>365.2</v>
      </c>
      <c r="J21" s="67" t="n">
        <f aca="false">IF(COUNT('[14]HourGH-NOV'!AB23)=0,"",ROUND('[14]HourGH-NOV'!AB23,2))</f>
        <v>365.23</v>
      </c>
      <c r="K21" s="67" t="n">
        <f aca="false">IF(COUNT('[14]HourGH-DEC'!AB23)=0,"",ROUND('[14]HourGH-DEC'!AB23,2))</f>
        <v>365.03</v>
      </c>
      <c r="L21" s="67" t="n">
        <f aca="false">IF(COUNT('[14]HourGH-JAN'!AB23)=0,"",ROUND('[14]HourGH-JAN'!AB23,2))</f>
        <v>364.94</v>
      </c>
      <c r="M21" s="67" t="n">
        <f aca="false">IF(COUNT('[14]HourGH-FEB'!AB23)=0,"",ROUND('[14]HourGH-FEB'!AB23,2))</f>
        <v>364.9</v>
      </c>
      <c r="N21" s="67" t="n">
        <f aca="false">IF(COUNT('[14]HourGH-MAR'!AB23)=0,"",ROUND('[14]HourGH-MAR'!AB23,2))</f>
        <v>364.77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4]HourGH-APR'!AB24)=0,"",ROUND('[14]HourGH-APR'!AB24,2))</f>
        <v>363.67</v>
      </c>
      <c r="D22" s="67" t="n">
        <f aca="false">IF(COUNT('[14]HourGH-MAY'!AB24)=0,"",ROUND('[14]HourGH-MAY'!AB24,2))</f>
        <v>363.67</v>
      </c>
      <c r="E22" s="67" t="n">
        <f aca="false">IF(COUNT('[14]HourGH-JUN'!AB24)=0,"",ROUND('[14]HourGH-JUN'!AB24,2))</f>
        <v>363.67</v>
      </c>
      <c r="F22" s="67" t="n">
        <f aca="false">IF(COUNT('[14]HourGH-JUL'!AB24)=0,"",ROUND('[14]HourGH-JUL'!AB24,2))</f>
        <v>363.67</v>
      </c>
      <c r="G22" s="67" t="n">
        <f aca="false">IF(COUNT('[14]HourGH-AUG'!AB24)=0,"",ROUND('[14]HourGH-AUG'!AB24,2))</f>
        <v>365.18</v>
      </c>
      <c r="H22" s="67" t="n">
        <f aca="false">IF(COUNT('[14]HourGH-SEP'!AB24)=0,"",ROUND('[14]HourGH-SEP'!AB24,2))</f>
        <v>365.39</v>
      </c>
      <c r="I22" s="67" t="n">
        <f aca="false">IF(COUNT('[14]HourGH-OCT'!AB24)=0,"",ROUND('[14]HourGH-OCT'!AB24,2))</f>
        <v>365.17</v>
      </c>
      <c r="J22" s="67" t="n">
        <f aca="false">IF(COUNT('[14]HourGH-NOV'!AB24)=0,"",ROUND('[14]HourGH-NOV'!AB24,2))</f>
        <v>365.22</v>
      </c>
      <c r="K22" s="67" t="n">
        <f aca="false">IF(COUNT('[14]HourGH-DEC'!AB24)=0,"",ROUND('[14]HourGH-DEC'!AB24,2))</f>
        <v>365.02</v>
      </c>
      <c r="L22" s="67" t="n">
        <f aca="false">IF(COUNT('[14]HourGH-JAN'!AB24)=0,"",ROUND('[14]HourGH-JAN'!AB24,2))</f>
        <v>364.95</v>
      </c>
      <c r="M22" s="67" t="n">
        <f aca="false">IF(COUNT('[14]HourGH-FEB'!AB24)=0,"",ROUND('[14]HourGH-FEB'!AB24,2))</f>
        <v>364.91</v>
      </c>
      <c r="N22" s="67" t="n">
        <f aca="false">IF(COUNT('[14]HourGH-MAR'!AB24)=0,"",ROUND('[14]HourGH-MAR'!AB24,2))</f>
        <v>364.76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4]HourGH-APR'!AB25)=0,"",ROUND('[14]HourGH-APR'!AB25,2))</f>
        <v>363.67</v>
      </c>
      <c r="D23" s="67" t="n">
        <f aca="false">IF(COUNT('[14]HourGH-MAY'!AB25)=0,"",ROUND('[14]HourGH-MAY'!AB25,2))</f>
        <v>363.67</v>
      </c>
      <c r="E23" s="67" t="n">
        <f aca="false">IF(COUNT('[14]HourGH-JUN'!AB25)=0,"",ROUND('[14]HourGH-JUN'!AB25,2))</f>
        <v>363.67</v>
      </c>
      <c r="F23" s="67" t="n">
        <f aca="false">IF(COUNT('[14]HourGH-JUL'!AB25)=0,"",ROUND('[14]HourGH-JUL'!AB25,2))</f>
        <v>363.67</v>
      </c>
      <c r="G23" s="67" t="n">
        <f aca="false">IF(COUNT('[14]HourGH-AUG'!AB25)=0,"",ROUND('[14]HourGH-AUG'!AB25,2))</f>
        <v>365.19</v>
      </c>
      <c r="H23" s="67" t="n">
        <f aca="false">IF(COUNT('[14]HourGH-SEP'!AB25)=0,"",ROUND('[14]HourGH-SEP'!AB25,2))</f>
        <v>365.31</v>
      </c>
      <c r="I23" s="67" t="n">
        <f aca="false">IF(COUNT('[14]HourGH-OCT'!AB25)=0,"",ROUND('[14]HourGH-OCT'!AB25,2))</f>
        <v>365.21</v>
      </c>
      <c r="J23" s="67" t="n">
        <f aca="false">IF(COUNT('[14]HourGH-NOV'!AB25)=0,"",ROUND('[14]HourGH-NOV'!AB25,2))</f>
        <v>365.2</v>
      </c>
      <c r="K23" s="67" t="n">
        <f aca="false">IF(COUNT('[14]HourGH-DEC'!AB25)=0,"",ROUND('[14]HourGH-DEC'!AB25,2))</f>
        <v>365.02</v>
      </c>
      <c r="L23" s="67" t="n">
        <f aca="false">IF(COUNT('[14]HourGH-JAN'!AB25)=0,"",ROUND('[14]HourGH-JAN'!AB25,2))</f>
        <v>364.95</v>
      </c>
      <c r="M23" s="67" t="n">
        <f aca="false">IF(COUNT('[14]HourGH-FEB'!AB25)=0,"",ROUND('[14]HourGH-FEB'!AB25,2))</f>
        <v>364.9</v>
      </c>
      <c r="N23" s="67" t="n">
        <f aca="false">IF(COUNT('[14]HourGH-MAR'!AB25)=0,"",ROUND('[14]HourGH-MAR'!AB25,2))</f>
        <v>364.72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4]HourGH-APR'!AB26)=0,"",ROUND('[14]HourGH-APR'!AB26,2))</f>
        <v>363.67</v>
      </c>
      <c r="D24" s="67" t="n">
        <f aca="false">IF(COUNT('[14]HourGH-MAY'!AB26)=0,"",ROUND('[14]HourGH-MAY'!AB26,2))</f>
        <v>363.67</v>
      </c>
      <c r="E24" s="67" t="n">
        <f aca="false">IF(COUNT('[14]HourGH-JUN'!AB26)=0,"",ROUND('[14]HourGH-JUN'!AB26,2))</f>
        <v>363.67</v>
      </c>
      <c r="F24" s="67" t="n">
        <f aca="false">IF(COUNT('[14]HourGH-JUL'!AB26)=0,"",ROUND('[14]HourGH-JUL'!AB26,2))</f>
        <v>363.67</v>
      </c>
      <c r="G24" s="67" t="n">
        <f aca="false">IF(COUNT('[14]HourGH-AUG'!AB26)=0,"",ROUND('[14]HourGH-AUG'!AB26,2))</f>
        <v>365.2</v>
      </c>
      <c r="H24" s="67" t="n">
        <f aca="false">IF(COUNT('[14]HourGH-SEP'!AB26)=0,"",ROUND('[14]HourGH-SEP'!AB26,2))</f>
        <v>365.46</v>
      </c>
      <c r="I24" s="67" t="n">
        <f aca="false">IF(COUNT('[14]HourGH-OCT'!AB26)=0,"",ROUND('[14]HourGH-OCT'!AB26,2))</f>
        <v>365.16</v>
      </c>
      <c r="J24" s="67" t="n">
        <f aca="false">IF(COUNT('[14]HourGH-NOV'!AB26)=0,"",ROUND('[14]HourGH-NOV'!AB26,2))</f>
        <v>365.18</v>
      </c>
      <c r="K24" s="67" t="n">
        <f aca="false">IF(COUNT('[14]HourGH-DEC'!AB26)=0,"",ROUND('[14]HourGH-DEC'!AB26,2))</f>
        <v>365.01</v>
      </c>
      <c r="L24" s="67" t="n">
        <f aca="false">IF(COUNT('[14]HourGH-JAN'!AB26)=0,"",ROUND('[14]HourGH-JAN'!AB26,2))</f>
        <v>364.95</v>
      </c>
      <c r="M24" s="67" t="n">
        <f aca="false">IF(COUNT('[14]HourGH-FEB'!AB26)=0,"",ROUND('[14]HourGH-FEB'!AB26,2))</f>
        <v>364.87</v>
      </c>
      <c r="N24" s="67" t="n">
        <f aca="false">IF(COUNT('[14]HourGH-MAR'!AB26)=0,"",ROUND('[14]HourGH-MAR'!AB26,2))</f>
        <v>364.72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4]HourGH-APR'!AB27)=0,"",ROUND('[14]HourGH-APR'!AB27,2))</f>
        <v>363.67</v>
      </c>
      <c r="D25" s="67" t="n">
        <f aca="false">IF(COUNT('[14]HourGH-MAY'!AB27)=0,"",ROUND('[14]HourGH-MAY'!AB27,2))</f>
        <v>363.67</v>
      </c>
      <c r="E25" s="67" t="n">
        <f aca="false">IF(COUNT('[14]HourGH-JUN'!AB27)=0,"",ROUND('[14]HourGH-JUN'!AB27,2))</f>
        <v>363.67</v>
      </c>
      <c r="F25" s="67" t="n">
        <f aca="false">IF(COUNT('[14]HourGH-JUL'!AB27)=0,"",ROUND('[14]HourGH-JUL'!AB27,2))</f>
        <v>363.67</v>
      </c>
      <c r="G25" s="67" t="n">
        <f aca="false">IF(COUNT('[14]HourGH-AUG'!AB27)=0,"",ROUND('[14]HourGH-AUG'!AB27,2))</f>
        <v>365.21</v>
      </c>
      <c r="H25" s="67" t="n">
        <f aca="false">IF(COUNT('[14]HourGH-SEP'!AB27)=0,"",ROUND('[14]HourGH-SEP'!AB27,2))</f>
        <v>365.32</v>
      </c>
      <c r="I25" s="67" t="n">
        <f aca="false">IF(COUNT('[14]HourGH-OCT'!AB27)=0,"",ROUND('[14]HourGH-OCT'!AB27,2))</f>
        <v>365.13</v>
      </c>
      <c r="J25" s="67" t="n">
        <f aca="false">IF(COUNT('[14]HourGH-NOV'!AB27)=0,"",ROUND('[14]HourGH-NOV'!AB27,2))</f>
        <v>365.16</v>
      </c>
      <c r="K25" s="67" t="n">
        <f aca="false">IF(COUNT('[14]HourGH-DEC'!AB27)=0,"",ROUND('[14]HourGH-DEC'!AB27,2))</f>
        <v>365.02</v>
      </c>
      <c r="L25" s="67" t="n">
        <f aca="false">IF(COUNT('[14]HourGH-JAN'!AB27)=0,"",ROUND('[14]HourGH-JAN'!AB27,2))</f>
        <v>364.94</v>
      </c>
      <c r="M25" s="67" t="n">
        <f aca="false">IF(COUNT('[14]HourGH-FEB'!AB27)=0,"",ROUND('[14]HourGH-FEB'!AB27,2))</f>
        <v>364.86</v>
      </c>
      <c r="N25" s="67" t="n">
        <f aca="false">IF(COUNT('[14]HourGH-MAR'!AB27)=0,"",ROUND('[14]HourGH-MAR'!AB27,2))</f>
        <v>364.7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4]HourGH-APR'!AB28)=0,"",ROUND('[14]HourGH-APR'!AB28,2))</f>
        <v>363.67</v>
      </c>
      <c r="D26" s="67" t="n">
        <f aca="false">IF(COUNT('[14]HourGH-MAY'!AB28)=0,"",ROUND('[14]HourGH-MAY'!AB28,2))</f>
        <v>363.67</v>
      </c>
      <c r="E26" s="67" t="n">
        <f aca="false">IF(COUNT('[14]HourGH-JUN'!AB28)=0,"",ROUND('[14]HourGH-JUN'!AB28,2))</f>
        <v>363.67</v>
      </c>
      <c r="F26" s="67" t="n">
        <f aca="false">IF(COUNT('[14]HourGH-JUL'!AB28)=0,"",ROUND('[14]HourGH-JUL'!AB28,2))</f>
        <v>363.67</v>
      </c>
      <c r="G26" s="67" t="n">
        <f aca="false">IF(COUNT('[14]HourGH-AUG'!AB28)=0,"",ROUND('[14]HourGH-AUG'!AB28,2))</f>
        <v>365.22</v>
      </c>
      <c r="H26" s="67" t="n">
        <f aca="false">IF(COUNT('[14]HourGH-SEP'!AB28)=0,"",ROUND('[14]HourGH-SEP'!AB28,2))</f>
        <v>365.24</v>
      </c>
      <c r="I26" s="67" t="n">
        <f aca="false">IF(COUNT('[14]HourGH-OCT'!AB28)=0,"",ROUND('[14]HourGH-OCT'!AB28,2))</f>
        <v>365.14</v>
      </c>
      <c r="J26" s="67" t="n">
        <f aca="false">IF(COUNT('[14]HourGH-NOV'!AB28)=0,"",ROUND('[14]HourGH-NOV'!AB28,2))</f>
        <v>365.17</v>
      </c>
      <c r="K26" s="67" t="n">
        <f aca="false">IF(COUNT('[14]HourGH-DEC'!AB28)=0,"",ROUND('[14]HourGH-DEC'!AB28,2))</f>
        <v>365.02</v>
      </c>
      <c r="L26" s="67" t="n">
        <f aca="false">IF(COUNT('[14]HourGH-JAN'!AB28)=0,"",ROUND('[14]HourGH-JAN'!AB28,2))</f>
        <v>364.94</v>
      </c>
      <c r="M26" s="67" t="n">
        <f aca="false">IF(COUNT('[14]HourGH-FEB'!AB28)=0,"",ROUND('[14]HourGH-FEB'!AB28,2))</f>
        <v>364.86</v>
      </c>
      <c r="N26" s="67" t="n">
        <f aca="false">IF(COUNT('[14]HourGH-MAR'!AB28)=0,"",ROUND('[14]HourGH-MAR'!AB28,2))</f>
        <v>364.72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4]HourGH-APR'!AB29)=0,"",ROUND('[14]HourGH-APR'!AB29,2))</f>
        <v>363.67</v>
      </c>
      <c r="D27" s="67" t="n">
        <f aca="false">IF(COUNT('[14]HourGH-MAY'!AB29)=0,"",ROUND('[14]HourGH-MAY'!AB29,2))</f>
        <v>363.67</v>
      </c>
      <c r="E27" s="67" t="n">
        <f aca="false">IF(COUNT('[14]HourGH-JUN'!AB29)=0,"",ROUND('[14]HourGH-JUN'!AB29,2))</f>
        <v>363.67</v>
      </c>
      <c r="F27" s="67" t="n">
        <f aca="false">IF(COUNT('[14]HourGH-JUL'!AB29)=0,"",ROUND('[14]HourGH-JUL'!AB29,2))</f>
        <v>363.67</v>
      </c>
      <c r="G27" s="67" t="n">
        <f aca="false">IF(COUNT('[14]HourGH-AUG'!AB29)=0,"",ROUND('[14]HourGH-AUG'!AB29,2))</f>
        <v>365.21</v>
      </c>
      <c r="H27" s="67" t="n">
        <f aca="false">IF(COUNT('[14]HourGH-SEP'!AB29)=0,"",ROUND('[14]HourGH-SEP'!AB29,2))</f>
        <v>365.37</v>
      </c>
      <c r="I27" s="67" t="n">
        <f aca="false">IF(COUNT('[14]HourGH-OCT'!AB29)=0,"",ROUND('[14]HourGH-OCT'!AB29,2))</f>
        <v>365.18</v>
      </c>
      <c r="J27" s="67" t="n">
        <f aca="false">IF(COUNT('[14]HourGH-NOV'!AB29)=0,"",ROUND('[14]HourGH-NOV'!AB29,2))</f>
        <v>365.16</v>
      </c>
      <c r="K27" s="67" t="n">
        <f aca="false">IF(COUNT('[14]HourGH-DEC'!AB29)=0,"",ROUND('[14]HourGH-DEC'!AB29,2))</f>
        <v>365.01</v>
      </c>
      <c r="L27" s="67" t="n">
        <f aca="false">IF(COUNT('[14]HourGH-JAN'!AB29)=0,"",ROUND('[14]HourGH-JAN'!AB29,2))</f>
        <v>364.94</v>
      </c>
      <c r="M27" s="67" t="n">
        <f aca="false">IF(COUNT('[14]HourGH-FEB'!AB29)=0,"",ROUND('[14]HourGH-FEB'!AB29,2))</f>
        <v>364.86</v>
      </c>
      <c r="N27" s="67" t="n">
        <f aca="false">IF(COUNT('[14]HourGH-MAR'!AB29)=0,"",ROUND('[14]HourGH-MAR'!AB29,2))</f>
        <v>364.72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4]HourGH-APR'!AB30)=0,"",ROUND('[14]HourGH-APR'!AB30,2))</f>
        <v>363.67</v>
      </c>
      <c r="D28" s="67" t="n">
        <f aca="false">IF(COUNT('[14]HourGH-MAY'!AB30)=0,"",ROUND('[14]HourGH-MAY'!AB30,2))</f>
        <v>363.67</v>
      </c>
      <c r="E28" s="67" t="n">
        <f aca="false">IF(COUNT('[14]HourGH-JUN'!AB30)=0,"",ROUND('[14]HourGH-JUN'!AB30,2))</f>
        <v>363.67</v>
      </c>
      <c r="F28" s="67" t="n">
        <f aca="false">IF(COUNT('[14]HourGH-JUL'!AB30)=0,"",ROUND('[14]HourGH-JUL'!AB30,2))</f>
        <v>363.67</v>
      </c>
      <c r="G28" s="67" t="n">
        <f aca="false">IF(COUNT('[14]HourGH-AUG'!AB30)=0,"",ROUND('[14]HourGH-AUG'!AB30,2))</f>
        <v>365.23</v>
      </c>
      <c r="H28" s="67" t="n">
        <f aca="false">IF(COUNT('[14]HourGH-SEP'!AB30)=0,"",ROUND('[14]HourGH-SEP'!AB30,2))</f>
        <v>365.46</v>
      </c>
      <c r="I28" s="67" t="n">
        <f aca="false">IF(COUNT('[14]HourGH-OCT'!AB30)=0,"",ROUND('[14]HourGH-OCT'!AB30,2))</f>
        <v>365.19</v>
      </c>
      <c r="J28" s="67" t="n">
        <f aca="false">IF(COUNT('[14]HourGH-NOV'!AB30)=0,"",ROUND('[14]HourGH-NOV'!AB30,2))</f>
        <v>365.15</v>
      </c>
      <c r="K28" s="67" t="n">
        <f aca="false">IF(COUNT('[14]HourGH-DEC'!AB30)=0,"",ROUND('[14]HourGH-DEC'!AB30,2))</f>
        <v>364.99</v>
      </c>
      <c r="L28" s="67" t="n">
        <f aca="false">IF(COUNT('[14]HourGH-JAN'!AB30)=0,"",ROUND('[14]HourGH-JAN'!AB30,2))</f>
        <v>364.94</v>
      </c>
      <c r="M28" s="67" t="n">
        <f aca="false">IF(COUNT('[14]HourGH-FEB'!AB30)=0,"",ROUND('[14]HourGH-FEB'!AB30,2))</f>
        <v>364.85</v>
      </c>
      <c r="N28" s="67" t="n">
        <f aca="false">IF(COUNT('[14]HourGH-MAR'!AB30)=0,"",ROUND('[14]HourGH-MAR'!AB30,2))</f>
        <v>364.72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4]HourGH-APR'!AB31)=0,"",ROUND('[14]HourGH-APR'!AB31,2))</f>
        <v>363.67</v>
      </c>
      <c r="D29" s="67" t="n">
        <f aca="false">IF(COUNT('[14]HourGH-MAY'!AB31)=0,"",ROUND('[14]HourGH-MAY'!AB31,2))</f>
        <v>363.67</v>
      </c>
      <c r="E29" s="67" t="n">
        <f aca="false">IF(COUNT('[14]HourGH-JUN'!AB31)=0,"",ROUND('[14]HourGH-JUN'!AB31,2))</f>
        <v>363.67</v>
      </c>
      <c r="F29" s="67" t="n">
        <f aca="false">IF(COUNT('[14]HourGH-JUL'!AB31)=0,"",ROUND('[14]HourGH-JUL'!AB31,2))</f>
        <v>363.67</v>
      </c>
      <c r="G29" s="67" t="n">
        <f aca="false">IF(COUNT('[14]HourGH-AUG'!AB31)=0,"",ROUND('[14]HourGH-AUG'!AB31,2))</f>
        <v>365.21</v>
      </c>
      <c r="H29" s="67" t="n">
        <f aca="false">IF(COUNT('[14]HourGH-SEP'!AB31)=0,"",ROUND('[14]HourGH-SEP'!AB31,2))</f>
        <v>365.57</v>
      </c>
      <c r="I29" s="67" t="n">
        <f aca="false">IF(COUNT('[14]HourGH-OCT'!AB31)=0,"",ROUND('[14]HourGH-OCT'!AB31,2))</f>
        <v>365.18</v>
      </c>
      <c r="J29" s="67" t="n">
        <f aca="false">IF(COUNT('[14]HourGH-NOV'!AB31)=0,"",ROUND('[14]HourGH-NOV'!AB31,2))</f>
        <v>365.14</v>
      </c>
      <c r="K29" s="67" t="n">
        <f aca="false">IF(COUNT('[14]HourGH-DEC'!AB31)=0,"",ROUND('[14]HourGH-DEC'!AB31,2))</f>
        <v>364.98</v>
      </c>
      <c r="L29" s="67" t="n">
        <f aca="false">IF(COUNT('[14]HourGH-JAN'!AB31)=0,"",ROUND('[14]HourGH-JAN'!AB31,2))</f>
        <v>364.94</v>
      </c>
      <c r="M29" s="67" t="n">
        <f aca="false">IF(COUNT('[14]HourGH-FEB'!AB31)=0,"",ROUND('[14]HourGH-FEB'!AB31,2))</f>
        <v>364.84</v>
      </c>
      <c r="N29" s="67" t="n">
        <f aca="false">IF(COUNT('[14]HourGH-MAR'!AB31)=0,"",ROUND('[14]HourGH-MAR'!AB31,2))</f>
        <v>364.7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4]HourGH-APR'!AB32)=0,"",ROUND('[14]HourGH-APR'!AB32,2))</f>
        <v/>
      </c>
      <c r="D30" s="67" t="str">
        <f aca="false">IF(COUNT('[14]HourGH-MAY'!AB32)=0,"",ROUND('[14]HourGH-MAY'!AB32,2))</f>
        <v/>
      </c>
      <c r="E30" s="67" t="str">
        <f aca="false">IF(COUNT('[14]HourGH-JUN'!AB32)=0,"",ROUND('[14]HourGH-JUN'!AB32,2))</f>
        <v/>
      </c>
      <c r="F30" s="67" t="str">
        <f aca="false">IF(COUNT('[14]HourGH-JUL'!AB32)=0,"",ROUND('[14]HourGH-JUL'!AB32,2))</f>
        <v/>
      </c>
      <c r="G30" s="67" t="str">
        <f aca="false">IF(COUNT('[14]HourGH-AUG'!AB32)=0,"",ROUND('[14]HourGH-AUG'!AB32,2))</f>
        <v/>
      </c>
      <c r="H30" s="67" t="str">
        <f aca="false">IF(COUNT('[14]HourGH-SEP'!AB32)=0,"",ROUND('[14]HourGH-SEP'!AB32,2))</f>
        <v/>
      </c>
      <c r="I30" s="67" t="str">
        <f aca="false">IF(COUNT('[14]HourGH-OCT'!AB32)=0,"",ROUND('[14]HourGH-OCT'!AB32,2))</f>
        <v/>
      </c>
      <c r="J30" s="67" t="str">
        <f aca="false">IF(COUNT('[14]HourGH-NOV'!AB32)=0,"",ROUND('[14]HourGH-NOV'!AB32,2))</f>
        <v/>
      </c>
      <c r="K30" s="67" t="str">
        <f aca="false">IF(COUNT('[14]HourGH-DEC'!AB32)=0,"",ROUND('[14]HourGH-DEC'!AB32,2))</f>
        <v/>
      </c>
      <c r="L30" s="67" t="str">
        <f aca="false">IF(COUNT('[14]HourGH-JAN'!AB32)=0,"",ROUND('[14]HourGH-JAN'!AB32,2))</f>
        <v/>
      </c>
      <c r="M30" s="67" t="str">
        <f aca="false">IF(COUNT('[14]HourGH-FEB'!AB32)=0,"",ROUND('[14]HourGH-FEB'!AB32,2))</f>
        <v/>
      </c>
      <c r="N30" s="67" t="str">
        <f aca="false">IF(COUNT('[14]HourGH-MAR'!AB32)=0,"",ROUND('[14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4]HourGH-APR'!AB33)=0,"",ROUND('[14]HourGH-APR'!AB33,2))</f>
        <v>363.67</v>
      </c>
      <c r="D31" s="67" t="n">
        <f aca="false">IF(COUNT('[14]HourGH-MAY'!AB33)=0,"",ROUND('[14]HourGH-MAY'!AB33,2))</f>
        <v>363.67</v>
      </c>
      <c r="E31" s="67" t="n">
        <f aca="false">IF(COUNT('[14]HourGH-JUN'!AB33)=0,"",ROUND('[14]HourGH-JUN'!AB33,2))</f>
        <v>363.67</v>
      </c>
      <c r="F31" s="67" t="n">
        <f aca="false">IF(COUNT('[14]HourGH-JUL'!AB33)=0,"",ROUND('[14]HourGH-JUL'!AB33,2))</f>
        <v>363.67</v>
      </c>
      <c r="G31" s="67" t="n">
        <f aca="false">IF(COUNT('[14]HourGH-AUG'!AB33)=0,"",ROUND('[14]HourGH-AUG'!AB33,2))</f>
        <v>365.28</v>
      </c>
      <c r="H31" s="67" t="n">
        <f aca="false">IF(COUNT('[14]HourGH-SEP'!AB33)=0,"",ROUND('[14]HourGH-SEP'!AB33,2))</f>
        <v>365.95</v>
      </c>
      <c r="I31" s="67" t="n">
        <f aca="false">IF(COUNT('[14]HourGH-OCT'!AB33)=0,"",ROUND('[14]HourGH-OCT'!AB33,2))</f>
        <v>365.2</v>
      </c>
      <c r="J31" s="67" t="n">
        <f aca="false">IF(COUNT('[14]HourGH-NOV'!AB33)=0,"",ROUND('[14]HourGH-NOV'!AB33,2))</f>
        <v>365.12</v>
      </c>
      <c r="K31" s="67" t="n">
        <f aca="false">IF(COUNT('[14]HourGH-DEC'!AB33)=0,"",ROUND('[14]HourGH-DEC'!AB33,2))</f>
        <v>364.97</v>
      </c>
      <c r="L31" s="67" t="n">
        <f aca="false">IF(COUNT('[14]HourGH-JAN'!AB33)=0,"",ROUND('[14]HourGH-JAN'!AB33,2))</f>
        <v>364.94</v>
      </c>
      <c r="M31" s="67" t="n">
        <f aca="false">IF(COUNT('[14]HourGH-FEB'!AB33)=0,"",ROUND('[14]HourGH-FEB'!AB33,2))</f>
        <v>364.84</v>
      </c>
      <c r="N31" s="67" t="n">
        <f aca="false">IF(COUNT('[14]HourGH-MAR'!AB33)=0,"",ROUND('[14]HourGH-MAR'!AB33,2))</f>
        <v>364.64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4]HourGH-APR'!AB34)=0,"",ROUND('[14]HourGH-APR'!AB34,2))</f>
        <v>363.67</v>
      </c>
      <c r="D32" s="67" t="n">
        <f aca="false">IF(COUNT('[14]HourGH-MAY'!AB34)=0,"",ROUND('[14]HourGH-MAY'!AB34,2))</f>
        <v>363.67</v>
      </c>
      <c r="E32" s="67" t="n">
        <f aca="false">IF(COUNT('[14]HourGH-JUN'!AB34)=0,"",ROUND('[14]HourGH-JUN'!AB34,2))</f>
        <v>363.67</v>
      </c>
      <c r="F32" s="67" t="n">
        <f aca="false">IF(COUNT('[14]HourGH-JUL'!AB34)=0,"",ROUND('[14]HourGH-JUL'!AB34,2))</f>
        <v>363.67</v>
      </c>
      <c r="G32" s="67" t="n">
        <f aca="false">IF(COUNT('[14]HourGH-AUG'!AB34)=0,"",ROUND('[14]HourGH-AUG'!AB34,2))</f>
        <v>365.29</v>
      </c>
      <c r="H32" s="67" t="n">
        <f aca="false">IF(COUNT('[14]HourGH-SEP'!AB34)=0,"",ROUND('[14]HourGH-SEP'!AB34,2))</f>
        <v>366.01</v>
      </c>
      <c r="I32" s="67" t="n">
        <f aca="false">IF(COUNT('[14]HourGH-OCT'!AB34)=0,"",ROUND('[14]HourGH-OCT'!AB34,2))</f>
        <v>365.22</v>
      </c>
      <c r="J32" s="67" t="n">
        <f aca="false">IF(COUNT('[14]HourGH-NOV'!AB34)=0,"",ROUND('[14]HourGH-NOV'!AB34,2))</f>
        <v>365.14</v>
      </c>
      <c r="K32" s="67" t="n">
        <f aca="false">IF(COUNT('[14]HourGH-DEC'!AB34)=0,"",ROUND('[14]HourGH-DEC'!AB34,2))</f>
        <v>364.97</v>
      </c>
      <c r="L32" s="67" t="n">
        <f aca="false">IF(COUNT('[14]HourGH-JAN'!AB34)=0,"",ROUND('[14]HourGH-JAN'!AB34,2))</f>
        <v>364.93</v>
      </c>
      <c r="M32" s="67" t="n">
        <f aca="false">IF(COUNT('[14]HourGH-FEB'!AB34)=0,"",ROUND('[14]HourGH-FEB'!AB34,2))</f>
        <v>364.84</v>
      </c>
      <c r="N32" s="67" t="n">
        <f aca="false">IF(COUNT('[14]HourGH-MAR'!AB34)=0,"",ROUND('[14]HourGH-MAR'!AB34,2))</f>
        <v>364.55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4]HourGH-APR'!AB35)=0,"",ROUND('[14]HourGH-APR'!AB35,2))</f>
        <v>363.67</v>
      </c>
      <c r="D33" s="67" t="n">
        <f aca="false">IF(COUNT('[14]HourGH-MAY'!AB35)=0,"",ROUND('[14]HourGH-MAY'!AB35,2))</f>
        <v>363.67</v>
      </c>
      <c r="E33" s="67" t="n">
        <f aca="false">IF(COUNT('[14]HourGH-JUN'!AB35)=0,"",ROUND('[14]HourGH-JUN'!AB35,2))</f>
        <v>363.67</v>
      </c>
      <c r="F33" s="67" t="n">
        <f aca="false">IF(COUNT('[14]HourGH-JUL'!AB35)=0,"",ROUND('[14]HourGH-JUL'!AB35,2))</f>
        <v>363.67</v>
      </c>
      <c r="G33" s="67" t="n">
        <f aca="false">IF(COUNT('[14]HourGH-AUG'!AB35)=0,"",ROUND('[14]HourGH-AUG'!AB35,2))</f>
        <v>365.41</v>
      </c>
      <c r="H33" s="67" t="n">
        <f aca="false">IF(COUNT('[14]HourGH-SEP'!AB35)=0,"",ROUND('[14]HourGH-SEP'!AB35,2))</f>
        <v>365.54</v>
      </c>
      <c r="I33" s="67" t="n">
        <f aca="false">IF(COUNT('[14]HourGH-OCT'!AB35)=0,"",ROUND('[14]HourGH-OCT'!AB35,2))</f>
        <v>365.23</v>
      </c>
      <c r="J33" s="67" t="n">
        <f aca="false">IF(COUNT('[14]HourGH-NOV'!AB35)=0,"",ROUND('[14]HourGH-NOV'!AB35,2))</f>
        <v>365.09</v>
      </c>
      <c r="K33" s="67" t="n">
        <f aca="false">IF(COUNT('[14]HourGH-DEC'!AB35)=0,"",ROUND('[14]HourGH-DEC'!AB35,2))</f>
        <v>364.97</v>
      </c>
      <c r="L33" s="67" t="n">
        <f aca="false">IF(COUNT('[14]HourGH-JAN'!AB35)=0,"",ROUND('[14]HourGH-JAN'!AB35,2))</f>
        <v>364.92</v>
      </c>
      <c r="M33" s="67" t="n">
        <f aca="false">IF(COUNT('[14]HourGH-FEB'!AB35)=0,"",ROUND('[14]HourGH-FEB'!AB35,2))</f>
        <v>364.84</v>
      </c>
      <c r="N33" s="67" t="n">
        <f aca="false">IF(COUNT('[14]HourGH-MAR'!AB35)=0,"",ROUND('[14]HourGH-MAR'!AB35,2))</f>
        <v>364.36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4]HourGH-APR'!AB36)=0,"",ROUND('[14]HourGH-APR'!AB36,2))</f>
        <v>363.67</v>
      </c>
      <c r="D34" s="67" t="n">
        <f aca="false">IF(COUNT('[14]HourGH-MAY'!AB36)=0,"",ROUND('[14]HourGH-MAY'!AB36,2))</f>
        <v>363.67</v>
      </c>
      <c r="E34" s="67" t="n">
        <f aca="false">IF(COUNT('[14]HourGH-JUN'!AB36)=0,"",ROUND('[14]HourGH-JUN'!AB36,2))</f>
        <v>363.67</v>
      </c>
      <c r="F34" s="67" t="n">
        <f aca="false">IF(COUNT('[14]HourGH-JUL'!AB36)=0,"",ROUND('[14]HourGH-JUL'!AB36,2))</f>
        <v>363.67</v>
      </c>
      <c r="G34" s="67" t="n">
        <f aca="false">IF(COUNT('[14]HourGH-AUG'!AB36)=0,"",ROUND('[14]HourGH-AUG'!AB36,2))</f>
        <v>365.76</v>
      </c>
      <c r="H34" s="67" t="n">
        <f aca="false">IF(COUNT('[14]HourGH-SEP'!AB36)=0,"",ROUND('[14]HourGH-SEP'!AB36,2))</f>
        <v>365.71</v>
      </c>
      <c r="I34" s="67" t="n">
        <f aca="false">IF(COUNT('[14]HourGH-OCT'!AB36)=0,"",ROUND('[14]HourGH-OCT'!AB36,2))</f>
        <v>365.22</v>
      </c>
      <c r="J34" s="67" t="n">
        <f aca="false">IF(COUNT('[14]HourGH-NOV'!AB36)=0,"",ROUND('[14]HourGH-NOV'!AB36,2))</f>
        <v>365.09</v>
      </c>
      <c r="K34" s="67" t="n">
        <f aca="false">IF(COUNT('[14]HourGH-DEC'!AB36)=0,"",ROUND('[14]HourGH-DEC'!AB36,2))</f>
        <v>364.97</v>
      </c>
      <c r="L34" s="67" t="n">
        <f aca="false">IF(COUNT('[14]HourGH-JAN'!AB36)=0,"",ROUND('[14]HourGH-JAN'!AB36,2))</f>
        <v>364.92</v>
      </c>
      <c r="M34" s="67" t="n">
        <f aca="false">IF(COUNT('[14]HourGH-FEB'!AB36)=0,"",ROUND('[14]HourGH-FEB'!AB36,2))</f>
        <v>364.84</v>
      </c>
      <c r="N34" s="67" t="n">
        <f aca="false">IF(COUNT('[14]HourGH-MAR'!AB36)=0,"",ROUND('[14]HourGH-MAR'!AB36,2))</f>
        <v>364.33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4]HourGH-APR'!AB37)=0,"",ROUND('[14]HourGH-APR'!AB37,2))</f>
        <v>363.67</v>
      </c>
      <c r="D35" s="67" t="n">
        <f aca="false">IF(COUNT('[14]HourGH-MAY'!AB37)=0,"",ROUND('[14]HourGH-MAY'!AB37,2))</f>
        <v>363.67</v>
      </c>
      <c r="E35" s="67" t="n">
        <f aca="false">IF(COUNT('[14]HourGH-JUN'!AB37)=0,"",ROUND('[14]HourGH-JUN'!AB37,2))</f>
        <v>363.67</v>
      </c>
      <c r="F35" s="67" t="n">
        <f aca="false">IF(COUNT('[14]HourGH-JUL'!AB37)=0,"",ROUND('[14]HourGH-JUL'!AB37,2))</f>
        <v>363.67</v>
      </c>
      <c r="G35" s="67" t="n">
        <f aca="false">IF(COUNT('[14]HourGH-AUG'!AB37)=0,"",ROUND('[14]HourGH-AUG'!AB37,2))</f>
        <v>365.49</v>
      </c>
      <c r="H35" s="67" t="n">
        <f aca="false">IF(COUNT('[14]HourGH-SEP'!AB37)=0,"",ROUND('[14]HourGH-SEP'!AB37,2))</f>
        <v>366.29</v>
      </c>
      <c r="I35" s="67" t="n">
        <f aca="false">IF(COUNT('[14]HourGH-OCT'!AB37)=0,"",ROUND('[14]HourGH-OCT'!AB37,2))</f>
        <v>365.2</v>
      </c>
      <c r="J35" s="67" t="n">
        <f aca="false">IF(COUNT('[14]HourGH-NOV'!AB37)=0,"",ROUND('[14]HourGH-NOV'!AB37,2))</f>
        <v>365.07</v>
      </c>
      <c r="K35" s="67" t="n">
        <f aca="false">IF(COUNT('[14]HourGH-DEC'!AB37)=0,"",ROUND('[14]HourGH-DEC'!AB37,2))</f>
        <v>364.97</v>
      </c>
      <c r="L35" s="67" t="n">
        <f aca="false">IF(COUNT('[14]HourGH-JAN'!AB37)=0,"",ROUND('[14]HourGH-JAN'!AB37,2))</f>
        <v>364.92</v>
      </c>
      <c r="M35" s="67" t="n">
        <f aca="false">IF(COUNT('[14]HourGH-FEB'!AB37)=0,"",ROUND('[14]HourGH-FEB'!AB37,2))</f>
        <v>364.84</v>
      </c>
      <c r="N35" s="67" t="n">
        <f aca="false">IF(COUNT('[14]HourGH-MAR'!AB37)=0,"",ROUND('[14]HourGH-MAR'!AB37,2))</f>
        <v>364.31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4]HourGH-APR'!AB38)=0,"",ROUND('[14]HourGH-APR'!AB38,2))</f>
        <v>363.67</v>
      </c>
      <c r="D36" s="67" t="n">
        <f aca="false">IF(COUNT('[14]HourGH-MAY'!AB38)=0,"",ROUND('[14]HourGH-MAY'!AB38,2))</f>
        <v>363.67</v>
      </c>
      <c r="E36" s="67" t="n">
        <f aca="false">IF(COUNT('[14]HourGH-JUN'!AB38)=0,"",ROUND('[14]HourGH-JUN'!AB38,2))</f>
        <v>363.67</v>
      </c>
      <c r="F36" s="67" t="n">
        <f aca="false">IF(COUNT('[14]HourGH-JUL'!AB38)=0,"",ROUND('[14]HourGH-JUL'!AB38,2))</f>
        <v>363.67</v>
      </c>
      <c r="G36" s="67" t="n">
        <f aca="false">IF(COUNT('[14]HourGH-AUG'!AB38)=0,"",ROUND('[14]HourGH-AUG'!AB38,2))</f>
        <v>365.31</v>
      </c>
      <c r="H36" s="67" t="n">
        <f aca="false">IF(COUNT('[14]HourGH-SEP'!AB38)=0,"",ROUND('[14]HourGH-SEP'!AB38,2))</f>
        <v>365.92</v>
      </c>
      <c r="I36" s="67" t="n">
        <f aca="false">IF(COUNT('[14]HourGH-OCT'!AB38)=0,"",ROUND('[14]HourGH-OCT'!AB38,2))</f>
        <v>365.18</v>
      </c>
      <c r="J36" s="67" t="n">
        <f aca="false">IF(COUNT('[14]HourGH-NOV'!AB38)=0,"",ROUND('[14]HourGH-NOV'!AB38,2))</f>
        <v>365.09</v>
      </c>
      <c r="K36" s="67" t="n">
        <f aca="false">IF(COUNT('[14]HourGH-DEC'!AB38)=0,"",ROUND('[14]HourGH-DEC'!AB38,2))</f>
        <v>364.98</v>
      </c>
      <c r="L36" s="67" t="n">
        <f aca="false">IF(COUNT('[14]HourGH-JAN'!AB38)=0,"",ROUND('[14]HourGH-JAN'!AB38,2))</f>
        <v>364.92</v>
      </c>
      <c r="M36" s="67" t="n">
        <f aca="false">IF(COUNT('[14]HourGH-FEB'!AB38)=0,"",ROUND('[14]HourGH-FEB'!AB38,2))</f>
        <v>364.83</v>
      </c>
      <c r="N36" s="67" t="n">
        <f aca="false">IF(COUNT('[14]HourGH-MAR'!AB38)=0,"",ROUND('[14]HourGH-MAR'!AB38,2))</f>
        <v>364.29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4]HourGH-APR'!AB39)=0,"",ROUND('[14]HourGH-APR'!AB39,2))</f>
        <v>363.67</v>
      </c>
      <c r="D37" s="67" t="n">
        <f aca="false">IF(COUNT('[14]HourGH-MAY'!AB39)=0,"",ROUND('[14]HourGH-MAY'!AB39,2))</f>
        <v>363.67</v>
      </c>
      <c r="E37" s="67" t="n">
        <f aca="false">IF(COUNT('[14]HourGH-JUN'!AB39)=0,"",ROUND('[14]HourGH-JUN'!AB39,2))</f>
        <v>363.67</v>
      </c>
      <c r="F37" s="67" t="n">
        <f aca="false">IF(COUNT('[14]HourGH-JUL'!AB39)=0,"",ROUND('[14]HourGH-JUL'!AB39,2))</f>
        <v>363.67</v>
      </c>
      <c r="G37" s="67" t="n">
        <f aca="false">IF(COUNT('[14]HourGH-AUG'!AB39)=0,"",ROUND('[14]HourGH-AUG'!AB39,2))</f>
        <v>365.19</v>
      </c>
      <c r="H37" s="67" t="n">
        <f aca="false">IF(COUNT('[14]HourGH-SEP'!AB39)=0,"",ROUND('[14]HourGH-SEP'!AB39,2))</f>
        <v>365.59</v>
      </c>
      <c r="I37" s="67" t="n">
        <f aca="false">IF(COUNT('[14]HourGH-OCT'!AB39)=0,"",ROUND('[14]HourGH-OCT'!AB39,2))</f>
        <v>365.18</v>
      </c>
      <c r="J37" s="67" t="n">
        <f aca="false">IF(COUNT('[14]HourGH-NOV'!AB39)=0,"",ROUND('[14]HourGH-NOV'!AB39,2))</f>
        <v>365.08</v>
      </c>
      <c r="K37" s="67" t="n">
        <f aca="false">IF(COUNT('[14]HourGH-DEC'!AB39)=0,"",ROUND('[14]HourGH-DEC'!AB39,2))</f>
        <v>364.98</v>
      </c>
      <c r="L37" s="67" t="n">
        <f aca="false">IF(COUNT('[14]HourGH-JAN'!AB39)=0,"",ROUND('[14]HourGH-JAN'!AB39,2))</f>
        <v>364.92</v>
      </c>
      <c r="M37" s="67" t="n">
        <f aca="false">IF(COUNT('[14]HourGH-FEB'!AB39)=0,"",ROUND('[14]HourGH-FEB'!AB39,2))</f>
        <v>364.81</v>
      </c>
      <c r="N37" s="67" t="n">
        <f aca="false">IF(COUNT('[14]HourGH-MAR'!AB39)=0,"",ROUND('[14]HourGH-MAR'!AB39,2))</f>
        <v>364.25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4]HourGH-APR'!AB40)=0,"",ROUND('[14]HourGH-APR'!AB40,2))</f>
        <v>363.67</v>
      </c>
      <c r="D38" s="67" t="n">
        <f aca="false">IF(COUNT('[14]HourGH-MAY'!AB40)=0,"",ROUND('[14]HourGH-MAY'!AB40,2))</f>
        <v>363.67</v>
      </c>
      <c r="E38" s="67" t="n">
        <f aca="false">IF(COUNT('[14]HourGH-JUN'!AB40)=0,"",ROUND('[14]HourGH-JUN'!AB40,2))</f>
        <v>363.67</v>
      </c>
      <c r="F38" s="67" t="n">
        <f aca="false">IF(COUNT('[14]HourGH-JUL'!AB40)=0,"",ROUND('[14]HourGH-JUL'!AB40,2))</f>
        <v>363.67</v>
      </c>
      <c r="G38" s="67" t="n">
        <f aca="false">IF(COUNT('[14]HourGH-AUG'!AB40)=0,"",ROUND('[14]HourGH-AUG'!AB40,2))</f>
        <v>365.18</v>
      </c>
      <c r="H38" s="67" t="n">
        <f aca="false">IF(COUNT('[14]HourGH-SEP'!AB40)=0,"",ROUND('[14]HourGH-SEP'!AB40,2))</f>
        <v>365.42</v>
      </c>
      <c r="I38" s="67" t="n">
        <f aca="false">IF(COUNT('[14]HourGH-OCT'!AB40)=0,"",ROUND('[14]HourGH-OCT'!AB40,2))</f>
        <v>365.29</v>
      </c>
      <c r="J38" s="67" t="n">
        <f aca="false">IF(COUNT('[14]HourGH-NOV'!AB40)=0,"",ROUND('[14]HourGH-NOV'!AB40,2))</f>
        <v>365.08</v>
      </c>
      <c r="K38" s="67" t="n">
        <f aca="false">IF(COUNT('[14]HourGH-DEC'!AB40)=0,"",ROUND('[14]HourGH-DEC'!AB40,2))</f>
        <v>364.98</v>
      </c>
      <c r="L38" s="67" t="n">
        <f aca="false">IF(COUNT('[14]HourGH-JAN'!AB40)=0,"",ROUND('[14]HourGH-JAN'!AB40,2))</f>
        <v>364.92</v>
      </c>
      <c r="M38" s="67" t="n">
        <f aca="false">IF(COUNT('[14]HourGH-FEB'!AB40)=0,"",ROUND('[14]HourGH-FEB'!AB40,2))</f>
        <v>364.8</v>
      </c>
      <c r="N38" s="67" t="n">
        <f aca="false">IF(COUNT('[14]HourGH-MAR'!AB40)=0,"",ROUND('[14]HourGH-MAR'!AB40,2))</f>
        <v>364.21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4]HourGH-APR'!AB41)=0,"",ROUND('[14]HourGH-APR'!AB41,2))</f>
        <v>363.67</v>
      </c>
      <c r="D39" s="67" t="n">
        <f aca="false">IF(COUNT('[14]HourGH-MAY'!AB41)=0,"",ROUND('[14]HourGH-MAY'!AB41,2))</f>
        <v>363.67</v>
      </c>
      <c r="E39" s="67" t="n">
        <f aca="false">IF(COUNT('[14]HourGH-JUN'!AB41)=0,"",ROUND('[14]HourGH-JUN'!AB41,2))</f>
        <v>363.67</v>
      </c>
      <c r="F39" s="67" t="n">
        <f aca="false">IF(COUNT('[14]HourGH-JUL'!AB41)=0,"",ROUND('[14]HourGH-JUL'!AB41,2))</f>
        <v>363.67</v>
      </c>
      <c r="G39" s="67" t="n">
        <f aca="false">IF(COUNT('[14]HourGH-AUG'!AB41)=0,"",ROUND('[14]HourGH-AUG'!AB41,2))</f>
        <v>365.15</v>
      </c>
      <c r="H39" s="67" t="n">
        <f aca="false">IF(COUNT('[14]HourGH-SEP'!AB41)=0,"",ROUND('[14]HourGH-SEP'!AB41,2))</f>
        <v>365.34</v>
      </c>
      <c r="I39" s="67" t="n">
        <f aca="false">IF(COUNT('[14]HourGH-OCT'!AB41)=0,"",ROUND('[14]HourGH-OCT'!AB41,2))</f>
        <v>365.27</v>
      </c>
      <c r="J39" s="67" t="n">
        <f aca="false">IF(COUNT('[14]HourGH-NOV'!AB41)=0,"",ROUND('[14]HourGH-NOV'!AB41,2))</f>
        <v>365.08</v>
      </c>
      <c r="K39" s="67" t="n">
        <f aca="false">IF(COUNT('[14]HourGH-DEC'!AB41)=0,"",ROUND('[14]HourGH-DEC'!AB41,2))</f>
        <v>364.97</v>
      </c>
      <c r="L39" s="67" t="n">
        <f aca="false">IF(COUNT('[14]HourGH-JAN'!AB41)=0,"",ROUND('[14]HourGH-JAN'!AB41,2))</f>
        <v>364.92</v>
      </c>
      <c r="M39" s="67" t="str">
        <f aca="false">IF(COUNT('[14]HourGH-FEB'!AB41)=0,"",ROUND('[14]HourGH-FEB'!AB41,2))</f>
        <v/>
      </c>
      <c r="N39" s="67" t="n">
        <f aca="false">IF(COUNT('[14]HourGH-MAR'!AB41)=0,"",ROUND('[14]HourGH-MAR'!AB41,2))</f>
        <v>364.14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4]HourGH-APR'!AB42)=0,"",ROUND('[14]HourGH-APR'!AB42,2))</f>
        <v>363.67</v>
      </c>
      <c r="D40" s="67" t="n">
        <f aca="false">IF(COUNT('[14]HourGH-MAY'!AB42)=0,"",ROUND('[14]HourGH-MAY'!AB42,2))</f>
        <v>363.67</v>
      </c>
      <c r="E40" s="67" t="n">
        <f aca="false">IF(COUNT('[14]HourGH-JUN'!AB42)=0,"",ROUND('[14]HourGH-JUN'!AB42,2))</f>
        <v>363.67</v>
      </c>
      <c r="F40" s="67" t="n">
        <f aca="false">IF(COUNT('[14]HourGH-JUL'!AB42)=0,"",ROUND('[14]HourGH-JUL'!AB42,2))</f>
        <v>363.67</v>
      </c>
      <c r="G40" s="67" t="n">
        <f aca="false">IF(COUNT('[14]HourGH-AUG'!AB42)=0,"",ROUND('[14]HourGH-AUG'!AB42,2))</f>
        <v>365.15</v>
      </c>
      <c r="H40" s="67" t="n">
        <f aca="false">IF(COUNT('[14]HourGH-SEP'!AB42)=0,"",ROUND('[14]HourGH-SEP'!AB42,2))</f>
        <v>365.47</v>
      </c>
      <c r="I40" s="67" t="n">
        <f aca="false">IF(COUNT('[14]HourGH-OCT'!AB42)=0,"",ROUND('[14]HourGH-OCT'!AB42,2))</f>
        <v>365.29</v>
      </c>
      <c r="J40" s="67" t="n">
        <f aca="false">IF(COUNT('[14]HourGH-NOV'!AB42)=0,"",ROUND('[14]HourGH-NOV'!AB42,2))</f>
        <v>365.07</v>
      </c>
      <c r="K40" s="67" t="n">
        <f aca="false">IF(COUNT('[14]HourGH-DEC'!AB42)=0,"",ROUND('[14]HourGH-DEC'!AB42,2))</f>
        <v>364.97</v>
      </c>
      <c r="L40" s="67" t="n">
        <f aca="false">IF(COUNT('[14]HourGH-JAN'!AB42)=0,"",ROUND('[14]HourGH-JAN'!AB42,2))</f>
        <v>364.92</v>
      </c>
      <c r="M40" s="67"/>
      <c r="N40" s="67" t="n">
        <f aca="false">IF(COUNT('[14]HourGH-MAR'!AB42)=0,"",ROUND('[14]HourGH-MAR'!AB42,2))</f>
        <v>364.18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4]HourGH-MAY'!AB43)=0,"",ROUND('[14]HourGH-MAY'!AB43,2))</f>
        <v>363.67</v>
      </c>
      <c r="E41" s="67"/>
      <c r="F41" s="67" t="n">
        <f aca="false">IF(COUNT('[14]HourGH-JUL'!AB43)=0,"",ROUND('[14]HourGH-JUL'!AB43,2))</f>
        <v>363.67</v>
      </c>
      <c r="G41" s="67" t="n">
        <f aca="false">IF(COUNT('[14]HourGH-AUG'!AB43)=0,"",ROUND('[14]HourGH-AUG'!AB43,2))</f>
        <v>365.29</v>
      </c>
      <c r="H41" s="67"/>
      <c r="I41" s="67" t="n">
        <f aca="false">IF(COUNT('[14]HourGH-OCT'!AB43)=0,"",ROUND('[14]HourGH-OCT'!AB43,2))</f>
        <v>365.41</v>
      </c>
      <c r="J41" s="67"/>
      <c r="K41" s="67" t="n">
        <f aca="false">IF(COUNT('[14]HourGH-DEC'!AB43)=0,"",ROUND('[14]HourGH-DEC'!AB43,2))</f>
        <v>364.96</v>
      </c>
      <c r="L41" s="67" t="n">
        <f aca="false">IF(COUNT('[14]HourGH-JAN'!AB43)=0,"",ROUND('[14]HourGH-JAN'!AB43,2))</f>
        <v>364.93</v>
      </c>
      <c r="M41" s="67"/>
      <c r="N41" s="67" t="n">
        <f aca="false">IF(COUNT('[14]HourGH-MAR'!AB43)=0,"",ROUND('[14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3.67</v>
      </c>
      <c r="D43" s="67" t="n">
        <f aca="false">IF(COUNT(D9:D41)&gt;0,AVERAGE(D9:D41),"")</f>
        <v>363.67</v>
      </c>
      <c r="E43" s="67" t="n">
        <f aca="false">IF(COUNT(E9:E41)&gt;0,AVERAGE(E9:E41),"")</f>
        <v>363.67</v>
      </c>
      <c r="F43" s="67" t="n">
        <f aca="false">IF(COUNT(F9:F41)&gt;0,AVERAGE(F9:F41),"")</f>
        <v>363.67</v>
      </c>
      <c r="G43" s="67" t="n">
        <f aca="false">IF(COUNT(G9:G41)&gt;0,AVERAGE(G9:G41),"")</f>
        <v>364.874838709677</v>
      </c>
      <c r="H43" s="67" t="n">
        <f aca="false">IF(COUNT(H9:H41)&gt;0,AVERAGE(H9:H41),"")</f>
        <v>365.447</v>
      </c>
      <c r="I43" s="67" t="n">
        <f aca="false">IF(COUNT(I9:I41)&gt;0,AVERAGE(I9:I41),"")</f>
        <v>365.271935483871</v>
      </c>
      <c r="J43" s="67" t="n">
        <f aca="false">IF(COUNT(J9:J41)&gt;0,AVERAGE(J9:J41),"")</f>
        <v>365.192333333333</v>
      </c>
      <c r="K43" s="67" t="n">
        <f aca="false">IF(COUNT(K9:K41)&gt;0,AVERAGE(K9:K41),"")</f>
        <v>365.009032258065</v>
      </c>
      <c r="L43" s="67" t="n">
        <f aca="false">IF(COUNT(L9:L41)&gt;0,AVERAGE(L9:L41),"")</f>
        <v>364.936129032258</v>
      </c>
      <c r="M43" s="67" t="n">
        <f aca="false">IF(COUNT(M9:M41)&gt;0,AVERAGE(M9:M41),"")</f>
        <v>364.878214285714</v>
      </c>
      <c r="N43" s="67" t="n">
        <f aca="false">IF(COUNT(N9:N41)&gt;0,AVERAGE(N9:N41),"")</f>
        <v>364.603225806452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3.67</v>
      </c>
      <c r="D44" s="67" t="n">
        <f aca="false">IF(COUNT(D9:D41)&gt;0,MAX(D9:D41),"")</f>
        <v>363.67</v>
      </c>
      <c r="E44" s="67" t="n">
        <f aca="false">IF(COUNT(E9:E41)&gt;0,MAX(E9:E41),"")</f>
        <v>363.67</v>
      </c>
      <c r="F44" s="67" t="n">
        <f aca="false">IF(COUNT(F9:F41)&gt;0,MAX(F9:F41),"")</f>
        <v>363.67</v>
      </c>
      <c r="G44" s="67" t="n">
        <f aca="false">IF(COUNT(G9:G41)&gt;0,MAX(G9:G41),"")</f>
        <v>365.76</v>
      </c>
      <c r="H44" s="67" t="n">
        <f aca="false">IF(COUNT(H9:H41)&gt;0,MAX(H9:H41),"")</f>
        <v>366.29</v>
      </c>
      <c r="I44" s="67" t="n">
        <f aca="false">IF(COUNT(I9:I41)&gt;0,MAX(I9:I41),"")</f>
        <v>365.55</v>
      </c>
      <c r="J44" s="67" t="n">
        <f aca="false">IF(COUNT(J9:J41)&gt;0,MAX(J9:J41),"")</f>
        <v>365.55</v>
      </c>
      <c r="K44" s="67" t="n">
        <f aca="false">IF(COUNT(K9:K41)&gt;0,MAX(K9:K41),"")</f>
        <v>365.08</v>
      </c>
      <c r="L44" s="67" t="n">
        <f aca="false">IF(COUNT(L9:L41)&gt;0,MAX(L9:L41),"")</f>
        <v>364.95</v>
      </c>
      <c r="M44" s="67" t="n">
        <f aca="false">IF(COUNT(M9:M41)&gt;0,MAX(M9:M41),"")</f>
        <v>364.93</v>
      </c>
      <c r="N44" s="67" t="n">
        <f aca="false">IF(COUNT(N9:N41)&gt;0,MAX(N9:N41),"")</f>
        <v>364.8</v>
      </c>
      <c r="O44" s="67" t="n">
        <f aca="false">IF(COUNT(C44:N44)&gt;0,MAX(C44:N44),"")</f>
        <v>366.29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3.67</v>
      </c>
      <c r="D45" s="67" t="n">
        <f aca="false">IF(COUNT(D9:D41)&gt;0,MIN(D9:D41),"")</f>
        <v>363.67</v>
      </c>
      <c r="E45" s="67" t="n">
        <f aca="false">IF(COUNT(E9:E41)&gt;0,MIN(E9:E41),"")</f>
        <v>363.67</v>
      </c>
      <c r="F45" s="67" t="n">
        <f aca="false">IF(COUNT(F9:F41)&gt;0,MIN(F9:F41),"")</f>
        <v>363.67</v>
      </c>
      <c r="G45" s="67" t="n">
        <f aca="false">IF(COUNT(G9:G41)&gt;0,MIN(G9:G41),"")</f>
        <v>363.67</v>
      </c>
      <c r="H45" s="67" t="n">
        <f aca="false">IF(COUNT(H9:H41)&gt;0,MIN(H9:H41),"")</f>
        <v>365.17</v>
      </c>
      <c r="I45" s="67" t="n">
        <f aca="false">IF(COUNT(I9:I41)&gt;0,MIN(I9:I41),"")</f>
        <v>365.13</v>
      </c>
      <c r="J45" s="67" t="n">
        <f aca="false">IF(COUNT(J9:J41)&gt;0,MIN(J9:J41),"")</f>
        <v>365.07</v>
      </c>
      <c r="K45" s="67" t="n">
        <f aca="false">IF(COUNT(K9:K41)&gt;0,MIN(K9:K41),"")</f>
        <v>364.96</v>
      </c>
      <c r="L45" s="67" t="n">
        <f aca="false">IF(COUNT(L9:L41)&gt;0,MIN(L9:L41),"")</f>
        <v>364.92</v>
      </c>
      <c r="M45" s="67" t="n">
        <f aca="false">IF(COUNT(M9:M41)&gt;0,MIN(M9:M41),"")</f>
        <v>364.8</v>
      </c>
      <c r="N45" s="67" t="n">
        <f aca="false">IF(COUNT(N9:N41)&gt;0,MIN(N9:N41),"")</f>
        <v>364.14</v>
      </c>
      <c r="O45" s="67" t="n">
        <f aca="false">IF(COUNT(C45:N45)&gt;0,MIN(C45:N45),"")</f>
        <v>363.67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487  M ( MSL. ),  AT  017:00  Hours, On  SEP  25,  2020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94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2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11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68</v>
      </c>
      <c r="M54" s="48" t="s">
        <v>369</v>
      </c>
    </row>
    <row r="55" customFormat="false" ht="21.75" hidden="false" customHeight="false" outlineLevel="0" collapsed="false">
      <c r="B55" s="113" t="s">
        <v>37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11.66</v>
      </c>
      <c r="I59" s="97" t="n">
        <v>20.18</v>
      </c>
      <c r="J59" s="97" t="n">
        <v>24.1</v>
      </c>
      <c r="K59" s="97" t="n">
        <v>0.58</v>
      </c>
      <c r="L59" s="97" t="n">
        <v>0.3</v>
      </c>
      <c r="M59" s="97" t="n">
        <v>0.26</v>
      </c>
      <c r="N59" s="97" t="n">
        <v>0.1</v>
      </c>
      <c r="O59" s="97"/>
    </row>
    <row r="60" customFormat="false" ht="21.75" hidden="false" customHeight="false" outlineLevel="0" collapsed="false">
      <c r="B60" s="48" t="n">
        <v>2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13.1</v>
      </c>
      <c r="I60" s="97" t="n">
        <v>24.1</v>
      </c>
      <c r="J60" s="97" t="n">
        <v>18.86</v>
      </c>
      <c r="K60" s="97" t="n">
        <v>0.64</v>
      </c>
      <c r="L60" s="97" t="n">
        <v>0.3</v>
      </c>
      <c r="M60" s="97" t="n">
        <v>0.24</v>
      </c>
      <c r="N60" s="97" t="n">
        <v>0.1</v>
      </c>
      <c r="O60" s="97"/>
    </row>
    <row r="61" customFormat="false" ht="21.75" hidden="false" customHeight="false" outlineLevel="0" collapsed="false">
      <c r="B61" s="48" t="n">
        <v>3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14.3</v>
      </c>
      <c r="I61" s="97" t="n">
        <v>20.18</v>
      </c>
      <c r="J61" s="97" t="n">
        <v>15.9</v>
      </c>
      <c r="K61" s="97" t="n">
        <v>0.58</v>
      </c>
      <c r="L61" s="97" t="n">
        <v>0.28</v>
      </c>
      <c r="M61" s="97" t="n">
        <v>0.24</v>
      </c>
      <c r="N61" s="97" t="n">
        <v>0.1</v>
      </c>
      <c r="O61" s="97"/>
    </row>
    <row r="62" customFormat="false" ht="21.75" hidden="false" customHeight="false" outlineLevel="0" collapsed="false">
      <c r="B62" s="48" t="n">
        <v>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8.72</v>
      </c>
      <c r="I62" s="97" t="n">
        <v>17.98</v>
      </c>
      <c r="J62" s="97" t="n">
        <v>12.38</v>
      </c>
      <c r="K62" s="97" t="n">
        <v>0.55</v>
      </c>
      <c r="L62" s="97" t="n">
        <v>0.28</v>
      </c>
      <c r="M62" s="97" t="n">
        <v>0.24</v>
      </c>
      <c r="N62" s="97" t="n">
        <v>0.1</v>
      </c>
      <c r="O62" s="97"/>
    </row>
    <row r="63" customFormat="false" ht="21.75" hidden="false" customHeight="false" outlineLevel="0" collapsed="false">
      <c r="B63" s="48" t="n">
        <v>5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10.58</v>
      </c>
      <c r="I63" s="97" t="n">
        <v>16.7</v>
      </c>
      <c r="J63" s="97" t="n">
        <v>10.94</v>
      </c>
      <c r="K63" s="97" t="n">
        <v>0.52</v>
      </c>
      <c r="L63" s="97" t="n">
        <v>0.3</v>
      </c>
      <c r="M63" s="97" t="n">
        <v>0.24</v>
      </c>
      <c r="N63" s="97" t="n">
        <v>0.1</v>
      </c>
      <c r="O63" s="97"/>
    </row>
    <row r="64" customFormat="false" ht="21.75" hidden="false" customHeight="false" outlineLevel="0" collapsed="false">
      <c r="B64" s="48" t="n">
        <v>6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12.02</v>
      </c>
      <c r="I64" s="97" t="n">
        <v>17.1</v>
      </c>
      <c r="J64" s="97" t="n">
        <v>10.22</v>
      </c>
      <c r="K64" s="97" t="n">
        <v>0.52</v>
      </c>
      <c r="L64" s="97" t="n">
        <v>0.28</v>
      </c>
      <c r="M64" s="97" t="n">
        <v>0.24</v>
      </c>
      <c r="N64" s="97" t="n">
        <v>0.1</v>
      </c>
      <c r="O64" s="97"/>
    </row>
    <row r="65" customFormat="false" ht="21.75" hidden="false" customHeight="false" outlineLevel="0" collapsed="false">
      <c r="B65" s="48" t="n">
        <v>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9.86</v>
      </c>
      <c r="I65" s="97" t="n">
        <v>16.7</v>
      </c>
      <c r="J65" s="97" t="n">
        <v>10.94</v>
      </c>
      <c r="K65" s="97" t="n">
        <v>0.52</v>
      </c>
      <c r="L65" s="97" t="n">
        <v>0.28</v>
      </c>
      <c r="M65" s="97" t="n">
        <v>0.22</v>
      </c>
      <c r="N65" s="97" t="n">
        <v>0.1</v>
      </c>
      <c r="O65" s="97"/>
    </row>
    <row r="66" customFormat="false" ht="21.75" hidden="false" customHeight="false" outlineLevel="0" collapsed="false">
      <c r="B66" s="48" t="n">
        <v>8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.05</v>
      </c>
      <c r="H66" s="97" t="n">
        <v>9.5</v>
      </c>
      <c r="I66" s="97" t="n">
        <v>14.3</v>
      </c>
      <c r="J66" s="97" t="n">
        <v>9.5</v>
      </c>
      <c r="K66" s="97" t="n">
        <v>0.52</v>
      </c>
      <c r="L66" s="97" t="n">
        <v>0.28</v>
      </c>
      <c r="M66" s="97" t="n">
        <v>0.22</v>
      </c>
      <c r="N66" s="97" t="n">
        <v>0.1</v>
      </c>
      <c r="O66" s="97"/>
    </row>
    <row r="67" customFormat="false" ht="21.75" hidden="false" customHeight="false" outlineLevel="0" collapsed="false">
      <c r="B67" s="48" t="n">
        <v>9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.97</v>
      </c>
      <c r="H67" s="97" t="n">
        <v>9.86</v>
      </c>
      <c r="I67" s="97" t="n">
        <v>12.38</v>
      </c>
      <c r="J67" s="97" t="n">
        <v>9.86</v>
      </c>
      <c r="K67" s="97" t="n">
        <v>0.49</v>
      </c>
      <c r="L67" s="97" t="n">
        <v>0.28</v>
      </c>
      <c r="M67" s="97" t="n">
        <v>0.24</v>
      </c>
      <c r="N67" s="97" t="n">
        <v>0.09</v>
      </c>
      <c r="O67" s="97"/>
    </row>
    <row r="68" customFormat="false" ht="21.75" hidden="false" customHeight="false" outlineLevel="0" collapsed="false">
      <c r="B68" s="48" t="n">
        <v>1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.88</v>
      </c>
      <c r="H68" s="97" t="n">
        <v>10.22</v>
      </c>
      <c r="I68" s="97" t="n">
        <v>11.3</v>
      </c>
      <c r="J68" s="97" t="n">
        <v>11.3</v>
      </c>
      <c r="K68" s="97" t="n">
        <v>0.46</v>
      </c>
      <c r="L68" s="97" t="n">
        <v>0.28</v>
      </c>
      <c r="M68" s="97" t="n">
        <v>0.24</v>
      </c>
      <c r="N68" s="97" t="n">
        <v>0.09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.91</v>
      </c>
      <c r="H70" s="97" t="n">
        <v>9.24</v>
      </c>
      <c r="I70" s="97" t="n">
        <v>10.58</v>
      </c>
      <c r="J70" s="97" t="n">
        <v>11.3</v>
      </c>
      <c r="K70" s="97" t="n">
        <v>0.49</v>
      </c>
      <c r="L70" s="97" t="n">
        <v>0.28</v>
      </c>
      <c r="M70" s="97" t="n">
        <v>0.22</v>
      </c>
      <c r="N70" s="97" t="n">
        <v>0.09</v>
      </c>
      <c r="O70" s="97"/>
    </row>
    <row r="71" customFormat="false" ht="21.75" hidden="false" customHeight="false" outlineLevel="0" collapsed="false">
      <c r="B71" s="48" t="n">
        <v>12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.88</v>
      </c>
      <c r="H71" s="97" t="n">
        <v>19.74</v>
      </c>
      <c r="I71" s="97" t="n">
        <v>9.5</v>
      </c>
      <c r="J71" s="97" t="n">
        <v>10.58</v>
      </c>
      <c r="K71" s="97" t="n">
        <v>0.49</v>
      </c>
      <c r="L71" s="97" t="n">
        <v>0.28</v>
      </c>
      <c r="M71" s="97" t="n">
        <v>0.2</v>
      </c>
      <c r="N71" s="97" t="n">
        <v>0.09</v>
      </c>
      <c r="O71" s="97"/>
    </row>
    <row r="72" customFormat="false" ht="21.75" hidden="false" customHeight="false" outlineLevel="0" collapsed="false">
      <c r="B72" s="48" t="n">
        <v>13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.94</v>
      </c>
      <c r="H72" s="97" t="n">
        <v>16.7</v>
      </c>
      <c r="I72" s="97" t="n">
        <v>8.72</v>
      </c>
      <c r="J72" s="97" t="n">
        <v>10.22</v>
      </c>
      <c r="K72" s="97" t="n">
        <v>0.46</v>
      </c>
      <c r="L72" s="97" t="n">
        <v>0.3</v>
      </c>
      <c r="M72" s="97" t="n">
        <v>0.22</v>
      </c>
      <c r="N72" s="97" t="n">
        <v>0.08</v>
      </c>
      <c r="O72" s="97"/>
    </row>
    <row r="73" customFormat="false" ht="21.75" hidden="false" customHeight="false" outlineLevel="0" collapsed="false">
      <c r="B73" s="48" t="n">
        <v>14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.97</v>
      </c>
      <c r="H73" s="97" t="n">
        <v>13.5</v>
      </c>
      <c r="I73" s="97" t="n">
        <v>9.86</v>
      </c>
      <c r="J73" s="97" t="n">
        <v>9.5</v>
      </c>
      <c r="K73" s="97" t="n">
        <v>0.46</v>
      </c>
      <c r="L73" s="97" t="n">
        <v>0.3</v>
      </c>
      <c r="M73" s="97" t="n">
        <v>0.2</v>
      </c>
      <c r="N73" s="97" t="n">
        <v>0.07</v>
      </c>
      <c r="O73" s="97"/>
    </row>
    <row r="74" customFormat="false" ht="21.75" hidden="false" customHeight="false" outlineLevel="0" collapsed="false">
      <c r="B74" s="48" t="n">
        <v>15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1</v>
      </c>
      <c r="H74" s="97" t="n">
        <v>19.74</v>
      </c>
      <c r="I74" s="97" t="n">
        <v>8.46</v>
      </c>
      <c r="J74" s="97" t="n">
        <v>8.98</v>
      </c>
      <c r="K74" s="97" t="n">
        <v>0.43</v>
      </c>
      <c r="L74" s="97" t="n">
        <v>0.3</v>
      </c>
      <c r="M74" s="97" t="n">
        <v>0.17</v>
      </c>
      <c r="N74" s="97" t="n">
        <v>0.07</v>
      </c>
      <c r="O74" s="97"/>
    </row>
    <row r="75" customFormat="false" ht="21.75" hidden="false" customHeight="false" outlineLevel="0" collapsed="false">
      <c r="B75" s="48" t="n">
        <v>16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1.04</v>
      </c>
      <c r="H75" s="97" t="n">
        <v>13.9</v>
      </c>
      <c r="I75" s="97" t="n">
        <v>7.68</v>
      </c>
      <c r="J75" s="97" t="n">
        <v>8.46</v>
      </c>
      <c r="K75" s="97" t="n">
        <v>0.46</v>
      </c>
      <c r="L75" s="97" t="n">
        <v>0.28</v>
      </c>
      <c r="M75" s="97" t="n">
        <v>0.16</v>
      </c>
      <c r="N75" s="97" t="n">
        <v>0.07</v>
      </c>
      <c r="O75" s="97"/>
    </row>
    <row r="76" customFormat="false" ht="21.75" hidden="false" customHeight="false" outlineLevel="0" collapsed="false">
      <c r="B76" s="48" t="n">
        <v>17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1.08</v>
      </c>
      <c r="H76" s="97" t="n">
        <v>10.94</v>
      </c>
      <c r="I76" s="97" t="n">
        <v>7.94</v>
      </c>
      <c r="J76" s="97" t="n">
        <v>8.72</v>
      </c>
      <c r="K76" s="97" t="n">
        <v>0.46</v>
      </c>
      <c r="L76" s="97" t="n">
        <v>0.28</v>
      </c>
      <c r="M76" s="97" t="n">
        <v>0.16</v>
      </c>
      <c r="N76" s="97" t="n">
        <v>0.07</v>
      </c>
      <c r="O76" s="97"/>
    </row>
    <row r="77" customFormat="false" ht="21.75" hidden="false" customHeight="false" outlineLevel="0" collapsed="false">
      <c r="B77" s="48" t="n">
        <v>18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1.04</v>
      </c>
      <c r="H77" s="97" t="n">
        <v>15.9</v>
      </c>
      <c r="I77" s="97" t="n">
        <v>8.98</v>
      </c>
      <c r="J77" s="97" t="n">
        <v>8.46</v>
      </c>
      <c r="K77" s="97" t="n">
        <v>0.43</v>
      </c>
      <c r="L77" s="97" t="n">
        <v>0.28</v>
      </c>
      <c r="M77" s="97" t="n">
        <v>0.16</v>
      </c>
      <c r="N77" s="97" t="n">
        <v>0.07</v>
      </c>
      <c r="O77" s="97"/>
    </row>
    <row r="78" customFormat="false" ht="21.75" hidden="false" customHeight="false" outlineLevel="0" collapsed="false">
      <c r="B78" s="48" t="n">
        <v>19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1.12</v>
      </c>
      <c r="H78" s="97" t="n">
        <v>19.74</v>
      </c>
      <c r="I78" s="97" t="n">
        <v>9.24</v>
      </c>
      <c r="J78" s="97" t="n">
        <v>8.2</v>
      </c>
      <c r="K78" s="97" t="n">
        <v>0.38</v>
      </c>
      <c r="L78" s="97" t="n">
        <v>0.28</v>
      </c>
      <c r="M78" s="97" t="n">
        <v>0.15</v>
      </c>
      <c r="N78" s="97" t="n">
        <v>0.07</v>
      </c>
      <c r="O78" s="97"/>
    </row>
    <row r="79" customFormat="false" ht="21.75" hidden="false" customHeight="false" outlineLevel="0" collapsed="false">
      <c r="B79" s="48" t="n">
        <v>2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1.04</v>
      </c>
      <c r="H79" s="97" t="n">
        <v>25.14</v>
      </c>
      <c r="I79" s="97" t="n">
        <v>8.98</v>
      </c>
      <c r="J79" s="97" t="n">
        <v>7.94</v>
      </c>
      <c r="K79" s="97" t="n">
        <v>0.36</v>
      </c>
      <c r="L79" s="97" t="n">
        <v>0.28</v>
      </c>
      <c r="M79" s="97" t="n">
        <v>0.14</v>
      </c>
      <c r="N79" s="97" t="n">
        <v>0.06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12.38</v>
      </c>
      <c r="H81" s="97" t="n">
        <v>49.75</v>
      </c>
      <c r="I81" s="97" t="n">
        <v>9.5</v>
      </c>
      <c r="J81" s="97" t="n">
        <v>7.42</v>
      </c>
      <c r="K81" s="97" t="n">
        <v>0.34</v>
      </c>
      <c r="L81" s="97" t="n">
        <v>0.28</v>
      </c>
      <c r="M81" s="97" t="n">
        <v>0.14</v>
      </c>
      <c r="N81" s="97" t="n">
        <v>0.05</v>
      </c>
      <c r="O81" s="97"/>
    </row>
    <row r="82" customFormat="false" ht="21.75" hidden="false" customHeight="false" outlineLevel="0" collapsed="false">
      <c r="B82" s="48" t="n">
        <v>22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12.74</v>
      </c>
      <c r="H82" s="97" t="n">
        <v>54.35</v>
      </c>
      <c r="I82" s="97" t="n">
        <v>10.22</v>
      </c>
      <c r="J82" s="97" t="n">
        <v>7.94</v>
      </c>
      <c r="K82" s="97" t="n">
        <v>0.34</v>
      </c>
      <c r="L82" s="97" t="n">
        <v>0.26</v>
      </c>
      <c r="M82" s="97" t="n">
        <v>0.14</v>
      </c>
      <c r="N82" s="97" t="n">
        <v>0.05</v>
      </c>
      <c r="O82" s="97"/>
    </row>
    <row r="83" customFormat="false" ht="21.75" hidden="false" customHeight="false" outlineLevel="0" collapsed="false">
      <c r="B83" s="48" t="n">
        <v>23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17.54</v>
      </c>
      <c r="H83" s="97" t="n">
        <v>23.58</v>
      </c>
      <c r="I83" s="97" t="n">
        <v>10.58</v>
      </c>
      <c r="J83" s="97" t="n">
        <v>6.66</v>
      </c>
      <c r="K83" s="97" t="n">
        <v>0.34</v>
      </c>
      <c r="L83" s="97" t="n">
        <v>0.24</v>
      </c>
      <c r="M83" s="97" t="n">
        <v>0.14</v>
      </c>
      <c r="N83" s="97" t="n">
        <v>0.03</v>
      </c>
      <c r="O83" s="97"/>
    </row>
    <row r="84" customFormat="false" ht="21.75" hidden="false" customHeight="false" outlineLevel="0" collapsed="false">
      <c r="B84" s="48" t="n">
        <v>24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36.44</v>
      </c>
      <c r="H84" s="97" t="n">
        <v>33.24</v>
      </c>
      <c r="I84" s="97" t="n">
        <v>10.22</v>
      </c>
      <c r="J84" s="97" t="n">
        <v>6.66</v>
      </c>
      <c r="K84" s="97" t="n">
        <v>0.34</v>
      </c>
      <c r="L84" s="97" t="n">
        <v>0.24</v>
      </c>
      <c r="M84" s="97" t="n">
        <v>0.14</v>
      </c>
      <c r="N84" s="97" t="n">
        <v>0.02</v>
      </c>
      <c r="O84" s="97"/>
    </row>
    <row r="85" customFormat="false" ht="21.75" hidden="false" customHeight="false" outlineLevel="0" collapsed="false">
      <c r="B85" s="48" t="n">
        <v>25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21.06</v>
      </c>
      <c r="H85" s="97" t="n">
        <v>79.73</v>
      </c>
      <c r="I85" s="97" t="n">
        <v>9.5</v>
      </c>
      <c r="J85" s="97" t="n">
        <v>6.18</v>
      </c>
      <c r="K85" s="97" t="n">
        <v>0.34</v>
      </c>
      <c r="L85" s="97" t="n">
        <v>0.24</v>
      </c>
      <c r="M85" s="97" t="n">
        <v>0.14</v>
      </c>
      <c r="N85" s="97" t="n">
        <v>0.02</v>
      </c>
      <c r="O85" s="97"/>
    </row>
    <row r="86" customFormat="false" ht="21.75" hidden="false" customHeight="false" outlineLevel="0" collapsed="false">
      <c r="B86" s="48" t="n">
        <v>26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13.5</v>
      </c>
      <c r="H86" s="97" t="n">
        <v>47.5</v>
      </c>
      <c r="I86" s="97" t="n">
        <v>8.98</v>
      </c>
      <c r="J86" s="97" t="n">
        <v>0.67</v>
      </c>
      <c r="K86" s="97" t="n">
        <v>0.36</v>
      </c>
      <c r="L86" s="97" t="n">
        <v>0.24</v>
      </c>
      <c r="M86" s="97" t="n">
        <v>0.13</v>
      </c>
      <c r="N86" s="97" t="n">
        <v>0.02</v>
      </c>
      <c r="O86" s="97"/>
    </row>
    <row r="87" customFormat="false" ht="21.75" hidden="false" customHeight="false" outlineLevel="0" collapsed="false">
      <c r="B87" s="48" t="n">
        <v>27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9.24</v>
      </c>
      <c r="H87" s="97" t="n">
        <v>26.18</v>
      </c>
      <c r="I87" s="97" t="n">
        <v>8.98</v>
      </c>
      <c r="J87" s="97" t="n">
        <v>0.64</v>
      </c>
      <c r="K87" s="97" t="n">
        <v>0.36</v>
      </c>
      <c r="L87" s="97" t="n">
        <v>0.24</v>
      </c>
      <c r="M87" s="97" t="n">
        <v>0.11</v>
      </c>
      <c r="N87" s="97" t="n">
        <v>0.01</v>
      </c>
      <c r="O87" s="97"/>
    </row>
    <row r="88" customFormat="false" ht="21.75" hidden="false" customHeight="false" outlineLevel="0" collapsed="false">
      <c r="B88" s="48" t="n">
        <v>28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8.98</v>
      </c>
      <c r="H88" s="97" t="n">
        <v>17.98</v>
      </c>
      <c r="I88" s="97" t="n">
        <v>12.74</v>
      </c>
      <c r="J88" s="97" t="n">
        <v>0.64</v>
      </c>
      <c r="K88" s="97" t="n">
        <v>0.36</v>
      </c>
      <c r="L88" s="97" t="n">
        <v>0.24</v>
      </c>
      <c r="M88" s="97" t="n">
        <v>0.1</v>
      </c>
      <c r="N88" s="97" t="n">
        <v>0.01</v>
      </c>
      <c r="O88" s="97"/>
    </row>
    <row r="89" customFormat="false" ht="21.75" hidden="false" customHeight="false" outlineLevel="0" collapsed="false">
      <c r="B89" s="48" t="n">
        <v>29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8.2</v>
      </c>
      <c r="H89" s="97" t="n">
        <v>14.7</v>
      </c>
      <c r="I89" s="97" t="n">
        <v>12.02</v>
      </c>
      <c r="J89" s="97" t="n">
        <v>0.64</v>
      </c>
      <c r="K89" s="97" t="n">
        <v>0.34</v>
      </c>
      <c r="L89" s="97" t="n">
        <v>0.24</v>
      </c>
      <c r="M89" s="97"/>
      <c r="N89" s="97" t="n">
        <v>0</v>
      </c>
      <c r="O89" s="97"/>
    </row>
    <row r="90" customFormat="false" ht="21.75" hidden="false" customHeight="false" outlineLevel="0" collapsed="false">
      <c r="B90" s="48" t="n">
        <v>30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8.2</v>
      </c>
      <c r="H90" s="97" t="n">
        <v>20.18</v>
      </c>
      <c r="I90" s="97" t="n">
        <v>12.74</v>
      </c>
      <c r="J90" s="97" t="n">
        <v>0.61</v>
      </c>
      <c r="K90" s="97" t="n">
        <v>0.34</v>
      </c>
      <c r="L90" s="97" t="n">
        <v>0.24</v>
      </c>
      <c r="M90" s="97"/>
      <c r="N90" s="97" t="n">
        <v>0.01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</v>
      </c>
      <c r="E91" s="97"/>
      <c r="F91" s="97" t="n">
        <v>0</v>
      </c>
      <c r="G91" s="97" t="n">
        <v>12.74</v>
      </c>
      <c r="H91" s="97"/>
      <c r="I91" s="97" t="n">
        <v>17.54</v>
      </c>
      <c r="J91" s="97"/>
      <c r="K91" s="97" t="n">
        <v>0.32</v>
      </c>
      <c r="L91" s="97" t="n">
        <v>0.26</v>
      </c>
      <c r="M91" s="97"/>
      <c r="N91" s="97" t="n">
        <v>0.0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48" t="s">
        <v>272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172.94</v>
      </c>
      <c r="H93" s="97" t="n">
        <v>641.55</v>
      </c>
      <c r="I93" s="97" t="n">
        <v>383.88</v>
      </c>
      <c r="J93" s="97" t="n">
        <v>264.42</v>
      </c>
      <c r="K93" s="97" t="n">
        <v>13.58</v>
      </c>
      <c r="L93" s="97" t="n">
        <v>8.44</v>
      </c>
      <c r="M93" s="97" t="n">
        <v>5.2</v>
      </c>
      <c r="N93" s="97" t="n">
        <v>1.95</v>
      </c>
      <c r="O93" s="97" t="n">
        <v>1491.96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5.57870967741935</v>
      </c>
      <c r="H94" s="97" t="n">
        <v>21.385</v>
      </c>
      <c r="I94" s="97" t="n">
        <v>12.3832258064516</v>
      </c>
      <c r="J94" s="97" t="n">
        <v>8.814</v>
      </c>
      <c r="K94" s="97" t="n">
        <v>0.438064516129032</v>
      </c>
      <c r="L94" s="97" t="n">
        <v>0.272258064516129</v>
      </c>
      <c r="M94" s="97" t="n">
        <v>0.185714285714286</v>
      </c>
      <c r="N94" s="97" t="n">
        <v>0.0629032258064516</v>
      </c>
      <c r="O94" s="97" t="n">
        <v>4.09332296466974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36.44</v>
      </c>
      <c r="H95" s="97" t="n">
        <v>79.73</v>
      </c>
      <c r="I95" s="97" t="n">
        <v>24.1</v>
      </c>
      <c r="J95" s="97" t="n">
        <v>24.1</v>
      </c>
      <c r="K95" s="97" t="n">
        <v>0.64</v>
      </c>
      <c r="L95" s="97" t="n">
        <v>0.3</v>
      </c>
      <c r="M95" s="97" t="n">
        <v>0.26</v>
      </c>
      <c r="N95" s="97" t="n">
        <v>0.1</v>
      </c>
      <c r="O95" s="97" t="n">
        <v>79.73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8.72</v>
      </c>
      <c r="I96" s="97" t="n">
        <v>7.68</v>
      </c>
      <c r="J96" s="97" t="n">
        <v>0.61</v>
      </c>
      <c r="K96" s="97" t="n">
        <v>0.32</v>
      </c>
      <c r="L96" s="97" t="n">
        <v>0.24</v>
      </c>
      <c r="M96" s="97" t="n">
        <v>0.1</v>
      </c>
      <c r="N96" s="97" t="n">
        <v>0</v>
      </c>
      <c r="O96" s="97" t="n">
        <v>0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14.942016</v>
      </c>
      <c r="H97" s="97" t="n">
        <v>55.42992</v>
      </c>
      <c r="I97" s="97" t="n">
        <v>33.167232</v>
      </c>
      <c r="J97" s="97" t="n">
        <v>22.845888</v>
      </c>
      <c r="K97" s="97" t="n">
        <v>1.173312</v>
      </c>
      <c r="L97" s="97" t="n">
        <v>0.729216</v>
      </c>
      <c r="M97" s="97" t="n">
        <v>0.44928</v>
      </c>
      <c r="N97" s="97" t="n">
        <v>0.16848</v>
      </c>
      <c r="O97" s="97" t="n">
        <v>128.905344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101.527000000003</v>
      </c>
      <c r="E98" s="48" t="s">
        <v>277</v>
      </c>
      <c r="F98" s="48" t="s">
        <v>371</v>
      </c>
      <c r="G98" s="48" t="s">
        <v>133</v>
      </c>
      <c r="H98" s="48" t="s">
        <v>279</v>
      </c>
      <c r="I98" s="48" t="s">
        <v>280</v>
      </c>
      <c r="J98" s="48" t="s">
        <v>294</v>
      </c>
      <c r="K98" s="48" t="s">
        <v>282</v>
      </c>
      <c r="L98" s="48" t="s">
        <v>372</v>
      </c>
    </row>
    <row r="99" customFormat="false" ht="21.75" hidden="false" customHeight="false" outlineLevel="0" collapsed="false">
      <c r="B99" s="48" t="s">
        <v>284</v>
      </c>
      <c r="D99" s="115" t="n">
        <v>2.64738448434949</v>
      </c>
      <c r="E99" s="48" t="s">
        <v>285</v>
      </c>
      <c r="J99" s="115" t="n">
        <v>65.7558290155461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5" activeCellId="0" sqref="AE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5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5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5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5]c-form'!AI3</f>
        <v>Ping</v>
      </c>
      <c r="D4" s="123"/>
      <c r="E4" s="123"/>
      <c r="F4" s="123"/>
      <c r="G4" s="123"/>
      <c r="H4" s="80" t="str">
        <f aca="false">IF(TRIM('[15]c-form'!AJ3)&lt;&gt;"","Water  Year   "&amp;'[15]c-form'!AJ3,"Water  Year   ")</f>
        <v>Water  Year   2021</v>
      </c>
      <c r="I4" s="80"/>
      <c r="J4" s="124"/>
      <c r="K4" s="118"/>
      <c r="M4" s="80" t="str">
        <f aca="false">"Rating  Curve"&amp;"  "&amp;R5</f>
        <v>Rating  Curve  HC.1/3482</v>
      </c>
      <c r="N4" s="80"/>
      <c r="O4" s="80"/>
      <c r="P4" s="80"/>
      <c r="R4" s="48" t="str">
        <f aca="false">IF(TRIM('[15]c-form'!E15)="","",'[15]c-form'!E15)</f>
        <v>MSL.</v>
      </c>
      <c r="S4" s="48" t="n">
        <f aca="false">IF(TRIM('[15]c-form'!U15)="","",'[15]c-form'!U15)</f>
        <v>369.1</v>
      </c>
      <c r="T4" s="48" t="str">
        <f aca="false">IF(TRIM('[15]c-form'!W15)="","","0"&amp;'[15]c-form'!W15&amp;":00")</f>
        <v>017:00</v>
      </c>
      <c r="U4" s="48" t="str">
        <f aca="false">IF(TRIM('[15]c-form'!Z15)="","",'[15]c-form'!Z15)</f>
        <v>SEP</v>
      </c>
      <c r="V4" s="48" t="n">
        <f aca="false">IF(TRIM('[15]c-form'!AA15)="","",'[15]c-form'!AA15)</f>
        <v>10</v>
      </c>
      <c r="W4" s="48" t="n">
        <f aca="false">IF(TRIM('[15]c-form'!C7)="","",'[15]c-form'!C7)</f>
        <v>2021</v>
      </c>
    </row>
    <row r="5" customFormat="false" ht="21.75" hidden="false" customHeight="false" outlineLevel="0" collapsed="false"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5]c-form'!C18)="","",'[15]c-form'!C18)</f>
        <v>HC.1/3482</v>
      </c>
      <c r="T5" s="48" t="n">
        <f aca="false">IF(TRIM('[15]c-form'!C15)="","",'[15]c-form'!C15)</f>
        <v>363.617</v>
      </c>
      <c r="U5" s="48" t="n">
        <f aca="false">IF(TRIM('[15]c-form'!O15)="","",'[15]c-form'!O15)</f>
        <v>364.217</v>
      </c>
      <c r="V5" s="48" t="n">
        <f aca="false">IF(TRIM('[15]c-form'!J15)="","",'[15]c-form'!J15)</f>
        <v>371.482</v>
      </c>
      <c r="W5" s="48" t="n">
        <f aca="false">IF(TRIM('[15]c-form'!M15)="","",'[15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5]c-form'!G15)="","",'[15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5]HourGH-APR'!AB11)=0,"",ROUND('[15]HourGH-APR'!AB11,2))</f>
        <v>364.23</v>
      </c>
      <c r="D9" s="97" t="n">
        <f aca="false">IF(COUNT('[15]HourGH-MAY'!AB11)=0,"",ROUND('[15]HourGH-MAY'!AB11,2))</f>
        <v>364.93</v>
      </c>
      <c r="E9" s="97" t="n">
        <f aca="false">IF(COUNT('[15]HourGH-JUN'!AB11)=0,"",ROUND('[15]HourGH-JUN'!AB11,2))</f>
        <v>364.88</v>
      </c>
      <c r="F9" s="97" t="n">
        <f aca="false">IF(COUNT('[15]HourGH-JUL'!AB11)=0,"",ROUND('[15]HourGH-JUL'!AB11,2))</f>
        <v>364.81</v>
      </c>
      <c r="G9" s="97" t="n">
        <f aca="false">IF(COUNT('[15]HourGH-AUG'!AB11)=0,"",ROUND('[15]HourGH-AUG'!AB11,2))</f>
        <v>365.12</v>
      </c>
      <c r="H9" s="97" t="n">
        <f aca="false">IF(COUNT('[15]HourGH-SEP'!AB11)=0,"",ROUND('[15]HourGH-SEP'!AB11,2))</f>
        <v>365.19</v>
      </c>
      <c r="I9" s="97" t="n">
        <f aca="false">IF(COUNT('[15]HourGH-OCT'!AB11)=0,"",ROUND('[15]HourGH-OCT'!AB11,2))</f>
        <v>365.75</v>
      </c>
      <c r="J9" s="97" t="n">
        <f aca="false">IF(COUNT('[15]HourGH-NOV'!AB11)=0,"",ROUND('[15]HourGH-NOV'!AB11,2))</f>
        <v>365.54</v>
      </c>
      <c r="K9" s="97" t="n">
        <f aca="false">IF(COUNT('[15]HourGH-DEC'!AB11)=0,"",ROUND('[15]HourGH-DEC'!AB11,2))</f>
        <v>365.06</v>
      </c>
      <c r="L9" s="97" t="n">
        <f aca="false">IF(COUNT('[15]HourGH-JAN'!AB11)=0,"",ROUND('[15]HourGH-JAN'!AB11,2))</f>
        <v>364.94</v>
      </c>
      <c r="M9" s="97" t="n">
        <f aca="false">IF(COUNT('[15]HourGH-FEB'!AB11)=0,"",ROUND('[15]HourGH-FEB'!AB11,2))</f>
        <v>364.89</v>
      </c>
      <c r="N9" s="97" t="n">
        <f aca="false">IF(COUNT('[15]HourGH-MAR'!AB11)=0,"",ROUND('[15]HourGH-MAR'!AB11,2))</f>
        <v>364.88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5]HourGH-APR'!AB12)=0,"",ROUND('[15]HourGH-APR'!AB12,2))</f>
        <v>364.21</v>
      </c>
      <c r="D10" s="97" t="n">
        <f aca="false">IF(COUNT('[15]HourGH-MAY'!AB12)=0,"",ROUND('[15]HourGH-MAY'!AB12,2))</f>
        <v>365.02</v>
      </c>
      <c r="E10" s="97" t="n">
        <f aca="false">IF(COUNT('[15]HourGH-JUN'!AB12)=0,"",ROUND('[15]HourGH-JUN'!AB12,2))</f>
        <v>364.88</v>
      </c>
      <c r="F10" s="97" t="n">
        <f aca="false">IF(COUNT('[15]HourGH-JUL'!AB12)=0,"",ROUND('[15]HourGH-JUL'!AB12,2))</f>
        <v>364.8</v>
      </c>
      <c r="G10" s="97" t="n">
        <f aca="false">IF(COUNT('[15]HourGH-AUG'!AB12)=0,"",ROUND('[15]HourGH-AUG'!AB12,2))</f>
        <v>365.1</v>
      </c>
      <c r="H10" s="97" t="n">
        <f aca="false">IF(COUNT('[15]HourGH-SEP'!AB12)=0,"",ROUND('[15]HourGH-SEP'!AB12,2))</f>
        <v>365.13</v>
      </c>
      <c r="I10" s="97" t="n">
        <f aca="false">IF(COUNT('[15]HourGH-OCT'!AB12)=0,"",ROUND('[15]HourGH-OCT'!AB12,2))</f>
        <v>365.55</v>
      </c>
      <c r="J10" s="97" t="n">
        <f aca="false">IF(COUNT('[15]HourGH-NOV'!AB12)=0,"",ROUND('[15]HourGH-NOV'!AB12,2))</f>
        <v>365.45</v>
      </c>
      <c r="K10" s="97" t="n">
        <f aca="false">IF(COUNT('[15]HourGH-DEC'!AB12)=0,"",ROUND('[15]HourGH-DEC'!AB12,2))</f>
        <v>365.06</v>
      </c>
      <c r="L10" s="97" t="n">
        <f aca="false">IF(COUNT('[15]HourGH-JAN'!AB12)=0,"",ROUND('[15]HourGH-JAN'!AB12,2))</f>
        <v>365.01</v>
      </c>
      <c r="M10" s="97" t="n">
        <f aca="false">IF(COUNT('[15]HourGH-FEB'!AB12)=0,"",ROUND('[15]HourGH-FEB'!AB12,2))</f>
        <v>364.89</v>
      </c>
      <c r="N10" s="97" t="n">
        <f aca="false">IF(COUNT('[15]HourGH-MAR'!AB12)=0,"",ROUND('[15]HourGH-MAR'!AB12,2))</f>
        <v>364.87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5]HourGH-APR'!AB13)=0,"",ROUND('[15]HourGH-APR'!AB13,2))</f>
        <v>363.98</v>
      </c>
      <c r="D11" s="97" t="n">
        <f aca="false">IF(COUNT('[15]HourGH-MAY'!AB13)=0,"",ROUND('[15]HourGH-MAY'!AB13,2))</f>
        <v>364.98</v>
      </c>
      <c r="E11" s="97" t="n">
        <f aca="false">IF(COUNT('[15]HourGH-JUN'!AB13)=0,"",ROUND('[15]HourGH-JUN'!AB13,2))</f>
        <v>364.87</v>
      </c>
      <c r="F11" s="97" t="n">
        <f aca="false">IF(COUNT('[15]HourGH-JUL'!AB13)=0,"",ROUND('[15]HourGH-JUL'!AB13,2))</f>
        <v>364.8</v>
      </c>
      <c r="G11" s="97" t="n">
        <f aca="false">IF(COUNT('[15]HourGH-AUG'!AB13)=0,"",ROUND('[15]HourGH-AUG'!AB13,2))</f>
        <v>365.09</v>
      </c>
      <c r="H11" s="97" t="n">
        <f aca="false">IF(COUNT('[15]HourGH-SEP'!AB13)=0,"",ROUND('[15]HourGH-SEP'!AB13,2))</f>
        <v>365.24</v>
      </c>
      <c r="I11" s="97" t="n">
        <f aca="false">IF(COUNT('[15]HourGH-OCT'!AB13)=0,"",ROUND('[15]HourGH-OCT'!AB13,2))</f>
        <v>365.87</v>
      </c>
      <c r="J11" s="97" t="n">
        <f aca="false">IF(COUNT('[15]HourGH-NOV'!AB13)=0,"",ROUND('[15]HourGH-NOV'!AB13,2))</f>
        <v>365.39</v>
      </c>
      <c r="K11" s="97" t="n">
        <f aca="false">IF(COUNT('[15]HourGH-DEC'!AB13)=0,"",ROUND('[15]HourGH-DEC'!AB13,2))</f>
        <v>365.05</v>
      </c>
      <c r="L11" s="97" t="n">
        <f aca="false">IF(COUNT('[15]HourGH-JAN'!AB13)=0,"",ROUND('[15]HourGH-JAN'!AB13,2))</f>
        <v>364.94</v>
      </c>
      <c r="M11" s="97" t="n">
        <f aca="false">IF(COUNT('[15]HourGH-FEB'!AB13)=0,"",ROUND('[15]HourGH-FEB'!AB13,2))</f>
        <v>364.89</v>
      </c>
      <c r="N11" s="97" t="n">
        <f aca="false">IF(COUNT('[15]HourGH-MAR'!AB13)=0,"",ROUND('[15]HourGH-MAR'!AB13,2))</f>
        <v>364.88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5]HourGH-APR'!AB14)=0,"",ROUND('[15]HourGH-APR'!AB14,2))</f>
        <v>363.98</v>
      </c>
      <c r="D12" s="97" t="n">
        <f aca="false">IF(COUNT('[15]HourGH-MAY'!AB14)=0,"",ROUND('[15]HourGH-MAY'!AB14,2))</f>
        <v>364.92</v>
      </c>
      <c r="E12" s="97" t="n">
        <f aca="false">IF(COUNT('[15]HourGH-JUN'!AB14)=0,"",ROUND('[15]HourGH-JUN'!AB14,2))</f>
        <v>364.88</v>
      </c>
      <c r="F12" s="97" t="n">
        <f aca="false">IF(COUNT('[15]HourGH-JUL'!AB14)=0,"",ROUND('[15]HourGH-JUL'!AB14,2))</f>
        <v>364.79</v>
      </c>
      <c r="G12" s="97" t="n">
        <f aca="false">IF(COUNT('[15]HourGH-AUG'!AB14)=0,"",ROUND('[15]HourGH-AUG'!AB14,2))</f>
        <v>365.08</v>
      </c>
      <c r="H12" s="97" t="n">
        <f aca="false">IF(COUNT('[15]HourGH-SEP'!AB14)=0,"",ROUND('[15]HourGH-SEP'!AB14,2))</f>
        <v>365.16</v>
      </c>
      <c r="I12" s="97" t="n">
        <f aca="false">IF(COUNT('[15]HourGH-OCT'!AB14)=0,"",ROUND('[15]HourGH-OCT'!AB14,2))</f>
        <v>365.64</v>
      </c>
      <c r="J12" s="97" t="n">
        <f aca="false">IF(COUNT('[15]HourGH-NOV'!AB14)=0,"",ROUND('[15]HourGH-NOV'!AB14,2))</f>
        <v>365.35</v>
      </c>
      <c r="K12" s="97" t="n">
        <f aca="false">IF(COUNT('[15]HourGH-DEC'!AB14)=0,"",ROUND('[15]HourGH-DEC'!AB14,2))</f>
        <v>365.05</v>
      </c>
      <c r="L12" s="97" t="n">
        <f aca="false">IF(COUNT('[15]HourGH-JAN'!AB14)=0,"",ROUND('[15]HourGH-JAN'!AB14,2))</f>
        <v>364.92</v>
      </c>
      <c r="M12" s="97" t="n">
        <f aca="false">IF(COUNT('[15]HourGH-FEB'!AB14)=0,"",ROUND('[15]HourGH-FEB'!AB14,2))</f>
        <v>364.88</v>
      </c>
      <c r="N12" s="97" t="n">
        <f aca="false">IF(COUNT('[15]HourGH-MAR'!AB14)=0,"",ROUND('[15]HourGH-MAR'!AB14,2))</f>
        <v>364.9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5]HourGH-APR'!AB15)=0,"",ROUND('[15]HourGH-APR'!AB15,2))</f>
        <v>363.99</v>
      </c>
      <c r="D13" s="97" t="n">
        <f aca="false">IF(COUNT('[15]HourGH-MAY'!AB15)=0,"",ROUND('[15]HourGH-MAY'!AB15,2))</f>
        <v>364.88</v>
      </c>
      <c r="E13" s="97" t="n">
        <f aca="false">IF(COUNT('[15]HourGH-JUN'!AB15)=0,"",ROUND('[15]HourGH-JUN'!AB15,2))</f>
        <v>364.87</v>
      </c>
      <c r="F13" s="97" t="n">
        <f aca="false">IF(COUNT('[15]HourGH-JUL'!AB15)=0,"",ROUND('[15]HourGH-JUL'!AB15,2))</f>
        <v>364.78</v>
      </c>
      <c r="G13" s="97" t="n">
        <f aca="false">IF(COUNT('[15]HourGH-AUG'!AB15)=0,"",ROUND('[15]HourGH-AUG'!AB15,2))</f>
        <v>365.07</v>
      </c>
      <c r="H13" s="97" t="n">
        <f aca="false">IF(COUNT('[15]HourGH-SEP'!AB15)=0,"",ROUND('[15]HourGH-SEP'!AB15,2))</f>
        <v>365.31</v>
      </c>
      <c r="I13" s="97" t="n">
        <f aca="false">IF(COUNT('[15]HourGH-OCT'!AB15)=0,"",ROUND('[15]HourGH-OCT'!AB15,2))</f>
        <v>365.5</v>
      </c>
      <c r="J13" s="97" t="n">
        <f aca="false">IF(COUNT('[15]HourGH-NOV'!AB15)=0,"",ROUND('[15]HourGH-NOV'!AB15,2))</f>
        <v>365.32</v>
      </c>
      <c r="K13" s="97" t="n">
        <f aca="false">IF(COUNT('[15]HourGH-DEC'!AB15)=0,"",ROUND('[15]HourGH-DEC'!AB15,2))</f>
        <v>365.05</v>
      </c>
      <c r="L13" s="97" t="n">
        <f aca="false">IF(COUNT('[15]HourGH-JAN'!AB15)=0,"",ROUND('[15]HourGH-JAN'!AB15,2))</f>
        <v>364.92</v>
      </c>
      <c r="M13" s="97" t="n">
        <f aca="false">IF(COUNT('[15]HourGH-FEB'!AB15)=0,"",ROUND('[15]HourGH-FEB'!AB15,2))</f>
        <v>364.88</v>
      </c>
      <c r="N13" s="97" t="n">
        <f aca="false">IF(COUNT('[15]HourGH-MAR'!AB15)=0,"",ROUND('[15]HourGH-MAR'!AB15,2))</f>
        <v>364.89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5]HourGH-APR'!AB16)=0,"",ROUND('[15]HourGH-APR'!AB16,2))</f>
        <v>363.99</v>
      </c>
      <c r="D14" s="97" t="n">
        <f aca="false">IF(COUNT('[15]HourGH-MAY'!AB16)=0,"",ROUND('[15]HourGH-MAY'!AB16,2))</f>
        <v>364.88</v>
      </c>
      <c r="E14" s="97" t="n">
        <f aca="false">IF(COUNT('[15]HourGH-JUN'!AB16)=0,"",ROUND('[15]HourGH-JUN'!AB16,2))</f>
        <v>364.87</v>
      </c>
      <c r="F14" s="97" t="n">
        <f aca="false">IF(COUNT('[15]HourGH-JUL'!AB16)=0,"",ROUND('[15]HourGH-JUL'!AB16,2))</f>
        <v>364.78</v>
      </c>
      <c r="G14" s="97" t="n">
        <f aca="false">IF(COUNT('[15]HourGH-AUG'!AB16)=0,"",ROUND('[15]HourGH-AUG'!AB16,2))</f>
        <v>365.06</v>
      </c>
      <c r="H14" s="97" t="n">
        <f aca="false">IF(COUNT('[15]HourGH-SEP'!AB16)=0,"",ROUND('[15]HourGH-SEP'!AB16,2))</f>
        <v>365.31</v>
      </c>
      <c r="I14" s="97" t="n">
        <f aca="false">IF(COUNT('[15]HourGH-OCT'!AB16)=0,"",ROUND('[15]HourGH-OCT'!AB16,2))</f>
        <v>365.39</v>
      </c>
      <c r="J14" s="97" t="n">
        <f aca="false">IF(COUNT('[15]HourGH-NOV'!AB16)=0,"",ROUND('[15]HourGH-NOV'!AB16,2))</f>
        <v>365.29</v>
      </c>
      <c r="K14" s="97" t="n">
        <f aca="false">IF(COUNT('[15]HourGH-DEC'!AB16)=0,"",ROUND('[15]HourGH-DEC'!AB16,2))</f>
        <v>365.05</v>
      </c>
      <c r="L14" s="97" t="n">
        <f aca="false">IF(COUNT('[15]HourGH-JAN'!AB16)=0,"",ROUND('[15]HourGH-JAN'!AB16,2))</f>
        <v>364.92</v>
      </c>
      <c r="M14" s="97" t="n">
        <f aca="false">IF(COUNT('[15]HourGH-FEB'!AB16)=0,"",ROUND('[15]HourGH-FEB'!AB16,2))</f>
        <v>364.9</v>
      </c>
      <c r="N14" s="97" t="n">
        <f aca="false">IF(COUNT('[15]HourGH-MAR'!AB16)=0,"",ROUND('[15]HourGH-MAR'!AB16,2))</f>
        <v>364.88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5]HourGH-APR'!AB17)=0,"",ROUND('[15]HourGH-APR'!AB17,2))</f>
        <v>364</v>
      </c>
      <c r="D15" s="97" t="n">
        <f aca="false">IF(COUNT('[15]HourGH-MAY'!AB17)=0,"",ROUND('[15]HourGH-MAY'!AB17,2))</f>
        <v>364.9</v>
      </c>
      <c r="E15" s="97" t="n">
        <f aca="false">IF(COUNT('[15]HourGH-JUN'!AB17)=0,"",ROUND('[15]HourGH-JUN'!AB17,2))</f>
        <v>364.87</v>
      </c>
      <c r="F15" s="97" t="n">
        <f aca="false">IF(COUNT('[15]HourGH-JUL'!AB17)=0,"",ROUND('[15]HourGH-JUL'!AB17,2))</f>
        <v>364.8</v>
      </c>
      <c r="G15" s="97" t="n">
        <f aca="false">IF(COUNT('[15]HourGH-AUG'!AB17)=0,"",ROUND('[15]HourGH-AUG'!AB17,2))</f>
        <v>365.04</v>
      </c>
      <c r="H15" s="97" t="n">
        <f aca="false">IF(COUNT('[15]HourGH-SEP'!AB17)=0,"",ROUND('[15]HourGH-SEP'!AB17,2))</f>
        <v>365.3</v>
      </c>
      <c r="I15" s="97" t="n">
        <f aca="false">IF(COUNT('[15]HourGH-OCT'!AB17)=0,"",ROUND('[15]HourGH-OCT'!AB17,2))</f>
        <v>365.38</v>
      </c>
      <c r="J15" s="97" t="n">
        <f aca="false">IF(COUNT('[15]HourGH-NOV'!AB17)=0,"",ROUND('[15]HourGH-NOV'!AB17,2))</f>
        <v>365.22</v>
      </c>
      <c r="K15" s="97" t="n">
        <f aca="false">IF(COUNT('[15]HourGH-DEC'!AB17)=0,"",ROUND('[15]HourGH-DEC'!AB17,2))</f>
        <v>365.05</v>
      </c>
      <c r="L15" s="97" t="n">
        <f aca="false">IF(COUNT('[15]HourGH-JAN'!AB17)=0,"",ROUND('[15]HourGH-JAN'!AB17,2))</f>
        <v>364.92</v>
      </c>
      <c r="M15" s="97" t="n">
        <f aca="false">IF(COUNT('[15]HourGH-FEB'!AB17)=0,"",ROUND('[15]HourGH-FEB'!AB17,2))</f>
        <v>364.89</v>
      </c>
      <c r="N15" s="97" t="n">
        <f aca="false">IF(COUNT('[15]HourGH-MAR'!AB17)=0,"",ROUND('[15]HourGH-MAR'!AB17,2))</f>
        <v>364.88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5]HourGH-APR'!AB18)=0,"",ROUND('[15]HourGH-APR'!AB18,2))</f>
        <v>363.98</v>
      </c>
      <c r="D16" s="97" t="n">
        <f aca="false">IF(COUNT('[15]HourGH-MAY'!AB18)=0,"",ROUND('[15]HourGH-MAY'!AB18,2))</f>
        <v>364.89</v>
      </c>
      <c r="E16" s="97" t="n">
        <f aca="false">IF(COUNT('[15]HourGH-JUN'!AB18)=0,"",ROUND('[15]HourGH-JUN'!AB18,2))</f>
        <v>364.87</v>
      </c>
      <c r="F16" s="97" t="n">
        <f aca="false">IF(COUNT('[15]HourGH-JUL'!AB18)=0,"",ROUND('[15]HourGH-JUL'!AB18,2))</f>
        <v>364.8</v>
      </c>
      <c r="G16" s="97" t="n">
        <f aca="false">IF(COUNT('[15]HourGH-AUG'!AB18)=0,"",ROUND('[15]HourGH-AUG'!AB18,2))</f>
        <v>365.03</v>
      </c>
      <c r="H16" s="97" t="n">
        <f aca="false">IF(COUNT('[15]HourGH-SEP'!AB18)=0,"",ROUND('[15]HourGH-SEP'!AB18,2))</f>
        <v>365.55</v>
      </c>
      <c r="I16" s="97" t="n">
        <f aca="false">IF(COUNT('[15]HourGH-OCT'!AB18)=0,"",ROUND('[15]HourGH-OCT'!AB18,2))</f>
        <v>365.35</v>
      </c>
      <c r="J16" s="97" t="n">
        <f aca="false">IF(COUNT('[15]HourGH-NOV'!AB18)=0,"",ROUND('[15]HourGH-NOV'!AB18,2))</f>
        <v>365.24</v>
      </c>
      <c r="K16" s="97" t="n">
        <f aca="false">IF(COUNT('[15]HourGH-DEC'!AB18)=0,"",ROUND('[15]HourGH-DEC'!AB18,2))</f>
        <v>365.04</v>
      </c>
      <c r="L16" s="97" t="n">
        <f aca="false">IF(COUNT('[15]HourGH-JAN'!AB18)=0,"",ROUND('[15]HourGH-JAN'!AB18,2))</f>
        <v>364.93</v>
      </c>
      <c r="M16" s="97" t="n">
        <f aca="false">IF(COUNT('[15]HourGH-FEB'!AB18)=0,"",ROUND('[15]HourGH-FEB'!AB18,2))</f>
        <v>364.89</v>
      </c>
      <c r="N16" s="97" t="n">
        <f aca="false">IF(COUNT('[15]HourGH-MAR'!AB18)=0,"",ROUND('[15]HourGH-MAR'!AB18,2))</f>
        <v>364.88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5]HourGH-APR'!AB19)=0,"",ROUND('[15]HourGH-APR'!AB19,2))</f>
        <v>363.99</v>
      </c>
      <c r="D17" s="97" t="n">
        <f aca="false">IF(COUNT('[15]HourGH-MAY'!AB19)=0,"",ROUND('[15]HourGH-MAY'!AB19,2))</f>
        <v>364.87</v>
      </c>
      <c r="E17" s="97" t="n">
        <f aca="false">IF(COUNT('[15]HourGH-JUN'!AB19)=0,"",ROUND('[15]HourGH-JUN'!AB19,2))</f>
        <v>364.87</v>
      </c>
      <c r="F17" s="97" t="n">
        <f aca="false">IF(COUNT('[15]HourGH-JUL'!AB19)=0,"",ROUND('[15]HourGH-JUL'!AB19,2))</f>
        <v>364.81</v>
      </c>
      <c r="G17" s="97" t="n">
        <f aca="false">IF(COUNT('[15]HourGH-AUG'!AB19)=0,"",ROUND('[15]HourGH-AUG'!AB19,2))</f>
        <v>365.02</v>
      </c>
      <c r="H17" s="97" t="n">
        <f aca="false">IF(COUNT('[15]HourGH-SEP'!AB19)=0,"",ROUND('[15]HourGH-SEP'!AB19,2))</f>
        <v>366.42</v>
      </c>
      <c r="I17" s="97" t="n">
        <f aca="false">IF(COUNT('[15]HourGH-OCT'!AB19)=0,"",ROUND('[15]HourGH-OCT'!AB19,2))</f>
        <v>365.33</v>
      </c>
      <c r="J17" s="97" t="n">
        <f aca="false">IF(COUNT('[15]HourGH-NOV'!AB19)=0,"",ROUND('[15]HourGH-NOV'!AB19,2))</f>
        <v>365.22</v>
      </c>
      <c r="K17" s="97" t="n">
        <f aca="false">IF(COUNT('[15]HourGH-DEC'!AB19)=0,"",ROUND('[15]HourGH-DEC'!AB19,2))</f>
        <v>365.03</v>
      </c>
      <c r="L17" s="97" t="n">
        <f aca="false">IF(COUNT('[15]HourGH-JAN'!AB19)=0,"",ROUND('[15]HourGH-JAN'!AB19,2))</f>
        <v>364.93</v>
      </c>
      <c r="M17" s="97" t="n">
        <f aca="false">IF(COUNT('[15]HourGH-FEB'!AB19)=0,"",ROUND('[15]HourGH-FEB'!AB19,2))</f>
        <v>364.9</v>
      </c>
      <c r="N17" s="97" t="n">
        <f aca="false">IF(COUNT('[15]HourGH-MAR'!AB19)=0,"",ROUND('[15]HourGH-MAR'!AB19,2))</f>
        <v>364.87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5]HourGH-APR'!AB20)=0,"",ROUND('[15]HourGH-APR'!AB20,2))</f>
        <v>363.98</v>
      </c>
      <c r="D18" s="97" t="n">
        <f aca="false">IF(COUNT('[15]HourGH-MAY'!AB20)=0,"",ROUND('[15]HourGH-MAY'!AB20,2))</f>
        <v>364.86</v>
      </c>
      <c r="E18" s="97" t="n">
        <f aca="false">IF(COUNT('[15]HourGH-JUN'!AB20)=0,"",ROUND('[15]HourGH-JUN'!AB20,2))</f>
        <v>364.89</v>
      </c>
      <c r="F18" s="97" t="n">
        <f aca="false">IF(COUNT('[15]HourGH-JUL'!AB20)=0,"",ROUND('[15]HourGH-JUL'!AB20,2))</f>
        <v>364.82</v>
      </c>
      <c r="G18" s="97" t="n">
        <f aca="false">IF(COUNT('[15]HourGH-AUG'!AB20)=0,"",ROUND('[15]HourGH-AUG'!AB20,2))</f>
        <v>365.01</v>
      </c>
      <c r="H18" s="97" t="n">
        <f aca="false">IF(COUNT('[15]HourGH-SEP'!AB20)=0,"",ROUND('[15]HourGH-SEP'!AB20,2))</f>
        <v>368.57</v>
      </c>
      <c r="I18" s="97" t="n">
        <f aca="false">IF(COUNT('[15]HourGH-OCT'!AB20)=0,"",ROUND('[15]HourGH-OCT'!AB20,2))</f>
        <v>365.31</v>
      </c>
      <c r="J18" s="97" t="n">
        <f aca="false">IF(COUNT('[15]HourGH-NOV'!AB20)=0,"",ROUND('[15]HourGH-NOV'!AB20,2))</f>
        <v>365.22</v>
      </c>
      <c r="K18" s="97" t="n">
        <f aca="false">IF(COUNT('[15]HourGH-DEC'!AB20)=0,"",ROUND('[15]HourGH-DEC'!AB20,2))</f>
        <v>365.02</v>
      </c>
      <c r="L18" s="97" t="n">
        <f aca="false">IF(COUNT('[15]HourGH-JAN'!AB20)=0,"",ROUND('[15]HourGH-JAN'!AB20,2))</f>
        <v>364.92</v>
      </c>
      <c r="M18" s="97" t="n">
        <f aca="false">IF(COUNT('[15]HourGH-FEB'!AB20)=0,"",ROUND('[15]HourGH-FEB'!AB20,2))</f>
        <v>364.89</v>
      </c>
      <c r="N18" s="97" t="n">
        <f aca="false">IF(COUNT('[15]HourGH-MAR'!AB20)=0,"",ROUND('[15]HourGH-MAR'!AB20,2))</f>
        <v>364.87</v>
      </c>
      <c r="O18" s="97"/>
    </row>
    <row r="19" customFormat="false" ht="3.75" hidden="false" customHeight="true" outlineLevel="0" collapsed="false">
      <c r="B19" s="122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5]HourGH-APR'!AB22)=0,"",ROUND('[15]HourGH-APR'!AB22,2))</f>
        <v>364.32</v>
      </c>
      <c r="D20" s="97" t="n">
        <f aca="false">IF(COUNT('[15]HourGH-MAY'!AB22)=0,"",ROUND('[15]HourGH-MAY'!AB22,2))</f>
        <v>364.96</v>
      </c>
      <c r="E20" s="97" t="n">
        <f aca="false">IF(COUNT('[15]HourGH-JUN'!AB22)=0,"",ROUND('[15]HourGH-JUN'!AB22,2))</f>
        <v>364.88</v>
      </c>
      <c r="F20" s="97" t="n">
        <f aca="false">IF(COUNT('[15]HourGH-JUL'!AB22)=0,"",ROUND('[15]HourGH-JUL'!AB22,2))</f>
        <v>364.86</v>
      </c>
      <c r="G20" s="97" t="n">
        <f aca="false">IF(COUNT('[15]HourGH-AUG'!AB22)=0,"",ROUND('[15]HourGH-AUG'!AB22,2))</f>
        <v>365.01</v>
      </c>
      <c r="H20" s="97" t="n">
        <f aca="false">IF(COUNT('[15]HourGH-SEP'!AB22)=0,"",ROUND('[15]HourGH-SEP'!AB22,2))</f>
        <v>367.45</v>
      </c>
      <c r="I20" s="97" t="n">
        <f aca="false">IF(COUNT('[15]HourGH-OCT'!AB22)=0,"",ROUND('[15]HourGH-OCT'!AB22,2))</f>
        <v>365.42</v>
      </c>
      <c r="J20" s="97" t="n">
        <f aca="false">IF(COUNT('[15]HourGH-NOV'!AB22)=0,"",ROUND('[15]HourGH-NOV'!AB22,2))</f>
        <v>365.24</v>
      </c>
      <c r="K20" s="97" t="n">
        <f aca="false">IF(COUNT('[15]HourGH-DEC'!AB22)=0,"",ROUND('[15]HourGH-DEC'!AB22,2))</f>
        <v>365.02</v>
      </c>
      <c r="L20" s="97" t="n">
        <f aca="false">IF(COUNT('[15]HourGH-JAN'!AB22)=0,"",ROUND('[15]HourGH-JAN'!AB22,2))</f>
        <v>364.91</v>
      </c>
      <c r="M20" s="97" t="n">
        <f aca="false">IF(COUNT('[15]HourGH-FEB'!AB22)=0,"",ROUND('[15]HourGH-FEB'!AB22,2))</f>
        <v>364.87</v>
      </c>
      <c r="N20" s="97" t="n">
        <f aca="false">IF(COUNT('[15]HourGH-MAR'!AB22)=0,"",ROUND('[15]HourGH-MAR'!AB22,2))</f>
        <v>364.89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5]HourGH-APR'!AB23)=0,"",ROUND('[15]HourGH-APR'!AB23,2))</f>
        <v>364.86</v>
      </c>
      <c r="D21" s="97" t="n">
        <f aca="false">IF(COUNT('[15]HourGH-MAY'!AB23)=0,"",ROUND('[15]HourGH-MAY'!AB23,2))</f>
        <v>365.03</v>
      </c>
      <c r="E21" s="97" t="n">
        <f aca="false">IF(COUNT('[15]HourGH-JUN'!AB23)=0,"",ROUND('[15]HourGH-JUN'!AB23,2))</f>
        <v>364.88</v>
      </c>
      <c r="F21" s="97" t="n">
        <f aca="false">IF(COUNT('[15]HourGH-JUL'!AB23)=0,"",ROUND('[15]HourGH-JUL'!AB23,2))</f>
        <v>364.88</v>
      </c>
      <c r="G21" s="97" t="n">
        <f aca="false">IF(COUNT('[15]HourGH-AUG'!AB23)=0,"",ROUND('[15]HourGH-AUG'!AB23,2))</f>
        <v>365.01</v>
      </c>
      <c r="H21" s="97" t="n">
        <f aca="false">IF(COUNT('[15]HourGH-SEP'!AB23)=0,"",ROUND('[15]HourGH-SEP'!AB23,2))</f>
        <v>366.37</v>
      </c>
      <c r="I21" s="97" t="n">
        <f aca="false">IF(COUNT('[15]HourGH-OCT'!AB23)=0,"",ROUND('[15]HourGH-OCT'!AB23,2))</f>
        <v>365.29</v>
      </c>
      <c r="J21" s="97" t="n">
        <f aca="false">IF(COUNT('[15]HourGH-NOV'!AB23)=0,"",ROUND('[15]HourGH-NOV'!AB23,2))</f>
        <v>365.25</v>
      </c>
      <c r="K21" s="97" t="n">
        <f aca="false">IF(COUNT('[15]HourGH-DEC'!AB23)=0,"",ROUND('[15]HourGH-DEC'!AB23,2))</f>
        <v>365.02</v>
      </c>
      <c r="L21" s="97" t="n">
        <f aca="false">IF(COUNT('[15]HourGH-JAN'!AB23)=0,"",ROUND('[15]HourGH-JAN'!AB23,2))</f>
        <v>364.91</v>
      </c>
      <c r="M21" s="97" t="n">
        <f aca="false">IF(COUNT('[15]HourGH-FEB'!AB23)=0,"",ROUND('[15]HourGH-FEB'!AB23,2))</f>
        <v>364.86</v>
      </c>
      <c r="N21" s="97" t="n">
        <f aca="false">IF(COUNT('[15]HourGH-MAR'!AB23)=0,"",ROUND('[15]HourGH-MAR'!AB23,2))</f>
        <v>364.87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5]HourGH-APR'!AB24)=0,"",ROUND('[15]HourGH-APR'!AB24,2))</f>
        <v>364.87</v>
      </c>
      <c r="D22" s="97" t="n">
        <f aca="false">IF(COUNT('[15]HourGH-MAY'!AB24)=0,"",ROUND('[15]HourGH-MAY'!AB24,2))</f>
        <v>365.01</v>
      </c>
      <c r="E22" s="97" t="n">
        <f aca="false">IF(COUNT('[15]HourGH-JUN'!AB24)=0,"",ROUND('[15]HourGH-JUN'!AB24,2))</f>
        <v>364.89</v>
      </c>
      <c r="F22" s="97" t="n">
        <f aca="false">IF(COUNT('[15]HourGH-JUL'!AB24)=0,"",ROUND('[15]HourGH-JUL'!AB24,2))</f>
        <v>364.9</v>
      </c>
      <c r="G22" s="97" t="n">
        <f aca="false">IF(COUNT('[15]HourGH-AUG'!AB24)=0,"",ROUND('[15]HourGH-AUG'!AB24,2))</f>
        <v>365.01</v>
      </c>
      <c r="H22" s="97" t="n">
        <f aca="false">IF(COUNT('[15]HourGH-SEP'!AB24)=0,"",ROUND('[15]HourGH-SEP'!AB24,2))</f>
        <v>365.99</v>
      </c>
      <c r="I22" s="97" t="n">
        <f aca="false">IF(COUNT('[15]HourGH-OCT'!AB24)=0,"",ROUND('[15]HourGH-OCT'!AB24,2))</f>
        <v>365.41</v>
      </c>
      <c r="J22" s="97" t="n">
        <f aca="false">IF(COUNT('[15]HourGH-NOV'!AB24)=0,"",ROUND('[15]HourGH-NOV'!AB24,2))</f>
        <v>365.21</v>
      </c>
      <c r="K22" s="97" t="n">
        <f aca="false">IF(COUNT('[15]HourGH-DEC'!AB24)=0,"",ROUND('[15]HourGH-DEC'!AB24,2))</f>
        <v>365.02</v>
      </c>
      <c r="L22" s="97" t="n">
        <f aca="false">IF(COUNT('[15]HourGH-JAN'!AB24)=0,"",ROUND('[15]HourGH-JAN'!AB24,2))</f>
        <v>364.91</v>
      </c>
      <c r="M22" s="97" t="n">
        <f aca="false">IF(COUNT('[15]HourGH-FEB'!AB24)=0,"",ROUND('[15]HourGH-FEB'!AB24,2))</f>
        <v>364.86</v>
      </c>
      <c r="N22" s="97" t="n">
        <f aca="false">IF(COUNT('[15]HourGH-MAR'!AB24)=0,"",ROUND('[15]HourGH-MAR'!AB24,2))</f>
        <v>364.87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5]HourGH-APR'!AB25)=0,"",ROUND('[15]HourGH-APR'!AB25,2))</f>
        <v>364.82</v>
      </c>
      <c r="D23" s="97" t="n">
        <f aca="false">IF(COUNT('[15]HourGH-MAY'!AB25)=0,"",ROUND('[15]HourGH-MAY'!AB25,2))</f>
        <v>365</v>
      </c>
      <c r="E23" s="97" t="n">
        <f aca="false">IF(COUNT('[15]HourGH-JUN'!AB25)=0,"",ROUND('[15]HourGH-JUN'!AB25,2))</f>
        <v>364.89</v>
      </c>
      <c r="F23" s="97" t="n">
        <f aca="false">IF(COUNT('[15]HourGH-JUL'!AB25)=0,"",ROUND('[15]HourGH-JUL'!AB25,2))</f>
        <v>364.9</v>
      </c>
      <c r="G23" s="97" t="n">
        <f aca="false">IF(COUNT('[15]HourGH-AUG'!AB25)=0,"",ROUND('[15]HourGH-AUG'!AB25,2))</f>
        <v>365.01</v>
      </c>
      <c r="H23" s="97" t="n">
        <f aca="false">IF(COUNT('[15]HourGH-SEP'!AB25)=0,"",ROUND('[15]HourGH-SEP'!AB25,2))</f>
        <v>365.7</v>
      </c>
      <c r="I23" s="97" t="n">
        <f aca="false">IF(COUNT('[15]HourGH-OCT'!AB25)=0,"",ROUND('[15]HourGH-OCT'!AB25,2))</f>
        <v>365.39</v>
      </c>
      <c r="J23" s="97" t="n">
        <f aca="false">IF(COUNT('[15]HourGH-NOV'!AB25)=0,"",ROUND('[15]HourGH-NOV'!AB25,2))</f>
        <v>365.2</v>
      </c>
      <c r="K23" s="97" t="n">
        <f aca="false">IF(COUNT('[15]HourGH-DEC'!AB25)=0,"",ROUND('[15]HourGH-DEC'!AB25,2))</f>
        <v>365.01</v>
      </c>
      <c r="L23" s="97" t="n">
        <f aca="false">IF(COUNT('[15]HourGH-JAN'!AB25)=0,"",ROUND('[15]HourGH-JAN'!AB25,2))</f>
        <v>364.91</v>
      </c>
      <c r="M23" s="97" t="n">
        <f aca="false">IF(COUNT('[15]HourGH-FEB'!AB25)=0,"",ROUND('[15]HourGH-FEB'!AB25,2))</f>
        <v>364.86</v>
      </c>
      <c r="N23" s="97" t="n">
        <f aca="false">IF(COUNT('[15]HourGH-MAR'!AB25)=0,"",ROUND('[15]HourGH-MAR'!AB25,2))</f>
        <v>364.85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5]HourGH-APR'!AB26)=0,"",ROUND('[15]HourGH-APR'!AB26,2))</f>
        <v>364.79</v>
      </c>
      <c r="D24" s="97" t="n">
        <f aca="false">IF(COUNT('[15]HourGH-MAY'!AB26)=0,"",ROUND('[15]HourGH-MAY'!AB26,2))</f>
        <v>364.99</v>
      </c>
      <c r="E24" s="97" t="n">
        <f aca="false">IF(COUNT('[15]HourGH-JUN'!AB26)=0,"",ROUND('[15]HourGH-JUN'!AB26,2))</f>
        <v>364.89</v>
      </c>
      <c r="F24" s="97" t="n">
        <f aca="false">IF(COUNT('[15]HourGH-JUL'!AB26)=0,"",ROUND('[15]HourGH-JUL'!AB26,2))</f>
        <v>364.9</v>
      </c>
      <c r="G24" s="97" t="n">
        <f aca="false">IF(COUNT('[15]HourGH-AUG'!AB26)=0,"",ROUND('[15]HourGH-AUG'!AB26,2))</f>
        <v>365</v>
      </c>
      <c r="H24" s="97" t="n">
        <f aca="false">IF(COUNT('[15]HourGH-SEP'!AB26)=0,"",ROUND('[15]HourGH-SEP'!AB26,2))</f>
        <v>365.57</v>
      </c>
      <c r="I24" s="97" t="n">
        <f aca="false">IF(COUNT('[15]HourGH-OCT'!AB26)=0,"",ROUND('[15]HourGH-OCT'!AB26,2))</f>
        <v>365.33</v>
      </c>
      <c r="J24" s="97" t="n">
        <f aca="false">IF(COUNT('[15]HourGH-NOV'!AB26)=0,"",ROUND('[15]HourGH-NOV'!AB26,2))</f>
        <v>365.18</v>
      </c>
      <c r="K24" s="97" t="n">
        <f aca="false">IF(COUNT('[15]HourGH-DEC'!AB26)=0,"",ROUND('[15]HourGH-DEC'!AB26,2))</f>
        <v>365</v>
      </c>
      <c r="L24" s="97" t="n">
        <f aca="false">IF(COUNT('[15]HourGH-JAN'!AB26)=0,"",ROUND('[15]HourGH-JAN'!AB26,2))</f>
        <v>364.91</v>
      </c>
      <c r="M24" s="97" t="n">
        <f aca="false">IF(COUNT('[15]HourGH-FEB'!AB26)=0,"",ROUND('[15]HourGH-FEB'!AB26,2))</f>
        <v>364.88</v>
      </c>
      <c r="N24" s="97" t="n">
        <f aca="false">IF(COUNT('[15]HourGH-MAR'!AB26)=0,"",ROUND('[15]HourGH-MAR'!AB26,2))</f>
        <v>364.78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5]HourGH-APR'!AB27)=0,"",ROUND('[15]HourGH-APR'!AB27,2))</f>
        <v>364.77</v>
      </c>
      <c r="D25" s="97" t="n">
        <f aca="false">IF(COUNT('[15]HourGH-MAY'!AB27)=0,"",ROUND('[15]HourGH-MAY'!AB27,2))</f>
        <v>364.96</v>
      </c>
      <c r="E25" s="97" t="n">
        <f aca="false">IF(COUNT('[15]HourGH-JUN'!AB27)=0,"",ROUND('[15]HourGH-JUN'!AB27,2))</f>
        <v>364.89</v>
      </c>
      <c r="F25" s="97" t="n">
        <f aca="false">IF(COUNT('[15]HourGH-JUL'!AB27)=0,"",ROUND('[15]HourGH-JUL'!AB27,2))</f>
        <v>365.04</v>
      </c>
      <c r="G25" s="97" t="n">
        <f aca="false">IF(COUNT('[15]HourGH-AUG'!AB27)=0,"",ROUND('[15]HourGH-AUG'!AB27,2))</f>
        <v>365.01</v>
      </c>
      <c r="H25" s="97" t="n">
        <f aca="false">IF(COUNT('[15]HourGH-SEP'!AB27)=0,"",ROUND('[15]HourGH-SEP'!AB27,2))</f>
        <v>366.14</v>
      </c>
      <c r="I25" s="97" t="n">
        <f aca="false">IF(COUNT('[15]HourGH-OCT'!AB27)=0,"",ROUND('[15]HourGH-OCT'!AB27,2))</f>
        <v>365.35</v>
      </c>
      <c r="J25" s="97" t="n">
        <f aca="false">IF(COUNT('[15]HourGH-NOV'!AB27)=0,"",ROUND('[15]HourGH-NOV'!AB27,2))</f>
        <v>365.17</v>
      </c>
      <c r="K25" s="97" t="n">
        <f aca="false">IF(COUNT('[15]HourGH-DEC'!AB27)=0,"",ROUND('[15]HourGH-DEC'!AB27,2))</f>
        <v>364.99</v>
      </c>
      <c r="L25" s="97" t="n">
        <f aca="false">IF(COUNT('[15]HourGH-JAN'!AB27)=0,"",ROUND('[15]HourGH-JAN'!AB27,2))</f>
        <v>364.91</v>
      </c>
      <c r="M25" s="97" t="n">
        <f aca="false">IF(COUNT('[15]HourGH-FEB'!AB27)=0,"",ROUND('[15]HourGH-FEB'!AB27,2))</f>
        <v>364.88</v>
      </c>
      <c r="N25" s="97" t="n">
        <f aca="false">IF(COUNT('[15]HourGH-MAR'!AB27)=0,"",ROUND('[15]HourGH-MAR'!AB27,2))</f>
        <v>364.78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5]HourGH-APR'!AB28)=0,"",ROUND('[15]HourGH-APR'!AB28,2))</f>
        <v>364.77</v>
      </c>
      <c r="D26" s="97" t="n">
        <f aca="false">IF(COUNT('[15]HourGH-MAY'!AB28)=0,"",ROUND('[15]HourGH-MAY'!AB28,2))</f>
        <v>364.94</v>
      </c>
      <c r="E26" s="97" t="n">
        <f aca="false">IF(COUNT('[15]HourGH-JUN'!AB28)=0,"",ROUND('[15]HourGH-JUN'!AB28,2))</f>
        <v>364.9</v>
      </c>
      <c r="F26" s="97" t="n">
        <f aca="false">IF(COUNT('[15]HourGH-JUL'!AB28)=0,"",ROUND('[15]HourGH-JUL'!AB28,2))</f>
        <v>365.34</v>
      </c>
      <c r="G26" s="97" t="n">
        <f aca="false">IF(COUNT('[15]HourGH-AUG'!AB28)=0,"",ROUND('[15]HourGH-AUG'!AB28,2))</f>
        <v>365.02</v>
      </c>
      <c r="H26" s="97" t="n">
        <f aca="false">IF(COUNT('[15]HourGH-SEP'!AB28)=0,"",ROUND('[15]HourGH-SEP'!AB28,2))</f>
        <v>366.49</v>
      </c>
      <c r="I26" s="97" t="n">
        <f aca="false">IF(COUNT('[15]HourGH-OCT'!AB28)=0,"",ROUND('[15]HourGH-OCT'!AB28,2))</f>
        <v>365.51</v>
      </c>
      <c r="J26" s="97" t="n">
        <f aca="false">IF(COUNT('[15]HourGH-NOV'!AB28)=0,"",ROUND('[15]HourGH-NOV'!AB28,2))</f>
        <v>365.13</v>
      </c>
      <c r="K26" s="97" t="n">
        <f aca="false">IF(COUNT('[15]HourGH-DEC'!AB28)=0,"",ROUND('[15]HourGH-DEC'!AB28,2))</f>
        <v>364.99</v>
      </c>
      <c r="L26" s="97" t="n">
        <f aca="false">IF(COUNT('[15]HourGH-JAN'!AB28)=0,"",ROUND('[15]HourGH-JAN'!AB28,2))</f>
        <v>364.92</v>
      </c>
      <c r="M26" s="97" t="n">
        <f aca="false">IF(COUNT('[15]HourGH-FEB'!AB28)=0,"",ROUND('[15]HourGH-FEB'!AB28,2))</f>
        <v>364.88</v>
      </c>
      <c r="N26" s="97" t="n">
        <f aca="false">IF(COUNT('[15]HourGH-MAR'!AB28)=0,"",ROUND('[15]HourGH-MAR'!AB28,2))</f>
        <v>364.81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5]HourGH-APR'!AB29)=0,"",ROUND('[15]HourGH-APR'!AB29,2))</f>
        <v>364.78</v>
      </c>
      <c r="D27" s="97" t="n">
        <f aca="false">IF(COUNT('[15]HourGH-MAY'!AB29)=0,"",ROUND('[15]HourGH-MAY'!AB29,2))</f>
        <v>364.9</v>
      </c>
      <c r="E27" s="97" t="n">
        <f aca="false">IF(COUNT('[15]HourGH-JUN'!AB29)=0,"",ROUND('[15]HourGH-JUN'!AB29,2))</f>
        <v>364.89</v>
      </c>
      <c r="F27" s="97" t="n">
        <f aca="false">IF(COUNT('[15]HourGH-JUL'!AB29)=0,"",ROUND('[15]HourGH-JUL'!AB29,2))</f>
        <v>365.33</v>
      </c>
      <c r="G27" s="97" t="n">
        <f aca="false">IF(COUNT('[15]HourGH-AUG'!AB29)=0,"",ROUND('[15]HourGH-AUG'!AB29,2))</f>
        <v>365.04</v>
      </c>
      <c r="H27" s="97" t="n">
        <f aca="false">IF(COUNT('[15]HourGH-SEP'!AB29)=0,"",ROUND('[15]HourGH-SEP'!AB29,2))</f>
        <v>366.15</v>
      </c>
      <c r="I27" s="97" t="n">
        <f aca="false">IF(COUNT('[15]HourGH-OCT'!AB29)=0,"",ROUND('[15]HourGH-OCT'!AB29,2))</f>
        <v>365.62</v>
      </c>
      <c r="J27" s="97" t="n">
        <f aca="false">IF(COUNT('[15]HourGH-NOV'!AB29)=0,"",ROUND('[15]HourGH-NOV'!AB29,2))</f>
        <v>365.19</v>
      </c>
      <c r="K27" s="97" t="n">
        <f aca="false">IF(COUNT('[15]HourGH-DEC'!AB29)=0,"",ROUND('[15]HourGH-DEC'!AB29,2))</f>
        <v>364.98</v>
      </c>
      <c r="L27" s="97" t="n">
        <f aca="false">IF(COUNT('[15]HourGH-JAN'!AB29)=0,"",ROUND('[15]HourGH-JAN'!AB29,2))</f>
        <v>364.92</v>
      </c>
      <c r="M27" s="97" t="n">
        <f aca="false">IF(COUNT('[15]HourGH-FEB'!AB29)=0,"",ROUND('[15]HourGH-FEB'!AB29,2))</f>
        <v>364.88</v>
      </c>
      <c r="N27" s="97" t="n">
        <f aca="false">IF(COUNT('[15]HourGH-MAR'!AB29)=0,"",ROUND('[15]HourGH-MAR'!AB29,2))</f>
        <v>364.8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5]HourGH-APR'!AB30)=0,"",ROUND('[15]HourGH-APR'!AB30,2))</f>
        <v>364.81</v>
      </c>
      <c r="D28" s="97" t="n">
        <f aca="false">IF(COUNT('[15]HourGH-MAY'!AB30)=0,"",ROUND('[15]HourGH-MAY'!AB30,2))</f>
        <v>364.9</v>
      </c>
      <c r="E28" s="97" t="n">
        <f aca="false">IF(COUNT('[15]HourGH-JUN'!AB30)=0,"",ROUND('[15]HourGH-JUN'!AB30,2))</f>
        <v>364.88</v>
      </c>
      <c r="F28" s="97" t="n">
        <f aca="false">IF(COUNT('[15]HourGH-JUL'!AB30)=0,"",ROUND('[15]HourGH-JUL'!AB30,2))</f>
        <v>365.29</v>
      </c>
      <c r="G28" s="97" t="n">
        <f aca="false">IF(COUNT('[15]HourGH-AUG'!AB30)=0,"",ROUND('[15]HourGH-AUG'!AB30,2))</f>
        <v>365.02</v>
      </c>
      <c r="H28" s="97" t="n">
        <f aca="false">IF(COUNT('[15]HourGH-SEP'!AB30)=0,"",ROUND('[15]HourGH-SEP'!AB30,2))</f>
        <v>365.87</v>
      </c>
      <c r="I28" s="97" t="n">
        <f aca="false">IF(COUNT('[15]HourGH-OCT'!AB30)=0,"",ROUND('[15]HourGH-OCT'!AB30,2))</f>
        <v>365.54</v>
      </c>
      <c r="J28" s="97" t="n">
        <f aca="false">IF(COUNT('[15]HourGH-NOV'!AB30)=0,"",ROUND('[15]HourGH-NOV'!AB30,2))</f>
        <v>365.16</v>
      </c>
      <c r="K28" s="97" t="n">
        <f aca="false">IF(COUNT('[15]HourGH-DEC'!AB30)=0,"",ROUND('[15]HourGH-DEC'!AB30,2))</f>
        <v>364.98</v>
      </c>
      <c r="L28" s="97" t="n">
        <f aca="false">IF(COUNT('[15]HourGH-JAN'!AB30)=0,"",ROUND('[15]HourGH-JAN'!AB30,2))</f>
        <v>364.92</v>
      </c>
      <c r="M28" s="97" t="n">
        <f aca="false">IF(COUNT('[15]HourGH-FEB'!AB30)=0,"",ROUND('[15]HourGH-FEB'!AB30,2))</f>
        <v>364.9</v>
      </c>
      <c r="N28" s="97" t="n">
        <f aca="false">IF(COUNT('[15]HourGH-MAR'!AB30)=0,"",ROUND('[15]HourGH-MAR'!AB30,2))</f>
        <v>364.81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5]HourGH-APR'!AB31)=0,"",ROUND('[15]HourGH-APR'!AB31,2))</f>
        <v>364.82</v>
      </c>
      <c r="D29" s="97" t="n">
        <f aca="false">IF(COUNT('[15]HourGH-MAY'!AB31)=0,"",ROUND('[15]HourGH-MAY'!AB31,2))</f>
        <v>364.89</v>
      </c>
      <c r="E29" s="97" t="n">
        <f aca="false">IF(COUNT('[15]HourGH-JUN'!AB31)=0,"",ROUND('[15]HourGH-JUN'!AB31,2))</f>
        <v>364.88</v>
      </c>
      <c r="F29" s="97" t="n">
        <f aca="false">IF(COUNT('[15]HourGH-JUL'!AB31)=0,"",ROUND('[15]HourGH-JUL'!AB31,2))</f>
        <v>365.28</v>
      </c>
      <c r="G29" s="97" t="n">
        <f aca="false">IF(COUNT('[15]HourGH-AUG'!AB31)=0,"",ROUND('[15]HourGH-AUG'!AB31,2))</f>
        <v>365.02</v>
      </c>
      <c r="H29" s="97" t="n">
        <f aca="false">IF(COUNT('[15]HourGH-SEP'!AB31)=0,"",ROUND('[15]HourGH-SEP'!AB31,2))</f>
        <v>365.61</v>
      </c>
      <c r="I29" s="97" t="n">
        <f aca="false">IF(COUNT('[15]HourGH-OCT'!AB31)=0,"",ROUND('[15]HourGH-OCT'!AB31,2))</f>
        <v>365.61</v>
      </c>
      <c r="J29" s="97" t="n">
        <f aca="false">IF(COUNT('[15]HourGH-NOV'!AB31)=0,"",ROUND('[15]HourGH-NOV'!AB31,2))</f>
        <v>365.14</v>
      </c>
      <c r="K29" s="97" t="n">
        <f aca="false">IF(COUNT('[15]HourGH-DEC'!AB31)=0,"",ROUND('[15]HourGH-DEC'!AB31,2))</f>
        <v>364.98</v>
      </c>
      <c r="L29" s="97" t="n">
        <f aca="false">IF(COUNT('[15]HourGH-JAN'!AB31)=0,"",ROUND('[15]HourGH-JAN'!AB31,2))</f>
        <v>364.97</v>
      </c>
      <c r="M29" s="97" t="n">
        <f aca="false">IF(COUNT('[15]HourGH-FEB'!AB31)=0,"",ROUND('[15]HourGH-FEB'!AB31,2))</f>
        <v>364.9</v>
      </c>
      <c r="N29" s="97" t="n">
        <f aca="false">IF(COUNT('[15]HourGH-MAR'!AB31)=0,"",ROUND('[15]HourGH-MAR'!AB31,2))</f>
        <v>364.81</v>
      </c>
      <c r="O29" s="97"/>
    </row>
    <row r="30" customFormat="false" ht="3.75" hidden="false" customHeight="true" outlineLevel="0" collapsed="false">
      <c r="B30" s="122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5]HourGH-APR'!AB33)=0,"",ROUND('[15]HourGH-APR'!AB33,2))</f>
        <v>364.82</v>
      </c>
      <c r="D31" s="97" t="n">
        <f aca="false">IF(COUNT('[15]HourGH-MAY'!AB33)=0,"",ROUND('[15]HourGH-MAY'!AB33,2))</f>
        <v>364.89</v>
      </c>
      <c r="E31" s="97" t="n">
        <f aca="false">IF(COUNT('[15]HourGH-JUN'!AB33)=0,"",ROUND('[15]HourGH-JUN'!AB33,2))</f>
        <v>364.86</v>
      </c>
      <c r="F31" s="97" t="n">
        <f aca="false">IF(COUNT('[15]HourGH-JUL'!AB33)=0,"",ROUND('[15]HourGH-JUL'!AB33,2))</f>
        <v>365.25</v>
      </c>
      <c r="G31" s="97" t="n">
        <f aca="false">IF(COUNT('[15]HourGH-AUG'!AB33)=0,"",ROUND('[15]HourGH-AUG'!AB33,2))</f>
        <v>365.02</v>
      </c>
      <c r="H31" s="97" t="n">
        <f aca="false">IF(COUNT('[15]HourGH-SEP'!AB33)=0,"",ROUND('[15]HourGH-SEP'!AB33,2))</f>
        <v>365.59</v>
      </c>
      <c r="I31" s="97" t="n">
        <f aca="false">IF(COUNT('[15]HourGH-OCT'!AB33)=0,"",ROUND('[15]HourGH-OCT'!AB33,2))</f>
        <v>365.5</v>
      </c>
      <c r="J31" s="97" t="n">
        <f aca="false">IF(COUNT('[15]HourGH-NOV'!AB33)=0,"",ROUND('[15]HourGH-NOV'!AB33,2))</f>
        <v>365.15</v>
      </c>
      <c r="K31" s="97" t="n">
        <f aca="false">IF(COUNT('[15]HourGH-DEC'!AB33)=0,"",ROUND('[15]HourGH-DEC'!AB33,2))</f>
        <v>364.98</v>
      </c>
      <c r="L31" s="97" t="n">
        <f aca="false">IF(COUNT('[15]HourGH-JAN'!AB33)=0,"",ROUND('[15]HourGH-JAN'!AB33,2))</f>
        <v>365.01</v>
      </c>
      <c r="M31" s="97" t="n">
        <f aca="false">IF(COUNT('[15]HourGH-FEB'!AB33)=0,"",ROUND('[15]HourGH-FEB'!AB33,2))</f>
        <v>364.88</v>
      </c>
      <c r="N31" s="97" t="n">
        <f aca="false">IF(COUNT('[15]HourGH-MAR'!AB33)=0,"",ROUND('[15]HourGH-MAR'!AB33,2))</f>
        <v>364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5]HourGH-APR'!AB34)=0,"",ROUND('[15]HourGH-APR'!AB34,2))</f>
        <v>364.81</v>
      </c>
      <c r="D32" s="97" t="n">
        <f aca="false">IF(COUNT('[15]HourGH-MAY'!AB34)=0,"",ROUND('[15]HourGH-MAY'!AB34,2))</f>
        <v>364.87</v>
      </c>
      <c r="E32" s="97" t="n">
        <f aca="false">IF(COUNT('[15]HourGH-JUN'!AB34)=0,"",ROUND('[15]HourGH-JUN'!AB34,2))</f>
        <v>364.85</v>
      </c>
      <c r="F32" s="97" t="n">
        <f aca="false">IF(COUNT('[15]HourGH-JUL'!AB34)=0,"",ROUND('[15]HourGH-JUL'!AB34,2))</f>
        <v>365.21</v>
      </c>
      <c r="G32" s="97" t="n">
        <f aca="false">IF(COUNT('[15]HourGH-AUG'!AB34)=0,"",ROUND('[15]HourGH-AUG'!AB34,2))</f>
        <v>365.02</v>
      </c>
      <c r="H32" s="97" t="n">
        <f aca="false">IF(COUNT('[15]HourGH-SEP'!AB34)=0,"",ROUND('[15]HourGH-SEP'!AB34,2))</f>
        <v>366.02</v>
      </c>
      <c r="I32" s="97" t="n">
        <f aca="false">IF(COUNT('[15]HourGH-OCT'!AB34)=0,"",ROUND('[15]HourGH-OCT'!AB34,2))</f>
        <v>365.47</v>
      </c>
      <c r="J32" s="97" t="n">
        <f aca="false">IF(COUNT('[15]HourGH-NOV'!AB34)=0,"",ROUND('[15]HourGH-NOV'!AB34,2))</f>
        <v>365.14</v>
      </c>
      <c r="K32" s="97" t="n">
        <f aca="false">IF(COUNT('[15]HourGH-DEC'!AB34)=0,"",ROUND('[15]HourGH-DEC'!AB34,2))</f>
        <v>364.98</v>
      </c>
      <c r="L32" s="97" t="n">
        <f aca="false">IF(COUNT('[15]HourGH-JAN'!AB34)=0,"",ROUND('[15]HourGH-JAN'!AB34,2))</f>
        <v>364.94</v>
      </c>
      <c r="M32" s="97" t="n">
        <f aca="false">IF(COUNT('[15]HourGH-FEB'!AB34)=0,"",ROUND('[15]HourGH-FEB'!AB34,2))</f>
        <v>364.93</v>
      </c>
      <c r="N32" s="97" t="n">
        <f aca="false">IF(COUNT('[15]HourGH-MAR'!AB34)=0,"",ROUND('[15]HourGH-MAR'!AB34,2))</f>
        <v>364.86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5]HourGH-APR'!AB35)=0,"",ROUND('[15]HourGH-APR'!AB35,2))</f>
        <v>364.78</v>
      </c>
      <c r="D33" s="97" t="n">
        <f aca="false">IF(COUNT('[15]HourGH-MAY'!AB35)=0,"",ROUND('[15]HourGH-MAY'!AB35,2))</f>
        <v>364.87</v>
      </c>
      <c r="E33" s="97" t="n">
        <f aca="false">IF(COUNT('[15]HourGH-JUN'!AB35)=0,"",ROUND('[15]HourGH-JUN'!AB35,2))</f>
        <v>364.85</v>
      </c>
      <c r="F33" s="97" t="n">
        <f aca="false">IF(COUNT('[15]HourGH-JUL'!AB35)=0,"",ROUND('[15]HourGH-JUL'!AB35,2))</f>
        <v>365.19</v>
      </c>
      <c r="G33" s="97" t="n">
        <f aca="false">IF(COUNT('[15]HourGH-AUG'!AB35)=0,"",ROUND('[15]HourGH-AUG'!AB35,2))</f>
        <v>365.03</v>
      </c>
      <c r="H33" s="97" t="n">
        <f aca="false">IF(COUNT('[15]HourGH-SEP'!AB35)=0,"",ROUND('[15]HourGH-SEP'!AB35,2))</f>
        <v>367.39</v>
      </c>
      <c r="I33" s="97" t="n">
        <f aca="false">IF(COUNT('[15]HourGH-OCT'!AB35)=0,"",ROUND('[15]HourGH-OCT'!AB35,2))</f>
        <v>365.67</v>
      </c>
      <c r="J33" s="97" t="n">
        <f aca="false">IF(COUNT('[15]HourGH-NOV'!AB35)=0,"",ROUND('[15]HourGH-NOV'!AB35,2))</f>
        <v>365.11</v>
      </c>
      <c r="K33" s="97" t="n">
        <f aca="false">IF(COUNT('[15]HourGH-DEC'!AB35)=0,"",ROUND('[15]HourGH-DEC'!AB35,2))</f>
        <v>364.97</v>
      </c>
      <c r="L33" s="97" t="n">
        <f aca="false">IF(COUNT('[15]HourGH-JAN'!AB35)=0,"",ROUND('[15]HourGH-JAN'!AB35,2))</f>
        <v>365.03</v>
      </c>
      <c r="M33" s="97" t="n">
        <f aca="false">IF(COUNT('[15]HourGH-FEB'!AB35)=0,"",ROUND('[15]HourGH-FEB'!AB35,2))</f>
        <v>364.89</v>
      </c>
      <c r="N33" s="97" t="n">
        <f aca="false">IF(COUNT('[15]HourGH-MAR'!AB35)=0,"",ROUND('[15]HourGH-MAR'!AB35,2))</f>
        <v>364.86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5]HourGH-APR'!AB36)=0,"",ROUND('[15]HourGH-APR'!AB36,2))</f>
        <v>364.76</v>
      </c>
      <c r="D34" s="97" t="n">
        <f aca="false">IF(COUNT('[15]HourGH-MAY'!AB36)=0,"",ROUND('[15]HourGH-MAY'!AB36,2))</f>
        <v>364.86</v>
      </c>
      <c r="E34" s="97" t="n">
        <f aca="false">IF(COUNT('[15]HourGH-JUN'!AB36)=0,"",ROUND('[15]HourGH-JUN'!AB36,2))</f>
        <v>364.84</v>
      </c>
      <c r="F34" s="97" t="n">
        <f aca="false">IF(COUNT('[15]HourGH-JUL'!AB36)=0,"",ROUND('[15]HourGH-JUL'!AB36,2))</f>
        <v>365.13</v>
      </c>
      <c r="G34" s="97" t="n">
        <f aca="false">IF(COUNT('[15]HourGH-AUG'!AB36)=0,"",ROUND('[15]HourGH-AUG'!AB36,2))</f>
        <v>365.03</v>
      </c>
      <c r="H34" s="97" t="n">
        <f aca="false">IF(COUNT('[15]HourGH-SEP'!AB36)=0,"",ROUND('[15]HourGH-SEP'!AB36,2))</f>
        <v>368.04</v>
      </c>
      <c r="I34" s="97" t="n">
        <f aca="false">IF(COUNT('[15]HourGH-OCT'!AB36)=0,"",ROUND('[15]HourGH-OCT'!AB36,2))</f>
        <v>365.8</v>
      </c>
      <c r="J34" s="97" t="n">
        <f aca="false">IF(COUNT('[15]HourGH-NOV'!AB36)=0,"",ROUND('[15]HourGH-NOV'!AB36,2))</f>
        <v>365.11</v>
      </c>
      <c r="K34" s="97" t="n">
        <f aca="false">IF(COUNT('[15]HourGH-DEC'!AB36)=0,"",ROUND('[15]HourGH-DEC'!AB36,2))</f>
        <v>364.97</v>
      </c>
      <c r="L34" s="97" t="n">
        <f aca="false">IF(COUNT('[15]HourGH-JAN'!AB36)=0,"",ROUND('[15]HourGH-JAN'!AB36,2))</f>
        <v>365.04</v>
      </c>
      <c r="M34" s="97" t="n">
        <f aca="false">IF(COUNT('[15]HourGH-FEB'!AB36)=0,"",ROUND('[15]HourGH-FEB'!AB36,2))</f>
        <v>364.93</v>
      </c>
      <c r="N34" s="97" t="n">
        <f aca="false">IF(COUNT('[15]HourGH-MAR'!AB36)=0,"",ROUND('[15]HourGH-MAR'!AB36,2))</f>
        <v>364.86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5]HourGH-APR'!AB37)=0,"",ROUND('[15]HourGH-APR'!AB37,2))</f>
        <v>364.76</v>
      </c>
      <c r="D35" s="97" t="n">
        <f aca="false">IF(COUNT('[15]HourGH-MAY'!AB37)=0,"",ROUND('[15]HourGH-MAY'!AB37,2))</f>
        <v>364.86</v>
      </c>
      <c r="E35" s="97" t="n">
        <f aca="false">IF(COUNT('[15]HourGH-JUN'!AB37)=0,"",ROUND('[15]HourGH-JUN'!AB37,2))</f>
        <v>364.84</v>
      </c>
      <c r="F35" s="97" t="n">
        <f aca="false">IF(COUNT('[15]HourGH-JUL'!AB37)=0,"",ROUND('[15]HourGH-JUL'!AB37,2))</f>
        <v>365.12</v>
      </c>
      <c r="G35" s="97" t="n">
        <f aca="false">IF(COUNT('[15]HourGH-AUG'!AB37)=0,"",ROUND('[15]HourGH-AUG'!AB37,2))</f>
        <v>365.03</v>
      </c>
      <c r="H35" s="97" t="n">
        <f aca="false">IF(COUNT('[15]HourGH-SEP'!AB37)=0,"",ROUND('[15]HourGH-SEP'!AB37,2))</f>
        <v>367.2</v>
      </c>
      <c r="I35" s="97" t="n">
        <f aca="false">IF(COUNT('[15]HourGH-OCT'!AB37)=0,"",ROUND('[15]HourGH-OCT'!AB37,2))</f>
        <v>365.68</v>
      </c>
      <c r="J35" s="97" t="n">
        <f aca="false">IF(COUNT('[15]HourGH-NOV'!AB37)=0,"",ROUND('[15]HourGH-NOV'!AB37,2))</f>
        <v>365.12</v>
      </c>
      <c r="K35" s="97" t="n">
        <f aca="false">IF(COUNT('[15]HourGH-DEC'!AB37)=0,"",ROUND('[15]HourGH-DEC'!AB37,2))</f>
        <v>364.97</v>
      </c>
      <c r="L35" s="97" t="n">
        <f aca="false">IF(COUNT('[15]HourGH-JAN'!AB37)=0,"",ROUND('[15]HourGH-JAN'!AB37,2))</f>
        <v>365.03</v>
      </c>
      <c r="M35" s="97" t="n">
        <f aca="false">IF(COUNT('[15]HourGH-FEB'!AB37)=0,"",ROUND('[15]HourGH-FEB'!AB37,2))</f>
        <v>364.91</v>
      </c>
      <c r="N35" s="97" t="n">
        <f aca="false">IF(COUNT('[15]HourGH-MAR'!AB37)=0,"",ROUND('[15]HourGH-MAR'!AB37,2))</f>
        <v>364.8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5]HourGH-APR'!AB38)=0,"",ROUND('[15]HourGH-APR'!AB38,2))</f>
        <v>364.75</v>
      </c>
      <c r="D36" s="97" t="n">
        <f aca="false">IF(COUNT('[15]HourGH-MAY'!AB38)=0,"",ROUND('[15]HourGH-MAY'!AB38,2))</f>
        <v>364.86</v>
      </c>
      <c r="E36" s="97" t="n">
        <f aca="false">IF(COUNT('[15]HourGH-JUN'!AB38)=0,"",ROUND('[15]HourGH-JUN'!AB38,2))</f>
        <v>364.83</v>
      </c>
      <c r="F36" s="97" t="n">
        <f aca="false">IF(COUNT('[15]HourGH-JUL'!AB38)=0,"",ROUND('[15]HourGH-JUL'!AB38,2))</f>
        <v>365.1</v>
      </c>
      <c r="G36" s="97" t="n">
        <f aca="false">IF(COUNT('[15]HourGH-AUG'!AB38)=0,"",ROUND('[15]HourGH-AUG'!AB38,2))</f>
        <v>365.06</v>
      </c>
      <c r="H36" s="97" t="n">
        <f aca="false">IF(COUNT('[15]HourGH-SEP'!AB38)=0,"",ROUND('[15]HourGH-SEP'!AB38,2))</f>
        <v>367.18</v>
      </c>
      <c r="I36" s="97" t="n">
        <f aca="false">IF(COUNT('[15]HourGH-OCT'!AB38)=0,"",ROUND('[15]HourGH-OCT'!AB38,2))</f>
        <v>365.52</v>
      </c>
      <c r="J36" s="97" t="n">
        <f aca="false">IF(COUNT('[15]HourGH-NOV'!AB38)=0,"",ROUND('[15]HourGH-NOV'!AB38,2))</f>
        <v>365.11</v>
      </c>
      <c r="K36" s="97" t="n">
        <f aca="false">IF(COUNT('[15]HourGH-DEC'!AB38)=0,"",ROUND('[15]HourGH-DEC'!AB38,2))</f>
        <v>364.96</v>
      </c>
      <c r="L36" s="97" t="n">
        <f aca="false">IF(COUNT('[15]HourGH-JAN'!AB38)=0,"",ROUND('[15]HourGH-JAN'!AB38,2))</f>
        <v>364.99</v>
      </c>
      <c r="M36" s="97" t="n">
        <f aca="false">IF(COUNT('[15]HourGH-FEB'!AB38)=0,"",ROUND('[15]HourGH-FEB'!AB38,2))</f>
        <v>364.9</v>
      </c>
      <c r="N36" s="97" t="n">
        <f aca="false">IF(COUNT('[15]HourGH-MAR'!AB38)=0,"",ROUND('[15]HourGH-MAR'!AB38,2))</f>
        <v>364.84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5]HourGH-APR'!AB39)=0,"",ROUND('[15]HourGH-APR'!AB39,2))</f>
        <v>364.73</v>
      </c>
      <c r="D37" s="97" t="n">
        <f aca="false">IF(COUNT('[15]HourGH-MAY'!AB39)=0,"",ROUND('[15]HourGH-MAY'!AB39,2))</f>
        <v>364.9</v>
      </c>
      <c r="E37" s="97" t="n">
        <f aca="false">IF(COUNT('[15]HourGH-JUN'!AB39)=0,"",ROUND('[15]HourGH-JUN'!AB39,2))</f>
        <v>364.83</v>
      </c>
      <c r="F37" s="97" t="n">
        <f aca="false">IF(COUNT('[15]HourGH-JUL'!AB39)=0,"",ROUND('[15]HourGH-JUL'!AB39,2))</f>
        <v>365.09</v>
      </c>
      <c r="G37" s="97" t="n">
        <f aca="false">IF(COUNT('[15]HourGH-AUG'!AB39)=0,"",ROUND('[15]HourGH-AUG'!AB39,2))</f>
        <v>365.06</v>
      </c>
      <c r="H37" s="97" t="n">
        <f aca="false">IF(COUNT('[15]HourGH-SEP'!AB39)=0,"",ROUND('[15]HourGH-SEP'!AB39,2))</f>
        <v>366.92</v>
      </c>
      <c r="I37" s="97" t="n">
        <f aca="false">IF(COUNT('[15]HourGH-OCT'!AB39)=0,"",ROUND('[15]HourGH-OCT'!AB39,2))</f>
        <v>365.42</v>
      </c>
      <c r="J37" s="97" t="n">
        <f aca="false">IF(COUNT('[15]HourGH-NOV'!AB39)=0,"",ROUND('[15]HourGH-NOV'!AB39,2))</f>
        <v>365.11</v>
      </c>
      <c r="K37" s="97" t="n">
        <f aca="false">IF(COUNT('[15]HourGH-DEC'!AB39)=0,"",ROUND('[15]HourGH-DEC'!AB39,2))</f>
        <v>364.95</v>
      </c>
      <c r="L37" s="97" t="n">
        <f aca="false">IF(COUNT('[15]HourGH-JAN'!AB39)=0,"",ROUND('[15]HourGH-JAN'!AB39,2))</f>
        <v>364.99</v>
      </c>
      <c r="M37" s="97" t="n">
        <f aca="false">IF(COUNT('[15]HourGH-FEB'!AB39)=0,"",ROUND('[15]HourGH-FEB'!AB39,2))</f>
        <v>364.9</v>
      </c>
      <c r="N37" s="97" t="n">
        <f aca="false">IF(COUNT('[15]HourGH-MAR'!AB39)=0,"",ROUND('[15]HourGH-MAR'!AB39,2))</f>
        <v>364.84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5]HourGH-APR'!AB40)=0,"",ROUND('[15]HourGH-APR'!AB40,2))</f>
        <v>364.95</v>
      </c>
      <c r="D38" s="97" t="n">
        <f aca="false">IF(COUNT('[15]HourGH-MAY'!AB40)=0,"",ROUND('[15]HourGH-MAY'!AB40,2))</f>
        <v>364.93</v>
      </c>
      <c r="E38" s="97" t="n">
        <f aca="false">IF(COUNT('[15]HourGH-JUN'!AB40)=0,"",ROUND('[15]HourGH-JUN'!AB40,2))</f>
        <v>364.83</v>
      </c>
      <c r="F38" s="97" t="n">
        <f aca="false">IF(COUNT('[15]HourGH-JUL'!AB40)=0,"",ROUND('[15]HourGH-JUL'!AB40,2))</f>
        <v>365.11</v>
      </c>
      <c r="G38" s="97" t="n">
        <f aca="false">IF(COUNT('[15]HourGH-AUG'!AB40)=0,"",ROUND('[15]HourGH-AUG'!AB40,2))</f>
        <v>365.05</v>
      </c>
      <c r="H38" s="97" t="n">
        <f aca="false">IF(COUNT('[15]HourGH-SEP'!AB40)=0,"",ROUND('[15]HourGH-SEP'!AB40,2))</f>
        <v>367.38</v>
      </c>
      <c r="I38" s="97" t="n">
        <f aca="false">IF(COUNT('[15]HourGH-OCT'!AB40)=0,"",ROUND('[15]HourGH-OCT'!AB40,2))</f>
        <v>365.37</v>
      </c>
      <c r="J38" s="97" t="n">
        <f aca="false">IF(COUNT('[15]HourGH-NOV'!AB40)=0,"",ROUND('[15]HourGH-NOV'!AB40,2))</f>
        <v>365.1</v>
      </c>
      <c r="K38" s="97" t="n">
        <f aca="false">IF(COUNT('[15]HourGH-DEC'!AB40)=0,"",ROUND('[15]HourGH-DEC'!AB40,2))</f>
        <v>364.97</v>
      </c>
      <c r="L38" s="97" t="n">
        <f aca="false">IF(COUNT('[15]HourGH-JAN'!AB40)=0,"",ROUND('[15]HourGH-JAN'!AB40,2))</f>
        <v>364.97</v>
      </c>
      <c r="M38" s="97" t="n">
        <f aca="false">IF(COUNT('[15]HourGH-FEB'!AB40)=0,"",ROUND('[15]HourGH-FEB'!AB40,2))</f>
        <v>364.89</v>
      </c>
      <c r="N38" s="97" t="n">
        <f aca="false">IF(COUNT('[15]HourGH-MAR'!AB40)=0,"",ROUND('[15]HourGH-MAR'!AB40,2))</f>
        <v>364.84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5]HourGH-APR'!AB41)=0,"",ROUND('[15]HourGH-APR'!AB41,2))</f>
        <v>365</v>
      </c>
      <c r="D39" s="97" t="n">
        <f aca="false">IF(COUNT('[15]HourGH-MAY'!AB41)=0,"",ROUND('[15]HourGH-MAY'!AB41,2))</f>
        <v>364.92</v>
      </c>
      <c r="E39" s="97" t="n">
        <f aca="false">IF(COUNT('[15]HourGH-JUN'!AB41)=0,"",ROUND('[15]HourGH-JUN'!AB41,2))</f>
        <v>364.83</v>
      </c>
      <c r="F39" s="97" t="n">
        <f aca="false">IF(COUNT('[15]HourGH-JUL'!AB41)=0,"",ROUND('[15]HourGH-JUL'!AB41,2))</f>
        <v>365.19</v>
      </c>
      <c r="G39" s="97" t="n">
        <f aca="false">IF(COUNT('[15]HourGH-AUG'!AB41)=0,"",ROUND('[15]HourGH-AUG'!AB41,2))</f>
        <v>365.06</v>
      </c>
      <c r="H39" s="97" t="n">
        <f aca="false">IF(COUNT('[15]HourGH-SEP'!AB41)=0,"",ROUND('[15]HourGH-SEP'!AB41,2))</f>
        <v>366.54</v>
      </c>
      <c r="I39" s="97" t="n">
        <f aca="false">IF(COUNT('[15]HourGH-OCT'!AB41)=0,"",ROUND('[15]HourGH-OCT'!AB41,2))</f>
        <v>365.42</v>
      </c>
      <c r="J39" s="97" t="n">
        <f aca="false">IF(COUNT('[15]HourGH-NOV'!AB41)=0,"",ROUND('[15]HourGH-NOV'!AB41,2))</f>
        <v>365.08</v>
      </c>
      <c r="K39" s="97" t="n">
        <f aca="false">IF(COUNT('[15]HourGH-DEC'!AB41)=0,"",ROUND('[15]HourGH-DEC'!AB41,2))</f>
        <v>364.96</v>
      </c>
      <c r="L39" s="97" t="n">
        <f aca="false">IF(COUNT('[15]HourGH-JAN'!AB41)=0,"",ROUND('[15]HourGH-JAN'!AB41,2))</f>
        <v>364.95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364.84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5]HourGH-APR'!AB42)=0,"",ROUND('[15]HourGH-APR'!AB42,2))</f>
        <v>364.94</v>
      </c>
      <c r="D40" s="97" t="n">
        <f aca="false">IF(COUNT('[15]HourGH-MAY'!AB42)=0,"",ROUND('[15]HourGH-MAY'!AB42,2))</f>
        <v>364.91</v>
      </c>
      <c r="E40" s="97" t="n">
        <f aca="false">IF(COUNT('[15]HourGH-JUN'!AB42)=0,"",ROUND('[15]HourGH-JUN'!AB42,2))</f>
        <v>364.82</v>
      </c>
      <c r="F40" s="97" t="n">
        <f aca="false">IF(COUNT('[15]HourGH-JUL'!AB42)=0,"",ROUND('[15]HourGH-JUL'!AB42,2))</f>
        <v>365.16</v>
      </c>
      <c r="G40" s="97" t="n">
        <f aca="false">IF(COUNT('[15]HourGH-AUG'!AB42)=0,"",ROUND('[15]HourGH-AUG'!AB42,2))</f>
        <v>365.16</v>
      </c>
      <c r="H40" s="97" t="n">
        <f aca="false">IF(COUNT('[15]HourGH-SEP'!AB42)=0,"",ROUND('[15]HourGH-SEP'!AB42,2))</f>
        <v>366.08</v>
      </c>
      <c r="I40" s="97" t="n">
        <f aca="false">IF(COUNT('[15]HourGH-OCT'!AB42)=0,"",ROUND('[15]HourGH-OCT'!AB42,2))</f>
        <v>365.44</v>
      </c>
      <c r="J40" s="97" t="n">
        <f aca="false">IF(COUNT('[15]HourGH-NOV'!AB42)=0,"",ROUND('[15]HourGH-NOV'!AB42,2))</f>
        <v>365.09</v>
      </c>
      <c r="K40" s="97" t="n">
        <f aca="false">IF(COUNT('[15]HourGH-DEC'!AB42)=0,"",ROUND('[15]HourGH-DEC'!AB42,2))</f>
        <v>364.95</v>
      </c>
      <c r="L40" s="97" t="n">
        <f aca="false">IF(COUNT('[15]HourGH-JAN'!AB42)=0,"",ROUND('[15]HourGH-JAN'!AB42,2))</f>
        <v>364.93</v>
      </c>
      <c r="M40" s="97"/>
      <c r="N40" s="97" t="n">
        <f aca="false">IF(COUNT('[15]HourGH-MAR'!AB42)=0,"",ROUND('[15]HourGH-MAR'!AB42,2))</f>
        <v>364.83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5]HourGH-MAY'!AB43)=0,"",ROUND('[15]HourGH-MAY'!AB43,2))</f>
        <v>364.88</v>
      </c>
      <c r="E41" s="97"/>
      <c r="F41" s="97" t="n">
        <f aca="false">IF(COUNT('[15]HourGH-JUL'!AB43)=0,"",ROUND('[15]HourGH-JUL'!AB43,2))</f>
        <v>365.12</v>
      </c>
      <c r="G41" s="97" t="n">
        <f aca="false">IF(COUNT('[15]HourGH-AUG'!AB43)=0,"",ROUND('[15]HourGH-AUG'!AB43,2))</f>
        <v>365.18</v>
      </c>
      <c r="H41" s="97"/>
      <c r="I41" s="97" t="n">
        <f aca="false">IF(COUNT('[15]HourGH-OCT'!AB43)=0,"",ROUND('[15]HourGH-OCT'!AB43,2))</f>
        <v>365.27</v>
      </c>
      <c r="J41" s="97"/>
      <c r="K41" s="97" t="n">
        <f aca="false">IF(COUNT('[15]HourGH-DEC'!AB43)=0,"",ROUND('[15]HourGH-DEC'!AB43,2))</f>
        <v>364.93</v>
      </c>
      <c r="L41" s="97" t="n">
        <f aca="false">IF(COUNT('[15]HourGH-JAN'!AB43)=0,"",ROUND('[15]HourGH-JAN'!AB43,2))</f>
        <v>364.9</v>
      </c>
      <c r="M41" s="97"/>
      <c r="N41" s="97" t="n">
        <f aca="false">IF(COUNT('[15]HourGH-MAR'!AB43)=0,"",ROUND('[15]HourGH-MAR'!AB43,2))</f>
        <v>364.83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541333333333</v>
      </c>
      <c r="D43" s="97" t="n">
        <f aca="false">IF(COUNT(D9:D41)&gt;0,AVERAGE(D9:D41),"")</f>
        <v>364.918064516129</v>
      </c>
      <c r="E43" s="97" t="n">
        <f aca="false">IF(COUNT(E9:E41)&gt;0,AVERAGE(E9:E41),"")</f>
        <v>364.866666666667</v>
      </c>
      <c r="F43" s="97" t="n">
        <f aca="false">IF(COUNT(F9:F41)&gt;0,AVERAGE(F9:F41),"")</f>
        <v>365.012258064516</v>
      </c>
      <c r="G43" s="97" t="n">
        <f aca="false">IF(COUNT(G9:G41)&gt;0,AVERAGE(G9:G41),"")</f>
        <v>365.047419354839</v>
      </c>
      <c r="H43" s="97" t="n">
        <f aca="false">IF(COUNT(H9:H41)&gt;0,AVERAGE(H9:H41),"")</f>
        <v>366.228666666667</v>
      </c>
      <c r="I43" s="97" t="n">
        <f aca="false">IF(COUNT(I9:I41)&gt;0,AVERAGE(I9:I41),"")</f>
        <v>365.487096774194</v>
      </c>
      <c r="J43" s="97" t="n">
        <f aca="false">IF(COUNT(J9:J41)&gt;0,AVERAGE(J9:J41),"")</f>
        <v>365.207666666667</v>
      </c>
      <c r="K43" s="97" t="n">
        <f aca="false">IF(COUNT(K9:K41)&gt;0,AVERAGE(K9:K41),"")</f>
        <v>365.001290322581</v>
      </c>
      <c r="L43" s="97" t="n">
        <f aca="false">IF(COUNT(L9:L41)&gt;0,AVERAGE(L9:L41),"")</f>
        <v>364.945806451613</v>
      </c>
      <c r="M43" s="97" t="n">
        <f aca="false">IF(COUNT(M9:M41)&gt;0,AVERAGE(M9:M41),"")</f>
        <v>364.889285714286</v>
      </c>
      <c r="N43" s="97" t="n">
        <f aca="false">IF(COUNT(N9:N41)&gt;0,AVERAGE(N9:N41),"")</f>
        <v>364.85161290322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5</v>
      </c>
      <c r="D44" s="97" t="n">
        <f aca="false">IF(COUNT(D9:D41)&gt;0,MAX(D9:D41),"")</f>
        <v>365.03</v>
      </c>
      <c r="E44" s="97" t="n">
        <f aca="false">IF(COUNT(E9:E41)&gt;0,MAX(E9:E41),"")</f>
        <v>364.9</v>
      </c>
      <c r="F44" s="97" t="n">
        <f aca="false">IF(COUNT(F9:F41)&gt;0,MAX(F9:F41),"")</f>
        <v>365.34</v>
      </c>
      <c r="G44" s="97" t="n">
        <f aca="false">IF(COUNT(G9:G41)&gt;0,MAX(G9:G41),"")</f>
        <v>365.18</v>
      </c>
      <c r="H44" s="97" t="n">
        <f aca="false">IF(COUNT(H9:H41)&gt;0,MAX(H9:H41),"")</f>
        <v>368.57</v>
      </c>
      <c r="I44" s="97" t="n">
        <f aca="false">IF(COUNT(I9:I41)&gt;0,MAX(I9:I41),"")</f>
        <v>365.87</v>
      </c>
      <c r="J44" s="97" t="n">
        <f aca="false">IF(COUNT(J9:J41)&gt;0,MAX(J9:J41),"")</f>
        <v>365.54</v>
      </c>
      <c r="K44" s="97" t="n">
        <f aca="false">IF(COUNT(K9:K41)&gt;0,MAX(K9:K41),"")</f>
        <v>365.06</v>
      </c>
      <c r="L44" s="97" t="n">
        <f aca="false">IF(COUNT(L9:L41)&gt;0,MAX(L9:L41),"")</f>
        <v>365.04</v>
      </c>
      <c r="M44" s="97" t="n">
        <f aca="false">IF(COUNT(M9:M41)&gt;0,MAX(M9:M41),"")</f>
        <v>364.93</v>
      </c>
      <c r="N44" s="97" t="n">
        <f aca="false">IF(COUNT(N9:N41)&gt;0,MAX(N9:N41),"")</f>
        <v>364.9</v>
      </c>
      <c r="O44" s="97" t="n">
        <f aca="false">IF(COUNT(C44:N44)&gt;0,MAX(C44:N44),"")</f>
        <v>368.57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3.98</v>
      </c>
      <c r="D45" s="97" t="n">
        <f aca="false">IF(COUNT(D9:D41)&gt;0,MIN(D9:D41),"")</f>
        <v>364.86</v>
      </c>
      <c r="E45" s="97" t="n">
        <f aca="false">IF(COUNT(E9:E41)&gt;0,MIN(E9:E41),"")</f>
        <v>364.82</v>
      </c>
      <c r="F45" s="97" t="n">
        <f aca="false">IF(COUNT(F9:F41)&gt;0,MIN(F9:F41),"")</f>
        <v>364.78</v>
      </c>
      <c r="G45" s="97" t="n">
        <f aca="false">IF(COUNT(G9:G41)&gt;0,MIN(G9:G41),"")</f>
        <v>365</v>
      </c>
      <c r="H45" s="97" t="n">
        <f aca="false">IF(COUNT(H9:H41)&gt;0,MIN(H9:H41),"")</f>
        <v>365.13</v>
      </c>
      <c r="I45" s="97" t="n">
        <f aca="false">IF(COUNT(I9:I41)&gt;0,MIN(I9:I41),"")</f>
        <v>365.27</v>
      </c>
      <c r="J45" s="97" t="n">
        <f aca="false">IF(COUNT(J9:J41)&gt;0,MIN(J9:J41),"")</f>
        <v>365.08</v>
      </c>
      <c r="K45" s="97" t="n">
        <f aca="false">IF(COUNT(K9:K41)&gt;0,MIN(K9:K41),"")</f>
        <v>364.93</v>
      </c>
      <c r="L45" s="97" t="n">
        <f aca="false">IF(COUNT(L9:L41)&gt;0,MIN(L9:L41),"")</f>
        <v>364.9</v>
      </c>
      <c r="M45" s="97" t="n">
        <f aca="false">IF(COUNT(M9:M41)&gt;0,MIN(M9:M41),"")</f>
        <v>364.86</v>
      </c>
      <c r="N45" s="97" t="n">
        <f aca="false">IF(COUNT(N9:N41)&gt;0,MIN(N9:N41),"")</f>
        <v>364.78</v>
      </c>
      <c r="O45" s="97" t="n">
        <f aca="false">IF(COUNT(C45:N45)&gt;0,MIN(C45:N45),"")</f>
        <v>363.98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69.1  M ( MSL. ),  AT  017:00  Hours, On  SEP  10,  2021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4.217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73</v>
      </c>
      <c r="M54" s="48" t="s">
        <v>374</v>
      </c>
    </row>
    <row r="55" customFormat="false" ht="21.75" hidden="false" customHeight="false" outlineLevel="0" collapsed="false">
      <c r="B55" s="113" t="s">
        <v>375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04</v>
      </c>
      <c r="D59" s="97" t="n">
        <v>0.86</v>
      </c>
      <c r="E59" s="97" t="n">
        <v>0.76</v>
      </c>
      <c r="F59" s="97" t="n">
        <v>0.62</v>
      </c>
      <c r="G59" s="97" t="n">
        <v>2.2</v>
      </c>
      <c r="H59" s="97" t="n">
        <v>2.9</v>
      </c>
      <c r="I59" s="97" t="n">
        <v>17.17</v>
      </c>
      <c r="J59" s="97" t="n">
        <v>10.14</v>
      </c>
      <c r="K59" s="97" t="n">
        <v>1.6</v>
      </c>
      <c r="L59" s="97" t="n">
        <v>0.88</v>
      </c>
      <c r="M59" s="97" t="n">
        <v>0.78</v>
      </c>
      <c r="N59" s="97" t="n">
        <v>0.76</v>
      </c>
      <c r="O59" s="97"/>
    </row>
    <row r="60" customFormat="false" ht="21.75" hidden="false" customHeight="false" outlineLevel="0" collapsed="false">
      <c r="B60" s="48" t="n">
        <v>2</v>
      </c>
      <c r="C60" s="97" t="n">
        <v>0.04</v>
      </c>
      <c r="D60" s="97" t="n">
        <v>1.2</v>
      </c>
      <c r="E60" s="97" t="n">
        <v>0.76</v>
      </c>
      <c r="F60" s="97" t="n">
        <v>0.6</v>
      </c>
      <c r="G60" s="97" t="n">
        <v>2</v>
      </c>
      <c r="H60" s="97" t="n">
        <v>2.3</v>
      </c>
      <c r="I60" s="97" t="n">
        <v>10.4</v>
      </c>
      <c r="J60" s="97" t="n">
        <v>7.8</v>
      </c>
      <c r="K60" s="97" t="n">
        <v>1.6</v>
      </c>
      <c r="L60" s="97" t="n">
        <v>1.1</v>
      </c>
      <c r="M60" s="97" t="n">
        <v>0.78</v>
      </c>
      <c r="N60" s="97" t="n">
        <v>0.74</v>
      </c>
      <c r="O60" s="97"/>
    </row>
    <row r="61" customFormat="false" ht="21.75" hidden="false" customHeight="false" outlineLevel="0" collapsed="false">
      <c r="B61" s="48" t="n">
        <v>3</v>
      </c>
      <c r="C61" s="97" t="n">
        <v>0.02</v>
      </c>
      <c r="D61" s="97" t="n">
        <v>0.96</v>
      </c>
      <c r="E61" s="97" t="n">
        <v>0.74</v>
      </c>
      <c r="F61" s="97" t="n">
        <v>0.6</v>
      </c>
      <c r="G61" s="97" t="n">
        <v>1.9</v>
      </c>
      <c r="H61" s="97" t="n">
        <v>3.7</v>
      </c>
      <c r="I61" s="97" t="n">
        <v>21.97</v>
      </c>
      <c r="J61" s="97" t="n">
        <v>6.33</v>
      </c>
      <c r="K61" s="97" t="n">
        <v>1.5</v>
      </c>
      <c r="L61" s="97" t="n">
        <v>0.88</v>
      </c>
      <c r="M61" s="97" t="n">
        <v>0.78</v>
      </c>
      <c r="N61" s="97" t="n">
        <v>0.76</v>
      </c>
      <c r="O61" s="97"/>
    </row>
    <row r="62" customFormat="false" ht="21.75" hidden="false" customHeight="false" outlineLevel="0" collapsed="false">
      <c r="B62" s="48" t="n">
        <v>4</v>
      </c>
      <c r="C62" s="97" t="n">
        <v>0.02</v>
      </c>
      <c r="D62" s="97" t="n">
        <v>0.84</v>
      </c>
      <c r="E62" s="97" t="n">
        <v>0.76</v>
      </c>
      <c r="F62" s="97" t="n">
        <v>0.58</v>
      </c>
      <c r="G62" s="97" t="n">
        <v>1.8</v>
      </c>
      <c r="H62" s="97" t="n">
        <v>2.6</v>
      </c>
      <c r="I62" s="97" t="n">
        <v>13.16</v>
      </c>
      <c r="J62" s="97" t="n">
        <v>5.63</v>
      </c>
      <c r="K62" s="97" t="n">
        <v>1.5</v>
      </c>
      <c r="L62" s="97" t="n">
        <v>0.84</v>
      </c>
      <c r="M62" s="97" t="n">
        <v>0.76</v>
      </c>
      <c r="N62" s="97" t="n">
        <v>0.8</v>
      </c>
      <c r="O62" s="97"/>
    </row>
    <row r="63" customFormat="false" ht="21.75" hidden="false" customHeight="false" outlineLevel="0" collapsed="false">
      <c r="B63" s="48" t="n">
        <v>5</v>
      </c>
      <c r="C63" s="97" t="n">
        <v>0.02</v>
      </c>
      <c r="D63" s="97" t="n">
        <v>0.76</v>
      </c>
      <c r="E63" s="97" t="n">
        <v>0.74</v>
      </c>
      <c r="F63" s="97" t="n">
        <v>0.56</v>
      </c>
      <c r="G63" s="97" t="n">
        <v>1.7</v>
      </c>
      <c r="H63" s="97" t="n">
        <v>4.93</v>
      </c>
      <c r="I63" s="97" t="n">
        <v>9.1</v>
      </c>
      <c r="J63" s="97" t="n">
        <v>5.1</v>
      </c>
      <c r="K63" s="97" t="n">
        <v>1.5</v>
      </c>
      <c r="L63" s="97" t="n">
        <v>0.84</v>
      </c>
      <c r="M63" s="97" t="n">
        <v>0.76</v>
      </c>
      <c r="N63" s="97" t="n">
        <v>0.78</v>
      </c>
      <c r="O63" s="97"/>
    </row>
    <row r="64" customFormat="false" ht="21.75" hidden="false" customHeight="false" outlineLevel="0" collapsed="false">
      <c r="B64" s="48" t="n">
        <v>6</v>
      </c>
      <c r="C64" s="97" t="n">
        <v>0.02</v>
      </c>
      <c r="D64" s="97" t="n">
        <v>0.76</v>
      </c>
      <c r="E64" s="97" t="n">
        <v>0.74</v>
      </c>
      <c r="F64" s="97" t="n">
        <v>0.56</v>
      </c>
      <c r="G64" s="97" t="n">
        <v>1.6</v>
      </c>
      <c r="H64" s="97" t="n">
        <v>4.93</v>
      </c>
      <c r="I64" s="97" t="n">
        <v>6.33</v>
      </c>
      <c r="J64" s="97" t="n">
        <v>4.58</v>
      </c>
      <c r="K64" s="97" t="n">
        <v>1.5</v>
      </c>
      <c r="L64" s="97" t="n">
        <v>0.84</v>
      </c>
      <c r="M64" s="97" t="n">
        <v>0.8</v>
      </c>
      <c r="N64" s="97" t="n">
        <v>0.76</v>
      </c>
      <c r="O64" s="97"/>
    </row>
    <row r="65" customFormat="false" ht="21.75" hidden="false" customHeight="false" outlineLevel="0" collapsed="false">
      <c r="B65" s="48" t="n">
        <v>7</v>
      </c>
      <c r="C65" s="97" t="n">
        <v>0.02</v>
      </c>
      <c r="D65" s="97" t="n">
        <v>0.8</v>
      </c>
      <c r="E65" s="97" t="n">
        <v>0.74</v>
      </c>
      <c r="F65" s="97" t="n">
        <v>0.6</v>
      </c>
      <c r="G65" s="97" t="n">
        <v>1.4</v>
      </c>
      <c r="H65" s="97" t="n">
        <v>4.75</v>
      </c>
      <c r="I65" s="97" t="n">
        <v>6.15</v>
      </c>
      <c r="J65" s="97" t="n">
        <v>3.35</v>
      </c>
      <c r="K65" s="97" t="n">
        <v>1.5</v>
      </c>
      <c r="L65" s="97" t="n">
        <v>0.84</v>
      </c>
      <c r="M65" s="97" t="n">
        <v>0.78</v>
      </c>
      <c r="N65" s="97" t="n">
        <v>0.76</v>
      </c>
      <c r="O65" s="97"/>
    </row>
    <row r="66" customFormat="false" ht="21.75" hidden="false" customHeight="false" outlineLevel="0" collapsed="false">
      <c r="B66" s="48" t="n">
        <v>8</v>
      </c>
      <c r="C66" s="97" t="n">
        <v>0.02</v>
      </c>
      <c r="D66" s="97" t="n">
        <v>0.78</v>
      </c>
      <c r="E66" s="97" t="n">
        <v>0.74</v>
      </c>
      <c r="F66" s="97" t="n">
        <v>0.6</v>
      </c>
      <c r="G66" s="97" t="n">
        <v>1.3</v>
      </c>
      <c r="H66" s="97" t="n">
        <v>10.4</v>
      </c>
      <c r="I66" s="97" t="n">
        <v>5.63</v>
      </c>
      <c r="J66" s="97" t="n">
        <v>3.7</v>
      </c>
      <c r="K66" s="97" t="n">
        <v>1.4</v>
      </c>
      <c r="L66" s="97" t="n">
        <v>0.86</v>
      </c>
      <c r="M66" s="97" t="n">
        <v>0.78</v>
      </c>
      <c r="N66" s="97" t="n">
        <v>0.76</v>
      </c>
      <c r="O66" s="97"/>
    </row>
    <row r="67" customFormat="false" ht="21.75" hidden="false" customHeight="false" outlineLevel="0" collapsed="false">
      <c r="B67" s="48" t="n">
        <v>9</v>
      </c>
      <c r="C67" s="97" t="n">
        <v>0.02</v>
      </c>
      <c r="D67" s="97" t="n">
        <v>0.74</v>
      </c>
      <c r="E67" s="97" t="n">
        <v>0.74</v>
      </c>
      <c r="F67" s="97" t="n">
        <v>0.62</v>
      </c>
      <c r="G67" s="97" t="n">
        <v>1.2</v>
      </c>
      <c r="H67" s="97" t="n">
        <v>47</v>
      </c>
      <c r="I67" s="97" t="n">
        <v>5.28</v>
      </c>
      <c r="J67" s="97" t="n">
        <v>3.35</v>
      </c>
      <c r="K67" s="97" t="n">
        <v>1.3</v>
      </c>
      <c r="L67" s="97" t="n">
        <v>0.86</v>
      </c>
      <c r="M67" s="97" t="n">
        <v>0.8</v>
      </c>
      <c r="N67" s="97" t="n">
        <v>0.74</v>
      </c>
      <c r="O67" s="97"/>
    </row>
    <row r="68" customFormat="false" ht="21.75" hidden="false" customHeight="false" outlineLevel="0" collapsed="false">
      <c r="B68" s="48" t="n">
        <v>10</v>
      </c>
      <c r="C68" s="97" t="n">
        <v>0.02</v>
      </c>
      <c r="D68" s="97" t="n">
        <v>0.72</v>
      </c>
      <c r="E68" s="97" t="n">
        <v>0.78</v>
      </c>
      <c r="F68" s="97" t="n">
        <v>0.64</v>
      </c>
      <c r="G68" s="97" t="n">
        <v>1.1</v>
      </c>
      <c r="H68" s="97" t="n">
        <v>183.75</v>
      </c>
      <c r="I68" s="97" t="n">
        <v>4.93</v>
      </c>
      <c r="J68" s="97" t="n">
        <v>3.35</v>
      </c>
      <c r="K68" s="97" t="n">
        <v>1.2</v>
      </c>
      <c r="L68" s="97" t="n">
        <v>0.84</v>
      </c>
      <c r="M68" s="97" t="n">
        <v>0.78</v>
      </c>
      <c r="N68" s="97" t="n">
        <v>0.7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.06</v>
      </c>
      <c r="D70" s="97" t="n">
        <v>0.92</v>
      </c>
      <c r="E70" s="97" t="n">
        <v>0.76</v>
      </c>
      <c r="F70" s="97" t="n">
        <v>0.72</v>
      </c>
      <c r="G70" s="97" t="n">
        <v>1.1</v>
      </c>
      <c r="H70" s="97" t="n">
        <v>105.25</v>
      </c>
      <c r="I70" s="97" t="n">
        <v>7.02</v>
      </c>
      <c r="J70" s="97" t="n">
        <v>3.7</v>
      </c>
      <c r="K70" s="97" t="n">
        <v>1.2</v>
      </c>
      <c r="L70" s="97" t="n">
        <v>0.82</v>
      </c>
      <c r="M70" s="97" t="n">
        <v>0.74</v>
      </c>
      <c r="N70" s="97" t="n">
        <v>0.78</v>
      </c>
      <c r="O70" s="97"/>
    </row>
    <row r="71" customFormat="false" ht="21.75" hidden="false" customHeight="false" outlineLevel="0" collapsed="false">
      <c r="B71" s="48" t="n">
        <v>12</v>
      </c>
      <c r="C71" s="97" t="n">
        <v>0.72</v>
      </c>
      <c r="D71" s="97" t="n">
        <v>1.3</v>
      </c>
      <c r="E71" s="97" t="n">
        <v>0.76</v>
      </c>
      <c r="F71" s="97" t="n">
        <v>0.76</v>
      </c>
      <c r="G71" s="97" t="n">
        <v>1.1</v>
      </c>
      <c r="H71" s="97" t="n">
        <v>44.5</v>
      </c>
      <c r="I71" s="97" t="n">
        <v>4.58</v>
      </c>
      <c r="J71" s="97" t="n">
        <v>3.88</v>
      </c>
      <c r="K71" s="97" t="n">
        <v>1.2</v>
      </c>
      <c r="L71" s="97" t="n">
        <v>0.82</v>
      </c>
      <c r="M71" s="97" t="n">
        <v>0.72</v>
      </c>
      <c r="N71" s="97" t="n">
        <v>0.74</v>
      </c>
      <c r="O71" s="97"/>
    </row>
    <row r="72" customFormat="false" ht="21.75" hidden="false" customHeight="false" outlineLevel="0" collapsed="false">
      <c r="B72" s="48" t="n">
        <v>13</v>
      </c>
      <c r="C72" s="97" t="n">
        <v>0.74</v>
      </c>
      <c r="D72" s="97" t="n">
        <v>1.1</v>
      </c>
      <c r="E72" s="97" t="n">
        <v>0.78</v>
      </c>
      <c r="F72" s="97" t="n">
        <v>0.8</v>
      </c>
      <c r="G72" s="97" t="n">
        <v>1.1</v>
      </c>
      <c r="H72" s="97" t="n">
        <v>27.08</v>
      </c>
      <c r="I72" s="97" t="n">
        <v>6.76</v>
      </c>
      <c r="J72" s="97" t="n">
        <v>3.17</v>
      </c>
      <c r="K72" s="97" t="n">
        <v>1.2</v>
      </c>
      <c r="L72" s="97" t="n">
        <v>0.82</v>
      </c>
      <c r="M72" s="97" t="n">
        <v>0.72</v>
      </c>
      <c r="N72" s="97" t="n">
        <v>0.74</v>
      </c>
      <c r="O72" s="97"/>
    </row>
    <row r="73" customFormat="false" ht="21.75" hidden="false" customHeight="false" outlineLevel="0" collapsed="false">
      <c r="B73" s="48" t="n">
        <v>14</v>
      </c>
      <c r="C73" s="97" t="n">
        <v>0.64</v>
      </c>
      <c r="D73" s="97" t="n">
        <v>1</v>
      </c>
      <c r="E73" s="97" t="n">
        <v>0.78</v>
      </c>
      <c r="F73" s="97" t="n">
        <v>0.8</v>
      </c>
      <c r="G73" s="97" t="n">
        <v>1.1</v>
      </c>
      <c r="H73" s="97" t="n">
        <v>15.35</v>
      </c>
      <c r="I73" s="97" t="n">
        <v>6.33</v>
      </c>
      <c r="J73" s="97" t="n">
        <v>3</v>
      </c>
      <c r="K73" s="97" t="n">
        <v>1.1</v>
      </c>
      <c r="L73" s="97" t="n">
        <v>0.82</v>
      </c>
      <c r="M73" s="97" t="n">
        <v>0.72</v>
      </c>
      <c r="N73" s="97" t="n">
        <v>0.7</v>
      </c>
      <c r="O73" s="97"/>
    </row>
    <row r="74" customFormat="false" ht="21.75" hidden="false" customHeight="false" outlineLevel="0" collapsed="false">
      <c r="B74" s="48" t="n">
        <v>15</v>
      </c>
      <c r="C74" s="97" t="n">
        <v>0.58</v>
      </c>
      <c r="D74" s="97" t="n">
        <v>0.98</v>
      </c>
      <c r="E74" s="97" t="n">
        <v>0.78</v>
      </c>
      <c r="F74" s="97" t="n">
        <v>0.8</v>
      </c>
      <c r="G74" s="97" t="n">
        <v>1</v>
      </c>
      <c r="H74" s="97" t="n">
        <v>10.92</v>
      </c>
      <c r="I74" s="97" t="n">
        <v>5.28</v>
      </c>
      <c r="J74" s="97" t="n">
        <v>2.8</v>
      </c>
      <c r="K74" s="97" t="n">
        <v>1</v>
      </c>
      <c r="L74" s="97" t="n">
        <v>0.82</v>
      </c>
      <c r="M74" s="97" t="n">
        <v>0.76</v>
      </c>
      <c r="N74" s="97" t="n">
        <v>0.56</v>
      </c>
      <c r="O74" s="97"/>
    </row>
    <row r="75" customFormat="false" ht="21.75" hidden="false" customHeight="false" outlineLevel="0" collapsed="false">
      <c r="B75" s="48" t="n">
        <v>16</v>
      </c>
      <c r="C75" s="97" t="n">
        <v>0.54</v>
      </c>
      <c r="D75" s="97" t="n">
        <v>0.92</v>
      </c>
      <c r="E75" s="97" t="n">
        <v>0.78</v>
      </c>
      <c r="F75" s="97" t="n">
        <v>1.4</v>
      </c>
      <c r="G75" s="97" t="n">
        <v>1.1</v>
      </c>
      <c r="H75" s="97" t="n">
        <v>33.45</v>
      </c>
      <c r="I75" s="97" t="n">
        <v>5.63</v>
      </c>
      <c r="J75" s="97" t="n">
        <v>2.7</v>
      </c>
      <c r="K75" s="97" t="n">
        <v>0.98</v>
      </c>
      <c r="L75" s="97" t="n">
        <v>0.82</v>
      </c>
      <c r="M75" s="97" t="n">
        <v>0.76</v>
      </c>
      <c r="N75" s="97" t="n">
        <v>0.56</v>
      </c>
      <c r="O75" s="97"/>
    </row>
    <row r="76" customFormat="false" ht="21.75" hidden="false" customHeight="false" outlineLevel="0" collapsed="false">
      <c r="B76" s="48" t="n">
        <v>17</v>
      </c>
      <c r="C76" s="97" t="n">
        <v>0.54</v>
      </c>
      <c r="D76" s="97" t="n">
        <v>0.88</v>
      </c>
      <c r="E76" s="97" t="n">
        <v>0.8</v>
      </c>
      <c r="F76" s="97" t="n">
        <v>5.45</v>
      </c>
      <c r="G76" s="97" t="n">
        <v>1.2</v>
      </c>
      <c r="H76" s="97" t="n">
        <v>50.5</v>
      </c>
      <c r="I76" s="97" t="n">
        <v>9.36</v>
      </c>
      <c r="J76" s="97" t="n">
        <v>2.3</v>
      </c>
      <c r="K76" s="97" t="n">
        <v>0.98</v>
      </c>
      <c r="L76" s="97" t="n">
        <v>0.84</v>
      </c>
      <c r="M76" s="97" t="n">
        <v>0.76</v>
      </c>
      <c r="N76" s="97" t="n">
        <v>0.62</v>
      </c>
      <c r="O76" s="97"/>
    </row>
    <row r="77" customFormat="false" ht="21.75" hidden="false" customHeight="false" outlineLevel="0" collapsed="false">
      <c r="B77" s="48" t="n">
        <v>18</v>
      </c>
      <c r="C77" s="97" t="n">
        <v>0.56</v>
      </c>
      <c r="D77" s="97" t="n">
        <v>0.8</v>
      </c>
      <c r="E77" s="97" t="n">
        <v>0.78</v>
      </c>
      <c r="F77" s="97" t="n">
        <v>5.28</v>
      </c>
      <c r="G77" s="97" t="n">
        <v>1.4</v>
      </c>
      <c r="H77" s="97" t="n">
        <v>33.87</v>
      </c>
      <c r="I77" s="97" t="n">
        <v>12.43</v>
      </c>
      <c r="J77" s="97" t="n">
        <v>2.9</v>
      </c>
      <c r="K77" s="97" t="n">
        <v>0.96</v>
      </c>
      <c r="L77" s="97" t="n">
        <v>0.84</v>
      </c>
      <c r="M77" s="97" t="n">
        <v>0.76</v>
      </c>
      <c r="N77" s="97" t="n">
        <v>0.6</v>
      </c>
      <c r="O77" s="97"/>
    </row>
    <row r="78" customFormat="false" ht="21.75" hidden="false" customHeight="false" outlineLevel="0" collapsed="false">
      <c r="B78" s="48" t="n">
        <v>19</v>
      </c>
      <c r="C78" s="97" t="n">
        <v>0.62</v>
      </c>
      <c r="D78" s="97" t="n">
        <v>0.8</v>
      </c>
      <c r="E78" s="97" t="n">
        <v>0.76</v>
      </c>
      <c r="F78" s="97" t="n">
        <v>4.58</v>
      </c>
      <c r="G78" s="97" t="n">
        <v>1.2</v>
      </c>
      <c r="H78" s="97" t="n">
        <v>21.97</v>
      </c>
      <c r="I78" s="97" t="n">
        <v>10.14</v>
      </c>
      <c r="J78" s="97" t="n">
        <v>2.6</v>
      </c>
      <c r="K78" s="97" t="n">
        <v>0.96</v>
      </c>
      <c r="L78" s="97" t="n">
        <v>0.84</v>
      </c>
      <c r="M78" s="97" t="n">
        <v>0.8</v>
      </c>
      <c r="N78" s="97" t="n">
        <v>0.62</v>
      </c>
      <c r="O78" s="97"/>
    </row>
    <row r="79" customFormat="false" ht="21.75" hidden="false" customHeight="false" outlineLevel="0" collapsed="false">
      <c r="B79" s="48" t="n">
        <v>20</v>
      </c>
      <c r="C79" s="97" t="n">
        <v>0.64</v>
      </c>
      <c r="D79" s="97" t="n">
        <v>0.78</v>
      </c>
      <c r="E79" s="97" t="n">
        <v>0.76</v>
      </c>
      <c r="F79" s="97" t="n">
        <v>4.4</v>
      </c>
      <c r="G79" s="97" t="n">
        <v>1.2</v>
      </c>
      <c r="H79" s="97" t="n">
        <v>12.06</v>
      </c>
      <c r="I79" s="97" t="n">
        <v>12.06</v>
      </c>
      <c r="J79" s="97" t="n">
        <v>2.4</v>
      </c>
      <c r="K79" s="97" t="n">
        <v>0.96</v>
      </c>
      <c r="L79" s="97" t="n">
        <v>0.94</v>
      </c>
      <c r="M79" s="97" t="n">
        <v>0.8</v>
      </c>
      <c r="N79" s="97" t="n">
        <v>0.62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64</v>
      </c>
      <c r="D81" s="97" t="n">
        <v>0.78</v>
      </c>
      <c r="E81" s="97" t="n">
        <v>0.72</v>
      </c>
      <c r="F81" s="97" t="n">
        <v>3.88</v>
      </c>
      <c r="G81" s="97" t="n">
        <v>1.2</v>
      </c>
      <c r="H81" s="97" t="n">
        <v>11.44</v>
      </c>
      <c r="I81" s="97" t="n">
        <v>9.1</v>
      </c>
      <c r="J81" s="97" t="n">
        <v>2.5</v>
      </c>
      <c r="K81" s="97" t="n">
        <v>0.96</v>
      </c>
      <c r="L81" s="97" t="n">
        <v>1.1</v>
      </c>
      <c r="M81" s="97" t="n">
        <v>0.76</v>
      </c>
      <c r="N81" s="97" t="n">
        <v>0.76</v>
      </c>
      <c r="O81" s="97"/>
    </row>
    <row r="82" customFormat="false" ht="21.75" hidden="false" customHeight="false" outlineLevel="0" collapsed="false">
      <c r="B82" s="48" t="n">
        <v>22</v>
      </c>
      <c r="C82" s="97" t="n">
        <v>0.62</v>
      </c>
      <c r="D82" s="97" t="n">
        <v>0.74</v>
      </c>
      <c r="E82" s="97" t="n">
        <v>0.7</v>
      </c>
      <c r="F82" s="97" t="n">
        <v>3.17</v>
      </c>
      <c r="G82" s="97" t="n">
        <v>1.2</v>
      </c>
      <c r="H82" s="97" t="n">
        <v>28.35</v>
      </c>
      <c r="I82" s="97" t="n">
        <v>8.32</v>
      </c>
      <c r="J82" s="97" t="n">
        <v>2.4</v>
      </c>
      <c r="K82" s="97" t="n">
        <v>0.96</v>
      </c>
      <c r="L82" s="97" t="n">
        <v>0.88</v>
      </c>
      <c r="M82" s="97" t="n">
        <v>0.86</v>
      </c>
      <c r="N82" s="97" t="n">
        <v>0.72</v>
      </c>
      <c r="O82" s="97"/>
    </row>
    <row r="83" customFormat="false" ht="21.75" hidden="false" customHeight="false" outlineLevel="0" collapsed="false">
      <c r="B83" s="48" t="n">
        <v>23</v>
      </c>
      <c r="C83" s="97" t="n">
        <v>0.56</v>
      </c>
      <c r="D83" s="97" t="n">
        <v>0.74</v>
      </c>
      <c r="E83" s="97" t="n">
        <v>0.7</v>
      </c>
      <c r="F83" s="97" t="n">
        <v>2.9</v>
      </c>
      <c r="G83" s="97" t="n">
        <v>1.3</v>
      </c>
      <c r="H83" s="97" t="n">
        <v>101.38</v>
      </c>
      <c r="I83" s="97" t="n">
        <v>14.25</v>
      </c>
      <c r="J83" s="97" t="n">
        <v>2.1</v>
      </c>
      <c r="K83" s="97" t="n">
        <v>0.94</v>
      </c>
      <c r="L83" s="97" t="n">
        <v>1.3</v>
      </c>
      <c r="M83" s="97" t="n">
        <v>0.78</v>
      </c>
      <c r="N83" s="97" t="n">
        <v>0.72</v>
      </c>
      <c r="O83" s="97"/>
    </row>
    <row r="84" customFormat="false" ht="21.75" hidden="false" customHeight="false" outlineLevel="0" collapsed="false">
      <c r="B84" s="48" t="n">
        <v>24</v>
      </c>
      <c r="C84" s="97" t="n">
        <v>0.52</v>
      </c>
      <c r="D84" s="97" t="n">
        <v>0.72</v>
      </c>
      <c r="E84" s="97" t="n">
        <v>0.68</v>
      </c>
      <c r="F84" s="97" t="n">
        <v>2.3</v>
      </c>
      <c r="G84" s="97" t="n">
        <v>1.3</v>
      </c>
      <c r="H84" s="97" t="n">
        <v>145.8</v>
      </c>
      <c r="I84" s="97" t="n">
        <v>19</v>
      </c>
      <c r="J84" s="97" t="n">
        <v>2.1</v>
      </c>
      <c r="K84" s="97" t="n">
        <v>0.94</v>
      </c>
      <c r="L84" s="97" t="n">
        <v>1.4</v>
      </c>
      <c r="M84" s="97" t="n">
        <v>0.86</v>
      </c>
      <c r="N84" s="97" t="n">
        <v>0.72</v>
      </c>
      <c r="O84" s="97"/>
    </row>
    <row r="85" customFormat="false" ht="21.75" hidden="false" customHeight="false" outlineLevel="0" collapsed="false">
      <c r="B85" s="48" t="n">
        <v>25</v>
      </c>
      <c r="C85" s="97" t="n">
        <v>0.52</v>
      </c>
      <c r="D85" s="97" t="n">
        <v>0.72</v>
      </c>
      <c r="E85" s="97" t="n">
        <v>0.68</v>
      </c>
      <c r="F85" s="97" t="n">
        <v>2.2</v>
      </c>
      <c r="G85" s="97" t="n">
        <v>1.3</v>
      </c>
      <c r="H85" s="97" t="n">
        <v>89.5</v>
      </c>
      <c r="I85" s="97" t="n">
        <v>14.62</v>
      </c>
      <c r="J85" s="97" t="n">
        <v>2.2</v>
      </c>
      <c r="K85" s="97" t="n">
        <v>0.94</v>
      </c>
      <c r="L85" s="97" t="n">
        <v>1.3</v>
      </c>
      <c r="M85" s="97" t="n">
        <v>0.82</v>
      </c>
      <c r="N85" s="97" t="n">
        <v>0.7</v>
      </c>
      <c r="O85" s="97"/>
    </row>
    <row r="86" customFormat="false" ht="21.75" hidden="false" customHeight="false" outlineLevel="0" collapsed="false">
      <c r="B86" s="48" t="n">
        <v>26</v>
      </c>
      <c r="C86" s="97" t="n">
        <v>0.5</v>
      </c>
      <c r="D86" s="97" t="n">
        <v>0.72</v>
      </c>
      <c r="E86" s="97" t="n">
        <v>0.66</v>
      </c>
      <c r="F86" s="97" t="n">
        <v>2</v>
      </c>
      <c r="G86" s="97" t="n">
        <v>1.6</v>
      </c>
      <c r="H86" s="97" t="n">
        <v>88.35</v>
      </c>
      <c r="I86" s="97" t="n">
        <v>9.62</v>
      </c>
      <c r="J86" s="97" t="n">
        <v>2.1</v>
      </c>
      <c r="K86" s="97" t="n">
        <v>0.92</v>
      </c>
      <c r="L86" s="97" t="n">
        <v>0.98</v>
      </c>
      <c r="M86" s="97" t="n">
        <v>0.8</v>
      </c>
      <c r="N86" s="97" t="n">
        <v>0.68</v>
      </c>
      <c r="O86" s="97"/>
    </row>
    <row r="87" customFormat="false" ht="21.75" hidden="false" customHeight="false" outlineLevel="0" collapsed="false">
      <c r="B87" s="48" t="n">
        <v>27</v>
      </c>
      <c r="C87" s="97" t="n">
        <v>0.46</v>
      </c>
      <c r="D87" s="97" t="n">
        <v>0.8</v>
      </c>
      <c r="E87" s="97" t="n">
        <v>0.66</v>
      </c>
      <c r="F87" s="97" t="n">
        <v>1.9</v>
      </c>
      <c r="G87" s="97" t="n">
        <v>1.6</v>
      </c>
      <c r="H87" s="97" t="n">
        <v>73.6</v>
      </c>
      <c r="I87" s="97" t="n">
        <v>7.02</v>
      </c>
      <c r="J87" s="97" t="n">
        <v>2.1</v>
      </c>
      <c r="K87" s="97" t="n">
        <v>0.9</v>
      </c>
      <c r="L87" s="97" t="n">
        <v>0.98</v>
      </c>
      <c r="M87" s="97" t="n">
        <v>0.8</v>
      </c>
      <c r="N87" s="97" t="n">
        <v>0.68</v>
      </c>
      <c r="O87" s="97"/>
    </row>
    <row r="88" customFormat="false" ht="21.75" hidden="false" customHeight="false" outlineLevel="0" collapsed="false">
      <c r="B88" s="48" t="n">
        <v>28</v>
      </c>
      <c r="C88" s="97" t="n">
        <v>0.9</v>
      </c>
      <c r="D88" s="97" t="n">
        <v>0.86</v>
      </c>
      <c r="E88" s="97" t="n">
        <v>0.66</v>
      </c>
      <c r="F88" s="97" t="n">
        <v>2.1</v>
      </c>
      <c r="G88" s="97" t="n">
        <v>1.5</v>
      </c>
      <c r="H88" s="97" t="n">
        <v>100.75</v>
      </c>
      <c r="I88" s="97" t="n">
        <v>5.98</v>
      </c>
      <c r="J88" s="97" t="n">
        <v>2</v>
      </c>
      <c r="K88" s="97" t="n">
        <v>0.94</v>
      </c>
      <c r="L88" s="97" t="n">
        <v>0.94</v>
      </c>
      <c r="M88" s="97" t="n">
        <v>0.78</v>
      </c>
      <c r="N88" s="97" t="n">
        <v>0.68</v>
      </c>
      <c r="O88" s="97"/>
    </row>
    <row r="89" customFormat="false" ht="21.75" hidden="false" customHeight="false" outlineLevel="0" collapsed="false">
      <c r="B89" s="48" t="n">
        <v>29</v>
      </c>
      <c r="C89" s="97" t="n">
        <v>1</v>
      </c>
      <c r="D89" s="97" t="n">
        <v>0.84</v>
      </c>
      <c r="E89" s="97" t="n">
        <v>0.66</v>
      </c>
      <c r="F89" s="97" t="n">
        <v>2.9</v>
      </c>
      <c r="G89" s="97" t="n">
        <v>1.6</v>
      </c>
      <c r="H89" s="97" t="n">
        <v>53</v>
      </c>
      <c r="I89" s="97" t="n">
        <v>7.02</v>
      </c>
      <c r="J89" s="97" t="n">
        <v>1.8</v>
      </c>
      <c r="K89" s="97" t="n">
        <v>0.92</v>
      </c>
      <c r="L89" s="97" t="n">
        <v>0.9</v>
      </c>
      <c r="M89" s="97"/>
      <c r="N89" s="97" t="n">
        <v>0.68</v>
      </c>
      <c r="O89" s="97"/>
    </row>
    <row r="90" customFormat="false" ht="21.75" hidden="false" customHeight="false" outlineLevel="0" collapsed="false">
      <c r="B90" s="48" t="n">
        <v>30</v>
      </c>
      <c r="C90" s="97" t="n">
        <v>0.88</v>
      </c>
      <c r="D90" s="97" t="n">
        <v>0.82</v>
      </c>
      <c r="E90" s="97" t="n">
        <v>0.64</v>
      </c>
      <c r="F90" s="97" t="n">
        <v>2.6</v>
      </c>
      <c r="G90" s="97" t="n">
        <v>2.6</v>
      </c>
      <c r="H90" s="97" t="n">
        <v>30.9</v>
      </c>
      <c r="I90" s="97" t="n">
        <v>7.54</v>
      </c>
      <c r="J90" s="97" t="n">
        <v>1.9</v>
      </c>
      <c r="K90" s="97" t="n">
        <v>0.9</v>
      </c>
      <c r="L90" s="97" t="n">
        <v>0.86</v>
      </c>
      <c r="M90" s="97"/>
      <c r="N90" s="97" t="n">
        <v>0.66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.76</v>
      </c>
      <c r="E91" s="97"/>
      <c r="F91" s="97" t="n">
        <v>2.2</v>
      </c>
      <c r="G91" s="97" t="n">
        <v>2.8</v>
      </c>
      <c r="H91" s="97"/>
      <c r="I91" s="97" t="n">
        <v>4.22</v>
      </c>
      <c r="J91" s="97"/>
      <c r="K91" s="97" t="n">
        <v>0.86</v>
      </c>
      <c r="L91" s="97" t="n">
        <v>0.8</v>
      </c>
      <c r="M91" s="97"/>
      <c r="N91" s="97" t="n">
        <v>0.6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48" t="s">
        <v>272</v>
      </c>
      <c r="C93" s="97" t="n">
        <v>12.48</v>
      </c>
      <c r="D93" s="97" t="n">
        <v>26.4</v>
      </c>
      <c r="E93" s="97" t="n">
        <v>22</v>
      </c>
      <c r="F93" s="97" t="n">
        <v>59.12</v>
      </c>
      <c r="G93" s="97" t="n">
        <v>45.7</v>
      </c>
      <c r="H93" s="97" t="n">
        <v>1345.28</v>
      </c>
      <c r="I93" s="97" t="n">
        <v>286.4</v>
      </c>
      <c r="J93" s="97" t="n">
        <v>103.98</v>
      </c>
      <c r="K93" s="97" t="n">
        <v>35.32</v>
      </c>
      <c r="L93" s="97" t="n">
        <v>28.6</v>
      </c>
      <c r="M93" s="97" t="n">
        <v>21.8</v>
      </c>
      <c r="N93" s="97" t="n">
        <v>21.8</v>
      </c>
      <c r="O93" s="97" t="n">
        <v>2008.88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.416</v>
      </c>
      <c r="D94" s="97" t="n">
        <v>0.851612903225806</v>
      </c>
      <c r="E94" s="97" t="n">
        <v>0.733333333333333</v>
      </c>
      <c r="F94" s="97" t="n">
        <v>1.90709677419355</v>
      </c>
      <c r="G94" s="97" t="n">
        <v>1.4741935483871</v>
      </c>
      <c r="H94" s="97" t="n">
        <v>44.8426666666667</v>
      </c>
      <c r="I94" s="97" t="n">
        <v>9.23870967741936</v>
      </c>
      <c r="J94" s="97" t="n">
        <v>3.466</v>
      </c>
      <c r="K94" s="97" t="n">
        <v>1.13935483870968</v>
      </c>
      <c r="L94" s="97" t="n">
        <v>0.922580645161291</v>
      </c>
      <c r="M94" s="97" t="n">
        <v>0.778571428571429</v>
      </c>
      <c r="N94" s="97" t="n">
        <v>0.703225806451613</v>
      </c>
      <c r="O94" s="97" t="n">
        <v>5.53944546850998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1</v>
      </c>
      <c r="D95" s="97" t="n">
        <v>1.3</v>
      </c>
      <c r="E95" s="97" t="n">
        <v>0.8</v>
      </c>
      <c r="F95" s="97" t="n">
        <v>5.45</v>
      </c>
      <c r="G95" s="97" t="n">
        <v>2.8</v>
      </c>
      <c r="H95" s="97" t="n">
        <v>183.75</v>
      </c>
      <c r="I95" s="97" t="n">
        <v>21.97</v>
      </c>
      <c r="J95" s="97" t="n">
        <v>10.14</v>
      </c>
      <c r="K95" s="97" t="n">
        <v>1.6</v>
      </c>
      <c r="L95" s="97" t="n">
        <v>1.4</v>
      </c>
      <c r="M95" s="97" t="n">
        <v>0.86</v>
      </c>
      <c r="N95" s="97" t="n">
        <v>0.8</v>
      </c>
      <c r="O95" s="97" t="n">
        <v>183.75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.02</v>
      </c>
      <c r="D96" s="97" t="n">
        <v>0.72</v>
      </c>
      <c r="E96" s="97" t="n">
        <v>0.64</v>
      </c>
      <c r="F96" s="97" t="n">
        <v>0.56</v>
      </c>
      <c r="G96" s="97" t="n">
        <v>1</v>
      </c>
      <c r="H96" s="97" t="n">
        <v>2.3</v>
      </c>
      <c r="I96" s="97" t="n">
        <v>4.22</v>
      </c>
      <c r="J96" s="97" t="n">
        <v>1.8</v>
      </c>
      <c r="K96" s="97" t="n">
        <v>0.86</v>
      </c>
      <c r="L96" s="97" t="n">
        <v>0.8</v>
      </c>
      <c r="M96" s="97" t="n">
        <v>0.72</v>
      </c>
      <c r="N96" s="97" t="n">
        <v>0.56</v>
      </c>
      <c r="O96" s="97" t="n">
        <v>0.02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1.078272</v>
      </c>
      <c r="D97" s="97" t="n">
        <v>2.28096</v>
      </c>
      <c r="E97" s="97" t="n">
        <v>1.9008</v>
      </c>
      <c r="F97" s="97" t="n">
        <v>5.107968</v>
      </c>
      <c r="G97" s="97" t="n">
        <v>3.94848</v>
      </c>
      <c r="H97" s="97" t="n">
        <v>116.232192</v>
      </c>
      <c r="I97" s="97" t="n">
        <v>24.74496</v>
      </c>
      <c r="J97" s="97" t="n">
        <v>8.983872</v>
      </c>
      <c r="K97" s="97" t="n">
        <v>3.051648</v>
      </c>
      <c r="L97" s="97" t="n">
        <v>2.47104</v>
      </c>
      <c r="M97" s="97" t="n">
        <v>1.88352</v>
      </c>
      <c r="N97" s="97" t="n">
        <v>1.88352</v>
      </c>
      <c r="O97" s="97" t="n">
        <v>173.567232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226.000000000002</v>
      </c>
      <c r="E98" s="48" t="s">
        <v>277</v>
      </c>
      <c r="F98" s="48" t="s">
        <v>376</v>
      </c>
      <c r="G98" s="48" t="s">
        <v>133</v>
      </c>
      <c r="H98" s="48" t="s">
        <v>279</v>
      </c>
      <c r="I98" s="48" t="s">
        <v>280</v>
      </c>
      <c r="J98" s="48" t="s">
        <v>294</v>
      </c>
      <c r="K98" s="48" t="s">
        <v>282</v>
      </c>
      <c r="L98" s="48" t="s">
        <v>377</v>
      </c>
    </row>
    <row r="99" customFormat="false" ht="21.75" hidden="false" customHeight="false" outlineLevel="0" collapsed="false">
      <c r="B99" s="48" t="s">
        <v>284</v>
      </c>
      <c r="D99" s="97" t="n">
        <v>3.56462488466179</v>
      </c>
      <c r="E99" s="48" t="s">
        <v>285</v>
      </c>
      <c r="J99" s="97" t="n">
        <v>146.37305699482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99" activeCellId="0" sqref="P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6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6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6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6]c-form'!AI3</f>
        <v>Ping</v>
      </c>
      <c r="D4" s="123"/>
      <c r="E4" s="123"/>
      <c r="F4" s="123"/>
      <c r="G4" s="123"/>
      <c r="H4" s="80" t="str">
        <f aca="false">IF(TRIM('[16]c-form'!AJ3)&lt;&gt;"","Water  Year   "&amp;'[16]c-form'!AJ3,"Water  Year   ")</f>
        <v>Water  Year   2022</v>
      </c>
      <c r="I4" s="80"/>
      <c r="J4" s="124"/>
      <c r="K4" s="118"/>
      <c r="M4" s="80" t="str">
        <f aca="false">"Rating  Curve"&amp;"  "&amp;R5</f>
        <v>Rating  Curve  HC.1/3612</v>
      </c>
      <c r="N4" s="80"/>
      <c r="O4" s="80"/>
      <c r="P4" s="80"/>
      <c r="R4" s="48" t="str">
        <f aca="false">IF(TRIM('[16]c-form'!E15)="","",'[16]c-form'!E15)</f>
        <v>MSL.</v>
      </c>
      <c r="S4" s="48" t="n">
        <f aca="false">IF(TRIM('[16]c-form'!U15)="","",'[16]c-form'!U15)</f>
        <v>369.98</v>
      </c>
      <c r="T4" s="48" t="str">
        <f aca="false">IF(TRIM('[16]c-form'!W15)="","","0"&amp;'[16]c-form'!W15&amp;":00")</f>
        <v>05:00</v>
      </c>
      <c r="U4" s="48" t="str">
        <f aca="false">IF(TRIM('[16]c-form'!Z15)="","",'[16]c-form'!Z15)</f>
        <v>OCT</v>
      </c>
      <c r="V4" s="48" t="n">
        <f aca="false">IF(TRIM('[16]c-form'!AA15)="","",'[16]c-form'!AA15)</f>
        <v>2</v>
      </c>
      <c r="W4" s="48" t="n">
        <f aca="false">IF(TRIM('[16]c-form'!C7)="","",'[16]c-form'!C7)</f>
        <v>2022</v>
      </c>
    </row>
    <row r="5" customFormat="false" ht="21.75" hidden="false" customHeight="false" outlineLevel="0" collapsed="false">
      <c r="B5" s="12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6]c-form'!C18)="","",'[16]c-form'!C18)</f>
        <v>HC.1/3612</v>
      </c>
      <c r="T5" s="48" t="n">
        <f aca="false">IF(TRIM('[16]c-form'!C15)="","",'[16]c-form'!C15)</f>
        <v>363.617</v>
      </c>
      <c r="U5" s="48" t="n">
        <f aca="false">IF(TRIM('[16]c-form'!O15)="","",'[16]c-form'!O15)</f>
        <v>363.647</v>
      </c>
      <c r="V5" s="48" t="n">
        <f aca="false">IF(TRIM('[16]c-form'!J15)="","",'[16]c-form'!J15)</f>
        <v>371.482</v>
      </c>
      <c r="W5" s="48" t="n">
        <f aca="false">IF(TRIM('[16]c-form'!M15)="","",'[16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6]c-form'!G15)="","",'[16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6]HourGH-APR'!AB11)=0,"",ROUND('[16]HourGH-APR'!AB11,2))</f>
        <v>364.84</v>
      </c>
      <c r="D9" s="97" t="n">
        <f aca="false">IF(COUNT('[16]HourGH-MAY'!AB11)=0,"",ROUND('[16]HourGH-MAY'!AB11,2))</f>
        <v>364.8</v>
      </c>
      <c r="E9" s="97" t="n">
        <f aca="false">IF(COUNT('[16]HourGH-JUN'!AB11)=0,"",ROUND('[16]HourGH-JUN'!AB11,2))</f>
        <v>365.05</v>
      </c>
      <c r="F9" s="97" t="n">
        <f aca="false">IF(COUNT('[16]HourGH-JUL'!AB11)=0,"",ROUND('[16]HourGH-JUL'!AB11,2))</f>
        <v>364.78</v>
      </c>
      <c r="G9" s="97" t="n">
        <f aca="false">IF(COUNT('[16]HourGH-AUG'!AB11)=0,"",ROUND('[16]HourGH-AUG'!AB11,2))</f>
        <v>365.09</v>
      </c>
      <c r="H9" s="97" t="n">
        <f aca="false">IF(COUNT('[16]HourGH-SEP'!AB11)=0,"",ROUND('[16]HourGH-SEP'!AB11,2))</f>
        <v>365.24</v>
      </c>
      <c r="I9" s="97" t="n">
        <f aca="false">IF(COUNT('[16]HourGH-OCT'!AB11)=0,"",ROUND('[16]HourGH-OCT'!AB11,2))</f>
        <v>368.15</v>
      </c>
      <c r="J9" s="97" t="n">
        <f aca="false">IF(COUNT('[16]HourGH-NOV'!AB11)=0,"",ROUND('[16]HourGH-NOV'!AB11,2))</f>
        <v>365.23</v>
      </c>
      <c r="K9" s="97" t="n">
        <f aca="false">IF(COUNT('[16]HourGH-DEC'!AB11)=0,"",ROUND('[16]HourGH-DEC'!AB11,2))</f>
        <v>365.17</v>
      </c>
      <c r="L9" s="97" t="n">
        <f aca="false">IF(COUNT('[16]HourGH-JAN'!AB11)=0,"",ROUND('[16]HourGH-JAN'!AB11,2))</f>
        <v>365</v>
      </c>
      <c r="M9" s="97" t="n">
        <f aca="false">IF(COUNT('[16]HourGH-FEB'!AB11)=0,"",ROUND('[16]HourGH-FEB'!AB11,2))</f>
        <v>364.9</v>
      </c>
      <c r="N9" s="97" t="n">
        <f aca="false">IF(COUNT('[16]HourGH-MAR'!AB11)=0,"",ROUND('[16]HourGH-MAR'!AB11,2))</f>
        <v>364.84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6]HourGH-APR'!AB12)=0,"",ROUND('[16]HourGH-APR'!AB12,2))</f>
        <v>364.84</v>
      </c>
      <c r="D10" s="97" t="n">
        <f aca="false">IF(COUNT('[16]HourGH-MAY'!AB12)=0,"",ROUND('[16]HourGH-MAY'!AB12,2))</f>
        <v>364.88</v>
      </c>
      <c r="E10" s="97" t="n">
        <f aca="false">IF(COUNT('[16]HourGH-JUN'!AB12)=0,"",ROUND('[16]HourGH-JUN'!AB12,2))</f>
        <v>365.03</v>
      </c>
      <c r="F10" s="97" t="n">
        <f aca="false">IF(COUNT('[16]HourGH-JUL'!AB12)=0,"",ROUND('[16]HourGH-JUL'!AB12,2))</f>
        <v>364.78</v>
      </c>
      <c r="G10" s="97" t="n">
        <f aca="false">IF(COUNT('[16]HourGH-AUG'!AB12)=0,"",ROUND('[16]HourGH-AUG'!AB12,2))</f>
        <v>365.26</v>
      </c>
      <c r="H10" s="97" t="n">
        <f aca="false">IF(COUNT('[16]HourGH-SEP'!AB12)=0,"",ROUND('[16]HourGH-SEP'!AB12,2))</f>
        <v>365.23</v>
      </c>
      <c r="I10" s="97" t="n">
        <f aca="false">IF(COUNT('[16]HourGH-OCT'!AB12)=0,"",ROUND('[16]HourGH-OCT'!AB12,2))</f>
        <v>369.11</v>
      </c>
      <c r="J10" s="97" t="n">
        <f aca="false">IF(COUNT('[16]HourGH-NOV'!AB12)=0,"",ROUND('[16]HourGH-NOV'!AB12,2))</f>
        <v>365.24</v>
      </c>
      <c r="K10" s="97" t="n">
        <f aca="false">IF(COUNT('[16]HourGH-DEC'!AB12)=0,"",ROUND('[16]HourGH-DEC'!AB12,2))</f>
        <v>365.22</v>
      </c>
      <c r="L10" s="97" t="n">
        <f aca="false">IF(COUNT('[16]HourGH-JAN'!AB12)=0,"",ROUND('[16]HourGH-JAN'!AB12,2))</f>
        <v>364.99</v>
      </c>
      <c r="M10" s="97" t="n">
        <f aca="false">IF(COUNT('[16]HourGH-FEB'!AB12)=0,"",ROUND('[16]HourGH-FEB'!AB12,2))</f>
        <v>364.91</v>
      </c>
      <c r="N10" s="97" t="n">
        <f aca="false">IF(COUNT('[16]HourGH-MAR'!AB12)=0,"",ROUND('[16]HourGH-MAR'!AB12,2))</f>
        <v>364.85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6]HourGH-APR'!AB13)=0,"",ROUND('[16]HourGH-APR'!AB13,2))</f>
        <v>364.86</v>
      </c>
      <c r="D11" s="97" t="n">
        <f aca="false">IF(COUNT('[16]HourGH-MAY'!AB13)=0,"",ROUND('[16]HourGH-MAY'!AB13,2))</f>
        <v>364.85</v>
      </c>
      <c r="E11" s="97" t="n">
        <f aca="false">IF(COUNT('[16]HourGH-JUN'!AB13)=0,"",ROUND('[16]HourGH-JUN'!AB13,2))</f>
        <v>365</v>
      </c>
      <c r="F11" s="97" t="n">
        <f aca="false">IF(COUNT('[16]HourGH-JUL'!AB13)=0,"",ROUND('[16]HourGH-JUL'!AB13,2))</f>
        <v>364.76</v>
      </c>
      <c r="G11" s="97" t="n">
        <f aca="false">IF(COUNT('[16]HourGH-AUG'!AB13)=0,"",ROUND('[16]HourGH-AUG'!AB13,2))</f>
        <v>365.26</v>
      </c>
      <c r="H11" s="97" t="n">
        <f aca="false">IF(COUNT('[16]HourGH-SEP'!AB13)=0,"",ROUND('[16]HourGH-SEP'!AB13,2))</f>
        <v>365.18</v>
      </c>
      <c r="I11" s="97" t="n">
        <f aca="false">IF(COUNT('[16]HourGH-OCT'!AB13)=0,"",ROUND('[16]HourGH-OCT'!AB13,2))</f>
        <v>368.05</v>
      </c>
      <c r="J11" s="97" t="n">
        <f aca="false">IF(COUNT('[16]HourGH-NOV'!AB13)=0,"",ROUND('[16]HourGH-NOV'!AB13,2))</f>
        <v>365.25</v>
      </c>
      <c r="K11" s="97" t="n">
        <f aca="false">IF(COUNT('[16]HourGH-DEC'!AB13)=0,"",ROUND('[16]HourGH-DEC'!AB13,2))</f>
        <v>365.19</v>
      </c>
      <c r="L11" s="97" t="n">
        <f aca="false">IF(COUNT('[16]HourGH-JAN'!AB13)=0,"",ROUND('[16]HourGH-JAN'!AB13,2))</f>
        <v>364.98</v>
      </c>
      <c r="M11" s="97" t="n">
        <f aca="false">IF(COUNT('[16]HourGH-FEB'!AB13)=0,"",ROUND('[16]HourGH-FEB'!AB13,2))</f>
        <v>364.9</v>
      </c>
      <c r="N11" s="97" t="n">
        <f aca="false">IF(COUNT('[16]HourGH-MAR'!AB13)=0,"",ROUND('[16]HourGH-MAR'!AB13,2))</f>
        <v>364.84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6]HourGH-APR'!AB14)=0,"",ROUND('[16]HourGH-APR'!AB14,2))</f>
        <v>364.86</v>
      </c>
      <c r="D12" s="97" t="n">
        <f aca="false">IF(COUNT('[16]HourGH-MAY'!AB14)=0,"",ROUND('[16]HourGH-MAY'!AB14,2))</f>
        <v>364.85</v>
      </c>
      <c r="E12" s="97" t="n">
        <f aca="false">IF(COUNT('[16]HourGH-JUN'!AB14)=0,"",ROUND('[16]HourGH-JUN'!AB14,2))</f>
        <v>364.98</v>
      </c>
      <c r="F12" s="97" t="n">
        <f aca="false">IF(COUNT('[16]HourGH-JUL'!AB14)=0,"",ROUND('[16]HourGH-JUL'!AB14,2))</f>
        <v>364.78</v>
      </c>
      <c r="G12" s="97" t="n">
        <f aca="false">IF(COUNT('[16]HourGH-AUG'!AB14)=0,"",ROUND('[16]HourGH-AUG'!AB14,2))</f>
        <v>365.24</v>
      </c>
      <c r="H12" s="97" t="n">
        <f aca="false">IF(COUNT('[16]HourGH-SEP'!AB14)=0,"",ROUND('[16]HourGH-SEP'!AB14,2))</f>
        <v>365.15</v>
      </c>
      <c r="I12" s="97" t="n">
        <f aca="false">IF(COUNT('[16]HourGH-OCT'!AB14)=0,"",ROUND('[16]HourGH-OCT'!AB14,2))</f>
        <v>368.17</v>
      </c>
      <c r="J12" s="97" t="n">
        <f aca="false">IF(COUNT('[16]HourGH-NOV'!AB14)=0,"",ROUND('[16]HourGH-NOV'!AB14,2))</f>
        <v>365.24</v>
      </c>
      <c r="K12" s="97" t="n">
        <f aca="false">IF(COUNT('[16]HourGH-DEC'!AB14)=0,"",ROUND('[16]HourGH-DEC'!AB14,2))</f>
        <v>365.17</v>
      </c>
      <c r="L12" s="97" t="n">
        <f aca="false">IF(COUNT('[16]HourGH-JAN'!AB14)=0,"",ROUND('[16]HourGH-JAN'!AB14,2))</f>
        <v>364.98</v>
      </c>
      <c r="M12" s="97" t="n">
        <f aca="false">IF(COUNT('[16]HourGH-FEB'!AB14)=0,"",ROUND('[16]HourGH-FEB'!AB14,2))</f>
        <v>364.9</v>
      </c>
      <c r="N12" s="97" t="n">
        <f aca="false">IF(COUNT('[16]HourGH-MAR'!AB14)=0,"",ROUND('[16]HourGH-MAR'!AB14,2))</f>
        <v>364.85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6]HourGH-APR'!AB15)=0,"",ROUND('[16]HourGH-APR'!AB15,2))</f>
        <v>364.85</v>
      </c>
      <c r="D13" s="97" t="n">
        <f aca="false">IF(COUNT('[16]HourGH-MAY'!AB15)=0,"",ROUND('[16]HourGH-MAY'!AB15,2))</f>
        <v>364.85</v>
      </c>
      <c r="E13" s="97" t="n">
        <f aca="false">IF(COUNT('[16]HourGH-JUN'!AB15)=0,"",ROUND('[16]HourGH-JUN'!AB15,2))</f>
        <v>365</v>
      </c>
      <c r="F13" s="97" t="n">
        <f aca="false">IF(COUNT('[16]HourGH-JUL'!AB15)=0,"",ROUND('[16]HourGH-JUL'!AB15,2))</f>
        <v>364.79</v>
      </c>
      <c r="G13" s="97" t="n">
        <f aca="false">IF(COUNT('[16]HourGH-AUG'!AB15)=0,"",ROUND('[16]HourGH-AUG'!AB15,2))</f>
        <v>365.29</v>
      </c>
      <c r="H13" s="97" t="n">
        <f aca="false">IF(COUNT('[16]HourGH-SEP'!AB15)=0,"",ROUND('[16]HourGH-SEP'!AB15,2))</f>
        <v>365.3</v>
      </c>
      <c r="I13" s="97" t="n">
        <f aca="false">IF(COUNT('[16]HourGH-OCT'!AB15)=0,"",ROUND('[16]HourGH-OCT'!AB15,2))</f>
        <v>367.43</v>
      </c>
      <c r="J13" s="97" t="n">
        <f aca="false">IF(COUNT('[16]HourGH-NOV'!AB15)=0,"",ROUND('[16]HourGH-NOV'!AB15,2))</f>
        <v>365.25</v>
      </c>
      <c r="K13" s="97" t="n">
        <f aca="false">IF(COUNT('[16]HourGH-DEC'!AB15)=0,"",ROUND('[16]HourGH-DEC'!AB15,2))</f>
        <v>365.15</v>
      </c>
      <c r="L13" s="97" t="n">
        <f aca="false">IF(COUNT('[16]HourGH-JAN'!AB15)=0,"",ROUND('[16]HourGH-JAN'!AB15,2))</f>
        <v>364.97</v>
      </c>
      <c r="M13" s="97" t="n">
        <f aca="false">IF(COUNT('[16]HourGH-FEB'!AB15)=0,"",ROUND('[16]HourGH-FEB'!AB15,2))</f>
        <v>364.89</v>
      </c>
      <c r="N13" s="97" t="n">
        <f aca="false">IF(COUNT('[16]HourGH-MAR'!AB15)=0,"",ROUND('[16]HourGH-MAR'!AB15,2))</f>
        <v>364.83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6]HourGH-APR'!AB16)=0,"",ROUND('[16]HourGH-APR'!AB16,2))</f>
        <v>364.85</v>
      </c>
      <c r="D14" s="97" t="n">
        <f aca="false">IF(COUNT('[16]HourGH-MAY'!AB16)=0,"",ROUND('[16]HourGH-MAY'!AB16,2))</f>
        <v>364.84</v>
      </c>
      <c r="E14" s="97" t="n">
        <f aca="false">IF(COUNT('[16]HourGH-JUN'!AB16)=0,"",ROUND('[16]HourGH-JUN'!AB16,2))</f>
        <v>365.05</v>
      </c>
      <c r="F14" s="97" t="n">
        <f aca="false">IF(COUNT('[16]HourGH-JUL'!AB16)=0,"",ROUND('[16]HourGH-JUL'!AB16,2))</f>
        <v>364.79</v>
      </c>
      <c r="G14" s="97" t="n">
        <f aca="false">IF(COUNT('[16]HourGH-AUG'!AB16)=0,"",ROUND('[16]HourGH-AUG'!AB16,2))</f>
        <v>365.23</v>
      </c>
      <c r="H14" s="97" t="n">
        <f aca="false">IF(COUNT('[16]HourGH-SEP'!AB16)=0,"",ROUND('[16]HourGH-SEP'!AB16,2))</f>
        <v>365.3</v>
      </c>
      <c r="I14" s="97" t="n">
        <f aca="false">IF(COUNT('[16]HourGH-OCT'!AB16)=0,"",ROUND('[16]HourGH-OCT'!AB16,2))</f>
        <v>366.72</v>
      </c>
      <c r="J14" s="97" t="n">
        <f aca="false">IF(COUNT('[16]HourGH-NOV'!AB16)=0,"",ROUND('[16]HourGH-NOV'!AB16,2))</f>
        <v>365.24</v>
      </c>
      <c r="K14" s="97" t="n">
        <f aca="false">IF(COUNT('[16]HourGH-DEC'!AB16)=0,"",ROUND('[16]HourGH-DEC'!AB16,2))</f>
        <v>365.11</v>
      </c>
      <c r="L14" s="97" t="n">
        <f aca="false">IF(COUNT('[16]HourGH-JAN'!AB16)=0,"",ROUND('[16]HourGH-JAN'!AB16,2))</f>
        <v>364.98</v>
      </c>
      <c r="M14" s="97" t="n">
        <f aca="false">IF(COUNT('[16]HourGH-FEB'!AB16)=0,"",ROUND('[16]HourGH-FEB'!AB16,2))</f>
        <v>364.89</v>
      </c>
      <c r="N14" s="97" t="n">
        <f aca="false">IF(COUNT('[16]HourGH-MAR'!AB16)=0,"",ROUND('[16]HourGH-MAR'!AB16,2))</f>
        <v>364.83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6]HourGH-APR'!AB17)=0,"",ROUND('[16]HourGH-APR'!AB17,2))</f>
        <v>364.86</v>
      </c>
      <c r="D15" s="97" t="n">
        <f aca="false">IF(COUNT('[16]HourGH-MAY'!AB17)=0,"",ROUND('[16]HourGH-MAY'!AB17,2))</f>
        <v>364.83</v>
      </c>
      <c r="E15" s="97" t="n">
        <f aca="false">IF(COUNT('[16]HourGH-JUN'!AB17)=0,"",ROUND('[16]HourGH-JUN'!AB17,2))</f>
        <v>365.08</v>
      </c>
      <c r="F15" s="97" t="n">
        <f aca="false">IF(COUNT('[16]HourGH-JUL'!AB17)=0,"",ROUND('[16]HourGH-JUL'!AB17,2))</f>
        <v>364.8</v>
      </c>
      <c r="G15" s="97" t="n">
        <f aca="false">IF(COUNT('[16]HourGH-AUG'!AB17)=0,"",ROUND('[16]HourGH-AUG'!AB17,2))</f>
        <v>365.18</v>
      </c>
      <c r="H15" s="97" t="n">
        <f aca="false">IF(COUNT('[16]HourGH-SEP'!AB17)=0,"",ROUND('[16]HourGH-SEP'!AB17,2))</f>
        <v>365.34</v>
      </c>
      <c r="I15" s="97" t="n">
        <f aca="false">IF(COUNT('[16]HourGH-OCT'!AB17)=0,"",ROUND('[16]HourGH-OCT'!AB17,2))</f>
        <v>366.35</v>
      </c>
      <c r="J15" s="97" t="n">
        <f aca="false">IF(COUNT('[16]HourGH-NOV'!AB17)=0,"",ROUND('[16]HourGH-NOV'!AB17,2))</f>
        <v>365.22</v>
      </c>
      <c r="K15" s="97" t="n">
        <f aca="false">IF(COUNT('[16]HourGH-DEC'!AB17)=0,"",ROUND('[16]HourGH-DEC'!AB17,2))</f>
        <v>365.07</v>
      </c>
      <c r="L15" s="97" t="n">
        <f aca="false">IF(COUNT('[16]HourGH-JAN'!AB17)=0,"",ROUND('[16]HourGH-JAN'!AB17,2))</f>
        <v>365</v>
      </c>
      <c r="M15" s="97" t="n">
        <f aca="false">IF(COUNT('[16]HourGH-FEB'!AB17)=0,"",ROUND('[16]HourGH-FEB'!AB17,2))</f>
        <v>364.91</v>
      </c>
      <c r="N15" s="97" t="n">
        <f aca="false">IF(COUNT('[16]HourGH-MAR'!AB17)=0,"",ROUND('[16]HourGH-MAR'!AB17,2))</f>
        <v>364.84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6]HourGH-APR'!AB18)=0,"",ROUND('[16]HourGH-APR'!AB18,2))</f>
        <v>364.86</v>
      </c>
      <c r="D16" s="97" t="n">
        <f aca="false">IF(COUNT('[16]HourGH-MAY'!AB18)=0,"",ROUND('[16]HourGH-MAY'!AB18,2))</f>
        <v>364.86</v>
      </c>
      <c r="E16" s="97" t="n">
        <f aca="false">IF(COUNT('[16]HourGH-JUN'!AB18)=0,"",ROUND('[16]HourGH-JUN'!AB18,2))</f>
        <v>365.06</v>
      </c>
      <c r="F16" s="97" t="n">
        <f aca="false">IF(COUNT('[16]HourGH-JUL'!AB18)=0,"",ROUND('[16]HourGH-JUL'!AB18,2))</f>
        <v>364.82</v>
      </c>
      <c r="G16" s="97" t="n">
        <f aca="false">IF(COUNT('[16]HourGH-AUG'!AB18)=0,"",ROUND('[16]HourGH-AUG'!AB18,2))</f>
        <v>365.26</v>
      </c>
      <c r="H16" s="97" t="n">
        <f aca="false">IF(COUNT('[16]HourGH-SEP'!AB18)=0,"",ROUND('[16]HourGH-SEP'!AB18,2))</f>
        <v>366.21</v>
      </c>
      <c r="I16" s="97" t="n">
        <f aca="false">IF(COUNT('[16]HourGH-OCT'!AB18)=0,"",ROUND('[16]HourGH-OCT'!AB18,2))</f>
        <v>366.19</v>
      </c>
      <c r="J16" s="97" t="n">
        <f aca="false">IF(COUNT('[16]HourGH-NOV'!AB18)=0,"",ROUND('[16]HourGH-NOV'!AB18,2))</f>
        <v>365.21</v>
      </c>
      <c r="K16" s="97" t="n">
        <f aca="false">IF(COUNT('[16]HourGH-DEC'!AB18)=0,"",ROUND('[16]HourGH-DEC'!AB18,2))</f>
        <v>365.1</v>
      </c>
      <c r="L16" s="97" t="n">
        <f aca="false">IF(COUNT('[16]HourGH-JAN'!AB18)=0,"",ROUND('[16]HourGH-JAN'!AB18,2))</f>
        <v>365.01</v>
      </c>
      <c r="M16" s="97" t="n">
        <f aca="false">IF(COUNT('[16]HourGH-FEB'!AB18)=0,"",ROUND('[16]HourGH-FEB'!AB18,2))</f>
        <v>364.91</v>
      </c>
      <c r="N16" s="97" t="n">
        <f aca="false">IF(COUNT('[16]HourGH-MAR'!AB18)=0,"",ROUND('[16]HourGH-MAR'!AB18,2))</f>
        <v>364.83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6]HourGH-APR'!AB19)=0,"",ROUND('[16]HourGH-APR'!AB19,2))</f>
        <v>364.86</v>
      </c>
      <c r="D17" s="97" t="n">
        <f aca="false">IF(COUNT('[16]HourGH-MAY'!AB19)=0,"",ROUND('[16]HourGH-MAY'!AB19,2))</f>
        <v>364.91</v>
      </c>
      <c r="E17" s="97" t="n">
        <f aca="false">IF(COUNT('[16]HourGH-JUN'!AB19)=0,"",ROUND('[16]HourGH-JUN'!AB19,2))</f>
        <v>365.04</v>
      </c>
      <c r="F17" s="97" t="n">
        <f aca="false">IF(COUNT('[16]HourGH-JUL'!AB19)=0,"",ROUND('[16]HourGH-JUL'!AB19,2))</f>
        <v>364.84</v>
      </c>
      <c r="G17" s="97" t="n">
        <f aca="false">IF(COUNT('[16]HourGH-AUG'!AB19)=0,"",ROUND('[16]HourGH-AUG'!AB19,2))</f>
        <v>365.43</v>
      </c>
      <c r="H17" s="97" t="n">
        <f aca="false">IF(COUNT('[16]HourGH-SEP'!AB19)=0,"",ROUND('[16]HourGH-SEP'!AB19,2))</f>
        <v>366.68</v>
      </c>
      <c r="I17" s="97" t="n">
        <f aca="false">IF(COUNT('[16]HourGH-OCT'!AB19)=0,"",ROUND('[16]HourGH-OCT'!AB19,2))</f>
        <v>366.08</v>
      </c>
      <c r="J17" s="97" t="n">
        <f aca="false">IF(COUNT('[16]HourGH-NOV'!AB19)=0,"",ROUND('[16]HourGH-NOV'!AB19,2))</f>
        <v>365.21</v>
      </c>
      <c r="K17" s="97" t="n">
        <f aca="false">IF(COUNT('[16]HourGH-DEC'!AB19)=0,"",ROUND('[16]HourGH-DEC'!AB19,2))</f>
        <v>365.09</v>
      </c>
      <c r="L17" s="97" t="n">
        <f aca="false">IF(COUNT('[16]HourGH-JAN'!AB19)=0,"",ROUND('[16]HourGH-JAN'!AB19,2))</f>
        <v>365</v>
      </c>
      <c r="M17" s="97" t="n">
        <f aca="false">IF(COUNT('[16]HourGH-FEB'!AB19)=0,"",ROUND('[16]HourGH-FEB'!AB19,2))</f>
        <v>364.9</v>
      </c>
      <c r="N17" s="97" t="n">
        <f aca="false">IF(COUNT('[16]HourGH-MAR'!AB19)=0,"",ROUND('[16]HourGH-MAR'!AB19,2))</f>
        <v>364.83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6]HourGH-APR'!AB20)=0,"",ROUND('[16]HourGH-APR'!AB20,2))</f>
        <v>364.86</v>
      </c>
      <c r="D18" s="97" t="n">
        <f aca="false">IF(COUNT('[16]HourGH-MAY'!AB20)=0,"",ROUND('[16]HourGH-MAY'!AB20,2))</f>
        <v>364.93</v>
      </c>
      <c r="E18" s="97" t="n">
        <f aca="false">IF(COUNT('[16]HourGH-JUN'!AB20)=0,"",ROUND('[16]HourGH-JUN'!AB20,2))</f>
        <v>365</v>
      </c>
      <c r="F18" s="97" t="n">
        <f aca="false">IF(COUNT('[16]HourGH-JUL'!AB20)=0,"",ROUND('[16]HourGH-JUL'!AB20,2))</f>
        <v>364.85</v>
      </c>
      <c r="G18" s="97" t="n">
        <f aca="false">IF(COUNT('[16]HourGH-AUG'!AB20)=0,"",ROUND('[16]HourGH-AUG'!AB20,2))</f>
        <v>365.63</v>
      </c>
      <c r="H18" s="97" t="n">
        <f aca="false">IF(COUNT('[16]HourGH-SEP'!AB20)=0,"",ROUND('[16]HourGH-SEP'!AB20,2))</f>
        <v>367.6</v>
      </c>
      <c r="I18" s="97" t="n">
        <f aca="false">IF(COUNT('[16]HourGH-OCT'!AB20)=0,"",ROUND('[16]HourGH-OCT'!AB20,2))</f>
        <v>365.97</v>
      </c>
      <c r="J18" s="97" t="n">
        <f aca="false">IF(COUNT('[16]HourGH-NOV'!AB20)=0,"",ROUND('[16]HourGH-NOV'!AB20,2))</f>
        <v>365.22</v>
      </c>
      <c r="K18" s="97" t="n">
        <f aca="false">IF(COUNT('[16]HourGH-DEC'!AB20)=0,"",ROUND('[16]HourGH-DEC'!AB20,2))</f>
        <v>365.07</v>
      </c>
      <c r="L18" s="97" t="n">
        <f aca="false">IF(COUNT('[16]HourGH-JAN'!AB20)=0,"",ROUND('[16]HourGH-JAN'!AB20,2))</f>
        <v>365</v>
      </c>
      <c r="M18" s="97" t="n">
        <f aca="false">IF(COUNT('[16]HourGH-FEB'!AB20)=0,"",ROUND('[16]HourGH-FEB'!AB20,2))</f>
        <v>364.89</v>
      </c>
      <c r="N18" s="97" t="n">
        <f aca="false">IF(COUNT('[16]HourGH-MAR'!AB20)=0,"",ROUND('[16]HourGH-MAR'!AB20,2))</f>
        <v>364.83</v>
      </c>
      <c r="O18" s="97"/>
    </row>
    <row r="19" customFormat="false" ht="3.75" hidden="false" customHeight="true" outlineLevel="0" collapsed="false">
      <c r="B19" s="122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6]HourGH-APR'!AB22)=0,"",ROUND('[16]HourGH-APR'!AB22,2))</f>
        <v>364.85</v>
      </c>
      <c r="D20" s="97" t="n">
        <f aca="false">IF(COUNT('[16]HourGH-MAY'!AB22)=0,"",ROUND('[16]HourGH-MAY'!AB22,2))</f>
        <v>365.01</v>
      </c>
      <c r="E20" s="97" t="n">
        <f aca="false">IF(COUNT('[16]HourGH-JUN'!AB22)=0,"",ROUND('[16]HourGH-JUN'!AB22,2))</f>
        <v>364.98</v>
      </c>
      <c r="F20" s="97" t="n">
        <f aca="false">IF(COUNT('[16]HourGH-JUL'!AB22)=0,"",ROUND('[16]HourGH-JUL'!AB22,2))</f>
        <v>364.86</v>
      </c>
      <c r="G20" s="97" t="n">
        <f aca="false">IF(COUNT('[16]HourGH-AUG'!AB22)=0,"",ROUND('[16]HourGH-AUG'!AB22,2))</f>
        <v>365.58</v>
      </c>
      <c r="H20" s="97" t="n">
        <f aca="false">IF(COUNT('[16]HourGH-SEP'!AB22)=0,"",ROUND('[16]HourGH-SEP'!AB22,2))</f>
        <v>368.02</v>
      </c>
      <c r="I20" s="97" t="n">
        <f aca="false">IF(COUNT('[16]HourGH-OCT'!AB22)=0,"",ROUND('[16]HourGH-OCT'!AB22,2))</f>
        <v>366.6</v>
      </c>
      <c r="J20" s="97" t="n">
        <f aca="false">IF(COUNT('[16]HourGH-NOV'!AB22)=0,"",ROUND('[16]HourGH-NOV'!AB22,2))</f>
        <v>365.21</v>
      </c>
      <c r="K20" s="97" t="n">
        <f aca="false">IF(COUNT('[16]HourGH-DEC'!AB22)=0,"",ROUND('[16]HourGH-DEC'!AB22,2))</f>
        <v>365.1</v>
      </c>
      <c r="L20" s="97" t="n">
        <f aca="false">IF(COUNT('[16]HourGH-JAN'!AB22)=0,"",ROUND('[16]HourGH-JAN'!AB22,2))</f>
        <v>365</v>
      </c>
      <c r="M20" s="97" t="n">
        <f aca="false">IF(COUNT('[16]HourGH-FEB'!AB22)=0,"",ROUND('[16]HourGH-FEB'!AB22,2))</f>
        <v>364.88</v>
      </c>
      <c r="N20" s="97" t="n">
        <f aca="false">IF(COUNT('[16]HourGH-MAR'!AB22)=0,"",ROUND('[16]HourGH-MAR'!AB22,2))</f>
        <v>364.83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6]HourGH-APR'!AB23)=0,"",ROUND('[16]HourGH-APR'!AB23,2))</f>
        <v>364.85</v>
      </c>
      <c r="D21" s="97" t="n">
        <f aca="false">IF(COUNT('[16]HourGH-MAY'!AB23)=0,"",ROUND('[16]HourGH-MAY'!AB23,2))</f>
        <v>365.03</v>
      </c>
      <c r="E21" s="97" t="n">
        <f aca="false">IF(COUNT('[16]HourGH-JUN'!AB23)=0,"",ROUND('[16]HourGH-JUN'!AB23,2))</f>
        <v>364.96</v>
      </c>
      <c r="F21" s="97" t="n">
        <f aca="false">IF(COUNT('[16]HourGH-JUL'!AB23)=0,"",ROUND('[16]HourGH-JUL'!AB23,2))</f>
        <v>364.85</v>
      </c>
      <c r="G21" s="97" t="n">
        <f aca="false">IF(COUNT('[16]HourGH-AUG'!AB23)=0,"",ROUND('[16]HourGH-AUG'!AB23,2))</f>
        <v>365.29</v>
      </c>
      <c r="H21" s="97" t="n">
        <f aca="false">IF(COUNT('[16]HourGH-SEP'!AB23)=0,"",ROUND('[16]HourGH-SEP'!AB23,2))</f>
        <v>368.81</v>
      </c>
      <c r="I21" s="97" t="n">
        <f aca="false">IF(COUNT('[16]HourGH-OCT'!AB23)=0,"",ROUND('[16]HourGH-OCT'!AB23,2))</f>
        <v>366.51</v>
      </c>
      <c r="J21" s="97" t="n">
        <f aca="false">IF(COUNT('[16]HourGH-NOV'!AB23)=0,"",ROUND('[16]HourGH-NOV'!AB23,2))</f>
        <v>365.22</v>
      </c>
      <c r="K21" s="97" t="n">
        <f aca="false">IF(COUNT('[16]HourGH-DEC'!AB23)=0,"",ROUND('[16]HourGH-DEC'!AB23,2))</f>
        <v>365.1</v>
      </c>
      <c r="L21" s="97" t="n">
        <f aca="false">IF(COUNT('[16]HourGH-JAN'!AB23)=0,"",ROUND('[16]HourGH-JAN'!AB23,2))</f>
        <v>364.99</v>
      </c>
      <c r="M21" s="97" t="n">
        <f aca="false">IF(COUNT('[16]HourGH-FEB'!AB23)=0,"",ROUND('[16]HourGH-FEB'!AB23,2))</f>
        <v>364.87</v>
      </c>
      <c r="N21" s="97" t="n">
        <f aca="false">IF(COUNT('[16]HourGH-MAR'!AB23)=0,"",ROUND('[16]HourGH-MAR'!AB23,2))</f>
        <v>364.82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6]HourGH-APR'!AB24)=0,"",ROUND('[16]HourGH-APR'!AB24,2))</f>
        <v>364.84</v>
      </c>
      <c r="D22" s="97" t="n">
        <f aca="false">IF(COUNT('[16]HourGH-MAY'!AB24)=0,"",ROUND('[16]HourGH-MAY'!AB24,2))</f>
        <v>365.07</v>
      </c>
      <c r="E22" s="97" t="n">
        <f aca="false">IF(COUNT('[16]HourGH-JUN'!AB24)=0,"",ROUND('[16]HourGH-JUN'!AB24,2))</f>
        <v>364.95</v>
      </c>
      <c r="F22" s="97" t="n">
        <f aca="false">IF(COUNT('[16]HourGH-JUL'!AB24)=0,"",ROUND('[16]HourGH-JUL'!AB24,2))</f>
        <v>364.85</v>
      </c>
      <c r="G22" s="97" t="n">
        <f aca="false">IF(COUNT('[16]HourGH-AUG'!AB24)=0,"",ROUND('[16]HourGH-AUG'!AB24,2))</f>
        <v>365.25</v>
      </c>
      <c r="H22" s="97" t="n">
        <f aca="false">IF(COUNT('[16]HourGH-SEP'!AB24)=0,"",ROUND('[16]HourGH-SEP'!AB24,2))</f>
        <v>367.5</v>
      </c>
      <c r="I22" s="97" t="n">
        <f aca="false">IF(COUNT('[16]HourGH-OCT'!AB24)=0,"",ROUND('[16]HourGH-OCT'!AB24,2))</f>
        <v>366.13</v>
      </c>
      <c r="J22" s="97" t="n">
        <f aca="false">IF(COUNT('[16]HourGH-NOV'!AB24)=0,"",ROUND('[16]HourGH-NOV'!AB24,2))</f>
        <v>365.21</v>
      </c>
      <c r="K22" s="97" t="n">
        <f aca="false">IF(COUNT('[16]HourGH-DEC'!AB24)=0,"",ROUND('[16]HourGH-DEC'!AB24,2))</f>
        <v>365.09</v>
      </c>
      <c r="L22" s="97" t="n">
        <f aca="false">IF(COUNT('[16]HourGH-JAN'!AB24)=0,"",ROUND('[16]HourGH-JAN'!AB24,2))</f>
        <v>364.98</v>
      </c>
      <c r="M22" s="97" t="n">
        <f aca="false">IF(COUNT('[16]HourGH-FEB'!AB24)=0,"",ROUND('[16]HourGH-FEB'!AB24,2))</f>
        <v>364.86</v>
      </c>
      <c r="N22" s="97" t="n">
        <f aca="false">IF(COUNT('[16]HourGH-MAR'!AB24)=0,"",ROUND('[16]HourGH-MAR'!AB24,2))</f>
        <v>364.82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6]HourGH-APR'!AB25)=0,"",ROUND('[16]HourGH-APR'!AB25,2))</f>
        <v>364.83</v>
      </c>
      <c r="D23" s="97" t="n">
        <f aca="false">IF(COUNT('[16]HourGH-MAY'!AB25)=0,"",ROUND('[16]HourGH-MAY'!AB25,2))</f>
        <v>365.03</v>
      </c>
      <c r="E23" s="97" t="n">
        <f aca="false">IF(COUNT('[16]HourGH-JUN'!AB25)=0,"",ROUND('[16]HourGH-JUN'!AB25,2))</f>
        <v>364.94</v>
      </c>
      <c r="F23" s="97" t="n">
        <f aca="false">IF(COUNT('[16]HourGH-JUL'!AB25)=0,"",ROUND('[16]HourGH-JUL'!AB25,2))</f>
        <v>364.88</v>
      </c>
      <c r="G23" s="97" t="n">
        <f aca="false">IF(COUNT('[16]HourGH-AUG'!AB25)=0,"",ROUND('[16]HourGH-AUG'!AB25,2))</f>
        <v>365.21</v>
      </c>
      <c r="H23" s="97" t="n">
        <f aca="false">IF(COUNT('[16]HourGH-SEP'!AB25)=0,"",ROUND('[16]HourGH-SEP'!AB25,2))</f>
        <v>367.63</v>
      </c>
      <c r="I23" s="97" t="n">
        <f aca="false">IF(COUNT('[16]HourGH-OCT'!AB25)=0,"",ROUND('[16]HourGH-OCT'!AB25,2))</f>
        <v>365.97</v>
      </c>
      <c r="J23" s="97" t="n">
        <f aca="false">IF(COUNT('[16]HourGH-NOV'!AB25)=0,"",ROUND('[16]HourGH-NOV'!AB25,2))</f>
        <v>365.2</v>
      </c>
      <c r="K23" s="97" t="n">
        <f aca="false">IF(COUNT('[16]HourGH-DEC'!AB25)=0,"",ROUND('[16]HourGH-DEC'!AB25,2))</f>
        <v>365.08</v>
      </c>
      <c r="L23" s="97" t="n">
        <f aca="false">IF(COUNT('[16]HourGH-JAN'!AB25)=0,"",ROUND('[16]HourGH-JAN'!AB25,2))</f>
        <v>364.99</v>
      </c>
      <c r="M23" s="97" t="n">
        <f aca="false">IF(COUNT('[16]HourGH-FEB'!AB25)=0,"",ROUND('[16]HourGH-FEB'!AB25,2))</f>
        <v>364.86</v>
      </c>
      <c r="N23" s="97" t="n">
        <f aca="false">IF(COUNT('[16]HourGH-MAR'!AB25)=0,"",ROUND('[16]HourGH-MAR'!AB25,2))</f>
        <v>364.82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6]HourGH-APR'!AB26)=0,"",ROUND('[16]HourGH-APR'!AB26,2))</f>
        <v>364.83</v>
      </c>
      <c r="D24" s="97" t="n">
        <f aca="false">IF(COUNT('[16]HourGH-MAY'!AB26)=0,"",ROUND('[16]HourGH-MAY'!AB26,2))</f>
        <v>365</v>
      </c>
      <c r="E24" s="97" t="n">
        <f aca="false">IF(COUNT('[16]HourGH-JUN'!AB26)=0,"",ROUND('[16]HourGH-JUN'!AB26,2))</f>
        <v>364.92</v>
      </c>
      <c r="F24" s="97" t="n">
        <f aca="false">IF(COUNT('[16]HourGH-JUL'!AB26)=0,"",ROUND('[16]HourGH-JUL'!AB26,2))</f>
        <v>364.9</v>
      </c>
      <c r="G24" s="97" t="n">
        <f aca="false">IF(COUNT('[16]HourGH-AUG'!AB26)=0,"",ROUND('[16]HourGH-AUG'!AB26,2))</f>
        <v>365.15</v>
      </c>
      <c r="H24" s="97" t="n">
        <f aca="false">IF(COUNT('[16]HourGH-SEP'!AB26)=0,"",ROUND('[16]HourGH-SEP'!AB26,2))</f>
        <v>367.35</v>
      </c>
      <c r="I24" s="97" t="n">
        <f aca="false">IF(COUNT('[16]HourGH-OCT'!AB26)=0,"",ROUND('[16]HourGH-OCT'!AB26,2))</f>
        <v>366.03</v>
      </c>
      <c r="J24" s="97" t="n">
        <f aca="false">IF(COUNT('[16]HourGH-NOV'!AB26)=0,"",ROUND('[16]HourGH-NOV'!AB26,2))</f>
        <v>365.21</v>
      </c>
      <c r="K24" s="97" t="n">
        <f aca="false">IF(COUNT('[16]HourGH-DEC'!AB26)=0,"",ROUND('[16]HourGH-DEC'!AB26,2))</f>
        <v>365.09</v>
      </c>
      <c r="L24" s="97" t="n">
        <f aca="false">IF(COUNT('[16]HourGH-JAN'!AB26)=0,"",ROUND('[16]HourGH-JAN'!AB26,2))</f>
        <v>364.99</v>
      </c>
      <c r="M24" s="97" t="n">
        <f aca="false">IF(COUNT('[16]HourGH-FEB'!AB26)=0,"",ROUND('[16]HourGH-FEB'!AB26,2))</f>
        <v>364.86</v>
      </c>
      <c r="N24" s="97" t="n">
        <f aca="false">IF(COUNT('[16]HourGH-MAR'!AB26)=0,"",ROUND('[16]HourGH-MAR'!AB26,2))</f>
        <v>364.82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6]HourGH-APR'!AB27)=0,"",ROUND('[16]HourGH-APR'!AB27,2))</f>
        <v>364.83</v>
      </c>
      <c r="D25" s="97" t="n">
        <f aca="false">IF(COUNT('[16]HourGH-MAY'!AB27)=0,"",ROUND('[16]HourGH-MAY'!AB27,2))</f>
        <v>364.92</v>
      </c>
      <c r="E25" s="97" t="n">
        <f aca="false">IF(COUNT('[16]HourGH-JUN'!AB27)=0,"",ROUND('[16]HourGH-JUN'!AB27,2))</f>
        <v>364.9</v>
      </c>
      <c r="F25" s="97" t="n">
        <f aca="false">IF(COUNT('[16]HourGH-JUL'!AB27)=0,"",ROUND('[16]HourGH-JUL'!AB27,2))</f>
        <v>365.11</v>
      </c>
      <c r="G25" s="97" t="n">
        <f aca="false">IF(COUNT('[16]HourGH-AUG'!AB27)=0,"",ROUND('[16]HourGH-AUG'!AB27,2))</f>
        <v>365.28</v>
      </c>
      <c r="H25" s="97" t="n">
        <f aca="false">IF(COUNT('[16]HourGH-SEP'!AB27)=0,"",ROUND('[16]HourGH-SEP'!AB27,2))</f>
        <v>366.46</v>
      </c>
      <c r="I25" s="97" t="n">
        <f aca="false">IF(COUNT('[16]HourGH-OCT'!AB27)=0,"",ROUND('[16]HourGH-OCT'!AB27,2))</f>
        <v>365.83</v>
      </c>
      <c r="J25" s="97" t="n">
        <f aca="false">IF(COUNT('[16]HourGH-NOV'!AB27)=0,"",ROUND('[16]HourGH-NOV'!AB27,2))</f>
        <v>365.2</v>
      </c>
      <c r="K25" s="97" t="n">
        <f aca="false">IF(COUNT('[16]HourGH-DEC'!AB27)=0,"",ROUND('[16]HourGH-DEC'!AB27,2))</f>
        <v>365.09</v>
      </c>
      <c r="L25" s="97" t="n">
        <f aca="false">IF(COUNT('[16]HourGH-JAN'!AB27)=0,"",ROUND('[16]HourGH-JAN'!AB27,2))</f>
        <v>364.98</v>
      </c>
      <c r="M25" s="97" t="n">
        <f aca="false">IF(COUNT('[16]HourGH-FEB'!AB27)=0,"",ROUND('[16]HourGH-FEB'!AB27,2))</f>
        <v>364.86</v>
      </c>
      <c r="N25" s="97" t="n">
        <f aca="false">IF(COUNT('[16]HourGH-MAR'!AB27)=0,"",ROUND('[16]HourGH-MAR'!AB27,2))</f>
        <v>364.81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6]HourGH-APR'!AB28)=0,"",ROUND('[16]HourGH-APR'!AB28,2))</f>
        <v>364.83</v>
      </c>
      <c r="D26" s="97" t="n">
        <f aca="false">IF(COUNT('[16]HourGH-MAY'!AB28)=0,"",ROUND('[16]HourGH-MAY'!AB28,2))</f>
        <v>364.93</v>
      </c>
      <c r="E26" s="97" t="n">
        <f aca="false">IF(COUNT('[16]HourGH-JUN'!AB28)=0,"",ROUND('[16]HourGH-JUN'!AB28,2))</f>
        <v>364.9</v>
      </c>
      <c r="F26" s="97" t="n">
        <f aca="false">IF(COUNT('[16]HourGH-JUL'!AB28)=0,"",ROUND('[16]HourGH-JUL'!AB28,2))</f>
        <v>365.1</v>
      </c>
      <c r="G26" s="97" t="n">
        <f aca="false">IF(COUNT('[16]HourGH-AUG'!AB28)=0,"",ROUND('[16]HourGH-AUG'!AB28,2))</f>
        <v>365.53</v>
      </c>
      <c r="H26" s="97" t="n">
        <f aca="false">IF(COUNT('[16]HourGH-SEP'!AB28)=0,"",ROUND('[16]HourGH-SEP'!AB28,2))</f>
        <v>366.11</v>
      </c>
      <c r="I26" s="97" t="n">
        <f aca="false">IF(COUNT('[16]HourGH-OCT'!AB28)=0,"",ROUND('[16]HourGH-OCT'!AB28,2))</f>
        <v>365.62</v>
      </c>
      <c r="J26" s="97" t="n">
        <f aca="false">IF(COUNT('[16]HourGH-NOV'!AB28)=0,"",ROUND('[16]HourGH-NOV'!AB28,2))</f>
        <v>365.19</v>
      </c>
      <c r="K26" s="97" t="n">
        <f aca="false">IF(COUNT('[16]HourGH-DEC'!AB28)=0,"",ROUND('[16]HourGH-DEC'!AB28,2))</f>
        <v>365.08</v>
      </c>
      <c r="L26" s="97" t="n">
        <f aca="false">IF(COUNT('[16]HourGH-JAN'!AB28)=0,"",ROUND('[16]HourGH-JAN'!AB28,2))</f>
        <v>364.99</v>
      </c>
      <c r="M26" s="97" t="n">
        <f aca="false">IF(COUNT('[16]HourGH-FEB'!AB28)=0,"",ROUND('[16]HourGH-FEB'!AB28,2))</f>
        <v>364.85</v>
      </c>
      <c r="N26" s="97" t="n">
        <f aca="false">IF(COUNT('[16]HourGH-MAR'!AB28)=0,"",ROUND('[16]HourGH-MAR'!AB28,2))</f>
        <v>364.87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6]HourGH-APR'!AB29)=0,"",ROUND('[16]HourGH-APR'!AB29,2))</f>
        <v>364.85</v>
      </c>
      <c r="D27" s="97" t="n">
        <f aca="false">IF(COUNT('[16]HourGH-MAY'!AB29)=0,"",ROUND('[16]HourGH-MAY'!AB29,2))</f>
        <v>364.93</v>
      </c>
      <c r="E27" s="97" t="n">
        <f aca="false">IF(COUNT('[16]HourGH-JUN'!AB29)=0,"",ROUND('[16]HourGH-JUN'!AB29,2))</f>
        <v>364.92</v>
      </c>
      <c r="F27" s="97" t="n">
        <f aca="false">IF(COUNT('[16]HourGH-JUL'!AB29)=0,"",ROUND('[16]HourGH-JUL'!AB29,2))</f>
        <v>364.97</v>
      </c>
      <c r="G27" s="97" t="n">
        <f aca="false">IF(COUNT('[16]HourGH-AUG'!AB29)=0,"",ROUND('[16]HourGH-AUG'!AB29,2))</f>
        <v>365.92</v>
      </c>
      <c r="H27" s="97" t="n">
        <f aca="false">IF(COUNT('[16]HourGH-SEP'!AB29)=0,"",ROUND('[16]HourGH-SEP'!AB29,2))</f>
        <v>365.86</v>
      </c>
      <c r="I27" s="97" t="n">
        <f aca="false">IF(COUNT('[16]HourGH-OCT'!AB29)=0,"",ROUND('[16]HourGH-OCT'!AB29,2))</f>
        <v>365.51</v>
      </c>
      <c r="J27" s="97" t="n">
        <f aca="false">IF(COUNT('[16]HourGH-NOV'!AB29)=0,"",ROUND('[16]HourGH-NOV'!AB29,2))</f>
        <v>365.21</v>
      </c>
      <c r="K27" s="97" t="n">
        <f aca="false">IF(COUNT('[16]HourGH-DEC'!AB29)=0,"",ROUND('[16]HourGH-DEC'!AB29,2))</f>
        <v>365.08</v>
      </c>
      <c r="L27" s="97" t="n">
        <f aca="false">IF(COUNT('[16]HourGH-JAN'!AB29)=0,"",ROUND('[16]HourGH-JAN'!AB29,2))</f>
        <v>364.98</v>
      </c>
      <c r="M27" s="97" t="n">
        <f aca="false">IF(COUNT('[16]HourGH-FEB'!AB29)=0,"",ROUND('[16]HourGH-FEB'!AB29,2))</f>
        <v>364.85</v>
      </c>
      <c r="N27" s="97" t="n">
        <f aca="false">IF(COUNT('[16]HourGH-MAR'!AB29)=0,"",ROUND('[16]HourGH-MAR'!AB29,2))</f>
        <v>364.9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6]HourGH-APR'!AB30)=0,"",ROUND('[16]HourGH-APR'!AB30,2))</f>
        <v>364.88</v>
      </c>
      <c r="D28" s="97" t="n">
        <f aca="false">IF(COUNT('[16]HourGH-MAY'!AB30)=0,"",ROUND('[16]HourGH-MAY'!AB30,2))</f>
        <v>364.94</v>
      </c>
      <c r="E28" s="97" t="n">
        <f aca="false">IF(COUNT('[16]HourGH-JUN'!AB30)=0,"",ROUND('[16]HourGH-JUN'!AB30,2))</f>
        <v>364.93</v>
      </c>
      <c r="F28" s="97" t="n">
        <f aca="false">IF(COUNT('[16]HourGH-JUL'!AB30)=0,"",ROUND('[16]HourGH-JUL'!AB30,2))</f>
        <v>364.98</v>
      </c>
      <c r="G28" s="97" t="n">
        <f aca="false">IF(COUNT('[16]HourGH-AUG'!AB30)=0,"",ROUND('[16]HourGH-AUG'!AB30,2))</f>
        <v>365.65</v>
      </c>
      <c r="H28" s="97" t="n">
        <f aca="false">IF(COUNT('[16]HourGH-SEP'!AB30)=0,"",ROUND('[16]HourGH-SEP'!AB30,2))</f>
        <v>365.73</v>
      </c>
      <c r="I28" s="97" t="n">
        <f aca="false">IF(COUNT('[16]HourGH-OCT'!AB30)=0,"",ROUND('[16]HourGH-OCT'!AB30,2))</f>
        <v>365.48</v>
      </c>
      <c r="J28" s="97" t="n">
        <f aca="false">IF(COUNT('[16]HourGH-NOV'!AB30)=0,"",ROUND('[16]HourGH-NOV'!AB30,2))</f>
        <v>365.25</v>
      </c>
      <c r="K28" s="97" t="n">
        <f aca="false">IF(COUNT('[16]HourGH-DEC'!AB30)=0,"",ROUND('[16]HourGH-DEC'!AB30,2))</f>
        <v>365.08</v>
      </c>
      <c r="L28" s="97" t="n">
        <f aca="false">IF(COUNT('[16]HourGH-JAN'!AB30)=0,"",ROUND('[16]HourGH-JAN'!AB30,2))</f>
        <v>364.96</v>
      </c>
      <c r="M28" s="97" t="n">
        <f aca="false">IF(COUNT('[16]HourGH-FEB'!AB30)=0,"",ROUND('[16]HourGH-FEB'!AB30,2))</f>
        <v>364.85</v>
      </c>
      <c r="N28" s="97" t="n">
        <f aca="false">IF(COUNT('[16]HourGH-MAR'!AB30)=0,"",ROUND('[16]HourGH-MAR'!AB30,2))</f>
        <v>364.92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6]HourGH-APR'!AB31)=0,"",ROUND('[16]HourGH-APR'!AB31,2))</f>
        <v>364.86</v>
      </c>
      <c r="D29" s="97" t="n">
        <f aca="false">IF(COUNT('[16]HourGH-MAY'!AB31)=0,"",ROUND('[16]HourGH-MAY'!AB31,2))</f>
        <v>364.95</v>
      </c>
      <c r="E29" s="97" t="n">
        <f aca="false">IF(COUNT('[16]HourGH-JUN'!AB31)=0,"",ROUND('[16]HourGH-JUN'!AB31,2))</f>
        <v>364.94</v>
      </c>
      <c r="F29" s="97" t="n">
        <f aca="false">IF(COUNT('[16]HourGH-JUL'!AB31)=0,"",ROUND('[16]HourGH-JUL'!AB31,2))</f>
        <v>364.98</v>
      </c>
      <c r="G29" s="97" t="n">
        <f aca="false">IF(COUNT('[16]HourGH-AUG'!AB31)=0,"",ROUND('[16]HourGH-AUG'!AB31,2))</f>
        <v>365.3</v>
      </c>
      <c r="H29" s="97" t="n">
        <f aca="false">IF(COUNT('[16]HourGH-SEP'!AB31)=0,"",ROUND('[16]HourGH-SEP'!AB31,2))</f>
        <v>365.58</v>
      </c>
      <c r="I29" s="97" t="n">
        <f aca="false">IF(COUNT('[16]HourGH-OCT'!AB31)=0,"",ROUND('[16]HourGH-OCT'!AB31,2))</f>
        <v>365.45</v>
      </c>
      <c r="J29" s="97" t="n">
        <f aca="false">IF(COUNT('[16]HourGH-NOV'!AB31)=0,"",ROUND('[16]HourGH-NOV'!AB31,2))</f>
        <v>365.24</v>
      </c>
      <c r="K29" s="97" t="n">
        <f aca="false">IF(COUNT('[16]HourGH-DEC'!AB31)=0,"",ROUND('[16]HourGH-DEC'!AB31,2))</f>
        <v>365.08</v>
      </c>
      <c r="L29" s="97" t="n">
        <f aca="false">IF(COUNT('[16]HourGH-JAN'!AB31)=0,"",ROUND('[16]HourGH-JAN'!AB31,2))</f>
        <v>364.96</v>
      </c>
      <c r="M29" s="97" t="n">
        <f aca="false">IF(COUNT('[16]HourGH-FEB'!AB31)=0,"",ROUND('[16]HourGH-FEB'!AB31,2))</f>
        <v>364.85</v>
      </c>
      <c r="N29" s="97" t="n">
        <f aca="false">IF(COUNT('[16]HourGH-MAR'!AB31)=0,"",ROUND('[16]HourGH-MAR'!AB31,2))</f>
        <v>365.19</v>
      </c>
      <c r="O29" s="97"/>
    </row>
    <row r="30" customFormat="false" ht="3.75" hidden="false" customHeight="true" outlineLevel="0" collapsed="false">
      <c r="B30" s="122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6]HourGH-APR'!AB33)=0,"",ROUND('[16]HourGH-APR'!AB33,2))</f>
        <v>364.85</v>
      </c>
      <c r="D31" s="97" t="n">
        <f aca="false">IF(COUNT('[16]HourGH-MAY'!AB33)=0,"",ROUND('[16]HourGH-MAY'!AB33,2))</f>
        <v>365.19</v>
      </c>
      <c r="E31" s="97" t="n">
        <f aca="false">IF(COUNT('[16]HourGH-JUN'!AB33)=0,"",ROUND('[16]HourGH-JUN'!AB33,2))</f>
        <v>364.91</v>
      </c>
      <c r="F31" s="97" t="n">
        <f aca="false">IF(COUNT('[16]HourGH-JUL'!AB33)=0,"",ROUND('[16]HourGH-JUL'!AB33,2))</f>
        <v>365.17</v>
      </c>
      <c r="G31" s="97" t="n">
        <f aca="false">IF(COUNT('[16]HourGH-AUG'!AB33)=0,"",ROUND('[16]HourGH-AUG'!AB33,2))</f>
        <v>365.24</v>
      </c>
      <c r="H31" s="97" t="n">
        <f aca="false">IF(COUNT('[16]HourGH-SEP'!AB33)=0,"",ROUND('[16]HourGH-SEP'!AB33,2))</f>
        <v>365.6</v>
      </c>
      <c r="I31" s="97" t="n">
        <f aca="false">IF(COUNT('[16]HourGH-OCT'!AB33)=0,"",ROUND('[16]HourGH-OCT'!AB33,2))</f>
        <v>365.4</v>
      </c>
      <c r="J31" s="97" t="n">
        <f aca="false">IF(COUNT('[16]HourGH-NOV'!AB33)=0,"",ROUND('[16]HourGH-NOV'!AB33,2))</f>
        <v>365.22</v>
      </c>
      <c r="K31" s="97" t="n">
        <f aca="false">IF(COUNT('[16]HourGH-DEC'!AB33)=0,"",ROUND('[16]HourGH-DEC'!AB33,2))</f>
        <v>365.08</v>
      </c>
      <c r="L31" s="97" t="n">
        <f aca="false">IF(COUNT('[16]HourGH-JAN'!AB33)=0,"",ROUND('[16]HourGH-JAN'!AB33,2))</f>
        <v>364.95</v>
      </c>
      <c r="M31" s="97" t="n">
        <f aca="false">IF(COUNT('[16]HourGH-FEB'!AB33)=0,"",ROUND('[16]HourGH-FEB'!AB33,2))</f>
        <v>364.84</v>
      </c>
      <c r="N31" s="97" t="n">
        <f aca="false">IF(COUNT('[16]HourGH-MAR'!AB33)=0,"",ROUND('[16]HourGH-MAR'!AB33,2))</f>
        <v>365.14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6]HourGH-APR'!AB34)=0,"",ROUND('[16]HourGH-APR'!AB34,2))</f>
        <v>364.83</v>
      </c>
      <c r="D32" s="97" t="n">
        <f aca="false">IF(COUNT('[16]HourGH-MAY'!AB34)=0,"",ROUND('[16]HourGH-MAY'!AB34,2))</f>
        <v>365.56</v>
      </c>
      <c r="E32" s="97" t="n">
        <f aca="false">IF(COUNT('[16]HourGH-JUN'!AB34)=0,"",ROUND('[16]HourGH-JUN'!AB34,2))</f>
        <v>364.9</v>
      </c>
      <c r="F32" s="97" t="n">
        <f aca="false">IF(COUNT('[16]HourGH-JUL'!AB34)=0,"",ROUND('[16]HourGH-JUL'!AB34,2))</f>
        <v>365.59</v>
      </c>
      <c r="G32" s="97" t="n">
        <f aca="false">IF(COUNT('[16]HourGH-AUG'!AB34)=0,"",ROUND('[16]HourGH-AUG'!AB34,2))</f>
        <v>365.21</v>
      </c>
      <c r="H32" s="97" t="n">
        <f aca="false">IF(COUNT('[16]HourGH-SEP'!AB34)=0,"",ROUND('[16]HourGH-SEP'!AB34,2))</f>
        <v>365.45</v>
      </c>
      <c r="I32" s="97" t="n">
        <f aca="false">IF(COUNT('[16]HourGH-OCT'!AB34)=0,"",ROUND('[16]HourGH-OCT'!AB34,2))</f>
        <v>365.39</v>
      </c>
      <c r="J32" s="97" t="n">
        <f aca="false">IF(COUNT('[16]HourGH-NOV'!AB34)=0,"",ROUND('[16]HourGH-NOV'!AB34,2))</f>
        <v>365.22</v>
      </c>
      <c r="K32" s="97" t="n">
        <f aca="false">IF(COUNT('[16]HourGH-DEC'!AB34)=0,"",ROUND('[16]HourGH-DEC'!AB34,2))</f>
        <v>365.05</v>
      </c>
      <c r="L32" s="97" t="n">
        <f aca="false">IF(COUNT('[16]HourGH-JAN'!AB34)=0,"",ROUND('[16]HourGH-JAN'!AB34,2))</f>
        <v>364.95</v>
      </c>
      <c r="M32" s="97" t="n">
        <f aca="false">IF(COUNT('[16]HourGH-FEB'!AB34)=0,"",ROUND('[16]HourGH-FEB'!AB34,2))</f>
        <v>364.85</v>
      </c>
      <c r="N32" s="97" t="n">
        <f aca="false">IF(COUNT('[16]HourGH-MAR'!AB34)=0,"",ROUND('[16]HourGH-MAR'!AB34,2))</f>
        <v>365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6]HourGH-APR'!AB35)=0,"",ROUND('[16]HourGH-APR'!AB35,2))</f>
        <v>364.82</v>
      </c>
      <c r="D33" s="97" t="n">
        <f aca="false">IF(COUNT('[16]HourGH-MAY'!AB35)=0,"",ROUND('[16]HourGH-MAY'!AB35,2))</f>
        <v>365.44</v>
      </c>
      <c r="E33" s="97" t="n">
        <f aca="false">IF(COUNT('[16]HourGH-JUN'!AB35)=0,"",ROUND('[16]HourGH-JUN'!AB35,2))</f>
        <v>364.89</v>
      </c>
      <c r="F33" s="97" t="n">
        <f aca="false">IF(COUNT('[16]HourGH-JUL'!AB35)=0,"",ROUND('[16]HourGH-JUL'!AB35,2))</f>
        <v>366.28</v>
      </c>
      <c r="G33" s="97" t="n">
        <f aca="false">IF(COUNT('[16]HourGH-AUG'!AB35)=0,"",ROUND('[16]HourGH-AUG'!AB35,2))</f>
        <v>365.19</v>
      </c>
      <c r="H33" s="97" t="n">
        <f aca="false">IF(COUNT('[16]HourGH-SEP'!AB35)=0,"",ROUND('[16]HourGH-SEP'!AB35,2))</f>
        <v>365.43</v>
      </c>
      <c r="I33" s="97" t="n">
        <f aca="false">IF(COUNT('[16]HourGH-OCT'!AB35)=0,"",ROUND('[16]HourGH-OCT'!AB35,2))</f>
        <v>365.36</v>
      </c>
      <c r="J33" s="97" t="n">
        <f aca="false">IF(COUNT('[16]HourGH-NOV'!AB35)=0,"",ROUND('[16]HourGH-NOV'!AB35,2))</f>
        <v>365.19</v>
      </c>
      <c r="K33" s="97" t="n">
        <f aca="false">IF(COUNT('[16]HourGH-DEC'!AB35)=0,"",ROUND('[16]HourGH-DEC'!AB35,2))</f>
        <v>365.08</v>
      </c>
      <c r="L33" s="97" t="n">
        <f aca="false">IF(COUNT('[16]HourGH-JAN'!AB35)=0,"",ROUND('[16]HourGH-JAN'!AB35,2))</f>
        <v>364.95</v>
      </c>
      <c r="M33" s="97" t="n">
        <f aca="false">IF(COUNT('[16]HourGH-FEB'!AB35)=0,"",ROUND('[16]HourGH-FEB'!AB35,2))</f>
        <v>364.84</v>
      </c>
      <c r="N33" s="97" t="n">
        <f aca="false">IF(COUNT('[16]HourGH-MAR'!AB35)=0,"",ROUND('[16]HourGH-MAR'!AB35,2))</f>
        <v>364.97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6]HourGH-APR'!AB36)=0,"",ROUND('[16]HourGH-APR'!AB36,2))</f>
        <v>364.82</v>
      </c>
      <c r="D34" s="97" t="n">
        <f aca="false">IF(COUNT('[16]HourGH-MAY'!AB36)=0,"",ROUND('[16]HourGH-MAY'!AB36,2))</f>
        <v>365.31</v>
      </c>
      <c r="E34" s="97" t="n">
        <f aca="false">IF(COUNT('[16]HourGH-JUN'!AB36)=0,"",ROUND('[16]HourGH-JUN'!AB36,2))</f>
        <v>364.88</v>
      </c>
      <c r="F34" s="97" t="n">
        <f aca="false">IF(COUNT('[16]HourGH-JUL'!AB36)=0,"",ROUND('[16]HourGH-JUL'!AB36,2))</f>
        <v>366.21</v>
      </c>
      <c r="G34" s="97" t="n">
        <f aca="false">IF(COUNT('[16]HourGH-AUG'!AB36)=0,"",ROUND('[16]HourGH-AUG'!AB36,2))</f>
        <v>365.13</v>
      </c>
      <c r="H34" s="97" t="n">
        <f aca="false">IF(COUNT('[16]HourGH-SEP'!AB36)=0,"",ROUND('[16]HourGH-SEP'!AB36,2))</f>
        <v>365.83</v>
      </c>
      <c r="I34" s="97" t="n">
        <f aca="false">IF(COUNT('[16]HourGH-OCT'!AB36)=0,"",ROUND('[16]HourGH-OCT'!AB36,2))</f>
        <v>365.33</v>
      </c>
      <c r="J34" s="97" t="n">
        <f aca="false">IF(COUNT('[16]HourGH-NOV'!AB36)=0,"",ROUND('[16]HourGH-NOV'!AB36,2))</f>
        <v>365.19</v>
      </c>
      <c r="K34" s="97" t="n">
        <f aca="false">IF(COUNT('[16]HourGH-DEC'!AB36)=0,"",ROUND('[16]HourGH-DEC'!AB36,2))</f>
        <v>365.09</v>
      </c>
      <c r="L34" s="97" t="n">
        <f aca="false">IF(COUNT('[16]HourGH-JAN'!AB36)=0,"",ROUND('[16]HourGH-JAN'!AB36,2))</f>
        <v>364.95</v>
      </c>
      <c r="M34" s="97" t="n">
        <f aca="false">IF(COUNT('[16]HourGH-FEB'!AB36)=0,"",ROUND('[16]HourGH-FEB'!AB36,2))</f>
        <v>364.84</v>
      </c>
      <c r="N34" s="97" t="n">
        <f aca="false">IF(COUNT('[16]HourGH-MAR'!AB36)=0,"",ROUND('[16]HourGH-MAR'!AB36,2))</f>
        <v>364.94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6]HourGH-APR'!AB37)=0,"",ROUND('[16]HourGH-APR'!AB37,2))</f>
        <v>364.82</v>
      </c>
      <c r="D35" s="97" t="n">
        <f aca="false">IF(COUNT('[16]HourGH-MAY'!AB37)=0,"",ROUND('[16]HourGH-MAY'!AB37,2))</f>
        <v>365.24</v>
      </c>
      <c r="E35" s="97" t="n">
        <f aca="false">IF(COUNT('[16]HourGH-JUN'!AB37)=0,"",ROUND('[16]HourGH-JUN'!AB37,2))</f>
        <v>364.87</v>
      </c>
      <c r="F35" s="97" t="n">
        <f aca="false">IF(COUNT('[16]HourGH-JUL'!AB37)=0,"",ROUND('[16]HourGH-JUL'!AB37,2))</f>
        <v>365.59</v>
      </c>
      <c r="G35" s="97" t="n">
        <f aca="false">IF(COUNT('[16]HourGH-AUG'!AB37)=0,"",ROUND('[16]HourGH-AUG'!AB37,2))</f>
        <v>365.22</v>
      </c>
      <c r="H35" s="97" t="n">
        <f aca="false">IF(COUNT('[16]HourGH-SEP'!AB37)=0,"",ROUND('[16]HourGH-SEP'!AB37,2))</f>
        <v>367.35</v>
      </c>
      <c r="I35" s="97" t="n">
        <f aca="false">IF(COUNT('[16]HourGH-OCT'!AB37)=0,"",ROUND('[16]HourGH-OCT'!AB37,2))</f>
        <v>365.33</v>
      </c>
      <c r="J35" s="97" t="n">
        <f aca="false">IF(COUNT('[16]HourGH-NOV'!AB37)=0,"",ROUND('[16]HourGH-NOV'!AB37,2))</f>
        <v>365.18</v>
      </c>
      <c r="K35" s="97" t="n">
        <f aca="false">IF(COUNT('[16]HourGH-DEC'!AB37)=0,"",ROUND('[16]HourGH-DEC'!AB37,2))</f>
        <v>365.09</v>
      </c>
      <c r="L35" s="97" t="n">
        <f aca="false">IF(COUNT('[16]HourGH-JAN'!AB37)=0,"",ROUND('[16]HourGH-JAN'!AB37,2))</f>
        <v>364.95</v>
      </c>
      <c r="M35" s="97" t="n">
        <f aca="false">IF(COUNT('[16]HourGH-FEB'!AB37)=0,"",ROUND('[16]HourGH-FEB'!AB37,2))</f>
        <v>364.84</v>
      </c>
      <c r="N35" s="97" t="n">
        <f aca="false">IF(COUNT('[16]HourGH-MAR'!AB37)=0,"",ROUND('[16]HourGH-MAR'!AB37,2))</f>
        <v>364.91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6]HourGH-APR'!AB38)=0,"",ROUND('[16]HourGH-APR'!AB38,2))</f>
        <v>364.82</v>
      </c>
      <c r="D36" s="97" t="n">
        <f aca="false">IF(COUNT('[16]HourGH-MAY'!AB38)=0,"",ROUND('[16]HourGH-MAY'!AB38,2))</f>
        <v>365.14</v>
      </c>
      <c r="E36" s="97" t="n">
        <f aca="false">IF(COUNT('[16]HourGH-JUN'!AB38)=0,"",ROUND('[16]HourGH-JUN'!AB38,2))</f>
        <v>364.86</v>
      </c>
      <c r="F36" s="97" t="n">
        <f aca="false">IF(COUNT('[16]HourGH-JUL'!AB38)=0,"",ROUND('[16]HourGH-JUL'!AB38,2))</f>
        <v>365.43</v>
      </c>
      <c r="G36" s="97" t="n">
        <f aca="false">IF(COUNT('[16]HourGH-AUG'!AB38)=0,"",ROUND('[16]HourGH-AUG'!AB38,2))</f>
        <v>365.27</v>
      </c>
      <c r="H36" s="97" t="n">
        <f aca="false">IF(COUNT('[16]HourGH-SEP'!AB38)=0,"",ROUND('[16]HourGH-SEP'!AB38,2))</f>
        <v>368.91</v>
      </c>
      <c r="I36" s="97" t="n">
        <f aca="false">IF(COUNT('[16]HourGH-OCT'!AB38)=0,"",ROUND('[16]HourGH-OCT'!AB38,2))</f>
        <v>365.29</v>
      </c>
      <c r="J36" s="97" t="n">
        <f aca="false">IF(COUNT('[16]HourGH-NOV'!AB38)=0,"",ROUND('[16]HourGH-NOV'!AB38,2))</f>
        <v>365.18</v>
      </c>
      <c r="K36" s="97" t="n">
        <f aca="false">IF(COUNT('[16]HourGH-DEC'!AB38)=0,"",ROUND('[16]HourGH-DEC'!AB38,2))</f>
        <v>365.09</v>
      </c>
      <c r="L36" s="97" t="n">
        <f aca="false">IF(COUNT('[16]HourGH-JAN'!AB38)=0,"",ROUND('[16]HourGH-JAN'!AB38,2))</f>
        <v>364.93</v>
      </c>
      <c r="M36" s="97" t="n">
        <f aca="false">IF(COUNT('[16]HourGH-FEB'!AB38)=0,"",ROUND('[16]HourGH-FEB'!AB38,2))</f>
        <v>364.85</v>
      </c>
      <c r="N36" s="97" t="n">
        <f aca="false">IF(COUNT('[16]HourGH-MAR'!AB38)=0,"",ROUND('[16]HourGH-MAR'!AB38,2))</f>
        <v>364.9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6]HourGH-APR'!AB39)=0,"",ROUND('[16]HourGH-APR'!AB39,2))</f>
        <v>364.81</v>
      </c>
      <c r="D37" s="97" t="n">
        <f aca="false">IF(COUNT('[16]HourGH-MAY'!AB39)=0,"",ROUND('[16]HourGH-MAY'!AB39,2))</f>
        <v>365.08</v>
      </c>
      <c r="E37" s="97" t="n">
        <f aca="false">IF(COUNT('[16]HourGH-JUN'!AB39)=0,"",ROUND('[16]HourGH-JUN'!AB39,2))</f>
        <v>364.86</v>
      </c>
      <c r="F37" s="97" t="n">
        <f aca="false">IF(COUNT('[16]HourGH-JUL'!AB39)=0,"",ROUND('[16]HourGH-JUL'!AB39,2))</f>
        <v>365.24</v>
      </c>
      <c r="G37" s="97" t="n">
        <f aca="false">IF(COUNT('[16]HourGH-AUG'!AB39)=0,"",ROUND('[16]HourGH-AUG'!AB39,2))</f>
        <v>365.46</v>
      </c>
      <c r="H37" s="97" t="n">
        <f aca="false">IF(COUNT('[16]HourGH-SEP'!AB39)=0,"",ROUND('[16]HourGH-SEP'!AB39,2))</f>
        <v>369.08</v>
      </c>
      <c r="I37" s="97" t="n">
        <f aca="false">IF(COUNT('[16]HourGH-OCT'!AB39)=0,"",ROUND('[16]HourGH-OCT'!AB39,2))</f>
        <v>365.29</v>
      </c>
      <c r="J37" s="97" t="n">
        <f aca="false">IF(COUNT('[16]HourGH-NOV'!AB39)=0,"",ROUND('[16]HourGH-NOV'!AB39,2))</f>
        <v>365.19</v>
      </c>
      <c r="K37" s="97" t="n">
        <f aca="false">IF(COUNT('[16]HourGH-DEC'!AB39)=0,"",ROUND('[16]HourGH-DEC'!AB39,2))</f>
        <v>365.06</v>
      </c>
      <c r="L37" s="97" t="n">
        <f aca="false">IF(COUNT('[16]HourGH-JAN'!AB39)=0,"",ROUND('[16]HourGH-JAN'!AB39,2))</f>
        <v>364.94</v>
      </c>
      <c r="M37" s="97" t="n">
        <f aca="false">IF(COUNT('[16]HourGH-FEB'!AB39)=0,"",ROUND('[16]HourGH-FEB'!AB39,2))</f>
        <v>364.84</v>
      </c>
      <c r="N37" s="97" t="n">
        <f aca="false">IF(COUNT('[16]HourGH-MAR'!AB39)=0,"",ROUND('[16]HourGH-MAR'!AB39,2))</f>
        <v>364.86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6]HourGH-APR'!AB40)=0,"",ROUND('[16]HourGH-APR'!AB40,2))</f>
        <v>364.82</v>
      </c>
      <c r="D38" s="97" t="n">
        <f aca="false">IF(COUNT('[16]HourGH-MAY'!AB40)=0,"",ROUND('[16]HourGH-MAY'!AB40,2))</f>
        <v>365.06</v>
      </c>
      <c r="E38" s="97" t="n">
        <f aca="false">IF(COUNT('[16]HourGH-JUN'!AB40)=0,"",ROUND('[16]HourGH-JUN'!AB40,2))</f>
        <v>364.86</v>
      </c>
      <c r="F38" s="97" t="n">
        <f aca="false">IF(COUNT('[16]HourGH-JUL'!AB40)=0,"",ROUND('[16]HourGH-JUL'!AB40,2))</f>
        <v>365.13</v>
      </c>
      <c r="G38" s="97" t="n">
        <f aca="false">IF(COUNT('[16]HourGH-AUG'!AB40)=0,"",ROUND('[16]HourGH-AUG'!AB40,2))</f>
        <v>366.75</v>
      </c>
      <c r="H38" s="97" t="n">
        <f aca="false">IF(COUNT('[16]HourGH-SEP'!AB40)=0,"",ROUND('[16]HourGH-SEP'!AB40,2))</f>
        <v>367.96</v>
      </c>
      <c r="I38" s="97" t="n">
        <f aca="false">IF(COUNT('[16]HourGH-OCT'!AB40)=0,"",ROUND('[16]HourGH-OCT'!AB40,2))</f>
        <v>365.29</v>
      </c>
      <c r="J38" s="97" t="n">
        <f aca="false">IF(COUNT('[16]HourGH-NOV'!AB40)=0,"",ROUND('[16]HourGH-NOV'!AB40,2))</f>
        <v>365.18</v>
      </c>
      <c r="K38" s="97" t="n">
        <f aca="false">IF(COUNT('[16]HourGH-DEC'!AB40)=0,"",ROUND('[16]HourGH-DEC'!AB40,2))</f>
        <v>365.05</v>
      </c>
      <c r="L38" s="97" t="n">
        <f aca="false">IF(COUNT('[16]HourGH-JAN'!AB40)=0,"",ROUND('[16]HourGH-JAN'!AB40,2))</f>
        <v>364.94</v>
      </c>
      <c r="M38" s="97" t="n">
        <f aca="false">IF(COUNT('[16]HourGH-FEB'!AB40)=0,"",ROUND('[16]HourGH-FEB'!AB40,2))</f>
        <v>364.84</v>
      </c>
      <c r="N38" s="97" t="n">
        <f aca="false">IF(COUNT('[16]HourGH-MAR'!AB40)=0,"",ROUND('[16]HourGH-MAR'!AB40,2))</f>
        <v>364.88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6]HourGH-APR'!AB41)=0,"",ROUND('[16]HourGH-APR'!AB41,2))</f>
        <v>364.81</v>
      </c>
      <c r="D39" s="97" t="n">
        <f aca="false">IF(COUNT('[16]HourGH-MAY'!AB41)=0,"",ROUND('[16]HourGH-MAY'!AB41,2))</f>
        <v>365.02</v>
      </c>
      <c r="E39" s="97" t="n">
        <f aca="false">IF(COUNT('[16]HourGH-JUN'!AB41)=0,"",ROUND('[16]HourGH-JUN'!AB41,2))</f>
        <v>364.85</v>
      </c>
      <c r="F39" s="97" t="n">
        <f aca="false">IF(COUNT('[16]HourGH-JUL'!AB41)=0,"",ROUND('[16]HourGH-JUL'!AB41,2))</f>
        <v>365.1</v>
      </c>
      <c r="G39" s="97" t="n">
        <f aca="false">IF(COUNT('[16]HourGH-AUG'!AB41)=0,"",ROUND('[16]HourGH-AUG'!AB41,2))</f>
        <v>365.62</v>
      </c>
      <c r="H39" s="97" t="n">
        <f aca="false">IF(COUNT('[16]HourGH-SEP'!AB41)=0,"",ROUND('[16]HourGH-SEP'!AB41,2))</f>
        <v>366.66</v>
      </c>
      <c r="I39" s="97" t="n">
        <f aca="false">IF(COUNT('[16]HourGH-OCT'!AB41)=0,"",ROUND('[16]HourGH-OCT'!AB41,2))</f>
        <v>365.3</v>
      </c>
      <c r="J39" s="97" t="n">
        <f aca="false">IF(COUNT('[16]HourGH-NOV'!AB41)=0,"",ROUND('[16]HourGH-NOV'!AB41,2))</f>
        <v>365.19</v>
      </c>
      <c r="K39" s="97" t="n">
        <f aca="false">IF(COUNT('[16]HourGH-DEC'!AB41)=0,"",ROUND('[16]HourGH-DEC'!AB41,2))</f>
        <v>365.08</v>
      </c>
      <c r="L39" s="97" t="n">
        <f aca="false">IF(COUNT('[16]HourGH-JAN'!AB41)=0,"",ROUND('[16]HourGH-JAN'!AB41,2))</f>
        <v>364.92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364.86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6]HourGH-APR'!AB42)=0,"",ROUND('[16]HourGH-APR'!AB42,2))</f>
        <v>364.8</v>
      </c>
      <c r="D40" s="97" t="n">
        <f aca="false">IF(COUNT('[16]HourGH-MAY'!AB42)=0,"",ROUND('[16]HourGH-MAY'!AB42,2))</f>
        <v>365.03</v>
      </c>
      <c r="E40" s="97" t="n">
        <f aca="false">IF(COUNT('[16]HourGH-JUN'!AB42)=0,"",ROUND('[16]HourGH-JUN'!AB42,2))</f>
        <v>364.79</v>
      </c>
      <c r="F40" s="97" t="n">
        <f aca="false">IF(COUNT('[16]HourGH-JUL'!AB42)=0,"",ROUND('[16]HourGH-JUL'!AB42,2))</f>
        <v>365.07</v>
      </c>
      <c r="G40" s="97" t="n">
        <f aca="false">IF(COUNT('[16]HourGH-AUG'!AB42)=0,"",ROUND('[16]HourGH-AUG'!AB42,2))</f>
        <v>365.47</v>
      </c>
      <c r="H40" s="97" t="n">
        <f aca="false">IF(COUNT('[16]HourGH-SEP'!AB42)=0,"",ROUND('[16]HourGH-SEP'!AB42,2))</f>
        <v>366.43</v>
      </c>
      <c r="I40" s="97" t="n">
        <f aca="false">IF(COUNT('[16]HourGH-OCT'!AB42)=0,"",ROUND('[16]HourGH-OCT'!AB42,2))</f>
        <v>365.29</v>
      </c>
      <c r="J40" s="97" t="n">
        <f aca="false">IF(COUNT('[16]HourGH-NOV'!AB42)=0,"",ROUND('[16]HourGH-NOV'!AB42,2))</f>
        <v>365.18</v>
      </c>
      <c r="K40" s="97" t="n">
        <f aca="false">IF(COUNT('[16]HourGH-DEC'!AB42)=0,"",ROUND('[16]HourGH-DEC'!AB42,2))</f>
        <v>365.02</v>
      </c>
      <c r="L40" s="97" t="n">
        <f aca="false">IF(COUNT('[16]HourGH-JAN'!AB42)=0,"",ROUND('[16]HourGH-JAN'!AB42,2))</f>
        <v>364.91</v>
      </c>
      <c r="M40" s="97"/>
      <c r="N40" s="97" t="n">
        <f aca="false">IF(COUNT('[16]HourGH-MAR'!AB42)=0,"",ROUND('[16]HourGH-MAR'!AB42,2))</f>
        <v>364.85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6]HourGH-MAY'!AB43)=0,"",ROUND('[16]HourGH-MAY'!AB43,2))</f>
        <v>365.06</v>
      </c>
      <c r="E41" s="97"/>
      <c r="F41" s="97" t="n">
        <f aca="false">IF(COUNT('[16]HourGH-JUL'!AB43)=0,"",ROUND('[16]HourGH-JUL'!AB43,2))</f>
        <v>365.05</v>
      </c>
      <c r="G41" s="97" t="n">
        <f aca="false">IF(COUNT('[16]HourGH-AUG'!AB43)=0,"",ROUND('[16]HourGH-AUG'!AB43,2))</f>
        <v>365.29</v>
      </c>
      <c r="H41" s="97"/>
      <c r="I41" s="97" t="n">
        <f aca="false">IF(COUNT('[16]HourGH-OCT'!AB43)=0,"",ROUND('[16]HourGH-OCT'!AB43,2))</f>
        <v>365.25</v>
      </c>
      <c r="J41" s="97"/>
      <c r="K41" s="97" t="n">
        <f aca="false">IF(COUNT('[16]HourGH-DEC'!AB43)=0,"",ROUND('[16]HourGH-DEC'!AB43,2))</f>
        <v>365</v>
      </c>
      <c r="L41" s="97" t="n">
        <f aca="false">IF(COUNT('[16]HourGH-JAN'!AB43)=0,"",ROUND('[16]HourGH-JAN'!AB43,2))</f>
        <v>364.91</v>
      </c>
      <c r="M41" s="97"/>
      <c r="N41" s="97" t="n">
        <f aca="false">IF(COUNT('[16]HourGH-MAR'!AB43)=0,"",ROUND('[16]HourGH-MAR'!AB43,2))</f>
        <v>364.84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839666666667</v>
      </c>
      <c r="D43" s="97" t="n">
        <f aca="false">IF(COUNT(D9:D41)&gt;0,AVERAGE(D9:D41),"")</f>
        <v>365.017419354839</v>
      </c>
      <c r="E43" s="97" t="n">
        <f aca="false">IF(COUNT(E9:E41)&gt;0,AVERAGE(E9:E41),"")</f>
        <v>364.943333333333</v>
      </c>
      <c r="F43" s="97" t="n">
        <f aca="false">IF(COUNT(F9:F41)&gt;0,AVERAGE(F9:F41),"")</f>
        <v>365.075161290323</v>
      </c>
      <c r="G43" s="97" t="n">
        <f aca="false">IF(COUNT(G9:G41)&gt;0,AVERAGE(G9:G41),"")</f>
        <v>365.383225806452</v>
      </c>
      <c r="H43" s="97" t="n">
        <f aca="false">IF(COUNT(H9:H41)&gt;0,AVERAGE(H9:H41),"")</f>
        <v>366.499333333333</v>
      </c>
      <c r="I43" s="97" t="n">
        <f aca="false">IF(COUNT(I9:I41)&gt;0,AVERAGE(I9:I41),"")</f>
        <v>366.124838709677</v>
      </c>
      <c r="J43" s="97" t="n">
        <f aca="false">IF(COUNT(J9:J41)&gt;0,AVERAGE(J9:J41),"")</f>
        <v>365.212333333333</v>
      </c>
      <c r="K43" s="97" t="n">
        <f aca="false">IF(COUNT(K9:K41)&gt;0,AVERAGE(K9:K41),"")</f>
        <v>365.093548387097</v>
      </c>
      <c r="L43" s="97" t="n">
        <f aca="false">IF(COUNT(L9:L41)&gt;0,AVERAGE(L9:L41),"")</f>
        <v>364.968709677419</v>
      </c>
      <c r="M43" s="97" t="n">
        <f aca="false">IF(COUNT(M9:M41)&gt;0,AVERAGE(M9:M41),"")</f>
        <v>364.868928571429</v>
      </c>
      <c r="N43" s="97" t="n">
        <f aca="false">IF(COUNT(N9:N41)&gt;0,AVERAGE(N9:N41),"")</f>
        <v>364.88161290322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4.88</v>
      </c>
      <c r="D44" s="97" t="n">
        <f aca="false">IF(COUNT(D9:D41)&gt;0,MAX(D9:D41),"")</f>
        <v>365.56</v>
      </c>
      <c r="E44" s="97" t="n">
        <f aca="false">IF(COUNT(E9:E41)&gt;0,MAX(E9:E41),"")</f>
        <v>365.08</v>
      </c>
      <c r="F44" s="97" t="n">
        <f aca="false">IF(COUNT(F9:F41)&gt;0,MAX(F9:F41),"")</f>
        <v>366.28</v>
      </c>
      <c r="G44" s="97" t="n">
        <f aca="false">IF(COUNT(G9:G41)&gt;0,MAX(G9:G41),"")</f>
        <v>366.75</v>
      </c>
      <c r="H44" s="97" t="n">
        <f aca="false">IF(COUNT(H9:H41)&gt;0,MAX(H9:H41),"")</f>
        <v>369.08</v>
      </c>
      <c r="I44" s="97" t="n">
        <f aca="false">IF(COUNT(I9:I41)&gt;0,MAX(I9:I41),"")</f>
        <v>369.11</v>
      </c>
      <c r="J44" s="97" t="n">
        <f aca="false">IF(COUNT(J9:J41)&gt;0,MAX(J9:J41),"")</f>
        <v>365.25</v>
      </c>
      <c r="K44" s="97" t="n">
        <f aca="false">IF(COUNT(K9:K41)&gt;0,MAX(K9:K41),"")</f>
        <v>365.22</v>
      </c>
      <c r="L44" s="97" t="n">
        <f aca="false">IF(COUNT(L9:L41)&gt;0,MAX(L9:L41),"")</f>
        <v>365.01</v>
      </c>
      <c r="M44" s="97" t="n">
        <f aca="false">IF(COUNT(M9:M41)&gt;0,MAX(M9:M41),"")</f>
        <v>364.91</v>
      </c>
      <c r="N44" s="97" t="n">
        <f aca="false">IF(COUNT(N9:N41)&gt;0,MAX(N9:N41),"")</f>
        <v>365.19</v>
      </c>
      <c r="O44" s="97" t="n">
        <f aca="false">IF(COUNT(C44:N44)&gt;0,MAX(C44:N44),"")</f>
        <v>369.11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4.8</v>
      </c>
      <c r="D45" s="97" t="n">
        <f aca="false">IF(COUNT(D9:D41)&gt;0,MIN(D9:D41),"")</f>
        <v>364.8</v>
      </c>
      <c r="E45" s="97" t="n">
        <f aca="false">IF(COUNT(E9:E41)&gt;0,MIN(E9:E41),"")</f>
        <v>364.79</v>
      </c>
      <c r="F45" s="97" t="n">
        <f aca="false">IF(COUNT(F9:F41)&gt;0,MIN(F9:F41),"")</f>
        <v>364.76</v>
      </c>
      <c r="G45" s="97" t="n">
        <f aca="false">IF(COUNT(G9:G41)&gt;0,MIN(G9:G41),"")</f>
        <v>365.09</v>
      </c>
      <c r="H45" s="97" t="n">
        <f aca="false">IF(COUNT(H9:H41)&gt;0,MIN(H9:H41),"")</f>
        <v>365.15</v>
      </c>
      <c r="I45" s="97" t="n">
        <f aca="false">IF(COUNT(I9:I41)&gt;0,MIN(I9:I41),"")</f>
        <v>365.25</v>
      </c>
      <c r="J45" s="97" t="n">
        <f aca="false">IF(COUNT(J9:J41)&gt;0,MIN(J9:J41),"")</f>
        <v>365.18</v>
      </c>
      <c r="K45" s="97" t="n">
        <f aca="false">IF(COUNT(K9:K41)&gt;0,MIN(K9:K41),"")</f>
        <v>365</v>
      </c>
      <c r="L45" s="97" t="n">
        <f aca="false">IF(COUNT(L9:L41)&gt;0,MIN(L9:L41),"")</f>
        <v>364.91</v>
      </c>
      <c r="M45" s="97" t="n">
        <f aca="false">IF(COUNT(M9:M41)&gt;0,MIN(M9:M41),"")</f>
        <v>364.84</v>
      </c>
      <c r="N45" s="97" t="n">
        <f aca="false">IF(COUNT(N9:N41)&gt;0,MIN(N9:N41),"")</f>
        <v>364.81</v>
      </c>
      <c r="O45" s="97" t="n">
        <f aca="false">IF(COUNT(C45:N45)&gt;0,MIN(C45:N45),"")</f>
        <v>364.76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69.98  M ( MSL. ),  AT  05:00  Hours, On  OCT  2,  2022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3.647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78</v>
      </c>
      <c r="M54" s="48" t="s">
        <v>379</v>
      </c>
    </row>
    <row r="55" customFormat="false" ht="21.75" hidden="false" customHeight="false" outlineLevel="0" collapsed="false">
      <c r="B55" s="113" t="s">
        <v>38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0.64</v>
      </c>
      <c r="D57" s="97" t="n">
        <v>0.4</v>
      </c>
      <c r="E57" s="97" t="n">
        <v>2.9</v>
      </c>
      <c r="F57" s="97" t="n">
        <v>0.34</v>
      </c>
      <c r="G57" s="97" t="n">
        <v>3.62</v>
      </c>
      <c r="H57" s="97" t="n">
        <v>7</v>
      </c>
      <c r="I57" s="97" t="n">
        <v>173.25</v>
      </c>
      <c r="J57" s="97" t="n">
        <v>6.75</v>
      </c>
      <c r="K57" s="97" t="n">
        <v>5.34</v>
      </c>
      <c r="L57" s="97" t="n">
        <v>2</v>
      </c>
      <c r="M57" s="97" t="n">
        <v>1</v>
      </c>
      <c r="N57" s="97" t="n">
        <v>0.64</v>
      </c>
      <c r="O57" s="97"/>
    </row>
    <row r="58" customFormat="false" ht="21.75" hidden="false" customHeight="false" outlineLevel="0" collapsed="false">
      <c r="B58" s="48" t="n">
        <v>2</v>
      </c>
      <c r="C58" s="97" t="n">
        <v>0.64</v>
      </c>
      <c r="D58" s="97" t="n">
        <v>0.88</v>
      </c>
      <c r="E58" s="97" t="n">
        <v>2.54</v>
      </c>
      <c r="F58" s="97" t="n">
        <v>0.34</v>
      </c>
      <c r="G58" s="97" t="n">
        <v>7.5</v>
      </c>
      <c r="H58" s="97" t="n">
        <v>6.75</v>
      </c>
      <c r="I58" s="97" t="n">
        <v>255.9</v>
      </c>
      <c r="J58" s="97" t="n">
        <v>7</v>
      </c>
      <c r="K58" s="97" t="n">
        <v>6.5</v>
      </c>
      <c r="L58" s="97" t="n">
        <v>1.9</v>
      </c>
      <c r="M58" s="97" t="n">
        <v>1.1</v>
      </c>
      <c r="N58" s="97" t="n">
        <v>0.7</v>
      </c>
      <c r="O58" s="97"/>
    </row>
    <row r="59" customFormat="false" ht="21.75" hidden="false" customHeight="false" outlineLevel="0" collapsed="false">
      <c r="B59" s="48" t="n">
        <v>3</v>
      </c>
      <c r="C59" s="97" t="n">
        <v>0.76</v>
      </c>
      <c r="D59" s="97" t="n">
        <v>0.7</v>
      </c>
      <c r="E59" s="97" t="n">
        <v>2</v>
      </c>
      <c r="F59" s="97" t="n">
        <v>0.28</v>
      </c>
      <c r="G59" s="97" t="n">
        <v>7.5</v>
      </c>
      <c r="H59" s="97" t="n">
        <v>5.56</v>
      </c>
      <c r="I59" s="97" t="n">
        <v>165.75</v>
      </c>
      <c r="J59" s="97" t="n">
        <v>7.25</v>
      </c>
      <c r="K59" s="97" t="n">
        <v>5.78</v>
      </c>
      <c r="L59" s="97" t="n">
        <v>1.8</v>
      </c>
      <c r="M59" s="97" t="n">
        <v>1</v>
      </c>
      <c r="N59" s="97" t="n">
        <v>0.64</v>
      </c>
      <c r="O59" s="97"/>
    </row>
    <row r="60" customFormat="false" ht="21.75" hidden="false" customHeight="false" outlineLevel="0" collapsed="false">
      <c r="B60" s="48" t="n">
        <v>4</v>
      </c>
      <c r="C60" s="97" t="n">
        <v>0.76</v>
      </c>
      <c r="D60" s="97" t="n">
        <v>0.7</v>
      </c>
      <c r="E60" s="97" t="n">
        <v>1.8</v>
      </c>
      <c r="F60" s="97" t="n">
        <v>0.34</v>
      </c>
      <c r="G60" s="97" t="n">
        <v>7</v>
      </c>
      <c r="H60" s="97" t="n">
        <v>4.9</v>
      </c>
      <c r="I60" s="97" t="n">
        <v>174.75</v>
      </c>
      <c r="J60" s="97" t="n">
        <v>7</v>
      </c>
      <c r="K60" s="97" t="n">
        <v>5.34</v>
      </c>
      <c r="L60" s="97" t="n">
        <v>1.8</v>
      </c>
      <c r="M60" s="97" t="n">
        <v>1</v>
      </c>
      <c r="N60" s="97" t="n">
        <v>0.7</v>
      </c>
      <c r="O60" s="97"/>
    </row>
    <row r="61" customFormat="false" ht="21.75" hidden="false" customHeight="false" outlineLevel="0" collapsed="false">
      <c r="B61" s="48" t="n">
        <v>5</v>
      </c>
      <c r="C61" s="97" t="n">
        <v>0.7</v>
      </c>
      <c r="D61" s="97" t="n">
        <v>0.7</v>
      </c>
      <c r="E61" s="97" t="n">
        <v>2</v>
      </c>
      <c r="F61" s="97" t="n">
        <v>0.37</v>
      </c>
      <c r="G61" s="97" t="n">
        <v>8.25</v>
      </c>
      <c r="H61" s="97" t="n">
        <v>8.5</v>
      </c>
      <c r="I61" s="97" t="n">
        <v>120.6</v>
      </c>
      <c r="J61" s="97" t="n">
        <v>7.25</v>
      </c>
      <c r="K61" s="97" t="n">
        <v>4.9</v>
      </c>
      <c r="L61" s="97" t="n">
        <v>1.7</v>
      </c>
      <c r="M61" s="97" t="n">
        <v>0.94</v>
      </c>
      <c r="N61" s="97" t="n">
        <v>0.58</v>
      </c>
      <c r="O61" s="97"/>
    </row>
    <row r="62" customFormat="false" ht="21.75" hidden="false" customHeight="false" outlineLevel="0" collapsed="false">
      <c r="B62" s="48" t="n">
        <v>6</v>
      </c>
      <c r="C62" s="97" t="n">
        <v>0.7</v>
      </c>
      <c r="D62" s="97" t="n">
        <v>0.64</v>
      </c>
      <c r="E62" s="97" t="n">
        <v>2.9</v>
      </c>
      <c r="F62" s="97" t="n">
        <v>0.37</v>
      </c>
      <c r="G62" s="97" t="n">
        <v>6.75</v>
      </c>
      <c r="H62" s="97" t="n">
        <v>8.5</v>
      </c>
      <c r="I62" s="97" t="n">
        <v>74.6</v>
      </c>
      <c r="J62" s="97" t="n">
        <v>7</v>
      </c>
      <c r="K62" s="97" t="n">
        <v>4.02</v>
      </c>
      <c r="L62" s="97" t="n">
        <v>1.8</v>
      </c>
      <c r="M62" s="97" t="n">
        <v>0.94</v>
      </c>
      <c r="N62" s="97" t="n">
        <v>0.58</v>
      </c>
      <c r="O62" s="97"/>
    </row>
    <row r="63" customFormat="false" ht="21.75" hidden="false" customHeight="false" outlineLevel="0" collapsed="false">
      <c r="B63" s="48" t="n">
        <v>7</v>
      </c>
      <c r="C63" s="97" t="n">
        <v>0.76</v>
      </c>
      <c r="D63" s="97" t="n">
        <v>0.58</v>
      </c>
      <c r="E63" s="97" t="n">
        <v>3.44</v>
      </c>
      <c r="F63" s="97" t="n">
        <v>0.4</v>
      </c>
      <c r="G63" s="97" t="n">
        <v>5.56</v>
      </c>
      <c r="H63" s="97" t="n">
        <v>9.98</v>
      </c>
      <c r="I63" s="97" t="n">
        <v>54.25</v>
      </c>
      <c r="J63" s="97" t="n">
        <v>6.5</v>
      </c>
      <c r="K63" s="97" t="n">
        <v>3.26</v>
      </c>
      <c r="L63" s="97" t="n">
        <v>2</v>
      </c>
      <c r="M63" s="97" t="n">
        <v>1.1</v>
      </c>
      <c r="N63" s="97" t="n">
        <v>0.64</v>
      </c>
      <c r="O63" s="97"/>
    </row>
    <row r="64" customFormat="false" ht="21.75" hidden="false" customHeight="false" outlineLevel="0" collapsed="false">
      <c r="B64" s="48" t="n">
        <v>8</v>
      </c>
      <c r="C64" s="97" t="n">
        <v>0.76</v>
      </c>
      <c r="D64" s="97" t="n">
        <v>0.76</v>
      </c>
      <c r="E64" s="97" t="n">
        <v>3.08</v>
      </c>
      <c r="F64" s="97" t="n">
        <v>0.52</v>
      </c>
      <c r="G64" s="97" t="n">
        <v>7.5</v>
      </c>
      <c r="H64" s="97" t="n">
        <v>46.55</v>
      </c>
      <c r="I64" s="97" t="n">
        <v>45.53</v>
      </c>
      <c r="J64" s="97" t="n">
        <v>6.25</v>
      </c>
      <c r="K64" s="97" t="n">
        <v>3.8</v>
      </c>
      <c r="L64" s="97" t="n">
        <v>2.18</v>
      </c>
      <c r="M64" s="97" t="n">
        <v>1.1</v>
      </c>
      <c r="N64" s="97" t="n">
        <v>0.58</v>
      </c>
      <c r="O64" s="97"/>
    </row>
    <row r="65" customFormat="false" ht="21.75" hidden="false" customHeight="false" outlineLevel="0" collapsed="false">
      <c r="B65" s="48" t="n">
        <v>9</v>
      </c>
      <c r="C65" s="97" t="n">
        <v>0.76</v>
      </c>
      <c r="D65" s="97" t="n">
        <v>1.1</v>
      </c>
      <c r="E65" s="97" t="n">
        <v>2.72</v>
      </c>
      <c r="F65" s="97" t="n">
        <v>0.64</v>
      </c>
      <c r="G65" s="97" t="n">
        <v>13.34</v>
      </c>
      <c r="H65" s="97" t="n">
        <v>72.4</v>
      </c>
      <c r="I65" s="97" t="n">
        <v>40.3</v>
      </c>
      <c r="J65" s="97" t="n">
        <v>6.25</v>
      </c>
      <c r="K65" s="97" t="n">
        <v>3.62</v>
      </c>
      <c r="L65" s="97" t="n">
        <v>2</v>
      </c>
      <c r="M65" s="97" t="n">
        <v>1</v>
      </c>
      <c r="N65" s="97" t="n">
        <v>0.58</v>
      </c>
      <c r="O65" s="97"/>
    </row>
    <row r="66" customFormat="false" ht="21.75" hidden="false" customHeight="false" outlineLevel="0" collapsed="false">
      <c r="B66" s="48" t="n">
        <v>10</v>
      </c>
      <c r="C66" s="97" t="n">
        <v>0.76</v>
      </c>
      <c r="D66" s="97" t="n">
        <v>1.3</v>
      </c>
      <c r="E66" s="97" t="n">
        <v>2</v>
      </c>
      <c r="F66" s="97" t="n">
        <v>0.7</v>
      </c>
      <c r="G66" s="97" t="n">
        <v>21.2</v>
      </c>
      <c r="H66" s="97" t="n">
        <v>132.5</v>
      </c>
      <c r="I66" s="97" t="n">
        <v>35.15</v>
      </c>
      <c r="J66" s="97" t="n">
        <v>6.5</v>
      </c>
      <c r="K66" s="97" t="n">
        <v>3.26</v>
      </c>
      <c r="L66" s="97" t="n">
        <v>2</v>
      </c>
      <c r="M66" s="97" t="n">
        <v>0.94</v>
      </c>
      <c r="N66" s="97" t="n">
        <v>0.5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48" t="n">
        <v>11</v>
      </c>
      <c r="C68" s="97" t="n">
        <v>0.7</v>
      </c>
      <c r="D68" s="97" t="n">
        <v>2.18</v>
      </c>
      <c r="E68" s="97" t="n">
        <v>1.8</v>
      </c>
      <c r="F68" s="97" t="n">
        <v>0.76</v>
      </c>
      <c r="G68" s="97" t="n">
        <v>19.2</v>
      </c>
      <c r="H68" s="97" t="n">
        <v>163.5</v>
      </c>
      <c r="I68" s="97" t="n">
        <v>68</v>
      </c>
      <c r="J68" s="97" t="n">
        <v>6.25</v>
      </c>
      <c r="K68" s="97" t="n">
        <v>3.8</v>
      </c>
      <c r="L68" s="97" t="n">
        <v>2</v>
      </c>
      <c r="M68" s="97" t="n">
        <v>0.88</v>
      </c>
      <c r="N68" s="97" t="n">
        <v>0.58</v>
      </c>
      <c r="O68" s="97"/>
    </row>
    <row r="69" customFormat="false" ht="21.75" hidden="false" customHeight="false" outlineLevel="0" collapsed="false">
      <c r="B69" s="48" t="n">
        <v>12</v>
      </c>
      <c r="C69" s="97" t="n">
        <v>0.7</v>
      </c>
      <c r="D69" s="97" t="n">
        <v>2.54</v>
      </c>
      <c r="E69" s="97" t="n">
        <v>1.6</v>
      </c>
      <c r="F69" s="97" t="n">
        <v>0.7</v>
      </c>
      <c r="G69" s="97" t="n">
        <v>8.25</v>
      </c>
      <c r="H69" s="97" t="n">
        <v>228.9</v>
      </c>
      <c r="I69" s="97" t="n">
        <v>63.05</v>
      </c>
      <c r="J69" s="97" t="n">
        <v>6.5</v>
      </c>
      <c r="K69" s="97" t="n">
        <v>3.8</v>
      </c>
      <c r="L69" s="97" t="n">
        <v>1.9</v>
      </c>
      <c r="M69" s="97" t="n">
        <v>0.82</v>
      </c>
      <c r="N69" s="97" t="n">
        <v>0.52</v>
      </c>
      <c r="O69" s="97"/>
    </row>
    <row r="70" customFormat="false" ht="21.75" hidden="false" customHeight="false" outlineLevel="0" collapsed="false">
      <c r="B70" s="48" t="n">
        <v>13</v>
      </c>
      <c r="C70" s="97" t="n">
        <v>0.64</v>
      </c>
      <c r="D70" s="97" t="n">
        <v>3.26</v>
      </c>
      <c r="E70" s="97" t="n">
        <v>1.5</v>
      </c>
      <c r="F70" s="97" t="n">
        <v>0.7</v>
      </c>
      <c r="G70" s="97" t="n">
        <v>7.25</v>
      </c>
      <c r="H70" s="97" t="n">
        <v>125.5</v>
      </c>
      <c r="I70" s="97" t="n">
        <v>42.68</v>
      </c>
      <c r="J70" s="97" t="n">
        <v>6.25</v>
      </c>
      <c r="K70" s="97" t="n">
        <v>3.62</v>
      </c>
      <c r="L70" s="97" t="n">
        <v>1.8</v>
      </c>
      <c r="M70" s="97" t="n">
        <v>0.76</v>
      </c>
      <c r="N70" s="97" t="n">
        <v>0.52</v>
      </c>
      <c r="O70" s="97"/>
    </row>
    <row r="71" customFormat="false" ht="21.75" hidden="false" customHeight="false" outlineLevel="0" collapsed="false">
      <c r="B71" s="48" t="n">
        <v>14</v>
      </c>
      <c r="C71" s="97" t="n">
        <v>0.58</v>
      </c>
      <c r="D71" s="97" t="n">
        <v>2.54</v>
      </c>
      <c r="E71" s="97" t="n">
        <v>1.4</v>
      </c>
      <c r="F71" s="97" t="n">
        <v>0.88</v>
      </c>
      <c r="G71" s="97" t="n">
        <v>6.25</v>
      </c>
      <c r="H71" s="97" t="n">
        <v>134.67</v>
      </c>
      <c r="I71" s="97" t="n">
        <v>35.15</v>
      </c>
      <c r="J71" s="97" t="n">
        <v>6</v>
      </c>
      <c r="K71" s="97" t="n">
        <v>3.44</v>
      </c>
      <c r="L71" s="97" t="n">
        <v>1.9</v>
      </c>
      <c r="M71" s="97" t="n">
        <v>0.76</v>
      </c>
      <c r="N71" s="97" t="n">
        <v>0.52</v>
      </c>
      <c r="O71" s="97"/>
    </row>
    <row r="72" customFormat="false" ht="21.75" hidden="false" customHeight="false" outlineLevel="0" collapsed="false">
      <c r="B72" s="48" t="n">
        <v>15</v>
      </c>
      <c r="C72" s="97" t="n">
        <v>0.58</v>
      </c>
      <c r="D72" s="97" t="n">
        <v>2</v>
      </c>
      <c r="E72" s="97" t="n">
        <v>1.2</v>
      </c>
      <c r="F72" s="97" t="n">
        <v>1</v>
      </c>
      <c r="G72" s="97" t="n">
        <v>4.9</v>
      </c>
      <c r="H72" s="97" t="n">
        <v>115</v>
      </c>
      <c r="I72" s="97" t="n">
        <v>37.92</v>
      </c>
      <c r="J72" s="97" t="n">
        <v>6.25</v>
      </c>
      <c r="K72" s="97" t="n">
        <v>3.62</v>
      </c>
      <c r="L72" s="97" t="n">
        <v>1.9</v>
      </c>
      <c r="M72" s="97" t="n">
        <v>0.76</v>
      </c>
      <c r="N72" s="97" t="n">
        <v>0.52</v>
      </c>
      <c r="O72" s="97"/>
    </row>
    <row r="73" customFormat="false" ht="21.75" hidden="false" customHeight="false" outlineLevel="0" collapsed="false">
      <c r="B73" s="48" t="n">
        <v>16</v>
      </c>
      <c r="C73" s="97" t="n">
        <v>0.58</v>
      </c>
      <c r="D73" s="97" t="n">
        <v>1.2</v>
      </c>
      <c r="E73" s="97" t="n">
        <v>1</v>
      </c>
      <c r="F73" s="97" t="n">
        <v>4.02</v>
      </c>
      <c r="G73" s="97" t="n">
        <v>8</v>
      </c>
      <c r="H73" s="97" t="n">
        <v>60.3</v>
      </c>
      <c r="I73" s="97" t="n">
        <v>29.2</v>
      </c>
      <c r="J73" s="97" t="n">
        <v>6</v>
      </c>
      <c r="K73" s="97" t="n">
        <v>3.62</v>
      </c>
      <c r="L73" s="97" t="n">
        <v>1.8</v>
      </c>
      <c r="M73" s="97" t="n">
        <v>0.76</v>
      </c>
      <c r="N73" s="97" t="n">
        <v>0.46</v>
      </c>
      <c r="O73" s="97"/>
    </row>
    <row r="74" customFormat="false" ht="21.75" hidden="false" customHeight="false" outlineLevel="0" collapsed="false">
      <c r="B74" s="48" t="n">
        <v>17</v>
      </c>
      <c r="C74" s="97" t="n">
        <v>0.58</v>
      </c>
      <c r="D74" s="97" t="n">
        <v>1.3</v>
      </c>
      <c r="E74" s="97" t="n">
        <v>1</v>
      </c>
      <c r="F74" s="97" t="n">
        <v>3.8</v>
      </c>
      <c r="G74" s="97" t="n">
        <v>17.2</v>
      </c>
      <c r="H74" s="97" t="n">
        <v>41.73</v>
      </c>
      <c r="I74" s="97" t="n">
        <v>20.8</v>
      </c>
      <c r="J74" s="97" t="n">
        <v>5.78</v>
      </c>
      <c r="K74" s="97" t="n">
        <v>3.44</v>
      </c>
      <c r="L74" s="97" t="n">
        <v>1.9</v>
      </c>
      <c r="M74" s="97" t="n">
        <v>0.7</v>
      </c>
      <c r="N74" s="97" t="n">
        <v>0.82</v>
      </c>
      <c r="O74" s="97"/>
    </row>
    <row r="75" customFormat="false" ht="21.75" hidden="false" customHeight="false" outlineLevel="0" collapsed="false">
      <c r="B75" s="48" t="n">
        <v>18</v>
      </c>
      <c r="C75" s="97" t="n">
        <v>0.7</v>
      </c>
      <c r="D75" s="97" t="n">
        <v>1.3</v>
      </c>
      <c r="E75" s="97" t="n">
        <v>1.2</v>
      </c>
      <c r="F75" s="97" t="n">
        <v>1.7</v>
      </c>
      <c r="G75" s="97" t="n">
        <v>32.9</v>
      </c>
      <c r="H75" s="97" t="n">
        <v>30.4</v>
      </c>
      <c r="I75" s="97" t="n">
        <v>16.4</v>
      </c>
      <c r="J75" s="97" t="n">
        <v>6.25</v>
      </c>
      <c r="K75" s="97" t="n">
        <v>3.44</v>
      </c>
      <c r="L75" s="97" t="n">
        <v>1.8</v>
      </c>
      <c r="M75" s="97" t="n">
        <v>0.7</v>
      </c>
      <c r="N75" s="97" t="n">
        <v>1.1</v>
      </c>
      <c r="O75" s="97"/>
    </row>
    <row r="76" customFormat="false" ht="21.75" hidden="false" customHeight="false" outlineLevel="0" collapsed="false">
      <c r="B76" s="48" t="n">
        <v>19</v>
      </c>
      <c r="C76" s="97" t="n">
        <v>0.88</v>
      </c>
      <c r="D76" s="97" t="n">
        <v>1.4</v>
      </c>
      <c r="E76" s="97" t="n">
        <v>1.3</v>
      </c>
      <c r="F76" s="97" t="n">
        <v>1.8</v>
      </c>
      <c r="G76" s="97" t="n">
        <v>22</v>
      </c>
      <c r="H76" s="97" t="n">
        <v>25.2</v>
      </c>
      <c r="I76" s="97" t="n">
        <v>15.24</v>
      </c>
      <c r="J76" s="97" t="n">
        <v>7.25</v>
      </c>
      <c r="K76" s="97" t="n">
        <v>3.44</v>
      </c>
      <c r="L76" s="97" t="n">
        <v>1.6</v>
      </c>
      <c r="M76" s="97" t="n">
        <v>0.7</v>
      </c>
      <c r="N76" s="97" t="n">
        <v>1.2</v>
      </c>
      <c r="O76" s="97"/>
    </row>
    <row r="77" customFormat="false" ht="21.75" hidden="false" customHeight="false" outlineLevel="0" collapsed="false">
      <c r="B77" s="48" t="n">
        <v>20</v>
      </c>
      <c r="C77" s="97" t="n">
        <v>0.76</v>
      </c>
      <c r="D77" s="97" t="n">
        <v>1.5</v>
      </c>
      <c r="E77" s="97" t="n">
        <v>1.4</v>
      </c>
      <c r="F77" s="97" t="n">
        <v>1.8</v>
      </c>
      <c r="G77" s="97" t="n">
        <v>8.5</v>
      </c>
      <c r="H77" s="97" t="n">
        <v>19.2</v>
      </c>
      <c r="I77" s="97" t="n">
        <v>14.1</v>
      </c>
      <c r="J77" s="97" t="n">
        <v>7</v>
      </c>
      <c r="K77" s="97" t="n">
        <v>3.44</v>
      </c>
      <c r="L77" s="97" t="n">
        <v>1.6</v>
      </c>
      <c r="M77" s="97" t="n">
        <v>0.7</v>
      </c>
      <c r="N77" s="97" t="n">
        <v>5.78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48" t="n">
        <v>21</v>
      </c>
      <c r="C79" s="97" t="n">
        <v>0.7</v>
      </c>
      <c r="D79" s="97" t="n">
        <v>5.78</v>
      </c>
      <c r="E79" s="97" t="n">
        <v>1.1</v>
      </c>
      <c r="F79" s="97" t="n">
        <v>5.34</v>
      </c>
      <c r="G79" s="97" t="n">
        <v>7</v>
      </c>
      <c r="H79" s="97" t="n">
        <v>20</v>
      </c>
      <c r="I79" s="97" t="n">
        <v>12.2</v>
      </c>
      <c r="J79" s="97" t="n">
        <v>6.5</v>
      </c>
      <c r="K79" s="97" t="n">
        <v>3.44</v>
      </c>
      <c r="L79" s="97" t="n">
        <v>1.5</v>
      </c>
      <c r="M79" s="97" t="n">
        <v>0.64</v>
      </c>
      <c r="N79" s="97" t="n">
        <v>4.68</v>
      </c>
      <c r="O79" s="97"/>
    </row>
    <row r="80" customFormat="false" ht="21.75" hidden="false" customHeight="false" outlineLevel="0" collapsed="false">
      <c r="B80" s="48" t="n">
        <v>22</v>
      </c>
      <c r="C80" s="97" t="n">
        <v>0.58</v>
      </c>
      <c r="D80" s="97" t="n">
        <v>18.4</v>
      </c>
      <c r="E80" s="97" t="n">
        <v>1</v>
      </c>
      <c r="F80" s="97" t="n">
        <v>19.6</v>
      </c>
      <c r="G80" s="97" t="n">
        <v>6.25</v>
      </c>
      <c r="H80" s="97" t="n">
        <v>14.1</v>
      </c>
      <c r="I80" s="97" t="n">
        <v>11.83</v>
      </c>
      <c r="J80" s="97" t="n">
        <v>6.5</v>
      </c>
      <c r="K80" s="97" t="n">
        <v>2.9</v>
      </c>
      <c r="L80" s="97" t="n">
        <v>1.5</v>
      </c>
      <c r="M80" s="97" t="n">
        <v>0.7</v>
      </c>
      <c r="N80" s="97" t="n">
        <v>2</v>
      </c>
      <c r="O80" s="97"/>
    </row>
    <row r="81" customFormat="false" ht="21.75" hidden="false" customHeight="false" outlineLevel="0" collapsed="false">
      <c r="B81" s="48" t="n">
        <v>23</v>
      </c>
      <c r="C81" s="97" t="n">
        <v>0.52</v>
      </c>
      <c r="D81" s="97" t="n">
        <v>13.72</v>
      </c>
      <c r="E81" s="97" t="n">
        <v>0.94</v>
      </c>
      <c r="F81" s="97" t="n">
        <v>50.4</v>
      </c>
      <c r="G81" s="97" t="n">
        <v>5.78</v>
      </c>
      <c r="H81" s="97" t="n">
        <v>13.34</v>
      </c>
      <c r="I81" s="97" t="n">
        <v>10.72</v>
      </c>
      <c r="J81" s="97" t="n">
        <v>5.78</v>
      </c>
      <c r="K81" s="97" t="n">
        <v>3.44</v>
      </c>
      <c r="L81" s="97" t="n">
        <v>1.5</v>
      </c>
      <c r="M81" s="97" t="n">
        <v>0.64</v>
      </c>
      <c r="N81" s="97" t="n">
        <v>1.7</v>
      </c>
      <c r="O81" s="97"/>
    </row>
    <row r="82" customFormat="false" ht="21.75" hidden="false" customHeight="false" outlineLevel="0" collapsed="false">
      <c r="B82" s="48" t="n">
        <v>24</v>
      </c>
      <c r="C82" s="97" t="n">
        <v>0.52</v>
      </c>
      <c r="D82" s="97" t="n">
        <v>8.87</v>
      </c>
      <c r="E82" s="97" t="n">
        <v>0.88</v>
      </c>
      <c r="F82" s="97" t="n">
        <v>46.55</v>
      </c>
      <c r="G82" s="97" t="n">
        <v>4.46</v>
      </c>
      <c r="H82" s="97" t="n">
        <v>29.2</v>
      </c>
      <c r="I82" s="97" t="n">
        <v>9.61</v>
      </c>
      <c r="J82" s="97" t="n">
        <v>5.78</v>
      </c>
      <c r="K82" s="97" t="n">
        <v>3.62</v>
      </c>
      <c r="L82" s="97" t="n">
        <v>1.5</v>
      </c>
      <c r="M82" s="97" t="n">
        <v>0.64</v>
      </c>
      <c r="N82" s="97" t="n">
        <v>1.4</v>
      </c>
      <c r="O82" s="97"/>
    </row>
    <row r="83" customFormat="false" ht="21.75" hidden="false" customHeight="false" outlineLevel="0" collapsed="false">
      <c r="B83" s="48" t="n">
        <v>25</v>
      </c>
      <c r="C83" s="97" t="n">
        <v>0.52</v>
      </c>
      <c r="D83" s="97" t="n">
        <v>7</v>
      </c>
      <c r="E83" s="97" t="n">
        <v>0.82</v>
      </c>
      <c r="F83" s="97" t="n">
        <v>19.6</v>
      </c>
      <c r="G83" s="97" t="n">
        <v>6.5</v>
      </c>
      <c r="H83" s="97" t="n">
        <v>115</v>
      </c>
      <c r="I83" s="97" t="n">
        <v>9.61</v>
      </c>
      <c r="J83" s="97" t="n">
        <v>5.56</v>
      </c>
      <c r="K83" s="97" t="n">
        <v>3.62</v>
      </c>
      <c r="L83" s="97" t="n">
        <v>1.5</v>
      </c>
      <c r="M83" s="97" t="n">
        <v>0.64</v>
      </c>
      <c r="N83" s="97" t="n">
        <v>1.1</v>
      </c>
      <c r="O83" s="97"/>
    </row>
    <row r="84" customFormat="false" ht="21.75" hidden="false" customHeight="false" outlineLevel="0" collapsed="false">
      <c r="B84" s="48" t="n">
        <v>26</v>
      </c>
      <c r="C84" s="97" t="n">
        <v>0.52</v>
      </c>
      <c r="D84" s="97" t="n">
        <v>4.68</v>
      </c>
      <c r="E84" s="97" t="n">
        <v>0.76</v>
      </c>
      <c r="F84" s="97" t="n">
        <v>13.34</v>
      </c>
      <c r="G84" s="97" t="n">
        <v>7.75</v>
      </c>
      <c r="H84" s="97" t="n">
        <v>237.9</v>
      </c>
      <c r="I84" s="97" t="n">
        <v>8.25</v>
      </c>
      <c r="J84" s="97" t="n">
        <v>5.56</v>
      </c>
      <c r="K84" s="97" t="n">
        <v>3.62</v>
      </c>
      <c r="L84" s="97" t="n">
        <v>1.3</v>
      </c>
      <c r="M84" s="97" t="n">
        <v>0.7</v>
      </c>
      <c r="N84" s="97" t="n">
        <v>1</v>
      </c>
      <c r="O84" s="97"/>
    </row>
    <row r="85" customFormat="false" ht="21.75" hidden="false" customHeight="false" outlineLevel="0" collapsed="false">
      <c r="B85" s="48" t="n">
        <v>27</v>
      </c>
      <c r="C85" s="97" t="n">
        <v>0.46</v>
      </c>
      <c r="D85" s="97" t="n">
        <v>3.44</v>
      </c>
      <c r="E85" s="97" t="n">
        <v>0.76</v>
      </c>
      <c r="F85" s="97" t="n">
        <v>7</v>
      </c>
      <c r="G85" s="97" t="n">
        <v>14.48</v>
      </c>
      <c r="H85" s="97" t="n">
        <v>253.2</v>
      </c>
      <c r="I85" s="97" t="n">
        <v>8.25</v>
      </c>
      <c r="J85" s="97" t="n">
        <v>5.78</v>
      </c>
      <c r="K85" s="97" t="n">
        <v>3.08</v>
      </c>
      <c r="L85" s="97" t="n">
        <v>1.4</v>
      </c>
      <c r="M85" s="97" t="n">
        <v>0.64</v>
      </c>
      <c r="N85" s="97" t="n">
        <v>0.76</v>
      </c>
      <c r="O85" s="97"/>
    </row>
    <row r="86" customFormat="false" ht="21.75" hidden="false" customHeight="false" outlineLevel="0" collapsed="false">
      <c r="B86" s="48" t="n">
        <v>28</v>
      </c>
      <c r="C86" s="97" t="n">
        <v>0.52</v>
      </c>
      <c r="D86" s="97" t="n">
        <v>3.08</v>
      </c>
      <c r="E86" s="97" t="n">
        <v>0.76</v>
      </c>
      <c r="F86" s="97" t="n">
        <v>4.46</v>
      </c>
      <c r="G86" s="97" t="n">
        <v>76.25</v>
      </c>
      <c r="H86" s="97" t="n">
        <v>159</v>
      </c>
      <c r="I86" s="97" t="n">
        <v>8.25</v>
      </c>
      <c r="J86" s="97" t="n">
        <v>5.56</v>
      </c>
      <c r="K86" s="97" t="n">
        <v>2.9</v>
      </c>
      <c r="L86" s="97" t="n">
        <v>1.4</v>
      </c>
      <c r="M86" s="97" t="n">
        <v>0.64</v>
      </c>
      <c r="N86" s="97" t="n">
        <v>0.88</v>
      </c>
      <c r="O86" s="97"/>
    </row>
    <row r="87" customFormat="false" ht="21.75" hidden="false" customHeight="false" outlineLevel="0" collapsed="false">
      <c r="B87" s="48" t="n">
        <v>29</v>
      </c>
      <c r="C87" s="97" t="n">
        <v>0.46</v>
      </c>
      <c r="D87" s="97" t="n">
        <v>2.36</v>
      </c>
      <c r="E87" s="97" t="n">
        <v>0.7</v>
      </c>
      <c r="F87" s="97" t="n">
        <v>3.8</v>
      </c>
      <c r="G87" s="97" t="n">
        <v>20.8</v>
      </c>
      <c r="H87" s="97" t="n">
        <v>71.3</v>
      </c>
      <c r="I87" s="97" t="n">
        <v>8.5</v>
      </c>
      <c r="J87" s="97" t="n">
        <v>5.78</v>
      </c>
      <c r="K87" s="97" t="n">
        <v>3.44</v>
      </c>
      <c r="L87" s="97" t="n">
        <v>1.2</v>
      </c>
      <c r="M87" s="97"/>
      <c r="N87" s="97" t="n">
        <v>0.76</v>
      </c>
      <c r="O87" s="97"/>
    </row>
    <row r="88" customFormat="false" ht="21.75" hidden="false" customHeight="false" outlineLevel="0" collapsed="false">
      <c r="B88" s="48" t="n">
        <v>30</v>
      </c>
      <c r="C88" s="97" t="n">
        <v>0.4</v>
      </c>
      <c r="D88" s="97" t="n">
        <v>2.54</v>
      </c>
      <c r="E88" s="97" t="n">
        <v>0.37</v>
      </c>
      <c r="F88" s="97" t="n">
        <v>3.26</v>
      </c>
      <c r="G88" s="97" t="n">
        <v>14.86</v>
      </c>
      <c r="H88" s="97" t="n">
        <v>58.65</v>
      </c>
      <c r="I88" s="97" t="n">
        <v>8.25</v>
      </c>
      <c r="J88" s="97" t="n">
        <v>5.56</v>
      </c>
      <c r="K88" s="97" t="n">
        <v>2.36</v>
      </c>
      <c r="L88" s="97" t="n">
        <v>1.1</v>
      </c>
      <c r="M88" s="97"/>
      <c r="N88" s="97" t="n">
        <v>0.7</v>
      </c>
      <c r="O88" s="97"/>
    </row>
    <row r="89" customFormat="false" ht="21.75" hidden="false" customHeight="false" outlineLevel="0" collapsed="false">
      <c r="B89" s="48" t="n">
        <v>31</v>
      </c>
      <c r="C89" s="97"/>
      <c r="D89" s="97" t="n">
        <v>3.08</v>
      </c>
      <c r="E89" s="97"/>
      <c r="F89" s="97" t="n">
        <v>2.9</v>
      </c>
      <c r="G89" s="97" t="n">
        <v>8.25</v>
      </c>
      <c r="H89" s="97"/>
      <c r="I89" s="97" t="n">
        <v>7.25</v>
      </c>
      <c r="J89" s="97"/>
      <c r="K89" s="97" t="n">
        <v>2</v>
      </c>
      <c r="L89" s="97" t="n">
        <v>1.1</v>
      </c>
      <c r="M89" s="97"/>
      <c r="N89" s="97" t="n">
        <v>0.64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48" t="s">
        <v>272</v>
      </c>
      <c r="C91" s="97" t="n">
        <v>19.14</v>
      </c>
      <c r="D91" s="97" t="n">
        <v>99.93</v>
      </c>
      <c r="E91" s="97" t="n">
        <v>46.87</v>
      </c>
      <c r="F91" s="97" t="n">
        <v>197.71</v>
      </c>
      <c r="G91" s="97" t="n">
        <v>395.05</v>
      </c>
      <c r="H91" s="97" t="n">
        <v>2218.73</v>
      </c>
      <c r="I91" s="97" t="n">
        <v>1585.34</v>
      </c>
      <c r="J91" s="97" t="n">
        <v>189.64</v>
      </c>
      <c r="K91" s="97" t="n">
        <v>115.9</v>
      </c>
      <c r="L91" s="97" t="n">
        <v>52.38</v>
      </c>
      <c r="M91" s="97" t="n">
        <v>22.9</v>
      </c>
      <c r="N91" s="97" t="n">
        <v>33.86</v>
      </c>
      <c r="O91" s="97" t="n">
        <v>4977.45</v>
      </c>
      <c r="P91" s="48" t="s">
        <v>41</v>
      </c>
    </row>
    <row r="92" customFormat="false" ht="21.75" hidden="false" customHeight="false" outlineLevel="0" collapsed="false">
      <c r="B92" s="48" t="s">
        <v>260</v>
      </c>
      <c r="C92" s="97" t="n">
        <v>0.638</v>
      </c>
      <c r="D92" s="97" t="n">
        <v>3.22354838709677</v>
      </c>
      <c r="E92" s="97" t="n">
        <v>1.56233333333333</v>
      </c>
      <c r="F92" s="97" t="n">
        <v>6.37774193548387</v>
      </c>
      <c r="G92" s="97" t="n">
        <v>12.7435483870968</v>
      </c>
      <c r="H92" s="97" t="n">
        <v>73.9576666666667</v>
      </c>
      <c r="I92" s="97" t="n">
        <v>51.14</v>
      </c>
      <c r="J92" s="97" t="n">
        <v>6.32133333333333</v>
      </c>
      <c r="K92" s="97" t="n">
        <v>3.73870967741935</v>
      </c>
      <c r="L92" s="97" t="n">
        <v>1.68967741935484</v>
      </c>
      <c r="M92" s="97" t="n">
        <v>0.817857142857143</v>
      </c>
      <c r="N92" s="97" t="n">
        <v>1.09225806451613</v>
      </c>
      <c r="O92" s="97" t="n">
        <v>13.6085561955965</v>
      </c>
      <c r="P92" s="48" t="s">
        <v>273</v>
      </c>
    </row>
    <row r="93" customFormat="false" ht="21.75" hidden="false" customHeight="false" outlineLevel="0" collapsed="false">
      <c r="B93" s="48" t="s">
        <v>261</v>
      </c>
      <c r="C93" s="97" t="n">
        <v>0.88</v>
      </c>
      <c r="D93" s="97" t="n">
        <v>18.4</v>
      </c>
      <c r="E93" s="97" t="n">
        <v>3.44</v>
      </c>
      <c r="F93" s="97" t="n">
        <v>50.4</v>
      </c>
      <c r="G93" s="97" t="n">
        <v>76.25</v>
      </c>
      <c r="H93" s="97" t="n">
        <v>253.2</v>
      </c>
      <c r="I93" s="97" t="n">
        <v>255.9</v>
      </c>
      <c r="J93" s="97" t="n">
        <v>7.25</v>
      </c>
      <c r="K93" s="97" t="n">
        <v>6.5</v>
      </c>
      <c r="L93" s="97" t="n">
        <v>2.18</v>
      </c>
      <c r="M93" s="97" t="n">
        <v>1.1</v>
      </c>
      <c r="N93" s="97" t="n">
        <v>5.78</v>
      </c>
      <c r="O93" s="97" t="n">
        <v>255.9</v>
      </c>
      <c r="P93" s="48" t="s">
        <v>273</v>
      </c>
    </row>
    <row r="94" customFormat="false" ht="21.75" hidden="false" customHeight="false" outlineLevel="0" collapsed="false">
      <c r="B94" s="48" t="s">
        <v>262</v>
      </c>
      <c r="C94" s="97" t="n">
        <v>0.4</v>
      </c>
      <c r="D94" s="97" t="n">
        <v>0.4</v>
      </c>
      <c r="E94" s="97" t="n">
        <v>0.37</v>
      </c>
      <c r="F94" s="97" t="n">
        <v>0.28</v>
      </c>
      <c r="G94" s="97" t="n">
        <v>3.62</v>
      </c>
      <c r="H94" s="97" t="n">
        <v>4.9</v>
      </c>
      <c r="I94" s="97" t="n">
        <v>7.25</v>
      </c>
      <c r="J94" s="97" t="n">
        <v>5.56</v>
      </c>
      <c r="K94" s="97" t="n">
        <v>2</v>
      </c>
      <c r="L94" s="97" t="n">
        <v>1.1</v>
      </c>
      <c r="M94" s="97" t="n">
        <v>0.64</v>
      </c>
      <c r="N94" s="97" t="n">
        <v>0.46</v>
      </c>
      <c r="O94" s="97" t="n">
        <v>0.28</v>
      </c>
      <c r="P94" s="48" t="s">
        <v>273</v>
      </c>
    </row>
    <row r="95" customFormat="false" ht="21.75" hidden="false" customHeight="false" outlineLevel="0" collapsed="false">
      <c r="B95" s="48" t="s">
        <v>274</v>
      </c>
      <c r="C95" s="97" t="n">
        <v>1.653696</v>
      </c>
      <c r="D95" s="97" t="n">
        <v>8.633952</v>
      </c>
      <c r="E95" s="97" t="n">
        <v>4.049568</v>
      </c>
      <c r="F95" s="97" t="n">
        <v>17.082144</v>
      </c>
      <c r="G95" s="97" t="n">
        <v>34.13232</v>
      </c>
      <c r="H95" s="97" t="n">
        <v>191.698272</v>
      </c>
      <c r="I95" s="97" t="n">
        <v>136.973376</v>
      </c>
      <c r="J95" s="97" t="n">
        <v>16.384896</v>
      </c>
      <c r="K95" s="97" t="n">
        <v>10.01376</v>
      </c>
      <c r="L95" s="97" t="n">
        <v>4.525632</v>
      </c>
      <c r="M95" s="97" t="n">
        <v>1.97856</v>
      </c>
      <c r="N95" s="97" t="n">
        <v>2.925504</v>
      </c>
      <c r="O95" s="97" t="n">
        <v>430.05168</v>
      </c>
      <c r="P95" s="48" t="s">
        <v>275</v>
      </c>
    </row>
    <row r="96" customFormat="false" ht="21.75" hidden="false" customHeight="false" outlineLevel="0" collapsed="false">
      <c r="B96" s="48" t="s">
        <v>276</v>
      </c>
      <c r="D96" s="97" t="n">
        <v>341.800000000002</v>
      </c>
      <c r="E96" s="48" t="s">
        <v>277</v>
      </c>
      <c r="F96" s="48" t="s">
        <v>381</v>
      </c>
      <c r="G96" s="48" t="s">
        <v>133</v>
      </c>
      <c r="H96" s="48" t="s">
        <v>279</v>
      </c>
      <c r="I96" s="48" t="s">
        <v>280</v>
      </c>
      <c r="J96" s="48" t="s">
        <v>382</v>
      </c>
      <c r="K96" s="48" t="s">
        <v>282</v>
      </c>
      <c r="L96" s="48" t="s">
        <v>383</v>
      </c>
    </row>
    <row r="97" customFormat="false" ht="21.75" hidden="false" customHeight="false" outlineLevel="0" collapsed="false">
      <c r="B97" s="48" t="s">
        <v>284</v>
      </c>
      <c r="D97" s="97" t="n">
        <v>8.83215629214281</v>
      </c>
      <c r="E97" s="48" t="s">
        <v>285</v>
      </c>
      <c r="J97" s="97" t="n">
        <v>221.37305699482</v>
      </c>
      <c r="K97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6" min="17" style="48" width="9.14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7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7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7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7]c-form'!AI3</f>
        <v>Ping</v>
      </c>
      <c r="D4" s="123"/>
      <c r="E4" s="123"/>
      <c r="F4" s="123"/>
      <c r="G4" s="123"/>
      <c r="H4" s="80" t="str">
        <f aca="false">IF(TRIM('[17]c-form'!AJ3)&lt;&gt;"","Water  Year   "&amp;'[17]c-form'!AJ3,"Water  Year   ")</f>
        <v>Water  Year   2023</v>
      </c>
      <c r="I4" s="80"/>
      <c r="J4" s="124"/>
      <c r="K4" s="118"/>
      <c r="M4" s="80" t="str">
        <f aca="false">"Rating  Curve"&amp;"  "&amp;R5</f>
        <v>Rating  Curve  HC.1/3740</v>
      </c>
      <c r="N4" s="80"/>
      <c r="O4" s="80"/>
      <c r="P4" s="80"/>
      <c r="R4" s="48" t="str">
        <f aca="false">IF(TRIM('[17]c-form'!E15)="","",'[17]c-form'!E15)</f>
        <v>MSL.</v>
      </c>
      <c r="S4" s="48" t="n">
        <f aca="false">IF(TRIM('[17]c-form'!U15)="","",'[17]c-form'!U15)</f>
        <v>370.49</v>
      </c>
      <c r="T4" s="48" t="str">
        <f aca="false">IF(TRIM('[17]c-form'!W15)="","","0"&amp;'[17]c-form'!W15&amp;":00")</f>
        <v>021:00</v>
      </c>
      <c r="U4" s="48" t="str">
        <f aca="false">IF(TRIM('[17]c-form'!Z15)="","",'[17]c-form'!Z15)</f>
        <v>SEP</v>
      </c>
      <c r="V4" s="48" t="n">
        <f aca="false">IF(TRIM('[17]c-form'!AA15)="","",'[17]c-form'!AA15)</f>
        <v>30</v>
      </c>
      <c r="W4" s="48" t="n">
        <f aca="false">IF(TRIM('[17]c-form'!C7)="","",'[17]c-form'!C7)</f>
        <v>2023</v>
      </c>
    </row>
    <row r="5" customFormat="false" ht="21.75" hidden="false" customHeight="false" outlineLevel="0" collapsed="false">
      <c r="B5" s="12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7]c-form'!C18)="","",'[17]c-form'!C18)</f>
        <v>HC.1/3740</v>
      </c>
      <c r="T5" s="48" t="n">
        <f aca="false">IF(TRIM('[17]c-form'!C15)="","",'[17]c-form'!C15)</f>
        <v>363.617</v>
      </c>
      <c r="U5" s="48" t="n">
        <f aca="false">IF(TRIM('[17]c-form'!O15)="","",'[17]c-form'!O15)</f>
        <v>363.691</v>
      </c>
      <c r="V5" s="48" t="n">
        <f aca="false">IF(TRIM('[17]c-form'!J15)="","",'[17]c-form'!J15)</f>
        <v>371.482</v>
      </c>
      <c r="W5" s="48" t="n">
        <f aca="false">IF(TRIM('[17]c-form'!M15)="","",'[17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7]c-form'!G15)="","",'[17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7]HourGH-APR'!AB11)=0,"",ROUND('[17]HourGH-APR'!AB11,2))</f>
        <v>364.84</v>
      </c>
      <c r="D9" s="97" t="n">
        <f aca="false">IF(COUNT('[17]HourGH-MAY'!AB11)=0,"",ROUND('[17]HourGH-MAY'!AB11,2))</f>
        <v>364.79</v>
      </c>
      <c r="E9" s="97" t="n">
        <f aca="false">IF(COUNT('[17]HourGH-JUN'!AB11)=0,"",ROUND('[17]HourGH-JUN'!AB11,2))</f>
        <v>364.77</v>
      </c>
      <c r="F9" s="97" t="n">
        <f aca="false">IF(COUNT('[17]HourGH-JUL'!AB11)=0,"",ROUND('[17]HourGH-JUL'!AB11,2))</f>
        <v>364.81</v>
      </c>
      <c r="G9" s="97" t="n">
        <f aca="false">IF(COUNT('[17]HourGH-AUG'!AB11)=0,"",ROUND('[17]HourGH-AUG'!AB11,2))</f>
        <v>364.87</v>
      </c>
      <c r="H9" s="97" t="n">
        <f aca="false">IF(COUNT('[17]HourGH-SEP'!AB11)=0,"",ROUND('[17]HourGH-SEP'!AB11,2))</f>
        <v>365</v>
      </c>
      <c r="I9" s="97" t="n">
        <f aca="false">IF(COUNT('[17]HourGH-OCT'!AB11)=0,"",ROUND('[17]HourGH-OCT'!AB11,2))</f>
        <v>368.72</v>
      </c>
      <c r="J9" s="97" t="n">
        <f aca="false">IF(COUNT('[17]HourGH-NOV'!AB11)=0,"",ROUND('[17]HourGH-NOV'!AB11,2))</f>
        <v>366.86</v>
      </c>
      <c r="K9" s="97" t="n">
        <f aca="false">IF(COUNT('[17]HourGH-DEC'!AB11)=0,"",ROUND('[17]HourGH-DEC'!AB11,2))</f>
        <v>365.16</v>
      </c>
      <c r="L9" s="97" t="n">
        <f aca="false">IF(COUNT('[17]HourGH-JAN'!AB11)=0,"",ROUND('[17]HourGH-JAN'!AB11,2))</f>
        <v>364.96</v>
      </c>
      <c r="M9" s="97" t="n">
        <f aca="false">IF(COUNT('[17]HourGH-FEB'!AB11)=0,"",ROUND('[17]HourGH-FEB'!AB11,2))</f>
        <v>364.95</v>
      </c>
      <c r="N9" s="97" t="n">
        <f aca="false">IF(COUNT('[17]HourGH-MAR'!AB11)=0,"",ROUND('[17]HourGH-MAR'!AB11,2))</f>
        <v>364.82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7]HourGH-APR'!AB12)=0,"",ROUND('[17]HourGH-APR'!AB12,2))</f>
        <v>364.83</v>
      </c>
      <c r="D10" s="97" t="n">
        <f aca="false">IF(COUNT('[17]HourGH-MAY'!AB12)=0,"",ROUND('[17]HourGH-MAY'!AB12,2))</f>
        <v>364.79</v>
      </c>
      <c r="E10" s="97" t="n">
        <f aca="false">IF(COUNT('[17]HourGH-JUN'!AB12)=0,"",ROUND('[17]HourGH-JUN'!AB12,2))</f>
        <v>364.77</v>
      </c>
      <c r="F10" s="97" t="n">
        <f aca="false">IF(COUNT('[17]HourGH-JUL'!AB12)=0,"",ROUND('[17]HourGH-JUL'!AB12,2))</f>
        <v>364.8</v>
      </c>
      <c r="G10" s="97" t="n">
        <f aca="false">IF(COUNT('[17]HourGH-AUG'!AB12)=0,"",ROUND('[17]HourGH-AUG'!AB12,2))</f>
        <v>364.86</v>
      </c>
      <c r="H10" s="97" t="n">
        <f aca="false">IF(COUNT('[17]HourGH-SEP'!AB12)=0,"",ROUND('[17]HourGH-SEP'!AB12,2))</f>
        <v>366.46</v>
      </c>
      <c r="I10" s="97" t="n">
        <f aca="false">IF(COUNT('[17]HourGH-OCT'!AB12)=0,"",ROUND('[17]HourGH-OCT'!AB12,2))</f>
        <v>366.82</v>
      </c>
      <c r="J10" s="97" t="n">
        <f aca="false">IF(COUNT('[17]HourGH-NOV'!AB12)=0,"",ROUND('[17]HourGH-NOV'!AB12,2))</f>
        <v>366.26</v>
      </c>
      <c r="K10" s="97" t="n">
        <f aca="false">IF(COUNT('[17]HourGH-DEC'!AB12)=0,"",ROUND('[17]HourGH-DEC'!AB12,2))</f>
        <v>365.2</v>
      </c>
      <c r="L10" s="97" t="n">
        <f aca="false">IF(COUNT('[17]HourGH-JAN'!AB12)=0,"",ROUND('[17]HourGH-JAN'!AB12,2))</f>
        <v>364.95</v>
      </c>
      <c r="M10" s="97" t="n">
        <f aca="false">IF(COUNT('[17]HourGH-FEB'!AB12)=0,"",ROUND('[17]HourGH-FEB'!AB12,2))</f>
        <v>364.95</v>
      </c>
      <c r="N10" s="97" t="n">
        <f aca="false">IF(COUNT('[17]HourGH-MAR'!AB12)=0,"",ROUND('[17]HourGH-MAR'!AB12,2))</f>
        <v>364.86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7]HourGH-APR'!AB13)=0,"",ROUND('[17]HourGH-APR'!AB13,2))</f>
        <v>364.81</v>
      </c>
      <c r="D11" s="97" t="n">
        <f aca="false">IF(COUNT('[17]HourGH-MAY'!AB13)=0,"",ROUND('[17]HourGH-MAY'!AB13,2))</f>
        <v>364.8</v>
      </c>
      <c r="E11" s="97" t="n">
        <f aca="false">IF(COUNT('[17]HourGH-JUN'!AB13)=0,"",ROUND('[17]HourGH-JUN'!AB13,2))</f>
        <v>364.77</v>
      </c>
      <c r="F11" s="97" t="n">
        <f aca="false">IF(COUNT('[17]HourGH-JUL'!AB13)=0,"",ROUND('[17]HourGH-JUL'!AB13,2))</f>
        <v>364.81</v>
      </c>
      <c r="G11" s="97" t="n">
        <f aca="false">IF(COUNT('[17]HourGH-AUG'!AB13)=0,"",ROUND('[17]HourGH-AUG'!AB13,2))</f>
        <v>364.86</v>
      </c>
      <c r="H11" s="97" t="n">
        <f aca="false">IF(COUNT('[17]HourGH-SEP'!AB13)=0,"",ROUND('[17]HourGH-SEP'!AB13,2))</f>
        <v>365.95</v>
      </c>
      <c r="I11" s="97" t="n">
        <f aca="false">IF(COUNT('[17]HourGH-OCT'!AB13)=0,"",ROUND('[17]HourGH-OCT'!AB13,2))</f>
        <v>366.28</v>
      </c>
      <c r="J11" s="97" t="n">
        <f aca="false">IF(COUNT('[17]HourGH-NOV'!AB13)=0,"",ROUND('[17]HourGH-NOV'!AB13,2))</f>
        <v>365.95</v>
      </c>
      <c r="K11" s="97" t="n">
        <f aca="false">IF(COUNT('[17]HourGH-DEC'!AB13)=0,"",ROUND('[17]HourGH-DEC'!AB13,2))</f>
        <v>365.11</v>
      </c>
      <c r="L11" s="97" t="n">
        <f aca="false">IF(COUNT('[17]HourGH-JAN'!AB13)=0,"",ROUND('[17]HourGH-JAN'!AB13,2))</f>
        <v>364.94</v>
      </c>
      <c r="M11" s="97" t="n">
        <f aca="false">IF(COUNT('[17]HourGH-FEB'!AB13)=0,"",ROUND('[17]HourGH-FEB'!AB13,2))</f>
        <v>364.94</v>
      </c>
      <c r="N11" s="97" t="n">
        <f aca="false">IF(COUNT('[17]HourGH-MAR'!AB13)=0,"",ROUND('[17]HourGH-MAR'!AB13,2))</f>
        <v>364.86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7]HourGH-APR'!AB14)=0,"",ROUND('[17]HourGH-APR'!AB14,2))</f>
        <v>364.8</v>
      </c>
      <c r="D12" s="97" t="n">
        <f aca="false">IF(COUNT('[17]HourGH-MAY'!AB14)=0,"",ROUND('[17]HourGH-MAY'!AB14,2))</f>
        <v>364.79</v>
      </c>
      <c r="E12" s="97" t="n">
        <f aca="false">IF(COUNT('[17]HourGH-JUN'!AB14)=0,"",ROUND('[17]HourGH-JUN'!AB14,2))</f>
        <v>364.77</v>
      </c>
      <c r="F12" s="97" t="n">
        <f aca="false">IF(COUNT('[17]HourGH-JUL'!AB14)=0,"",ROUND('[17]HourGH-JUL'!AB14,2))</f>
        <v>364.81</v>
      </c>
      <c r="G12" s="97" t="n">
        <f aca="false">IF(COUNT('[17]HourGH-AUG'!AB14)=0,"",ROUND('[17]HourGH-AUG'!AB14,2))</f>
        <v>364.87</v>
      </c>
      <c r="H12" s="97" t="n">
        <f aca="false">IF(COUNT('[17]HourGH-SEP'!AB14)=0,"",ROUND('[17]HourGH-SEP'!AB14,2))</f>
        <v>365.74</v>
      </c>
      <c r="I12" s="97" t="n">
        <f aca="false">IF(COUNT('[17]HourGH-OCT'!AB14)=0,"",ROUND('[17]HourGH-OCT'!AB14,2))</f>
        <v>366.19</v>
      </c>
      <c r="J12" s="97" t="n">
        <f aca="false">IF(COUNT('[17]HourGH-NOV'!AB14)=0,"",ROUND('[17]HourGH-NOV'!AB14,2))</f>
        <v>365.75</v>
      </c>
      <c r="K12" s="97" t="n">
        <f aca="false">IF(COUNT('[17]HourGH-DEC'!AB14)=0,"",ROUND('[17]HourGH-DEC'!AB14,2))</f>
        <v>365.04</v>
      </c>
      <c r="L12" s="97" t="n">
        <f aca="false">IF(COUNT('[17]HourGH-JAN'!AB14)=0,"",ROUND('[17]HourGH-JAN'!AB14,2))</f>
        <v>364.93</v>
      </c>
      <c r="M12" s="97" t="n">
        <f aca="false">IF(COUNT('[17]HourGH-FEB'!AB14)=0,"",ROUND('[17]HourGH-FEB'!AB14,2))</f>
        <v>364.92</v>
      </c>
      <c r="N12" s="97" t="n">
        <f aca="false">IF(COUNT('[17]HourGH-MAR'!AB14)=0,"",ROUND('[17]HourGH-MAR'!AB14,2))</f>
        <v>364.86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7]HourGH-APR'!AB15)=0,"",ROUND('[17]HourGH-APR'!AB15,2))</f>
        <v>364.82</v>
      </c>
      <c r="D13" s="97" t="n">
        <f aca="false">IF(COUNT('[17]HourGH-MAY'!AB15)=0,"",ROUND('[17]HourGH-MAY'!AB15,2))</f>
        <v>364.78</v>
      </c>
      <c r="E13" s="97" t="n">
        <f aca="false">IF(COUNT('[17]HourGH-JUN'!AB15)=0,"",ROUND('[17]HourGH-JUN'!AB15,2))</f>
        <v>364.77</v>
      </c>
      <c r="F13" s="97" t="n">
        <f aca="false">IF(COUNT('[17]HourGH-JUL'!AB15)=0,"",ROUND('[17]HourGH-JUL'!AB15,2))</f>
        <v>364.8</v>
      </c>
      <c r="G13" s="97" t="n">
        <f aca="false">IF(COUNT('[17]HourGH-AUG'!AB15)=0,"",ROUND('[17]HourGH-AUG'!AB15,2))</f>
        <v>364.87</v>
      </c>
      <c r="H13" s="97" t="n">
        <f aca="false">IF(COUNT('[17]HourGH-SEP'!AB15)=0,"",ROUND('[17]HourGH-SEP'!AB15,2))</f>
        <v>365.48</v>
      </c>
      <c r="I13" s="97" t="n">
        <f aca="false">IF(COUNT('[17]HourGH-OCT'!AB15)=0,"",ROUND('[17]HourGH-OCT'!AB15,2))</f>
        <v>365.93</v>
      </c>
      <c r="J13" s="97" t="n">
        <f aca="false">IF(COUNT('[17]HourGH-NOV'!AB15)=0,"",ROUND('[17]HourGH-NOV'!AB15,2))</f>
        <v>365.67</v>
      </c>
      <c r="K13" s="97" t="n">
        <f aca="false">IF(COUNT('[17]HourGH-DEC'!AB15)=0,"",ROUND('[17]HourGH-DEC'!AB15,2))</f>
        <v>365.07</v>
      </c>
      <c r="L13" s="97" t="n">
        <f aca="false">IF(COUNT('[17]HourGH-JAN'!AB15)=0,"",ROUND('[17]HourGH-JAN'!AB15,2))</f>
        <v>364.91</v>
      </c>
      <c r="M13" s="97" t="n">
        <f aca="false">IF(COUNT('[17]HourGH-FEB'!AB15)=0,"",ROUND('[17]HourGH-FEB'!AB15,2))</f>
        <v>364.94</v>
      </c>
      <c r="N13" s="97" t="n">
        <f aca="false">IF(COUNT('[17]HourGH-MAR'!AB15)=0,"",ROUND('[17]HourGH-MAR'!AB15,2))</f>
        <v>364.86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7]HourGH-APR'!AB16)=0,"",ROUND('[17]HourGH-APR'!AB16,2))</f>
        <v>364.82</v>
      </c>
      <c r="D14" s="97" t="n">
        <f aca="false">IF(COUNT('[17]HourGH-MAY'!AB16)=0,"",ROUND('[17]HourGH-MAY'!AB16,2))</f>
        <v>364.78</v>
      </c>
      <c r="E14" s="97" t="n">
        <f aca="false">IF(COUNT('[17]HourGH-JUN'!AB16)=0,"",ROUND('[17]HourGH-JUN'!AB16,2))</f>
        <v>364.77</v>
      </c>
      <c r="F14" s="97" t="n">
        <f aca="false">IF(COUNT('[17]HourGH-JUL'!AB16)=0,"",ROUND('[17]HourGH-JUL'!AB16,2))</f>
        <v>364.8</v>
      </c>
      <c r="G14" s="97" t="n">
        <f aca="false">IF(COUNT('[17]HourGH-AUG'!AB16)=0,"",ROUND('[17]HourGH-AUG'!AB16,2))</f>
        <v>364.88</v>
      </c>
      <c r="H14" s="97" t="n">
        <f aca="false">IF(COUNT('[17]HourGH-SEP'!AB16)=0,"",ROUND('[17]HourGH-SEP'!AB16,2))</f>
        <v>365.52</v>
      </c>
      <c r="I14" s="97" t="n">
        <f aca="false">IF(COUNT('[17]HourGH-OCT'!AB16)=0,"",ROUND('[17]HourGH-OCT'!AB16,2))</f>
        <v>365.95</v>
      </c>
      <c r="J14" s="97" t="n">
        <f aca="false">IF(COUNT('[17]HourGH-NOV'!AB16)=0,"",ROUND('[17]HourGH-NOV'!AB16,2))</f>
        <v>365.64</v>
      </c>
      <c r="K14" s="97" t="n">
        <f aca="false">IF(COUNT('[17]HourGH-DEC'!AB16)=0,"",ROUND('[17]HourGH-DEC'!AB16,2))</f>
        <v>365.05</v>
      </c>
      <c r="L14" s="97" t="n">
        <f aca="false">IF(COUNT('[17]HourGH-JAN'!AB16)=0,"",ROUND('[17]HourGH-JAN'!AB16,2))</f>
        <v>364.91</v>
      </c>
      <c r="M14" s="97" t="n">
        <f aca="false">IF(COUNT('[17]HourGH-FEB'!AB16)=0,"",ROUND('[17]HourGH-FEB'!AB16,2))</f>
        <v>364.94</v>
      </c>
      <c r="N14" s="97" t="n">
        <f aca="false">IF(COUNT('[17]HourGH-MAR'!AB16)=0,"",ROUND('[17]HourGH-MAR'!AB16,2))</f>
        <v>364.85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7]HourGH-APR'!AB17)=0,"",ROUND('[17]HourGH-APR'!AB17,2))</f>
        <v>364.82</v>
      </c>
      <c r="D15" s="97" t="n">
        <f aca="false">IF(COUNT('[17]HourGH-MAY'!AB17)=0,"",ROUND('[17]HourGH-MAY'!AB17,2))</f>
        <v>364.77</v>
      </c>
      <c r="E15" s="97" t="n">
        <f aca="false">IF(COUNT('[17]HourGH-JUN'!AB17)=0,"",ROUND('[17]HourGH-JUN'!AB17,2))</f>
        <v>364.77</v>
      </c>
      <c r="F15" s="97" t="n">
        <f aca="false">IF(COUNT('[17]HourGH-JUL'!AB17)=0,"",ROUND('[17]HourGH-JUL'!AB17,2))</f>
        <v>364.8</v>
      </c>
      <c r="G15" s="97" t="n">
        <f aca="false">IF(COUNT('[17]HourGH-AUG'!AB17)=0,"",ROUND('[17]HourGH-AUG'!AB17,2))</f>
        <v>364.88</v>
      </c>
      <c r="H15" s="97" t="n">
        <f aca="false">IF(COUNT('[17]HourGH-SEP'!AB17)=0,"",ROUND('[17]HourGH-SEP'!AB17,2))</f>
        <v>365.75</v>
      </c>
      <c r="I15" s="97" t="n">
        <f aca="false">IF(COUNT('[17]HourGH-OCT'!AB17)=0,"",ROUND('[17]HourGH-OCT'!AB17,2))</f>
        <v>365.9</v>
      </c>
      <c r="J15" s="97" t="n">
        <f aca="false">IF(COUNT('[17]HourGH-NOV'!AB17)=0,"",ROUND('[17]HourGH-NOV'!AB17,2))</f>
        <v>365.55</v>
      </c>
      <c r="K15" s="97" t="n">
        <f aca="false">IF(COUNT('[17]HourGH-DEC'!AB17)=0,"",ROUND('[17]HourGH-DEC'!AB17,2))</f>
        <v>365.04</v>
      </c>
      <c r="L15" s="97" t="n">
        <f aca="false">IF(COUNT('[17]HourGH-JAN'!AB17)=0,"",ROUND('[17]HourGH-JAN'!AB17,2))</f>
        <v>364.92</v>
      </c>
      <c r="M15" s="97" t="n">
        <f aca="false">IF(COUNT('[17]HourGH-FEB'!AB17)=0,"",ROUND('[17]HourGH-FEB'!AB17,2))</f>
        <v>364.94</v>
      </c>
      <c r="N15" s="97" t="n">
        <f aca="false">IF(COUNT('[17]HourGH-MAR'!AB17)=0,"",ROUND('[17]HourGH-MAR'!AB17,2))</f>
        <v>364.85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7]HourGH-APR'!AB18)=0,"",ROUND('[17]HourGH-APR'!AB18,2))</f>
        <v>364.81</v>
      </c>
      <c r="D16" s="97" t="n">
        <f aca="false">IF(COUNT('[17]HourGH-MAY'!AB18)=0,"",ROUND('[17]HourGH-MAY'!AB18,2))</f>
        <v>364.77</v>
      </c>
      <c r="E16" s="97" t="n">
        <f aca="false">IF(COUNT('[17]HourGH-JUN'!AB18)=0,"",ROUND('[17]HourGH-JUN'!AB18,2))</f>
        <v>364.86</v>
      </c>
      <c r="F16" s="97" t="n">
        <f aca="false">IF(COUNT('[17]HourGH-JUL'!AB18)=0,"",ROUND('[17]HourGH-JUL'!AB18,2))</f>
        <v>364.8</v>
      </c>
      <c r="G16" s="97" t="n">
        <f aca="false">IF(COUNT('[17]HourGH-AUG'!AB18)=0,"",ROUND('[17]HourGH-AUG'!AB18,2))</f>
        <v>364.88</v>
      </c>
      <c r="H16" s="97" t="n">
        <f aca="false">IF(COUNT('[17]HourGH-SEP'!AB18)=0,"",ROUND('[17]HourGH-SEP'!AB18,2))</f>
        <v>365.56</v>
      </c>
      <c r="I16" s="97" t="n">
        <f aca="false">IF(COUNT('[17]HourGH-OCT'!AB18)=0,"",ROUND('[17]HourGH-OCT'!AB18,2))</f>
        <v>366.51</v>
      </c>
      <c r="J16" s="97" t="n">
        <f aca="false">IF(COUNT('[17]HourGH-NOV'!AB18)=0,"",ROUND('[17]HourGH-NOV'!AB18,2))</f>
        <v>365.49</v>
      </c>
      <c r="K16" s="97" t="n">
        <f aca="false">IF(COUNT('[17]HourGH-DEC'!AB18)=0,"",ROUND('[17]HourGH-DEC'!AB18,2))</f>
        <v>365.09</v>
      </c>
      <c r="L16" s="97" t="n">
        <f aca="false">IF(COUNT('[17]HourGH-JAN'!AB18)=0,"",ROUND('[17]HourGH-JAN'!AB18,2))</f>
        <v>364.92</v>
      </c>
      <c r="M16" s="97" t="n">
        <f aca="false">IF(COUNT('[17]HourGH-FEB'!AB18)=0,"",ROUND('[17]HourGH-FEB'!AB18,2))</f>
        <v>364.9</v>
      </c>
      <c r="N16" s="97" t="n">
        <f aca="false">IF(COUNT('[17]HourGH-MAR'!AB18)=0,"",ROUND('[17]HourGH-MAR'!AB18,2))</f>
        <v>364.85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7]HourGH-APR'!AB19)=0,"",ROUND('[17]HourGH-APR'!AB19,2))</f>
        <v>364.82</v>
      </c>
      <c r="D17" s="97" t="n">
        <f aca="false">IF(COUNT('[17]HourGH-MAY'!AB19)=0,"",ROUND('[17]HourGH-MAY'!AB19,2))</f>
        <v>364.77</v>
      </c>
      <c r="E17" s="97" t="n">
        <f aca="false">IF(COUNT('[17]HourGH-JUN'!AB19)=0,"",ROUND('[17]HourGH-JUN'!AB19,2))</f>
        <v>364.9</v>
      </c>
      <c r="F17" s="97" t="n">
        <f aca="false">IF(COUNT('[17]HourGH-JUL'!AB19)=0,"",ROUND('[17]HourGH-JUL'!AB19,2))</f>
        <v>364.81</v>
      </c>
      <c r="G17" s="97" t="n">
        <f aca="false">IF(COUNT('[17]HourGH-AUG'!AB19)=0,"",ROUND('[17]HourGH-AUG'!AB19,2))</f>
        <v>364.87</v>
      </c>
      <c r="H17" s="97" t="n">
        <f aca="false">IF(COUNT('[17]HourGH-SEP'!AB19)=0,"",ROUND('[17]HourGH-SEP'!AB19,2))</f>
        <v>365.38</v>
      </c>
      <c r="I17" s="97" t="n">
        <f aca="false">IF(COUNT('[17]HourGH-OCT'!AB19)=0,"",ROUND('[17]HourGH-OCT'!AB19,2))</f>
        <v>366.41</v>
      </c>
      <c r="J17" s="97" t="n">
        <f aca="false">IF(COUNT('[17]HourGH-NOV'!AB19)=0,"",ROUND('[17]HourGH-NOV'!AB19,2))</f>
        <v>365.51</v>
      </c>
      <c r="K17" s="97" t="n">
        <f aca="false">IF(COUNT('[17]HourGH-DEC'!AB19)=0,"",ROUND('[17]HourGH-DEC'!AB19,2))</f>
        <v>365.11</v>
      </c>
      <c r="L17" s="97" t="n">
        <f aca="false">IF(COUNT('[17]HourGH-JAN'!AB19)=0,"",ROUND('[17]HourGH-JAN'!AB19,2))</f>
        <v>364.92</v>
      </c>
      <c r="M17" s="97" t="n">
        <f aca="false">IF(COUNT('[17]HourGH-FEB'!AB19)=0,"",ROUND('[17]HourGH-FEB'!AB19,2))</f>
        <v>364.89</v>
      </c>
      <c r="N17" s="97" t="n">
        <f aca="false">IF(COUNT('[17]HourGH-MAR'!AB19)=0,"",ROUND('[17]HourGH-MAR'!AB19,2))</f>
        <v>364.84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7]HourGH-APR'!AB20)=0,"",ROUND('[17]HourGH-APR'!AB20,2))</f>
        <v>364.81</v>
      </c>
      <c r="D18" s="97" t="n">
        <f aca="false">IF(COUNT('[17]HourGH-MAY'!AB20)=0,"",ROUND('[17]HourGH-MAY'!AB20,2))</f>
        <v>364.78</v>
      </c>
      <c r="E18" s="97" t="n">
        <f aca="false">IF(COUNT('[17]HourGH-JUN'!AB20)=0,"",ROUND('[17]HourGH-JUN'!AB20,2))</f>
        <v>364.91</v>
      </c>
      <c r="F18" s="97" t="n">
        <f aca="false">IF(COUNT('[17]HourGH-JUL'!AB20)=0,"",ROUND('[17]HourGH-JUL'!AB20,2))</f>
        <v>364.88</v>
      </c>
      <c r="G18" s="97" t="n">
        <f aca="false">IF(COUNT('[17]HourGH-AUG'!AB20)=0,"",ROUND('[17]HourGH-AUG'!AB20,2))</f>
        <v>364.88</v>
      </c>
      <c r="H18" s="97" t="n">
        <f aca="false">IF(COUNT('[17]HourGH-SEP'!AB20)=0,"",ROUND('[17]HourGH-SEP'!AB20,2))</f>
        <v>365.61</v>
      </c>
      <c r="I18" s="97" t="n">
        <f aca="false">IF(COUNT('[17]HourGH-OCT'!AB20)=0,"",ROUND('[17]HourGH-OCT'!AB20,2))</f>
        <v>366.2</v>
      </c>
      <c r="J18" s="97" t="n">
        <f aca="false">IF(COUNT('[17]HourGH-NOV'!AB20)=0,"",ROUND('[17]HourGH-NOV'!AB20,2))</f>
        <v>365.48</v>
      </c>
      <c r="K18" s="97" t="n">
        <f aca="false">IF(COUNT('[17]HourGH-DEC'!AB20)=0,"",ROUND('[17]HourGH-DEC'!AB20,2))</f>
        <v>365.08</v>
      </c>
      <c r="L18" s="97" t="n">
        <f aca="false">IF(COUNT('[17]HourGH-JAN'!AB20)=0,"",ROUND('[17]HourGH-JAN'!AB20,2))</f>
        <v>364.92</v>
      </c>
      <c r="M18" s="97" t="n">
        <f aca="false">IF(COUNT('[17]HourGH-FEB'!AB20)=0,"",ROUND('[17]HourGH-FEB'!AB20,2))</f>
        <v>364.91</v>
      </c>
      <c r="N18" s="97" t="n">
        <f aca="false">IF(COUNT('[17]HourGH-MAR'!AB20)=0,"",ROUND('[17]HourGH-MAR'!AB20,2))</f>
        <v>364.84</v>
      </c>
      <c r="O18" s="97"/>
    </row>
    <row r="19" customFormat="false" ht="3.75" hidden="false" customHeight="true" outlineLevel="0" collapsed="false">
      <c r="B19" s="122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7]HourGH-APR'!AB22)=0,"",ROUND('[17]HourGH-APR'!AB22,2))</f>
        <v>364.81</v>
      </c>
      <c r="D20" s="97" t="n">
        <f aca="false">IF(COUNT('[17]HourGH-MAY'!AB22)=0,"",ROUND('[17]HourGH-MAY'!AB22,2))</f>
        <v>364.8</v>
      </c>
      <c r="E20" s="97" t="n">
        <f aca="false">IF(COUNT('[17]HourGH-JUN'!AB22)=0,"",ROUND('[17]HourGH-JUN'!AB22,2))</f>
        <v>364.91</v>
      </c>
      <c r="F20" s="97" t="n">
        <f aca="false">IF(COUNT('[17]HourGH-JUL'!AB22)=0,"",ROUND('[17]HourGH-JUL'!AB22,2))</f>
        <v>364.87</v>
      </c>
      <c r="G20" s="97" t="n">
        <f aca="false">IF(COUNT('[17]HourGH-AUG'!AB22)=0,"",ROUND('[17]HourGH-AUG'!AB22,2))</f>
        <v>364.87</v>
      </c>
      <c r="H20" s="97" t="n">
        <f aca="false">IF(COUNT('[17]HourGH-SEP'!AB22)=0,"",ROUND('[17]HourGH-SEP'!AB22,2))</f>
        <v>365.43</v>
      </c>
      <c r="I20" s="97" t="n">
        <f aca="false">IF(COUNT('[17]HourGH-OCT'!AB22)=0,"",ROUND('[17]HourGH-OCT'!AB22,2))</f>
        <v>366.29</v>
      </c>
      <c r="J20" s="97" t="n">
        <f aca="false">IF(COUNT('[17]HourGH-NOV'!AB22)=0,"",ROUND('[17]HourGH-NOV'!AB22,2))</f>
        <v>365.45</v>
      </c>
      <c r="K20" s="97" t="n">
        <f aca="false">IF(COUNT('[17]HourGH-DEC'!AB22)=0,"",ROUND('[17]HourGH-DEC'!AB22,2))</f>
        <v>365.09</v>
      </c>
      <c r="L20" s="97" t="n">
        <f aca="false">IF(COUNT('[17]HourGH-JAN'!AB22)=0,"",ROUND('[17]HourGH-JAN'!AB22,2))</f>
        <v>364.91</v>
      </c>
      <c r="M20" s="97" t="n">
        <f aca="false">IF(COUNT('[17]HourGH-FEB'!AB22)=0,"",ROUND('[17]HourGH-FEB'!AB22,2))</f>
        <v>364.9</v>
      </c>
      <c r="N20" s="97" t="n">
        <f aca="false">IF(COUNT('[17]HourGH-MAR'!AB22)=0,"",ROUND('[17]HourGH-MAR'!AB22,2))</f>
        <v>364.84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7]HourGH-APR'!AB23)=0,"",ROUND('[17]HourGH-APR'!AB23,2))</f>
        <v>364.81</v>
      </c>
      <c r="D21" s="97" t="n">
        <f aca="false">IF(COUNT('[17]HourGH-MAY'!AB23)=0,"",ROUND('[17]HourGH-MAY'!AB23,2))</f>
        <v>364.8</v>
      </c>
      <c r="E21" s="97" t="n">
        <f aca="false">IF(COUNT('[17]HourGH-JUN'!AB23)=0,"",ROUND('[17]HourGH-JUN'!AB23,2))</f>
        <v>364.9</v>
      </c>
      <c r="F21" s="97" t="n">
        <f aca="false">IF(COUNT('[17]HourGH-JUL'!AB23)=0,"",ROUND('[17]HourGH-JUL'!AB23,2))</f>
        <v>364.87</v>
      </c>
      <c r="G21" s="97" t="n">
        <f aca="false">IF(COUNT('[17]HourGH-AUG'!AB23)=0,"",ROUND('[17]HourGH-AUG'!AB23,2))</f>
        <v>364.86</v>
      </c>
      <c r="H21" s="97" t="n">
        <f aca="false">IF(COUNT('[17]HourGH-SEP'!AB23)=0,"",ROUND('[17]HourGH-SEP'!AB23,2))</f>
        <v>365.37</v>
      </c>
      <c r="I21" s="97" t="n">
        <f aca="false">IF(COUNT('[17]HourGH-OCT'!AB23)=0,"",ROUND('[17]HourGH-OCT'!AB23,2))</f>
        <v>366.56</v>
      </c>
      <c r="J21" s="97" t="n">
        <f aca="false">IF(COUNT('[17]HourGH-NOV'!AB23)=0,"",ROUND('[17]HourGH-NOV'!AB23,2))</f>
        <v>365.43</v>
      </c>
      <c r="K21" s="97" t="n">
        <f aca="false">IF(COUNT('[17]HourGH-DEC'!AB23)=0,"",ROUND('[17]HourGH-DEC'!AB23,2))</f>
        <v>365.09</v>
      </c>
      <c r="L21" s="97" t="n">
        <f aca="false">IF(COUNT('[17]HourGH-JAN'!AB23)=0,"",ROUND('[17]HourGH-JAN'!AB23,2))</f>
        <v>364.91</v>
      </c>
      <c r="M21" s="97" t="n">
        <f aca="false">IF(COUNT('[17]HourGH-FEB'!AB23)=0,"",ROUND('[17]HourGH-FEB'!AB23,2))</f>
        <v>364.91</v>
      </c>
      <c r="N21" s="97" t="n">
        <f aca="false">IF(COUNT('[17]HourGH-MAR'!AB23)=0,"",ROUND('[17]HourGH-MAR'!AB23,2))</f>
        <v>364.84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7]HourGH-APR'!AB24)=0,"",ROUND('[17]HourGH-APR'!AB24,2))</f>
        <v>364.81</v>
      </c>
      <c r="D22" s="97" t="n">
        <f aca="false">IF(COUNT('[17]HourGH-MAY'!AB24)=0,"",ROUND('[17]HourGH-MAY'!AB24,2))</f>
        <v>364.82</v>
      </c>
      <c r="E22" s="97" t="n">
        <f aca="false">IF(COUNT('[17]HourGH-JUN'!AB24)=0,"",ROUND('[17]HourGH-JUN'!AB24,2))</f>
        <v>364.86</v>
      </c>
      <c r="F22" s="97" t="n">
        <f aca="false">IF(COUNT('[17]HourGH-JUL'!AB24)=0,"",ROUND('[17]HourGH-JUL'!AB24,2))</f>
        <v>364.86</v>
      </c>
      <c r="G22" s="97" t="n">
        <f aca="false">IF(COUNT('[17]HourGH-AUG'!AB24)=0,"",ROUND('[17]HourGH-AUG'!AB24,2))</f>
        <v>364.86</v>
      </c>
      <c r="H22" s="97" t="n">
        <f aca="false">IF(COUNT('[17]HourGH-SEP'!AB24)=0,"",ROUND('[17]HourGH-SEP'!AB24,2))</f>
        <v>365.28</v>
      </c>
      <c r="I22" s="97" t="n">
        <f aca="false">IF(COUNT('[17]HourGH-OCT'!AB24)=0,"",ROUND('[17]HourGH-OCT'!AB24,2))</f>
        <v>366.69</v>
      </c>
      <c r="J22" s="97" t="n">
        <f aca="false">IF(COUNT('[17]HourGH-NOV'!AB24)=0,"",ROUND('[17]HourGH-NOV'!AB24,2))</f>
        <v>365.42</v>
      </c>
      <c r="K22" s="97" t="n">
        <f aca="false">IF(COUNT('[17]HourGH-DEC'!AB24)=0,"",ROUND('[17]HourGH-DEC'!AB24,2))</f>
        <v>365.09</v>
      </c>
      <c r="L22" s="97" t="n">
        <f aca="false">IF(COUNT('[17]HourGH-JAN'!AB24)=0,"",ROUND('[17]HourGH-JAN'!AB24,2))</f>
        <v>364.9</v>
      </c>
      <c r="M22" s="97" t="n">
        <f aca="false">IF(COUNT('[17]HourGH-FEB'!AB24)=0,"",ROUND('[17]HourGH-FEB'!AB24,2))</f>
        <v>364.88</v>
      </c>
      <c r="N22" s="97" t="n">
        <f aca="false">IF(COUNT('[17]HourGH-MAR'!AB24)=0,"",ROUND('[17]HourGH-MAR'!AB24,2))</f>
        <v>364.84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7]HourGH-APR'!AB25)=0,"",ROUND('[17]HourGH-APR'!AB25,2))</f>
        <v>364.8</v>
      </c>
      <c r="D23" s="97" t="n">
        <f aca="false">IF(COUNT('[17]HourGH-MAY'!AB25)=0,"",ROUND('[17]HourGH-MAY'!AB25,2))</f>
        <v>364.82</v>
      </c>
      <c r="E23" s="97" t="n">
        <f aca="false">IF(COUNT('[17]HourGH-JUN'!AB25)=0,"",ROUND('[17]HourGH-JUN'!AB25,2))</f>
        <v>364.85</v>
      </c>
      <c r="F23" s="97" t="n">
        <f aca="false">IF(COUNT('[17]HourGH-JUL'!AB25)=0,"",ROUND('[17]HourGH-JUL'!AB25,2))</f>
        <v>364.85</v>
      </c>
      <c r="G23" s="97" t="n">
        <f aca="false">IF(COUNT('[17]HourGH-AUG'!AB25)=0,"",ROUND('[17]HourGH-AUG'!AB25,2))</f>
        <v>364.86</v>
      </c>
      <c r="H23" s="97" t="n">
        <f aca="false">IF(COUNT('[17]HourGH-SEP'!AB25)=0,"",ROUND('[17]HourGH-SEP'!AB25,2))</f>
        <v>365.16</v>
      </c>
      <c r="I23" s="97" t="n">
        <f aca="false">IF(COUNT('[17]HourGH-OCT'!AB25)=0,"",ROUND('[17]HourGH-OCT'!AB25,2))</f>
        <v>366.99</v>
      </c>
      <c r="J23" s="97" t="n">
        <f aca="false">IF(COUNT('[17]HourGH-NOV'!AB25)=0,"",ROUND('[17]HourGH-NOV'!AB25,2))</f>
        <v>365.41</v>
      </c>
      <c r="K23" s="97" t="n">
        <f aca="false">IF(COUNT('[17]HourGH-DEC'!AB25)=0,"",ROUND('[17]HourGH-DEC'!AB25,2))</f>
        <v>365.08</v>
      </c>
      <c r="L23" s="97" t="n">
        <f aca="false">IF(COUNT('[17]HourGH-JAN'!AB25)=0,"",ROUND('[17]HourGH-JAN'!AB25,2))</f>
        <v>364.9</v>
      </c>
      <c r="M23" s="97" t="n">
        <f aca="false">IF(COUNT('[17]HourGH-FEB'!AB25)=0,"",ROUND('[17]HourGH-FEB'!AB25,2))</f>
        <v>364.9</v>
      </c>
      <c r="N23" s="97" t="n">
        <f aca="false">IF(COUNT('[17]HourGH-MAR'!AB25)=0,"",ROUND('[17]HourGH-MAR'!AB25,2))</f>
        <v>364.83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7]HourGH-APR'!AB26)=0,"",ROUND('[17]HourGH-APR'!AB26,2))</f>
        <v>364.8</v>
      </c>
      <c r="D24" s="97" t="n">
        <f aca="false">IF(COUNT('[17]HourGH-MAY'!AB26)=0,"",ROUND('[17]HourGH-MAY'!AB26,2))</f>
        <v>364.82</v>
      </c>
      <c r="E24" s="97" t="n">
        <f aca="false">IF(COUNT('[17]HourGH-JUN'!AB26)=0,"",ROUND('[17]HourGH-JUN'!AB26,2))</f>
        <v>364.85</v>
      </c>
      <c r="F24" s="97" t="n">
        <f aca="false">IF(COUNT('[17]HourGH-JUL'!AB26)=0,"",ROUND('[17]HourGH-JUL'!AB26,2))</f>
        <v>364.8</v>
      </c>
      <c r="G24" s="97" t="n">
        <f aca="false">IF(COUNT('[17]HourGH-AUG'!AB26)=0,"",ROUND('[17]HourGH-AUG'!AB26,2))</f>
        <v>364.87</v>
      </c>
      <c r="H24" s="97" t="n">
        <f aca="false">IF(COUNT('[17]HourGH-SEP'!AB26)=0,"",ROUND('[17]HourGH-SEP'!AB26,2))</f>
        <v>365.19</v>
      </c>
      <c r="I24" s="97" t="n">
        <f aca="false">IF(COUNT('[17]HourGH-OCT'!AB26)=0,"",ROUND('[17]HourGH-OCT'!AB26,2))</f>
        <v>367.54</v>
      </c>
      <c r="J24" s="97" t="n">
        <f aca="false">IF(COUNT('[17]HourGH-NOV'!AB26)=0,"",ROUND('[17]HourGH-NOV'!AB26,2))</f>
        <v>365.39</v>
      </c>
      <c r="K24" s="97" t="n">
        <f aca="false">IF(COUNT('[17]HourGH-DEC'!AB26)=0,"",ROUND('[17]HourGH-DEC'!AB26,2))</f>
        <v>365.06</v>
      </c>
      <c r="L24" s="97" t="n">
        <f aca="false">IF(COUNT('[17]HourGH-JAN'!AB26)=0,"",ROUND('[17]HourGH-JAN'!AB26,2))</f>
        <v>364.91</v>
      </c>
      <c r="M24" s="97" t="n">
        <f aca="false">IF(COUNT('[17]HourGH-FEB'!AB26)=0,"",ROUND('[17]HourGH-FEB'!AB26,2))</f>
        <v>364.87</v>
      </c>
      <c r="N24" s="97" t="n">
        <f aca="false">IF(COUNT('[17]HourGH-MAR'!AB26)=0,"",ROUND('[17]HourGH-MAR'!AB26,2))</f>
        <v>364.83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7]HourGH-APR'!AB27)=0,"",ROUND('[17]HourGH-APR'!AB27,2))</f>
        <v>364.8</v>
      </c>
      <c r="D25" s="97" t="n">
        <f aca="false">IF(COUNT('[17]HourGH-MAY'!AB27)=0,"",ROUND('[17]HourGH-MAY'!AB27,2))</f>
        <v>364.81</v>
      </c>
      <c r="E25" s="97" t="n">
        <f aca="false">IF(COUNT('[17]HourGH-JUN'!AB27)=0,"",ROUND('[17]HourGH-JUN'!AB27,2))</f>
        <v>364.84</v>
      </c>
      <c r="F25" s="97" t="n">
        <f aca="false">IF(COUNT('[17]HourGH-JUL'!AB27)=0,"",ROUND('[17]HourGH-JUL'!AB27,2))</f>
        <v>364.8</v>
      </c>
      <c r="G25" s="97" t="n">
        <f aca="false">IF(COUNT('[17]HourGH-AUG'!AB27)=0,"",ROUND('[17]HourGH-AUG'!AB27,2))</f>
        <v>364.86</v>
      </c>
      <c r="H25" s="97" t="n">
        <f aca="false">IF(COUNT('[17]HourGH-SEP'!AB27)=0,"",ROUND('[17]HourGH-SEP'!AB27,2))</f>
        <v>365.25</v>
      </c>
      <c r="I25" s="97" t="n">
        <f aca="false">IF(COUNT('[17]HourGH-OCT'!AB27)=0,"",ROUND('[17]HourGH-OCT'!AB27,2))</f>
        <v>366.74</v>
      </c>
      <c r="J25" s="97" t="n">
        <f aca="false">IF(COUNT('[17]HourGH-NOV'!AB27)=0,"",ROUND('[17]HourGH-NOV'!AB27,2))</f>
        <v>365.38</v>
      </c>
      <c r="K25" s="97" t="n">
        <f aca="false">IF(COUNT('[17]HourGH-DEC'!AB27)=0,"",ROUND('[17]HourGH-DEC'!AB27,2))</f>
        <v>365</v>
      </c>
      <c r="L25" s="97" t="n">
        <f aca="false">IF(COUNT('[17]HourGH-JAN'!AB27)=0,"",ROUND('[17]HourGH-JAN'!AB27,2))</f>
        <v>364.9</v>
      </c>
      <c r="M25" s="97" t="n">
        <f aca="false">IF(COUNT('[17]HourGH-FEB'!AB27)=0,"",ROUND('[17]HourGH-FEB'!AB27,2))</f>
        <v>364.85</v>
      </c>
      <c r="N25" s="97" t="n">
        <f aca="false">IF(COUNT('[17]HourGH-MAR'!AB27)=0,"",ROUND('[17]HourGH-MAR'!AB27,2))</f>
        <v>364.83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7]HourGH-APR'!AB28)=0,"",ROUND('[17]HourGH-APR'!AB28,2))</f>
        <v>364.8</v>
      </c>
      <c r="D26" s="97" t="n">
        <f aca="false">IF(COUNT('[17]HourGH-MAY'!AB28)=0,"",ROUND('[17]HourGH-MAY'!AB28,2))</f>
        <v>364.8</v>
      </c>
      <c r="E26" s="97" t="n">
        <f aca="false">IF(COUNT('[17]HourGH-JUN'!AB28)=0,"",ROUND('[17]HourGH-JUN'!AB28,2))</f>
        <v>364.84</v>
      </c>
      <c r="F26" s="97" t="n">
        <f aca="false">IF(COUNT('[17]HourGH-JUL'!AB28)=0,"",ROUND('[17]HourGH-JUL'!AB28,2))</f>
        <v>364.8</v>
      </c>
      <c r="G26" s="97" t="n">
        <f aca="false">IF(COUNT('[17]HourGH-AUG'!AB28)=0,"",ROUND('[17]HourGH-AUG'!AB28,2))</f>
        <v>364.86</v>
      </c>
      <c r="H26" s="97" t="n">
        <f aca="false">IF(COUNT('[17]HourGH-SEP'!AB28)=0,"",ROUND('[17]HourGH-SEP'!AB28,2))</f>
        <v>366.17</v>
      </c>
      <c r="I26" s="97" t="n">
        <f aca="false">IF(COUNT('[17]HourGH-OCT'!AB28)=0,"",ROUND('[17]HourGH-OCT'!AB28,2))</f>
        <v>366.79</v>
      </c>
      <c r="J26" s="97" t="n">
        <f aca="false">IF(COUNT('[17]HourGH-NOV'!AB28)=0,"",ROUND('[17]HourGH-NOV'!AB28,2))</f>
        <v>365.36</v>
      </c>
      <c r="K26" s="97" t="n">
        <f aca="false">IF(COUNT('[17]HourGH-DEC'!AB28)=0,"",ROUND('[17]HourGH-DEC'!AB28,2))</f>
        <v>365</v>
      </c>
      <c r="L26" s="97" t="n">
        <f aca="false">IF(COUNT('[17]HourGH-JAN'!AB28)=0,"",ROUND('[17]HourGH-JAN'!AB28,2))</f>
        <v>364.9</v>
      </c>
      <c r="M26" s="97" t="n">
        <f aca="false">IF(COUNT('[17]HourGH-FEB'!AB28)=0,"",ROUND('[17]HourGH-FEB'!AB28,2))</f>
        <v>364.85</v>
      </c>
      <c r="N26" s="97" t="n">
        <f aca="false">IF(COUNT('[17]HourGH-MAR'!AB28)=0,"",ROUND('[17]HourGH-MAR'!AB28,2))</f>
        <v>364.83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7]HourGH-APR'!AB29)=0,"",ROUND('[17]HourGH-APR'!AB29,2))</f>
        <v>364.8</v>
      </c>
      <c r="D27" s="97" t="n">
        <f aca="false">IF(COUNT('[17]HourGH-MAY'!AB29)=0,"",ROUND('[17]HourGH-MAY'!AB29,2))</f>
        <v>364.8</v>
      </c>
      <c r="E27" s="97" t="n">
        <f aca="false">IF(COUNT('[17]HourGH-JUN'!AB29)=0,"",ROUND('[17]HourGH-JUN'!AB29,2))</f>
        <v>364.84</v>
      </c>
      <c r="F27" s="97" t="n">
        <f aca="false">IF(COUNT('[17]HourGH-JUL'!AB29)=0,"",ROUND('[17]HourGH-JUL'!AB29,2))</f>
        <v>364.79</v>
      </c>
      <c r="G27" s="97" t="n">
        <f aca="false">IF(COUNT('[17]HourGH-AUG'!AB29)=0,"",ROUND('[17]HourGH-AUG'!AB29,2))</f>
        <v>364.85</v>
      </c>
      <c r="H27" s="97" t="n">
        <f aca="false">IF(COUNT('[17]HourGH-SEP'!AB29)=0,"",ROUND('[17]HourGH-SEP'!AB29,2))</f>
        <v>366.26</v>
      </c>
      <c r="I27" s="97" t="n">
        <f aca="false">IF(COUNT('[17]HourGH-OCT'!AB29)=0,"",ROUND('[17]HourGH-OCT'!AB29,2))</f>
        <v>366.23</v>
      </c>
      <c r="J27" s="97" t="n">
        <f aca="false">IF(COUNT('[17]HourGH-NOV'!AB29)=0,"",ROUND('[17]HourGH-NOV'!AB29,2))</f>
        <v>365.35</v>
      </c>
      <c r="K27" s="97" t="n">
        <f aca="false">IF(COUNT('[17]HourGH-DEC'!AB29)=0,"",ROUND('[17]HourGH-DEC'!AB29,2))</f>
        <v>365</v>
      </c>
      <c r="L27" s="97" t="n">
        <f aca="false">IF(COUNT('[17]HourGH-JAN'!AB29)=0,"",ROUND('[17]HourGH-JAN'!AB29,2))</f>
        <v>364.89</v>
      </c>
      <c r="M27" s="97" t="n">
        <f aca="false">IF(COUNT('[17]HourGH-FEB'!AB29)=0,"",ROUND('[17]HourGH-FEB'!AB29,2))</f>
        <v>364.84</v>
      </c>
      <c r="N27" s="97" t="n">
        <f aca="false">IF(COUNT('[17]HourGH-MAR'!AB29)=0,"",ROUND('[17]HourGH-MAR'!AB29,2))</f>
        <v>364.85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7]HourGH-APR'!AB30)=0,"",ROUND('[17]HourGH-APR'!AB30,2))</f>
        <v>364.81</v>
      </c>
      <c r="D28" s="97" t="n">
        <f aca="false">IF(COUNT('[17]HourGH-MAY'!AB30)=0,"",ROUND('[17]HourGH-MAY'!AB30,2))</f>
        <v>364.8</v>
      </c>
      <c r="E28" s="97" t="n">
        <f aca="false">IF(COUNT('[17]HourGH-JUN'!AB30)=0,"",ROUND('[17]HourGH-JUN'!AB30,2))</f>
        <v>364.86</v>
      </c>
      <c r="F28" s="97" t="n">
        <f aca="false">IF(COUNT('[17]HourGH-JUL'!AB30)=0,"",ROUND('[17]HourGH-JUL'!AB30,2))</f>
        <v>364.78</v>
      </c>
      <c r="G28" s="97" t="n">
        <f aca="false">IF(COUNT('[17]HourGH-AUG'!AB30)=0,"",ROUND('[17]HourGH-AUG'!AB30,2))</f>
        <v>364.86</v>
      </c>
      <c r="H28" s="97" t="n">
        <f aca="false">IF(COUNT('[17]HourGH-SEP'!AB30)=0,"",ROUND('[17]HourGH-SEP'!AB30,2))</f>
        <v>366.27</v>
      </c>
      <c r="I28" s="97" t="n">
        <f aca="false">IF(COUNT('[17]HourGH-OCT'!AB30)=0,"",ROUND('[17]HourGH-OCT'!AB30,2))</f>
        <v>365.89</v>
      </c>
      <c r="J28" s="97" t="n">
        <f aca="false">IF(COUNT('[17]HourGH-NOV'!AB30)=0,"",ROUND('[17]HourGH-NOV'!AB30,2))</f>
        <v>365.32</v>
      </c>
      <c r="K28" s="97" t="n">
        <f aca="false">IF(COUNT('[17]HourGH-DEC'!AB30)=0,"",ROUND('[17]HourGH-DEC'!AB30,2))</f>
        <v>365</v>
      </c>
      <c r="L28" s="97" t="n">
        <f aca="false">IF(COUNT('[17]HourGH-JAN'!AB30)=0,"",ROUND('[17]HourGH-JAN'!AB30,2))</f>
        <v>364.84</v>
      </c>
      <c r="M28" s="97" t="n">
        <f aca="false">IF(COUNT('[17]HourGH-FEB'!AB30)=0,"",ROUND('[17]HourGH-FEB'!AB30,2))</f>
        <v>364.85</v>
      </c>
      <c r="N28" s="97" t="n">
        <f aca="false">IF(COUNT('[17]HourGH-MAR'!AB30)=0,"",ROUND('[17]HourGH-MAR'!AB30,2))</f>
        <v>364.84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7]HourGH-APR'!AB31)=0,"",ROUND('[17]HourGH-APR'!AB31,2))</f>
        <v>364.81</v>
      </c>
      <c r="D29" s="97" t="n">
        <f aca="false">IF(COUNT('[17]HourGH-MAY'!AB31)=0,"",ROUND('[17]HourGH-MAY'!AB31,2))</f>
        <v>364.8</v>
      </c>
      <c r="E29" s="97" t="n">
        <f aca="false">IF(COUNT('[17]HourGH-JUN'!AB31)=0,"",ROUND('[17]HourGH-JUN'!AB31,2))</f>
        <v>364.86</v>
      </c>
      <c r="F29" s="97" t="n">
        <f aca="false">IF(COUNT('[17]HourGH-JUL'!AB31)=0,"",ROUND('[17]HourGH-JUL'!AB31,2))</f>
        <v>364.78</v>
      </c>
      <c r="G29" s="97" t="n">
        <f aca="false">IF(COUNT('[17]HourGH-AUG'!AB31)=0,"",ROUND('[17]HourGH-AUG'!AB31,2))</f>
        <v>364.85</v>
      </c>
      <c r="H29" s="97" t="n">
        <f aca="false">IF(COUNT('[17]HourGH-SEP'!AB31)=0,"",ROUND('[17]HourGH-SEP'!AB31,2))</f>
        <v>365.85</v>
      </c>
      <c r="I29" s="97" t="n">
        <f aca="false">IF(COUNT('[17]HourGH-OCT'!AB31)=0,"",ROUND('[17]HourGH-OCT'!AB31,2))</f>
        <v>365.72</v>
      </c>
      <c r="J29" s="97" t="n">
        <f aca="false">IF(COUNT('[17]HourGH-NOV'!AB31)=0,"",ROUND('[17]HourGH-NOV'!AB31,2))</f>
        <v>365.31</v>
      </c>
      <c r="K29" s="97" t="n">
        <f aca="false">IF(COUNT('[17]HourGH-DEC'!AB31)=0,"",ROUND('[17]HourGH-DEC'!AB31,2))</f>
        <v>365</v>
      </c>
      <c r="L29" s="97" t="n">
        <f aca="false">IF(COUNT('[17]HourGH-JAN'!AB31)=0,"",ROUND('[17]HourGH-JAN'!AB31,2))</f>
        <v>364.85</v>
      </c>
      <c r="M29" s="97" t="n">
        <f aca="false">IF(COUNT('[17]HourGH-FEB'!AB31)=0,"",ROUND('[17]HourGH-FEB'!AB31,2))</f>
        <v>364.85</v>
      </c>
      <c r="N29" s="97" t="n">
        <f aca="false">IF(COUNT('[17]HourGH-MAR'!AB31)=0,"",ROUND('[17]HourGH-MAR'!AB31,2))</f>
        <v>364.88</v>
      </c>
      <c r="O29" s="97"/>
    </row>
    <row r="30" customFormat="false" ht="3.75" hidden="false" customHeight="true" outlineLevel="0" collapsed="false">
      <c r="B30" s="122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7]HourGH-APR'!AB33)=0,"",ROUND('[17]HourGH-APR'!AB33,2))</f>
        <v>364.8</v>
      </c>
      <c r="D31" s="97" t="n">
        <f aca="false">IF(COUNT('[17]HourGH-MAY'!AB33)=0,"",ROUND('[17]HourGH-MAY'!AB33,2))</f>
        <v>364.79</v>
      </c>
      <c r="E31" s="97" t="n">
        <f aca="false">IF(COUNT('[17]HourGH-JUN'!AB33)=0,"",ROUND('[17]HourGH-JUN'!AB33,2))</f>
        <v>364.86</v>
      </c>
      <c r="F31" s="97" t="n">
        <f aca="false">IF(COUNT('[17]HourGH-JUL'!AB33)=0,"",ROUND('[17]HourGH-JUL'!AB33,2))</f>
        <v>364.8</v>
      </c>
      <c r="G31" s="97" t="n">
        <f aca="false">IF(COUNT('[17]HourGH-AUG'!AB33)=0,"",ROUND('[17]HourGH-AUG'!AB33,2))</f>
        <v>364.85</v>
      </c>
      <c r="H31" s="97" t="n">
        <f aca="false">IF(COUNT('[17]HourGH-SEP'!AB33)=0,"",ROUND('[17]HourGH-SEP'!AB33,2))</f>
        <v>366.25</v>
      </c>
      <c r="I31" s="97" t="n">
        <f aca="false">IF(COUNT('[17]HourGH-OCT'!AB33)=0,"",ROUND('[17]HourGH-OCT'!AB33,2))</f>
        <v>365.66</v>
      </c>
      <c r="J31" s="97" t="n">
        <f aca="false">IF(COUNT('[17]HourGH-NOV'!AB33)=0,"",ROUND('[17]HourGH-NOV'!AB33,2))</f>
        <v>365.32</v>
      </c>
      <c r="K31" s="97" t="n">
        <f aca="false">IF(COUNT('[17]HourGH-DEC'!AB33)=0,"",ROUND('[17]HourGH-DEC'!AB33,2))</f>
        <v>365.03</v>
      </c>
      <c r="L31" s="97" t="n">
        <f aca="false">IF(COUNT('[17]HourGH-JAN'!AB33)=0,"",ROUND('[17]HourGH-JAN'!AB33,2))</f>
        <v>364.83</v>
      </c>
      <c r="M31" s="97" t="n">
        <f aca="false">IF(COUNT('[17]HourGH-FEB'!AB33)=0,"",ROUND('[17]HourGH-FEB'!AB33,2))</f>
        <v>364.85</v>
      </c>
      <c r="N31" s="97" t="n">
        <f aca="false">IF(COUNT('[17]HourGH-MAR'!AB33)=0,"",ROUND('[17]HourGH-MAR'!AB33,2))</f>
        <v>364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7]HourGH-APR'!AB34)=0,"",ROUND('[17]HourGH-APR'!AB34,2))</f>
        <v>364.81</v>
      </c>
      <c r="D32" s="97" t="n">
        <f aca="false">IF(COUNT('[17]HourGH-MAY'!AB34)=0,"",ROUND('[17]HourGH-MAY'!AB34,2))</f>
        <v>364.79</v>
      </c>
      <c r="E32" s="97" t="n">
        <f aca="false">IF(COUNT('[17]HourGH-JUN'!AB34)=0,"",ROUND('[17]HourGH-JUN'!AB34,2))</f>
        <v>364.86</v>
      </c>
      <c r="F32" s="97" t="n">
        <f aca="false">IF(COUNT('[17]HourGH-JUL'!AB34)=0,"",ROUND('[17]HourGH-JUL'!AB34,2))</f>
        <v>364.8</v>
      </c>
      <c r="G32" s="97" t="n">
        <f aca="false">IF(COUNT('[17]HourGH-AUG'!AB34)=0,"",ROUND('[17]HourGH-AUG'!AB34,2))</f>
        <v>364.86</v>
      </c>
      <c r="H32" s="97" t="n">
        <f aca="false">IF(COUNT('[17]HourGH-SEP'!AB34)=0,"",ROUND('[17]HourGH-SEP'!AB34,2))</f>
        <v>365.75</v>
      </c>
      <c r="I32" s="97" t="n">
        <f aca="false">IF(COUNT('[17]HourGH-OCT'!AB34)=0,"",ROUND('[17]HourGH-OCT'!AB34,2))</f>
        <v>365.9</v>
      </c>
      <c r="J32" s="97" t="n">
        <f aca="false">IF(COUNT('[17]HourGH-NOV'!AB34)=0,"",ROUND('[17]HourGH-NOV'!AB34,2))</f>
        <v>365.3</v>
      </c>
      <c r="K32" s="97" t="n">
        <f aca="false">IF(COUNT('[17]HourGH-DEC'!AB34)=0,"",ROUND('[17]HourGH-DEC'!AB34,2))</f>
        <v>365.15</v>
      </c>
      <c r="L32" s="97" t="n">
        <f aca="false">IF(COUNT('[17]HourGH-JAN'!AB34)=0,"",ROUND('[17]HourGH-JAN'!AB34,2))</f>
        <v>364.86</v>
      </c>
      <c r="M32" s="97" t="n">
        <f aca="false">IF(COUNT('[17]HourGH-FEB'!AB34)=0,"",ROUND('[17]HourGH-FEB'!AB34,2))</f>
        <v>364.86</v>
      </c>
      <c r="N32" s="97" t="n">
        <f aca="false">IF(COUNT('[17]HourGH-MAR'!AB34)=0,"",ROUND('[17]HourGH-MAR'!AB34,2))</f>
        <v>364.88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7]HourGH-APR'!AB35)=0,"",ROUND('[17]HourGH-APR'!AB35,2))</f>
        <v>364.8</v>
      </c>
      <c r="D33" s="97" t="n">
        <f aca="false">IF(COUNT('[17]HourGH-MAY'!AB35)=0,"",ROUND('[17]HourGH-MAY'!AB35,2))</f>
        <v>364.79</v>
      </c>
      <c r="E33" s="97" t="n">
        <f aca="false">IF(COUNT('[17]HourGH-JUN'!AB35)=0,"",ROUND('[17]HourGH-JUN'!AB35,2))</f>
        <v>364.86</v>
      </c>
      <c r="F33" s="97" t="n">
        <f aca="false">IF(COUNT('[17]HourGH-JUL'!AB35)=0,"",ROUND('[17]HourGH-JUL'!AB35,2))</f>
        <v>364.8</v>
      </c>
      <c r="G33" s="97" t="n">
        <f aca="false">IF(COUNT('[17]HourGH-AUG'!AB35)=0,"",ROUND('[17]HourGH-AUG'!AB35,2))</f>
        <v>364.86</v>
      </c>
      <c r="H33" s="97" t="n">
        <f aca="false">IF(COUNT('[17]HourGH-SEP'!AB35)=0,"",ROUND('[17]HourGH-SEP'!AB35,2))</f>
        <v>365.7</v>
      </c>
      <c r="I33" s="97" t="n">
        <f aca="false">IF(COUNT('[17]HourGH-OCT'!AB35)=0,"",ROUND('[17]HourGH-OCT'!AB35,2))</f>
        <v>366.22</v>
      </c>
      <c r="J33" s="97" t="n">
        <f aca="false">IF(COUNT('[17]HourGH-NOV'!AB35)=0,"",ROUND('[17]HourGH-NOV'!AB35,2))</f>
        <v>365.26</v>
      </c>
      <c r="K33" s="97" t="n">
        <f aca="false">IF(COUNT('[17]HourGH-DEC'!AB35)=0,"",ROUND('[17]HourGH-DEC'!AB35,2))</f>
        <v>365.18</v>
      </c>
      <c r="L33" s="97" t="n">
        <f aca="false">IF(COUNT('[17]HourGH-JAN'!AB35)=0,"",ROUND('[17]HourGH-JAN'!AB35,2))</f>
        <v>364.86</v>
      </c>
      <c r="M33" s="97" t="n">
        <f aca="false">IF(COUNT('[17]HourGH-FEB'!AB35)=0,"",ROUND('[17]HourGH-FEB'!AB35,2))</f>
        <v>364.85</v>
      </c>
      <c r="N33" s="97" t="n">
        <f aca="false">IF(COUNT('[17]HourGH-MAR'!AB35)=0,"",ROUND('[17]HourGH-MAR'!AB35,2))</f>
        <v>364.87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7]HourGH-APR'!AB36)=0,"",ROUND('[17]HourGH-APR'!AB36,2))</f>
        <v>364.8</v>
      </c>
      <c r="D34" s="97" t="n">
        <f aca="false">IF(COUNT('[17]HourGH-MAY'!AB36)=0,"",ROUND('[17]HourGH-MAY'!AB36,2))</f>
        <v>364.79</v>
      </c>
      <c r="E34" s="97" t="n">
        <f aca="false">IF(COUNT('[17]HourGH-JUN'!AB36)=0,"",ROUND('[17]HourGH-JUN'!AB36,2))</f>
        <v>364.86</v>
      </c>
      <c r="F34" s="97" t="n">
        <f aca="false">IF(COUNT('[17]HourGH-JUL'!AB36)=0,"",ROUND('[17]HourGH-JUL'!AB36,2))</f>
        <v>364.8</v>
      </c>
      <c r="G34" s="97" t="n">
        <f aca="false">IF(COUNT('[17]HourGH-AUG'!AB36)=0,"",ROUND('[17]HourGH-AUG'!AB36,2))</f>
        <v>364.86</v>
      </c>
      <c r="H34" s="97" t="n">
        <f aca="false">IF(COUNT('[17]HourGH-SEP'!AB36)=0,"",ROUND('[17]HourGH-SEP'!AB36,2))</f>
        <v>365.45</v>
      </c>
      <c r="I34" s="97" t="n">
        <f aca="false">IF(COUNT('[17]HourGH-OCT'!AB36)=0,"",ROUND('[17]HourGH-OCT'!AB36,2))</f>
        <v>366.07</v>
      </c>
      <c r="J34" s="97" t="n">
        <f aca="false">IF(COUNT('[17]HourGH-NOV'!AB36)=0,"",ROUND('[17]HourGH-NOV'!AB36,2))</f>
        <v>365.22</v>
      </c>
      <c r="K34" s="97" t="n">
        <f aca="false">IF(COUNT('[17]HourGH-DEC'!AB36)=0,"",ROUND('[17]HourGH-DEC'!AB36,2))</f>
        <v>365.12</v>
      </c>
      <c r="L34" s="97" t="n">
        <f aca="false">IF(COUNT('[17]HourGH-JAN'!AB36)=0,"",ROUND('[17]HourGH-JAN'!AB36,2))</f>
        <v>364.86</v>
      </c>
      <c r="M34" s="97" t="n">
        <f aca="false">IF(COUNT('[17]HourGH-FEB'!AB36)=0,"",ROUND('[17]HourGH-FEB'!AB36,2))</f>
        <v>364.83</v>
      </c>
      <c r="N34" s="97" t="n">
        <f aca="false">IF(COUNT('[17]HourGH-MAR'!AB36)=0,"",ROUND('[17]HourGH-MAR'!AB36,2))</f>
        <v>364.9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7]HourGH-APR'!AB37)=0,"",ROUND('[17]HourGH-APR'!AB37,2))</f>
        <v>364.79</v>
      </c>
      <c r="D35" s="97" t="n">
        <f aca="false">IF(COUNT('[17]HourGH-MAY'!AB37)=0,"",ROUND('[17]HourGH-MAY'!AB37,2))</f>
        <v>364.79</v>
      </c>
      <c r="E35" s="97" t="n">
        <f aca="false">IF(COUNT('[17]HourGH-JUN'!AB37)=0,"",ROUND('[17]HourGH-JUN'!AB37,2))</f>
        <v>364.88</v>
      </c>
      <c r="F35" s="97" t="n">
        <f aca="false">IF(COUNT('[17]HourGH-JUL'!AB37)=0,"",ROUND('[17]HourGH-JUL'!AB37,2))</f>
        <v>364.81</v>
      </c>
      <c r="G35" s="97" t="n">
        <f aca="false">IF(COUNT('[17]HourGH-AUG'!AB37)=0,"",ROUND('[17]HourGH-AUG'!AB37,2))</f>
        <v>364.85</v>
      </c>
      <c r="H35" s="97" t="n">
        <f aca="false">IF(COUNT('[17]HourGH-SEP'!AB37)=0,"",ROUND('[17]HourGH-SEP'!AB37,2))</f>
        <v>365.29</v>
      </c>
      <c r="I35" s="97" t="n">
        <f aca="false">IF(COUNT('[17]HourGH-OCT'!AB37)=0,"",ROUND('[17]HourGH-OCT'!AB37,2))</f>
        <v>366.11</v>
      </c>
      <c r="J35" s="97" t="n">
        <f aca="false">IF(COUNT('[17]HourGH-NOV'!AB37)=0,"",ROUND('[17]HourGH-NOV'!AB37,2))</f>
        <v>365.16</v>
      </c>
      <c r="K35" s="97" t="n">
        <f aca="false">IF(COUNT('[17]HourGH-DEC'!AB37)=0,"",ROUND('[17]HourGH-DEC'!AB37,2))</f>
        <v>365.01</v>
      </c>
      <c r="L35" s="97" t="n">
        <f aca="false">IF(COUNT('[17]HourGH-JAN'!AB37)=0,"",ROUND('[17]HourGH-JAN'!AB37,2))</f>
        <v>364.86</v>
      </c>
      <c r="M35" s="97" t="n">
        <f aca="false">IF(COUNT('[17]HourGH-FEB'!AB37)=0,"",ROUND('[17]HourGH-FEB'!AB37,2))</f>
        <v>364.84</v>
      </c>
      <c r="N35" s="97" t="n">
        <f aca="false">IF(COUNT('[17]HourGH-MAR'!AB37)=0,"",ROUND('[17]HourGH-MAR'!AB37,2))</f>
        <v>364.9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7]HourGH-APR'!AB38)=0,"",ROUND('[17]HourGH-APR'!AB38,2))</f>
        <v>364.79</v>
      </c>
      <c r="D36" s="97" t="n">
        <f aca="false">IF(COUNT('[17]HourGH-MAY'!AB38)=0,"",ROUND('[17]HourGH-MAY'!AB38,2))</f>
        <v>364.78</v>
      </c>
      <c r="E36" s="97" t="n">
        <f aca="false">IF(COUNT('[17]HourGH-JUN'!AB38)=0,"",ROUND('[17]HourGH-JUN'!AB38,2))</f>
        <v>364.87</v>
      </c>
      <c r="F36" s="97" t="n">
        <f aca="false">IF(COUNT('[17]HourGH-JUL'!AB38)=0,"",ROUND('[17]HourGH-JUL'!AB38,2))</f>
        <v>364.81</v>
      </c>
      <c r="G36" s="97" t="n">
        <f aca="false">IF(COUNT('[17]HourGH-AUG'!AB38)=0,"",ROUND('[17]HourGH-AUG'!AB38,2))</f>
        <v>364.84</v>
      </c>
      <c r="H36" s="97" t="n">
        <f aca="false">IF(COUNT('[17]HourGH-SEP'!AB38)=0,"",ROUND('[17]HourGH-SEP'!AB38,2))</f>
        <v>365.18</v>
      </c>
      <c r="I36" s="97" t="n">
        <f aca="false">IF(COUNT('[17]HourGH-OCT'!AB38)=0,"",ROUND('[17]HourGH-OCT'!AB38,2))</f>
        <v>365.78</v>
      </c>
      <c r="J36" s="97" t="n">
        <f aca="false">IF(COUNT('[17]HourGH-NOV'!AB38)=0,"",ROUND('[17]HourGH-NOV'!AB38,2))</f>
        <v>365.21</v>
      </c>
      <c r="K36" s="97" t="n">
        <f aca="false">IF(COUNT('[17]HourGH-DEC'!AB38)=0,"",ROUND('[17]HourGH-DEC'!AB38,2))</f>
        <v>364.99</v>
      </c>
      <c r="L36" s="97" t="n">
        <f aca="false">IF(COUNT('[17]HourGH-JAN'!AB38)=0,"",ROUND('[17]HourGH-JAN'!AB38,2))</f>
        <v>364.88</v>
      </c>
      <c r="M36" s="97" t="n">
        <f aca="false">IF(COUNT('[17]HourGH-FEB'!AB38)=0,"",ROUND('[17]HourGH-FEB'!AB38,2))</f>
        <v>364.84</v>
      </c>
      <c r="N36" s="97" t="n">
        <f aca="false">IF(COUNT('[17]HourGH-MAR'!AB38)=0,"",ROUND('[17]HourGH-MAR'!AB38,2))</f>
        <v>364.88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7]HourGH-APR'!AB39)=0,"",ROUND('[17]HourGH-APR'!AB39,2))</f>
        <v>364.79</v>
      </c>
      <c r="D37" s="97" t="n">
        <f aca="false">IF(COUNT('[17]HourGH-MAY'!AB39)=0,"",ROUND('[17]HourGH-MAY'!AB39,2))</f>
        <v>364.78</v>
      </c>
      <c r="E37" s="97" t="n">
        <f aca="false">IF(COUNT('[17]HourGH-JUN'!AB39)=0,"",ROUND('[17]HourGH-JUN'!AB39,2))</f>
        <v>364.86</v>
      </c>
      <c r="F37" s="97" t="n">
        <f aca="false">IF(COUNT('[17]HourGH-JUL'!AB39)=0,"",ROUND('[17]HourGH-JUL'!AB39,2))</f>
        <v>364.8</v>
      </c>
      <c r="G37" s="97" t="n">
        <f aca="false">IF(COUNT('[17]HourGH-AUG'!AB39)=0,"",ROUND('[17]HourGH-AUG'!AB39,2))</f>
        <v>364.84</v>
      </c>
      <c r="H37" s="97" t="n">
        <f aca="false">IF(COUNT('[17]HourGH-SEP'!AB39)=0,"",ROUND('[17]HourGH-SEP'!AB39,2))</f>
        <v>365.25</v>
      </c>
      <c r="I37" s="97" t="n">
        <f aca="false">IF(COUNT('[17]HourGH-OCT'!AB39)=0,"",ROUND('[17]HourGH-OCT'!AB39,2))</f>
        <v>365.68</v>
      </c>
      <c r="J37" s="97" t="n">
        <f aca="false">IF(COUNT('[17]HourGH-NOV'!AB39)=0,"",ROUND('[17]HourGH-NOV'!AB39,2))</f>
        <v>365.22</v>
      </c>
      <c r="K37" s="97" t="n">
        <f aca="false">IF(COUNT('[17]HourGH-DEC'!AB39)=0,"",ROUND('[17]HourGH-DEC'!AB39,2))</f>
        <v>364.99</v>
      </c>
      <c r="L37" s="97" t="n">
        <f aca="false">IF(COUNT('[17]HourGH-JAN'!AB39)=0,"",ROUND('[17]HourGH-JAN'!AB39,2))</f>
        <v>364.88</v>
      </c>
      <c r="M37" s="97" t="n">
        <f aca="false">IF(COUNT('[17]HourGH-FEB'!AB39)=0,"",ROUND('[17]HourGH-FEB'!AB39,2))</f>
        <v>364.83</v>
      </c>
      <c r="N37" s="97" t="n">
        <f aca="false">IF(COUNT('[17]HourGH-MAR'!AB39)=0,"",ROUND('[17]HourGH-MAR'!AB39,2))</f>
        <v>364.89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7]HourGH-APR'!AB40)=0,"",ROUND('[17]HourGH-APR'!AB40,2))</f>
        <v>364.79</v>
      </c>
      <c r="D38" s="97" t="n">
        <f aca="false">IF(COUNT('[17]HourGH-MAY'!AB40)=0,"",ROUND('[17]HourGH-MAY'!AB40,2))</f>
        <v>364.79</v>
      </c>
      <c r="E38" s="97" t="n">
        <f aca="false">IF(COUNT('[17]HourGH-JUN'!AB40)=0,"",ROUND('[17]HourGH-JUN'!AB40,2))</f>
        <v>364.86</v>
      </c>
      <c r="F38" s="97" t="n">
        <f aca="false">IF(COUNT('[17]HourGH-JUL'!AB40)=0,"",ROUND('[17]HourGH-JUL'!AB40,2))</f>
        <v>364.8</v>
      </c>
      <c r="G38" s="97" t="n">
        <f aca="false">IF(COUNT('[17]HourGH-AUG'!AB40)=0,"",ROUND('[17]HourGH-AUG'!AB40,2))</f>
        <v>364.83</v>
      </c>
      <c r="H38" s="97" t="n">
        <f aca="false">IF(COUNT('[17]HourGH-SEP'!AB40)=0,"",ROUND('[17]HourGH-SEP'!AB40,2))</f>
        <v>365.99</v>
      </c>
      <c r="I38" s="97" t="n">
        <f aca="false">IF(COUNT('[17]HourGH-OCT'!AB40)=0,"",ROUND('[17]HourGH-OCT'!AB40,2))</f>
        <v>367.01</v>
      </c>
      <c r="J38" s="97" t="n">
        <f aca="false">IF(COUNT('[17]HourGH-NOV'!AB40)=0,"",ROUND('[17]HourGH-NOV'!AB40,2))</f>
        <v>365.2</v>
      </c>
      <c r="K38" s="97" t="n">
        <f aca="false">IF(COUNT('[17]HourGH-DEC'!AB40)=0,"",ROUND('[17]HourGH-DEC'!AB40,2))</f>
        <v>364.98</v>
      </c>
      <c r="L38" s="97" t="n">
        <f aca="false">IF(COUNT('[17]HourGH-JAN'!AB40)=0,"",ROUND('[17]HourGH-JAN'!AB40,2))</f>
        <v>364.88</v>
      </c>
      <c r="M38" s="97" t="n">
        <f aca="false">IF(COUNT('[17]HourGH-FEB'!AB40)=0,"",ROUND('[17]HourGH-FEB'!AB40,2))</f>
        <v>364.82</v>
      </c>
      <c r="N38" s="97" t="n">
        <f aca="false">IF(COUNT('[17]HourGH-MAR'!AB40)=0,"",ROUND('[17]HourGH-MAR'!AB40,2))</f>
        <v>364.89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7]HourGH-APR'!AB41)=0,"",ROUND('[17]HourGH-APR'!AB41,2))</f>
        <v>364.78</v>
      </c>
      <c r="D39" s="97" t="n">
        <f aca="false">IF(COUNT('[17]HourGH-MAY'!AB41)=0,"",ROUND('[17]HourGH-MAY'!AB41,2))</f>
        <v>364.79</v>
      </c>
      <c r="E39" s="97" t="n">
        <f aca="false">IF(COUNT('[17]HourGH-JUN'!AB41)=0,"",ROUND('[17]HourGH-JUN'!AB41,2))</f>
        <v>364.82</v>
      </c>
      <c r="F39" s="97" t="n">
        <f aca="false">IF(COUNT('[17]HourGH-JUL'!AB41)=0,"",ROUND('[17]HourGH-JUL'!AB41,2))</f>
        <v>364.8</v>
      </c>
      <c r="G39" s="97" t="n">
        <f aca="false">IF(COUNT('[17]HourGH-AUG'!AB41)=0,"",ROUND('[17]HourGH-AUG'!AB41,2))</f>
        <v>364.82</v>
      </c>
      <c r="H39" s="97" t="n">
        <f aca="false">IF(COUNT('[17]HourGH-SEP'!AB41)=0,"",ROUND('[17]HourGH-SEP'!AB41,2))</f>
        <v>368.34</v>
      </c>
      <c r="I39" s="97" t="n">
        <f aca="false">IF(COUNT('[17]HourGH-OCT'!AB41)=0,"",ROUND('[17]HourGH-OCT'!AB41,2))</f>
        <v>366.52</v>
      </c>
      <c r="J39" s="97" t="n">
        <f aca="false">IF(COUNT('[17]HourGH-NOV'!AB41)=0,"",ROUND('[17]HourGH-NOV'!AB41,2))</f>
        <v>365.19</v>
      </c>
      <c r="K39" s="97" t="n">
        <f aca="false">IF(COUNT('[17]HourGH-DEC'!AB41)=0,"",ROUND('[17]HourGH-DEC'!AB41,2))</f>
        <v>364.97</v>
      </c>
      <c r="L39" s="97" t="n">
        <f aca="false">IF(COUNT('[17]HourGH-JAN'!AB41)=0,"",ROUND('[17]HourGH-JAN'!AB41,2))</f>
        <v>364.91</v>
      </c>
      <c r="M39" s="97" t="n">
        <f aca="false">IF(COUNT('[17]HourGH-FEB'!AB41)=0,"",ROUND('[17]HourGH-FEB'!AB41,2))</f>
        <v>364.82</v>
      </c>
      <c r="N39" s="97" t="n">
        <f aca="false">IF(COUNT('[17]HourGH-MAR'!AB41)=0,"",ROUND('[17]HourGH-MAR'!AB41,2))</f>
        <v>364.9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7]HourGH-APR'!AB42)=0,"",ROUND('[17]HourGH-APR'!AB42,2))</f>
        <v>364.78</v>
      </c>
      <c r="D40" s="97" t="n">
        <f aca="false">IF(COUNT('[17]HourGH-MAY'!AB42)=0,"",ROUND('[17]HourGH-MAY'!AB42,2))</f>
        <v>364.78</v>
      </c>
      <c r="E40" s="97" t="n">
        <f aca="false">IF(COUNT('[17]HourGH-JUN'!AB42)=0,"",ROUND('[17]HourGH-JUN'!AB42,2))</f>
        <v>364.81</v>
      </c>
      <c r="F40" s="97" t="n">
        <f aca="false">IF(COUNT('[17]HourGH-JUL'!AB42)=0,"",ROUND('[17]HourGH-JUL'!AB42,2))</f>
        <v>364.8</v>
      </c>
      <c r="G40" s="97" t="n">
        <f aca="false">IF(COUNT('[17]HourGH-AUG'!AB42)=0,"",ROUND('[17]HourGH-AUG'!AB42,2))</f>
        <v>364.84</v>
      </c>
      <c r="H40" s="97" t="n">
        <f aca="false">IF(COUNT('[17]HourGH-SEP'!AB42)=0,"",ROUND('[17]HourGH-SEP'!AB42,2))</f>
        <v>369.39</v>
      </c>
      <c r="I40" s="97" t="n">
        <f aca="false">IF(COUNT('[17]HourGH-OCT'!AB42)=0,"",ROUND('[17]HourGH-OCT'!AB42,2))</f>
        <v>366.22</v>
      </c>
      <c r="J40" s="97" t="n">
        <f aca="false">IF(COUNT('[17]HourGH-NOV'!AB42)=0,"",ROUND('[17]HourGH-NOV'!AB42,2))</f>
        <v>365.18</v>
      </c>
      <c r="K40" s="97" t="n">
        <f aca="false">IF(COUNT('[17]HourGH-DEC'!AB42)=0,"",ROUND('[17]HourGH-DEC'!AB42,2))</f>
        <v>364.97</v>
      </c>
      <c r="L40" s="97" t="n">
        <f aca="false">IF(COUNT('[17]HourGH-JAN'!AB42)=0,"",ROUND('[17]HourGH-JAN'!AB42,2))</f>
        <v>364.9</v>
      </c>
      <c r="M40" s="97"/>
      <c r="N40" s="97" t="n">
        <f aca="false">IF(COUNT('[17]HourGH-MAR'!AB42)=0,"",ROUND('[17]HourGH-MAR'!AB42,2))</f>
        <v>364.9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7]HourGH-MAY'!AB43)=0,"",ROUND('[17]HourGH-MAY'!AB43,2))</f>
        <v>364.78</v>
      </c>
      <c r="E41" s="97"/>
      <c r="F41" s="97" t="n">
        <f aca="false">IF(COUNT('[17]HourGH-JUL'!AB43)=0,"",ROUND('[17]HourGH-JUL'!AB43,2))</f>
        <v>364.8</v>
      </c>
      <c r="G41" s="97" t="n">
        <f aca="false">IF(COUNT('[17]HourGH-AUG'!AB43)=0,"",ROUND('[17]HourGH-AUG'!AB43,2))</f>
        <v>364.94</v>
      </c>
      <c r="H41" s="97"/>
      <c r="I41" s="97" t="n">
        <f aca="false">IF(COUNT('[17]HourGH-OCT'!AB43)=0,"",ROUND('[17]HourGH-OCT'!AB43,2))</f>
        <v>366.58</v>
      </c>
      <c r="J41" s="97"/>
      <c r="K41" s="97" t="n">
        <f aca="false">IF(COUNT('[17]HourGH-DEC'!AB43)=0,"",ROUND('[17]HourGH-DEC'!AB43,2))</f>
        <v>364.97</v>
      </c>
      <c r="L41" s="97" t="n">
        <f aca="false">IF(COUNT('[17]HourGH-JAN'!AB43)=0,"",ROUND('[17]HourGH-JAN'!AB43,2))</f>
        <v>364.94</v>
      </c>
      <c r="M41" s="97"/>
      <c r="N41" s="97" t="n">
        <f aca="false">IF(COUNT('[17]HourGH-MAR'!AB43)=0,"",ROUND('[17]HourGH-MAR'!AB43,2))</f>
        <v>364.9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805333333333</v>
      </c>
      <c r="D43" s="97" t="n">
        <f aca="false">IF(COUNT(D9:D41)&gt;0,AVERAGE(D9:D41),"")</f>
        <v>364.791612903226</v>
      </c>
      <c r="E43" s="97" t="n">
        <f aca="false">IF(COUNT(E9:E41)&gt;0,AVERAGE(E9:E41),"")</f>
        <v>364.840333333333</v>
      </c>
      <c r="F43" s="97" t="n">
        <f aca="false">IF(COUNT(F9:F41)&gt;0,AVERAGE(F9:F41),"")</f>
        <v>364.810967741936</v>
      </c>
      <c r="G43" s="97" t="n">
        <f aca="false">IF(COUNT(G9:G41)&gt;0,AVERAGE(G9:G41),"")</f>
        <v>364.861612903226</v>
      </c>
      <c r="H43" s="97" t="n">
        <f aca="false">IF(COUNT(H9:H41)&gt;0,AVERAGE(H9:H41),"")</f>
        <v>365.842333333333</v>
      </c>
      <c r="I43" s="97" t="n">
        <f aca="false">IF(COUNT(I9:I41)&gt;0,AVERAGE(I9:I41),"")</f>
        <v>366.390322580645</v>
      </c>
      <c r="J43" s="97" t="n">
        <f aca="false">IF(COUNT(J9:J41)&gt;0,AVERAGE(J9:J41),"")</f>
        <v>365.474666666667</v>
      </c>
      <c r="K43" s="97" t="n">
        <f aca="false">IF(COUNT(K9:K41)&gt;0,AVERAGE(K9:K41),"")</f>
        <v>365.055483870968</v>
      </c>
      <c r="L43" s="97" t="n">
        <f aca="false">IF(COUNT(L9:L41)&gt;0,AVERAGE(L9:L41),"")</f>
        <v>364.898387096774</v>
      </c>
      <c r="M43" s="97" t="n">
        <f aca="false">IF(COUNT(M9:M41)&gt;0,AVERAGE(M9:M41),"")</f>
        <v>364.88</v>
      </c>
      <c r="N43" s="97" t="n">
        <f aca="false">IF(COUNT(N9:N41)&gt;0,AVERAGE(N9:N41),"")</f>
        <v>364.86096774193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4.84</v>
      </c>
      <c r="D44" s="97" t="n">
        <f aca="false">IF(COUNT(D9:D41)&gt;0,MAX(D9:D41),"")</f>
        <v>364.82</v>
      </c>
      <c r="E44" s="97" t="n">
        <f aca="false">IF(COUNT(E9:E41)&gt;0,MAX(E9:E41),"")</f>
        <v>364.91</v>
      </c>
      <c r="F44" s="97" t="n">
        <f aca="false">IF(COUNT(F9:F41)&gt;0,MAX(F9:F41),"")</f>
        <v>364.88</v>
      </c>
      <c r="G44" s="97" t="n">
        <f aca="false">IF(COUNT(G9:G41)&gt;0,MAX(G9:G41),"")</f>
        <v>364.94</v>
      </c>
      <c r="H44" s="97" t="n">
        <f aca="false">IF(COUNT(H9:H41)&gt;0,MAX(H9:H41),"")</f>
        <v>369.39</v>
      </c>
      <c r="I44" s="97" t="n">
        <f aca="false">IF(COUNT(I9:I41)&gt;0,MAX(I9:I41),"")</f>
        <v>368.72</v>
      </c>
      <c r="J44" s="97" t="n">
        <f aca="false">IF(COUNT(J9:J41)&gt;0,MAX(J9:J41),"")</f>
        <v>366.86</v>
      </c>
      <c r="K44" s="97" t="n">
        <f aca="false">IF(COUNT(K9:K41)&gt;0,MAX(K9:K41),"")</f>
        <v>365.2</v>
      </c>
      <c r="L44" s="97" t="n">
        <f aca="false">IF(COUNT(L9:L41)&gt;0,MAX(L9:L41),"")</f>
        <v>364.96</v>
      </c>
      <c r="M44" s="97" t="n">
        <f aca="false">IF(COUNT(M9:M41)&gt;0,MAX(M9:M41),"")</f>
        <v>364.95</v>
      </c>
      <c r="N44" s="97" t="n">
        <f aca="false">IF(COUNT(N9:N41)&gt;0,MAX(N9:N41),"")</f>
        <v>364.9</v>
      </c>
      <c r="O44" s="97" t="n">
        <f aca="false">IF(COUNT(C44:N44)&gt;0,MAX(C44:N44),"")</f>
        <v>369.39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4.78</v>
      </c>
      <c r="D45" s="97" t="n">
        <f aca="false">IF(COUNT(D9:D41)&gt;0,MIN(D9:D41),"")</f>
        <v>364.77</v>
      </c>
      <c r="E45" s="97" t="n">
        <f aca="false">IF(COUNT(E9:E41)&gt;0,MIN(E9:E41),"")</f>
        <v>364.77</v>
      </c>
      <c r="F45" s="97" t="n">
        <f aca="false">IF(COUNT(F9:F41)&gt;0,MIN(F9:F41),"")</f>
        <v>364.78</v>
      </c>
      <c r="G45" s="97" t="n">
        <f aca="false">IF(COUNT(G9:G41)&gt;0,MIN(G9:G41),"")</f>
        <v>364.82</v>
      </c>
      <c r="H45" s="97" t="n">
        <f aca="false">IF(COUNT(H9:H41)&gt;0,MIN(H9:H41),"")</f>
        <v>365</v>
      </c>
      <c r="I45" s="97" t="n">
        <f aca="false">IF(COUNT(I9:I41)&gt;0,MIN(I9:I41),"")</f>
        <v>365.66</v>
      </c>
      <c r="J45" s="97" t="n">
        <f aca="false">IF(COUNT(J9:J41)&gt;0,MIN(J9:J41),"")</f>
        <v>365.16</v>
      </c>
      <c r="K45" s="97" t="n">
        <f aca="false">IF(COUNT(K9:K41)&gt;0,MIN(K9:K41),"")</f>
        <v>364.97</v>
      </c>
      <c r="L45" s="97" t="n">
        <f aca="false">IF(COUNT(L9:L41)&gt;0,MIN(L9:L41),"")</f>
        <v>364.83</v>
      </c>
      <c r="M45" s="97" t="n">
        <f aca="false">IF(COUNT(M9:M41)&gt;0,MIN(M9:M41),"")</f>
        <v>364.82</v>
      </c>
      <c r="N45" s="97" t="n">
        <f aca="false">IF(COUNT(N9:N41)&gt;0,MIN(N9:N41),"")</f>
        <v>364.82</v>
      </c>
      <c r="O45" s="97" t="n">
        <f aca="false">IF(COUNT(C45:N45)&gt;0,MIN(C45:N45),"")</f>
        <v>364.77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70.49  M ( MSL. ),  AT  021:00  Hours, On  SEP  30,  2023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3.691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84</v>
      </c>
      <c r="M54" s="48" t="s">
        <v>385</v>
      </c>
    </row>
    <row r="55" customFormat="false" ht="21.75" hidden="false" customHeight="false" outlineLevel="0" collapsed="false">
      <c r="B55" s="113" t="s">
        <v>386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1.36</v>
      </c>
      <c r="D57" s="97" t="n">
        <v>0.94</v>
      </c>
      <c r="E57" s="97" t="n">
        <v>0.82</v>
      </c>
      <c r="F57" s="97" t="n">
        <v>1.09</v>
      </c>
      <c r="G57" s="97" t="n">
        <v>1.63</v>
      </c>
      <c r="H57" s="97" t="n">
        <v>2.9</v>
      </c>
      <c r="I57" s="97" t="n">
        <v>226.2</v>
      </c>
      <c r="J57" s="97" t="n">
        <v>85.9</v>
      </c>
      <c r="K57" s="97" t="n">
        <v>5.2</v>
      </c>
      <c r="L57" s="97" t="n">
        <v>2.5</v>
      </c>
      <c r="M57" s="97" t="n">
        <v>2.4</v>
      </c>
      <c r="N57" s="97" t="n">
        <v>1.18</v>
      </c>
      <c r="O57" s="97"/>
    </row>
    <row r="58" customFormat="false" ht="21.75" hidden="false" customHeight="false" outlineLevel="0" collapsed="false">
      <c r="B58" s="48" t="n">
        <v>2</v>
      </c>
      <c r="C58" s="97" t="n">
        <v>1.27</v>
      </c>
      <c r="D58" s="97" t="n">
        <v>0.94</v>
      </c>
      <c r="E58" s="97" t="n">
        <v>0.82</v>
      </c>
      <c r="F58" s="97" t="n">
        <v>1</v>
      </c>
      <c r="G58" s="97" t="n">
        <v>1.54</v>
      </c>
      <c r="H58" s="97" t="n">
        <v>61.95</v>
      </c>
      <c r="I58" s="97" t="n">
        <v>83.3</v>
      </c>
      <c r="J58" s="97" t="n">
        <v>51.22</v>
      </c>
      <c r="K58" s="97" t="n">
        <v>6</v>
      </c>
      <c r="L58" s="97" t="n">
        <v>2.4</v>
      </c>
      <c r="M58" s="97" t="n">
        <v>2.4</v>
      </c>
      <c r="N58" s="97" t="n">
        <v>1.54</v>
      </c>
      <c r="O58" s="97"/>
    </row>
    <row r="59" customFormat="false" ht="21.75" hidden="false" customHeight="false" outlineLevel="0" collapsed="false">
      <c r="B59" s="48" t="n">
        <v>3</v>
      </c>
      <c r="C59" s="97" t="n">
        <v>1.09</v>
      </c>
      <c r="D59" s="97" t="n">
        <v>1</v>
      </c>
      <c r="E59" s="97" t="n">
        <v>0.82</v>
      </c>
      <c r="F59" s="97" t="n">
        <v>1.09</v>
      </c>
      <c r="G59" s="97" t="n">
        <v>1.54</v>
      </c>
      <c r="H59" s="97" t="n">
        <v>36.6</v>
      </c>
      <c r="I59" s="97" t="n">
        <v>52.26</v>
      </c>
      <c r="J59" s="97" t="n">
        <v>36.6</v>
      </c>
      <c r="K59" s="97" t="n">
        <v>4.2</v>
      </c>
      <c r="L59" s="97" t="n">
        <v>2.3</v>
      </c>
      <c r="M59" s="97" t="n">
        <v>2.3</v>
      </c>
      <c r="N59" s="97" t="n">
        <v>1.54</v>
      </c>
      <c r="O59" s="97"/>
    </row>
    <row r="60" customFormat="false" ht="21.75" hidden="false" customHeight="false" outlineLevel="0" collapsed="false">
      <c r="B60" s="48" t="n">
        <v>4</v>
      </c>
      <c r="C60" s="97" t="n">
        <v>1</v>
      </c>
      <c r="D60" s="97" t="n">
        <v>0.94</v>
      </c>
      <c r="E60" s="97" t="n">
        <v>0.82</v>
      </c>
      <c r="F60" s="97" t="n">
        <v>1.09</v>
      </c>
      <c r="G60" s="97" t="n">
        <v>1.63</v>
      </c>
      <c r="H60" s="97" t="n">
        <v>26.94</v>
      </c>
      <c r="I60" s="97" t="n">
        <v>47.64</v>
      </c>
      <c r="J60" s="97" t="n">
        <v>27.4</v>
      </c>
      <c r="K60" s="97" t="n">
        <v>3.34</v>
      </c>
      <c r="L60" s="97" t="n">
        <v>2.2</v>
      </c>
      <c r="M60" s="97" t="n">
        <v>2.1</v>
      </c>
      <c r="N60" s="97" t="n">
        <v>1.54</v>
      </c>
      <c r="O60" s="97"/>
    </row>
    <row r="61" customFormat="false" ht="21.75" hidden="false" customHeight="false" outlineLevel="0" collapsed="false">
      <c r="B61" s="48" t="n">
        <v>5</v>
      </c>
      <c r="C61" s="97" t="n">
        <v>1.18</v>
      </c>
      <c r="D61" s="97" t="n">
        <v>0.88</v>
      </c>
      <c r="E61" s="97" t="n">
        <v>0.82</v>
      </c>
      <c r="F61" s="97" t="n">
        <v>1</v>
      </c>
      <c r="G61" s="97" t="n">
        <v>1.63</v>
      </c>
      <c r="H61" s="97" t="n">
        <v>15.2</v>
      </c>
      <c r="I61" s="97" t="n">
        <v>35.68</v>
      </c>
      <c r="J61" s="97" t="n">
        <v>23.72</v>
      </c>
      <c r="K61" s="97" t="n">
        <v>3.67</v>
      </c>
      <c r="L61" s="97" t="n">
        <v>2</v>
      </c>
      <c r="M61" s="97" t="n">
        <v>2.3</v>
      </c>
      <c r="N61" s="97" t="n">
        <v>1.54</v>
      </c>
      <c r="O61" s="97"/>
    </row>
    <row r="62" customFormat="false" ht="21.75" hidden="false" customHeight="false" outlineLevel="0" collapsed="false">
      <c r="B62" s="48" t="n">
        <v>6</v>
      </c>
      <c r="C62" s="97" t="n">
        <v>1.18</v>
      </c>
      <c r="D62" s="97" t="n">
        <v>0.88</v>
      </c>
      <c r="E62" s="97" t="n">
        <v>0.82</v>
      </c>
      <c r="F62" s="97" t="n">
        <v>1</v>
      </c>
      <c r="G62" s="97" t="n">
        <v>1.72</v>
      </c>
      <c r="H62" s="97" t="n">
        <v>16.9</v>
      </c>
      <c r="I62" s="97" t="n">
        <v>36.6</v>
      </c>
      <c r="J62" s="97" t="n">
        <v>22.34</v>
      </c>
      <c r="K62" s="97" t="n">
        <v>3.45</v>
      </c>
      <c r="L62" s="97" t="n">
        <v>2</v>
      </c>
      <c r="M62" s="97" t="n">
        <v>2.3</v>
      </c>
      <c r="N62" s="97" t="n">
        <v>1.45</v>
      </c>
      <c r="O62" s="97"/>
    </row>
    <row r="63" customFormat="false" ht="21.75" hidden="false" customHeight="false" outlineLevel="0" collapsed="false">
      <c r="B63" s="48" t="n">
        <v>7</v>
      </c>
      <c r="C63" s="97" t="n">
        <v>1.18</v>
      </c>
      <c r="D63" s="97" t="n">
        <v>0.82</v>
      </c>
      <c r="E63" s="97" t="n">
        <v>0.82</v>
      </c>
      <c r="F63" s="97" t="n">
        <v>1</v>
      </c>
      <c r="G63" s="97" t="n">
        <v>1.72</v>
      </c>
      <c r="H63" s="97" t="n">
        <v>27.4</v>
      </c>
      <c r="I63" s="97" t="n">
        <v>34.3</v>
      </c>
      <c r="J63" s="97" t="n">
        <v>18.25</v>
      </c>
      <c r="K63" s="97" t="n">
        <v>3.34</v>
      </c>
      <c r="L63" s="97" t="n">
        <v>2.1</v>
      </c>
      <c r="M63" s="97" t="n">
        <v>2.3</v>
      </c>
      <c r="N63" s="97" t="n">
        <v>1.45</v>
      </c>
      <c r="O63" s="97"/>
    </row>
    <row r="64" customFormat="false" ht="21.75" hidden="false" customHeight="false" outlineLevel="0" collapsed="false">
      <c r="B64" s="48" t="n">
        <v>8</v>
      </c>
      <c r="C64" s="97" t="n">
        <v>1.09</v>
      </c>
      <c r="D64" s="97" t="n">
        <v>0.82</v>
      </c>
      <c r="E64" s="97" t="n">
        <v>1.54</v>
      </c>
      <c r="F64" s="97" t="n">
        <v>1</v>
      </c>
      <c r="G64" s="97" t="n">
        <v>1.72</v>
      </c>
      <c r="H64" s="97" t="n">
        <v>18.7</v>
      </c>
      <c r="I64" s="97" t="n">
        <v>64.82</v>
      </c>
      <c r="J64" s="97" t="n">
        <v>15.6</v>
      </c>
      <c r="K64" s="97" t="n">
        <v>3.89</v>
      </c>
      <c r="L64" s="97" t="n">
        <v>2.1</v>
      </c>
      <c r="M64" s="97" t="n">
        <v>1.9</v>
      </c>
      <c r="N64" s="97" t="n">
        <v>1.45</v>
      </c>
      <c r="O64" s="97"/>
    </row>
    <row r="65" customFormat="false" ht="21.75" hidden="false" customHeight="false" outlineLevel="0" collapsed="false">
      <c r="B65" s="48" t="n">
        <v>9</v>
      </c>
      <c r="C65" s="97" t="n">
        <v>1.18</v>
      </c>
      <c r="D65" s="97" t="n">
        <v>0.82</v>
      </c>
      <c r="E65" s="97" t="n">
        <v>1.9</v>
      </c>
      <c r="F65" s="97" t="n">
        <v>1.09</v>
      </c>
      <c r="G65" s="97" t="n">
        <v>1.63</v>
      </c>
      <c r="H65" s="97" t="n">
        <v>11.3</v>
      </c>
      <c r="I65" s="97" t="n">
        <v>59.08</v>
      </c>
      <c r="J65" s="97" t="n">
        <v>16.45</v>
      </c>
      <c r="K65" s="97" t="n">
        <v>4.2</v>
      </c>
      <c r="L65" s="97" t="n">
        <v>2.1</v>
      </c>
      <c r="M65" s="97" t="n">
        <v>1.81</v>
      </c>
      <c r="N65" s="97" t="n">
        <v>1.36</v>
      </c>
      <c r="O65" s="97"/>
    </row>
    <row r="66" customFormat="false" ht="21.75" hidden="false" customHeight="false" outlineLevel="0" collapsed="false">
      <c r="B66" s="48" t="n">
        <v>10</v>
      </c>
      <c r="C66" s="97" t="n">
        <v>1.09</v>
      </c>
      <c r="D66" s="97" t="n">
        <v>0.88</v>
      </c>
      <c r="E66" s="97" t="n">
        <v>2</v>
      </c>
      <c r="F66" s="97" t="n">
        <v>1.72</v>
      </c>
      <c r="G66" s="97" t="n">
        <v>1.72</v>
      </c>
      <c r="H66" s="97" t="n">
        <v>20.96</v>
      </c>
      <c r="I66" s="97" t="n">
        <v>48.1</v>
      </c>
      <c r="J66" s="97" t="n">
        <v>15.2</v>
      </c>
      <c r="K66" s="97" t="n">
        <v>3.78</v>
      </c>
      <c r="L66" s="97" t="n">
        <v>2.1</v>
      </c>
      <c r="M66" s="97" t="n">
        <v>2</v>
      </c>
      <c r="N66" s="97" t="n">
        <v>1.3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48" t="n">
        <v>11</v>
      </c>
      <c r="C68" s="97" t="n">
        <v>1.09</v>
      </c>
      <c r="D68" s="97" t="n">
        <v>1</v>
      </c>
      <c r="E68" s="97" t="n">
        <v>2</v>
      </c>
      <c r="F68" s="97" t="n">
        <v>1.63</v>
      </c>
      <c r="G68" s="97" t="n">
        <v>1.63</v>
      </c>
      <c r="H68" s="97" t="n">
        <v>13.2</v>
      </c>
      <c r="I68" s="97" t="n">
        <v>52.78</v>
      </c>
      <c r="J68" s="97" t="n">
        <v>14</v>
      </c>
      <c r="K68" s="97" t="n">
        <v>3.89</v>
      </c>
      <c r="L68" s="97" t="n">
        <v>2</v>
      </c>
      <c r="M68" s="97" t="n">
        <v>1.9</v>
      </c>
      <c r="N68" s="97" t="n">
        <v>1.36</v>
      </c>
      <c r="O68" s="97"/>
    </row>
    <row r="69" customFormat="false" ht="21.75" hidden="false" customHeight="false" outlineLevel="0" collapsed="false">
      <c r="B69" s="48" t="n">
        <v>12</v>
      </c>
      <c r="C69" s="97" t="n">
        <v>1.09</v>
      </c>
      <c r="D69" s="97" t="n">
        <v>1</v>
      </c>
      <c r="E69" s="97" t="n">
        <v>1.9</v>
      </c>
      <c r="F69" s="97" t="n">
        <v>1.63</v>
      </c>
      <c r="G69" s="97" t="n">
        <v>1.54</v>
      </c>
      <c r="H69" s="97" t="n">
        <v>10.95</v>
      </c>
      <c r="I69" s="97" t="n">
        <v>67.7</v>
      </c>
      <c r="J69" s="97" t="n">
        <v>13.2</v>
      </c>
      <c r="K69" s="97" t="n">
        <v>3.89</v>
      </c>
      <c r="L69" s="97" t="n">
        <v>2</v>
      </c>
      <c r="M69" s="97" t="n">
        <v>2</v>
      </c>
      <c r="N69" s="97" t="n">
        <v>1.36</v>
      </c>
      <c r="O69" s="97"/>
    </row>
    <row r="70" customFormat="false" ht="21.75" hidden="false" customHeight="false" outlineLevel="0" collapsed="false">
      <c r="B70" s="48" t="n">
        <v>13</v>
      </c>
      <c r="C70" s="97" t="n">
        <v>1.09</v>
      </c>
      <c r="D70" s="97" t="n">
        <v>1.18</v>
      </c>
      <c r="E70" s="97" t="n">
        <v>1.54</v>
      </c>
      <c r="F70" s="97" t="n">
        <v>1.54</v>
      </c>
      <c r="G70" s="97" t="n">
        <v>1.54</v>
      </c>
      <c r="H70" s="97" t="n">
        <v>8</v>
      </c>
      <c r="I70" s="97" t="n">
        <v>75.4</v>
      </c>
      <c r="J70" s="97" t="n">
        <v>12.8</v>
      </c>
      <c r="K70" s="97" t="n">
        <v>3.89</v>
      </c>
      <c r="L70" s="97" t="n">
        <v>1.9</v>
      </c>
      <c r="M70" s="97" t="n">
        <v>1.72</v>
      </c>
      <c r="N70" s="97" t="n">
        <v>1.36</v>
      </c>
      <c r="O70" s="97"/>
    </row>
    <row r="71" customFormat="false" ht="21.75" hidden="false" customHeight="false" outlineLevel="0" collapsed="false">
      <c r="B71" s="48" t="n">
        <v>14</v>
      </c>
      <c r="C71" s="97" t="n">
        <v>1</v>
      </c>
      <c r="D71" s="97" t="n">
        <v>1.18</v>
      </c>
      <c r="E71" s="97" t="n">
        <v>1.45</v>
      </c>
      <c r="F71" s="97" t="n">
        <v>1.45</v>
      </c>
      <c r="G71" s="97" t="n">
        <v>1.54</v>
      </c>
      <c r="H71" s="97" t="n">
        <v>5.2</v>
      </c>
      <c r="I71" s="97" t="n">
        <v>94.35</v>
      </c>
      <c r="J71" s="97" t="n">
        <v>12.4</v>
      </c>
      <c r="K71" s="97" t="n">
        <v>3.78</v>
      </c>
      <c r="L71" s="97" t="n">
        <v>1.9</v>
      </c>
      <c r="M71" s="97" t="n">
        <v>1.9</v>
      </c>
      <c r="N71" s="97" t="n">
        <v>1.27</v>
      </c>
      <c r="O71" s="97"/>
    </row>
    <row r="72" customFormat="false" ht="21.75" hidden="false" customHeight="false" outlineLevel="0" collapsed="false">
      <c r="B72" s="48" t="n">
        <v>15</v>
      </c>
      <c r="C72" s="97" t="n">
        <v>1</v>
      </c>
      <c r="D72" s="97" t="n">
        <v>1.18</v>
      </c>
      <c r="E72" s="97" t="n">
        <v>1.45</v>
      </c>
      <c r="F72" s="97" t="n">
        <v>1</v>
      </c>
      <c r="G72" s="97" t="n">
        <v>1.63</v>
      </c>
      <c r="H72" s="97" t="n">
        <v>5.8</v>
      </c>
      <c r="I72" s="97" t="n">
        <v>132.8</v>
      </c>
      <c r="J72" s="97" t="n">
        <v>11.65</v>
      </c>
      <c r="K72" s="97" t="n">
        <v>3.56</v>
      </c>
      <c r="L72" s="97" t="n">
        <v>2</v>
      </c>
      <c r="M72" s="97" t="n">
        <v>1.63</v>
      </c>
      <c r="N72" s="97" t="n">
        <v>1.27</v>
      </c>
      <c r="O72" s="97"/>
    </row>
    <row r="73" customFormat="false" ht="21.75" hidden="false" customHeight="false" outlineLevel="0" collapsed="false">
      <c r="B73" s="48" t="n">
        <v>16</v>
      </c>
      <c r="C73" s="97" t="n">
        <v>1</v>
      </c>
      <c r="D73" s="97" t="n">
        <v>1.09</v>
      </c>
      <c r="E73" s="97" t="n">
        <v>1.36</v>
      </c>
      <c r="F73" s="97" t="n">
        <v>1</v>
      </c>
      <c r="G73" s="97" t="n">
        <v>1.54</v>
      </c>
      <c r="H73" s="97" t="n">
        <v>7.25</v>
      </c>
      <c r="I73" s="97" t="n">
        <v>78.4</v>
      </c>
      <c r="J73" s="97" t="n">
        <v>11.3</v>
      </c>
      <c r="K73" s="97" t="n">
        <v>2.9</v>
      </c>
      <c r="L73" s="97" t="n">
        <v>1.9</v>
      </c>
      <c r="M73" s="97" t="n">
        <v>1.45</v>
      </c>
      <c r="N73" s="97" t="n">
        <v>1.27</v>
      </c>
      <c r="O73" s="97"/>
    </row>
    <row r="74" customFormat="false" ht="21.75" hidden="false" customHeight="false" outlineLevel="0" collapsed="false">
      <c r="B74" s="48" t="n">
        <v>17</v>
      </c>
      <c r="C74" s="97" t="n">
        <v>1</v>
      </c>
      <c r="D74" s="97" t="n">
        <v>1</v>
      </c>
      <c r="E74" s="97" t="n">
        <v>1.36</v>
      </c>
      <c r="F74" s="97" t="n">
        <v>1</v>
      </c>
      <c r="G74" s="97" t="n">
        <v>1.54</v>
      </c>
      <c r="H74" s="97" t="n">
        <v>46.72</v>
      </c>
      <c r="I74" s="97" t="n">
        <v>81.4</v>
      </c>
      <c r="J74" s="97" t="n">
        <v>10.6</v>
      </c>
      <c r="K74" s="97" t="n">
        <v>2.9</v>
      </c>
      <c r="L74" s="97" t="n">
        <v>1.9</v>
      </c>
      <c r="M74" s="97" t="n">
        <v>1.45</v>
      </c>
      <c r="N74" s="97" t="n">
        <v>1.27</v>
      </c>
      <c r="O74" s="97"/>
    </row>
    <row r="75" customFormat="false" ht="21.75" hidden="false" customHeight="false" outlineLevel="0" collapsed="false">
      <c r="B75" s="48" t="n">
        <v>18</v>
      </c>
      <c r="C75" s="97" t="n">
        <v>1</v>
      </c>
      <c r="D75" s="97" t="n">
        <v>1</v>
      </c>
      <c r="E75" s="97" t="n">
        <v>1.36</v>
      </c>
      <c r="F75" s="97" t="n">
        <v>0.94</v>
      </c>
      <c r="G75" s="97" t="n">
        <v>1.45</v>
      </c>
      <c r="H75" s="97" t="n">
        <v>51.22</v>
      </c>
      <c r="I75" s="97" t="n">
        <v>49.66</v>
      </c>
      <c r="J75" s="97" t="n">
        <v>10.25</v>
      </c>
      <c r="K75" s="97" t="n">
        <v>2.9</v>
      </c>
      <c r="L75" s="97" t="n">
        <v>1.81</v>
      </c>
      <c r="M75" s="97" t="n">
        <v>1.36</v>
      </c>
      <c r="N75" s="97" t="n">
        <v>1.45</v>
      </c>
      <c r="O75" s="97"/>
    </row>
    <row r="76" customFormat="false" ht="21.75" hidden="false" customHeight="false" outlineLevel="0" collapsed="false">
      <c r="B76" s="48" t="n">
        <v>19</v>
      </c>
      <c r="C76" s="97" t="n">
        <v>1.09</v>
      </c>
      <c r="D76" s="97" t="n">
        <v>1</v>
      </c>
      <c r="E76" s="97" t="n">
        <v>1.54</v>
      </c>
      <c r="F76" s="97" t="n">
        <v>0.88</v>
      </c>
      <c r="G76" s="97" t="n">
        <v>1.54</v>
      </c>
      <c r="H76" s="97" t="n">
        <v>51.74</v>
      </c>
      <c r="I76" s="97" t="n">
        <v>33.84</v>
      </c>
      <c r="J76" s="97" t="n">
        <v>9.2</v>
      </c>
      <c r="K76" s="97" t="n">
        <v>2.9</v>
      </c>
      <c r="L76" s="97" t="n">
        <v>1.36</v>
      </c>
      <c r="M76" s="97" t="n">
        <v>1.45</v>
      </c>
      <c r="N76" s="97" t="n">
        <v>1.36</v>
      </c>
      <c r="O76" s="97"/>
    </row>
    <row r="77" customFormat="false" ht="21.75" hidden="false" customHeight="false" outlineLevel="0" collapsed="false">
      <c r="B77" s="48" t="n">
        <v>20</v>
      </c>
      <c r="C77" s="97" t="n">
        <v>1.09</v>
      </c>
      <c r="D77" s="97" t="n">
        <v>1</v>
      </c>
      <c r="E77" s="97" t="n">
        <v>1.54</v>
      </c>
      <c r="F77" s="97" t="n">
        <v>0.88</v>
      </c>
      <c r="G77" s="97" t="n">
        <v>1.45</v>
      </c>
      <c r="H77" s="97" t="n">
        <v>32</v>
      </c>
      <c r="I77" s="97" t="n">
        <v>26.02</v>
      </c>
      <c r="J77" s="97" t="n">
        <v>8.85</v>
      </c>
      <c r="K77" s="97" t="n">
        <v>2.9</v>
      </c>
      <c r="L77" s="97" t="n">
        <v>1.45</v>
      </c>
      <c r="M77" s="97" t="n">
        <v>1.45</v>
      </c>
      <c r="N77" s="97" t="n">
        <v>1.72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48" t="n">
        <v>21</v>
      </c>
      <c r="C79" s="97" t="n">
        <v>1</v>
      </c>
      <c r="D79" s="97" t="n">
        <v>0.94</v>
      </c>
      <c r="E79" s="97" t="n">
        <v>1.54</v>
      </c>
      <c r="F79" s="97" t="n">
        <v>1</v>
      </c>
      <c r="G79" s="97" t="n">
        <v>1.45</v>
      </c>
      <c r="H79" s="97" t="n">
        <v>50.7</v>
      </c>
      <c r="I79" s="97" t="n">
        <v>23.26</v>
      </c>
      <c r="J79" s="97" t="n">
        <v>9.2</v>
      </c>
      <c r="K79" s="97" t="n">
        <v>3.23</v>
      </c>
      <c r="L79" s="97" t="n">
        <v>1.27</v>
      </c>
      <c r="M79" s="97" t="n">
        <v>1.45</v>
      </c>
      <c r="N79" s="97" t="n">
        <v>1.72</v>
      </c>
      <c r="O79" s="97"/>
    </row>
    <row r="80" customFormat="false" ht="21.75" hidden="false" customHeight="false" outlineLevel="0" collapsed="false">
      <c r="B80" s="48" t="n">
        <v>22</v>
      </c>
      <c r="C80" s="97" t="n">
        <v>1.09</v>
      </c>
      <c r="D80" s="97" t="n">
        <v>0.94</v>
      </c>
      <c r="E80" s="97" t="n">
        <v>1.54</v>
      </c>
      <c r="F80" s="97" t="n">
        <v>1</v>
      </c>
      <c r="G80" s="97" t="n">
        <v>1.54</v>
      </c>
      <c r="H80" s="97" t="n">
        <v>27.4</v>
      </c>
      <c r="I80" s="97" t="n">
        <v>34.3</v>
      </c>
      <c r="J80" s="97" t="n">
        <v>8.5</v>
      </c>
      <c r="K80" s="97" t="n">
        <v>5</v>
      </c>
      <c r="L80" s="97" t="n">
        <v>1.54</v>
      </c>
      <c r="M80" s="97" t="n">
        <v>1.54</v>
      </c>
      <c r="N80" s="97" t="n">
        <v>1.72</v>
      </c>
      <c r="O80" s="97"/>
    </row>
    <row r="81" customFormat="false" ht="21.75" hidden="false" customHeight="false" outlineLevel="0" collapsed="false">
      <c r="B81" s="48" t="n">
        <v>23</v>
      </c>
      <c r="C81" s="97" t="n">
        <v>1</v>
      </c>
      <c r="D81" s="97" t="n">
        <v>0.94</v>
      </c>
      <c r="E81" s="97" t="n">
        <v>1.54</v>
      </c>
      <c r="F81" s="97" t="n">
        <v>1</v>
      </c>
      <c r="G81" s="97" t="n">
        <v>1.54</v>
      </c>
      <c r="H81" s="97" t="n">
        <v>25.1</v>
      </c>
      <c r="I81" s="97" t="n">
        <v>49.14</v>
      </c>
      <c r="J81" s="97" t="n">
        <v>7.5</v>
      </c>
      <c r="K81" s="97" t="n">
        <v>5.6</v>
      </c>
      <c r="L81" s="97" t="n">
        <v>1.54</v>
      </c>
      <c r="M81" s="97" t="n">
        <v>1.45</v>
      </c>
      <c r="N81" s="97" t="n">
        <v>1.63</v>
      </c>
      <c r="O81" s="97"/>
    </row>
    <row r="82" customFormat="false" ht="21.75" hidden="false" customHeight="false" outlineLevel="0" collapsed="false">
      <c r="B82" s="48" t="n">
        <v>24</v>
      </c>
      <c r="C82" s="97" t="n">
        <v>1</v>
      </c>
      <c r="D82" s="97" t="n">
        <v>0.94</v>
      </c>
      <c r="E82" s="97" t="n">
        <v>1.54</v>
      </c>
      <c r="F82" s="97" t="n">
        <v>1</v>
      </c>
      <c r="G82" s="97" t="n">
        <v>1.54</v>
      </c>
      <c r="H82" s="97" t="n">
        <v>14</v>
      </c>
      <c r="I82" s="97" t="n">
        <v>42.12</v>
      </c>
      <c r="J82" s="97" t="n">
        <v>6.5</v>
      </c>
      <c r="K82" s="97" t="n">
        <v>4.4</v>
      </c>
      <c r="L82" s="97" t="n">
        <v>1.54</v>
      </c>
      <c r="M82" s="97" t="n">
        <v>1.27</v>
      </c>
      <c r="N82" s="97" t="n">
        <v>1.9</v>
      </c>
      <c r="O82" s="97"/>
    </row>
    <row r="83" customFormat="false" ht="21.75" hidden="false" customHeight="false" outlineLevel="0" collapsed="false">
      <c r="B83" s="48" t="n">
        <v>25</v>
      </c>
      <c r="C83" s="97" t="n">
        <v>0.94</v>
      </c>
      <c r="D83" s="97" t="n">
        <v>0.94</v>
      </c>
      <c r="E83" s="97" t="n">
        <v>1.72</v>
      </c>
      <c r="F83" s="97" t="n">
        <v>1.09</v>
      </c>
      <c r="G83" s="97" t="n">
        <v>1.45</v>
      </c>
      <c r="H83" s="97" t="n">
        <v>8.25</v>
      </c>
      <c r="I83" s="97" t="n">
        <v>43.96</v>
      </c>
      <c r="J83" s="97" t="n">
        <v>5.2</v>
      </c>
      <c r="K83" s="97" t="n">
        <v>3.01</v>
      </c>
      <c r="L83" s="97" t="n">
        <v>1.54</v>
      </c>
      <c r="M83" s="97" t="n">
        <v>1.36</v>
      </c>
      <c r="N83" s="97" t="n">
        <v>1.9</v>
      </c>
      <c r="O83" s="97"/>
    </row>
    <row r="84" customFormat="false" ht="21.75" hidden="false" customHeight="false" outlineLevel="0" collapsed="false">
      <c r="B84" s="48" t="n">
        <v>26</v>
      </c>
      <c r="C84" s="97" t="n">
        <v>0.94</v>
      </c>
      <c r="D84" s="97" t="n">
        <v>0.88</v>
      </c>
      <c r="E84" s="97" t="n">
        <v>1.63</v>
      </c>
      <c r="F84" s="97" t="n">
        <v>1.09</v>
      </c>
      <c r="G84" s="97" t="n">
        <v>1.36</v>
      </c>
      <c r="H84" s="97" t="n">
        <v>5.6</v>
      </c>
      <c r="I84" s="97" t="n">
        <v>28.78</v>
      </c>
      <c r="J84" s="97" t="n">
        <v>6.25</v>
      </c>
      <c r="K84" s="97" t="n">
        <v>2.8</v>
      </c>
      <c r="L84" s="97" t="n">
        <v>1.72</v>
      </c>
      <c r="M84" s="97" t="n">
        <v>1.36</v>
      </c>
      <c r="N84" s="97" t="n">
        <v>1.72</v>
      </c>
      <c r="O84" s="97"/>
    </row>
    <row r="85" customFormat="false" ht="21.75" hidden="false" customHeight="false" outlineLevel="0" collapsed="false">
      <c r="B85" s="48" t="n">
        <v>27</v>
      </c>
      <c r="C85" s="97" t="n">
        <v>0.94</v>
      </c>
      <c r="D85" s="97" t="n">
        <v>0.88</v>
      </c>
      <c r="E85" s="97" t="n">
        <v>1.54</v>
      </c>
      <c r="F85" s="97" t="n">
        <v>1</v>
      </c>
      <c r="G85" s="97" t="n">
        <v>1.36</v>
      </c>
      <c r="H85" s="97" t="n">
        <v>7.25</v>
      </c>
      <c r="I85" s="97" t="n">
        <v>24.18</v>
      </c>
      <c r="J85" s="97" t="n">
        <v>6.5</v>
      </c>
      <c r="K85" s="97" t="n">
        <v>2.8</v>
      </c>
      <c r="L85" s="97" t="n">
        <v>1.72</v>
      </c>
      <c r="M85" s="97" t="n">
        <v>1.27</v>
      </c>
      <c r="N85" s="97" t="n">
        <v>1.81</v>
      </c>
      <c r="O85" s="97"/>
    </row>
    <row r="86" customFormat="false" ht="21.75" hidden="false" customHeight="false" outlineLevel="0" collapsed="false">
      <c r="B86" s="48" t="n">
        <v>28</v>
      </c>
      <c r="C86" s="97" t="n">
        <v>0.94</v>
      </c>
      <c r="D86" s="97" t="n">
        <v>0.94</v>
      </c>
      <c r="E86" s="97" t="n">
        <v>1.54</v>
      </c>
      <c r="F86" s="97" t="n">
        <v>1</v>
      </c>
      <c r="G86" s="97" t="n">
        <v>1.27</v>
      </c>
      <c r="H86" s="97" t="n">
        <v>38.44</v>
      </c>
      <c r="I86" s="97" t="n">
        <v>95.7</v>
      </c>
      <c r="J86" s="97" t="n">
        <v>6</v>
      </c>
      <c r="K86" s="97" t="n">
        <v>2.7</v>
      </c>
      <c r="L86" s="97" t="n">
        <v>1.72</v>
      </c>
      <c r="M86" s="97" t="n">
        <v>1.18</v>
      </c>
      <c r="N86" s="97" t="n">
        <v>1.81</v>
      </c>
      <c r="O86" s="97"/>
    </row>
    <row r="87" customFormat="false" ht="21.75" hidden="false" customHeight="false" outlineLevel="0" collapsed="false">
      <c r="B87" s="48" t="n">
        <v>29</v>
      </c>
      <c r="C87" s="97" t="n">
        <v>0.88</v>
      </c>
      <c r="D87" s="97" t="n">
        <v>0.94</v>
      </c>
      <c r="E87" s="97" t="n">
        <v>1.18</v>
      </c>
      <c r="F87" s="97" t="n">
        <v>1</v>
      </c>
      <c r="G87" s="97" t="n">
        <v>1.18</v>
      </c>
      <c r="H87" s="97" t="n">
        <v>193.9</v>
      </c>
      <c r="I87" s="97" t="n">
        <v>65.4</v>
      </c>
      <c r="J87" s="97" t="n">
        <v>5.8</v>
      </c>
      <c r="K87" s="97" t="n">
        <v>2.6</v>
      </c>
      <c r="L87" s="97" t="n">
        <v>2</v>
      </c>
      <c r="M87" s="97" t="n">
        <v>1.1799999999999</v>
      </c>
      <c r="N87" s="97" t="n">
        <v>1.9</v>
      </c>
      <c r="O87" s="97"/>
    </row>
    <row r="88" customFormat="false" ht="21.75" hidden="false" customHeight="false" outlineLevel="0" collapsed="false">
      <c r="B88" s="48" t="n">
        <v>30</v>
      </c>
      <c r="C88" s="97" t="n">
        <v>0.88</v>
      </c>
      <c r="D88" s="97" t="n">
        <v>0.88</v>
      </c>
      <c r="E88" s="97" t="n">
        <v>1.09</v>
      </c>
      <c r="F88" s="97" t="n">
        <v>1</v>
      </c>
      <c r="G88" s="97" t="n">
        <v>1.36</v>
      </c>
      <c r="H88" s="97" t="n">
        <v>287.05</v>
      </c>
      <c r="I88" s="97" t="n">
        <v>49.14</v>
      </c>
      <c r="J88" s="97" t="n">
        <v>5.6</v>
      </c>
      <c r="K88" s="97" t="n">
        <v>2.6</v>
      </c>
      <c r="L88" s="97" t="n">
        <v>1.9</v>
      </c>
      <c r="M88" s="97"/>
      <c r="N88" s="97" t="n">
        <v>1.9</v>
      </c>
      <c r="O88" s="97"/>
    </row>
    <row r="89" customFormat="false" ht="21.75" hidden="false" customHeight="false" outlineLevel="0" collapsed="false">
      <c r="B89" s="48" t="n">
        <v>31</v>
      </c>
      <c r="C89" s="97"/>
      <c r="D89" s="97" t="n">
        <v>0.88</v>
      </c>
      <c r="E89" s="97"/>
      <c r="F89" s="97" t="n">
        <v>1</v>
      </c>
      <c r="G89" s="97" t="n">
        <v>2.3</v>
      </c>
      <c r="H89" s="97"/>
      <c r="I89" s="97" t="n">
        <v>68.85</v>
      </c>
      <c r="J89" s="97"/>
      <c r="K89" s="97" t="n">
        <v>2.6</v>
      </c>
      <c r="L89" s="97" t="n">
        <v>2.3</v>
      </c>
      <c r="M89" s="97"/>
      <c r="N89" s="97" t="n">
        <v>1.9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48" t="s">
        <v>272</v>
      </c>
      <c r="C91" s="97" t="n">
        <v>31.68</v>
      </c>
      <c r="D91" s="97" t="n">
        <v>29.65</v>
      </c>
      <c r="E91" s="97" t="n">
        <v>41.54</v>
      </c>
      <c r="F91" s="97" t="n">
        <v>34.21</v>
      </c>
      <c r="G91" s="97" t="n">
        <v>48.23</v>
      </c>
      <c r="H91" s="97" t="n">
        <v>1128.62</v>
      </c>
      <c r="I91" s="97" t="n">
        <v>1905.16</v>
      </c>
      <c r="J91" s="97" t="n">
        <v>493.98</v>
      </c>
      <c r="K91" s="97" t="n">
        <v>111.92</v>
      </c>
      <c r="L91" s="97" t="n">
        <v>58.81</v>
      </c>
      <c r="M91" s="97" t="n">
        <v>50.1799999999999</v>
      </c>
      <c r="N91" s="97" t="n">
        <v>48.01</v>
      </c>
      <c r="O91" s="97" t="n">
        <v>3981.99</v>
      </c>
      <c r="P91" s="48" t="s">
        <v>41</v>
      </c>
    </row>
    <row r="92" customFormat="false" ht="21.75" hidden="false" customHeight="false" outlineLevel="0" collapsed="false">
      <c r="B92" s="48" t="s">
        <v>260</v>
      </c>
      <c r="C92" s="97" t="n">
        <v>1.056</v>
      </c>
      <c r="D92" s="97" t="n">
        <v>0.956451612903226</v>
      </c>
      <c r="E92" s="97" t="n">
        <v>1.38466666666667</v>
      </c>
      <c r="F92" s="97" t="n">
        <v>1.10354838709677</v>
      </c>
      <c r="G92" s="97" t="n">
        <v>1.5558064516129</v>
      </c>
      <c r="H92" s="97" t="n">
        <v>37.6206666666667</v>
      </c>
      <c r="I92" s="97" t="n">
        <v>61.4567741935484</v>
      </c>
      <c r="J92" s="97" t="n">
        <v>16.466</v>
      </c>
      <c r="K92" s="97" t="n">
        <v>3.61032258064516</v>
      </c>
      <c r="L92" s="97" t="n">
        <v>1.89709677419355</v>
      </c>
      <c r="M92" s="97" t="n">
        <v>1.7303448275862</v>
      </c>
      <c r="N92" s="97" t="n">
        <v>1.54870967741935</v>
      </c>
      <c r="O92" s="97" t="n">
        <v>10.8655323198616</v>
      </c>
      <c r="P92" s="48" t="s">
        <v>273</v>
      </c>
    </row>
    <row r="93" customFormat="false" ht="21.75" hidden="false" customHeight="false" outlineLevel="0" collapsed="false">
      <c r="B93" s="48" t="s">
        <v>261</v>
      </c>
      <c r="C93" s="97" t="n">
        <v>1.36</v>
      </c>
      <c r="D93" s="97" t="n">
        <v>1.18</v>
      </c>
      <c r="E93" s="97" t="n">
        <v>2</v>
      </c>
      <c r="F93" s="97" t="n">
        <v>1.72</v>
      </c>
      <c r="G93" s="97" t="n">
        <v>2.3</v>
      </c>
      <c r="H93" s="97" t="n">
        <v>287.05</v>
      </c>
      <c r="I93" s="97" t="n">
        <v>226.2</v>
      </c>
      <c r="J93" s="97" t="n">
        <v>85.9</v>
      </c>
      <c r="K93" s="97" t="n">
        <v>6</v>
      </c>
      <c r="L93" s="97" t="n">
        <v>2.5</v>
      </c>
      <c r="M93" s="97" t="n">
        <v>2.4</v>
      </c>
      <c r="N93" s="97" t="n">
        <v>1.9</v>
      </c>
      <c r="O93" s="97" t="n">
        <v>287.05</v>
      </c>
      <c r="P93" s="48" t="s">
        <v>273</v>
      </c>
    </row>
    <row r="94" customFormat="false" ht="21.75" hidden="false" customHeight="false" outlineLevel="0" collapsed="false">
      <c r="B94" s="48" t="s">
        <v>262</v>
      </c>
      <c r="C94" s="97" t="n">
        <v>0.88</v>
      </c>
      <c r="D94" s="97" t="n">
        <v>0.82</v>
      </c>
      <c r="E94" s="97" t="n">
        <v>0.82</v>
      </c>
      <c r="F94" s="97" t="n">
        <v>0.88</v>
      </c>
      <c r="G94" s="97" t="n">
        <v>1.18</v>
      </c>
      <c r="H94" s="97" t="n">
        <v>2.9</v>
      </c>
      <c r="I94" s="97" t="n">
        <v>23.26</v>
      </c>
      <c r="J94" s="97" t="n">
        <v>5.2</v>
      </c>
      <c r="K94" s="97" t="n">
        <v>2.6</v>
      </c>
      <c r="L94" s="97" t="n">
        <v>1.27</v>
      </c>
      <c r="M94" s="97" t="n">
        <v>1.1799999999999</v>
      </c>
      <c r="N94" s="97" t="n">
        <v>1.18</v>
      </c>
      <c r="O94" s="97" t="n">
        <v>0.82</v>
      </c>
      <c r="P94" s="48" t="s">
        <v>273</v>
      </c>
    </row>
    <row r="95" customFormat="false" ht="21.75" hidden="false" customHeight="false" outlineLevel="0" collapsed="false">
      <c r="B95" s="48" t="s">
        <v>274</v>
      </c>
      <c r="C95" s="97" t="n">
        <v>2.737152</v>
      </c>
      <c r="D95" s="97" t="n">
        <v>2.56176</v>
      </c>
      <c r="E95" s="97" t="n">
        <v>3.589056</v>
      </c>
      <c r="F95" s="97" t="n">
        <v>2.955744</v>
      </c>
      <c r="G95" s="97" t="n">
        <v>4.167072</v>
      </c>
      <c r="H95" s="97" t="n">
        <v>97.512768</v>
      </c>
      <c r="I95" s="97" t="n">
        <v>164.605824</v>
      </c>
      <c r="J95" s="97" t="n">
        <v>42.679872</v>
      </c>
      <c r="K95" s="97" t="n">
        <v>9.669888</v>
      </c>
      <c r="L95" s="97" t="n">
        <v>5.081184</v>
      </c>
      <c r="M95" s="97" t="n">
        <v>4.33555199999999</v>
      </c>
      <c r="N95" s="97" t="n">
        <v>4.148064</v>
      </c>
      <c r="O95" s="97" t="n">
        <v>344.043936</v>
      </c>
      <c r="P95" s="48" t="s">
        <v>275</v>
      </c>
    </row>
    <row r="96" customFormat="false" ht="21.75" hidden="false" customHeight="false" outlineLevel="0" collapsed="false">
      <c r="B96" s="48" t="s">
        <v>276</v>
      </c>
      <c r="D96" s="97" t="n">
        <v>395.999999999999</v>
      </c>
      <c r="E96" s="48" t="s">
        <v>277</v>
      </c>
      <c r="F96" s="48" t="s">
        <v>387</v>
      </c>
      <c r="G96" s="48" t="s">
        <v>133</v>
      </c>
      <c r="H96" s="48" t="s">
        <v>279</v>
      </c>
      <c r="I96" s="48" t="s">
        <v>280</v>
      </c>
      <c r="J96" s="48" t="s">
        <v>388</v>
      </c>
      <c r="K96" s="48" t="s">
        <v>282</v>
      </c>
      <c r="L96" s="48" t="s">
        <v>389</v>
      </c>
    </row>
    <row r="97" customFormat="false" ht="21.75" hidden="false" customHeight="false" outlineLevel="0" collapsed="false">
      <c r="B97" s="48" t="s">
        <v>284</v>
      </c>
      <c r="D97" s="97" t="n">
        <v>7.06577826673291</v>
      </c>
      <c r="E97" s="48" t="s">
        <v>285</v>
      </c>
      <c r="J97" s="97" t="n">
        <v>256.476683937823</v>
      </c>
      <c r="K97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63</v>
      </c>
    </row>
    <row r="3" customFormat="false" ht="21.75" hidden="false" customHeight="false" outlineLevel="0" collapsed="false">
      <c r="A3" s="1" t="s">
        <v>64</v>
      </c>
      <c r="B3" s="1" t="s">
        <v>65</v>
      </c>
      <c r="C3" s="1" t="s">
        <v>66</v>
      </c>
      <c r="D3" s="1" t="s">
        <v>67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68</v>
      </c>
      <c r="B5" s="1" t="s">
        <v>69</v>
      </c>
      <c r="C5" s="1" t="s">
        <v>70</v>
      </c>
      <c r="D5" s="1" t="s">
        <v>71</v>
      </c>
      <c r="E5" s="1" t="s">
        <v>54</v>
      </c>
      <c r="F5" s="1" t="s">
        <v>72</v>
      </c>
      <c r="G5" s="1" t="n">
        <v>0.76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73</v>
      </c>
      <c r="B6" s="1" t="s">
        <v>74</v>
      </c>
      <c r="C6" s="1" t="s">
        <v>75</v>
      </c>
      <c r="D6" s="1" t="s">
        <v>76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77</v>
      </c>
      <c r="B7" s="1" t="s">
        <v>74</v>
      </c>
      <c r="C7" s="1" t="s">
        <v>78</v>
      </c>
      <c r="L7" s="1" t="s">
        <v>79</v>
      </c>
      <c r="M7" s="1" t="s">
        <v>80</v>
      </c>
      <c r="N7" s="1" t="s">
        <v>81</v>
      </c>
      <c r="O7" s="1" t="n">
        <v>50200</v>
      </c>
    </row>
    <row r="8" customFormat="false" ht="21.75" hidden="false" customHeight="false" outlineLevel="0" collapsed="false">
      <c r="A8" s="1" t="s">
        <v>77</v>
      </c>
      <c r="B8" s="1" t="s">
        <v>82</v>
      </c>
      <c r="C8" s="1" t="s">
        <v>83</v>
      </c>
      <c r="D8" s="1" t="s">
        <v>84</v>
      </c>
      <c r="L8" s="1" t="s">
        <v>26</v>
      </c>
      <c r="M8" s="1" t="s">
        <v>85</v>
      </c>
      <c r="N8" s="1" t="s">
        <v>86</v>
      </c>
      <c r="O8" s="1" t="s">
        <v>87</v>
      </c>
    </row>
    <row r="10" customFormat="false" ht="21.75" hidden="false" customHeight="false" outlineLevel="0" collapsed="false">
      <c r="G10" s="1" t="s">
        <v>88</v>
      </c>
      <c r="H10" s="1" t="s">
        <v>89</v>
      </c>
      <c r="I10" s="1" t="n">
        <v>2</v>
      </c>
    </row>
    <row r="12" customFormat="false" ht="21.75" hidden="false" customHeight="false" outlineLevel="0" collapsed="false">
      <c r="C12" s="1" t="s">
        <v>90</v>
      </c>
      <c r="D12" s="1" t="s">
        <v>91</v>
      </c>
      <c r="E12" s="1" t="s">
        <v>92</v>
      </c>
      <c r="F12" s="1" t="s">
        <v>93</v>
      </c>
      <c r="G12" s="1" t="s">
        <v>94</v>
      </c>
      <c r="H12" s="1" t="s">
        <v>95</v>
      </c>
      <c r="I12" s="1" t="s">
        <v>96</v>
      </c>
      <c r="J12" s="1" t="s">
        <v>97</v>
      </c>
      <c r="K12" s="1" t="s">
        <v>98</v>
      </c>
      <c r="L12" s="1" t="n">
        <v>3</v>
      </c>
    </row>
    <row r="14" customFormat="false" ht="21.75" hidden="false" customHeight="false" outlineLevel="0" collapsed="false">
      <c r="A14" s="1" t="s">
        <v>99</v>
      </c>
      <c r="B14" s="1" t="s">
        <v>100</v>
      </c>
      <c r="C14" s="1" t="s">
        <v>101</v>
      </c>
      <c r="D14" s="1" t="s">
        <v>102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1" t="s">
        <v>108</v>
      </c>
      <c r="K14" s="1" t="s">
        <v>109</v>
      </c>
      <c r="L14" s="1" t="s">
        <v>110</v>
      </c>
      <c r="M14" s="1" t="s">
        <v>111</v>
      </c>
      <c r="N14" s="1" t="s">
        <v>112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0.36</v>
      </c>
      <c r="C18" s="1" t="n">
        <v>0.23</v>
      </c>
      <c r="D18" s="1" t="n">
        <v>0.89</v>
      </c>
      <c r="E18" s="1" t="n">
        <v>0.7</v>
      </c>
      <c r="F18" s="1" t="n">
        <v>0.61</v>
      </c>
      <c r="G18" s="1" t="n">
        <v>2.25</v>
      </c>
      <c r="H18" s="1" t="n">
        <v>2.22</v>
      </c>
      <c r="I18" s="1" t="n">
        <v>1.56</v>
      </c>
      <c r="J18" s="1" t="n">
        <v>1.45</v>
      </c>
      <c r="K18" s="1" t="n">
        <v>1.06</v>
      </c>
      <c r="L18" s="1" t="n">
        <v>0.94</v>
      </c>
      <c r="M18" s="1" t="n">
        <v>0.8</v>
      </c>
    </row>
    <row r="19" customFormat="false" ht="21.75" hidden="false" customHeight="false" outlineLevel="0" collapsed="false">
      <c r="A19" s="1" t="n">
        <v>2</v>
      </c>
      <c r="B19" s="1" t="n">
        <v>0.35</v>
      </c>
      <c r="C19" s="1" t="n">
        <v>0.23</v>
      </c>
      <c r="D19" s="1" t="n">
        <v>0.8</v>
      </c>
      <c r="E19" s="1" t="n">
        <v>0.67</v>
      </c>
      <c r="F19" s="1" t="n">
        <v>0.66</v>
      </c>
      <c r="G19" s="1" t="n">
        <v>2.53</v>
      </c>
      <c r="H19" s="1" t="n">
        <v>2.4</v>
      </c>
      <c r="I19" s="1" t="n">
        <v>1.64</v>
      </c>
      <c r="J19" s="1" t="n">
        <v>1.37</v>
      </c>
      <c r="K19" s="1" t="n">
        <v>1.06</v>
      </c>
      <c r="L19" s="1" t="n">
        <v>0.94</v>
      </c>
      <c r="M19" s="1" t="n">
        <v>0.82</v>
      </c>
    </row>
    <row r="20" customFormat="false" ht="21.75" hidden="false" customHeight="false" outlineLevel="0" collapsed="false">
      <c r="A20" s="1" t="n">
        <v>3</v>
      </c>
      <c r="B20" s="1" t="n">
        <v>0.34</v>
      </c>
      <c r="C20" s="1" t="n">
        <v>0.24</v>
      </c>
      <c r="D20" s="1" t="n">
        <v>0.82</v>
      </c>
      <c r="E20" s="1" t="n">
        <v>0.64</v>
      </c>
      <c r="F20" s="1" t="n">
        <v>0.84</v>
      </c>
      <c r="G20" s="1" t="n">
        <v>2.76</v>
      </c>
      <c r="H20" s="1" t="n">
        <v>2.12</v>
      </c>
      <c r="I20" s="1" t="n">
        <v>2.04</v>
      </c>
      <c r="J20" s="1" t="n">
        <v>1.33</v>
      </c>
      <c r="K20" s="1" t="n">
        <v>1.06</v>
      </c>
      <c r="L20" s="1" t="n">
        <v>0.94</v>
      </c>
      <c r="M20" s="1" t="n">
        <v>0.82</v>
      </c>
    </row>
    <row r="21" customFormat="false" ht="21.75" hidden="false" customHeight="false" outlineLevel="0" collapsed="false">
      <c r="A21" s="1" t="n">
        <v>4</v>
      </c>
      <c r="B21" s="1" t="n">
        <v>0.34</v>
      </c>
      <c r="C21" s="1" t="n">
        <v>0.25</v>
      </c>
      <c r="D21" s="1" t="n">
        <v>0.86</v>
      </c>
      <c r="E21" s="1" t="n">
        <v>0.66</v>
      </c>
      <c r="F21" s="1" t="n">
        <v>1.44</v>
      </c>
      <c r="G21" s="1" t="n">
        <v>2.72</v>
      </c>
      <c r="H21" s="1" t="n">
        <v>2.29</v>
      </c>
      <c r="I21" s="1" t="n">
        <v>2.63</v>
      </c>
      <c r="J21" s="1" t="n">
        <v>1.3</v>
      </c>
      <c r="K21" s="1" t="n">
        <v>1.07</v>
      </c>
      <c r="L21" s="1" t="n">
        <v>0.93</v>
      </c>
      <c r="M21" s="1" t="n">
        <v>0.82</v>
      </c>
    </row>
    <row r="22" customFormat="false" ht="21.75" hidden="false" customHeight="false" outlineLevel="0" collapsed="false">
      <c r="A22" s="1" t="n">
        <v>5</v>
      </c>
      <c r="B22" s="1" t="n">
        <v>0.33</v>
      </c>
      <c r="C22" s="1" t="n">
        <v>0.28</v>
      </c>
      <c r="D22" s="1" t="n">
        <v>0.93</v>
      </c>
      <c r="E22" s="1" t="n">
        <v>0.65</v>
      </c>
      <c r="F22" s="1" t="n">
        <v>1.55</v>
      </c>
      <c r="G22" s="1" t="n">
        <v>4.36</v>
      </c>
      <c r="H22" s="1" t="n">
        <v>2.27</v>
      </c>
      <c r="I22" s="1" t="n">
        <v>2.75</v>
      </c>
      <c r="J22" s="1" t="n">
        <v>1.28</v>
      </c>
      <c r="K22" s="1" t="n">
        <v>1.06</v>
      </c>
      <c r="L22" s="1" t="n">
        <v>0.93</v>
      </c>
      <c r="M22" s="1" t="n">
        <v>0.8</v>
      </c>
    </row>
    <row r="23" customFormat="false" ht="21.75" hidden="false" customHeight="false" outlineLevel="0" collapsed="false">
      <c r="A23" s="1" t="n">
        <v>6</v>
      </c>
      <c r="B23" s="1" t="n">
        <v>0.32</v>
      </c>
      <c r="C23" s="1" t="n">
        <v>0.29</v>
      </c>
      <c r="D23" s="1" t="n">
        <v>0.95</v>
      </c>
      <c r="E23" s="1" t="n">
        <v>0.59</v>
      </c>
      <c r="F23" s="1" t="n">
        <v>1.39</v>
      </c>
      <c r="G23" s="1" t="n">
        <v>4.98</v>
      </c>
      <c r="H23" s="1" t="n">
        <v>2.25</v>
      </c>
      <c r="I23" s="1" t="n">
        <v>2.2</v>
      </c>
      <c r="J23" s="1" t="n">
        <v>1.27</v>
      </c>
      <c r="K23" s="1" t="n">
        <v>1.05</v>
      </c>
      <c r="L23" s="1" t="n">
        <v>0.93</v>
      </c>
      <c r="M23" s="1" t="n">
        <v>0.8</v>
      </c>
    </row>
    <row r="24" customFormat="false" ht="21.75" hidden="false" customHeight="false" outlineLevel="0" collapsed="false">
      <c r="A24" s="1" t="n">
        <v>7</v>
      </c>
      <c r="B24" s="1" t="n">
        <v>0.32</v>
      </c>
      <c r="C24" s="1" t="n">
        <v>0.29</v>
      </c>
      <c r="D24" s="1" t="n">
        <v>1.31</v>
      </c>
      <c r="E24" s="1" t="n">
        <v>0.57</v>
      </c>
      <c r="F24" s="1" t="n">
        <v>1.32</v>
      </c>
      <c r="G24" s="1" t="n">
        <v>4.6</v>
      </c>
      <c r="H24" s="1" t="n">
        <v>2.24</v>
      </c>
      <c r="I24" s="1" t="n">
        <v>2.13</v>
      </c>
      <c r="J24" s="1" t="n">
        <v>1.26</v>
      </c>
      <c r="K24" s="1" t="n">
        <v>1.05</v>
      </c>
      <c r="L24" s="1" t="n">
        <v>0.92</v>
      </c>
      <c r="M24" s="1" t="n">
        <v>0.78</v>
      </c>
    </row>
    <row r="25" customFormat="false" ht="21.75" hidden="false" customHeight="false" outlineLevel="0" collapsed="false">
      <c r="A25" s="1" t="n">
        <v>8</v>
      </c>
      <c r="B25" s="1" t="n">
        <v>0.31</v>
      </c>
      <c r="C25" s="1" t="n">
        <v>0.27</v>
      </c>
      <c r="D25" s="1" t="n">
        <v>1.03</v>
      </c>
      <c r="E25" s="1" t="n">
        <v>0.57</v>
      </c>
      <c r="F25" s="1" t="n">
        <v>1.12</v>
      </c>
      <c r="G25" s="1" t="n">
        <v>3.01</v>
      </c>
      <c r="H25" s="1" t="n">
        <v>2.22</v>
      </c>
      <c r="I25" s="1" t="n">
        <v>2.02</v>
      </c>
      <c r="J25" s="1" t="n">
        <v>1.25</v>
      </c>
      <c r="K25" s="1" t="n">
        <v>1.04</v>
      </c>
      <c r="L25" s="1" t="n">
        <v>0.92</v>
      </c>
      <c r="M25" s="1" t="n">
        <v>0.78</v>
      </c>
    </row>
    <row r="26" customFormat="false" ht="21.75" hidden="false" customHeight="false" outlineLevel="0" collapsed="false">
      <c r="A26" s="1" t="n">
        <v>9</v>
      </c>
      <c r="B26" s="1" t="n">
        <v>0.3</v>
      </c>
      <c r="C26" s="1" t="n">
        <v>0.28</v>
      </c>
      <c r="D26" s="1" t="n">
        <v>1</v>
      </c>
      <c r="E26" s="1" t="n">
        <v>0.56</v>
      </c>
      <c r="F26" s="1" t="n">
        <v>1.08</v>
      </c>
      <c r="G26" s="1" t="n">
        <v>3.55</v>
      </c>
      <c r="H26" s="1" t="n">
        <v>1.89</v>
      </c>
      <c r="I26" s="1" t="n">
        <v>1.91</v>
      </c>
      <c r="J26" s="1" t="n">
        <v>1.23</v>
      </c>
      <c r="K26" s="1" t="n">
        <v>1.04</v>
      </c>
      <c r="L26" s="1" t="n">
        <v>0.9</v>
      </c>
      <c r="M26" s="1" t="n">
        <v>0.78</v>
      </c>
    </row>
    <row r="27" customFormat="false" ht="21.75" hidden="false" customHeight="false" outlineLevel="0" collapsed="false">
      <c r="A27" s="1" t="n">
        <v>10</v>
      </c>
      <c r="B27" s="1" t="n">
        <v>0.3</v>
      </c>
      <c r="C27" s="1" t="n">
        <v>0.27</v>
      </c>
      <c r="D27" s="1" t="n">
        <v>0.91</v>
      </c>
      <c r="E27" s="1" t="n">
        <v>0.63</v>
      </c>
      <c r="F27" s="1" t="n">
        <v>0.93</v>
      </c>
      <c r="G27" s="1" t="n">
        <v>3.42</v>
      </c>
      <c r="H27" s="1" t="n">
        <v>1.86</v>
      </c>
      <c r="I27" s="1" t="n">
        <v>1.73</v>
      </c>
      <c r="J27" s="1" t="n">
        <v>1.2</v>
      </c>
      <c r="K27" s="1" t="n">
        <v>1.03</v>
      </c>
      <c r="L27" s="1" t="n">
        <v>0.9</v>
      </c>
      <c r="M27" s="1" t="n">
        <v>0.78</v>
      </c>
    </row>
    <row r="29" customFormat="false" ht="21.75" hidden="false" customHeight="false" outlineLevel="0" collapsed="false">
      <c r="A29" s="1" t="n">
        <v>11</v>
      </c>
      <c r="B29" s="1" t="n">
        <v>0.27</v>
      </c>
      <c r="C29" s="1" t="n">
        <v>0.27</v>
      </c>
      <c r="D29" s="1" t="n">
        <v>0.85</v>
      </c>
      <c r="E29" s="1" t="n">
        <v>0.66</v>
      </c>
      <c r="F29" s="1" t="n">
        <v>0.82</v>
      </c>
      <c r="G29" s="1" t="n">
        <v>4.16</v>
      </c>
      <c r="H29" s="1" t="n">
        <v>1.8</v>
      </c>
      <c r="I29" s="1" t="n">
        <v>1.5</v>
      </c>
      <c r="J29" s="1" t="n">
        <v>1.23</v>
      </c>
      <c r="K29" s="1" t="n">
        <v>1.02</v>
      </c>
      <c r="L29" s="1" t="n">
        <v>0.88</v>
      </c>
      <c r="M29" s="1" t="n">
        <v>0.81</v>
      </c>
    </row>
    <row r="30" customFormat="false" ht="21.75" hidden="false" customHeight="false" outlineLevel="0" collapsed="false">
      <c r="A30" s="1" t="n">
        <v>12</v>
      </c>
      <c r="B30" s="1" t="n">
        <v>0.26</v>
      </c>
      <c r="C30" s="1" t="n">
        <v>0.56</v>
      </c>
      <c r="D30" s="1" t="n">
        <v>0.79</v>
      </c>
      <c r="E30" s="1" t="n">
        <v>0.63</v>
      </c>
      <c r="F30" s="1" t="n">
        <v>0.85</v>
      </c>
      <c r="G30" s="1" t="n">
        <v>3.32</v>
      </c>
      <c r="H30" s="1" t="n">
        <v>1.67</v>
      </c>
      <c r="I30" s="1" t="n">
        <v>1.35</v>
      </c>
      <c r="J30" s="1" t="n">
        <v>1.23</v>
      </c>
      <c r="K30" s="1" t="n">
        <v>1.02</v>
      </c>
      <c r="L30" s="1" t="n">
        <v>0.88</v>
      </c>
      <c r="M30" s="1" t="n">
        <v>0.81</v>
      </c>
    </row>
    <row r="31" customFormat="false" ht="21.75" hidden="false" customHeight="false" outlineLevel="0" collapsed="false">
      <c r="A31" s="1" t="n">
        <v>13</v>
      </c>
      <c r="B31" s="1" t="n">
        <v>0.26</v>
      </c>
      <c r="C31" s="1" t="n">
        <v>2.39</v>
      </c>
      <c r="D31" s="1" t="n">
        <v>0.76</v>
      </c>
      <c r="E31" s="1" t="n">
        <v>0.63</v>
      </c>
      <c r="F31" s="1" t="n">
        <v>0.75</v>
      </c>
      <c r="G31" s="1" t="n">
        <v>3.01</v>
      </c>
      <c r="H31" s="1" t="n">
        <v>1.63</v>
      </c>
      <c r="I31" s="1" t="n">
        <v>1.37</v>
      </c>
      <c r="J31" s="1" t="n">
        <v>1.22</v>
      </c>
      <c r="K31" s="1" t="n">
        <v>1.01</v>
      </c>
      <c r="L31" s="1" t="n">
        <v>0.87</v>
      </c>
      <c r="M31" s="1" t="n">
        <v>0.81</v>
      </c>
    </row>
    <row r="32" customFormat="false" ht="21.75" hidden="false" customHeight="false" outlineLevel="0" collapsed="false">
      <c r="A32" s="1" t="n">
        <v>14</v>
      </c>
      <c r="B32" s="1" t="n">
        <v>0.26</v>
      </c>
      <c r="C32" s="1" t="n">
        <v>1.74</v>
      </c>
      <c r="D32" s="1" t="n">
        <v>0.77</v>
      </c>
      <c r="E32" s="1" t="n">
        <v>0.64</v>
      </c>
      <c r="F32" s="1" t="n">
        <v>0.75</v>
      </c>
      <c r="G32" s="1" t="n">
        <v>2.94</v>
      </c>
      <c r="H32" s="1" t="n">
        <v>1.57</v>
      </c>
      <c r="I32" s="1" t="n">
        <v>1.42</v>
      </c>
      <c r="J32" s="1" t="n">
        <v>1.19</v>
      </c>
      <c r="K32" s="1" t="n">
        <v>0.98</v>
      </c>
      <c r="L32" s="1" t="n">
        <v>0.87</v>
      </c>
      <c r="M32" s="1" t="n">
        <v>0.81</v>
      </c>
    </row>
    <row r="33" customFormat="false" ht="21.75" hidden="false" customHeight="false" outlineLevel="0" collapsed="false">
      <c r="A33" s="1" t="n">
        <v>15</v>
      </c>
      <c r="B33" s="1" t="n">
        <v>0.26</v>
      </c>
      <c r="C33" s="1" t="n">
        <v>1.41</v>
      </c>
      <c r="D33" s="1" t="n">
        <v>1.02</v>
      </c>
      <c r="E33" s="1" t="n">
        <v>0.66</v>
      </c>
      <c r="F33" s="1" t="n">
        <v>0.7</v>
      </c>
      <c r="G33" s="1" t="n">
        <v>3.04</v>
      </c>
      <c r="H33" s="1" t="n">
        <v>1.41</v>
      </c>
      <c r="I33" s="1" t="n">
        <v>1.4</v>
      </c>
      <c r="J33" s="1" t="n">
        <v>1.17</v>
      </c>
      <c r="K33" s="1" t="n">
        <v>0.96</v>
      </c>
      <c r="L33" s="1" t="n">
        <v>0.86</v>
      </c>
      <c r="M33" s="1" t="n">
        <v>0.81</v>
      </c>
    </row>
    <row r="34" customFormat="false" ht="21.75" hidden="false" customHeight="false" outlineLevel="0" collapsed="false">
      <c r="A34" s="1" t="n">
        <v>16</v>
      </c>
      <c r="B34" s="1" t="n">
        <v>0.26</v>
      </c>
      <c r="C34" s="1" t="n">
        <v>1.12</v>
      </c>
      <c r="D34" s="1" t="n">
        <v>1.1</v>
      </c>
      <c r="E34" s="1" t="n">
        <v>0.64</v>
      </c>
      <c r="F34" s="1" t="n">
        <v>0.7</v>
      </c>
      <c r="G34" s="1" t="n">
        <v>2.98</v>
      </c>
      <c r="H34" s="1" t="n">
        <v>1.34</v>
      </c>
      <c r="I34" s="1" t="n">
        <v>1.4</v>
      </c>
      <c r="J34" s="1" t="n">
        <v>1.15</v>
      </c>
      <c r="K34" s="1" t="n">
        <v>0.96</v>
      </c>
      <c r="L34" s="1" t="n">
        <v>0.86</v>
      </c>
      <c r="M34" s="1" t="n">
        <v>0.84</v>
      </c>
    </row>
    <row r="35" customFormat="false" ht="21.75" hidden="false" customHeight="false" outlineLevel="0" collapsed="false">
      <c r="A35" s="1" t="n">
        <v>17</v>
      </c>
      <c r="B35" s="1" t="n">
        <v>0.26</v>
      </c>
      <c r="C35" s="1" t="n">
        <v>0.83</v>
      </c>
      <c r="D35" s="1" t="n">
        <v>1.27</v>
      </c>
      <c r="E35" s="1" t="n">
        <v>0.58</v>
      </c>
      <c r="F35" s="1" t="n">
        <v>0.68</v>
      </c>
      <c r="G35" s="1" t="n">
        <v>3.24</v>
      </c>
      <c r="H35" s="1" t="n">
        <v>1.29</v>
      </c>
      <c r="I35" s="1" t="n">
        <v>1.39</v>
      </c>
      <c r="J35" s="1" t="n">
        <v>1.14</v>
      </c>
      <c r="K35" s="1" t="n">
        <v>0.95</v>
      </c>
      <c r="L35" s="1" t="n">
        <v>0.9</v>
      </c>
      <c r="M35" s="1" t="n">
        <v>0.86</v>
      </c>
    </row>
    <row r="36" customFormat="false" ht="21.75" hidden="false" customHeight="false" outlineLevel="0" collapsed="false">
      <c r="A36" s="1" t="n">
        <v>18</v>
      </c>
      <c r="B36" s="1" t="n">
        <v>0.25</v>
      </c>
      <c r="C36" s="1" t="n">
        <v>0.69</v>
      </c>
      <c r="D36" s="1" t="n">
        <v>1.62</v>
      </c>
      <c r="E36" s="1" t="n">
        <v>0.6</v>
      </c>
      <c r="F36" s="1" t="n">
        <v>0.7</v>
      </c>
      <c r="G36" s="1" t="n">
        <v>3.72</v>
      </c>
      <c r="H36" s="1" t="n">
        <v>1.3</v>
      </c>
      <c r="I36" s="1" t="n">
        <v>1.54</v>
      </c>
      <c r="J36" s="1" t="n">
        <v>1.12</v>
      </c>
      <c r="K36" s="1" t="n">
        <v>0.95</v>
      </c>
      <c r="L36" s="1" t="n">
        <v>0.92</v>
      </c>
      <c r="M36" s="1" t="n">
        <v>0.87</v>
      </c>
    </row>
    <row r="37" customFormat="false" ht="21.75" hidden="false" customHeight="false" outlineLevel="0" collapsed="false">
      <c r="A37" s="1" t="n">
        <v>19</v>
      </c>
      <c r="B37" s="1" t="n">
        <v>0.23</v>
      </c>
      <c r="C37" s="1" t="n">
        <v>1.22</v>
      </c>
      <c r="D37" s="1" t="n">
        <v>1.47</v>
      </c>
      <c r="E37" s="1" t="n">
        <v>0.54</v>
      </c>
      <c r="F37" s="1" t="n">
        <v>0.69</v>
      </c>
      <c r="G37" s="1" t="n">
        <v>4.15</v>
      </c>
      <c r="H37" s="1" t="n">
        <v>1.5</v>
      </c>
      <c r="I37" s="1" t="n">
        <v>1.61</v>
      </c>
      <c r="J37" s="1" t="n">
        <v>1.11</v>
      </c>
      <c r="K37" s="1" t="n">
        <v>0.95</v>
      </c>
      <c r="L37" s="1" t="n">
        <v>0.9</v>
      </c>
      <c r="M37" s="1" t="n">
        <v>0.84</v>
      </c>
    </row>
    <row r="38" customFormat="false" ht="21.75" hidden="false" customHeight="false" outlineLevel="0" collapsed="false">
      <c r="A38" s="1" t="n">
        <v>20</v>
      </c>
      <c r="B38" s="1" t="n">
        <v>0.23</v>
      </c>
      <c r="C38" s="1" t="n">
        <v>1.62</v>
      </c>
      <c r="D38" s="1" t="n">
        <v>0.98</v>
      </c>
      <c r="E38" s="1" t="n">
        <v>0.56</v>
      </c>
      <c r="F38" s="1" t="n">
        <v>0.8</v>
      </c>
      <c r="G38" s="1" t="n">
        <v>5.13</v>
      </c>
      <c r="H38" s="1" t="n">
        <v>1.36</v>
      </c>
      <c r="I38" s="1" t="n">
        <v>1.45</v>
      </c>
      <c r="J38" s="1" t="n">
        <v>1.1</v>
      </c>
      <c r="K38" s="1" t="n">
        <v>0.94</v>
      </c>
      <c r="L38" s="1" t="n">
        <v>0.88</v>
      </c>
      <c r="M38" s="1" t="n">
        <v>0.83</v>
      </c>
    </row>
    <row r="40" customFormat="false" ht="21.75" hidden="false" customHeight="false" outlineLevel="0" collapsed="false">
      <c r="A40" s="1" t="n">
        <v>21</v>
      </c>
      <c r="B40" s="1" t="n">
        <v>0.24</v>
      </c>
      <c r="C40" s="1" t="n">
        <v>1.31</v>
      </c>
      <c r="D40" s="1" t="n">
        <v>0.96</v>
      </c>
      <c r="E40" s="1" t="n">
        <v>0.6</v>
      </c>
      <c r="F40" s="1" t="n">
        <v>0.97</v>
      </c>
      <c r="G40" s="1" t="n">
        <v>4.88</v>
      </c>
      <c r="H40" s="1" t="n">
        <v>1.3</v>
      </c>
      <c r="I40" s="1" t="n">
        <v>1.39</v>
      </c>
      <c r="J40" s="1" t="n">
        <v>1.09</v>
      </c>
      <c r="K40" s="1" t="n">
        <v>0.94</v>
      </c>
      <c r="L40" s="1" t="n">
        <v>0.86</v>
      </c>
      <c r="M40" s="1" t="n">
        <v>0.83</v>
      </c>
    </row>
    <row r="41" customFormat="false" ht="21.75" hidden="false" customHeight="false" outlineLevel="0" collapsed="false">
      <c r="A41" s="1" t="n">
        <v>22</v>
      </c>
      <c r="B41" s="1" t="n">
        <v>0.24</v>
      </c>
      <c r="C41" s="1" t="n">
        <v>1.26</v>
      </c>
      <c r="D41" s="1" t="n">
        <v>0.84</v>
      </c>
      <c r="E41" s="1" t="n">
        <v>0.62</v>
      </c>
      <c r="F41" s="1" t="n">
        <v>1.04</v>
      </c>
      <c r="G41" s="1" t="n">
        <v>4.64</v>
      </c>
      <c r="H41" s="1" t="n">
        <v>1.49</v>
      </c>
      <c r="I41" s="1" t="n">
        <v>1.33</v>
      </c>
      <c r="J41" s="1" t="n">
        <v>1.09</v>
      </c>
      <c r="K41" s="1" t="n">
        <v>0.93</v>
      </c>
      <c r="L41" s="1" t="n">
        <v>0.85</v>
      </c>
      <c r="M41" s="1" t="n">
        <v>0.83</v>
      </c>
    </row>
    <row r="42" customFormat="false" ht="21.75" hidden="false" customHeight="false" outlineLevel="0" collapsed="false">
      <c r="A42" s="1" t="n">
        <v>23</v>
      </c>
      <c r="B42" s="1" t="n">
        <v>0.24</v>
      </c>
      <c r="C42" s="1" t="n">
        <v>1.11</v>
      </c>
      <c r="D42" s="1" t="n">
        <v>0.8</v>
      </c>
      <c r="E42" s="1" t="n">
        <v>0.65</v>
      </c>
      <c r="F42" s="1" t="n">
        <v>1.38</v>
      </c>
      <c r="G42" s="1" t="n">
        <v>4.07</v>
      </c>
      <c r="H42" s="1" t="n">
        <v>2.27</v>
      </c>
      <c r="I42" s="1" t="n">
        <v>1.28</v>
      </c>
      <c r="J42" s="1" t="n">
        <v>1.08</v>
      </c>
      <c r="K42" s="1" t="n">
        <v>0.93</v>
      </c>
      <c r="L42" s="1" t="n">
        <v>0.84</v>
      </c>
      <c r="M42" s="1" t="n">
        <v>0.83</v>
      </c>
    </row>
    <row r="43" customFormat="false" ht="21.75" hidden="false" customHeight="false" outlineLevel="0" collapsed="false">
      <c r="A43" s="1" t="n">
        <v>24</v>
      </c>
      <c r="B43" s="1" t="n">
        <v>0.23</v>
      </c>
      <c r="C43" s="1" t="n">
        <v>1</v>
      </c>
      <c r="D43" s="1" t="n">
        <v>0.77</v>
      </c>
      <c r="E43" s="1" t="n">
        <v>0.63</v>
      </c>
      <c r="F43" s="1" t="n">
        <v>1.23</v>
      </c>
      <c r="G43" s="1" t="n">
        <v>3.18</v>
      </c>
      <c r="H43" s="1" t="n">
        <v>1.93</v>
      </c>
      <c r="I43" s="1" t="n">
        <v>1.3</v>
      </c>
      <c r="J43" s="1" t="n">
        <v>1.07</v>
      </c>
      <c r="K43" s="1" t="n">
        <v>0.93</v>
      </c>
      <c r="L43" s="1" t="n">
        <v>0.83</v>
      </c>
      <c r="M43" s="1" t="n">
        <v>0.85</v>
      </c>
    </row>
    <row r="44" customFormat="false" ht="21.75" hidden="false" customHeight="false" outlineLevel="0" collapsed="false">
      <c r="A44" s="1" t="n">
        <v>25</v>
      </c>
      <c r="B44" s="1" t="n">
        <v>0.22</v>
      </c>
      <c r="C44" s="1" t="n">
        <v>0.58</v>
      </c>
      <c r="D44" s="1" t="n">
        <v>0.74</v>
      </c>
      <c r="E44" s="1" t="n">
        <v>0.61</v>
      </c>
      <c r="F44" s="1" t="n">
        <v>2.51</v>
      </c>
      <c r="G44" s="1" t="n">
        <v>2.7</v>
      </c>
      <c r="H44" s="1" t="n">
        <v>2.22</v>
      </c>
      <c r="I44" s="1" t="n">
        <v>1.28</v>
      </c>
      <c r="J44" s="1" t="n">
        <v>1.07</v>
      </c>
      <c r="K44" s="1" t="n">
        <v>0.92</v>
      </c>
      <c r="L44" s="1" t="n">
        <v>0.83</v>
      </c>
      <c r="M44" s="1" t="n">
        <v>0.85</v>
      </c>
    </row>
    <row r="45" customFormat="false" ht="21.75" hidden="false" customHeight="false" outlineLevel="0" collapsed="false">
      <c r="A45" s="1" t="n">
        <v>26</v>
      </c>
      <c r="B45" s="1" t="n">
        <v>0.21</v>
      </c>
      <c r="C45" s="1" t="n">
        <v>0.71</v>
      </c>
      <c r="D45" s="1" t="n">
        <v>0.73</v>
      </c>
      <c r="E45" s="1" t="n">
        <v>0.58</v>
      </c>
      <c r="F45" s="1" t="n">
        <v>2.05</v>
      </c>
      <c r="G45" s="1" t="n">
        <v>2.49</v>
      </c>
      <c r="H45" s="1" t="n">
        <v>1.69</v>
      </c>
      <c r="I45" s="1" t="n">
        <v>1.42</v>
      </c>
      <c r="J45" s="1" t="n">
        <v>1.07</v>
      </c>
      <c r="K45" s="1" t="n">
        <v>0.92</v>
      </c>
      <c r="L45" s="1" t="n">
        <v>0.82</v>
      </c>
      <c r="M45" s="1" t="n">
        <v>0.88</v>
      </c>
    </row>
    <row r="46" customFormat="false" ht="21.75" hidden="false" customHeight="false" outlineLevel="0" collapsed="false">
      <c r="A46" s="1" t="n">
        <v>27</v>
      </c>
      <c r="B46" s="1" t="n">
        <v>0.23</v>
      </c>
      <c r="C46" s="1" t="n">
        <v>0.82</v>
      </c>
      <c r="D46" s="1" t="n">
        <v>0.72</v>
      </c>
      <c r="E46" s="1" t="n">
        <v>0.6</v>
      </c>
      <c r="F46" s="1" t="n">
        <v>1.87</v>
      </c>
      <c r="G46" s="1" t="n">
        <v>2.37</v>
      </c>
      <c r="H46" s="1" t="n">
        <v>1.6</v>
      </c>
      <c r="I46" s="1" t="n">
        <v>1.56</v>
      </c>
      <c r="J46" s="1" t="n">
        <v>1.08</v>
      </c>
      <c r="K46" s="1" t="n">
        <v>0.92</v>
      </c>
      <c r="L46" s="1" t="n">
        <v>0.82</v>
      </c>
      <c r="M46" s="1" t="n">
        <v>0.9</v>
      </c>
    </row>
    <row r="47" customFormat="false" ht="21.75" hidden="false" customHeight="false" outlineLevel="0" collapsed="false">
      <c r="A47" s="1" t="n">
        <v>28</v>
      </c>
      <c r="B47" s="1" t="n">
        <v>0.25</v>
      </c>
      <c r="C47" s="1" t="n">
        <v>0.18</v>
      </c>
      <c r="D47" s="1" t="n">
        <v>0.7</v>
      </c>
      <c r="E47" s="1" t="n">
        <v>0.71</v>
      </c>
      <c r="F47" s="1" t="n">
        <v>1.86</v>
      </c>
      <c r="G47" s="1" t="n">
        <v>2.15</v>
      </c>
      <c r="H47" s="1" t="n">
        <v>1.62</v>
      </c>
      <c r="I47" s="1" t="n">
        <v>1.57</v>
      </c>
      <c r="J47" s="1" t="n">
        <v>1.08</v>
      </c>
      <c r="K47" s="1" t="n">
        <v>0.92</v>
      </c>
      <c r="L47" s="1" t="n">
        <v>0.8</v>
      </c>
      <c r="M47" s="1" t="n">
        <v>0.97</v>
      </c>
    </row>
    <row r="48" customFormat="false" ht="21.75" hidden="false" customHeight="false" outlineLevel="0" collapsed="false">
      <c r="A48" s="1" t="n">
        <v>29</v>
      </c>
      <c r="B48" s="1" t="n">
        <v>0.24</v>
      </c>
      <c r="C48" s="1" t="n">
        <v>1.33</v>
      </c>
      <c r="D48" s="1" t="n">
        <v>0.72</v>
      </c>
      <c r="E48" s="1" t="n">
        <v>0.65</v>
      </c>
      <c r="F48" s="1" t="n">
        <v>1.87</v>
      </c>
      <c r="G48" s="1" t="n">
        <v>2.26</v>
      </c>
      <c r="H48" s="1" t="n">
        <v>1.73</v>
      </c>
      <c r="I48" s="1" t="n">
        <v>1.57</v>
      </c>
      <c r="J48" s="1" t="n">
        <v>1.07</v>
      </c>
      <c r="K48" s="1" t="n">
        <v>0.93</v>
      </c>
      <c r="M48" s="1" t="n">
        <v>0.97</v>
      </c>
    </row>
    <row r="49" customFormat="false" ht="21.75" hidden="false" customHeight="false" outlineLevel="0" collapsed="false">
      <c r="A49" s="1" t="n">
        <v>30</v>
      </c>
      <c r="B49" s="1" t="n">
        <v>0.23</v>
      </c>
      <c r="C49" s="1" t="n">
        <v>1.17</v>
      </c>
      <c r="D49" s="1" t="n">
        <v>0.7</v>
      </c>
      <c r="E49" s="1" t="n">
        <v>0.62</v>
      </c>
      <c r="F49" s="1" t="n">
        <v>2.27</v>
      </c>
      <c r="G49" s="1" t="n">
        <v>2.45</v>
      </c>
      <c r="H49" s="1" t="n">
        <v>1.79</v>
      </c>
      <c r="I49" s="1" t="n">
        <v>1.51</v>
      </c>
      <c r="J49" s="1" t="n">
        <v>1.07</v>
      </c>
      <c r="K49" s="1" t="n">
        <v>0.93</v>
      </c>
      <c r="M49" s="1" t="n">
        <v>0.98</v>
      </c>
    </row>
    <row r="50" customFormat="false" ht="21.75" hidden="false" customHeight="false" outlineLevel="0" collapsed="false">
      <c r="A50" s="1" t="n">
        <v>31</v>
      </c>
      <c r="C50" s="1" t="n">
        <v>1.19</v>
      </c>
      <c r="E50" s="1" t="n">
        <v>0.6</v>
      </c>
      <c r="F50" s="1" t="n">
        <v>2.53</v>
      </c>
      <c r="H50" s="1" t="n">
        <v>1.65</v>
      </c>
      <c r="J50" s="1" t="n">
        <v>1.06</v>
      </c>
      <c r="K50" s="1" t="n">
        <v>0.94</v>
      </c>
      <c r="M50" s="1" t="n">
        <v>0.98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0.27</v>
      </c>
      <c r="C54" s="1" t="n">
        <v>0.81</v>
      </c>
      <c r="D54" s="1" t="n">
        <v>0.93</v>
      </c>
      <c r="E54" s="1" t="n">
        <v>0.62</v>
      </c>
      <c r="F54" s="1" t="n">
        <v>1.22</v>
      </c>
      <c r="G54" s="1" t="n">
        <v>3.37</v>
      </c>
      <c r="H54" s="1" t="n">
        <v>1.8</v>
      </c>
      <c r="I54" s="1" t="n">
        <v>1.64</v>
      </c>
      <c r="J54" s="1" t="n">
        <v>1.18</v>
      </c>
      <c r="K54" s="1" t="n">
        <v>0.98</v>
      </c>
      <c r="L54" s="1" t="n">
        <v>0.88</v>
      </c>
      <c r="M54" s="1" t="n">
        <v>0.84</v>
      </c>
    </row>
    <row r="55" customFormat="false" ht="21.75" hidden="false" customHeight="false" outlineLevel="0" collapsed="false">
      <c r="A55" s="1" t="s">
        <v>19</v>
      </c>
      <c r="B55" s="1" t="n">
        <v>0.36</v>
      </c>
      <c r="C55" s="1" t="n">
        <v>2.39</v>
      </c>
      <c r="D55" s="1" t="n">
        <v>1.62</v>
      </c>
      <c r="E55" s="1" t="n">
        <v>0.71</v>
      </c>
      <c r="F55" s="1" t="n">
        <v>2.53</v>
      </c>
      <c r="G55" s="1" t="n">
        <v>5.13</v>
      </c>
      <c r="H55" s="1" t="n">
        <v>2.4</v>
      </c>
      <c r="I55" s="1" t="n">
        <v>2.75</v>
      </c>
      <c r="J55" s="1" t="n">
        <v>1.45</v>
      </c>
      <c r="K55" s="1" t="n">
        <v>1.07</v>
      </c>
      <c r="L55" s="1" t="n">
        <v>0.94</v>
      </c>
      <c r="M55" s="1" t="n">
        <v>0.98</v>
      </c>
      <c r="N55" s="1" t="n">
        <v>5.13</v>
      </c>
    </row>
    <row r="56" customFormat="false" ht="21.75" hidden="false" customHeight="false" outlineLevel="0" collapsed="false">
      <c r="A56" s="1" t="s">
        <v>20</v>
      </c>
      <c r="B56" s="1" t="n">
        <v>0.21</v>
      </c>
      <c r="C56" s="1" t="n">
        <v>0.18</v>
      </c>
      <c r="D56" s="1" t="n">
        <v>0.7</v>
      </c>
      <c r="E56" s="1" t="n">
        <v>0.54</v>
      </c>
      <c r="F56" s="1" t="n">
        <v>0.61</v>
      </c>
      <c r="G56" s="1" t="n">
        <v>2.15</v>
      </c>
      <c r="H56" s="1" t="n">
        <v>1.29</v>
      </c>
      <c r="I56" s="1" t="n">
        <v>1.28</v>
      </c>
      <c r="J56" s="1" t="n">
        <v>1.06</v>
      </c>
      <c r="K56" s="1" t="n">
        <v>0.92</v>
      </c>
      <c r="L56" s="1" t="n">
        <v>0.8</v>
      </c>
      <c r="M56" s="1" t="n">
        <v>0.78</v>
      </c>
      <c r="N56" s="1" t="n">
        <v>0.18</v>
      </c>
    </row>
    <row r="57" customFormat="false" ht="21.75" hidden="false" customHeight="false" outlineLevel="0" collapsed="false">
      <c r="A57" s="1" t="s">
        <v>112</v>
      </c>
      <c r="B57" s="1" t="s">
        <v>113</v>
      </c>
      <c r="C57" s="1" t="s">
        <v>114</v>
      </c>
      <c r="D57" s="1" t="s">
        <v>115</v>
      </c>
      <c r="E57" s="1" t="s">
        <v>116</v>
      </c>
      <c r="F57" s="1" t="s">
        <v>117</v>
      </c>
      <c r="G57" s="1" t="s">
        <v>118</v>
      </c>
      <c r="H57" s="1" t="s">
        <v>119</v>
      </c>
      <c r="I57" s="1" t="s">
        <v>120</v>
      </c>
      <c r="J57" s="1" t="s">
        <v>121</v>
      </c>
      <c r="K57" s="1" t="n">
        <v>2002</v>
      </c>
    </row>
    <row r="58" customFormat="false" ht="21.75" hidden="false" customHeight="false" outlineLevel="0" collapsed="false">
      <c r="A58" s="1" t="s">
        <v>122</v>
      </c>
      <c r="B58" s="1" t="s">
        <v>123</v>
      </c>
      <c r="C58" s="1" t="s">
        <v>124</v>
      </c>
      <c r="D58" s="1" t="s">
        <v>125</v>
      </c>
      <c r="F58" s="1" t="s">
        <v>126</v>
      </c>
      <c r="G58" s="1" t="s">
        <v>127</v>
      </c>
      <c r="H58" s="1" t="s">
        <v>128</v>
      </c>
      <c r="J58" s="1" t="s">
        <v>129</v>
      </c>
    </row>
    <row r="59" customFormat="false" ht="21.75" hidden="false" customHeight="false" outlineLevel="0" collapsed="false">
      <c r="I59" s="1" t="n">
        <v>0.18</v>
      </c>
    </row>
    <row r="60" customFormat="false" ht="21.75" hidden="false" customHeight="false" outlineLevel="0" collapsed="false">
      <c r="A60" s="1" t="s">
        <v>130</v>
      </c>
      <c r="B60" s="1" t="s">
        <v>131</v>
      </c>
      <c r="C60" s="1" t="s">
        <v>132</v>
      </c>
      <c r="F60" s="1" t="s">
        <v>133</v>
      </c>
      <c r="G60" s="1" t="s">
        <v>134</v>
      </c>
    </row>
    <row r="61" customFormat="false" ht="21.75" hidden="false" customHeight="false" outlineLevel="0" collapsed="false">
      <c r="E61" s="1" t="n">
        <v>7</v>
      </c>
      <c r="F61" s="1" t="n">
        <v>0.86</v>
      </c>
    </row>
    <row r="62" customFormat="false" ht="21.75" hidden="false" customHeight="false" outlineLevel="0" collapsed="false">
      <c r="A62" s="1" t="s">
        <v>135</v>
      </c>
      <c r="B62" s="1" t="s">
        <v>136</v>
      </c>
      <c r="C62" s="1" t="s">
        <v>137</v>
      </c>
      <c r="F62" s="1" t="s">
        <v>133</v>
      </c>
      <c r="G62" s="1" t="s">
        <v>138</v>
      </c>
      <c r="H62" s="1" t="s">
        <v>139</v>
      </c>
      <c r="I62" s="1" t="s">
        <v>140</v>
      </c>
      <c r="J62" s="1" t="s">
        <v>141</v>
      </c>
      <c r="K62" s="1" t="s">
        <v>142</v>
      </c>
      <c r="L62" s="1" t="s">
        <v>143</v>
      </c>
    </row>
    <row r="63" customFormat="false" ht="21.75" hidden="false" customHeight="false" outlineLevel="0" collapsed="false">
      <c r="E63" s="1" t="n">
        <v>7</v>
      </c>
      <c r="F63" s="1" t="n">
        <v>0.84</v>
      </c>
    </row>
    <row r="64" customFormat="false" ht="21.75" hidden="false" customHeight="false" outlineLevel="0" collapsed="false">
      <c r="I64" s="1" t="n">
        <v>23</v>
      </c>
      <c r="J64" s="1" t="n">
        <v>87</v>
      </c>
    </row>
    <row r="65" customFormat="false" ht="21.75" hidden="false" customHeight="false" outlineLevel="0" collapsed="false">
      <c r="A65" s="1" t="s">
        <v>63</v>
      </c>
    </row>
    <row r="66" customFormat="false" ht="21.75" hidden="false" customHeight="false" outlineLevel="0" collapsed="false">
      <c r="A66" s="1" t="s">
        <v>64</v>
      </c>
      <c r="B66" s="1" t="s">
        <v>65</v>
      </c>
      <c r="C66" s="1" t="s">
        <v>66</v>
      </c>
      <c r="D66" s="1" t="s">
        <v>67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68</v>
      </c>
      <c r="B68" s="1" t="s">
        <v>69</v>
      </c>
      <c r="C68" s="1" t="s">
        <v>70</v>
      </c>
      <c r="D68" s="1" t="s">
        <v>71</v>
      </c>
      <c r="E68" s="1" t="s">
        <v>54</v>
      </c>
      <c r="F68" s="1" t="s">
        <v>72</v>
      </c>
      <c r="G68" s="1" t="n">
        <v>0.76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73</v>
      </c>
      <c r="B69" s="1" t="s">
        <v>74</v>
      </c>
      <c r="C69" s="1" t="s">
        <v>75</v>
      </c>
      <c r="D69" s="1" t="s">
        <v>76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77</v>
      </c>
      <c r="B70" s="1" t="s">
        <v>74</v>
      </c>
      <c r="C70" s="1" t="s">
        <v>78</v>
      </c>
      <c r="L70" s="1" t="s">
        <v>79</v>
      </c>
      <c r="M70" s="1" t="s">
        <v>80</v>
      </c>
      <c r="N70" s="1" t="s">
        <v>81</v>
      </c>
      <c r="O70" s="1" t="n">
        <v>50200</v>
      </c>
    </row>
    <row r="71" customFormat="false" ht="21.75" hidden="false" customHeight="false" outlineLevel="0" collapsed="false">
      <c r="A71" s="1" t="s">
        <v>77</v>
      </c>
      <c r="B71" s="1" t="s">
        <v>82</v>
      </c>
      <c r="C71" s="1" t="s">
        <v>83</v>
      </c>
      <c r="D71" s="1" t="s">
        <v>84</v>
      </c>
      <c r="L71" s="1" t="s">
        <v>26</v>
      </c>
      <c r="M71" s="1" t="s">
        <v>85</v>
      </c>
      <c r="N71" s="1" t="s">
        <v>86</v>
      </c>
      <c r="O71" s="1" t="s">
        <v>87</v>
      </c>
    </row>
    <row r="73" customFormat="false" ht="21.75" hidden="false" customHeight="false" outlineLevel="0" collapsed="false">
      <c r="G73" s="1" t="s">
        <v>88</v>
      </c>
      <c r="H73" s="1" t="s">
        <v>89</v>
      </c>
      <c r="I73" s="1" t="n">
        <v>2</v>
      </c>
    </row>
    <row r="75" customFormat="false" ht="21.75" hidden="false" customHeight="false" outlineLevel="0" collapsed="false">
      <c r="C75" s="1" t="s">
        <v>144</v>
      </c>
      <c r="D75" s="1" t="s">
        <v>145</v>
      </c>
      <c r="E75" s="1" t="s">
        <v>146</v>
      </c>
      <c r="F75" s="1" t="s">
        <v>147</v>
      </c>
      <c r="G75" s="1" t="s">
        <v>148</v>
      </c>
      <c r="H75" s="1" t="s">
        <v>149</v>
      </c>
      <c r="I75" s="1" t="s">
        <v>150</v>
      </c>
      <c r="J75" s="1" t="s">
        <v>151</v>
      </c>
      <c r="K75" s="1" t="s">
        <v>152</v>
      </c>
      <c r="L75" s="1" t="s">
        <v>153</v>
      </c>
      <c r="M75" s="1" t="n">
        <v>2003</v>
      </c>
    </row>
    <row r="77" customFormat="false" ht="21.75" hidden="false" customHeight="false" outlineLevel="0" collapsed="false">
      <c r="A77" s="1" t="s">
        <v>99</v>
      </c>
      <c r="B77" s="1" t="s">
        <v>100</v>
      </c>
      <c r="C77" s="1" t="s">
        <v>101</v>
      </c>
      <c r="D77" s="1" t="s">
        <v>102</v>
      </c>
      <c r="E77" s="1" t="s">
        <v>103</v>
      </c>
      <c r="F77" s="1" t="s">
        <v>104</v>
      </c>
      <c r="G77" s="1" t="s">
        <v>105</v>
      </c>
      <c r="H77" s="1" t="s">
        <v>106</v>
      </c>
      <c r="I77" s="1" t="s">
        <v>107</v>
      </c>
      <c r="J77" s="1" t="s">
        <v>108</v>
      </c>
      <c r="K77" s="1" t="s">
        <v>109</v>
      </c>
      <c r="L77" s="1" t="s">
        <v>110</v>
      </c>
      <c r="M77" s="1" t="s">
        <v>111</v>
      </c>
      <c r="N77" s="1" t="s">
        <v>112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38</v>
      </c>
      <c r="C81" s="1" t="n">
        <v>0.06</v>
      </c>
      <c r="D81" s="1" t="n">
        <v>3.13</v>
      </c>
      <c r="E81" s="1" t="n">
        <v>1.9</v>
      </c>
      <c r="F81" s="1" t="n">
        <v>1.45</v>
      </c>
      <c r="G81" s="1" t="n">
        <v>33.5</v>
      </c>
      <c r="H81" s="1" t="n">
        <v>48</v>
      </c>
      <c r="I81" s="1" t="n">
        <v>19.9</v>
      </c>
      <c r="J81" s="1" t="n">
        <v>15.75</v>
      </c>
      <c r="K81" s="1" t="n">
        <v>4.2</v>
      </c>
      <c r="L81" s="1" t="n">
        <v>2.16</v>
      </c>
      <c r="M81" s="1" t="n">
        <v>0.7</v>
      </c>
    </row>
    <row r="82" customFormat="false" ht="21.75" hidden="false" customHeight="false" outlineLevel="0" collapsed="false">
      <c r="A82" s="1" t="n">
        <v>2</v>
      </c>
      <c r="B82" s="1" t="n">
        <v>0.35</v>
      </c>
      <c r="C82" s="1" t="n">
        <v>0.06</v>
      </c>
      <c r="D82" s="1" t="n">
        <v>2.5</v>
      </c>
      <c r="E82" s="1" t="n">
        <v>1.75</v>
      </c>
      <c r="F82" s="1" t="n">
        <v>1.7</v>
      </c>
      <c r="G82" s="1" t="n">
        <v>41.9</v>
      </c>
      <c r="H82" s="1" t="n">
        <v>57.5</v>
      </c>
      <c r="I82" s="1" t="n">
        <v>23.1</v>
      </c>
      <c r="J82" s="1" t="n">
        <v>12.95</v>
      </c>
      <c r="K82" s="1" t="n">
        <v>4.2</v>
      </c>
      <c r="L82" s="1" t="n">
        <v>2.16</v>
      </c>
      <c r="M82" s="1" t="n">
        <v>0.88</v>
      </c>
    </row>
    <row r="83" customFormat="false" ht="21.75" hidden="false" customHeight="false" outlineLevel="0" collapsed="false">
      <c r="A83" s="1" t="n">
        <v>3</v>
      </c>
      <c r="B83" s="1" t="n">
        <v>0.32</v>
      </c>
      <c r="C83" s="1" t="n">
        <v>0.08</v>
      </c>
      <c r="D83" s="1" t="n">
        <v>2.64</v>
      </c>
      <c r="E83" s="1" t="n">
        <v>1.6</v>
      </c>
      <c r="F83" s="1" t="n">
        <v>2.78</v>
      </c>
      <c r="G83" s="1" t="n">
        <v>48.8</v>
      </c>
      <c r="H83" s="1" t="n">
        <v>43.4</v>
      </c>
      <c r="I83" s="1" t="n">
        <v>39.8</v>
      </c>
      <c r="J83" s="1" t="n">
        <v>11.55</v>
      </c>
      <c r="K83" s="1" t="n">
        <v>4.2</v>
      </c>
      <c r="L83" s="1" t="n">
        <v>2.16</v>
      </c>
      <c r="M83" s="1" t="n">
        <v>0.88</v>
      </c>
    </row>
    <row r="84" customFormat="false" ht="21.75" hidden="false" customHeight="false" outlineLevel="0" collapsed="false">
      <c r="A84" s="1" t="n">
        <v>4</v>
      </c>
      <c r="B84" s="1" t="n">
        <v>0.32</v>
      </c>
      <c r="C84" s="1" t="n">
        <v>0.1</v>
      </c>
      <c r="D84" s="1" t="n">
        <v>2.92</v>
      </c>
      <c r="E84" s="1" t="n">
        <v>1.7</v>
      </c>
      <c r="F84" s="1" t="n">
        <v>11</v>
      </c>
      <c r="G84" s="1" t="n">
        <v>47.6</v>
      </c>
      <c r="H84" s="1" t="n">
        <v>51.5</v>
      </c>
      <c r="I84" s="1" t="n">
        <v>70.15</v>
      </c>
      <c r="J84" s="1" t="n">
        <v>10.5</v>
      </c>
      <c r="K84" s="1" t="n">
        <v>4.4</v>
      </c>
      <c r="L84" s="1" t="n">
        <v>2.02</v>
      </c>
      <c r="M84" s="1" t="n">
        <v>0.88</v>
      </c>
    </row>
    <row r="85" customFormat="false" ht="21.75" hidden="false" customHeight="false" outlineLevel="0" collapsed="false">
      <c r="A85" s="1" t="n">
        <v>5</v>
      </c>
      <c r="B85" s="1" t="n">
        <v>0.29</v>
      </c>
      <c r="C85" s="1" t="n">
        <v>0.16</v>
      </c>
      <c r="D85" s="1" t="n">
        <v>3.44</v>
      </c>
      <c r="E85" s="1" t="n">
        <v>1.65</v>
      </c>
      <c r="F85" s="1" t="n">
        <v>13.75</v>
      </c>
      <c r="G85" s="1" t="n">
        <v>124.2</v>
      </c>
      <c r="H85" s="1" t="n">
        <v>50.5</v>
      </c>
      <c r="I85" s="1" t="n">
        <v>76.75</v>
      </c>
      <c r="J85" s="1" t="n">
        <v>9.88</v>
      </c>
      <c r="K85" s="1" t="n">
        <v>4.2</v>
      </c>
      <c r="L85" s="1" t="n">
        <v>2.02</v>
      </c>
      <c r="M85" s="1" t="n">
        <v>0.7</v>
      </c>
    </row>
    <row r="86" customFormat="false" ht="21.75" hidden="false" customHeight="false" outlineLevel="0" collapsed="false">
      <c r="A86" s="1" t="n">
        <v>6</v>
      </c>
      <c r="B86" s="1" t="n">
        <v>0.26</v>
      </c>
      <c r="C86" s="1" t="n">
        <v>0.18</v>
      </c>
      <c r="D86" s="1" t="n">
        <v>3.6</v>
      </c>
      <c r="E86" s="1" t="n">
        <v>1.35</v>
      </c>
      <c r="F86" s="1" t="n">
        <v>9.8</v>
      </c>
      <c r="G86" s="1" t="n">
        <v>238</v>
      </c>
      <c r="H86" s="1" t="n">
        <v>49.5</v>
      </c>
      <c r="I86" s="1" t="n">
        <v>47</v>
      </c>
      <c r="J86" s="1" t="n">
        <v>9.57</v>
      </c>
      <c r="K86" s="1" t="n">
        <v>4</v>
      </c>
      <c r="L86" s="1" t="n">
        <v>2.02</v>
      </c>
      <c r="M86" s="1" t="n">
        <v>0.7</v>
      </c>
    </row>
    <row r="87" customFormat="false" ht="21.75" hidden="false" customHeight="false" outlineLevel="0" collapsed="false">
      <c r="A87" s="1" t="n">
        <v>7</v>
      </c>
      <c r="B87" s="1" t="n">
        <v>0.26</v>
      </c>
      <c r="C87" s="1" t="n">
        <v>0.18</v>
      </c>
      <c r="D87" s="1" t="n">
        <v>8.2</v>
      </c>
      <c r="E87" s="1" t="n">
        <v>1.25</v>
      </c>
      <c r="F87" s="1" t="n">
        <v>8.4</v>
      </c>
      <c r="G87" s="1" t="n">
        <v>145</v>
      </c>
      <c r="H87" s="1" t="n">
        <v>49</v>
      </c>
      <c r="I87" s="1" t="n">
        <v>43.85</v>
      </c>
      <c r="J87" s="1" t="n">
        <v>9.26</v>
      </c>
      <c r="K87" s="1" t="n">
        <v>4</v>
      </c>
      <c r="L87" s="1" t="n">
        <v>1.88</v>
      </c>
      <c r="M87" s="1" t="n">
        <v>0.63</v>
      </c>
    </row>
    <row r="88" customFormat="false" ht="21.75" hidden="false" customHeight="false" outlineLevel="0" collapsed="false">
      <c r="A88" s="1" t="n">
        <v>8</v>
      </c>
      <c r="B88" s="1" t="n">
        <v>0.23</v>
      </c>
      <c r="C88" s="1" t="n">
        <v>0.14</v>
      </c>
      <c r="D88" s="1" t="n">
        <v>4.3</v>
      </c>
      <c r="E88" s="1" t="n">
        <v>1.25</v>
      </c>
      <c r="F88" s="1" t="n">
        <v>5.28</v>
      </c>
      <c r="G88" s="1" t="n">
        <v>57.4</v>
      </c>
      <c r="H88" s="1" t="n">
        <v>48</v>
      </c>
      <c r="I88" s="1" t="n">
        <v>38.9</v>
      </c>
      <c r="J88" s="1" t="n">
        <v>8.95</v>
      </c>
      <c r="K88" s="1" t="n">
        <v>3.8</v>
      </c>
      <c r="L88" s="1" t="n">
        <v>1.88</v>
      </c>
      <c r="M88" s="1" t="n">
        <v>0.63</v>
      </c>
    </row>
    <row r="89" customFormat="false" ht="21.75" hidden="false" customHeight="false" outlineLevel="0" collapsed="false">
      <c r="A89" s="1" t="n">
        <v>9</v>
      </c>
      <c r="B89" s="1" t="n">
        <v>0.2</v>
      </c>
      <c r="C89" s="1" t="n">
        <v>0.16</v>
      </c>
      <c r="D89" s="1" t="n">
        <v>4</v>
      </c>
      <c r="E89" s="1" t="n">
        <v>1.2</v>
      </c>
      <c r="F89" s="1" t="n">
        <v>4.8</v>
      </c>
      <c r="G89" s="1" t="n">
        <v>79</v>
      </c>
      <c r="H89" s="1" t="n">
        <v>33.1</v>
      </c>
      <c r="I89" s="1" t="n">
        <v>33.95</v>
      </c>
      <c r="J89" s="1" t="n">
        <v>8.33</v>
      </c>
      <c r="K89" s="1" t="n">
        <v>3.8</v>
      </c>
      <c r="L89" s="1" t="n">
        <v>1.6</v>
      </c>
      <c r="M89" s="1" t="n">
        <v>0.63</v>
      </c>
    </row>
    <row r="90" customFormat="false" ht="21.75" hidden="false" customHeight="false" outlineLevel="0" collapsed="false">
      <c r="A90" s="1" t="n">
        <v>10</v>
      </c>
      <c r="B90" s="1" t="n">
        <v>0.2</v>
      </c>
      <c r="C90" s="1" t="n">
        <v>0.14</v>
      </c>
      <c r="D90" s="1" t="n">
        <v>3.28</v>
      </c>
      <c r="E90" s="1" t="n">
        <v>1.55</v>
      </c>
      <c r="F90" s="1" t="n">
        <v>3.44</v>
      </c>
      <c r="G90" s="1" t="n">
        <v>73.8</v>
      </c>
      <c r="H90" s="1" t="n">
        <v>31.9</v>
      </c>
      <c r="I90" s="1" t="n">
        <v>26.7</v>
      </c>
      <c r="J90" s="1" t="n">
        <v>7.4</v>
      </c>
      <c r="K90" s="1" t="n">
        <v>3.6</v>
      </c>
      <c r="L90" s="1" t="n">
        <v>1.6</v>
      </c>
      <c r="M90" s="1" t="n">
        <v>0.63</v>
      </c>
    </row>
    <row r="92" customFormat="false" ht="21.75" hidden="false" customHeight="false" outlineLevel="0" collapsed="false">
      <c r="A92" s="1" t="n">
        <v>11</v>
      </c>
      <c r="B92" s="1" t="n">
        <v>0.14</v>
      </c>
      <c r="C92" s="1" t="n">
        <v>0.14</v>
      </c>
      <c r="D92" s="1" t="n">
        <v>2.85</v>
      </c>
      <c r="E92" s="1" t="n">
        <v>1.7</v>
      </c>
      <c r="F92" s="1" t="n">
        <v>2.64</v>
      </c>
      <c r="G92" s="1" t="n">
        <v>110.6</v>
      </c>
      <c r="H92" s="1" t="n">
        <v>29.5</v>
      </c>
      <c r="I92" s="1" t="n">
        <v>17.5</v>
      </c>
      <c r="J92" s="1" t="n">
        <v>8.33</v>
      </c>
      <c r="K92" s="1" t="n">
        <v>3.4</v>
      </c>
      <c r="L92" s="1" t="n">
        <v>1.42</v>
      </c>
      <c r="M92" s="1" t="n">
        <v>0.79</v>
      </c>
    </row>
    <row r="93" customFormat="false" ht="21.75" hidden="false" customHeight="false" outlineLevel="0" collapsed="false">
      <c r="A93" s="1" t="n">
        <v>12</v>
      </c>
      <c r="B93" s="1" t="n">
        <v>0.12</v>
      </c>
      <c r="C93" s="1" t="n">
        <v>1.2</v>
      </c>
      <c r="D93" s="1" t="n">
        <v>2.44</v>
      </c>
      <c r="E93" s="1" t="n">
        <v>1.55</v>
      </c>
      <c r="F93" s="1" t="n">
        <v>2.85</v>
      </c>
      <c r="G93" s="1" t="n">
        <v>69.8</v>
      </c>
      <c r="H93" s="1" t="n">
        <v>24.3</v>
      </c>
      <c r="I93" s="1" t="n">
        <v>12.25</v>
      </c>
      <c r="J93" s="1" t="n">
        <v>8.33</v>
      </c>
      <c r="K93" s="1" t="n">
        <v>3.4</v>
      </c>
      <c r="L93" s="1" t="n">
        <v>1.42</v>
      </c>
      <c r="M93" s="1" t="n">
        <v>0.79</v>
      </c>
    </row>
    <row r="94" customFormat="false" ht="21.75" hidden="false" customHeight="false" outlineLevel="0" collapsed="false">
      <c r="A94" s="1" t="n">
        <v>13</v>
      </c>
      <c r="B94" s="1" t="n">
        <v>0.12</v>
      </c>
      <c r="C94" s="1" t="n">
        <v>37.7</v>
      </c>
      <c r="D94" s="1" t="n">
        <v>2.26</v>
      </c>
      <c r="E94" s="1" t="n">
        <v>1.55</v>
      </c>
      <c r="F94" s="1" t="n">
        <v>2.2</v>
      </c>
      <c r="G94" s="1" t="n">
        <v>57.4</v>
      </c>
      <c r="H94" s="1" t="n">
        <v>22.7</v>
      </c>
      <c r="I94" s="1" t="n">
        <v>12.95</v>
      </c>
      <c r="J94" s="1" t="n">
        <v>8.02</v>
      </c>
      <c r="K94" s="1" t="n">
        <v>3.2</v>
      </c>
      <c r="L94" s="1" t="n">
        <v>1.33</v>
      </c>
      <c r="M94" s="1" t="n">
        <v>0.79</v>
      </c>
    </row>
    <row r="95" customFormat="false" ht="21.75" hidden="false" customHeight="false" outlineLevel="0" collapsed="false">
      <c r="A95" s="1" t="n">
        <v>14</v>
      </c>
      <c r="B95" s="1" t="n">
        <v>0.12</v>
      </c>
      <c r="C95" s="1" t="n">
        <v>18.5</v>
      </c>
      <c r="D95" s="1" t="n">
        <v>2.32</v>
      </c>
      <c r="E95" s="1" t="n">
        <v>1.6</v>
      </c>
      <c r="F95" s="1" t="n">
        <v>2.2</v>
      </c>
      <c r="G95" s="1" t="n">
        <v>54.9</v>
      </c>
      <c r="H95" s="1" t="n">
        <v>20.3</v>
      </c>
      <c r="I95" s="1" t="n">
        <v>14.7</v>
      </c>
      <c r="J95" s="1" t="n">
        <v>7.16</v>
      </c>
      <c r="K95" s="1" t="n">
        <v>2.72</v>
      </c>
      <c r="L95" s="1" t="n">
        <v>1.33</v>
      </c>
      <c r="M95" s="1" t="n">
        <v>0.79</v>
      </c>
    </row>
    <row r="96" customFormat="false" ht="21.75" hidden="false" customHeight="false" outlineLevel="0" collapsed="false">
      <c r="A96" s="1" t="n">
        <v>15</v>
      </c>
      <c r="B96" s="1" t="n">
        <v>0.12</v>
      </c>
      <c r="C96" s="1" t="n">
        <v>10.25</v>
      </c>
      <c r="D96" s="1" t="n">
        <v>4.2</v>
      </c>
      <c r="E96" s="1" t="n">
        <v>1.7</v>
      </c>
      <c r="F96" s="1" t="n">
        <v>1.9</v>
      </c>
      <c r="G96" s="1" t="n">
        <v>58.6</v>
      </c>
      <c r="H96" s="1" t="n">
        <v>14.35</v>
      </c>
      <c r="I96" s="1" t="n">
        <v>14</v>
      </c>
      <c r="J96" s="1" t="n">
        <v>6.68</v>
      </c>
      <c r="K96" s="1" t="n">
        <v>2.44</v>
      </c>
      <c r="L96" s="1" t="n">
        <v>1.24</v>
      </c>
      <c r="M96" s="1" t="n">
        <v>0.79</v>
      </c>
    </row>
    <row r="97" customFormat="false" ht="21.75" hidden="false" customHeight="false" outlineLevel="0" collapsed="false">
      <c r="A97" s="1" t="n">
        <v>16</v>
      </c>
      <c r="B97" s="1" t="n">
        <v>0.12</v>
      </c>
      <c r="C97" s="1" t="n">
        <v>5.28</v>
      </c>
      <c r="D97" s="1" t="n">
        <v>5</v>
      </c>
      <c r="E97" s="1" t="n">
        <v>1.6</v>
      </c>
      <c r="F97" s="1" t="n">
        <v>1.9</v>
      </c>
      <c r="G97" s="1" t="n">
        <v>56.3</v>
      </c>
      <c r="H97" s="1" t="n">
        <v>11.9</v>
      </c>
      <c r="I97" s="1" t="n">
        <v>14</v>
      </c>
      <c r="J97" s="1" t="n">
        <v>6.2</v>
      </c>
      <c r="K97" s="1" t="n">
        <v>2.44</v>
      </c>
      <c r="L97" s="1" t="n">
        <v>1.24</v>
      </c>
      <c r="M97" s="1" t="n">
        <v>1.06</v>
      </c>
    </row>
    <row r="98" customFormat="false" ht="21.75" hidden="false" customHeight="false" outlineLevel="0" collapsed="false">
      <c r="A98" s="1" t="n">
        <v>17</v>
      </c>
      <c r="B98" s="1" t="n">
        <v>0.12</v>
      </c>
      <c r="C98" s="1" t="n">
        <v>2.71</v>
      </c>
      <c r="D98" s="1" t="n">
        <v>7.52</v>
      </c>
      <c r="E98" s="1" t="n">
        <v>1.3</v>
      </c>
      <c r="F98" s="1" t="n">
        <v>1.8</v>
      </c>
      <c r="G98" s="1" t="n">
        <v>110</v>
      </c>
      <c r="H98" s="1" t="n">
        <v>10.19</v>
      </c>
      <c r="I98" s="1" t="n">
        <v>13.65</v>
      </c>
      <c r="J98" s="1" t="n">
        <v>5.96</v>
      </c>
      <c r="K98" s="1" t="n">
        <v>2.3</v>
      </c>
      <c r="L98" s="1" t="n">
        <v>1.6</v>
      </c>
      <c r="M98" s="1" t="n">
        <v>1.24</v>
      </c>
    </row>
    <row r="99" customFormat="false" ht="21.75" hidden="false" customHeight="false" outlineLevel="0" collapsed="false">
      <c r="A99" s="1" t="n">
        <v>18</v>
      </c>
      <c r="B99" s="1" t="n">
        <v>0.1</v>
      </c>
      <c r="C99" s="1" t="n">
        <v>1.85</v>
      </c>
      <c r="D99" s="1" t="n">
        <v>15.5</v>
      </c>
      <c r="E99" s="1" t="n">
        <v>1.4</v>
      </c>
      <c r="F99" s="1" t="n">
        <v>1.9</v>
      </c>
      <c r="G99" s="1" t="n">
        <v>148.2</v>
      </c>
      <c r="H99" s="1" t="n">
        <v>10.5</v>
      </c>
      <c r="I99" s="1" t="n">
        <v>19.1</v>
      </c>
      <c r="J99" s="1" t="n">
        <v>5.48</v>
      </c>
      <c r="K99" s="1" t="n">
        <v>2.3</v>
      </c>
      <c r="L99" s="1" t="n">
        <v>1.88</v>
      </c>
      <c r="M99" s="1" t="n">
        <v>1.33</v>
      </c>
    </row>
    <row r="100" customFormat="false" ht="21.75" hidden="false" customHeight="false" outlineLevel="0" collapsed="false">
      <c r="A100" s="1" t="n">
        <v>19</v>
      </c>
      <c r="B100" s="1" t="n">
        <v>0.06</v>
      </c>
      <c r="C100" s="1" t="n">
        <v>6.72</v>
      </c>
      <c r="D100" s="1" t="n">
        <v>11.75</v>
      </c>
      <c r="E100" s="1" t="n">
        <v>1.1</v>
      </c>
      <c r="F100" s="1" t="n">
        <v>1.85</v>
      </c>
      <c r="G100" s="1" t="n">
        <v>189.5</v>
      </c>
      <c r="H100" s="1" t="n">
        <v>17.5</v>
      </c>
      <c r="I100" s="1" t="n">
        <v>21.9</v>
      </c>
      <c r="J100" s="1" t="n">
        <v>5.24</v>
      </c>
      <c r="K100" s="1" t="n">
        <v>2.3</v>
      </c>
      <c r="L100" s="1" t="n">
        <v>1.6</v>
      </c>
      <c r="M100" s="1" t="n">
        <v>1.06</v>
      </c>
    </row>
    <row r="101" customFormat="false" ht="21.75" hidden="false" customHeight="false" outlineLevel="0" collapsed="false">
      <c r="A101" s="1" t="n">
        <v>20</v>
      </c>
      <c r="B101" s="1" t="n">
        <v>0.06</v>
      </c>
      <c r="C101" s="1" t="n">
        <v>15.5</v>
      </c>
      <c r="D101" s="1" t="n">
        <v>3.84</v>
      </c>
      <c r="E101" s="1" t="n">
        <v>1.2</v>
      </c>
      <c r="F101" s="1" t="n">
        <v>2.5</v>
      </c>
      <c r="G101" s="1" t="n">
        <v>319.5</v>
      </c>
      <c r="H101" s="1" t="n">
        <v>12.6</v>
      </c>
      <c r="I101" s="1" t="n">
        <v>15.75</v>
      </c>
      <c r="J101" s="1" t="n">
        <v>5</v>
      </c>
      <c r="K101" s="1" t="n">
        <v>2.16</v>
      </c>
      <c r="L101" s="1" t="n">
        <v>1.42</v>
      </c>
      <c r="M101" s="1" t="n">
        <v>0.97</v>
      </c>
    </row>
    <row r="103" customFormat="false" ht="21.75" hidden="false" customHeight="false" outlineLevel="0" collapsed="false">
      <c r="A103" s="1" t="n">
        <v>21</v>
      </c>
      <c r="B103" s="1" t="n">
        <v>0.08</v>
      </c>
      <c r="C103" s="1" t="n">
        <v>8.2</v>
      </c>
      <c r="D103" s="1" t="n">
        <v>3.68</v>
      </c>
      <c r="E103" s="1" t="n">
        <v>1.4</v>
      </c>
      <c r="F103" s="1" t="n">
        <v>3.76</v>
      </c>
      <c r="G103" s="1" t="n">
        <v>282.2</v>
      </c>
      <c r="H103" s="1" t="n">
        <v>10.5</v>
      </c>
      <c r="I103" s="1" t="n">
        <v>13.65</v>
      </c>
      <c r="J103" s="1" t="n">
        <v>4.8</v>
      </c>
      <c r="K103" s="1" t="n">
        <v>2.16</v>
      </c>
      <c r="L103" s="1" t="n">
        <v>1.24</v>
      </c>
      <c r="M103" s="1" t="n">
        <v>0.97</v>
      </c>
    </row>
    <row r="104" customFormat="false" ht="21.75" hidden="false" customHeight="false" outlineLevel="0" collapsed="false">
      <c r="A104" s="1" t="n">
        <v>22</v>
      </c>
      <c r="B104" s="1" t="n">
        <v>0.08</v>
      </c>
      <c r="C104" s="1" t="n">
        <v>7.36</v>
      </c>
      <c r="D104" s="1" t="n">
        <v>2.78</v>
      </c>
      <c r="E104" s="1" t="n">
        <v>1.5</v>
      </c>
      <c r="F104" s="1" t="n">
        <v>4.4</v>
      </c>
      <c r="G104" s="1" t="n">
        <v>248.6</v>
      </c>
      <c r="H104" s="1" t="n">
        <v>17.15</v>
      </c>
      <c r="I104" s="1" t="n">
        <v>11.55</v>
      </c>
      <c r="J104" s="1" t="n">
        <v>4.8</v>
      </c>
      <c r="K104" s="1" t="n">
        <v>2.02</v>
      </c>
      <c r="L104" s="1" t="n">
        <v>1.15</v>
      </c>
      <c r="M104" s="1" t="n">
        <v>0.97</v>
      </c>
    </row>
    <row r="105" customFormat="false" ht="21.75" hidden="false" customHeight="false" outlineLevel="0" collapsed="false">
      <c r="A105" s="1" t="n">
        <v>23</v>
      </c>
      <c r="B105" s="1" t="n">
        <v>0.08</v>
      </c>
      <c r="C105" s="1" t="n">
        <v>5.14</v>
      </c>
      <c r="D105" s="1" t="n">
        <v>2.5</v>
      </c>
      <c r="E105" s="1" t="n">
        <v>1.65</v>
      </c>
      <c r="F105" s="1" t="n">
        <v>9.6</v>
      </c>
      <c r="G105" s="1" t="n">
        <v>181</v>
      </c>
      <c r="H105" s="1" t="n">
        <v>50.5</v>
      </c>
      <c r="I105" s="1" t="n">
        <v>9.88</v>
      </c>
      <c r="J105" s="1" t="n">
        <v>4.6</v>
      </c>
      <c r="K105" s="1" t="n">
        <v>2.02</v>
      </c>
      <c r="L105" s="1" t="n">
        <v>1.06</v>
      </c>
      <c r="M105" s="1" t="n">
        <v>0.97</v>
      </c>
    </row>
    <row r="106" customFormat="false" ht="21.75" hidden="false" customHeight="false" outlineLevel="0" collapsed="false">
      <c r="A106" s="1" t="n">
        <v>24</v>
      </c>
      <c r="B106" s="1" t="n">
        <v>0.06</v>
      </c>
      <c r="C106" s="1" t="n">
        <v>4</v>
      </c>
      <c r="D106" s="1" t="n">
        <v>2.32</v>
      </c>
      <c r="E106" s="1" t="n">
        <v>1.55</v>
      </c>
      <c r="F106" s="1" t="n">
        <v>6.88</v>
      </c>
      <c r="G106" s="1" t="n">
        <v>105.6</v>
      </c>
      <c r="H106" s="1" t="n">
        <v>34.85</v>
      </c>
      <c r="I106" s="1" t="n">
        <v>10.5</v>
      </c>
      <c r="J106" s="1" t="n">
        <v>4.4</v>
      </c>
      <c r="K106" s="1" t="n">
        <v>2.02</v>
      </c>
      <c r="L106" s="1" t="n">
        <v>0.97</v>
      </c>
      <c r="M106" s="1" t="n">
        <v>1.15</v>
      </c>
    </row>
    <row r="107" customFormat="false" ht="21.75" hidden="false" customHeight="false" outlineLevel="0" collapsed="false">
      <c r="A107" s="1" t="n">
        <v>25</v>
      </c>
      <c r="B107" s="1" t="n">
        <v>0.04</v>
      </c>
      <c r="C107" s="1" t="n">
        <v>1.3</v>
      </c>
      <c r="D107" s="1" t="n">
        <v>2.14</v>
      </c>
      <c r="E107" s="1" t="n">
        <v>1.45</v>
      </c>
      <c r="F107" s="1" t="n">
        <v>41.3</v>
      </c>
      <c r="G107" s="1" t="n">
        <v>74</v>
      </c>
      <c r="H107" s="1" t="n">
        <v>48</v>
      </c>
      <c r="I107" s="1" t="n">
        <v>9.88</v>
      </c>
      <c r="J107" s="1" t="n">
        <v>4.4</v>
      </c>
      <c r="K107" s="1" t="n">
        <v>1.88</v>
      </c>
      <c r="L107" s="1" t="n">
        <v>0.97</v>
      </c>
      <c r="M107" s="1" t="n">
        <v>1.15</v>
      </c>
    </row>
    <row r="108" customFormat="false" ht="21.75" hidden="false" customHeight="false" outlineLevel="0" collapsed="false">
      <c r="A108" s="1" t="n">
        <v>26</v>
      </c>
      <c r="B108" s="1" t="n">
        <v>0.02</v>
      </c>
      <c r="C108" s="1" t="n">
        <v>1.96</v>
      </c>
      <c r="D108" s="1" t="n">
        <v>2.08</v>
      </c>
      <c r="E108" s="1" t="n">
        <v>1.3</v>
      </c>
      <c r="F108" s="1" t="n">
        <v>27.5</v>
      </c>
      <c r="G108" s="1" t="n">
        <v>62.45</v>
      </c>
      <c r="H108" s="1" t="n">
        <v>25.1</v>
      </c>
      <c r="I108" s="1" t="n">
        <v>14.7</v>
      </c>
      <c r="J108" s="1" t="n">
        <v>4.4</v>
      </c>
      <c r="K108" s="1" t="n">
        <v>1.88</v>
      </c>
      <c r="L108" s="1" t="n">
        <v>0.88</v>
      </c>
      <c r="M108" s="1" t="n">
        <v>1.42</v>
      </c>
    </row>
    <row r="109" customFormat="false" ht="21.75" hidden="false" customHeight="false" outlineLevel="0" collapsed="false">
      <c r="A109" s="1" t="n">
        <v>27</v>
      </c>
      <c r="B109" s="1" t="n">
        <v>0.06</v>
      </c>
      <c r="C109" s="1" t="n">
        <v>2.64</v>
      </c>
      <c r="D109" s="1" t="n">
        <v>2.02</v>
      </c>
      <c r="E109" s="1" t="n">
        <v>1.4</v>
      </c>
      <c r="F109" s="1" t="n">
        <v>22.1</v>
      </c>
      <c r="G109" s="1" t="n">
        <v>55.85</v>
      </c>
      <c r="H109" s="1" t="n">
        <v>21.5</v>
      </c>
      <c r="I109" s="1" t="n">
        <v>19.9</v>
      </c>
      <c r="J109" s="1" t="n">
        <v>4.6</v>
      </c>
      <c r="K109" s="1" t="n">
        <v>1.88</v>
      </c>
      <c r="L109" s="1" t="n">
        <v>0.88</v>
      </c>
      <c r="M109" s="1" t="n">
        <v>1.6</v>
      </c>
    </row>
    <row r="110" customFormat="false" ht="21.75" hidden="false" customHeight="false" outlineLevel="0" collapsed="false">
      <c r="A110" s="1" t="n">
        <v>28</v>
      </c>
      <c r="B110" s="1" t="n">
        <v>0.1</v>
      </c>
      <c r="C110" s="1" t="n">
        <v>0</v>
      </c>
      <c r="D110" s="1" t="n">
        <v>1.9</v>
      </c>
      <c r="E110" s="1" t="n">
        <v>1.96</v>
      </c>
      <c r="F110" s="1" t="n">
        <v>21.8</v>
      </c>
      <c r="G110" s="1" t="n">
        <v>44.75</v>
      </c>
      <c r="H110" s="1" t="n">
        <v>22.3</v>
      </c>
      <c r="I110" s="1" t="n">
        <v>20.3</v>
      </c>
      <c r="J110" s="1" t="n">
        <v>4.6</v>
      </c>
      <c r="K110" s="1" t="n">
        <v>1.88</v>
      </c>
      <c r="L110" s="1" t="n">
        <v>0.7</v>
      </c>
      <c r="M110" s="1" t="n">
        <v>2.58</v>
      </c>
    </row>
    <row r="111" customFormat="false" ht="21.75" hidden="false" customHeight="false" outlineLevel="0" collapsed="false">
      <c r="A111" s="1" t="n">
        <v>29</v>
      </c>
      <c r="B111" s="1" t="n">
        <v>0.08</v>
      </c>
      <c r="C111" s="1" t="n">
        <v>8.6</v>
      </c>
      <c r="D111" s="1" t="n">
        <v>2.02</v>
      </c>
      <c r="E111" s="1" t="n">
        <v>1.65</v>
      </c>
      <c r="F111" s="1" t="n">
        <v>22.1</v>
      </c>
      <c r="G111" s="1" t="n">
        <v>50</v>
      </c>
      <c r="H111" s="1" t="n">
        <v>26.7</v>
      </c>
      <c r="I111" s="1" t="n">
        <v>20.3</v>
      </c>
      <c r="J111" s="1" t="n">
        <v>4.4</v>
      </c>
      <c r="K111" s="1" t="n">
        <v>2.02</v>
      </c>
      <c r="M111" s="1" t="n">
        <v>2.58</v>
      </c>
    </row>
    <row r="112" customFormat="false" ht="21.75" hidden="false" customHeight="false" outlineLevel="0" collapsed="false">
      <c r="A112" s="1" t="n">
        <v>30</v>
      </c>
      <c r="B112" s="1" t="n">
        <v>0.06</v>
      </c>
      <c r="C112" s="1" t="n">
        <v>5.98</v>
      </c>
      <c r="D112" s="1" t="n">
        <v>1.9</v>
      </c>
      <c r="E112" s="1" t="n">
        <v>1.5</v>
      </c>
      <c r="F112" s="1" t="n">
        <v>34.1</v>
      </c>
      <c r="G112" s="1" t="n">
        <v>60.25</v>
      </c>
      <c r="H112" s="1" t="n">
        <v>29.1</v>
      </c>
      <c r="I112" s="1" t="n">
        <v>17.9</v>
      </c>
      <c r="J112" s="1" t="n">
        <v>4.4</v>
      </c>
      <c r="K112" s="1" t="n">
        <v>2.02</v>
      </c>
      <c r="M112" s="1" t="n">
        <v>2.72</v>
      </c>
    </row>
    <row r="113" customFormat="false" ht="21.75" hidden="false" customHeight="false" outlineLevel="0" collapsed="false">
      <c r="A113" s="1" t="n">
        <v>31</v>
      </c>
      <c r="C113" s="1" t="n">
        <v>6.26</v>
      </c>
      <c r="E113" s="1" t="n">
        <v>1.4</v>
      </c>
      <c r="F113" s="1" t="n">
        <v>41.9</v>
      </c>
      <c r="H113" s="1" t="n">
        <v>23.5</v>
      </c>
      <c r="J113" s="1" t="n">
        <v>4.2</v>
      </c>
      <c r="K113" s="1" t="n">
        <v>2.16</v>
      </c>
      <c r="M113" s="1" t="n">
        <v>2.72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4.55</v>
      </c>
      <c r="C117" s="1" t="n">
        <v>152.55</v>
      </c>
      <c r="D117" s="1" t="n">
        <v>119.03</v>
      </c>
      <c r="E117" s="1" t="n">
        <v>46.66</v>
      </c>
      <c r="F117" s="1" t="n">
        <v>319.58</v>
      </c>
      <c r="G117" s="1" t="n">
        <v>3228.7</v>
      </c>
      <c r="H117" s="1" t="n">
        <v>945.44</v>
      </c>
      <c r="I117" s="1" t="n">
        <v>724.46</v>
      </c>
      <c r="J117" s="1" t="n">
        <v>220.14</v>
      </c>
      <c r="K117" s="1" t="n">
        <v>89</v>
      </c>
      <c r="L117" s="1" t="n">
        <v>41.83</v>
      </c>
      <c r="M117" s="1" t="n">
        <v>35.7</v>
      </c>
      <c r="N117" s="1" t="n">
        <v>5927.64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15</v>
      </c>
      <c r="C118" s="1" t="n">
        <v>4.92</v>
      </c>
      <c r="D118" s="1" t="n">
        <v>3.97</v>
      </c>
      <c r="E118" s="1" t="n">
        <v>1.51</v>
      </c>
      <c r="F118" s="1" t="n">
        <v>10.31</v>
      </c>
      <c r="G118" s="1" t="n">
        <v>107.62</v>
      </c>
      <c r="H118" s="1" t="n">
        <v>30.5</v>
      </c>
      <c r="I118" s="1" t="n">
        <v>24.15</v>
      </c>
      <c r="J118" s="1" t="n">
        <v>7.1</v>
      </c>
      <c r="K118" s="1" t="n">
        <v>2.87</v>
      </c>
      <c r="L118" s="1" t="n">
        <v>1.49</v>
      </c>
      <c r="M118" s="1" t="n">
        <v>1.15</v>
      </c>
      <c r="N118" s="1" t="n">
        <v>16.24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38</v>
      </c>
      <c r="C119" s="1" t="n">
        <v>37.7</v>
      </c>
      <c r="D119" s="1" t="n">
        <v>15.5</v>
      </c>
      <c r="E119" s="1" t="n">
        <v>1.96</v>
      </c>
      <c r="F119" s="1" t="n">
        <v>41.9</v>
      </c>
      <c r="G119" s="1" t="n">
        <v>319.5</v>
      </c>
      <c r="H119" s="1" t="n">
        <v>57.5</v>
      </c>
      <c r="I119" s="1" t="n">
        <v>76.75</v>
      </c>
      <c r="J119" s="1" t="n">
        <v>15.75</v>
      </c>
      <c r="K119" s="1" t="n">
        <v>4.4</v>
      </c>
      <c r="L119" s="1" t="n">
        <v>2.16</v>
      </c>
      <c r="M119" s="1" t="n">
        <v>2.72</v>
      </c>
      <c r="N119" s="1" t="n">
        <v>319.5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02</v>
      </c>
      <c r="C120" s="1" t="n">
        <v>0</v>
      </c>
      <c r="D120" s="1" t="n">
        <v>1.9</v>
      </c>
      <c r="E120" s="1" t="n">
        <v>1.1</v>
      </c>
      <c r="F120" s="1" t="n">
        <v>1.45</v>
      </c>
      <c r="G120" s="1" t="n">
        <v>33.5</v>
      </c>
      <c r="H120" s="1" t="n">
        <v>10.19</v>
      </c>
      <c r="I120" s="1" t="n">
        <v>9.88</v>
      </c>
      <c r="J120" s="1" t="n">
        <v>4.2</v>
      </c>
      <c r="K120" s="1" t="n">
        <v>1.88</v>
      </c>
      <c r="L120" s="1" t="n">
        <v>0.7</v>
      </c>
      <c r="M120" s="1" t="n">
        <v>0.63</v>
      </c>
      <c r="N120" s="1" t="n">
        <v>0</v>
      </c>
      <c r="O120" s="1" t="s">
        <v>42</v>
      </c>
    </row>
    <row r="121" customFormat="false" ht="21.75" hidden="false" customHeight="false" outlineLevel="0" collapsed="false">
      <c r="A121" s="1" t="s">
        <v>154</v>
      </c>
      <c r="B121" s="1" t="n">
        <v>0.393</v>
      </c>
      <c r="C121" s="1" t="n">
        <v>13.18</v>
      </c>
      <c r="D121" s="1" t="n">
        <v>10.284</v>
      </c>
      <c r="E121" s="1" t="n">
        <v>4.031</v>
      </c>
      <c r="F121" s="1" t="n">
        <v>27.612</v>
      </c>
      <c r="G121" s="1" t="n">
        <v>278.96</v>
      </c>
      <c r="H121" s="1" t="n">
        <v>81.686</v>
      </c>
      <c r="I121" s="1" t="n">
        <v>62.593</v>
      </c>
      <c r="J121" s="1" t="n">
        <v>19.02</v>
      </c>
      <c r="K121" s="1" t="n">
        <v>7.69</v>
      </c>
      <c r="L121" s="1" t="n">
        <v>3.614</v>
      </c>
      <c r="M121" s="1" t="n">
        <v>3.084</v>
      </c>
      <c r="N121" s="1" t="n">
        <v>512.148</v>
      </c>
      <c r="O121" s="1" t="s">
        <v>44</v>
      </c>
    </row>
    <row r="122" customFormat="false" ht="21.75" hidden="false" customHeight="false" outlineLevel="0" collapsed="false">
      <c r="A122" s="1" t="s">
        <v>155</v>
      </c>
      <c r="B122" s="1" t="s">
        <v>156</v>
      </c>
      <c r="C122" s="1" t="n">
        <v>355.5</v>
      </c>
      <c r="D122" s="1" t="s">
        <v>157</v>
      </c>
      <c r="E122" s="1" t="s">
        <v>158</v>
      </c>
      <c r="F122" s="1" t="s">
        <v>159</v>
      </c>
      <c r="G122" s="1" t="s">
        <v>160</v>
      </c>
      <c r="H122" s="1" t="s">
        <v>161</v>
      </c>
      <c r="I122" s="1" t="s">
        <v>162</v>
      </c>
      <c r="J122" s="1" t="s">
        <v>163</v>
      </c>
      <c r="K122" s="1" t="n">
        <v>2</v>
      </c>
    </row>
    <row r="123" customFormat="false" ht="21.75" hidden="false" customHeight="false" outlineLevel="0" collapsed="false">
      <c r="A123" s="1" t="s">
        <v>154</v>
      </c>
      <c r="B123" s="1" t="s">
        <v>164</v>
      </c>
      <c r="C123" s="1" t="n">
        <v>6.8</v>
      </c>
      <c r="D123" s="1" t="s">
        <v>165</v>
      </c>
      <c r="E123" s="1" t="s">
        <v>166</v>
      </c>
      <c r="F123" s="1" t="s">
        <v>167</v>
      </c>
      <c r="G123" s="1" t="s">
        <v>168</v>
      </c>
      <c r="H123" s="1" t="s">
        <v>156</v>
      </c>
      <c r="I123" s="1" t="s">
        <v>164</v>
      </c>
      <c r="J123" s="1" t="n">
        <v>148.93</v>
      </c>
      <c r="K123" s="1" t="s">
        <v>165</v>
      </c>
      <c r="L123" s="1" t="s">
        <v>166</v>
      </c>
      <c r="M123" s="1" t="s">
        <v>167</v>
      </c>
    </row>
    <row r="124" customFormat="false" ht="21.75" hidden="false" customHeight="false" outlineLevel="0" collapsed="false">
      <c r="A124" s="1" t="s">
        <v>169</v>
      </c>
      <c r="B124" s="1" t="s">
        <v>170</v>
      </c>
      <c r="C124" s="1" t="s">
        <v>171</v>
      </c>
      <c r="D124" s="1" t="s">
        <v>1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63</v>
      </c>
    </row>
    <row r="3" customFormat="false" ht="21.75" hidden="false" customHeight="false" outlineLevel="0" collapsed="false">
      <c r="A3" s="1" t="s">
        <v>64</v>
      </c>
      <c r="B3" s="1" t="s">
        <v>65</v>
      </c>
      <c r="C3" s="1" t="s">
        <v>66</v>
      </c>
      <c r="D3" s="1" t="s">
        <v>67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68</v>
      </c>
      <c r="B5" s="1" t="s">
        <v>69</v>
      </c>
      <c r="C5" s="1" t="s">
        <v>70</v>
      </c>
      <c r="D5" s="1" t="s">
        <v>173</v>
      </c>
      <c r="E5" s="1" t="s">
        <v>24</v>
      </c>
      <c r="F5" s="1" t="s">
        <v>174</v>
      </c>
      <c r="G5" s="1" t="n">
        <v>6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73</v>
      </c>
      <c r="B6" s="1" t="s">
        <v>74</v>
      </c>
      <c r="C6" s="1" t="s">
        <v>75</v>
      </c>
      <c r="D6" s="1" t="s">
        <v>76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77</v>
      </c>
      <c r="B7" s="1" t="s">
        <v>74</v>
      </c>
      <c r="C7" s="1" t="s">
        <v>78</v>
      </c>
      <c r="L7" s="1" t="s">
        <v>79</v>
      </c>
      <c r="M7" s="1" t="s">
        <v>80</v>
      </c>
      <c r="N7" s="1" t="s">
        <v>81</v>
      </c>
      <c r="O7" s="1" t="n">
        <v>220403</v>
      </c>
    </row>
    <row r="8" customFormat="false" ht="21.75" hidden="false" customHeight="false" outlineLevel="0" collapsed="false">
      <c r="A8" s="1" t="s">
        <v>77</v>
      </c>
      <c r="B8" s="1" t="s">
        <v>82</v>
      </c>
      <c r="C8" s="1" t="s">
        <v>83</v>
      </c>
      <c r="D8" s="1" t="s">
        <v>84</v>
      </c>
      <c r="L8" s="1" t="s">
        <v>26</v>
      </c>
      <c r="M8" s="1" t="s">
        <v>85</v>
      </c>
      <c r="N8" s="1" t="s">
        <v>175</v>
      </c>
      <c r="O8" s="1" t="s">
        <v>176</v>
      </c>
    </row>
    <row r="10" customFormat="false" ht="21.75" hidden="false" customHeight="false" outlineLevel="0" collapsed="false">
      <c r="G10" s="1" t="s">
        <v>88</v>
      </c>
      <c r="H10" s="1" t="s">
        <v>177</v>
      </c>
      <c r="I10" s="1" t="n">
        <v>3</v>
      </c>
    </row>
    <row r="12" customFormat="false" ht="21.75" hidden="false" customHeight="false" outlineLevel="0" collapsed="false">
      <c r="C12" s="1" t="s">
        <v>90</v>
      </c>
      <c r="D12" s="1" t="s">
        <v>91</v>
      </c>
      <c r="E12" s="1" t="s">
        <v>178</v>
      </c>
      <c r="F12" s="1" t="s">
        <v>179</v>
      </c>
      <c r="G12" s="1" t="s">
        <v>94</v>
      </c>
      <c r="H12" s="1" t="s">
        <v>180</v>
      </c>
      <c r="I12" s="1" t="s">
        <v>181</v>
      </c>
      <c r="J12" s="1" t="s">
        <v>97</v>
      </c>
      <c r="K12" s="1" t="s">
        <v>98</v>
      </c>
      <c r="L12" s="1" t="n">
        <v>4</v>
      </c>
    </row>
    <row r="14" customFormat="false" ht="21.75" hidden="false" customHeight="false" outlineLevel="0" collapsed="false">
      <c r="A14" s="1" t="s">
        <v>99</v>
      </c>
      <c r="B14" s="1" t="s">
        <v>100</v>
      </c>
      <c r="C14" s="1" t="s">
        <v>101</v>
      </c>
      <c r="D14" s="1" t="s">
        <v>102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1" t="s">
        <v>108</v>
      </c>
      <c r="K14" s="1" t="s">
        <v>109</v>
      </c>
      <c r="L14" s="1" t="s">
        <v>110</v>
      </c>
      <c r="M14" s="1" t="s">
        <v>111</v>
      </c>
      <c r="N14" s="1" t="s">
        <v>112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8</v>
      </c>
      <c r="F16" s="1" t="s">
        <v>39</v>
      </c>
      <c r="G16" s="1" t="s">
        <v>35</v>
      </c>
      <c r="H16" s="1" t="s">
        <v>35</v>
      </c>
      <c r="I16" s="1" t="s">
        <v>38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0.98</v>
      </c>
      <c r="C18" s="1" t="n">
        <v>1</v>
      </c>
      <c r="D18" s="1" t="n">
        <v>0.77</v>
      </c>
      <c r="E18" s="1" t="n">
        <v>0.74</v>
      </c>
      <c r="F18" s="1" t="n">
        <v>0.87</v>
      </c>
      <c r="G18" s="1" t="n">
        <v>0.83</v>
      </c>
      <c r="H18" s="1" t="n">
        <v>1.28</v>
      </c>
      <c r="I18" s="1" t="n">
        <v>0.83</v>
      </c>
      <c r="J18" s="1" t="n">
        <v>0.77</v>
      </c>
      <c r="K18" s="1" t="n">
        <v>0.72</v>
      </c>
      <c r="L18" s="1" t="n">
        <v>0.72</v>
      </c>
      <c r="M18" s="1" t="n">
        <v>0.7</v>
      </c>
    </row>
    <row r="19" customFormat="false" ht="21.75" hidden="false" customHeight="false" outlineLevel="0" collapsed="false">
      <c r="A19" s="1" t="n">
        <v>2</v>
      </c>
      <c r="B19" s="1" t="n">
        <v>0.98</v>
      </c>
      <c r="C19" s="1" t="n">
        <v>0.95</v>
      </c>
      <c r="D19" s="1" t="n">
        <v>0.94</v>
      </c>
      <c r="E19" s="1" t="n">
        <v>0.84</v>
      </c>
      <c r="F19" s="1" t="n">
        <v>0.93</v>
      </c>
      <c r="G19" s="1" t="n">
        <v>0.81</v>
      </c>
      <c r="H19" s="1" t="n">
        <v>1.25</v>
      </c>
      <c r="I19" s="1" t="n">
        <v>0.82</v>
      </c>
      <c r="J19" s="1" t="n">
        <v>0.77</v>
      </c>
      <c r="K19" s="1" t="n">
        <v>0.71</v>
      </c>
      <c r="L19" s="1" t="n">
        <v>0.69</v>
      </c>
      <c r="M19" s="1" t="n">
        <v>0.71</v>
      </c>
    </row>
    <row r="20" customFormat="false" ht="21.75" hidden="false" customHeight="false" outlineLevel="0" collapsed="false">
      <c r="A20" s="1" t="n">
        <v>3</v>
      </c>
      <c r="B20" s="1" t="n">
        <v>0.97</v>
      </c>
      <c r="C20" s="1" t="n">
        <v>0.85</v>
      </c>
      <c r="D20" s="1" t="n">
        <v>0.88</v>
      </c>
      <c r="E20" s="1" t="n">
        <v>1.07</v>
      </c>
      <c r="F20" s="1" t="n">
        <v>0.97</v>
      </c>
      <c r="G20" s="1" t="n">
        <v>0.84</v>
      </c>
      <c r="H20" s="1" t="n">
        <v>1.18</v>
      </c>
      <c r="I20" s="1" t="n">
        <v>0.82</v>
      </c>
      <c r="J20" s="1" t="n">
        <v>0.75</v>
      </c>
      <c r="K20" s="1" t="n">
        <v>0.71</v>
      </c>
      <c r="L20" s="1" t="n">
        <v>0.68</v>
      </c>
      <c r="M20" s="1" t="n">
        <v>0.69</v>
      </c>
    </row>
    <row r="21" customFormat="false" ht="21.75" hidden="false" customHeight="false" outlineLevel="0" collapsed="false">
      <c r="A21" s="1" t="n">
        <v>4</v>
      </c>
      <c r="B21" s="1" t="n">
        <v>0.92</v>
      </c>
      <c r="C21" s="1" t="n">
        <v>0.85</v>
      </c>
      <c r="D21" s="1" t="n">
        <v>0.84</v>
      </c>
      <c r="E21" s="1" t="n">
        <v>0.85</v>
      </c>
      <c r="F21" s="1" t="n">
        <v>0.86</v>
      </c>
      <c r="G21" s="1" t="n">
        <v>0.84</v>
      </c>
      <c r="H21" s="1" t="n">
        <v>1.12</v>
      </c>
      <c r="I21" s="1" t="n">
        <v>0.82</v>
      </c>
      <c r="J21" s="1" t="n">
        <v>0.74</v>
      </c>
      <c r="K21" s="1" t="n">
        <v>0.71</v>
      </c>
      <c r="L21" s="1" t="n">
        <v>0.71</v>
      </c>
      <c r="M21" s="1" t="n">
        <v>0.69</v>
      </c>
    </row>
    <row r="22" customFormat="false" ht="21.75" hidden="false" customHeight="false" outlineLevel="0" collapsed="false">
      <c r="A22" s="1" t="n">
        <v>5</v>
      </c>
      <c r="B22" s="1" t="n">
        <v>0.88</v>
      </c>
      <c r="C22" s="1" t="n">
        <v>0.83</v>
      </c>
      <c r="D22" s="1" t="n">
        <v>0.87</v>
      </c>
      <c r="E22" s="1" t="n">
        <v>0.8</v>
      </c>
      <c r="F22" s="1" t="n">
        <v>1.03</v>
      </c>
      <c r="G22" s="1" t="n">
        <v>0.89</v>
      </c>
      <c r="H22" s="1" t="n">
        <v>1.07</v>
      </c>
      <c r="I22" s="1" t="n">
        <v>0.81</v>
      </c>
      <c r="J22" s="1" t="n">
        <v>0.73</v>
      </c>
      <c r="K22" s="1" t="n">
        <v>0.7</v>
      </c>
      <c r="L22" s="1" t="n">
        <v>0.71</v>
      </c>
      <c r="M22" s="1" t="n">
        <v>0.68</v>
      </c>
    </row>
    <row r="23" customFormat="false" ht="21.75" hidden="false" customHeight="false" outlineLevel="0" collapsed="false">
      <c r="A23" s="1" t="n">
        <v>6</v>
      </c>
      <c r="B23" s="1" t="n">
        <v>0.84</v>
      </c>
      <c r="C23" s="1" t="n">
        <v>0.81</v>
      </c>
      <c r="D23" s="1" t="n">
        <v>0.76</v>
      </c>
      <c r="E23" s="1" t="n">
        <v>0.77</v>
      </c>
      <c r="F23" s="1" t="n">
        <v>0.99</v>
      </c>
      <c r="G23" s="1" t="n">
        <v>0.93</v>
      </c>
      <c r="H23" s="1" t="n">
        <v>1.06</v>
      </c>
      <c r="I23" s="1" t="n">
        <v>0.81</v>
      </c>
      <c r="J23" s="1" t="n">
        <v>0.74</v>
      </c>
      <c r="K23" s="1" t="n">
        <v>0.7</v>
      </c>
      <c r="L23" s="1" t="n">
        <v>0.7</v>
      </c>
      <c r="M23" s="1" t="n">
        <v>0.68</v>
      </c>
    </row>
    <row r="24" customFormat="false" ht="21.75" hidden="false" customHeight="false" outlineLevel="0" collapsed="false">
      <c r="A24" s="1" t="n">
        <v>7</v>
      </c>
      <c r="B24" s="1" t="n">
        <v>0.85</v>
      </c>
      <c r="C24" s="1" t="n">
        <v>0.83</v>
      </c>
      <c r="D24" s="1" t="n">
        <v>0.85</v>
      </c>
      <c r="E24" s="1" t="n">
        <v>0.75</v>
      </c>
      <c r="F24" s="1" t="n">
        <v>0.86</v>
      </c>
      <c r="G24" s="1" t="n">
        <v>0.87</v>
      </c>
      <c r="H24" s="1" t="n">
        <v>0.96</v>
      </c>
      <c r="I24" s="1" t="n">
        <v>0.82</v>
      </c>
      <c r="J24" s="1" t="n">
        <v>0.73</v>
      </c>
      <c r="K24" s="1" t="n">
        <v>0.69</v>
      </c>
      <c r="L24" s="1" t="n">
        <v>0.7</v>
      </c>
      <c r="M24" s="1" t="n">
        <v>0.68</v>
      </c>
    </row>
    <row r="25" customFormat="false" ht="21.75" hidden="false" customHeight="false" outlineLevel="0" collapsed="false">
      <c r="A25" s="1" t="n">
        <v>8</v>
      </c>
      <c r="B25" s="1" t="n">
        <v>0.84</v>
      </c>
      <c r="C25" s="1" t="n">
        <v>0.77</v>
      </c>
      <c r="D25" s="1" t="n">
        <v>0.82</v>
      </c>
      <c r="E25" s="1" t="n">
        <v>1.45</v>
      </c>
      <c r="F25" s="1" t="n">
        <v>0.84</v>
      </c>
      <c r="G25" s="1" t="n">
        <v>0.85</v>
      </c>
      <c r="H25" s="1" t="n">
        <v>0.94</v>
      </c>
      <c r="I25" s="1" t="n">
        <v>0.83</v>
      </c>
      <c r="J25" s="1" t="n">
        <v>0.73</v>
      </c>
      <c r="K25" s="1" t="n">
        <v>0.68</v>
      </c>
      <c r="L25" s="1" t="n">
        <v>0.68</v>
      </c>
      <c r="M25" s="1" t="n">
        <v>0.69</v>
      </c>
    </row>
    <row r="26" customFormat="false" ht="21.75" hidden="false" customHeight="false" outlineLevel="0" collapsed="false">
      <c r="A26" s="1" t="n">
        <v>9</v>
      </c>
      <c r="B26" s="1" t="n">
        <v>0.82</v>
      </c>
      <c r="C26" s="1" t="n">
        <v>0.75</v>
      </c>
      <c r="D26" s="1" t="n">
        <v>0.82</v>
      </c>
      <c r="E26" s="1" t="n">
        <v>1.12</v>
      </c>
      <c r="F26" s="1" t="n">
        <v>0.83</v>
      </c>
      <c r="G26" s="1" t="n">
        <v>0.85</v>
      </c>
      <c r="H26" s="1" t="n">
        <v>0.92</v>
      </c>
      <c r="I26" s="1" t="n">
        <v>0.83</v>
      </c>
      <c r="J26" s="1" t="n">
        <v>0.73</v>
      </c>
      <c r="K26" s="1" t="n">
        <v>0.69</v>
      </c>
      <c r="L26" s="1" t="n">
        <v>0.68</v>
      </c>
      <c r="M26" s="1" t="n">
        <v>0.67</v>
      </c>
    </row>
    <row r="27" customFormat="false" ht="21.75" hidden="false" customHeight="false" outlineLevel="0" collapsed="false">
      <c r="A27" s="1" t="n">
        <v>10</v>
      </c>
      <c r="B27" s="1" t="n">
        <v>0.78</v>
      </c>
      <c r="C27" s="1" t="n">
        <v>0.75</v>
      </c>
      <c r="D27" s="1" t="n">
        <v>0.81</v>
      </c>
      <c r="E27" s="1" t="n">
        <v>1.33</v>
      </c>
      <c r="F27" s="1" t="n">
        <v>0.83</v>
      </c>
      <c r="G27" s="1" t="n">
        <v>0.88</v>
      </c>
      <c r="H27" s="1" t="n">
        <v>0.99</v>
      </c>
      <c r="I27" s="1" t="n">
        <v>0.83</v>
      </c>
      <c r="J27" s="1" t="n">
        <v>0.71</v>
      </c>
      <c r="K27" s="1" t="n">
        <v>0.7</v>
      </c>
      <c r="L27" s="1" t="n">
        <v>0.68</v>
      </c>
      <c r="M27" s="1" t="n">
        <v>0.64</v>
      </c>
    </row>
    <row r="29" customFormat="false" ht="21.75" hidden="false" customHeight="false" outlineLevel="0" collapsed="false">
      <c r="A29" s="1" t="n">
        <v>11</v>
      </c>
      <c r="B29" s="1" t="n">
        <v>0.78</v>
      </c>
      <c r="C29" s="1" t="n">
        <v>0.78</v>
      </c>
      <c r="D29" s="1" t="n">
        <v>0.8</v>
      </c>
      <c r="E29" s="1" t="n">
        <v>1.01</v>
      </c>
      <c r="F29" s="1" t="n">
        <v>0.81</v>
      </c>
      <c r="G29" s="1" t="n">
        <v>0.95</v>
      </c>
      <c r="H29" s="1" t="n">
        <v>0.93</v>
      </c>
      <c r="I29" s="1" t="n">
        <v>0.83</v>
      </c>
      <c r="J29" s="1" t="n">
        <v>0.72</v>
      </c>
      <c r="K29" s="1" t="n">
        <v>0.7</v>
      </c>
      <c r="L29" s="1" t="n">
        <v>0.7</v>
      </c>
      <c r="M29" s="1" t="n">
        <v>0.67</v>
      </c>
    </row>
    <row r="30" customFormat="false" ht="21.75" hidden="false" customHeight="false" outlineLevel="0" collapsed="false">
      <c r="A30" s="1" t="n">
        <v>12</v>
      </c>
      <c r="B30" s="1" t="n">
        <v>0.78</v>
      </c>
      <c r="C30" s="1" t="n">
        <v>0.81</v>
      </c>
      <c r="D30" s="1" t="n">
        <v>0.84</v>
      </c>
      <c r="E30" s="1" t="n">
        <v>0.94</v>
      </c>
      <c r="F30" s="1" t="n">
        <v>0.81</v>
      </c>
      <c r="G30" s="1" t="n">
        <v>1.05</v>
      </c>
      <c r="H30" s="1" t="n">
        <v>0.93</v>
      </c>
      <c r="I30" s="1" t="n">
        <v>0.83</v>
      </c>
      <c r="J30" s="1" t="n">
        <v>0.73</v>
      </c>
      <c r="K30" s="1" t="n">
        <v>0.72</v>
      </c>
      <c r="L30" s="1" t="n">
        <v>0.71</v>
      </c>
      <c r="M30" s="1" t="n">
        <v>0.64</v>
      </c>
    </row>
    <row r="31" customFormat="false" ht="21.75" hidden="false" customHeight="false" outlineLevel="0" collapsed="false">
      <c r="A31" s="1" t="n">
        <v>13</v>
      </c>
      <c r="B31" s="1" t="n">
        <v>0.78</v>
      </c>
      <c r="C31" s="1" t="n">
        <v>0.85</v>
      </c>
      <c r="D31" s="1" t="n">
        <v>0.71</v>
      </c>
      <c r="E31" s="1" t="n">
        <v>0.77</v>
      </c>
      <c r="F31" s="1" t="n">
        <v>0.81</v>
      </c>
      <c r="G31" s="1" t="n">
        <v>1.16</v>
      </c>
      <c r="H31" s="1" t="n">
        <v>0.92</v>
      </c>
      <c r="I31" s="1" t="n">
        <v>0.82</v>
      </c>
      <c r="J31" s="1" t="n">
        <v>0.73</v>
      </c>
      <c r="K31" s="1" t="n">
        <v>0.75</v>
      </c>
      <c r="L31" s="1" t="n">
        <v>0.7</v>
      </c>
      <c r="M31" s="1" t="n">
        <v>0.66</v>
      </c>
    </row>
    <row r="32" customFormat="false" ht="21.75" hidden="false" customHeight="false" outlineLevel="0" collapsed="false">
      <c r="A32" s="1" t="n">
        <v>14</v>
      </c>
      <c r="B32" s="1" t="n">
        <v>0.78</v>
      </c>
      <c r="C32" s="1" t="n">
        <v>0.89</v>
      </c>
      <c r="D32" s="1" t="n">
        <v>0.66</v>
      </c>
      <c r="E32" s="1" t="n">
        <v>1.2</v>
      </c>
      <c r="F32" s="1" t="n">
        <v>0.8</v>
      </c>
      <c r="G32" s="1" t="n">
        <v>1.27</v>
      </c>
      <c r="H32" s="1" t="n">
        <v>0.91</v>
      </c>
      <c r="I32" s="1" t="n">
        <v>0.8</v>
      </c>
      <c r="J32" s="1" t="n">
        <v>0.73</v>
      </c>
      <c r="K32" s="1" t="n">
        <v>0.76</v>
      </c>
      <c r="L32" s="1" t="n">
        <v>0.7</v>
      </c>
      <c r="M32" s="1" t="n">
        <v>0.67</v>
      </c>
    </row>
    <row r="33" customFormat="false" ht="21.75" hidden="false" customHeight="false" outlineLevel="0" collapsed="false">
      <c r="A33" s="1" t="n">
        <v>15</v>
      </c>
      <c r="B33" s="1" t="n">
        <v>0.79</v>
      </c>
      <c r="C33" s="1" t="n">
        <v>0.87</v>
      </c>
      <c r="D33" s="1" t="n">
        <v>0.65</v>
      </c>
      <c r="E33" s="1" t="n">
        <v>0.95</v>
      </c>
      <c r="F33" s="1" t="n">
        <v>0.8</v>
      </c>
      <c r="G33" s="1" t="n">
        <v>1.72</v>
      </c>
      <c r="H33" s="1" t="n">
        <v>0.89</v>
      </c>
      <c r="I33" s="1" t="n">
        <v>0.82</v>
      </c>
      <c r="J33" s="1" t="n">
        <v>0.73</v>
      </c>
      <c r="K33" s="1" t="n">
        <v>0.74</v>
      </c>
      <c r="L33" s="1" t="n">
        <v>0.7</v>
      </c>
      <c r="M33" s="1" t="n">
        <v>0.67</v>
      </c>
    </row>
    <row r="34" customFormat="false" ht="21.75" hidden="false" customHeight="false" outlineLevel="0" collapsed="false">
      <c r="A34" s="1" t="n">
        <v>16</v>
      </c>
      <c r="B34" s="1" t="n">
        <v>0.79</v>
      </c>
      <c r="C34" s="1" t="n">
        <v>0.86</v>
      </c>
      <c r="D34" s="1" t="n">
        <v>0.67</v>
      </c>
      <c r="E34" s="1" t="n">
        <v>0.89</v>
      </c>
      <c r="F34" s="1" t="n">
        <v>0.77</v>
      </c>
      <c r="G34" s="1" t="n">
        <v>1.61</v>
      </c>
      <c r="H34" s="1" t="n">
        <v>0.95</v>
      </c>
      <c r="I34" s="1" t="n">
        <v>0.81</v>
      </c>
      <c r="J34" s="1" t="n">
        <v>0.74</v>
      </c>
      <c r="K34" s="1" t="n">
        <v>0.73</v>
      </c>
      <c r="L34" s="1" t="n">
        <v>0.7</v>
      </c>
      <c r="M34" s="1" t="n">
        <v>0.67</v>
      </c>
    </row>
    <row r="35" customFormat="false" ht="21.75" hidden="false" customHeight="false" outlineLevel="0" collapsed="false">
      <c r="A35" s="1" t="n">
        <v>17</v>
      </c>
      <c r="B35" s="1" t="n">
        <v>0.79</v>
      </c>
      <c r="C35" s="1" t="n">
        <v>0.92</v>
      </c>
      <c r="D35" s="1" t="n">
        <v>0.7</v>
      </c>
      <c r="E35" s="1" t="n">
        <v>0.85</v>
      </c>
      <c r="F35" s="1" t="n">
        <v>0.78</v>
      </c>
      <c r="G35" s="1" t="n">
        <v>1.75</v>
      </c>
      <c r="H35" s="1" t="n">
        <v>0.93</v>
      </c>
      <c r="I35" s="1" t="n">
        <v>0.81</v>
      </c>
      <c r="J35" s="1" t="n">
        <v>0.72</v>
      </c>
      <c r="K35" s="1" t="n">
        <v>0.71</v>
      </c>
      <c r="L35" s="1" t="n">
        <v>0.7</v>
      </c>
      <c r="M35" s="1" t="n">
        <v>0.64</v>
      </c>
    </row>
    <row r="36" customFormat="false" ht="21.75" hidden="false" customHeight="false" outlineLevel="0" collapsed="false">
      <c r="A36" s="1" t="n">
        <v>18</v>
      </c>
      <c r="B36" s="1" t="n">
        <v>0.77</v>
      </c>
      <c r="C36" s="1" t="n">
        <v>1.03</v>
      </c>
      <c r="D36" s="1" t="n">
        <v>0.76</v>
      </c>
      <c r="E36" s="1" t="n">
        <v>0.82</v>
      </c>
      <c r="F36" s="1" t="n">
        <v>0.89</v>
      </c>
      <c r="G36" s="1" t="n">
        <v>1.59</v>
      </c>
      <c r="H36" s="1" t="n">
        <v>0.94</v>
      </c>
      <c r="I36" s="1" t="n">
        <v>0.81</v>
      </c>
      <c r="J36" s="1" t="n">
        <v>0.71</v>
      </c>
      <c r="K36" s="1" t="n">
        <v>0.7</v>
      </c>
      <c r="L36" s="1" t="n">
        <v>0.7</v>
      </c>
      <c r="M36" s="1" t="n">
        <v>0.66</v>
      </c>
    </row>
    <row r="37" customFormat="false" ht="21.75" hidden="false" customHeight="false" outlineLevel="0" collapsed="false">
      <c r="A37" s="1" t="n">
        <v>19</v>
      </c>
      <c r="B37" s="1" t="n">
        <v>0.75</v>
      </c>
      <c r="C37" s="1" t="n">
        <v>0.74</v>
      </c>
      <c r="D37" s="1" t="n">
        <v>0.82</v>
      </c>
      <c r="E37" s="1" t="n">
        <v>0.79</v>
      </c>
      <c r="F37" s="1" t="n">
        <v>1.05</v>
      </c>
      <c r="G37" s="1" t="n">
        <v>1.55</v>
      </c>
      <c r="H37" s="1" t="n">
        <v>0.91</v>
      </c>
      <c r="I37" s="1" t="n">
        <v>0.82</v>
      </c>
      <c r="J37" s="1" t="n">
        <v>0.74</v>
      </c>
      <c r="K37" s="1" t="n">
        <v>0.7</v>
      </c>
      <c r="L37" s="1" t="n">
        <v>0.7</v>
      </c>
      <c r="M37" s="1" t="n">
        <v>0.66</v>
      </c>
    </row>
    <row r="38" customFormat="false" ht="21.75" hidden="false" customHeight="false" outlineLevel="0" collapsed="false">
      <c r="A38" s="1" t="n">
        <v>20</v>
      </c>
      <c r="B38" s="1" t="n">
        <v>0.73</v>
      </c>
      <c r="C38" s="1" t="n">
        <v>0.81</v>
      </c>
      <c r="D38" s="1" t="n">
        <v>0.75</v>
      </c>
      <c r="E38" s="1" t="n">
        <v>0.78</v>
      </c>
      <c r="F38" s="1" t="n">
        <v>0.86</v>
      </c>
      <c r="G38" s="1" t="n">
        <v>1.3</v>
      </c>
      <c r="H38" s="1" t="n">
        <v>0.9</v>
      </c>
      <c r="I38" s="1" t="n">
        <v>0.81</v>
      </c>
      <c r="J38" s="1" t="n">
        <v>0.73</v>
      </c>
      <c r="K38" s="1" t="n">
        <v>0.69</v>
      </c>
      <c r="L38" s="1" t="n">
        <v>0.71</v>
      </c>
      <c r="M38" s="1" t="n">
        <v>0.66</v>
      </c>
    </row>
    <row r="40" customFormat="false" ht="21.75" hidden="false" customHeight="false" outlineLevel="0" collapsed="false">
      <c r="A40" s="1" t="n">
        <v>21</v>
      </c>
      <c r="B40" s="1" t="n">
        <v>0.73</v>
      </c>
      <c r="C40" s="1" t="n">
        <v>0.83</v>
      </c>
      <c r="D40" s="1" t="n">
        <v>0.86</v>
      </c>
      <c r="E40" s="1" t="n">
        <v>0.78</v>
      </c>
      <c r="F40" s="1" t="n">
        <v>0.87</v>
      </c>
      <c r="G40" s="1" t="n">
        <v>1.12</v>
      </c>
      <c r="H40" s="1" t="n">
        <v>0.89</v>
      </c>
      <c r="I40" s="1" t="n">
        <v>0.8</v>
      </c>
      <c r="J40" s="1" t="n">
        <v>0.73</v>
      </c>
      <c r="K40" s="1" t="n">
        <v>0.69</v>
      </c>
      <c r="L40" s="1" t="n">
        <v>0.7</v>
      </c>
      <c r="M40" s="1" t="n">
        <v>0.66</v>
      </c>
    </row>
    <row r="41" customFormat="false" ht="21.75" hidden="false" customHeight="false" outlineLevel="0" collapsed="false">
      <c r="A41" s="1" t="n">
        <v>22</v>
      </c>
      <c r="B41" s="1" t="n">
        <v>0.74</v>
      </c>
      <c r="C41" s="1" t="n">
        <v>0.85</v>
      </c>
      <c r="D41" s="1" t="n">
        <v>0.89</v>
      </c>
      <c r="E41" s="1" t="n">
        <v>0.76</v>
      </c>
      <c r="F41" s="1" t="n">
        <v>0.87</v>
      </c>
      <c r="G41" s="1" t="n">
        <v>0.96</v>
      </c>
      <c r="H41" s="1" t="n">
        <v>0.9</v>
      </c>
      <c r="I41" s="1" t="n">
        <v>0.79</v>
      </c>
      <c r="J41" s="1" t="n">
        <v>0.72</v>
      </c>
      <c r="K41" s="1" t="n">
        <v>0.68</v>
      </c>
      <c r="L41" s="1" t="n">
        <v>0.7</v>
      </c>
      <c r="M41" s="1" t="n">
        <v>0.65</v>
      </c>
    </row>
    <row r="42" customFormat="false" ht="21.75" hidden="false" customHeight="false" outlineLevel="0" collapsed="false">
      <c r="A42" s="1" t="n">
        <v>23</v>
      </c>
      <c r="B42" s="1" t="n">
        <v>0.77</v>
      </c>
      <c r="C42" s="1" t="n">
        <v>0.82</v>
      </c>
      <c r="D42" s="1" t="n">
        <v>1.06</v>
      </c>
      <c r="E42" s="1" t="n">
        <v>0.78</v>
      </c>
      <c r="F42" s="1" t="n">
        <v>0.89</v>
      </c>
      <c r="G42" s="1" t="n">
        <v>1.22</v>
      </c>
      <c r="H42" s="1" t="n">
        <v>0.9</v>
      </c>
      <c r="I42" s="1" t="n">
        <v>0.85</v>
      </c>
      <c r="J42" s="1" t="n">
        <v>0.71</v>
      </c>
      <c r="K42" s="1" t="n">
        <v>0.68</v>
      </c>
      <c r="L42" s="1" t="n">
        <v>0.7</v>
      </c>
      <c r="M42" s="1" t="n">
        <v>0.6</v>
      </c>
    </row>
    <row r="43" customFormat="false" ht="21.75" hidden="false" customHeight="false" outlineLevel="0" collapsed="false">
      <c r="A43" s="1" t="n">
        <v>24</v>
      </c>
      <c r="B43" s="1" t="n">
        <v>0.76</v>
      </c>
      <c r="C43" s="1" t="n">
        <v>0.8</v>
      </c>
      <c r="D43" s="1" t="n">
        <v>0.94</v>
      </c>
      <c r="E43" s="1" t="n">
        <v>0.77</v>
      </c>
      <c r="F43" s="1" t="n">
        <v>0.92</v>
      </c>
      <c r="G43" s="1" t="n">
        <v>1.27</v>
      </c>
      <c r="H43" s="1" t="n">
        <v>0.89</v>
      </c>
      <c r="I43" s="1" t="n">
        <v>0.85</v>
      </c>
      <c r="J43" s="1" t="n">
        <v>0.71</v>
      </c>
      <c r="K43" s="1" t="n">
        <v>0.71</v>
      </c>
      <c r="L43" s="1" t="n">
        <v>0.71</v>
      </c>
      <c r="M43" s="1" t="n">
        <v>0.56</v>
      </c>
    </row>
    <row r="44" customFormat="false" ht="21.75" hidden="false" customHeight="false" outlineLevel="0" collapsed="false">
      <c r="A44" s="1" t="n">
        <v>25</v>
      </c>
      <c r="B44" s="1" t="n">
        <v>0.76</v>
      </c>
      <c r="C44" s="1" t="n">
        <v>0.78</v>
      </c>
      <c r="D44" s="1" t="n">
        <v>0.87</v>
      </c>
      <c r="E44" s="1" t="n">
        <v>0.77</v>
      </c>
      <c r="F44" s="1" t="n">
        <v>0.91</v>
      </c>
      <c r="G44" s="1" t="n">
        <v>1.64</v>
      </c>
      <c r="H44" s="1" t="n">
        <v>0.88</v>
      </c>
      <c r="I44" s="1" t="n">
        <v>0.85</v>
      </c>
      <c r="J44" s="1" t="n">
        <v>0.71</v>
      </c>
      <c r="K44" s="1" t="n">
        <v>0.75</v>
      </c>
      <c r="L44" s="1" t="n">
        <v>0.72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76</v>
      </c>
      <c r="C45" s="1" t="n">
        <v>0.8</v>
      </c>
      <c r="D45" s="1" t="n">
        <v>0.85</v>
      </c>
      <c r="E45" s="1" t="n">
        <v>0.79</v>
      </c>
      <c r="F45" s="1" t="n">
        <v>0.9</v>
      </c>
      <c r="G45" s="1" t="n">
        <v>1.51</v>
      </c>
      <c r="H45" s="1" t="n">
        <v>0.85</v>
      </c>
      <c r="I45" s="1" t="n">
        <v>0.85</v>
      </c>
      <c r="J45" s="1" t="n">
        <v>0.71</v>
      </c>
      <c r="K45" s="1" t="n">
        <v>0.74</v>
      </c>
      <c r="L45" s="1" t="n">
        <v>0.71</v>
      </c>
      <c r="M45" s="1" t="n">
        <v>0.54</v>
      </c>
    </row>
    <row r="46" customFormat="false" ht="21.75" hidden="false" customHeight="false" outlineLevel="0" collapsed="false">
      <c r="A46" s="1" t="n">
        <v>27</v>
      </c>
      <c r="B46" s="1" t="n">
        <v>0.74</v>
      </c>
      <c r="C46" s="1" t="n">
        <v>0.77</v>
      </c>
      <c r="D46" s="1" t="n">
        <v>0.83</v>
      </c>
      <c r="E46" s="1" t="n">
        <v>0.79</v>
      </c>
      <c r="F46" s="1" t="n">
        <v>1.02</v>
      </c>
      <c r="G46" s="1" t="n">
        <v>1.81</v>
      </c>
      <c r="H46" s="1" t="n">
        <v>0.85</v>
      </c>
      <c r="I46" s="1" t="n">
        <v>0.81</v>
      </c>
      <c r="J46" s="1" t="n">
        <v>0.7</v>
      </c>
      <c r="K46" s="1" t="n">
        <v>0.74</v>
      </c>
      <c r="L46" s="1" t="n">
        <v>0.71</v>
      </c>
      <c r="M46" s="1" t="n">
        <v>0.53</v>
      </c>
    </row>
    <row r="47" customFormat="false" ht="21.75" hidden="false" customHeight="false" outlineLevel="0" collapsed="false">
      <c r="A47" s="1" t="n">
        <v>28</v>
      </c>
      <c r="B47" s="1" t="n">
        <v>0.74</v>
      </c>
      <c r="C47" s="1" t="n">
        <v>0.76</v>
      </c>
      <c r="D47" s="1" t="n">
        <v>0.81</v>
      </c>
      <c r="E47" s="1" t="n">
        <v>0.78</v>
      </c>
      <c r="F47" s="1" t="n">
        <v>0.96</v>
      </c>
      <c r="G47" s="1" t="n">
        <v>1.66</v>
      </c>
      <c r="H47" s="1" t="n">
        <v>0.85</v>
      </c>
      <c r="I47" s="1" t="n">
        <v>0.78</v>
      </c>
      <c r="J47" s="1" t="n">
        <v>0.7</v>
      </c>
      <c r="K47" s="1" t="n">
        <v>0.73</v>
      </c>
      <c r="L47" s="1" t="n">
        <v>0.71</v>
      </c>
      <c r="M47" s="1" t="n">
        <v>0.52</v>
      </c>
    </row>
    <row r="48" customFormat="false" ht="21.75" hidden="false" customHeight="false" outlineLevel="0" collapsed="false">
      <c r="A48" s="1" t="n">
        <v>29</v>
      </c>
      <c r="B48" s="1" t="n">
        <v>0.74</v>
      </c>
      <c r="C48" s="1" t="n">
        <v>0.77</v>
      </c>
      <c r="D48" s="1" t="n">
        <v>0.81</v>
      </c>
      <c r="E48" s="1" t="n">
        <v>0.79</v>
      </c>
      <c r="F48" s="1" t="n">
        <v>0.9</v>
      </c>
      <c r="G48" s="1" t="n">
        <v>1.25</v>
      </c>
      <c r="H48" s="1" t="n">
        <v>0.82</v>
      </c>
      <c r="I48" s="1" t="n">
        <v>0.78</v>
      </c>
      <c r="J48" s="1" t="n">
        <v>0.69</v>
      </c>
      <c r="K48" s="1" t="n">
        <v>0.73</v>
      </c>
      <c r="L48" s="1" t="n">
        <v>0.72</v>
      </c>
      <c r="M48" s="1" t="n">
        <v>0.52</v>
      </c>
    </row>
    <row r="49" customFormat="false" ht="21.75" hidden="false" customHeight="false" outlineLevel="0" collapsed="false">
      <c r="A49" s="1" t="n">
        <v>30</v>
      </c>
      <c r="B49" s="1" t="n">
        <v>0.8</v>
      </c>
      <c r="C49" s="1" t="n">
        <v>0.83</v>
      </c>
      <c r="D49" s="1" t="n">
        <v>0.75</v>
      </c>
      <c r="E49" s="1" t="n">
        <v>0.8</v>
      </c>
      <c r="F49" s="1" t="n">
        <v>0.86</v>
      </c>
      <c r="G49" s="1" t="n">
        <v>0.99</v>
      </c>
      <c r="H49" s="1" t="n">
        <v>0.83</v>
      </c>
      <c r="I49" s="1" t="n">
        <v>0.79</v>
      </c>
      <c r="J49" s="1" t="n">
        <v>0.67</v>
      </c>
      <c r="K49" s="1" t="n">
        <v>0.72</v>
      </c>
      <c r="M49" s="1" t="n">
        <v>0.51</v>
      </c>
    </row>
    <row r="50" customFormat="false" ht="21.75" hidden="false" customHeight="false" outlineLevel="0" collapsed="false">
      <c r="A50" s="1" t="n">
        <v>31</v>
      </c>
      <c r="C50" s="1" t="n">
        <v>0.77</v>
      </c>
      <c r="E50" s="1" t="n">
        <v>0.83</v>
      </c>
      <c r="F50" s="1" t="n">
        <v>0.86</v>
      </c>
      <c r="H50" s="1" t="n">
        <v>0.85</v>
      </c>
      <c r="J50" s="1" t="n">
        <v>0.67</v>
      </c>
      <c r="K50" s="1" t="n">
        <v>0.72</v>
      </c>
      <c r="M50" s="1" t="n">
        <v>0.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8</v>
      </c>
      <c r="F52" s="1" t="s">
        <v>39</v>
      </c>
      <c r="G52" s="1" t="s">
        <v>35</v>
      </c>
      <c r="H52" s="1" t="s">
        <v>35</v>
      </c>
      <c r="I52" s="1" t="s">
        <v>38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0.8</v>
      </c>
      <c r="C54" s="1" t="n">
        <v>0.83</v>
      </c>
      <c r="D54" s="1" t="n">
        <v>0.81</v>
      </c>
      <c r="E54" s="1" t="n">
        <v>0.88</v>
      </c>
      <c r="F54" s="1" t="n">
        <v>0.88</v>
      </c>
      <c r="G54" s="1" t="n">
        <v>1.2</v>
      </c>
      <c r="H54" s="1" t="n">
        <v>0.95</v>
      </c>
      <c r="I54" s="1" t="n">
        <v>0.82</v>
      </c>
      <c r="J54" s="1" t="n">
        <v>0.72</v>
      </c>
      <c r="K54" s="1" t="n">
        <v>0.71</v>
      </c>
      <c r="L54" s="1" t="n">
        <v>0.7</v>
      </c>
      <c r="M54" s="1" t="n">
        <v>0.63</v>
      </c>
    </row>
    <row r="55" customFormat="false" ht="21.75" hidden="false" customHeight="false" outlineLevel="0" collapsed="false">
      <c r="A55" s="1" t="s">
        <v>19</v>
      </c>
      <c r="B55" s="1" t="n">
        <v>0.98</v>
      </c>
      <c r="C55" s="1" t="n">
        <v>1.03</v>
      </c>
      <c r="D55" s="1" t="n">
        <v>1.06</v>
      </c>
      <c r="E55" s="1" t="n">
        <v>1.45</v>
      </c>
      <c r="F55" s="1" t="n">
        <v>1.05</v>
      </c>
      <c r="G55" s="1" t="n">
        <v>1.81</v>
      </c>
      <c r="H55" s="1" t="n">
        <v>1.28</v>
      </c>
      <c r="I55" s="1" t="n">
        <v>0.85</v>
      </c>
      <c r="J55" s="1" t="n">
        <v>0.77</v>
      </c>
      <c r="K55" s="1" t="n">
        <v>0.76</v>
      </c>
      <c r="L55" s="1" t="n">
        <v>0.72</v>
      </c>
      <c r="M55" s="1" t="n">
        <v>0.71</v>
      </c>
      <c r="N55" s="1" t="n">
        <v>1.81</v>
      </c>
    </row>
    <row r="56" customFormat="false" ht="21.75" hidden="false" customHeight="false" outlineLevel="0" collapsed="false">
      <c r="A56" s="1" t="s">
        <v>20</v>
      </c>
      <c r="B56" s="1" t="n">
        <v>0.73</v>
      </c>
      <c r="C56" s="1" t="n">
        <v>0.74</v>
      </c>
      <c r="D56" s="1" t="n">
        <v>0.65</v>
      </c>
      <c r="E56" s="1" t="n">
        <v>0.74</v>
      </c>
      <c r="F56" s="1" t="n">
        <v>0.77</v>
      </c>
      <c r="G56" s="1" t="n">
        <v>0.81</v>
      </c>
      <c r="H56" s="1" t="n">
        <v>0.82</v>
      </c>
      <c r="I56" s="1" t="n">
        <v>0.78</v>
      </c>
      <c r="J56" s="1" t="n">
        <v>0.67</v>
      </c>
      <c r="K56" s="1" t="n">
        <v>0.68</v>
      </c>
      <c r="L56" s="1" t="n">
        <v>0.68</v>
      </c>
      <c r="M56" s="1" t="n">
        <v>0.5</v>
      </c>
      <c r="N56" s="1" t="n">
        <v>0.5</v>
      </c>
    </row>
    <row r="57" customFormat="false" ht="21.75" hidden="false" customHeight="false" outlineLevel="0" collapsed="false">
      <c r="A57" s="1" t="s">
        <v>112</v>
      </c>
      <c r="B57" s="1" t="s">
        <v>113</v>
      </c>
      <c r="C57" s="1" t="s">
        <v>114</v>
      </c>
      <c r="D57" s="1" t="s">
        <v>115</v>
      </c>
      <c r="E57" s="1" t="s">
        <v>182</v>
      </c>
      <c r="F57" s="1" t="s">
        <v>183</v>
      </c>
      <c r="G57" s="1" t="s">
        <v>184</v>
      </c>
      <c r="H57" s="1" t="s">
        <v>185</v>
      </c>
      <c r="I57" s="1" t="s">
        <v>186</v>
      </c>
      <c r="J57" s="1" t="s">
        <v>187</v>
      </c>
      <c r="K57" s="1" t="n">
        <v>2003</v>
      </c>
    </row>
    <row r="58" customFormat="false" ht="21.75" hidden="false" customHeight="false" outlineLevel="0" collapsed="false">
      <c r="A58" s="1" t="s">
        <v>122</v>
      </c>
      <c r="B58" s="1" t="s">
        <v>123</v>
      </c>
      <c r="C58" s="1" t="s">
        <v>124</v>
      </c>
      <c r="D58" s="1" t="s">
        <v>125</v>
      </c>
      <c r="E58" s="1" t="s">
        <v>188</v>
      </c>
      <c r="F58" s="1" t="s">
        <v>189</v>
      </c>
      <c r="G58" s="1" t="s">
        <v>190</v>
      </c>
      <c r="H58" s="1" t="s">
        <v>128</v>
      </c>
      <c r="J58" s="1" t="s">
        <v>191</v>
      </c>
    </row>
    <row r="59" customFormat="false" ht="21.75" hidden="false" customHeight="false" outlineLevel="0" collapsed="false">
      <c r="I59" s="1" t="n">
        <v>0.27</v>
      </c>
    </row>
    <row r="60" customFormat="false" ht="21.75" hidden="false" customHeight="false" outlineLevel="0" collapsed="false">
      <c r="A60" s="1" t="s">
        <v>130</v>
      </c>
      <c r="B60" s="1" t="s">
        <v>131</v>
      </c>
      <c r="C60" s="1" t="s">
        <v>132</v>
      </c>
      <c r="F60" s="1" t="s">
        <v>192</v>
      </c>
      <c r="G60" s="1" t="s">
        <v>193</v>
      </c>
    </row>
    <row r="61" customFormat="false" ht="21.75" hidden="false" customHeight="false" outlineLevel="0" collapsed="false">
      <c r="E61" s="1" t="n">
        <v>7</v>
      </c>
      <c r="F61" s="1" t="n">
        <v>86</v>
      </c>
    </row>
    <row r="62" customFormat="false" ht="21.75" hidden="false" customHeight="false" outlineLevel="0" collapsed="false">
      <c r="A62" s="1" t="s">
        <v>135</v>
      </c>
      <c r="B62" s="1" t="s">
        <v>136</v>
      </c>
      <c r="C62" s="1" t="s">
        <v>137</v>
      </c>
      <c r="F62" s="1" t="s">
        <v>192</v>
      </c>
      <c r="G62" s="1" t="s">
        <v>194</v>
      </c>
      <c r="H62" s="1" t="s">
        <v>195</v>
      </c>
      <c r="I62" s="1" t="s">
        <v>196</v>
      </c>
      <c r="J62" s="1" t="s">
        <v>141</v>
      </c>
      <c r="K62" s="1" t="s">
        <v>142</v>
      </c>
      <c r="L62" s="1" t="s">
        <v>143</v>
      </c>
    </row>
    <row r="63" customFormat="false" ht="21.75" hidden="false" customHeight="false" outlineLevel="0" collapsed="false">
      <c r="E63" s="1" t="n">
        <v>7</v>
      </c>
      <c r="F63" s="1" t="n">
        <v>84</v>
      </c>
    </row>
    <row r="64" customFormat="false" ht="21.75" hidden="false" customHeight="false" outlineLevel="0" collapsed="false">
      <c r="I64" s="1" t="n">
        <v>15</v>
      </c>
      <c r="J64" s="1" t="n">
        <v>41</v>
      </c>
    </row>
    <row r="65" customFormat="false" ht="21.75" hidden="false" customHeight="false" outlineLevel="0" collapsed="false">
      <c r="A65" s="1" t="s">
        <v>63</v>
      </c>
    </row>
    <row r="66" customFormat="false" ht="21.75" hidden="false" customHeight="false" outlineLevel="0" collapsed="false">
      <c r="A66" s="1" t="s">
        <v>64</v>
      </c>
      <c r="B66" s="1" t="s">
        <v>65</v>
      </c>
      <c r="C66" s="1" t="s">
        <v>66</v>
      </c>
      <c r="D66" s="1" t="s">
        <v>67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68</v>
      </c>
      <c r="B68" s="1" t="s">
        <v>69</v>
      </c>
      <c r="C68" s="1" t="s">
        <v>70</v>
      </c>
      <c r="D68" s="1" t="s">
        <v>173</v>
      </c>
      <c r="E68" s="1" t="s">
        <v>24</v>
      </c>
      <c r="F68" s="1" t="s">
        <v>174</v>
      </c>
      <c r="G68" s="1" t="n">
        <v>6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73</v>
      </c>
      <c r="B69" s="1" t="s">
        <v>74</v>
      </c>
      <c r="C69" s="1" t="s">
        <v>75</v>
      </c>
      <c r="D69" s="1" t="s">
        <v>76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77</v>
      </c>
      <c r="B70" s="1" t="s">
        <v>74</v>
      </c>
      <c r="C70" s="1" t="s">
        <v>78</v>
      </c>
      <c r="L70" s="1" t="s">
        <v>79</v>
      </c>
      <c r="M70" s="1" t="s">
        <v>80</v>
      </c>
      <c r="N70" s="1" t="s">
        <v>81</v>
      </c>
      <c r="O70" s="1" t="n">
        <v>220403</v>
      </c>
    </row>
    <row r="71" customFormat="false" ht="21.75" hidden="false" customHeight="false" outlineLevel="0" collapsed="false">
      <c r="A71" s="1" t="s">
        <v>77</v>
      </c>
      <c r="B71" s="1" t="s">
        <v>82</v>
      </c>
      <c r="C71" s="1" t="s">
        <v>83</v>
      </c>
      <c r="D71" s="1" t="s">
        <v>84</v>
      </c>
      <c r="L71" s="1" t="s">
        <v>26</v>
      </c>
      <c r="M71" s="1" t="s">
        <v>85</v>
      </c>
      <c r="N71" s="1" t="s">
        <v>175</v>
      </c>
      <c r="O71" s="1" t="s">
        <v>176</v>
      </c>
    </row>
    <row r="73" customFormat="false" ht="21.75" hidden="false" customHeight="false" outlineLevel="0" collapsed="false">
      <c r="G73" s="1" t="s">
        <v>88</v>
      </c>
      <c r="H73" s="1" t="s">
        <v>177</v>
      </c>
      <c r="I73" s="1" t="n">
        <v>3</v>
      </c>
    </row>
    <row r="75" customFormat="false" ht="21.75" hidden="false" customHeight="false" outlineLevel="0" collapsed="false">
      <c r="C75" s="1" t="s">
        <v>144</v>
      </c>
      <c r="D75" s="1" t="s">
        <v>145</v>
      </c>
      <c r="E75" s="1" t="s">
        <v>146</v>
      </c>
      <c r="F75" s="1" t="s">
        <v>147</v>
      </c>
      <c r="G75" s="1" t="s">
        <v>148</v>
      </c>
      <c r="H75" s="1" t="s">
        <v>149</v>
      </c>
      <c r="I75" s="1" t="s">
        <v>150</v>
      </c>
      <c r="J75" s="1" t="s">
        <v>151</v>
      </c>
      <c r="K75" s="1" t="s">
        <v>197</v>
      </c>
      <c r="L75" s="1" t="s">
        <v>153</v>
      </c>
      <c r="M75" s="1" t="n">
        <v>2004</v>
      </c>
    </row>
    <row r="77" customFormat="false" ht="21.75" hidden="false" customHeight="false" outlineLevel="0" collapsed="false">
      <c r="A77" s="1" t="s">
        <v>99</v>
      </c>
      <c r="B77" s="1" t="s">
        <v>100</v>
      </c>
      <c r="C77" s="1" t="s">
        <v>101</v>
      </c>
      <c r="D77" s="1" t="s">
        <v>102</v>
      </c>
      <c r="E77" s="1" t="s">
        <v>103</v>
      </c>
      <c r="F77" s="1" t="s">
        <v>104</v>
      </c>
      <c r="G77" s="1" t="s">
        <v>105</v>
      </c>
      <c r="H77" s="1" t="s">
        <v>106</v>
      </c>
      <c r="I77" s="1" t="s">
        <v>107</v>
      </c>
      <c r="J77" s="1" t="s">
        <v>108</v>
      </c>
      <c r="K77" s="1" t="s">
        <v>109</v>
      </c>
      <c r="L77" s="1" t="s">
        <v>110</v>
      </c>
      <c r="M77" s="1" t="s">
        <v>111</v>
      </c>
      <c r="N77" s="1" t="s">
        <v>112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8</v>
      </c>
      <c r="F79" s="1" t="s">
        <v>39</v>
      </c>
      <c r="G79" s="1" t="s">
        <v>35</v>
      </c>
      <c r="H79" s="1" t="s">
        <v>35</v>
      </c>
      <c r="I79" s="1" t="s">
        <v>38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2.8</v>
      </c>
      <c r="C81" s="1" t="n">
        <v>3</v>
      </c>
      <c r="D81" s="1" t="n">
        <v>0.8</v>
      </c>
      <c r="E81" s="1" t="n">
        <v>0.61</v>
      </c>
      <c r="F81" s="1" t="n">
        <v>1.7</v>
      </c>
      <c r="G81" s="1" t="n">
        <v>1.3</v>
      </c>
      <c r="H81" s="1" t="n">
        <v>8</v>
      </c>
      <c r="I81" s="1" t="n">
        <v>1.3</v>
      </c>
      <c r="J81" s="1" t="n">
        <v>0.8</v>
      </c>
      <c r="K81" s="1" t="n">
        <v>0.48</v>
      </c>
      <c r="L81" s="1" t="n">
        <v>0.48</v>
      </c>
      <c r="M81" s="1" t="n">
        <v>0.35</v>
      </c>
    </row>
    <row r="82" customFormat="false" ht="21.75" hidden="false" customHeight="false" outlineLevel="0" collapsed="false">
      <c r="A82" s="1" t="n">
        <v>2</v>
      </c>
      <c r="B82" s="1" t="n">
        <v>2.8</v>
      </c>
      <c r="C82" s="1" t="n">
        <v>2.5</v>
      </c>
      <c r="D82" s="1" t="n">
        <v>2.4</v>
      </c>
      <c r="E82" s="1" t="n">
        <v>1.4</v>
      </c>
      <c r="F82" s="1" t="n">
        <v>2.3</v>
      </c>
      <c r="G82" s="1" t="n">
        <v>1.1</v>
      </c>
      <c r="H82" s="1" t="n">
        <v>7.25</v>
      </c>
      <c r="I82" s="1" t="n">
        <v>1.2</v>
      </c>
      <c r="J82" s="1" t="n">
        <v>0.8</v>
      </c>
      <c r="K82" s="1" t="n">
        <v>0.41</v>
      </c>
      <c r="L82" s="1" t="n">
        <v>0.34</v>
      </c>
      <c r="M82" s="1" t="n">
        <v>0.41</v>
      </c>
    </row>
    <row r="83" customFormat="false" ht="21.75" hidden="false" customHeight="false" outlineLevel="0" collapsed="false">
      <c r="A83" s="1" t="n">
        <v>3</v>
      </c>
      <c r="B83" s="1" t="n">
        <v>2.7</v>
      </c>
      <c r="C83" s="1" t="n">
        <v>1.5</v>
      </c>
      <c r="D83" s="1" t="n">
        <v>1.8</v>
      </c>
      <c r="E83" s="1" t="n">
        <v>4.05</v>
      </c>
      <c r="F83" s="1" t="n">
        <v>2.7</v>
      </c>
      <c r="G83" s="1" t="n">
        <v>1.4</v>
      </c>
      <c r="H83" s="1" t="n">
        <v>5.7</v>
      </c>
      <c r="I83" s="1" t="n">
        <v>1.2</v>
      </c>
      <c r="J83" s="1" t="n">
        <v>0.68</v>
      </c>
      <c r="K83" s="1" t="n">
        <v>0.41</v>
      </c>
      <c r="L83" s="1" t="n">
        <v>0.32</v>
      </c>
      <c r="M83" s="1" t="n">
        <v>0.34</v>
      </c>
    </row>
    <row r="84" customFormat="false" ht="21.75" hidden="false" customHeight="false" outlineLevel="0" collapsed="false">
      <c r="A84" s="1" t="n">
        <v>4</v>
      </c>
      <c r="B84" s="1" t="n">
        <v>2.2</v>
      </c>
      <c r="C84" s="1" t="n">
        <v>1.5</v>
      </c>
      <c r="D84" s="1" t="n">
        <v>1.4</v>
      </c>
      <c r="E84" s="1" t="n">
        <v>1.5</v>
      </c>
      <c r="F84" s="1" t="n">
        <v>1.6</v>
      </c>
      <c r="G84" s="1" t="n">
        <v>1.4</v>
      </c>
      <c r="H84" s="1" t="n">
        <v>4.8</v>
      </c>
      <c r="I84" s="1" t="n">
        <v>1.2</v>
      </c>
      <c r="J84" s="1" t="n">
        <v>0.61</v>
      </c>
      <c r="K84" s="1" t="n">
        <v>0.41</v>
      </c>
      <c r="L84" s="1" t="n">
        <v>0.41</v>
      </c>
      <c r="M84" s="1" t="n">
        <v>0.34</v>
      </c>
    </row>
    <row r="85" customFormat="false" ht="21.75" hidden="false" customHeight="false" outlineLevel="0" collapsed="false">
      <c r="A85" s="1" t="n">
        <v>5</v>
      </c>
      <c r="B85" s="1" t="n">
        <v>1.8</v>
      </c>
      <c r="C85" s="1" t="n">
        <v>1.3</v>
      </c>
      <c r="D85" s="1" t="n">
        <v>1.7</v>
      </c>
      <c r="E85" s="1" t="n">
        <v>1</v>
      </c>
      <c r="F85" s="1" t="n">
        <v>3.45</v>
      </c>
      <c r="G85" s="1" t="n">
        <v>1.9</v>
      </c>
      <c r="H85" s="1" t="n">
        <v>4.05</v>
      </c>
      <c r="I85" s="1" t="n">
        <v>1.1</v>
      </c>
      <c r="J85" s="1" t="n">
        <v>0.55</v>
      </c>
      <c r="K85" s="1" t="n">
        <v>0.35</v>
      </c>
      <c r="L85" s="1" t="n">
        <v>0.41</v>
      </c>
      <c r="M85" s="1" t="n">
        <v>0.32</v>
      </c>
    </row>
    <row r="86" customFormat="false" ht="21.75" hidden="false" customHeight="false" outlineLevel="0" collapsed="false">
      <c r="A86" s="1" t="n">
        <v>6</v>
      </c>
      <c r="B86" s="1" t="n">
        <v>1.4</v>
      </c>
      <c r="C86" s="1" t="n">
        <v>1.1</v>
      </c>
      <c r="D86" s="1" t="n">
        <v>0.74</v>
      </c>
      <c r="E86" s="1" t="n">
        <v>0.8</v>
      </c>
      <c r="F86" s="1" t="n">
        <v>2.9</v>
      </c>
      <c r="G86" s="1" t="n">
        <v>2.3</v>
      </c>
      <c r="H86" s="1" t="n">
        <v>3.9</v>
      </c>
      <c r="I86" s="1" t="n">
        <v>1.1</v>
      </c>
      <c r="J86" s="1" t="n">
        <v>0.61</v>
      </c>
      <c r="K86" s="1" t="n">
        <v>0.35</v>
      </c>
      <c r="L86" s="1" t="n">
        <v>0.35</v>
      </c>
      <c r="M86" s="1" t="n">
        <v>0.32</v>
      </c>
    </row>
    <row r="87" customFormat="false" ht="21.75" hidden="false" customHeight="false" outlineLevel="0" collapsed="false">
      <c r="A87" s="1" t="n">
        <v>7</v>
      </c>
      <c r="B87" s="1" t="n">
        <v>1.5</v>
      </c>
      <c r="C87" s="1" t="n">
        <v>1.3</v>
      </c>
      <c r="D87" s="1" t="n">
        <v>1.5</v>
      </c>
      <c r="E87" s="1" t="n">
        <v>0.68</v>
      </c>
      <c r="F87" s="1" t="n">
        <v>1.6</v>
      </c>
      <c r="G87" s="1" t="n">
        <v>1.7</v>
      </c>
      <c r="H87" s="1" t="n">
        <v>2.6</v>
      </c>
      <c r="I87" s="1" t="n">
        <v>1.2</v>
      </c>
      <c r="J87" s="1" t="n">
        <v>0.55</v>
      </c>
      <c r="K87" s="1" t="n">
        <v>0.34</v>
      </c>
      <c r="L87" s="1" t="n">
        <v>0.35</v>
      </c>
      <c r="M87" s="1" t="n">
        <v>0.32</v>
      </c>
    </row>
    <row r="88" customFormat="false" ht="21.75" hidden="false" customHeight="false" outlineLevel="0" collapsed="false">
      <c r="A88" s="1" t="n">
        <v>8</v>
      </c>
      <c r="B88" s="1" t="n">
        <v>1.4</v>
      </c>
      <c r="C88" s="1" t="n">
        <v>0.8</v>
      </c>
      <c r="D88" s="1" t="n">
        <v>1.2</v>
      </c>
      <c r="E88" s="1" t="n">
        <v>13</v>
      </c>
      <c r="F88" s="1" t="n">
        <v>1.4</v>
      </c>
      <c r="G88" s="1" t="n">
        <v>1.5</v>
      </c>
      <c r="H88" s="1" t="n">
        <v>2.4</v>
      </c>
      <c r="I88" s="1" t="n">
        <v>1.3</v>
      </c>
      <c r="J88" s="1" t="n">
        <v>0.55</v>
      </c>
      <c r="K88" s="1" t="n">
        <v>0.32</v>
      </c>
      <c r="L88" s="1" t="n">
        <v>0.32</v>
      </c>
      <c r="M88" s="1" t="n">
        <v>0.34</v>
      </c>
    </row>
    <row r="89" customFormat="false" ht="21.75" hidden="false" customHeight="false" outlineLevel="0" collapsed="false">
      <c r="A89" s="1" t="n">
        <v>9</v>
      </c>
      <c r="B89" s="1" t="n">
        <v>1.2</v>
      </c>
      <c r="C89" s="1" t="n">
        <v>0.68</v>
      </c>
      <c r="D89" s="1" t="n">
        <v>1.2</v>
      </c>
      <c r="E89" s="1" t="n">
        <v>4.8</v>
      </c>
      <c r="F89" s="1" t="n">
        <v>1.3</v>
      </c>
      <c r="G89" s="1" t="n">
        <v>1.5</v>
      </c>
      <c r="H89" s="1" t="n">
        <v>2.2</v>
      </c>
      <c r="I89" s="1" t="n">
        <v>1.3</v>
      </c>
      <c r="J89" s="1" t="n">
        <v>0.55</v>
      </c>
      <c r="K89" s="1" t="n">
        <v>0.34</v>
      </c>
      <c r="L89" s="1" t="n">
        <v>0.32</v>
      </c>
      <c r="M89" s="1" t="n">
        <v>0.31</v>
      </c>
    </row>
    <row r="90" customFormat="false" ht="21.75" hidden="false" customHeight="false" outlineLevel="0" collapsed="false">
      <c r="A90" s="1" t="n">
        <v>10</v>
      </c>
      <c r="B90" s="1" t="n">
        <v>0.87</v>
      </c>
      <c r="C90" s="1" t="n">
        <v>0.68</v>
      </c>
      <c r="D90" s="1" t="n">
        <v>1.1</v>
      </c>
      <c r="E90" s="1" t="n">
        <v>9.4</v>
      </c>
      <c r="F90" s="1" t="n">
        <v>1.3</v>
      </c>
      <c r="G90" s="1" t="n">
        <v>1.8</v>
      </c>
      <c r="H90" s="1" t="n">
        <v>2.9</v>
      </c>
      <c r="I90" s="1" t="n">
        <v>1.3</v>
      </c>
      <c r="J90" s="1" t="n">
        <v>0.41</v>
      </c>
      <c r="K90" s="1" t="n">
        <v>0.35</v>
      </c>
      <c r="L90" s="1" t="n">
        <v>0.32</v>
      </c>
      <c r="M90" s="1" t="n">
        <v>0.26</v>
      </c>
    </row>
    <row r="92" customFormat="false" ht="21.75" hidden="false" customHeight="false" outlineLevel="0" collapsed="false">
      <c r="A92" s="1" t="n">
        <v>11</v>
      </c>
      <c r="B92" s="1" t="n">
        <v>0.87</v>
      </c>
      <c r="C92" s="1" t="n">
        <v>0.87</v>
      </c>
      <c r="D92" s="1" t="n">
        <v>1</v>
      </c>
      <c r="E92" s="1" t="n">
        <v>3.15</v>
      </c>
      <c r="F92" s="1" t="n">
        <v>1.1</v>
      </c>
      <c r="G92" s="1" t="n">
        <v>2.5</v>
      </c>
      <c r="H92" s="1" t="n">
        <v>2.3</v>
      </c>
      <c r="I92" s="1" t="n">
        <v>1.3</v>
      </c>
      <c r="J92" s="1" t="n">
        <v>0.48</v>
      </c>
      <c r="K92" s="1" t="n">
        <v>0.35</v>
      </c>
      <c r="L92" s="1" t="n">
        <v>0.35</v>
      </c>
      <c r="M92" s="1" t="n">
        <v>0.31</v>
      </c>
    </row>
    <row r="93" customFormat="false" ht="21.75" hidden="false" customHeight="false" outlineLevel="0" collapsed="false">
      <c r="A93" s="1" t="n">
        <v>12</v>
      </c>
      <c r="B93" s="1" t="n">
        <v>0.87</v>
      </c>
      <c r="C93" s="1" t="n">
        <v>1.1</v>
      </c>
      <c r="D93" s="1" t="n">
        <v>1.4</v>
      </c>
      <c r="E93" s="1" t="n">
        <v>2.4</v>
      </c>
      <c r="F93" s="1" t="n">
        <v>1.1</v>
      </c>
      <c r="G93" s="1" t="n">
        <v>3.75</v>
      </c>
      <c r="H93" s="1" t="n">
        <v>2.3</v>
      </c>
      <c r="I93" s="1" t="n">
        <v>1.3</v>
      </c>
      <c r="J93" s="1" t="n">
        <v>0.55</v>
      </c>
      <c r="K93" s="1" t="n">
        <v>0.48</v>
      </c>
      <c r="L93" s="1" t="n">
        <v>0.41</v>
      </c>
      <c r="M93" s="1" t="n">
        <v>0.26</v>
      </c>
    </row>
    <row r="94" customFormat="false" ht="21.75" hidden="false" customHeight="false" outlineLevel="0" collapsed="false">
      <c r="A94" s="1" t="n">
        <v>13</v>
      </c>
      <c r="B94" s="1" t="n">
        <v>0.87</v>
      </c>
      <c r="C94" s="1" t="n">
        <v>1.5</v>
      </c>
      <c r="D94" s="1" t="n">
        <v>0.41</v>
      </c>
      <c r="E94" s="1" t="n">
        <v>0.8</v>
      </c>
      <c r="F94" s="1" t="n">
        <v>1.1</v>
      </c>
      <c r="G94" s="1" t="n">
        <v>5.4</v>
      </c>
      <c r="H94" s="1" t="n">
        <v>2.2</v>
      </c>
      <c r="I94" s="1" t="n">
        <v>1.2</v>
      </c>
      <c r="J94" s="1" t="n">
        <v>0.55</v>
      </c>
      <c r="K94" s="1" t="n">
        <v>0.68</v>
      </c>
      <c r="L94" s="1" t="n">
        <v>0.35</v>
      </c>
      <c r="M94" s="1" t="n">
        <v>0.29</v>
      </c>
    </row>
    <row r="95" customFormat="false" ht="21.75" hidden="false" customHeight="false" outlineLevel="0" collapsed="false">
      <c r="A95" s="1" t="n">
        <v>14</v>
      </c>
      <c r="B95" s="1" t="n">
        <v>0.87</v>
      </c>
      <c r="C95" s="1" t="n">
        <v>1.9</v>
      </c>
      <c r="D95" s="1" t="n">
        <v>0.29</v>
      </c>
      <c r="E95" s="1" t="n">
        <v>6</v>
      </c>
      <c r="F95" s="1" t="n">
        <v>1</v>
      </c>
      <c r="G95" s="1" t="n">
        <v>7.75</v>
      </c>
      <c r="H95" s="1" t="n">
        <v>2.1</v>
      </c>
      <c r="I95" s="1" t="n">
        <v>1</v>
      </c>
      <c r="J95" s="1" t="n">
        <v>0.55</v>
      </c>
      <c r="K95" s="1" t="n">
        <v>0.74</v>
      </c>
      <c r="L95" s="1" t="n">
        <v>0.35</v>
      </c>
      <c r="M95" s="1" t="n">
        <v>0.31</v>
      </c>
    </row>
    <row r="96" customFormat="false" ht="21.75" hidden="false" customHeight="false" outlineLevel="0" collapsed="false">
      <c r="A96" s="1" t="n">
        <v>15</v>
      </c>
      <c r="B96" s="1" t="n">
        <v>0.94</v>
      </c>
      <c r="C96" s="1" t="n">
        <v>1.7</v>
      </c>
      <c r="D96" s="1" t="n">
        <v>0.27</v>
      </c>
      <c r="E96" s="1" t="n">
        <v>2.5</v>
      </c>
      <c r="F96" s="1" t="n">
        <v>1</v>
      </c>
      <c r="G96" s="1" t="n">
        <v>21.2</v>
      </c>
      <c r="H96" s="1" t="n">
        <v>1.9</v>
      </c>
      <c r="I96" s="1" t="n">
        <v>1.2</v>
      </c>
      <c r="J96" s="1" t="n">
        <v>0.55</v>
      </c>
      <c r="K96" s="1" t="n">
        <v>0.61</v>
      </c>
      <c r="L96" s="1" t="n">
        <v>0.35</v>
      </c>
      <c r="M96" s="1" t="n">
        <v>0.31</v>
      </c>
    </row>
    <row r="97" customFormat="false" ht="21.75" hidden="false" customHeight="false" outlineLevel="0" collapsed="false">
      <c r="A97" s="1" t="n">
        <v>16</v>
      </c>
      <c r="B97" s="1" t="n">
        <v>0.94</v>
      </c>
      <c r="C97" s="1" t="n">
        <v>1.6</v>
      </c>
      <c r="D97" s="1" t="n">
        <v>0.31</v>
      </c>
      <c r="E97" s="1" t="n">
        <v>1.9</v>
      </c>
      <c r="F97" s="1" t="n">
        <v>0.8</v>
      </c>
      <c r="G97" s="1" t="n">
        <v>17.8</v>
      </c>
      <c r="H97" s="1" t="n">
        <v>2.5</v>
      </c>
      <c r="I97" s="1" t="n">
        <v>1.1</v>
      </c>
      <c r="J97" s="1" t="n">
        <v>0.61</v>
      </c>
      <c r="K97" s="1" t="n">
        <v>0.55</v>
      </c>
      <c r="L97" s="1" t="n">
        <v>0.35</v>
      </c>
      <c r="M97" s="1" t="n">
        <v>0.31</v>
      </c>
    </row>
    <row r="98" customFormat="false" ht="21.75" hidden="false" customHeight="false" outlineLevel="0" collapsed="false">
      <c r="A98" s="1" t="n">
        <v>17</v>
      </c>
      <c r="B98" s="1" t="n">
        <v>0.94</v>
      </c>
      <c r="C98" s="1" t="n">
        <v>2.2</v>
      </c>
      <c r="D98" s="1" t="n">
        <v>0.35</v>
      </c>
      <c r="E98" s="1" t="n">
        <v>1.5</v>
      </c>
      <c r="F98" s="1" t="n">
        <v>0.87</v>
      </c>
      <c r="G98" s="1" t="n">
        <v>22.25</v>
      </c>
      <c r="H98" s="1" t="n">
        <v>2.3</v>
      </c>
      <c r="I98" s="1" t="n">
        <v>1.1</v>
      </c>
      <c r="J98" s="1" t="n">
        <v>0.48</v>
      </c>
      <c r="K98" s="1" t="n">
        <v>0.41</v>
      </c>
      <c r="L98" s="1" t="n">
        <v>0.35</v>
      </c>
      <c r="M98" s="1" t="n">
        <v>0.26</v>
      </c>
    </row>
    <row r="99" customFormat="false" ht="21.75" hidden="false" customHeight="false" outlineLevel="0" collapsed="false">
      <c r="A99" s="1" t="n">
        <v>18</v>
      </c>
      <c r="B99" s="1" t="n">
        <v>0.8</v>
      </c>
      <c r="C99" s="1" t="n">
        <v>3.45</v>
      </c>
      <c r="D99" s="1" t="n">
        <v>0.74</v>
      </c>
      <c r="E99" s="1" t="n">
        <v>1.2</v>
      </c>
      <c r="F99" s="1" t="n">
        <v>1.9</v>
      </c>
      <c r="G99" s="1" t="n">
        <v>17.2</v>
      </c>
      <c r="H99" s="1" t="n">
        <v>2.4</v>
      </c>
      <c r="I99" s="1" t="n">
        <v>1.1</v>
      </c>
      <c r="J99" s="1" t="n">
        <v>0.41</v>
      </c>
      <c r="K99" s="1" t="n">
        <v>0.35</v>
      </c>
      <c r="L99" s="1" t="n">
        <v>0.35</v>
      </c>
      <c r="M99" s="1" t="n">
        <v>0.29</v>
      </c>
    </row>
    <row r="100" customFormat="false" ht="21.75" hidden="false" customHeight="false" outlineLevel="0" collapsed="false">
      <c r="A100" s="1" t="n">
        <v>19</v>
      </c>
      <c r="B100" s="1" t="n">
        <v>0.68</v>
      </c>
      <c r="C100" s="1" t="n">
        <v>0.61</v>
      </c>
      <c r="D100" s="1" t="n">
        <v>1.2</v>
      </c>
      <c r="E100" s="1" t="n">
        <v>0.94</v>
      </c>
      <c r="F100" s="1" t="n">
        <v>3.75</v>
      </c>
      <c r="G100" s="1" t="n">
        <v>16</v>
      </c>
      <c r="H100" s="1" t="n">
        <v>2.1</v>
      </c>
      <c r="I100" s="1" t="n">
        <v>1.2</v>
      </c>
      <c r="J100" s="1" t="n">
        <v>0.61</v>
      </c>
      <c r="K100" s="1" t="n">
        <v>0.35</v>
      </c>
      <c r="L100" s="1" t="n">
        <v>0.35</v>
      </c>
      <c r="M100" s="1" t="n">
        <v>0.29</v>
      </c>
    </row>
    <row r="101" customFormat="false" ht="21.75" hidden="false" customHeight="false" outlineLevel="0" collapsed="false">
      <c r="A101" s="1" t="n">
        <v>20</v>
      </c>
      <c r="B101" s="1" t="n">
        <v>0.55</v>
      </c>
      <c r="C101" s="1" t="n">
        <v>1.1</v>
      </c>
      <c r="D101" s="1" t="n">
        <v>0.68</v>
      </c>
      <c r="E101" s="1" t="n">
        <v>0.87</v>
      </c>
      <c r="F101" s="1" t="n">
        <v>1.6</v>
      </c>
      <c r="G101" s="1" t="n">
        <v>8.5</v>
      </c>
      <c r="H101" s="1" t="n">
        <v>2</v>
      </c>
      <c r="I101" s="1" t="n">
        <v>1.1</v>
      </c>
      <c r="J101" s="1" t="n">
        <v>0.55</v>
      </c>
      <c r="K101" s="1" t="n">
        <v>0.34</v>
      </c>
      <c r="L101" s="1" t="n">
        <v>0.41</v>
      </c>
      <c r="M101" s="1" t="n">
        <v>0.29</v>
      </c>
    </row>
    <row r="103" customFormat="false" ht="21.75" hidden="false" customHeight="false" outlineLevel="0" collapsed="false">
      <c r="A103" s="1" t="n">
        <v>21</v>
      </c>
      <c r="B103" s="1" t="n">
        <v>0.55</v>
      </c>
      <c r="C103" s="1" t="n">
        <v>1.3</v>
      </c>
      <c r="D103" s="1" t="n">
        <v>1.6</v>
      </c>
      <c r="E103" s="1" t="n">
        <v>0.87</v>
      </c>
      <c r="F103" s="1" t="n">
        <v>1.7</v>
      </c>
      <c r="G103" s="1" t="n">
        <v>4.8</v>
      </c>
      <c r="H103" s="1" t="n">
        <v>1.9</v>
      </c>
      <c r="I103" s="1" t="n">
        <v>1</v>
      </c>
      <c r="J103" s="1" t="n">
        <v>0.55</v>
      </c>
      <c r="K103" s="1" t="n">
        <v>0.34</v>
      </c>
      <c r="L103" s="1" t="n">
        <v>0.35</v>
      </c>
      <c r="M103" s="1" t="n">
        <v>0.29</v>
      </c>
    </row>
    <row r="104" customFormat="false" ht="21.75" hidden="false" customHeight="false" outlineLevel="0" collapsed="false">
      <c r="A104" s="1" t="n">
        <v>22</v>
      </c>
      <c r="B104" s="1" t="n">
        <v>0.61</v>
      </c>
      <c r="C104" s="1" t="n">
        <v>1.5</v>
      </c>
      <c r="D104" s="1" t="n">
        <v>1.9</v>
      </c>
      <c r="E104" s="1" t="n">
        <v>0.74</v>
      </c>
      <c r="F104" s="1" t="n">
        <v>1.7</v>
      </c>
      <c r="G104" s="1" t="n">
        <v>2.6</v>
      </c>
      <c r="H104" s="1" t="n">
        <v>2</v>
      </c>
      <c r="I104" s="1" t="n">
        <v>0.94</v>
      </c>
      <c r="J104" s="1" t="n">
        <v>0.48</v>
      </c>
      <c r="K104" s="1" t="n">
        <v>0.32</v>
      </c>
      <c r="L104" s="1" t="n">
        <v>0.35</v>
      </c>
      <c r="M104" s="1" t="n">
        <v>0.27</v>
      </c>
    </row>
    <row r="105" customFormat="false" ht="21.75" hidden="false" customHeight="false" outlineLevel="0" collapsed="false">
      <c r="A105" s="1" t="n">
        <v>23</v>
      </c>
      <c r="B105" s="1" t="n">
        <v>0.8</v>
      </c>
      <c r="C105" s="1" t="n">
        <v>1.2</v>
      </c>
      <c r="D105" s="1" t="n">
        <v>3.9</v>
      </c>
      <c r="E105" s="1" t="n">
        <v>0.87</v>
      </c>
      <c r="F105" s="1" t="n">
        <v>1.9</v>
      </c>
      <c r="G105" s="1" t="n">
        <v>6.5</v>
      </c>
      <c r="H105" s="1" t="n">
        <v>2</v>
      </c>
      <c r="I105" s="1" t="n">
        <v>1.5</v>
      </c>
      <c r="J105" s="1" t="n">
        <v>0.41</v>
      </c>
      <c r="K105" s="1" t="n">
        <v>0.32</v>
      </c>
      <c r="L105" s="1" t="n">
        <v>0.35</v>
      </c>
      <c r="M105" s="1" t="n">
        <v>0.2</v>
      </c>
    </row>
    <row r="106" customFormat="false" ht="21.75" hidden="false" customHeight="false" outlineLevel="0" collapsed="false">
      <c r="A106" s="1" t="n">
        <v>24</v>
      </c>
      <c r="B106" s="1" t="n">
        <v>0.74</v>
      </c>
      <c r="C106" s="1" t="n">
        <v>1</v>
      </c>
      <c r="D106" s="1" t="n">
        <v>2.4</v>
      </c>
      <c r="E106" s="1" t="n">
        <v>0.8</v>
      </c>
      <c r="F106" s="1" t="n">
        <v>2.2</v>
      </c>
      <c r="G106" s="1" t="n">
        <v>7.75</v>
      </c>
      <c r="H106" s="1" t="n">
        <v>1.9</v>
      </c>
      <c r="I106" s="1" t="n">
        <v>1.5</v>
      </c>
      <c r="J106" s="1" t="n">
        <v>0.41</v>
      </c>
      <c r="K106" s="1" t="n">
        <v>0.41</v>
      </c>
      <c r="L106" s="1" t="n">
        <v>0.41</v>
      </c>
      <c r="M106" s="1" t="n">
        <v>0.16</v>
      </c>
    </row>
    <row r="107" customFormat="false" ht="21.75" hidden="false" customHeight="false" outlineLevel="0" collapsed="false">
      <c r="A107" s="1" t="n">
        <v>25</v>
      </c>
      <c r="B107" s="1" t="n">
        <v>0.74</v>
      </c>
      <c r="C107" s="1" t="n">
        <v>0.87</v>
      </c>
      <c r="D107" s="1" t="n">
        <v>1.7</v>
      </c>
      <c r="E107" s="1" t="n">
        <v>0.8</v>
      </c>
      <c r="F107" s="1" t="n">
        <v>2.1</v>
      </c>
      <c r="G107" s="1" t="n">
        <v>18.7</v>
      </c>
      <c r="H107" s="1" t="n">
        <v>1.8</v>
      </c>
      <c r="I107" s="1" t="n">
        <v>1.5</v>
      </c>
      <c r="J107" s="1" t="n">
        <v>0.41</v>
      </c>
      <c r="K107" s="1" t="n">
        <v>0.68</v>
      </c>
      <c r="L107" s="1" t="n">
        <v>0.48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0.74</v>
      </c>
      <c r="C108" s="1" t="n">
        <v>1</v>
      </c>
      <c r="D108" s="1" t="n">
        <v>1.5</v>
      </c>
      <c r="E108" s="1" t="n">
        <v>0.94</v>
      </c>
      <c r="F108" s="1" t="n">
        <v>2</v>
      </c>
      <c r="G108" s="1" t="n">
        <v>14.8</v>
      </c>
      <c r="H108" s="1" t="n">
        <v>1.5</v>
      </c>
      <c r="I108" s="1" t="n">
        <v>1.5</v>
      </c>
      <c r="J108" s="1" t="n">
        <v>0.41</v>
      </c>
      <c r="K108" s="1" t="n">
        <v>0.61</v>
      </c>
      <c r="L108" s="1" t="n">
        <v>0.41</v>
      </c>
      <c r="M108" s="1" t="n">
        <v>0.14</v>
      </c>
    </row>
    <row r="109" customFormat="false" ht="21.75" hidden="false" customHeight="false" outlineLevel="0" collapsed="false">
      <c r="A109" s="1" t="n">
        <v>27</v>
      </c>
      <c r="B109" s="1" t="n">
        <v>0.61</v>
      </c>
      <c r="C109" s="1" t="n">
        <v>0.8</v>
      </c>
      <c r="D109" s="1" t="n">
        <v>1.3</v>
      </c>
      <c r="E109" s="1" t="n">
        <v>0.94</v>
      </c>
      <c r="F109" s="1" t="n">
        <v>3.3</v>
      </c>
      <c r="G109" s="1" t="n">
        <v>24.4</v>
      </c>
      <c r="H109" s="1" t="n">
        <v>1.5</v>
      </c>
      <c r="I109" s="1" t="n">
        <v>1.1</v>
      </c>
      <c r="J109" s="1" t="n">
        <v>0.35</v>
      </c>
      <c r="K109" s="1" t="n">
        <v>0.61</v>
      </c>
      <c r="L109" s="1" t="n">
        <v>0.41</v>
      </c>
      <c r="M109" s="1" t="n">
        <v>0.13</v>
      </c>
    </row>
    <row r="110" customFormat="false" ht="21.75" hidden="false" customHeight="false" outlineLevel="0" collapsed="false">
      <c r="A110" s="1" t="n">
        <v>28</v>
      </c>
      <c r="B110" s="1" t="n">
        <v>0.61</v>
      </c>
      <c r="C110" s="1" t="n">
        <v>0.74</v>
      </c>
      <c r="D110" s="1" t="n">
        <v>1.1</v>
      </c>
      <c r="E110" s="1" t="n">
        <v>0.87</v>
      </c>
      <c r="F110" s="1" t="n">
        <v>2.6</v>
      </c>
      <c r="G110" s="1" t="n">
        <v>19.3</v>
      </c>
      <c r="H110" s="1" t="n">
        <v>1.5</v>
      </c>
      <c r="I110" s="1" t="n">
        <v>0.87</v>
      </c>
      <c r="J110" s="1" t="n">
        <v>0.35</v>
      </c>
      <c r="K110" s="1" t="n">
        <v>0.55</v>
      </c>
      <c r="L110" s="1" t="n">
        <v>0.41</v>
      </c>
      <c r="M110" s="1" t="n">
        <v>0.12</v>
      </c>
    </row>
    <row r="111" customFormat="false" ht="21.75" hidden="false" customHeight="false" outlineLevel="0" collapsed="false">
      <c r="A111" s="1" t="n">
        <v>29</v>
      </c>
      <c r="B111" s="1" t="n">
        <v>0.61</v>
      </c>
      <c r="C111" s="1" t="n">
        <v>0.8</v>
      </c>
      <c r="D111" s="1" t="n">
        <v>1.1</v>
      </c>
      <c r="E111" s="1" t="n">
        <v>0.94</v>
      </c>
      <c r="F111" s="1" t="n">
        <v>2</v>
      </c>
      <c r="G111" s="1" t="n">
        <v>7.25</v>
      </c>
      <c r="H111" s="1" t="n">
        <v>1.2</v>
      </c>
      <c r="I111" s="1" t="n">
        <v>0.87</v>
      </c>
      <c r="J111" s="1" t="n">
        <v>0.34</v>
      </c>
      <c r="K111" s="1" t="n">
        <v>0.55</v>
      </c>
      <c r="L111" s="1" t="n">
        <v>0.48</v>
      </c>
      <c r="M111" s="1" t="n">
        <v>0.12</v>
      </c>
    </row>
    <row r="112" customFormat="false" ht="21.75" hidden="false" customHeight="false" outlineLevel="0" collapsed="false">
      <c r="A112" s="1" t="n">
        <v>30</v>
      </c>
      <c r="B112" s="1" t="n">
        <v>1</v>
      </c>
      <c r="C112" s="1" t="n">
        <v>1.3</v>
      </c>
      <c r="D112" s="1" t="n">
        <v>0.68</v>
      </c>
      <c r="E112" s="1" t="n">
        <v>1</v>
      </c>
      <c r="F112" s="1" t="n">
        <v>1.6</v>
      </c>
      <c r="G112" s="1" t="n">
        <v>2.9</v>
      </c>
      <c r="H112" s="1" t="n">
        <v>1.3</v>
      </c>
      <c r="I112" s="1" t="n">
        <v>0.94</v>
      </c>
      <c r="J112" s="1" t="n">
        <v>0.31</v>
      </c>
      <c r="K112" s="1" t="n">
        <v>0.48</v>
      </c>
      <c r="M112" s="1" t="n">
        <v>0.11</v>
      </c>
    </row>
    <row r="113" customFormat="false" ht="21.75" hidden="false" customHeight="false" outlineLevel="0" collapsed="false">
      <c r="A113" s="1" t="n">
        <v>31</v>
      </c>
      <c r="C113" s="1" t="n">
        <v>0.8</v>
      </c>
      <c r="E113" s="1" t="n">
        <v>1.3</v>
      </c>
      <c r="F113" s="1" t="n">
        <v>1.6</v>
      </c>
      <c r="H113" s="1" t="n">
        <v>1.5</v>
      </c>
      <c r="J113" s="1" t="n">
        <v>0.31</v>
      </c>
      <c r="K113" s="1" t="n">
        <v>0.48</v>
      </c>
      <c r="M113" s="1" t="n">
        <v>0.1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8</v>
      </c>
      <c r="F115" s="1" t="s">
        <v>39</v>
      </c>
      <c r="G115" s="1" t="s">
        <v>35</v>
      </c>
      <c r="H115" s="1" t="s">
        <v>35</v>
      </c>
      <c r="I115" s="1" t="s">
        <v>38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34.01</v>
      </c>
      <c r="C117" s="1" t="n">
        <v>41.7</v>
      </c>
      <c r="D117" s="1" t="n">
        <v>37.67</v>
      </c>
      <c r="E117" s="1" t="n">
        <v>68.57</v>
      </c>
      <c r="F117" s="1" t="n">
        <v>57.17</v>
      </c>
      <c r="G117" s="1" t="n">
        <v>247.25</v>
      </c>
      <c r="H117" s="1" t="n">
        <v>84</v>
      </c>
      <c r="I117" s="1" t="n">
        <v>35.52</v>
      </c>
      <c r="J117" s="1" t="n">
        <v>15.78</v>
      </c>
      <c r="K117" s="1" t="n">
        <v>13.97</v>
      </c>
      <c r="L117" s="1" t="n">
        <v>10.89</v>
      </c>
      <c r="M117" s="1" t="n">
        <v>8.03</v>
      </c>
      <c r="N117" s="1" t="n">
        <v>654.56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1.13</v>
      </c>
      <c r="C118" s="1" t="n">
        <v>1.35</v>
      </c>
      <c r="D118" s="1" t="n">
        <v>1.26</v>
      </c>
      <c r="E118" s="1" t="n">
        <v>2.21</v>
      </c>
      <c r="F118" s="1" t="n">
        <v>1.84</v>
      </c>
      <c r="G118" s="1" t="n">
        <v>8.24</v>
      </c>
      <c r="H118" s="1" t="n">
        <v>2.71</v>
      </c>
      <c r="I118" s="1" t="n">
        <v>1.18</v>
      </c>
      <c r="J118" s="1" t="n">
        <v>0.51</v>
      </c>
      <c r="K118" s="1" t="n">
        <v>0.45</v>
      </c>
      <c r="L118" s="1" t="n">
        <v>0.38</v>
      </c>
      <c r="M118" s="1" t="n">
        <v>0.26</v>
      </c>
      <c r="N118" s="1" t="n">
        <v>1.79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2.8</v>
      </c>
      <c r="C119" s="1" t="n">
        <v>3.45</v>
      </c>
      <c r="D119" s="1" t="n">
        <v>3.9</v>
      </c>
      <c r="E119" s="1" t="n">
        <v>13</v>
      </c>
      <c r="F119" s="1" t="n">
        <v>3.75</v>
      </c>
      <c r="G119" s="1" t="n">
        <v>24.4</v>
      </c>
      <c r="H119" s="1" t="n">
        <v>8</v>
      </c>
      <c r="I119" s="1" t="n">
        <v>1.5</v>
      </c>
      <c r="J119" s="1" t="n">
        <v>0.8</v>
      </c>
      <c r="K119" s="1" t="n">
        <v>0.74</v>
      </c>
      <c r="L119" s="1" t="n">
        <v>0.48</v>
      </c>
      <c r="M119" s="1" t="n">
        <v>0.41</v>
      </c>
      <c r="N119" s="1" t="n">
        <v>24.4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55</v>
      </c>
      <c r="C120" s="1" t="n">
        <v>0.61</v>
      </c>
      <c r="D120" s="1" t="n">
        <v>0.27</v>
      </c>
      <c r="E120" s="1" t="n">
        <v>0.61</v>
      </c>
      <c r="F120" s="1" t="n">
        <v>0.8</v>
      </c>
      <c r="G120" s="1" t="n">
        <v>1.1</v>
      </c>
      <c r="H120" s="1" t="n">
        <v>1.2</v>
      </c>
      <c r="I120" s="1" t="n">
        <v>0.87</v>
      </c>
      <c r="J120" s="1" t="n">
        <v>0.31</v>
      </c>
      <c r="K120" s="1" t="n">
        <v>0.32</v>
      </c>
      <c r="L120" s="1" t="n">
        <v>0.32</v>
      </c>
      <c r="M120" s="1" t="n">
        <v>0.1</v>
      </c>
      <c r="N120" s="1" t="n">
        <v>0.1</v>
      </c>
      <c r="O120" s="1" t="s">
        <v>42</v>
      </c>
    </row>
    <row r="121" customFormat="false" ht="21.75" hidden="false" customHeight="false" outlineLevel="0" collapsed="false">
      <c r="A121" s="1" t="s">
        <v>154</v>
      </c>
      <c r="B121" s="1" t="n">
        <v>2.938</v>
      </c>
      <c r="C121" s="1" t="n">
        <v>3.603</v>
      </c>
      <c r="D121" s="1" t="n">
        <v>3.255</v>
      </c>
      <c r="E121" s="1" t="n">
        <v>5.924</v>
      </c>
      <c r="F121" s="1" t="n">
        <v>4.939</v>
      </c>
      <c r="G121" s="1" t="n">
        <v>21.362</v>
      </c>
      <c r="H121" s="1" t="n">
        <v>7.258</v>
      </c>
      <c r="I121" s="1" t="n">
        <v>3.069</v>
      </c>
      <c r="J121" s="1" t="n">
        <v>1.363</v>
      </c>
      <c r="K121" s="1" t="n">
        <v>1.207</v>
      </c>
      <c r="L121" s="1" t="n">
        <v>0.941</v>
      </c>
      <c r="M121" s="1" t="n">
        <v>0.694</v>
      </c>
      <c r="N121" s="1" t="n">
        <v>56.554</v>
      </c>
      <c r="O121" s="1" t="s">
        <v>44</v>
      </c>
    </row>
    <row r="122" customFormat="false" ht="21.75" hidden="false" customHeight="false" outlineLevel="0" collapsed="false">
      <c r="A122" s="1" t="s">
        <v>155</v>
      </c>
      <c r="B122" s="1" t="s">
        <v>156</v>
      </c>
      <c r="C122" s="1" t="n">
        <v>30</v>
      </c>
      <c r="D122" s="1" t="s">
        <v>157</v>
      </c>
      <c r="E122" s="1" t="s">
        <v>198</v>
      </c>
      <c r="F122" s="1" t="s">
        <v>199</v>
      </c>
      <c r="G122" s="1" t="s">
        <v>200</v>
      </c>
      <c r="H122" s="1" t="s">
        <v>201</v>
      </c>
      <c r="I122" s="1" t="s">
        <v>202</v>
      </c>
      <c r="J122" s="1" t="s">
        <v>203</v>
      </c>
      <c r="K122" s="1" t="n">
        <v>3</v>
      </c>
    </row>
    <row r="123" customFormat="false" ht="21.75" hidden="false" customHeight="false" outlineLevel="0" collapsed="false">
      <c r="A123" s="1" t="s">
        <v>154</v>
      </c>
      <c r="B123" s="1" t="s">
        <v>164</v>
      </c>
      <c r="C123" s="1" t="n">
        <v>1.16</v>
      </c>
      <c r="D123" s="1" t="s">
        <v>165</v>
      </c>
      <c r="E123" s="1" t="s">
        <v>204</v>
      </c>
      <c r="F123" s="1" t="s">
        <v>205</v>
      </c>
      <c r="G123" s="1" t="s">
        <v>168</v>
      </c>
      <c r="H123" s="1" t="s">
        <v>156</v>
      </c>
      <c r="I123" s="1" t="s">
        <v>164</v>
      </c>
      <c r="J123" s="1" t="n">
        <v>19.47</v>
      </c>
      <c r="K123" s="1" t="s">
        <v>165</v>
      </c>
      <c r="L123" s="1" t="s">
        <v>166</v>
      </c>
      <c r="M123" s="1" t="s">
        <v>167</v>
      </c>
    </row>
    <row r="124" customFormat="false" ht="21.75" hidden="false" customHeight="false" outlineLevel="0" collapsed="false">
      <c r="A124" s="1" t="s">
        <v>169</v>
      </c>
      <c r="B124" s="1" t="s">
        <v>170</v>
      </c>
      <c r="C124" s="1" t="s">
        <v>171</v>
      </c>
      <c r="D12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1" zeroHeight="false" outlineLevelRow="0" outlineLevelCol="0"/>
  <cols>
    <col collapsed="false" customWidth="true" hidden="false" outlineLevel="0" max="13" min="1" style="5" width="6.71"/>
    <col collapsed="false" customWidth="true" hidden="false" outlineLevel="0" max="14" min="14" style="5" width="6.85"/>
    <col collapsed="false" customWidth="false" hidden="false" outlineLevel="0" max="257" min="15" style="5" width="9.14"/>
  </cols>
  <sheetData>
    <row r="1" customFormat="false" ht="14.1" hidden="false" customHeight="true" outlineLevel="0" collapsed="false">
      <c r="A1" s="6" t="s">
        <v>206</v>
      </c>
      <c r="B1" s="6"/>
      <c r="C1" s="6"/>
      <c r="D1" s="6" t="s">
        <v>74</v>
      </c>
      <c r="E1" s="6" t="s">
        <v>207</v>
      </c>
    </row>
    <row r="2" customFormat="false" ht="14.1" hidden="false" customHeight="true" outlineLevel="0" collapsed="false">
      <c r="A2" s="6" t="s">
        <v>73</v>
      </c>
      <c r="B2" s="6"/>
      <c r="C2" s="6"/>
      <c r="D2" s="6" t="s">
        <v>74</v>
      </c>
      <c r="E2" s="6" t="s">
        <v>31</v>
      </c>
    </row>
    <row r="3" customFormat="false" ht="14.1" hidden="false" customHeight="true" outlineLevel="0" collapsed="false">
      <c r="A3" s="6" t="s">
        <v>77</v>
      </c>
      <c r="B3" s="6"/>
      <c r="C3" s="6"/>
      <c r="D3" s="6" t="s">
        <v>74</v>
      </c>
      <c r="E3" s="6" t="s">
        <v>78</v>
      </c>
    </row>
    <row r="4" customFormat="false" ht="14.1" hidden="false" customHeight="true" outlineLevel="0" collapsed="false">
      <c r="A4" s="6" t="s">
        <v>208</v>
      </c>
      <c r="B4" s="6"/>
      <c r="C4" s="6"/>
      <c r="D4" s="6" t="s">
        <v>74</v>
      </c>
      <c r="E4" s="6" t="s">
        <v>78</v>
      </c>
    </row>
    <row r="6" customFormat="false" ht="14.1" hidden="false" customHeight="true" outlineLevel="0" collapsed="false">
      <c r="A6" s="7" t="s">
        <v>20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11</v>
      </c>
      <c r="B9" s="8" t="s">
        <v>100</v>
      </c>
      <c r="C9" s="8" t="s">
        <v>101</v>
      </c>
      <c r="D9" s="8" t="s">
        <v>102</v>
      </c>
      <c r="E9" s="8" t="s">
        <v>103</v>
      </c>
      <c r="F9" s="8" t="s">
        <v>104</v>
      </c>
      <c r="G9" s="8" t="s">
        <v>105</v>
      </c>
      <c r="H9" s="8" t="s">
        <v>106</v>
      </c>
      <c r="I9" s="8" t="s">
        <v>107</v>
      </c>
      <c r="J9" s="8" t="s">
        <v>108</v>
      </c>
      <c r="K9" s="8" t="s">
        <v>109</v>
      </c>
      <c r="L9" s="8" t="s">
        <v>110</v>
      </c>
      <c r="M9" s="8" t="s">
        <v>111</v>
      </c>
      <c r="N9" s="9" t="s">
        <v>112</v>
      </c>
    </row>
    <row r="10" customFormat="false" ht="17.25" hidden="false" customHeight="true" outlineLevel="0" collapsed="false">
      <c r="A10" s="10" t="n">
        <v>1</v>
      </c>
      <c r="B10" s="11" t="n">
        <v>364.14</v>
      </c>
      <c r="C10" s="11" t="n">
        <v>363.64</v>
      </c>
      <c r="D10" s="11" t="n">
        <v>364.67</v>
      </c>
      <c r="E10" s="11" t="n">
        <v>364.54</v>
      </c>
      <c r="F10" s="11" t="n">
        <v>364.91</v>
      </c>
      <c r="G10" s="11" t="n">
        <v>364.51</v>
      </c>
      <c r="H10" s="11" t="n">
        <v>364.82</v>
      </c>
      <c r="I10" s="11" t="n">
        <v>364.55</v>
      </c>
      <c r="J10" s="11" t="n">
        <v>364.64</v>
      </c>
      <c r="K10" s="11" t="n">
        <v>364.4</v>
      </c>
      <c r="L10" s="11" t="n">
        <v>364.33</v>
      </c>
      <c r="M10" s="11" t="n">
        <v>364.24</v>
      </c>
      <c r="N10" s="12"/>
    </row>
    <row r="11" customFormat="false" ht="14.1" hidden="false" customHeight="true" outlineLevel="0" collapsed="false">
      <c r="A11" s="10" t="n">
        <v>2</v>
      </c>
      <c r="B11" s="11" t="n">
        <v>364.14</v>
      </c>
      <c r="C11" s="11" t="n">
        <v>363.64</v>
      </c>
      <c r="D11" s="11" t="n">
        <v>364.95</v>
      </c>
      <c r="E11" s="11" t="n">
        <v>364.58</v>
      </c>
      <c r="F11" s="11" t="n">
        <v>365.36</v>
      </c>
      <c r="G11" s="11" t="n">
        <v>364.47</v>
      </c>
      <c r="H11" s="11" t="n">
        <v>364.8</v>
      </c>
      <c r="I11" s="11" t="n">
        <v>364.55</v>
      </c>
      <c r="J11" s="11" t="n">
        <v>364.6</v>
      </c>
      <c r="K11" s="11" t="n">
        <v>364.39</v>
      </c>
      <c r="L11" s="11" t="n">
        <v>364.33</v>
      </c>
      <c r="M11" s="11" t="n">
        <v>364.24</v>
      </c>
      <c r="N11" s="12"/>
    </row>
    <row r="12" customFormat="false" ht="14.1" hidden="false" customHeight="true" outlineLevel="0" collapsed="false">
      <c r="A12" s="10" t="n">
        <v>3</v>
      </c>
      <c r="B12" s="11" t="n">
        <v>364.13</v>
      </c>
      <c r="C12" s="11" t="n">
        <v>363.66</v>
      </c>
      <c r="D12" s="11" t="n">
        <v>364.71</v>
      </c>
      <c r="E12" s="11" t="n">
        <v>364.54</v>
      </c>
      <c r="F12" s="11" t="n">
        <v>365.18</v>
      </c>
      <c r="G12" s="11" t="n">
        <v>364.55</v>
      </c>
      <c r="H12" s="11" t="n">
        <v>364.8</v>
      </c>
      <c r="I12" s="11" t="n">
        <v>364.55</v>
      </c>
      <c r="J12" s="11" t="n">
        <v>364.57</v>
      </c>
      <c r="K12" s="11" t="n">
        <v>364.39</v>
      </c>
      <c r="L12" s="11" t="n">
        <v>364.32</v>
      </c>
      <c r="M12" s="11" t="n">
        <v>364.25</v>
      </c>
      <c r="N12" s="12"/>
    </row>
    <row r="13" customFormat="false" ht="14.1" hidden="false" customHeight="true" outlineLevel="0" collapsed="false">
      <c r="A13" s="10" t="n">
        <v>4</v>
      </c>
      <c r="B13" s="11" t="n">
        <v>364.12</v>
      </c>
      <c r="C13" s="11" t="n">
        <v>363.67</v>
      </c>
      <c r="D13" s="11" t="n">
        <v>364.59</v>
      </c>
      <c r="E13" s="11" t="n">
        <v>364.5</v>
      </c>
      <c r="F13" s="11" t="n">
        <v>365.03</v>
      </c>
      <c r="G13" s="11" t="n">
        <v>364.51</v>
      </c>
      <c r="H13" s="11" t="n">
        <v>364.8</v>
      </c>
      <c r="I13" s="11" t="n">
        <v>364.55</v>
      </c>
      <c r="J13" s="11" t="n">
        <v>364.55</v>
      </c>
      <c r="K13" s="11" t="n">
        <v>364.38</v>
      </c>
      <c r="L13" s="11" t="n">
        <v>364.32</v>
      </c>
      <c r="M13" s="11" t="n">
        <v>364.25</v>
      </c>
      <c r="N13" s="12"/>
    </row>
    <row r="14" customFormat="false" ht="14.1" hidden="false" customHeight="true" outlineLevel="0" collapsed="false">
      <c r="A14" s="10" t="n">
        <v>5</v>
      </c>
      <c r="B14" s="11" t="n">
        <v>364.12</v>
      </c>
      <c r="C14" s="11" t="n">
        <v>363.69</v>
      </c>
      <c r="D14" s="11" t="n">
        <v>364.54</v>
      </c>
      <c r="E14" s="11" t="n">
        <v>364.51</v>
      </c>
      <c r="F14" s="11" t="n">
        <v>364.9</v>
      </c>
      <c r="G14" s="11" t="n">
        <v>364.5</v>
      </c>
      <c r="H14" s="11" t="n">
        <v>364.62</v>
      </c>
      <c r="I14" s="11" t="n">
        <v>364.55</v>
      </c>
      <c r="J14" s="11" t="n">
        <v>364.55</v>
      </c>
      <c r="K14" s="11" t="n">
        <v>364.38</v>
      </c>
      <c r="L14" s="11" t="n">
        <v>364.31</v>
      </c>
      <c r="M14" s="11" t="n">
        <v>364.24</v>
      </c>
      <c r="N14" s="12"/>
    </row>
    <row r="15" customFormat="false" ht="14.1" hidden="false" customHeight="true" outlineLevel="0" collapsed="false">
      <c r="A15" s="10" t="n">
        <v>6</v>
      </c>
      <c r="B15" s="11" t="n">
        <v>364.13</v>
      </c>
      <c r="C15" s="11" t="n">
        <v>364.08</v>
      </c>
      <c r="D15" s="11" t="n">
        <v>364.51</v>
      </c>
      <c r="E15" s="11" t="n">
        <v>364.5</v>
      </c>
      <c r="F15" s="11" t="n">
        <v>364.8</v>
      </c>
      <c r="G15" s="11" t="n">
        <v>364.52</v>
      </c>
      <c r="H15" s="11" t="n">
        <v>364.7</v>
      </c>
      <c r="I15" s="11" t="n">
        <v>364.56</v>
      </c>
      <c r="J15" s="11" t="n">
        <v>364.55</v>
      </c>
      <c r="K15" s="11" t="n">
        <v>364.38</v>
      </c>
      <c r="L15" s="11" t="n">
        <v>364.31</v>
      </c>
      <c r="M15" s="11" t="n">
        <v>364.22</v>
      </c>
      <c r="N15" s="12"/>
    </row>
    <row r="16" customFormat="false" ht="14.1" hidden="false" customHeight="true" outlineLevel="0" collapsed="false">
      <c r="A16" s="10" t="n">
        <v>7</v>
      </c>
      <c r="B16" s="11" t="n">
        <v>364.12</v>
      </c>
      <c r="C16" s="11" t="n">
        <v>364.08</v>
      </c>
      <c r="D16" s="11" t="n">
        <v>364.5</v>
      </c>
      <c r="E16" s="11" t="n">
        <v>364.49</v>
      </c>
      <c r="F16" s="11" t="n">
        <v>364.8</v>
      </c>
      <c r="G16" s="11" t="n">
        <v>364.56</v>
      </c>
      <c r="H16" s="11" t="n">
        <v>364.69</v>
      </c>
      <c r="I16" s="11" t="n">
        <v>364.55</v>
      </c>
      <c r="J16" s="11" t="n">
        <v>364.52</v>
      </c>
      <c r="K16" s="11" t="n">
        <v>364.38</v>
      </c>
      <c r="L16" s="11" t="n">
        <v>364.3</v>
      </c>
      <c r="M16" s="11" t="n">
        <v>364.21</v>
      </c>
      <c r="N16" s="12"/>
    </row>
    <row r="17" customFormat="false" ht="14.1" hidden="false" customHeight="true" outlineLevel="0" collapsed="false">
      <c r="A17" s="10" t="n">
        <v>8</v>
      </c>
      <c r="B17" s="11" t="n">
        <v>364.12</v>
      </c>
      <c r="C17" s="11" t="n">
        <v>364.39</v>
      </c>
      <c r="D17" s="11" t="n">
        <v>364.58</v>
      </c>
      <c r="E17" s="11" t="n">
        <v>364.5</v>
      </c>
      <c r="F17" s="11" t="n">
        <v>364.77</v>
      </c>
      <c r="G17" s="11" t="n">
        <v>364.59</v>
      </c>
      <c r="H17" s="11" t="n">
        <v>364.67</v>
      </c>
      <c r="I17" s="11" t="n">
        <v>364.55</v>
      </c>
      <c r="J17" s="11" t="n">
        <v>364.5</v>
      </c>
      <c r="K17" s="11" t="n">
        <v>364.38</v>
      </c>
      <c r="L17" s="11" t="n">
        <v>364.31</v>
      </c>
      <c r="M17" s="11" t="n">
        <v>364.2</v>
      </c>
      <c r="N17" s="12"/>
    </row>
    <row r="18" customFormat="false" ht="14.1" hidden="false" customHeight="true" outlineLevel="0" collapsed="false">
      <c r="A18" s="10" t="n">
        <v>9</v>
      </c>
      <c r="B18" s="11" t="n">
        <v>364.11</v>
      </c>
      <c r="C18" s="11" t="n">
        <v>364.83</v>
      </c>
      <c r="D18" s="11" t="n">
        <v>364.59</v>
      </c>
      <c r="E18" s="11" t="n">
        <v>364.49</v>
      </c>
      <c r="F18" s="11" t="n">
        <v>364.64</v>
      </c>
      <c r="G18" s="11" t="n">
        <v>364.82</v>
      </c>
      <c r="H18" s="11" t="n">
        <v>364.64</v>
      </c>
      <c r="I18" s="11" t="n">
        <v>364.53</v>
      </c>
      <c r="J18" s="11" t="n">
        <v>364.49</v>
      </c>
      <c r="K18" s="11" t="n">
        <v>364.37</v>
      </c>
      <c r="L18" s="11" t="n">
        <v>364.31</v>
      </c>
      <c r="M18" s="11" t="n">
        <v>364.21</v>
      </c>
      <c r="N18" s="12"/>
    </row>
    <row r="19" customFormat="false" ht="14.1" hidden="false" customHeight="true" outlineLevel="0" collapsed="false">
      <c r="A19" s="10" t="n">
        <v>10</v>
      </c>
      <c r="B19" s="11" t="n">
        <v>364.11</v>
      </c>
      <c r="C19" s="11" t="n">
        <v>364.69</v>
      </c>
      <c r="D19" s="11" t="n">
        <v>364.68</v>
      </c>
      <c r="E19" s="11" t="n">
        <v>364.48</v>
      </c>
      <c r="F19" s="11" t="n">
        <v>364.68</v>
      </c>
      <c r="G19" s="11" t="n">
        <v>364.71</v>
      </c>
      <c r="H19" s="11" t="n">
        <v>364.63</v>
      </c>
      <c r="I19" s="11" t="n">
        <v>364.53</v>
      </c>
      <c r="J19" s="11" t="n">
        <v>364.47</v>
      </c>
      <c r="K19" s="11" t="n">
        <v>364.37</v>
      </c>
      <c r="L19" s="11" t="n">
        <v>364.31</v>
      </c>
      <c r="M19" s="11" t="n">
        <v>364.21</v>
      </c>
      <c r="N19" s="12"/>
    </row>
    <row r="20" customFormat="false" ht="27" hidden="false" customHeight="true" outlineLevel="0" collapsed="false">
      <c r="A20" s="10" t="n">
        <v>11</v>
      </c>
      <c r="B20" s="11" t="n">
        <v>364.08</v>
      </c>
      <c r="C20" s="11" t="n">
        <v>364.61</v>
      </c>
      <c r="D20" s="11" t="n">
        <v>364.67</v>
      </c>
      <c r="E20" s="11" t="n">
        <v>364.47</v>
      </c>
      <c r="F20" s="11" t="n">
        <v>364.72</v>
      </c>
      <c r="G20" s="11" t="n">
        <v>364.69</v>
      </c>
      <c r="H20" s="11" t="n">
        <v>364.62</v>
      </c>
      <c r="I20" s="11" t="n">
        <v>364.55</v>
      </c>
      <c r="J20" s="11" t="n">
        <v>364.46</v>
      </c>
      <c r="K20" s="11" t="n">
        <v>364.37</v>
      </c>
      <c r="L20" s="11" t="n">
        <v>364.31</v>
      </c>
      <c r="M20" s="11" t="n">
        <v>364.21</v>
      </c>
      <c r="N20" s="12"/>
    </row>
    <row r="21" customFormat="false" ht="14.1" hidden="false" customHeight="true" outlineLevel="0" collapsed="false">
      <c r="A21" s="10" t="n">
        <v>12</v>
      </c>
      <c r="B21" s="11" t="n">
        <v>364.07</v>
      </c>
      <c r="C21" s="11" t="n">
        <v>364.73</v>
      </c>
      <c r="D21" s="11" t="n">
        <v>364.99</v>
      </c>
      <c r="E21" s="11" t="n">
        <v>364.46</v>
      </c>
      <c r="F21" s="11" t="n">
        <v>364.7</v>
      </c>
      <c r="G21" s="11" t="n">
        <v>364.62</v>
      </c>
      <c r="H21" s="11" t="n">
        <v>364.62</v>
      </c>
      <c r="I21" s="11" t="n">
        <v>364.54</v>
      </c>
      <c r="J21" s="11" t="n">
        <v>364.45</v>
      </c>
      <c r="K21" s="11" t="n">
        <v>364.37</v>
      </c>
      <c r="L21" s="11" t="n">
        <v>364.31</v>
      </c>
      <c r="M21" s="11" t="n">
        <v>364.21</v>
      </c>
      <c r="N21" s="12"/>
    </row>
    <row r="22" customFormat="false" ht="14.1" hidden="false" customHeight="true" outlineLevel="0" collapsed="false">
      <c r="A22" s="10" t="n">
        <v>13</v>
      </c>
      <c r="B22" s="11" t="n">
        <v>364.05</v>
      </c>
      <c r="C22" s="11" t="n">
        <v>364.55</v>
      </c>
      <c r="D22" s="11" t="n">
        <v>364.99</v>
      </c>
      <c r="E22" s="11" t="n">
        <v>364.56</v>
      </c>
      <c r="F22" s="11" t="n">
        <v>364.68</v>
      </c>
      <c r="G22" s="11" t="n">
        <v>364.64</v>
      </c>
      <c r="H22" s="11" t="n">
        <v>364.66</v>
      </c>
      <c r="I22" s="11" t="n">
        <v>364.7</v>
      </c>
      <c r="J22" s="11" t="n">
        <v>364.44</v>
      </c>
      <c r="K22" s="11" t="n">
        <v>364.37</v>
      </c>
      <c r="L22" s="11" t="n">
        <v>364.29</v>
      </c>
      <c r="M22" s="11" t="n">
        <v>364.2</v>
      </c>
      <c r="N22" s="12"/>
    </row>
    <row r="23" customFormat="false" ht="14.1" hidden="false" customHeight="true" outlineLevel="0" collapsed="false">
      <c r="A23" s="10" t="n">
        <v>14</v>
      </c>
      <c r="B23" s="11" t="n">
        <v>364.03</v>
      </c>
      <c r="C23" s="11" t="n">
        <v>364.48</v>
      </c>
      <c r="D23" s="11" t="n">
        <v>365.01</v>
      </c>
      <c r="E23" s="11" t="n">
        <v>364.54</v>
      </c>
      <c r="F23" s="11" t="n">
        <v>364.65</v>
      </c>
      <c r="G23" s="11" t="n">
        <v>364.89</v>
      </c>
      <c r="H23" s="11" t="n">
        <v>364.61</v>
      </c>
      <c r="I23" s="11" t="n">
        <v>364.7</v>
      </c>
      <c r="J23" s="11" t="n">
        <v>364.44</v>
      </c>
      <c r="K23" s="11" t="n">
        <v>364.37</v>
      </c>
      <c r="L23" s="11" t="n">
        <v>364.28</v>
      </c>
      <c r="M23" s="11" t="n">
        <v>364.2</v>
      </c>
      <c r="N23" s="12"/>
    </row>
    <row r="24" customFormat="false" ht="14.1" hidden="false" customHeight="true" outlineLevel="0" collapsed="false">
      <c r="A24" s="10" t="n">
        <v>15</v>
      </c>
      <c r="B24" s="11" t="n">
        <v>363.99</v>
      </c>
      <c r="C24" s="11" t="n">
        <v>364.44</v>
      </c>
      <c r="D24" s="11" t="n">
        <v>364.78</v>
      </c>
      <c r="E24" s="11" t="n">
        <v>364.46</v>
      </c>
      <c r="F24" s="11" t="n">
        <v>364.64</v>
      </c>
      <c r="G24" s="11" t="n">
        <v>365.07</v>
      </c>
      <c r="H24" s="11" t="n">
        <v>364.58</v>
      </c>
      <c r="I24" s="11" t="n">
        <v>364.66</v>
      </c>
      <c r="J24" s="11" t="n">
        <v>364.44</v>
      </c>
      <c r="K24" s="11" t="n">
        <v>364.37</v>
      </c>
      <c r="L24" s="11" t="n">
        <v>364.16</v>
      </c>
      <c r="M24" s="11" t="n">
        <v>364.21</v>
      </c>
      <c r="N24" s="12"/>
    </row>
    <row r="25" customFormat="false" ht="14.1" hidden="false" customHeight="true" outlineLevel="0" collapsed="false">
      <c r="A25" s="10" t="n">
        <v>16</v>
      </c>
      <c r="B25" s="11" t="n">
        <v>363.96</v>
      </c>
      <c r="C25" s="11" t="n">
        <v>364.47</v>
      </c>
      <c r="D25" s="11" t="n">
        <v>366.21</v>
      </c>
      <c r="E25" s="11" t="n">
        <v>364.5</v>
      </c>
      <c r="F25" s="11" t="n">
        <v>364.64</v>
      </c>
      <c r="G25" s="11" t="n">
        <v>365.37</v>
      </c>
      <c r="H25" s="11" t="n">
        <v>364.59</v>
      </c>
      <c r="I25" s="11" t="n">
        <v>364.68</v>
      </c>
      <c r="J25" s="11" t="n">
        <v>364.43</v>
      </c>
      <c r="K25" s="11" t="n">
        <v>364.37</v>
      </c>
      <c r="L25" s="11" t="n">
        <v>364.29</v>
      </c>
      <c r="M25" s="11" t="n">
        <v>364.21</v>
      </c>
      <c r="N25" s="12"/>
    </row>
    <row r="26" customFormat="false" ht="14.1" hidden="false" customHeight="true" outlineLevel="0" collapsed="false">
      <c r="A26" s="10" t="n">
        <v>17</v>
      </c>
      <c r="B26" s="11" t="n">
        <v>363.86</v>
      </c>
      <c r="C26" s="11" t="n">
        <v>364.46</v>
      </c>
      <c r="D26" s="11" t="n">
        <v>366.32</v>
      </c>
      <c r="E26" s="11" t="n">
        <v>364.49</v>
      </c>
      <c r="F26" s="11" t="n">
        <v>364.62</v>
      </c>
      <c r="G26" s="11" t="n">
        <v>365.53</v>
      </c>
      <c r="H26" s="11" t="n">
        <v>364.57</v>
      </c>
      <c r="I26" s="11" t="n">
        <v>364.67</v>
      </c>
      <c r="J26" s="11" t="n">
        <v>364.39</v>
      </c>
      <c r="K26" s="11" t="n">
        <v>364.37</v>
      </c>
      <c r="L26" s="11" t="n">
        <v>364.27</v>
      </c>
      <c r="M26" s="11" t="n">
        <v>364.21</v>
      </c>
      <c r="N26" s="12"/>
    </row>
    <row r="27" customFormat="false" ht="14.1" hidden="false" customHeight="true" outlineLevel="0" collapsed="false">
      <c r="A27" s="10" t="n">
        <v>18</v>
      </c>
      <c r="B27" s="11" t="n">
        <v>363.84</v>
      </c>
      <c r="C27" s="11" t="n">
        <v>364.46</v>
      </c>
      <c r="D27" s="11" t="n">
        <v>365.09</v>
      </c>
      <c r="E27" s="11" t="n">
        <v>364.49</v>
      </c>
      <c r="F27" s="11" t="n">
        <v>364.6</v>
      </c>
      <c r="G27" s="11" t="n">
        <v>366.02</v>
      </c>
      <c r="H27" s="11" t="n">
        <v>364.56</v>
      </c>
      <c r="I27" s="11" t="n">
        <v>364.63</v>
      </c>
      <c r="J27" s="11" t="n">
        <v>364.41</v>
      </c>
      <c r="K27" s="11" t="n">
        <v>364.37</v>
      </c>
      <c r="L27" s="11" t="n">
        <v>364.27</v>
      </c>
      <c r="M27" s="11" t="n">
        <v>364.21</v>
      </c>
      <c r="N27" s="12"/>
    </row>
    <row r="28" customFormat="false" ht="14.1" hidden="false" customHeight="true" outlineLevel="0" collapsed="false">
      <c r="A28" s="10" t="n">
        <v>19</v>
      </c>
      <c r="B28" s="11" t="n">
        <v>363.81</v>
      </c>
      <c r="C28" s="11" t="n">
        <v>364.45</v>
      </c>
      <c r="D28" s="11" t="n">
        <v>364.86</v>
      </c>
      <c r="E28" s="11" t="n">
        <v>364.47</v>
      </c>
      <c r="F28" s="11" t="n">
        <v>364.59</v>
      </c>
      <c r="G28" s="11" t="n">
        <v>365.96</v>
      </c>
      <c r="H28" s="11" t="n">
        <v>364.56</v>
      </c>
      <c r="I28" s="11" t="n">
        <v>364.61</v>
      </c>
      <c r="J28" s="11" t="n">
        <v>364.41</v>
      </c>
      <c r="K28" s="11" t="n">
        <v>364.37</v>
      </c>
      <c r="L28" s="11" t="n">
        <v>364.28</v>
      </c>
      <c r="M28" s="11" t="n">
        <v>364.21</v>
      </c>
      <c r="N28" s="12"/>
    </row>
    <row r="29" customFormat="false" ht="14.1" hidden="false" customHeight="true" outlineLevel="0" collapsed="false">
      <c r="A29" s="10" t="n">
        <v>20</v>
      </c>
      <c r="B29" s="11" t="n">
        <v>363.75</v>
      </c>
      <c r="C29" s="11" t="n">
        <v>364.48</v>
      </c>
      <c r="D29" s="11" t="n">
        <v>364.84</v>
      </c>
      <c r="E29" s="11" t="n">
        <v>364.44</v>
      </c>
      <c r="F29" s="11" t="n">
        <v>364.58</v>
      </c>
      <c r="G29" s="11" t="n">
        <v>365.69</v>
      </c>
      <c r="H29" s="11" t="n">
        <v>364.56</v>
      </c>
      <c r="I29" s="11" t="n">
        <v>364.58</v>
      </c>
      <c r="J29" s="11" t="n">
        <v>364.41</v>
      </c>
      <c r="K29" s="11" t="n">
        <v>364.37</v>
      </c>
      <c r="L29" s="11" t="n">
        <v>364.27</v>
      </c>
      <c r="M29" s="11" t="n">
        <v>364.21</v>
      </c>
      <c r="N29" s="12"/>
    </row>
    <row r="30" customFormat="false" ht="27" hidden="false" customHeight="true" outlineLevel="0" collapsed="false">
      <c r="A30" s="10" t="n">
        <v>21</v>
      </c>
      <c r="B30" s="11" t="n">
        <v>363.7</v>
      </c>
      <c r="C30" s="11" t="n">
        <v>364.72</v>
      </c>
      <c r="D30" s="11" t="n">
        <v>364.79</v>
      </c>
      <c r="E30" s="11" t="n">
        <v>364.43</v>
      </c>
      <c r="F30" s="11" t="n">
        <v>364.57</v>
      </c>
      <c r="G30" s="11" t="n">
        <v>366.84</v>
      </c>
      <c r="H30" s="11" t="n">
        <v>364.56</v>
      </c>
      <c r="I30" s="11" t="n">
        <v>364.57</v>
      </c>
      <c r="J30" s="11" t="n">
        <v>364.41</v>
      </c>
      <c r="K30" s="11" t="n">
        <v>364.36</v>
      </c>
      <c r="L30" s="11" t="n">
        <v>364.27</v>
      </c>
      <c r="M30" s="11" t="n">
        <v>364.21</v>
      </c>
      <c r="N30" s="12"/>
    </row>
    <row r="31" customFormat="false" ht="14.1" hidden="false" customHeight="true" outlineLevel="0" collapsed="false">
      <c r="A31" s="10" t="n">
        <v>22</v>
      </c>
      <c r="B31" s="11" t="n">
        <v>363.7</v>
      </c>
      <c r="C31" s="11" t="n">
        <v>365.31</v>
      </c>
      <c r="D31" s="11" t="n">
        <v>364.75</v>
      </c>
      <c r="E31" s="11" t="n">
        <v>364.44</v>
      </c>
      <c r="F31" s="11" t="n">
        <v>364.57</v>
      </c>
      <c r="G31" s="11" t="n">
        <v>366.75</v>
      </c>
      <c r="H31" s="11" t="n">
        <v>364.62</v>
      </c>
      <c r="I31" s="11" t="n">
        <v>364.55</v>
      </c>
      <c r="J31" s="11" t="n">
        <v>364.41</v>
      </c>
      <c r="K31" s="11" t="n">
        <v>364.37</v>
      </c>
      <c r="L31" s="11" t="n">
        <v>364.25</v>
      </c>
      <c r="M31" s="11" t="n">
        <v>364.21</v>
      </c>
      <c r="N31" s="12"/>
    </row>
    <row r="32" customFormat="false" ht="14.1" hidden="false" customHeight="true" outlineLevel="0" collapsed="false">
      <c r="A32" s="10" t="n">
        <v>23</v>
      </c>
      <c r="B32" s="11" t="n">
        <v>363.7</v>
      </c>
      <c r="C32" s="11" t="n">
        <v>364.91</v>
      </c>
      <c r="D32" s="11" t="n">
        <v>364.72</v>
      </c>
      <c r="E32" s="11" t="n">
        <v>364.48</v>
      </c>
      <c r="F32" s="11" t="n">
        <v>364.65</v>
      </c>
      <c r="G32" s="11" t="n">
        <v>366.44</v>
      </c>
      <c r="H32" s="11" t="n">
        <v>364.67</v>
      </c>
      <c r="I32" s="11" t="n">
        <v>364.55</v>
      </c>
      <c r="J32" s="11" t="n">
        <v>364.4</v>
      </c>
      <c r="K32" s="11" t="n">
        <v>364.35</v>
      </c>
      <c r="L32" s="11" t="n">
        <v>364.26</v>
      </c>
      <c r="M32" s="11" t="n">
        <v>364.21</v>
      </c>
      <c r="N32" s="12"/>
    </row>
    <row r="33" customFormat="false" ht="14.1" hidden="false" customHeight="true" outlineLevel="0" collapsed="false">
      <c r="A33" s="10" t="n">
        <v>24</v>
      </c>
      <c r="B33" s="11" t="n">
        <v>363.68</v>
      </c>
      <c r="C33" s="11" t="n">
        <v>364.58</v>
      </c>
      <c r="D33" s="11" t="n">
        <v>364.68</v>
      </c>
      <c r="E33" s="11" t="n">
        <v>364.5</v>
      </c>
      <c r="F33" s="11" t="n">
        <v>364.63</v>
      </c>
      <c r="G33" s="11" t="n">
        <v>365.79</v>
      </c>
      <c r="H33" s="11" t="n">
        <v>364.74</v>
      </c>
      <c r="I33" s="11" t="n">
        <v>364.55</v>
      </c>
      <c r="J33" s="11" t="n">
        <v>364.41</v>
      </c>
      <c r="K33" s="11" t="n">
        <v>364.35</v>
      </c>
      <c r="L33" s="11" t="n">
        <v>364.25</v>
      </c>
      <c r="M33" s="11" t="n">
        <v>364.26</v>
      </c>
      <c r="N33" s="12"/>
    </row>
    <row r="34" customFormat="false" ht="14.1" hidden="false" customHeight="true" outlineLevel="0" collapsed="false">
      <c r="A34" s="10" t="n">
        <v>25</v>
      </c>
      <c r="B34" s="11" t="n">
        <v>363.67</v>
      </c>
      <c r="C34" s="11" t="n">
        <v>364.54</v>
      </c>
      <c r="D34" s="11" t="n">
        <v>364.63</v>
      </c>
      <c r="E34" s="11" t="n">
        <v>364.86</v>
      </c>
      <c r="F34" s="11" t="n">
        <v>364.59</v>
      </c>
      <c r="G34" s="11" t="n">
        <v>365.25</v>
      </c>
      <c r="H34" s="11" t="n">
        <v>364.64</v>
      </c>
      <c r="I34" s="11" t="n">
        <v>364.54</v>
      </c>
      <c r="J34" s="11" t="n">
        <v>364.4</v>
      </c>
      <c r="K34" s="11" t="n">
        <v>364.35</v>
      </c>
      <c r="L34" s="11" t="n">
        <v>364.26</v>
      </c>
      <c r="M34" s="11" t="n">
        <v>364.26</v>
      </c>
      <c r="N34" s="12"/>
    </row>
    <row r="35" customFormat="false" ht="14.1" hidden="false" customHeight="true" outlineLevel="0" collapsed="false">
      <c r="A35" s="10" t="n">
        <v>26</v>
      </c>
      <c r="B35" s="11" t="n">
        <v>363.66</v>
      </c>
      <c r="C35" s="11" t="n">
        <v>364.99</v>
      </c>
      <c r="D35" s="11" t="n">
        <v>364.58</v>
      </c>
      <c r="E35" s="11" t="n">
        <v>364.79</v>
      </c>
      <c r="F35" s="11" t="n">
        <v>364.56</v>
      </c>
      <c r="G35" s="11" t="n">
        <v>365.05</v>
      </c>
      <c r="H35" s="11" t="n">
        <v>364.64</v>
      </c>
      <c r="I35" s="11" t="n">
        <v>364.57</v>
      </c>
      <c r="J35" s="11" t="n">
        <v>364.4</v>
      </c>
      <c r="K35" s="11" t="n">
        <v>364.34</v>
      </c>
      <c r="L35" s="11" t="n">
        <v>364.24</v>
      </c>
      <c r="M35" s="11" t="n">
        <v>364.26</v>
      </c>
      <c r="N35" s="12"/>
    </row>
    <row r="36" customFormat="false" ht="14.1" hidden="false" customHeight="true" outlineLevel="0" collapsed="false">
      <c r="A36" s="10" t="n">
        <v>27</v>
      </c>
      <c r="B36" s="11" t="n">
        <v>363.65</v>
      </c>
      <c r="C36" s="11" t="n">
        <v>364.65</v>
      </c>
      <c r="D36" s="11" t="n">
        <v>364.58</v>
      </c>
      <c r="E36" s="11" t="n">
        <v>364.7</v>
      </c>
      <c r="F36" s="11" t="n">
        <v>364.56</v>
      </c>
      <c r="G36" s="11" t="n">
        <v>364.82</v>
      </c>
      <c r="H36" s="11" t="n">
        <v>364.61</v>
      </c>
      <c r="I36" s="11" t="n">
        <v>364.65</v>
      </c>
      <c r="J36" s="11" t="n">
        <v>364.4</v>
      </c>
      <c r="K36" s="11" t="n">
        <v>364.33</v>
      </c>
      <c r="L36" s="11" t="n">
        <v>364.25</v>
      </c>
      <c r="M36" s="11" t="n">
        <v>364.24</v>
      </c>
      <c r="N36" s="12"/>
    </row>
    <row r="37" customFormat="false" ht="14.1" hidden="false" customHeight="true" outlineLevel="0" collapsed="false">
      <c r="A37" s="10" t="n">
        <v>28</v>
      </c>
      <c r="B37" s="11" t="n">
        <v>363.65</v>
      </c>
      <c r="C37" s="11" t="n">
        <v>364.69</v>
      </c>
      <c r="D37" s="11" t="n">
        <v>364.57</v>
      </c>
      <c r="E37" s="11" t="n">
        <v>364.72</v>
      </c>
      <c r="F37" s="11" t="n">
        <v>364.72</v>
      </c>
      <c r="G37" s="11" t="n">
        <v>364.87</v>
      </c>
      <c r="H37" s="11" t="n">
        <v>364.58</v>
      </c>
      <c r="I37" s="11" t="n">
        <v>364.62</v>
      </c>
      <c r="J37" s="11" t="n">
        <v>364.4</v>
      </c>
      <c r="K37" s="11" t="n">
        <v>364.34</v>
      </c>
      <c r="L37" s="11" t="n">
        <v>364.26</v>
      </c>
      <c r="M37" s="11" t="n">
        <v>364.23</v>
      </c>
      <c r="N37" s="12"/>
    </row>
    <row r="38" customFormat="false" ht="14.1" hidden="false" customHeight="true" outlineLevel="0" collapsed="false">
      <c r="A38" s="10" t="n">
        <v>29</v>
      </c>
      <c r="B38" s="11" t="n">
        <v>363.65</v>
      </c>
      <c r="C38" s="11" t="n">
        <v>364.7</v>
      </c>
      <c r="D38" s="11" t="n">
        <v>364.6</v>
      </c>
      <c r="E38" s="11" t="n">
        <v>364.65</v>
      </c>
      <c r="F38" s="11" t="n">
        <v>364.6</v>
      </c>
      <c r="G38" s="11" t="n">
        <v>364.88</v>
      </c>
      <c r="H38" s="11" t="n">
        <v>364.58</v>
      </c>
      <c r="I38" s="11" t="n">
        <v>364.62</v>
      </c>
      <c r="J38" s="11" t="n">
        <v>364.39</v>
      </c>
      <c r="K38" s="11" t="n">
        <v>364.34</v>
      </c>
      <c r="L38" s="11"/>
      <c r="M38" s="11" t="n">
        <v>364.22</v>
      </c>
      <c r="N38" s="12"/>
    </row>
    <row r="39" customFormat="false" ht="14.1" hidden="false" customHeight="true" outlineLevel="0" collapsed="false">
      <c r="A39" s="10" t="n">
        <v>30</v>
      </c>
      <c r="B39" s="11" t="n">
        <v>363.63</v>
      </c>
      <c r="C39" s="11" t="n">
        <v>364.61</v>
      </c>
      <c r="D39" s="11" t="n">
        <v>364.58</v>
      </c>
      <c r="E39" s="11" t="n">
        <v>365.04</v>
      </c>
      <c r="F39" s="11" t="n">
        <v>364.57</v>
      </c>
      <c r="G39" s="11" t="n">
        <v>364.88</v>
      </c>
      <c r="H39" s="11" t="n">
        <v>364.57</v>
      </c>
      <c r="I39" s="11" t="n">
        <v>364.64</v>
      </c>
      <c r="J39" s="11" t="n">
        <v>364.39</v>
      </c>
      <c r="K39" s="11" t="n">
        <v>364.34</v>
      </c>
      <c r="L39" s="11"/>
      <c r="M39" s="11" t="n">
        <v>364.22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364.58</v>
      </c>
      <c r="D40" s="11"/>
      <c r="E40" s="11" t="n">
        <v>364.89</v>
      </c>
      <c r="F40" s="11" t="n">
        <v>364.52</v>
      </c>
      <c r="G40" s="11"/>
      <c r="H40" s="11" t="n">
        <v>364.58</v>
      </c>
      <c r="I40" s="11"/>
      <c r="J40" s="11" t="n">
        <v>364.4</v>
      </c>
      <c r="K40" s="11" t="n">
        <v>364.33</v>
      </c>
      <c r="L40" s="11"/>
      <c r="M40" s="11" t="n">
        <v>364.22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12</v>
      </c>
      <c r="B42" s="12" t="n">
        <f aca="false">SUM(B10:B40)/COUNT(B10:B40)</f>
        <v>363.912333333333</v>
      </c>
      <c r="C42" s="12" t="n">
        <f aca="false">SUM(C10:C40)/COUNT(C10:C40)</f>
        <v>364.444516129032</v>
      </c>
      <c r="D42" s="12" t="n">
        <f aca="false">SUM(D10:D40)/COUNT(D10:D40)</f>
        <v>364.818666666667</v>
      </c>
      <c r="E42" s="12" t="n">
        <f aca="false">SUM(E10:E40)/COUNT(E10:E40)</f>
        <v>364.564838709677</v>
      </c>
      <c r="F42" s="12" t="n">
        <f aca="false">SUM(F10:F40)/COUNT(F10:F40)</f>
        <v>364.71064516129</v>
      </c>
      <c r="G42" s="12" t="n">
        <f aca="false">SUM(G10:G40)/COUNT(G10:G40)</f>
        <v>365.126333333333</v>
      </c>
      <c r="H42" s="12" t="n">
        <f aca="false">SUM(H10:H40)/COUNT(H10:H40)</f>
        <v>364.641612903226</v>
      </c>
      <c r="I42" s="12" t="n">
        <f aca="false">SUM(I10:I40)/COUNT(I10:I40)</f>
        <v>364.588333333333</v>
      </c>
      <c r="J42" s="12" t="n">
        <f aca="false">SUM(J10:J40)/COUNT(J10:J40)</f>
        <v>364.455806451613</v>
      </c>
      <c r="K42" s="12" t="n">
        <f aca="false">SUM(K10:K40)/COUNT(K10:K40)</f>
        <v>364.365161290323</v>
      </c>
      <c r="L42" s="12" t="n">
        <f aca="false">SUM(L10:L40)/COUNT(L10:L40)</f>
        <v>364.282857142857</v>
      </c>
      <c r="M42" s="12" t="n">
        <f aca="false">SUM(M10:M40)/COUNT(M10:M40)</f>
        <v>364.222258064516</v>
      </c>
      <c r="N42" s="12"/>
    </row>
    <row r="43" customFormat="false" ht="14.1" hidden="false" customHeight="true" outlineLevel="0" collapsed="false">
      <c r="A43" s="15" t="s">
        <v>213</v>
      </c>
      <c r="B43" s="12" t="n">
        <f aca="false">MAX(B10:B40)</f>
        <v>364.14</v>
      </c>
      <c r="C43" s="12" t="n">
        <f aca="false">MAX(C10:C40)</f>
        <v>365.31</v>
      </c>
      <c r="D43" s="12" t="n">
        <f aca="false">MAX(D10:D40)</f>
        <v>366.32</v>
      </c>
      <c r="E43" s="12" t="n">
        <f aca="false">MAX(E10:E40)</f>
        <v>365.04</v>
      </c>
      <c r="F43" s="12" t="n">
        <f aca="false">MAX(F10:F40)</f>
        <v>365.36</v>
      </c>
      <c r="G43" s="12" t="n">
        <f aca="false">MAX(G10:G40)</f>
        <v>366.84</v>
      </c>
      <c r="H43" s="12" t="n">
        <f aca="false">MAX(H10:H40)</f>
        <v>364.82</v>
      </c>
      <c r="I43" s="12" t="n">
        <f aca="false">MAX(I10:I40)</f>
        <v>364.7</v>
      </c>
      <c r="J43" s="12" t="n">
        <f aca="false">MAX(J10:J40)</f>
        <v>364.64</v>
      </c>
      <c r="K43" s="12" t="n">
        <f aca="false">MAX(K10:K40)</f>
        <v>364.4</v>
      </c>
      <c r="L43" s="12" t="n">
        <f aca="false">MAX(L10:L40)</f>
        <v>364.33</v>
      </c>
      <c r="M43" s="12" t="n">
        <f aca="false">MAX(M10:M40)</f>
        <v>364.26</v>
      </c>
      <c r="N43" s="12" t="n">
        <f aca="false">MAX(B10:M40)</f>
        <v>366.84</v>
      </c>
    </row>
    <row r="44" customFormat="false" ht="14.1" hidden="false" customHeight="true" outlineLevel="0" collapsed="false">
      <c r="A44" s="16" t="s">
        <v>214</v>
      </c>
      <c r="B44" s="17" t="n">
        <f aca="false">MIN(B10:B40)</f>
        <v>363.63</v>
      </c>
      <c r="C44" s="17" t="n">
        <f aca="false">MIN(C10:C40)</f>
        <v>363.64</v>
      </c>
      <c r="D44" s="17" t="n">
        <f aca="false">MIN(D10:D40)</f>
        <v>364.5</v>
      </c>
      <c r="E44" s="17" t="n">
        <f aca="false">MIN(E10:E40)</f>
        <v>364.43</v>
      </c>
      <c r="F44" s="17" t="n">
        <f aca="false">MIN(F10:F40)</f>
        <v>364.52</v>
      </c>
      <c r="G44" s="17" t="n">
        <f aca="false">MIN(G10:G40)</f>
        <v>364.47</v>
      </c>
      <c r="H44" s="17" t="n">
        <f aca="false">MIN(H10:H40)</f>
        <v>364.56</v>
      </c>
      <c r="I44" s="17" t="n">
        <f aca="false">MIN(I10:I40)</f>
        <v>364.53</v>
      </c>
      <c r="J44" s="17" t="n">
        <f aca="false">MIN(J10:J40)</f>
        <v>364.39</v>
      </c>
      <c r="K44" s="17" t="n">
        <f aca="false">MIN(K10:K40)</f>
        <v>364.33</v>
      </c>
      <c r="L44" s="17" t="n">
        <f aca="false">MIN(L10:L40)</f>
        <v>364.16</v>
      </c>
      <c r="M44" s="17" t="n">
        <f aca="false">MIN(M10:M40)</f>
        <v>364.2</v>
      </c>
      <c r="N44" s="17" t="n">
        <f aca="false">MIN(B10:M40)</f>
        <v>363.63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15</v>
      </c>
      <c r="F46" s="18" t="n">
        <v>367.28</v>
      </c>
      <c r="G46" s="5" t="s">
        <v>216</v>
      </c>
      <c r="H46" s="5" t="s">
        <v>217</v>
      </c>
    </row>
    <row r="47" customFormat="false" ht="14.1" hidden="false" customHeight="true" outlineLevel="0" collapsed="false">
      <c r="A47" s="6" t="s">
        <v>218</v>
      </c>
      <c r="F47" s="18" t="n">
        <v>363.62</v>
      </c>
      <c r="G47" s="5" t="s">
        <v>216</v>
      </c>
      <c r="H47" s="5" t="s">
        <v>219</v>
      </c>
      <c r="K47" s="18" t="n">
        <v>0</v>
      </c>
      <c r="L47" s="5" t="s">
        <v>220</v>
      </c>
    </row>
    <row r="48" customFormat="false" ht="14.1" hidden="false" customHeight="true" outlineLevel="0" collapsed="false">
      <c r="A48" s="6" t="s">
        <v>221</v>
      </c>
      <c r="F48" s="18"/>
      <c r="G48" s="5" t="s">
        <v>216</v>
      </c>
      <c r="K48" s="18"/>
    </row>
    <row r="49" customFormat="false" ht="14.1" hidden="false" customHeight="true" outlineLevel="0" collapsed="false">
      <c r="A49" s="6" t="s">
        <v>222</v>
      </c>
      <c r="F49" s="18"/>
      <c r="G49" s="5" t="s">
        <v>216</v>
      </c>
      <c r="H49" s="5" t="s">
        <v>223</v>
      </c>
      <c r="K49" s="18" t="n">
        <v>1541</v>
      </c>
      <c r="L49" s="5" t="s">
        <v>224</v>
      </c>
    </row>
    <row r="52" customFormat="false" ht="14.1" hidden="false" customHeight="true" outlineLevel="0" collapsed="false">
      <c r="A52" s="6" t="s">
        <v>206</v>
      </c>
      <c r="B52" s="6"/>
      <c r="C52" s="6"/>
      <c r="D52" s="6" t="s">
        <v>74</v>
      </c>
      <c r="E52" s="6" t="s">
        <v>207</v>
      </c>
    </row>
    <row r="53" customFormat="false" ht="14.1" hidden="false" customHeight="true" outlineLevel="0" collapsed="false">
      <c r="A53" s="6" t="s">
        <v>73</v>
      </c>
      <c r="B53" s="6"/>
      <c r="C53" s="6"/>
      <c r="D53" s="6" t="s">
        <v>74</v>
      </c>
      <c r="E53" s="6" t="s">
        <v>31</v>
      </c>
    </row>
    <row r="54" customFormat="false" ht="14.1" hidden="false" customHeight="true" outlineLevel="0" collapsed="false">
      <c r="A54" s="6" t="s">
        <v>77</v>
      </c>
      <c r="B54" s="6"/>
      <c r="C54" s="6"/>
      <c r="D54" s="6" t="s">
        <v>74</v>
      </c>
      <c r="E54" s="6" t="s">
        <v>78</v>
      </c>
    </row>
    <row r="55" customFormat="false" ht="14.1" hidden="false" customHeight="true" outlineLevel="0" collapsed="false">
      <c r="A55" s="6" t="s">
        <v>208</v>
      </c>
      <c r="B55" s="6"/>
      <c r="C55" s="6"/>
      <c r="D55" s="6" t="s">
        <v>74</v>
      </c>
      <c r="E55" s="6" t="s">
        <v>78</v>
      </c>
    </row>
    <row r="57" customFormat="false" ht="14.1" hidden="false" customHeight="true" outlineLevel="0" collapsed="false">
      <c r="A57" s="7" t="s">
        <v>20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4.1" hidden="false" customHeight="true" outlineLevel="0" collapsed="false">
      <c r="A58" s="7" t="s">
        <v>22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1" hidden="false" customHeight="true" outlineLevel="0" collapsed="false">
      <c r="A60" s="8" t="s">
        <v>226</v>
      </c>
      <c r="B60" s="8" t="s">
        <v>100</v>
      </c>
      <c r="C60" s="8" t="s">
        <v>101</v>
      </c>
      <c r="D60" s="8" t="s">
        <v>102</v>
      </c>
      <c r="E60" s="8" t="s">
        <v>103</v>
      </c>
      <c r="F60" s="8" t="s">
        <v>104</v>
      </c>
      <c r="G60" s="8" t="s">
        <v>105</v>
      </c>
      <c r="H60" s="8" t="s">
        <v>106</v>
      </c>
      <c r="I60" s="8" t="s">
        <v>107</v>
      </c>
      <c r="J60" s="8" t="s">
        <v>108</v>
      </c>
      <c r="K60" s="8" t="s">
        <v>109</v>
      </c>
      <c r="L60" s="8" t="s">
        <v>110</v>
      </c>
      <c r="M60" s="8" t="s">
        <v>111</v>
      </c>
      <c r="N60" s="9" t="s">
        <v>112</v>
      </c>
      <c r="O60" s="9"/>
    </row>
    <row r="61" customFormat="false" ht="14.1" hidden="false" customHeight="true" outlineLevel="0" collapsed="false">
      <c r="A61" s="10" t="n">
        <v>1</v>
      </c>
      <c r="B61" s="11" t="n">
        <v>0.04</v>
      </c>
      <c r="C61" s="11" t="n">
        <v>0</v>
      </c>
      <c r="D61" s="11" t="n">
        <v>2.7</v>
      </c>
      <c r="E61" s="11" t="n">
        <v>1.49</v>
      </c>
      <c r="F61" s="11" t="n">
        <v>5.65</v>
      </c>
      <c r="G61" s="11" t="n">
        <v>1.23</v>
      </c>
      <c r="H61" s="11" t="n">
        <v>4.3</v>
      </c>
      <c r="I61" s="11" t="n">
        <v>1.57</v>
      </c>
      <c r="J61" s="11" t="n">
        <v>2.4</v>
      </c>
      <c r="K61" s="11" t="n">
        <v>0.45</v>
      </c>
      <c r="L61" s="11" t="n">
        <v>0.28</v>
      </c>
      <c r="M61" s="11" t="n">
        <v>0.11</v>
      </c>
      <c r="N61" s="19"/>
      <c r="O61" s="20"/>
    </row>
    <row r="62" customFormat="false" ht="14.1" hidden="false" customHeight="true" outlineLevel="0" collapsed="false">
      <c r="A62" s="10" t="n">
        <v>2</v>
      </c>
      <c r="B62" s="11" t="n">
        <v>0.04</v>
      </c>
      <c r="C62" s="11" t="n">
        <v>0</v>
      </c>
      <c r="D62" s="11" t="n">
        <v>6.25</v>
      </c>
      <c r="E62" s="11" t="n">
        <v>1.83</v>
      </c>
      <c r="F62" s="11" t="n">
        <v>14.5</v>
      </c>
      <c r="G62" s="11" t="n">
        <v>0.94</v>
      </c>
      <c r="H62" s="11" t="n">
        <v>4</v>
      </c>
      <c r="I62" s="11" t="n">
        <v>1.57</v>
      </c>
      <c r="J62" s="11" t="n">
        <v>2</v>
      </c>
      <c r="K62" s="11" t="n">
        <v>0.43</v>
      </c>
      <c r="L62" s="11" t="n">
        <v>0.28</v>
      </c>
      <c r="M62" s="11" t="n">
        <v>0.11</v>
      </c>
      <c r="N62" s="19"/>
      <c r="O62" s="20"/>
    </row>
    <row r="63" customFormat="false" ht="14.1" hidden="false" customHeight="true" outlineLevel="0" collapsed="false">
      <c r="A63" s="10" t="n">
        <v>3</v>
      </c>
      <c r="B63" s="11" t="n">
        <v>0.04</v>
      </c>
      <c r="C63" s="11" t="n">
        <v>0</v>
      </c>
      <c r="D63" s="11" t="n">
        <v>3.1</v>
      </c>
      <c r="E63" s="11" t="n">
        <v>1.49</v>
      </c>
      <c r="F63" s="11" t="n">
        <v>10.6</v>
      </c>
      <c r="G63" s="11" t="n">
        <v>1.57</v>
      </c>
      <c r="H63" s="11" t="n">
        <v>4</v>
      </c>
      <c r="I63" s="11" t="n">
        <v>1.57</v>
      </c>
      <c r="J63" s="11" t="n">
        <v>1.74</v>
      </c>
      <c r="K63" s="11" t="n">
        <v>0.43</v>
      </c>
      <c r="L63" s="11" t="n">
        <v>0.25</v>
      </c>
      <c r="M63" s="11" t="n">
        <v>0.13</v>
      </c>
      <c r="N63" s="19"/>
      <c r="O63" s="20"/>
    </row>
    <row r="64" customFormat="false" ht="14.1" hidden="false" customHeight="true" outlineLevel="0" collapsed="false">
      <c r="A64" s="10" t="n">
        <v>4</v>
      </c>
      <c r="B64" s="11" t="n">
        <v>0.04</v>
      </c>
      <c r="C64" s="11" t="n">
        <v>0</v>
      </c>
      <c r="D64" s="11" t="n">
        <v>1.91</v>
      </c>
      <c r="E64" s="11" t="n">
        <v>1.15</v>
      </c>
      <c r="F64" s="11" t="n">
        <v>7.6</v>
      </c>
      <c r="G64" s="11" t="n">
        <v>1.23</v>
      </c>
      <c r="H64" s="11" t="n">
        <v>4</v>
      </c>
      <c r="I64" s="11" t="n">
        <v>1.57</v>
      </c>
      <c r="J64" s="11" t="n">
        <v>1.57</v>
      </c>
      <c r="K64" s="11" t="n">
        <v>0.4</v>
      </c>
      <c r="L64" s="11" t="n">
        <v>0.25</v>
      </c>
      <c r="M64" s="11" t="n">
        <v>0.13</v>
      </c>
      <c r="N64" s="19"/>
      <c r="O64" s="20"/>
    </row>
    <row r="65" customFormat="false" ht="14.1" hidden="false" customHeight="true" outlineLevel="0" collapsed="false">
      <c r="A65" s="10" t="n">
        <v>5</v>
      </c>
      <c r="B65" s="11" t="n">
        <v>0.04</v>
      </c>
      <c r="C65" s="11" t="n">
        <v>0.01</v>
      </c>
      <c r="D65" s="11" t="n">
        <v>1.49</v>
      </c>
      <c r="E65" s="11" t="n">
        <v>1.23</v>
      </c>
      <c r="F65" s="11" t="n">
        <v>5.5</v>
      </c>
      <c r="G65" s="11" t="n">
        <v>1.15</v>
      </c>
      <c r="H65" s="11" t="n">
        <v>2.2</v>
      </c>
      <c r="I65" s="11" t="n">
        <v>1.57</v>
      </c>
      <c r="J65" s="11" t="n">
        <v>1.57</v>
      </c>
      <c r="K65" s="11" t="n">
        <v>0.4</v>
      </c>
      <c r="L65" s="11" t="n">
        <v>0.23</v>
      </c>
      <c r="M65" s="11" t="n">
        <v>0.11</v>
      </c>
      <c r="N65" s="19"/>
      <c r="O65" s="20"/>
    </row>
    <row r="66" customFormat="false" ht="14.1" hidden="false" customHeight="true" outlineLevel="0" collapsed="false">
      <c r="A66" s="10" t="n">
        <v>6</v>
      </c>
      <c r="B66" s="11" t="n">
        <v>0.04</v>
      </c>
      <c r="C66" s="11" t="n">
        <v>0.04</v>
      </c>
      <c r="D66" s="11" t="n">
        <v>1.23</v>
      </c>
      <c r="E66" s="11" t="n">
        <v>1.15</v>
      </c>
      <c r="F66" s="11" t="n">
        <v>4</v>
      </c>
      <c r="G66" s="11" t="n">
        <v>1.32</v>
      </c>
      <c r="H66" s="11" t="n">
        <v>3</v>
      </c>
      <c r="I66" s="11" t="n">
        <v>1.66</v>
      </c>
      <c r="J66" s="11" t="n">
        <v>1.57</v>
      </c>
      <c r="K66" s="11" t="n">
        <v>0.4</v>
      </c>
      <c r="L66" s="11" t="n">
        <v>0.23</v>
      </c>
      <c r="M66" s="11" t="n">
        <v>0.08</v>
      </c>
      <c r="N66" s="19"/>
      <c r="O66" s="20"/>
    </row>
    <row r="67" customFormat="false" ht="14.1" hidden="false" customHeight="true" outlineLevel="0" collapsed="false">
      <c r="A67" s="10" t="n">
        <v>7</v>
      </c>
      <c r="B67" s="11" t="n">
        <v>0.04</v>
      </c>
      <c r="C67" s="11" t="n">
        <v>0.04</v>
      </c>
      <c r="D67" s="11" t="n">
        <v>1.15</v>
      </c>
      <c r="E67" s="11" t="n">
        <v>1.08</v>
      </c>
      <c r="F67" s="11" t="n">
        <v>4</v>
      </c>
      <c r="G67" s="11" t="n">
        <v>1.66</v>
      </c>
      <c r="H67" s="11" t="n">
        <v>2.9</v>
      </c>
      <c r="I67" s="11" t="n">
        <v>1.57</v>
      </c>
      <c r="J67" s="11" t="n">
        <v>1.32</v>
      </c>
      <c r="K67" s="11" t="n">
        <v>0.4</v>
      </c>
      <c r="L67" s="11" t="n">
        <v>0.2</v>
      </c>
      <c r="M67" s="11" t="n">
        <v>0.06</v>
      </c>
      <c r="N67" s="19"/>
      <c r="O67" s="20"/>
    </row>
    <row r="68" customFormat="false" ht="14.1" hidden="false" customHeight="true" outlineLevel="0" collapsed="false">
      <c r="A68" s="10" t="n">
        <v>8</v>
      </c>
      <c r="B68" s="11" t="n">
        <v>0.04</v>
      </c>
      <c r="C68" s="11" t="n">
        <v>0.43</v>
      </c>
      <c r="D68" s="11" t="n">
        <v>1.83</v>
      </c>
      <c r="E68" s="11" t="n">
        <v>1.15</v>
      </c>
      <c r="F68" s="11" t="n">
        <v>3.7</v>
      </c>
      <c r="G68" s="11" t="n">
        <v>1.91</v>
      </c>
      <c r="H68" s="11" t="n">
        <v>2.7</v>
      </c>
      <c r="I68" s="11" t="n">
        <v>1.57</v>
      </c>
      <c r="J68" s="11" t="n">
        <v>1.15</v>
      </c>
      <c r="K68" s="11" t="n">
        <v>0.4</v>
      </c>
      <c r="L68" s="11" t="n">
        <v>0.23</v>
      </c>
      <c r="M68" s="11" t="n">
        <v>0.05</v>
      </c>
      <c r="N68" s="19"/>
      <c r="O68" s="20"/>
    </row>
    <row r="69" customFormat="false" ht="14.1" hidden="false" customHeight="true" outlineLevel="0" collapsed="false">
      <c r="A69" s="10" t="n">
        <v>9</v>
      </c>
      <c r="B69" s="11" t="n">
        <v>0.04</v>
      </c>
      <c r="C69" s="11" t="n">
        <v>4.45</v>
      </c>
      <c r="D69" s="11" t="n">
        <v>1.91</v>
      </c>
      <c r="E69" s="11" t="n">
        <v>1.08</v>
      </c>
      <c r="F69" s="11" t="n">
        <v>2.4</v>
      </c>
      <c r="G69" s="11" t="n">
        <v>4.3</v>
      </c>
      <c r="H69" s="11" t="n">
        <v>2.4</v>
      </c>
      <c r="I69" s="11" t="n">
        <v>1.4</v>
      </c>
      <c r="J69" s="11" t="n">
        <v>1.08</v>
      </c>
      <c r="K69" s="11" t="n">
        <v>0.38</v>
      </c>
      <c r="L69" s="11" t="n">
        <v>0.23</v>
      </c>
      <c r="M69" s="11" t="n">
        <v>0.06</v>
      </c>
      <c r="N69" s="19"/>
      <c r="O69" s="20"/>
    </row>
    <row r="70" customFormat="false" ht="14.1" hidden="false" customHeight="true" outlineLevel="0" collapsed="false">
      <c r="A70" s="10" t="n">
        <v>10</v>
      </c>
      <c r="B70" s="11" t="n">
        <v>0.04</v>
      </c>
      <c r="C70" s="11" t="n">
        <v>2.9</v>
      </c>
      <c r="D70" s="11" t="n">
        <v>2.8</v>
      </c>
      <c r="E70" s="11" t="n">
        <v>1.01</v>
      </c>
      <c r="F70" s="11" t="n">
        <v>2.8</v>
      </c>
      <c r="G70" s="11" t="n">
        <v>3.1</v>
      </c>
      <c r="H70" s="11" t="n">
        <v>2.3</v>
      </c>
      <c r="I70" s="11" t="n">
        <v>1.4</v>
      </c>
      <c r="J70" s="11" t="n">
        <v>0.94</v>
      </c>
      <c r="K70" s="11" t="n">
        <v>0.38</v>
      </c>
      <c r="L70" s="11" t="n">
        <v>0.23</v>
      </c>
      <c r="M70" s="11" t="n">
        <v>0.06</v>
      </c>
      <c r="N70" s="19"/>
      <c r="O70" s="20"/>
    </row>
    <row r="71" customFormat="false" ht="14.1" hidden="false" customHeight="true" outlineLevel="0" collapsed="false">
      <c r="A71" s="10" t="n">
        <v>11</v>
      </c>
      <c r="B71" s="11" t="n">
        <v>0.04</v>
      </c>
      <c r="C71" s="11" t="n">
        <v>2.1</v>
      </c>
      <c r="D71" s="11" t="n">
        <v>2.7</v>
      </c>
      <c r="E71" s="11" t="n">
        <v>0.94</v>
      </c>
      <c r="F71" s="11" t="n">
        <v>3.2</v>
      </c>
      <c r="G71" s="11" t="n">
        <v>2.9</v>
      </c>
      <c r="H71" s="11" t="n">
        <v>2.2</v>
      </c>
      <c r="I71" s="11" t="n">
        <v>1.57</v>
      </c>
      <c r="J71" s="11" t="n">
        <v>0.87</v>
      </c>
      <c r="K71" s="11" t="n">
        <v>0.38</v>
      </c>
      <c r="L71" s="11" t="n">
        <v>0.23</v>
      </c>
      <c r="M71" s="11" t="n">
        <v>0.06</v>
      </c>
      <c r="N71" s="19"/>
      <c r="O71" s="20"/>
    </row>
    <row r="72" customFormat="false" ht="14.1" hidden="false" customHeight="true" outlineLevel="0" collapsed="false">
      <c r="A72" s="10" t="n">
        <v>12</v>
      </c>
      <c r="B72" s="11" t="n">
        <v>0.04</v>
      </c>
      <c r="C72" s="11" t="n">
        <v>3.3</v>
      </c>
      <c r="D72" s="11" t="n">
        <v>6.85</v>
      </c>
      <c r="E72" s="11" t="n">
        <v>0.87</v>
      </c>
      <c r="F72" s="11" t="n">
        <v>3</v>
      </c>
      <c r="G72" s="11" t="n">
        <v>2.2</v>
      </c>
      <c r="H72" s="11" t="n">
        <v>2.2</v>
      </c>
      <c r="I72" s="11" t="n">
        <v>1.49</v>
      </c>
      <c r="J72" s="11" t="n">
        <v>0.8</v>
      </c>
      <c r="K72" s="11" t="n">
        <v>0.38</v>
      </c>
      <c r="L72" s="11" t="n">
        <v>0.23</v>
      </c>
      <c r="M72" s="11" t="n">
        <v>0.06</v>
      </c>
      <c r="N72" s="19"/>
      <c r="O72" s="20"/>
    </row>
    <row r="73" customFormat="false" ht="14.1" hidden="false" customHeight="true" outlineLevel="0" collapsed="false">
      <c r="A73" s="10" t="n">
        <v>13</v>
      </c>
      <c r="B73" s="11" t="n">
        <v>0.04</v>
      </c>
      <c r="C73" s="11" t="n">
        <v>1.57</v>
      </c>
      <c r="D73" s="11" t="n">
        <v>6.85</v>
      </c>
      <c r="E73" s="11" t="n">
        <v>1.66</v>
      </c>
      <c r="F73" s="11" t="n">
        <v>2.8</v>
      </c>
      <c r="G73" s="11" t="n">
        <v>2.4</v>
      </c>
      <c r="H73" s="11" t="n">
        <v>2.6</v>
      </c>
      <c r="I73" s="11" t="n">
        <v>3</v>
      </c>
      <c r="J73" s="11" t="n">
        <v>0.73</v>
      </c>
      <c r="K73" s="11" t="n">
        <v>0.38</v>
      </c>
      <c r="L73" s="11" t="n">
        <v>0.19</v>
      </c>
      <c r="M73" s="11" t="n">
        <v>0.05</v>
      </c>
      <c r="N73" s="19"/>
      <c r="O73" s="20"/>
    </row>
    <row r="74" customFormat="false" ht="14.1" hidden="false" customHeight="true" outlineLevel="0" collapsed="false">
      <c r="A74" s="10" t="n">
        <v>14</v>
      </c>
      <c r="B74" s="11" t="n">
        <v>0.04</v>
      </c>
      <c r="C74" s="11" t="n">
        <v>1.01</v>
      </c>
      <c r="D74" s="11" t="n">
        <v>7.2</v>
      </c>
      <c r="E74" s="11" t="n">
        <v>1.49</v>
      </c>
      <c r="F74" s="11" t="n">
        <v>2.5</v>
      </c>
      <c r="G74" s="11" t="n">
        <v>5.35</v>
      </c>
      <c r="H74" s="11" t="n">
        <v>2.1</v>
      </c>
      <c r="I74" s="11" t="n">
        <v>3</v>
      </c>
      <c r="J74" s="11" t="n">
        <v>0.73</v>
      </c>
      <c r="K74" s="11" t="n">
        <v>0.38</v>
      </c>
      <c r="L74" s="11" t="n">
        <v>0.17</v>
      </c>
      <c r="M74" s="11" t="n">
        <v>0.05</v>
      </c>
      <c r="N74" s="19"/>
      <c r="O74" s="20"/>
    </row>
    <row r="75" customFormat="false" ht="14.1" hidden="false" customHeight="true" outlineLevel="0" collapsed="false">
      <c r="A75" s="10" t="n">
        <v>15</v>
      </c>
      <c r="B75" s="11" t="n">
        <v>0.03</v>
      </c>
      <c r="C75" s="11" t="n">
        <v>0.73</v>
      </c>
      <c r="D75" s="11" t="n">
        <v>3.8</v>
      </c>
      <c r="E75" s="11" t="n">
        <v>0.87</v>
      </c>
      <c r="F75" s="11" t="n">
        <v>2.4</v>
      </c>
      <c r="G75" s="11" t="n">
        <v>8.4</v>
      </c>
      <c r="H75" s="11" t="n">
        <v>1.83</v>
      </c>
      <c r="I75" s="11" t="n">
        <v>2.6</v>
      </c>
      <c r="J75" s="11" t="n">
        <v>0.73</v>
      </c>
      <c r="K75" s="11" t="n">
        <v>0.38</v>
      </c>
      <c r="L75" s="11" t="n">
        <v>0.05</v>
      </c>
      <c r="M75" s="11" t="n">
        <v>0.06</v>
      </c>
      <c r="N75" s="19"/>
      <c r="O75" s="20"/>
    </row>
    <row r="76" customFormat="false" ht="14.1" hidden="false" customHeight="true" outlineLevel="0" collapsed="false">
      <c r="A76" s="10" t="n">
        <v>16</v>
      </c>
      <c r="B76" s="11" t="n">
        <v>0.03</v>
      </c>
      <c r="C76" s="11" t="n">
        <v>0.94</v>
      </c>
      <c r="D76" s="11" t="n">
        <v>43.4</v>
      </c>
      <c r="E76" s="11" t="n">
        <v>1.15</v>
      </c>
      <c r="F76" s="11" t="n">
        <v>2.4</v>
      </c>
      <c r="G76" s="11" t="n">
        <v>14.75</v>
      </c>
      <c r="H76" s="11" t="n">
        <v>1.91</v>
      </c>
      <c r="I76" s="11" t="n">
        <v>2.8</v>
      </c>
      <c r="J76" s="11" t="n">
        <v>0.66</v>
      </c>
      <c r="K76" s="11" t="n">
        <v>0.38</v>
      </c>
      <c r="L76" s="11" t="n">
        <v>0.19</v>
      </c>
      <c r="M76" s="11" t="n">
        <v>0.06</v>
      </c>
      <c r="N76" s="19"/>
      <c r="O76" s="20"/>
    </row>
    <row r="77" customFormat="false" ht="14.1" hidden="false" customHeight="true" outlineLevel="0" collapsed="false">
      <c r="A77" s="10" t="n">
        <v>17</v>
      </c>
      <c r="B77" s="11" t="n">
        <v>0.02</v>
      </c>
      <c r="C77" s="11" t="n">
        <v>0.87</v>
      </c>
      <c r="D77" s="11" t="n">
        <v>47.8</v>
      </c>
      <c r="E77" s="11" t="n">
        <v>1.08</v>
      </c>
      <c r="F77" s="11" t="n">
        <v>2.2</v>
      </c>
      <c r="G77" s="11" t="n">
        <v>18.9</v>
      </c>
      <c r="H77" s="11" t="n">
        <v>1.74</v>
      </c>
      <c r="I77" s="11" t="n">
        <v>2.7</v>
      </c>
      <c r="J77" s="11" t="n">
        <v>0.43</v>
      </c>
      <c r="K77" s="11" t="n">
        <v>0.38</v>
      </c>
      <c r="L77" s="11" t="n">
        <v>0.16</v>
      </c>
      <c r="M77" s="11" t="n">
        <v>0.06</v>
      </c>
      <c r="N77" s="19"/>
      <c r="O77" s="20"/>
    </row>
    <row r="78" customFormat="false" ht="14.1" hidden="false" customHeight="true" outlineLevel="0" collapsed="false">
      <c r="A78" s="10" t="n">
        <v>18</v>
      </c>
      <c r="B78" s="11" t="n">
        <v>0.02</v>
      </c>
      <c r="C78" s="11" t="n">
        <v>0.87</v>
      </c>
      <c r="D78" s="11" t="n">
        <v>8.8</v>
      </c>
      <c r="E78" s="11" t="n">
        <v>1.08</v>
      </c>
      <c r="F78" s="11" t="n">
        <v>2</v>
      </c>
      <c r="G78" s="11" t="n">
        <v>35.8</v>
      </c>
      <c r="H78" s="11" t="n">
        <v>1.66</v>
      </c>
      <c r="I78" s="11" t="n">
        <v>2.3</v>
      </c>
      <c r="J78" s="11" t="n">
        <v>0.52</v>
      </c>
      <c r="K78" s="11" t="n">
        <v>0.38</v>
      </c>
      <c r="L78" s="11" t="n">
        <v>0.16</v>
      </c>
      <c r="M78" s="11" t="n">
        <v>0.06</v>
      </c>
      <c r="N78" s="19"/>
      <c r="O78" s="20"/>
    </row>
    <row r="79" customFormat="false" ht="14.1" hidden="false" customHeight="true" outlineLevel="0" collapsed="false">
      <c r="A79" s="10" t="n">
        <v>19</v>
      </c>
      <c r="B79" s="11" t="n">
        <v>0.02</v>
      </c>
      <c r="C79" s="11" t="n">
        <v>0.8</v>
      </c>
      <c r="D79" s="11" t="n">
        <v>4.9</v>
      </c>
      <c r="E79" s="11" t="n">
        <v>0.94</v>
      </c>
      <c r="F79" s="11" t="n">
        <v>1.91</v>
      </c>
      <c r="G79" s="11" t="n">
        <v>33.4</v>
      </c>
      <c r="H79" s="11" t="n">
        <v>1.66</v>
      </c>
      <c r="I79" s="11" t="n">
        <v>2.1</v>
      </c>
      <c r="J79" s="11" t="n">
        <v>0.52</v>
      </c>
      <c r="K79" s="11" t="n">
        <v>0.38</v>
      </c>
      <c r="L79" s="11" t="n">
        <v>0.17</v>
      </c>
      <c r="M79" s="11" t="n">
        <v>0.06</v>
      </c>
      <c r="N79" s="19"/>
      <c r="O79" s="20"/>
    </row>
    <row r="80" customFormat="false" ht="14.1" hidden="false" customHeight="true" outlineLevel="0" collapsed="false">
      <c r="A80" s="10" t="n">
        <v>20</v>
      </c>
      <c r="B80" s="11" t="n">
        <v>0.01</v>
      </c>
      <c r="C80" s="11" t="n">
        <v>1.01</v>
      </c>
      <c r="D80" s="11" t="n">
        <v>4.6</v>
      </c>
      <c r="E80" s="11" t="n">
        <v>0.73</v>
      </c>
      <c r="F80" s="11" t="n">
        <v>1.83</v>
      </c>
      <c r="G80" s="11" t="n">
        <v>23.7</v>
      </c>
      <c r="H80" s="11" t="n">
        <v>1.66</v>
      </c>
      <c r="I80" s="11" t="n">
        <v>1.83</v>
      </c>
      <c r="J80" s="11" t="n">
        <v>0.52</v>
      </c>
      <c r="K80" s="11" t="n">
        <v>0.38</v>
      </c>
      <c r="L80" s="11" t="n">
        <v>0.16</v>
      </c>
      <c r="M80" s="11" t="n">
        <v>0.06</v>
      </c>
      <c r="N80" s="19"/>
      <c r="O80" s="20"/>
    </row>
    <row r="81" customFormat="false" ht="14.1" hidden="false" customHeight="true" outlineLevel="0" collapsed="false">
      <c r="A81" s="10" t="n">
        <v>21</v>
      </c>
      <c r="B81" s="11" t="n">
        <v>0.01</v>
      </c>
      <c r="C81" s="11" t="n">
        <v>3.2</v>
      </c>
      <c r="D81" s="11" t="n">
        <v>3.9</v>
      </c>
      <c r="E81" s="11" t="n">
        <v>0.66</v>
      </c>
      <c r="F81" s="11" t="n">
        <v>1.74</v>
      </c>
      <c r="G81" s="11" t="n">
        <v>72.2</v>
      </c>
      <c r="H81" s="11" t="n">
        <v>1.66</v>
      </c>
      <c r="I81" s="11" t="n">
        <v>1.74</v>
      </c>
      <c r="J81" s="11" t="n">
        <v>0.52</v>
      </c>
      <c r="K81" s="11" t="n">
        <v>0.35</v>
      </c>
      <c r="L81" s="11" t="n">
        <v>0.16</v>
      </c>
      <c r="M81" s="11" t="n">
        <v>0.06</v>
      </c>
      <c r="N81" s="19"/>
      <c r="O81" s="20"/>
    </row>
    <row r="82" customFormat="false" ht="14.1" hidden="false" customHeight="true" outlineLevel="0" collapsed="false">
      <c r="A82" s="10" t="n">
        <v>22</v>
      </c>
      <c r="B82" s="11" t="n">
        <v>0.01</v>
      </c>
      <c r="C82" s="11" t="n">
        <v>13.25</v>
      </c>
      <c r="D82" s="11" t="n">
        <v>3.5</v>
      </c>
      <c r="E82" s="11" t="n">
        <v>0.73</v>
      </c>
      <c r="F82" s="11" t="n">
        <v>1.74</v>
      </c>
      <c r="G82" s="11" t="n">
        <v>67.5</v>
      </c>
      <c r="H82" s="11" t="n">
        <v>2.2</v>
      </c>
      <c r="I82" s="11" t="n">
        <v>1.57</v>
      </c>
      <c r="J82" s="11" t="n">
        <v>0.52</v>
      </c>
      <c r="K82" s="11" t="n">
        <v>0.38</v>
      </c>
      <c r="L82" s="11" t="n">
        <v>0.13</v>
      </c>
      <c r="M82" s="11" t="n">
        <v>0.06</v>
      </c>
      <c r="N82" s="19"/>
      <c r="O82" s="20"/>
    </row>
    <row r="83" customFormat="false" ht="14.1" hidden="false" customHeight="true" outlineLevel="0" collapsed="false">
      <c r="A83" s="10" t="n">
        <v>23</v>
      </c>
      <c r="B83" s="11" t="n">
        <v>0.01</v>
      </c>
      <c r="C83" s="11" t="n">
        <v>5.65</v>
      </c>
      <c r="D83" s="11" t="n">
        <v>3.2</v>
      </c>
      <c r="E83" s="11" t="n">
        <v>1.01</v>
      </c>
      <c r="F83" s="11" t="n">
        <v>2.5</v>
      </c>
      <c r="G83" s="11" t="n">
        <v>52.8</v>
      </c>
      <c r="H83" s="11" t="n">
        <v>2.7</v>
      </c>
      <c r="I83" s="11" t="n">
        <v>1.57</v>
      </c>
      <c r="J83" s="11" t="n">
        <v>0.45</v>
      </c>
      <c r="K83" s="11" t="n">
        <v>0.33</v>
      </c>
      <c r="L83" s="11" t="n">
        <v>0.14</v>
      </c>
      <c r="M83" s="11" t="n">
        <v>0.06</v>
      </c>
      <c r="N83" s="19"/>
      <c r="O83" s="20"/>
    </row>
    <row r="84" customFormat="false" ht="14.1" hidden="false" customHeight="true" outlineLevel="0" collapsed="false">
      <c r="A84" s="10" t="n">
        <v>24</v>
      </c>
      <c r="B84" s="11" t="n">
        <v>0.01</v>
      </c>
      <c r="C84" s="11" t="n">
        <v>1.83</v>
      </c>
      <c r="D84" s="11" t="n">
        <v>2.8</v>
      </c>
      <c r="E84" s="11" t="n">
        <v>1.15</v>
      </c>
      <c r="F84" s="11" t="n">
        <v>2.3</v>
      </c>
      <c r="G84" s="11" t="n">
        <v>27.15</v>
      </c>
      <c r="H84" s="11" t="n">
        <v>3.4</v>
      </c>
      <c r="I84" s="11" t="n">
        <v>1.57</v>
      </c>
      <c r="J84" s="11" t="n">
        <v>0.52</v>
      </c>
      <c r="K84" s="11" t="n">
        <v>0.33</v>
      </c>
      <c r="L84" s="11" t="n">
        <v>0.13</v>
      </c>
      <c r="M84" s="11" t="n">
        <v>0.14</v>
      </c>
      <c r="N84" s="19"/>
      <c r="O84" s="20"/>
    </row>
    <row r="85" customFormat="false" ht="14.1" hidden="false" customHeight="true" outlineLevel="0" collapsed="false">
      <c r="A85" s="10" t="n">
        <v>25</v>
      </c>
      <c r="B85" s="11" t="n">
        <v>0</v>
      </c>
      <c r="C85" s="11" t="n">
        <v>1.49</v>
      </c>
      <c r="D85" s="11" t="n">
        <v>2.3</v>
      </c>
      <c r="E85" s="11" t="n">
        <v>4.9</v>
      </c>
      <c r="F85" s="11" t="n">
        <v>1.91</v>
      </c>
      <c r="G85" s="11" t="n">
        <v>12</v>
      </c>
      <c r="H85" s="11" t="n">
        <v>2.4</v>
      </c>
      <c r="I85" s="11" t="n">
        <v>1.49</v>
      </c>
      <c r="J85" s="11" t="n">
        <v>0.45</v>
      </c>
      <c r="K85" s="11" t="n">
        <v>0.33</v>
      </c>
      <c r="L85" s="11" t="n">
        <v>0.14</v>
      </c>
      <c r="M85" s="11" t="n">
        <v>0.14</v>
      </c>
      <c r="N85" s="19"/>
      <c r="O85" s="20"/>
    </row>
    <row r="86" customFormat="false" ht="14.1" hidden="false" customHeight="true" outlineLevel="0" collapsed="false">
      <c r="A86" s="10" t="n">
        <v>26</v>
      </c>
      <c r="B86" s="11" t="n">
        <v>0</v>
      </c>
      <c r="C86" s="11" t="n">
        <v>6.85</v>
      </c>
      <c r="D86" s="11" t="n">
        <v>1.83</v>
      </c>
      <c r="E86" s="11" t="n">
        <v>3.9</v>
      </c>
      <c r="F86" s="11" t="n">
        <v>1.66</v>
      </c>
      <c r="G86" s="11" t="n">
        <v>8</v>
      </c>
      <c r="H86" s="11" t="n">
        <v>2.4</v>
      </c>
      <c r="I86" s="11" t="n">
        <v>1.74</v>
      </c>
      <c r="J86" s="11" t="n">
        <v>0.45</v>
      </c>
      <c r="K86" s="11" t="n">
        <v>0.3</v>
      </c>
      <c r="L86" s="11" t="n">
        <v>0.11</v>
      </c>
      <c r="M86" s="11" t="n">
        <v>0.14</v>
      </c>
      <c r="N86" s="19"/>
      <c r="O86" s="20"/>
    </row>
    <row r="87" customFormat="false" ht="14.1" hidden="false" customHeight="true" outlineLevel="0" collapsed="false">
      <c r="A87" s="10" t="n">
        <v>27</v>
      </c>
      <c r="B87" s="11" t="n">
        <v>0</v>
      </c>
      <c r="C87" s="11" t="n">
        <v>2.5</v>
      </c>
      <c r="D87" s="11" t="n">
        <v>1.83</v>
      </c>
      <c r="E87" s="11" t="n">
        <v>3</v>
      </c>
      <c r="F87" s="11" t="n">
        <v>1.66</v>
      </c>
      <c r="G87" s="11" t="n">
        <v>4.3</v>
      </c>
      <c r="H87" s="11" t="n">
        <v>2.1</v>
      </c>
      <c r="I87" s="11" t="n">
        <v>2.5</v>
      </c>
      <c r="J87" s="11" t="n">
        <v>0.45</v>
      </c>
      <c r="K87" s="11" t="n">
        <v>0.28</v>
      </c>
      <c r="L87" s="11" t="n">
        <v>0.13</v>
      </c>
      <c r="M87" s="11" t="n">
        <v>0.11</v>
      </c>
      <c r="N87" s="19"/>
      <c r="O87" s="20"/>
    </row>
    <row r="88" customFormat="false" ht="14.1" hidden="false" customHeight="true" outlineLevel="0" collapsed="false">
      <c r="A88" s="10" t="n">
        <v>28</v>
      </c>
      <c r="B88" s="11" t="n">
        <v>0</v>
      </c>
      <c r="C88" s="11" t="n">
        <v>2.9</v>
      </c>
      <c r="D88" s="11" t="n">
        <v>1.74</v>
      </c>
      <c r="E88" s="11" t="n">
        <v>3.2</v>
      </c>
      <c r="F88" s="11" t="n">
        <v>3.2</v>
      </c>
      <c r="G88" s="11" t="n">
        <v>5.05</v>
      </c>
      <c r="H88" s="11" t="n">
        <v>1.83</v>
      </c>
      <c r="I88" s="11" t="n">
        <v>2.2</v>
      </c>
      <c r="J88" s="11" t="n">
        <v>0.45</v>
      </c>
      <c r="K88" s="11" t="n">
        <v>0.3</v>
      </c>
      <c r="L88" s="11" t="n">
        <v>0.14</v>
      </c>
      <c r="M88" s="11" t="n">
        <v>0.09</v>
      </c>
      <c r="N88" s="19"/>
      <c r="O88" s="20"/>
    </row>
    <row r="89" customFormat="false" ht="14.1" hidden="false" customHeight="true" outlineLevel="0" collapsed="false">
      <c r="A89" s="10" t="n">
        <v>29</v>
      </c>
      <c r="B89" s="11" t="n">
        <v>0</v>
      </c>
      <c r="C89" s="11" t="n">
        <v>3</v>
      </c>
      <c r="D89" s="11" t="n">
        <v>2</v>
      </c>
      <c r="E89" s="11" t="n">
        <v>2.5</v>
      </c>
      <c r="F89" s="11" t="n">
        <v>2</v>
      </c>
      <c r="G89" s="11" t="n">
        <v>5.2</v>
      </c>
      <c r="H89" s="11" t="n">
        <v>1.83</v>
      </c>
      <c r="I89" s="11" t="n">
        <v>2.2</v>
      </c>
      <c r="J89" s="11" t="n">
        <v>0.43</v>
      </c>
      <c r="K89" s="11" t="n">
        <v>0.3</v>
      </c>
      <c r="L89" s="11"/>
      <c r="M89" s="11" t="n">
        <v>0.08</v>
      </c>
      <c r="N89" s="19"/>
      <c r="O89" s="20"/>
    </row>
    <row r="90" customFormat="false" ht="14.1" hidden="false" customHeight="true" outlineLevel="0" collapsed="false">
      <c r="A90" s="10" t="n">
        <v>30</v>
      </c>
      <c r="B90" s="11" t="n">
        <v>0</v>
      </c>
      <c r="C90" s="11" t="n">
        <v>2.1</v>
      </c>
      <c r="D90" s="11" t="n">
        <v>1.83</v>
      </c>
      <c r="E90" s="11" t="n">
        <v>7.8</v>
      </c>
      <c r="F90" s="11" t="n">
        <v>1.74</v>
      </c>
      <c r="G90" s="11" t="n">
        <v>5.2</v>
      </c>
      <c r="H90" s="11" t="n">
        <v>1.74</v>
      </c>
      <c r="I90" s="11" t="n">
        <v>2.4</v>
      </c>
      <c r="J90" s="11" t="n">
        <v>0.43</v>
      </c>
      <c r="K90" s="11" t="n">
        <v>0.3</v>
      </c>
      <c r="L90" s="11"/>
      <c r="M90" s="11" t="n">
        <v>0.08</v>
      </c>
      <c r="N90" s="19"/>
      <c r="O90" s="20"/>
    </row>
    <row r="91" customFormat="false" ht="14.1" hidden="false" customHeight="true" outlineLevel="0" collapsed="false">
      <c r="A91" s="10" t="n">
        <v>31</v>
      </c>
      <c r="B91" s="11"/>
      <c r="C91" s="11" t="n">
        <v>1.83</v>
      </c>
      <c r="D91" s="11"/>
      <c r="E91" s="11" t="n">
        <v>5.35</v>
      </c>
      <c r="F91" s="11" t="n">
        <v>1.32</v>
      </c>
      <c r="G91" s="11"/>
      <c r="H91" s="11" t="n">
        <v>1.83</v>
      </c>
      <c r="I91" s="11"/>
      <c r="J91" s="11" t="n">
        <v>0.45</v>
      </c>
      <c r="K91" s="11" t="n">
        <v>0.28</v>
      </c>
      <c r="L91" s="11"/>
      <c r="M91" s="11" t="n">
        <v>0.08</v>
      </c>
      <c r="N91" s="19"/>
      <c r="O91" s="20"/>
    </row>
    <row r="92" customFormat="false" ht="14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21"/>
      <c r="O92" s="22"/>
    </row>
    <row r="93" customFormat="false" ht="14.1" hidden="false" customHeight="true" outlineLevel="0" collapsed="false">
      <c r="A93" s="15" t="s">
        <v>40</v>
      </c>
      <c r="B93" s="12" t="n">
        <f aca="false">SUM(B61:B91)</f>
        <v>0.73</v>
      </c>
      <c r="C93" s="12" t="n">
        <f aca="false">SUM(C61:C91)</f>
        <v>65.67</v>
      </c>
      <c r="D93" s="12" t="n">
        <f aca="false">SUM(D61:D91)</f>
        <v>186.2</v>
      </c>
      <c r="E93" s="12" t="n">
        <f aca="false">SUM(E61:E91)</f>
        <v>57.67</v>
      </c>
      <c r="F93" s="12" t="n">
        <f aca="false">SUM(F61:F91)</f>
        <v>106.76</v>
      </c>
      <c r="G93" s="12" t="n">
        <f aca="false">SUM(G61:G91)</f>
        <v>425.61</v>
      </c>
      <c r="H93" s="12" t="n">
        <f aca="false">SUM(H61:H91)</f>
        <v>75.45</v>
      </c>
      <c r="I93" s="12" t="n">
        <f aca="false">SUM(I61:I91)</f>
        <v>57.82</v>
      </c>
      <c r="J93" s="12" t="n">
        <f aca="false">SUM(J61:J91)</f>
        <v>26.97</v>
      </c>
      <c r="K93" s="12" t="n">
        <f aca="false">SUM(K61:K91)</f>
        <v>11.35</v>
      </c>
      <c r="L93" s="12" t="n">
        <f aca="false">SUM(L61:L91)</f>
        <v>5.2</v>
      </c>
      <c r="M93" s="12" t="n">
        <f aca="false">SUM(M61:M91)</f>
        <v>2.52</v>
      </c>
      <c r="N93" s="23" t="n">
        <f aca="false">SUM(B93:M93)</f>
        <v>1021.95</v>
      </c>
      <c r="O93" s="20" t="s">
        <v>41</v>
      </c>
    </row>
    <row r="94" customFormat="false" ht="14.1" hidden="false" customHeight="true" outlineLevel="0" collapsed="false">
      <c r="A94" s="15" t="s">
        <v>18</v>
      </c>
      <c r="B94" s="12" t="n">
        <f aca="false">SUM(B61:B91)/COUNT(B61:B91)</f>
        <v>0.0243333333333333</v>
      </c>
      <c r="C94" s="12" t="n">
        <f aca="false">SUM(C61:C91)/COUNT(C61:C91)</f>
        <v>2.11838709677419</v>
      </c>
      <c r="D94" s="12" t="n">
        <f aca="false">SUM(D61:D91)/COUNT(D61:D91)</f>
        <v>6.20666666666667</v>
      </c>
      <c r="E94" s="12" t="n">
        <f aca="false">SUM(E61:E91)/COUNT(E61:E91)</f>
        <v>1.86032258064516</v>
      </c>
      <c r="F94" s="12" t="n">
        <f aca="false">SUM(F61:F91)/COUNT(F61:F91)</f>
        <v>3.44387096774194</v>
      </c>
      <c r="G94" s="12" t="n">
        <f aca="false">SUM(G61:G91)/COUNT(G61:G91)</f>
        <v>14.187</v>
      </c>
      <c r="H94" s="12" t="n">
        <f aca="false">SUM(H61:H91)/COUNT(H61:H91)</f>
        <v>2.43387096774194</v>
      </c>
      <c r="I94" s="12" t="n">
        <f aca="false">SUM(I61:I91)/COUNT(I61:I91)</f>
        <v>1.92733333333333</v>
      </c>
      <c r="J94" s="12" t="n">
        <f aca="false">SUM(J61:J91)/COUNT(J61:J91)</f>
        <v>0.87</v>
      </c>
      <c r="K94" s="12" t="n">
        <f aca="false">SUM(K61:K91)/COUNT(K61:K91)</f>
        <v>0.366129032258065</v>
      </c>
      <c r="L94" s="12" t="n">
        <f aca="false">SUM(L61:L91)/COUNT(L61:L91)</f>
        <v>0.185714285714286</v>
      </c>
      <c r="M94" s="12" t="n">
        <f aca="false">SUM(M61:M91)/COUNT(M61:M91)</f>
        <v>0.0812903225806452</v>
      </c>
      <c r="N94" s="23" t="n">
        <f aca="false">SUM(B61:M91)/COUNT(B61:M91)</f>
        <v>2.79986301369863</v>
      </c>
      <c r="O94" s="20" t="s">
        <v>42</v>
      </c>
    </row>
    <row r="95" customFormat="false" ht="14.1" hidden="false" customHeight="true" outlineLevel="0" collapsed="false">
      <c r="A95" s="15" t="s">
        <v>19</v>
      </c>
      <c r="B95" s="12" t="n">
        <f aca="false">MAX(B61:B91)</f>
        <v>0.04</v>
      </c>
      <c r="C95" s="12" t="n">
        <f aca="false">MAX(C61:C91)</f>
        <v>13.25</v>
      </c>
      <c r="D95" s="12" t="n">
        <f aca="false">MAX(D61:D91)</f>
        <v>47.8</v>
      </c>
      <c r="E95" s="12" t="n">
        <f aca="false">MAX(E61:E91)</f>
        <v>7.8</v>
      </c>
      <c r="F95" s="12" t="n">
        <f aca="false">MAX(F61:F91)</f>
        <v>14.5</v>
      </c>
      <c r="G95" s="12" t="n">
        <f aca="false">MAX(G61:G91)</f>
        <v>72.2</v>
      </c>
      <c r="H95" s="12" t="n">
        <f aca="false">MAX(H61:H91)</f>
        <v>4.3</v>
      </c>
      <c r="I95" s="12" t="n">
        <f aca="false">MAX(I61:I91)</f>
        <v>3</v>
      </c>
      <c r="J95" s="12" t="n">
        <f aca="false">MAX(J61:J91)</f>
        <v>2.4</v>
      </c>
      <c r="K95" s="12" t="n">
        <f aca="false">MAX(K61:K91)</f>
        <v>0.45</v>
      </c>
      <c r="L95" s="12" t="n">
        <f aca="false">MAX(L61:L91)</f>
        <v>0.28</v>
      </c>
      <c r="M95" s="12" t="n">
        <f aca="false">MAX(M61:M91)</f>
        <v>0.14</v>
      </c>
      <c r="N95" s="23" t="n">
        <f aca="false">MAX(B61:M91)</f>
        <v>72.2</v>
      </c>
      <c r="O95" s="20" t="s">
        <v>42</v>
      </c>
    </row>
    <row r="96" customFormat="false" ht="14.1" hidden="false" customHeight="true" outlineLevel="0" collapsed="false">
      <c r="A96" s="15" t="s">
        <v>20</v>
      </c>
      <c r="B96" s="24" t="n">
        <f aca="false">MIN(B61:B91)</f>
        <v>0</v>
      </c>
      <c r="C96" s="24" t="n">
        <f aca="false">MIN(C61:C91)</f>
        <v>0</v>
      </c>
      <c r="D96" s="24" t="n">
        <f aca="false">MIN(D61:D91)</f>
        <v>1.15</v>
      </c>
      <c r="E96" s="24" t="n">
        <f aca="false">MIN(E61:E91)</f>
        <v>0.66</v>
      </c>
      <c r="F96" s="24" t="n">
        <f aca="false">MIN(F61:F91)</f>
        <v>1.32</v>
      </c>
      <c r="G96" s="24" t="n">
        <f aca="false">MIN(G61:G91)</f>
        <v>0.94</v>
      </c>
      <c r="H96" s="24" t="n">
        <f aca="false">MIN(H61:H91)</f>
        <v>1.66</v>
      </c>
      <c r="I96" s="24" t="n">
        <f aca="false">MIN(I61:I91)</f>
        <v>1.4</v>
      </c>
      <c r="J96" s="24" t="n">
        <f aca="false">MIN(J61:J91)</f>
        <v>0.43</v>
      </c>
      <c r="K96" s="24" t="n">
        <f aca="false">MIN(K61:K91)</f>
        <v>0.28</v>
      </c>
      <c r="L96" s="24" t="n">
        <f aca="false">MIN(L61:L91)</f>
        <v>0.05</v>
      </c>
      <c r="M96" s="24" t="n">
        <f aca="false">MIN(M61:M91)</f>
        <v>0.05</v>
      </c>
      <c r="N96" s="25" t="n">
        <f aca="false">MIN(B61:M91)</f>
        <v>0</v>
      </c>
      <c r="O96" s="20" t="s">
        <v>42</v>
      </c>
    </row>
    <row r="97" customFormat="false" ht="14.1" hidden="false" customHeight="true" outlineLevel="0" collapsed="false">
      <c r="A97" s="16" t="s">
        <v>154</v>
      </c>
      <c r="B97" s="26" t="n">
        <f aca="false">B93*0.0864</f>
        <v>0.063072</v>
      </c>
      <c r="C97" s="26" t="n">
        <f aca="false">C93*0.0864</f>
        <v>5.673888</v>
      </c>
      <c r="D97" s="26" t="n">
        <f aca="false">D93*0.0864</f>
        <v>16.08768</v>
      </c>
      <c r="E97" s="26" t="n">
        <f aca="false">E93*0.0864</f>
        <v>4.982688</v>
      </c>
      <c r="F97" s="26" t="n">
        <f aca="false">F93*0.0864</f>
        <v>9.224064</v>
      </c>
      <c r="G97" s="26" t="n">
        <f aca="false">G93*0.0864</f>
        <v>36.772704</v>
      </c>
      <c r="H97" s="26" t="n">
        <f aca="false">H93*0.0864</f>
        <v>6.51888</v>
      </c>
      <c r="I97" s="26" t="n">
        <f aca="false">I93*0.0864</f>
        <v>4.995648</v>
      </c>
      <c r="J97" s="26" t="n">
        <f aca="false">J93*0.0864</f>
        <v>2.330208</v>
      </c>
      <c r="K97" s="26" t="n">
        <f aca="false">K93*0.0864</f>
        <v>0.98064</v>
      </c>
      <c r="L97" s="26" t="n">
        <f aca="false">L93*0.0864</f>
        <v>0.44928</v>
      </c>
      <c r="M97" s="26" t="n">
        <f aca="false">M93*0.0864</f>
        <v>0.217728</v>
      </c>
      <c r="N97" s="27" t="n">
        <f aca="false">N93*0.0864</f>
        <v>88.29648</v>
      </c>
      <c r="O97" s="28" t="s">
        <v>44</v>
      </c>
    </row>
    <row r="99" customFormat="false" ht="14.1" hidden="false" customHeight="true" outlineLevel="0" collapsed="false">
      <c r="A99" s="6" t="s">
        <v>227</v>
      </c>
    </row>
    <row r="100" customFormat="false" ht="14.1" hidden="false" customHeight="true" outlineLevel="0" collapsed="false">
      <c r="A100" s="6" t="s">
        <v>22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29" width="6.56"/>
    <col collapsed="false" customWidth="true" hidden="false" outlineLevel="0" max="14" min="14" style="29" width="6.85"/>
    <col collapsed="false" customWidth="false" hidden="false" outlineLevel="0" max="257" min="15" style="29" width="8.99"/>
  </cols>
  <sheetData>
    <row r="1" customFormat="false" ht="14.1" hidden="false" customHeight="true" outlineLevel="0" collapsed="false">
      <c r="A1" s="30" t="s">
        <v>206</v>
      </c>
      <c r="B1" s="30"/>
      <c r="C1" s="30"/>
      <c r="D1" s="30" t="s">
        <v>74</v>
      </c>
      <c r="E1" s="30" t="s">
        <v>207</v>
      </c>
    </row>
    <row r="2" customFormat="false" ht="14.1" hidden="false" customHeight="true" outlineLevel="0" collapsed="false">
      <c r="A2" s="30" t="s">
        <v>73</v>
      </c>
      <c r="B2" s="30"/>
      <c r="C2" s="30"/>
      <c r="D2" s="30" t="s">
        <v>74</v>
      </c>
      <c r="E2" s="30" t="s">
        <v>31</v>
      </c>
    </row>
    <row r="3" customFormat="false" ht="14.1" hidden="false" customHeight="true" outlineLevel="0" collapsed="false">
      <c r="A3" s="30" t="s">
        <v>77</v>
      </c>
      <c r="B3" s="30"/>
      <c r="C3" s="30"/>
      <c r="D3" s="30" t="s">
        <v>74</v>
      </c>
      <c r="E3" s="30" t="s">
        <v>78</v>
      </c>
    </row>
    <row r="4" customFormat="false" ht="14.1" hidden="false" customHeight="true" outlineLevel="0" collapsed="false">
      <c r="A4" s="30" t="s">
        <v>208</v>
      </c>
      <c r="B4" s="30"/>
      <c r="C4" s="30"/>
      <c r="D4" s="30" t="s">
        <v>74</v>
      </c>
      <c r="E4" s="30" t="s">
        <v>78</v>
      </c>
    </row>
    <row r="6" customFormat="false" ht="14.1" hidden="false" customHeight="true" outlineLevel="0" collapsed="false">
      <c r="A6" s="31" t="s">
        <v>2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4.1" hidden="false" customHeight="true" outlineLevel="0" collapsed="false">
      <c r="A7" s="31" t="s">
        <v>23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1" hidden="false" customHeight="true" outlineLevel="0" collapsed="false">
      <c r="A9" s="32" t="s">
        <v>211</v>
      </c>
      <c r="B9" s="32" t="s">
        <v>100</v>
      </c>
      <c r="C9" s="32" t="s">
        <v>101</v>
      </c>
      <c r="D9" s="32" t="s">
        <v>102</v>
      </c>
      <c r="E9" s="32" t="s">
        <v>103</v>
      </c>
      <c r="F9" s="32" t="s">
        <v>104</v>
      </c>
      <c r="G9" s="32" t="s">
        <v>105</v>
      </c>
      <c r="H9" s="32" t="s">
        <v>106</v>
      </c>
      <c r="I9" s="32" t="s">
        <v>107</v>
      </c>
      <c r="J9" s="32" t="s">
        <v>108</v>
      </c>
      <c r="K9" s="32" t="s">
        <v>109</v>
      </c>
      <c r="L9" s="32" t="s">
        <v>110</v>
      </c>
      <c r="M9" s="32" t="s">
        <v>111</v>
      </c>
      <c r="N9" s="33" t="s">
        <v>112</v>
      </c>
    </row>
    <row r="10" customFormat="false" ht="17.25" hidden="false" customHeight="true" outlineLevel="0" collapsed="false">
      <c r="A10" s="34" t="n">
        <v>1</v>
      </c>
      <c r="B10" s="35" t="n">
        <v>364.22</v>
      </c>
      <c r="C10" s="35" t="n">
        <v>364.29</v>
      </c>
      <c r="D10" s="35" t="n">
        <v>364.41</v>
      </c>
      <c r="E10" s="35" t="n">
        <v>364.37</v>
      </c>
      <c r="F10" s="35" t="n">
        <v>364.53</v>
      </c>
      <c r="G10" s="35" t="n">
        <v>364.89</v>
      </c>
      <c r="H10" s="35" t="n">
        <v>365.08</v>
      </c>
      <c r="I10" s="35" t="n">
        <v>365.8</v>
      </c>
      <c r="J10" s="35" t="n">
        <v>364.66</v>
      </c>
      <c r="K10" s="35" t="n">
        <v>364.43</v>
      </c>
      <c r="L10" s="35" t="n">
        <v>364.3</v>
      </c>
      <c r="M10" s="35" t="n">
        <v>364.25</v>
      </c>
      <c r="N10" s="36"/>
    </row>
    <row r="11" customFormat="false" ht="14.1" hidden="false" customHeight="true" outlineLevel="0" collapsed="false">
      <c r="A11" s="34" t="n">
        <v>2</v>
      </c>
      <c r="B11" s="35" t="n">
        <v>364.21</v>
      </c>
      <c r="C11" s="35" t="n">
        <v>364.26</v>
      </c>
      <c r="D11" s="35" t="n">
        <v>364.43</v>
      </c>
      <c r="E11" s="35" t="n">
        <v>364.36</v>
      </c>
      <c r="F11" s="35" t="n">
        <v>364.53</v>
      </c>
      <c r="G11" s="35" t="n">
        <v>364.59</v>
      </c>
      <c r="H11" s="35" t="n">
        <v>365.03</v>
      </c>
      <c r="I11" s="35" t="n">
        <v>365.22</v>
      </c>
      <c r="J11" s="35" t="n">
        <v>364.75</v>
      </c>
      <c r="K11" s="35" t="n">
        <v>364.42</v>
      </c>
      <c r="L11" s="35" t="n">
        <v>364.3</v>
      </c>
      <c r="M11" s="35" t="n">
        <v>364.26</v>
      </c>
      <c r="N11" s="36"/>
    </row>
    <row r="12" customFormat="false" ht="14.1" hidden="false" customHeight="true" outlineLevel="0" collapsed="false">
      <c r="A12" s="34" t="n">
        <v>3</v>
      </c>
      <c r="B12" s="35" t="n">
        <v>364.21</v>
      </c>
      <c r="C12" s="35" t="n">
        <v>364.25</v>
      </c>
      <c r="D12" s="35" t="n">
        <v>364.41</v>
      </c>
      <c r="E12" s="35" t="n">
        <v>364.36</v>
      </c>
      <c r="F12" s="35" t="n">
        <v>364.5</v>
      </c>
      <c r="G12" s="35" t="n">
        <v>364.73</v>
      </c>
      <c r="H12" s="35" t="n">
        <v>365.03</v>
      </c>
      <c r="I12" s="35" t="n">
        <v>365.08</v>
      </c>
      <c r="J12" s="35" t="n">
        <v>364.62</v>
      </c>
      <c r="K12" s="35" t="n">
        <v>364.42</v>
      </c>
      <c r="L12" s="35" t="n">
        <v>364.31</v>
      </c>
      <c r="M12" s="35" t="n">
        <v>364.27</v>
      </c>
      <c r="N12" s="36"/>
    </row>
    <row r="13" customFormat="false" ht="14.1" hidden="false" customHeight="true" outlineLevel="0" collapsed="false">
      <c r="A13" s="34" t="n">
        <v>4</v>
      </c>
      <c r="B13" s="35" t="n">
        <v>364.23</v>
      </c>
      <c r="C13" s="35" t="n">
        <v>364.25</v>
      </c>
      <c r="D13" s="35" t="n">
        <v>364.43</v>
      </c>
      <c r="E13" s="35" t="n">
        <v>364.34</v>
      </c>
      <c r="F13" s="35" t="n">
        <v>364.49</v>
      </c>
      <c r="G13" s="35" t="n">
        <v>365.23</v>
      </c>
      <c r="H13" s="35" t="n">
        <v>365.3</v>
      </c>
      <c r="I13" s="35" t="n">
        <v>364.97</v>
      </c>
      <c r="J13" s="35" t="n">
        <v>364.66</v>
      </c>
      <c r="K13" s="35" t="n">
        <v>364.4</v>
      </c>
      <c r="L13" s="35" t="n">
        <v>364.31</v>
      </c>
      <c r="M13" s="35" t="n">
        <v>364.27</v>
      </c>
      <c r="N13" s="36"/>
    </row>
    <row r="14" customFormat="false" ht="14.1" hidden="false" customHeight="true" outlineLevel="0" collapsed="false">
      <c r="A14" s="34" t="n">
        <v>5</v>
      </c>
      <c r="B14" s="35" t="n">
        <v>364.23</v>
      </c>
      <c r="C14" s="35" t="n">
        <v>364.24</v>
      </c>
      <c r="D14" s="35" t="n">
        <v>364.48</v>
      </c>
      <c r="E14" s="35" t="n">
        <v>364.34</v>
      </c>
      <c r="F14" s="35" t="n">
        <v>364.48</v>
      </c>
      <c r="G14" s="35" t="n">
        <v>365.51</v>
      </c>
      <c r="H14" s="35" t="n">
        <v>365.31</v>
      </c>
      <c r="I14" s="35" t="n">
        <v>364.93</v>
      </c>
      <c r="J14" s="35" t="n">
        <v>364.67</v>
      </c>
      <c r="K14" s="35" t="n">
        <v>364.38</v>
      </c>
      <c r="L14" s="35" t="n">
        <v>364.31</v>
      </c>
      <c r="M14" s="35" t="n">
        <v>364.26</v>
      </c>
      <c r="N14" s="36"/>
    </row>
    <row r="15" customFormat="false" ht="14.1" hidden="false" customHeight="true" outlineLevel="0" collapsed="false">
      <c r="A15" s="34" t="n">
        <v>6</v>
      </c>
      <c r="B15" s="35" t="n">
        <v>364.25</v>
      </c>
      <c r="C15" s="35" t="n">
        <v>364.24</v>
      </c>
      <c r="D15" s="35" t="n">
        <v>364.44</v>
      </c>
      <c r="E15" s="35" t="n">
        <v>364.36</v>
      </c>
      <c r="F15" s="35" t="n">
        <v>364.49</v>
      </c>
      <c r="G15" s="35" t="n">
        <v>365.17</v>
      </c>
      <c r="H15" s="35" t="n">
        <v>365.22</v>
      </c>
      <c r="I15" s="35" t="n">
        <v>364.89</v>
      </c>
      <c r="J15" s="35" t="n">
        <v>364.54</v>
      </c>
      <c r="K15" s="35" t="n">
        <v>364.38</v>
      </c>
      <c r="L15" s="35" t="n">
        <v>364.28</v>
      </c>
      <c r="M15" s="35" t="n">
        <v>364.25</v>
      </c>
      <c r="N15" s="36"/>
    </row>
    <row r="16" customFormat="false" ht="14.1" hidden="false" customHeight="true" outlineLevel="0" collapsed="false">
      <c r="A16" s="34" t="n">
        <v>7</v>
      </c>
      <c r="B16" s="35" t="n">
        <v>364.26</v>
      </c>
      <c r="C16" s="35" t="n">
        <v>364.24</v>
      </c>
      <c r="D16" s="35" t="n">
        <v>364.43</v>
      </c>
      <c r="E16" s="35" t="n">
        <v>364.35</v>
      </c>
      <c r="F16" s="35" t="n">
        <v>364.49</v>
      </c>
      <c r="G16" s="35" t="n">
        <v>365.13</v>
      </c>
      <c r="H16" s="35" t="n">
        <v>365.25</v>
      </c>
      <c r="I16" s="35" t="n">
        <v>364.92</v>
      </c>
      <c r="J16" s="35" t="n">
        <v>364.58</v>
      </c>
      <c r="K16" s="35" t="n">
        <v>364.38</v>
      </c>
      <c r="L16" s="35" t="n">
        <v>364.27</v>
      </c>
      <c r="M16" s="35" t="n">
        <v>364.25</v>
      </c>
      <c r="N16" s="36"/>
    </row>
    <row r="17" customFormat="false" ht="14.1" hidden="false" customHeight="true" outlineLevel="0" collapsed="false">
      <c r="A17" s="34" t="n">
        <v>8</v>
      </c>
      <c r="B17" s="35" t="n">
        <v>364.27</v>
      </c>
      <c r="C17" s="35" t="n">
        <v>364.24</v>
      </c>
      <c r="D17" s="35" t="n">
        <v>364.42</v>
      </c>
      <c r="E17" s="35" t="n">
        <v>364.34</v>
      </c>
      <c r="F17" s="35" t="n">
        <v>364.5</v>
      </c>
      <c r="G17" s="35" t="n">
        <v>365.2</v>
      </c>
      <c r="H17" s="35" t="n">
        <v>365.25</v>
      </c>
      <c r="I17" s="35" t="n">
        <v>364.91</v>
      </c>
      <c r="J17" s="35" t="n">
        <v>364.61</v>
      </c>
      <c r="K17" s="35" t="n">
        <v>364.38</v>
      </c>
      <c r="L17" s="35" t="n">
        <v>364.27</v>
      </c>
      <c r="M17" s="35" t="n">
        <v>364.27</v>
      </c>
      <c r="N17" s="36"/>
    </row>
    <row r="18" customFormat="false" ht="14.1" hidden="false" customHeight="true" outlineLevel="0" collapsed="false">
      <c r="A18" s="34" t="n">
        <v>9</v>
      </c>
      <c r="B18" s="35" t="n">
        <v>364.28</v>
      </c>
      <c r="C18" s="35" t="n">
        <v>364.24</v>
      </c>
      <c r="D18" s="35" t="n">
        <v>364.49</v>
      </c>
      <c r="E18" s="35" t="n">
        <v>364.33</v>
      </c>
      <c r="F18" s="35" t="n">
        <v>364.5</v>
      </c>
      <c r="G18" s="35" t="n">
        <v>365.54</v>
      </c>
      <c r="H18" s="35" t="n">
        <v>365.29</v>
      </c>
      <c r="I18" s="35" t="n">
        <v>364.91</v>
      </c>
      <c r="J18" s="35" t="n">
        <v>364.6</v>
      </c>
      <c r="K18" s="35" t="n">
        <v>364.38</v>
      </c>
      <c r="L18" s="35" t="n">
        <v>364.31</v>
      </c>
      <c r="M18" s="35" t="n">
        <v>364.27</v>
      </c>
      <c r="N18" s="36"/>
    </row>
    <row r="19" customFormat="false" ht="14.1" hidden="false" customHeight="true" outlineLevel="0" collapsed="false">
      <c r="A19" s="34" t="n">
        <v>10</v>
      </c>
      <c r="B19" s="35" t="n">
        <v>364.27</v>
      </c>
      <c r="C19" s="35" t="n">
        <v>364.24</v>
      </c>
      <c r="D19" s="35" t="n">
        <v>364.57</v>
      </c>
      <c r="E19" s="35" t="n">
        <v>364.34</v>
      </c>
      <c r="F19" s="35" t="n">
        <v>364.5</v>
      </c>
      <c r="G19" s="35" t="n">
        <v>366.08</v>
      </c>
      <c r="H19" s="35" t="n">
        <v>365.16</v>
      </c>
      <c r="I19" s="35" t="n">
        <v>365.18</v>
      </c>
      <c r="J19" s="35" t="n">
        <v>364.57</v>
      </c>
      <c r="K19" s="35" t="n">
        <v>364.37</v>
      </c>
      <c r="L19" s="35" t="n">
        <v>364.33</v>
      </c>
      <c r="M19" s="35" t="n">
        <v>364.27</v>
      </c>
      <c r="N19" s="36"/>
    </row>
    <row r="20" customFormat="false" ht="27" hidden="false" customHeight="true" outlineLevel="0" collapsed="false">
      <c r="A20" s="34" t="n">
        <v>11</v>
      </c>
      <c r="B20" s="35" t="n">
        <v>364.24</v>
      </c>
      <c r="C20" s="35" t="n">
        <v>364.24</v>
      </c>
      <c r="D20" s="35" t="n">
        <v>364.6</v>
      </c>
      <c r="E20" s="35" t="n">
        <v>364.34</v>
      </c>
      <c r="F20" s="35" t="n">
        <v>364.51</v>
      </c>
      <c r="G20" s="35" t="n">
        <v>366.13</v>
      </c>
      <c r="H20" s="35" t="n">
        <v>365.06</v>
      </c>
      <c r="I20" s="35" t="n">
        <v>365.33</v>
      </c>
      <c r="J20" s="35" t="n">
        <v>364.54</v>
      </c>
      <c r="K20" s="35" t="n">
        <v>364.36</v>
      </c>
      <c r="L20" s="35" t="n">
        <v>364.32</v>
      </c>
      <c r="M20" s="35" t="n">
        <v>364.27</v>
      </c>
      <c r="N20" s="36"/>
    </row>
    <row r="21" customFormat="false" ht="14.1" hidden="false" customHeight="true" outlineLevel="0" collapsed="false">
      <c r="A21" s="34" t="n">
        <v>12</v>
      </c>
      <c r="B21" s="35" t="n">
        <v>364.24</v>
      </c>
      <c r="C21" s="35" t="n">
        <v>364.25</v>
      </c>
      <c r="D21" s="35" t="n">
        <v>364.57</v>
      </c>
      <c r="E21" s="35" t="n">
        <v>364.33</v>
      </c>
      <c r="F21" s="35" t="n">
        <v>364.51</v>
      </c>
      <c r="G21" s="35" t="n">
        <v>366.44</v>
      </c>
      <c r="H21" s="35" t="n">
        <v>365.01</v>
      </c>
      <c r="I21" s="35" t="n">
        <v>365.46</v>
      </c>
      <c r="J21" s="35" t="n">
        <v>364.52</v>
      </c>
      <c r="K21" s="35" t="n">
        <v>364.37</v>
      </c>
      <c r="L21" s="35" t="n">
        <v>364.27</v>
      </c>
      <c r="M21" s="35" t="n">
        <v>364.27</v>
      </c>
      <c r="N21" s="36"/>
    </row>
    <row r="22" customFormat="false" ht="14.1" hidden="false" customHeight="true" outlineLevel="0" collapsed="false">
      <c r="A22" s="34" t="n">
        <v>13</v>
      </c>
      <c r="B22" s="35" t="n">
        <v>364.24</v>
      </c>
      <c r="C22" s="35" t="n">
        <v>364.35</v>
      </c>
      <c r="D22" s="35" t="n">
        <v>364.57</v>
      </c>
      <c r="E22" s="35" t="n">
        <v>364.38</v>
      </c>
      <c r="F22" s="35" t="n">
        <v>364.53</v>
      </c>
      <c r="G22" s="35" t="n">
        <v>366.66</v>
      </c>
      <c r="H22" s="35" t="n">
        <v>364.94</v>
      </c>
      <c r="I22" s="35" t="n">
        <v>365.3</v>
      </c>
      <c r="J22" s="35" t="n">
        <v>364.52</v>
      </c>
      <c r="K22" s="35" t="n">
        <v>364.37</v>
      </c>
      <c r="L22" s="35" t="n">
        <v>364.27</v>
      </c>
      <c r="M22" s="35" t="n">
        <v>364.25</v>
      </c>
      <c r="N22" s="36"/>
    </row>
    <row r="23" customFormat="false" ht="14.1" hidden="false" customHeight="true" outlineLevel="0" collapsed="false">
      <c r="A23" s="34" t="n">
        <v>14</v>
      </c>
      <c r="B23" s="35" t="n">
        <v>364.24</v>
      </c>
      <c r="C23" s="35" t="n">
        <v>364.33</v>
      </c>
      <c r="D23" s="35" t="n">
        <v>364.58</v>
      </c>
      <c r="E23" s="35" t="n">
        <v>365.56</v>
      </c>
      <c r="F23" s="35" t="n">
        <v>364.47</v>
      </c>
      <c r="G23" s="35" t="n">
        <v>366.94</v>
      </c>
      <c r="H23" s="35" t="n">
        <v>364.95</v>
      </c>
      <c r="I23" s="35" t="n">
        <v>365.17</v>
      </c>
      <c r="J23" s="35" t="n">
        <v>364.53</v>
      </c>
      <c r="K23" s="35" t="n">
        <v>364.37</v>
      </c>
      <c r="L23" s="35" t="n">
        <v>364.27</v>
      </c>
      <c r="M23" s="35" t="n">
        <v>364.26</v>
      </c>
      <c r="N23" s="36"/>
    </row>
    <row r="24" customFormat="false" ht="14.1" hidden="false" customHeight="true" outlineLevel="0" collapsed="false">
      <c r="A24" s="34" t="n">
        <v>15</v>
      </c>
      <c r="B24" s="35" t="n">
        <v>364.25</v>
      </c>
      <c r="C24" s="35" t="n">
        <v>364.3</v>
      </c>
      <c r="D24" s="35" t="n">
        <v>364.49</v>
      </c>
      <c r="E24" s="35" t="n">
        <v>364.67</v>
      </c>
      <c r="F24" s="35" t="n">
        <v>364.48</v>
      </c>
      <c r="G24" s="35" t="n">
        <v>366.25</v>
      </c>
      <c r="H24" s="35" t="n">
        <v>365.16</v>
      </c>
      <c r="I24" s="35" t="n">
        <v>365.05</v>
      </c>
      <c r="J24" s="35" t="n">
        <v>364.51</v>
      </c>
      <c r="K24" s="35" t="n">
        <v>364.36</v>
      </c>
      <c r="L24" s="35" t="n">
        <v>364.27</v>
      </c>
      <c r="M24" s="35" t="n">
        <v>364.26</v>
      </c>
      <c r="N24" s="36"/>
    </row>
    <row r="25" customFormat="false" ht="14.1" hidden="false" customHeight="true" outlineLevel="0" collapsed="false">
      <c r="A25" s="34" t="n">
        <v>16</v>
      </c>
      <c r="B25" s="35" t="n">
        <v>364.24</v>
      </c>
      <c r="C25" s="35" t="n">
        <v>364.27</v>
      </c>
      <c r="D25" s="35" t="n">
        <v>364.48</v>
      </c>
      <c r="E25" s="35" t="n">
        <v>364.86</v>
      </c>
      <c r="F25" s="35" t="n">
        <v>364.49</v>
      </c>
      <c r="G25" s="35" t="n">
        <v>365.91</v>
      </c>
      <c r="H25" s="35" t="n">
        <v>365.04</v>
      </c>
      <c r="I25" s="35" t="n">
        <v>365.08</v>
      </c>
      <c r="J25" s="35" t="n">
        <v>364.49</v>
      </c>
      <c r="K25" s="35" t="n">
        <v>364.35</v>
      </c>
      <c r="L25" s="35" t="n">
        <v>364.3</v>
      </c>
      <c r="M25" s="35" t="n">
        <v>364.25</v>
      </c>
      <c r="N25" s="36"/>
    </row>
    <row r="26" customFormat="false" ht="14.1" hidden="false" customHeight="true" outlineLevel="0" collapsed="false">
      <c r="A26" s="34" t="n">
        <v>17</v>
      </c>
      <c r="B26" s="35" t="n">
        <v>364.25</v>
      </c>
      <c r="C26" s="35" t="n">
        <v>364.25</v>
      </c>
      <c r="D26" s="35" t="n">
        <v>364.62</v>
      </c>
      <c r="E26" s="35" t="n">
        <v>364.73</v>
      </c>
      <c r="F26" s="35" t="n">
        <v>364.49</v>
      </c>
      <c r="G26" s="35" t="n">
        <v>365.95</v>
      </c>
      <c r="H26" s="35" t="n">
        <v>364.98</v>
      </c>
      <c r="I26" s="35" t="n">
        <v>365.01</v>
      </c>
      <c r="J26" s="35" t="n">
        <v>364.5</v>
      </c>
      <c r="K26" s="35" t="n">
        <v>364.33</v>
      </c>
      <c r="L26" s="35" t="n">
        <v>364.3</v>
      </c>
      <c r="M26" s="35" t="n">
        <v>364.23</v>
      </c>
      <c r="N26" s="36"/>
    </row>
    <row r="27" customFormat="false" ht="14.1" hidden="false" customHeight="true" outlineLevel="0" collapsed="false">
      <c r="A27" s="34" t="n">
        <v>18</v>
      </c>
      <c r="B27" s="35" t="n">
        <v>364.3</v>
      </c>
      <c r="C27" s="35" t="n">
        <v>364.23</v>
      </c>
      <c r="D27" s="35" t="n">
        <v>364.52</v>
      </c>
      <c r="E27" s="35" t="n">
        <v>364.6</v>
      </c>
      <c r="F27" s="35" t="n">
        <v>364.55</v>
      </c>
      <c r="G27" s="35" t="n">
        <v>365.85</v>
      </c>
      <c r="H27" s="35" t="n">
        <v>364.93</v>
      </c>
      <c r="I27" s="35" t="n">
        <v>364.91</v>
      </c>
      <c r="J27" s="35" t="n">
        <v>364.5</v>
      </c>
      <c r="K27" s="35" t="n">
        <v>364.33</v>
      </c>
      <c r="L27" s="35" t="n">
        <v>364.29</v>
      </c>
      <c r="M27" s="35" t="n">
        <v>364.23</v>
      </c>
      <c r="N27" s="36"/>
    </row>
    <row r="28" customFormat="false" ht="14.1" hidden="false" customHeight="true" outlineLevel="0" collapsed="false">
      <c r="A28" s="34" t="n">
        <v>19</v>
      </c>
      <c r="B28" s="35" t="n">
        <v>364.28</v>
      </c>
      <c r="C28" s="35" t="n">
        <v>364.23</v>
      </c>
      <c r="D28" s="35" t="n">
        <v>364.47</v>
      </c>
      <c r="E28" s="35" t="n">
        <v>364.6</v>
      </c>
      <c r="F28" s="35" t="n">
        <v>364.56</v>
      </c>
      <c r="G28" s="35" t="n">
        <v>365.62</v>
      </c>
      <c r="H28" s="35" t="n">
        <v>364.92</v>
      </c>
      <c r="I28" s="35" t="n">
        <v>365.04</v>
      </c>
      <c r="J28" s="35" t="n">
        <v>364.42</v>
      </c>
      <c r="K28" s="35" t="n">
        <v>364.34</v>
      </c>
      <c r="L28" s="35" t="n">
        <v>364.27</v>
      </c>
      <c r="M28" s="35" t="n">
        <v>364.24</v>
      </c>
      <c r="N28" s="36"/>
    </row>
    <row r="29" customFormat="false" ht="14.1" hidden="false" customHeight="true" outlineLevel="0" collapsed="false">
      <c r="A29" s="34" t="n">
        <v>20</v>
      </c>
      <c r="B29" s="35" t="n">
        <v>364.26</v>
      </c>
      <c r="C29" s="35" t="n">
        <v>364.22</v>
      </c>
      <c r="D29" s="35" t="n">
        <v>364.44</v>
      </c>
      <c r="E29" s="35" t="n">
        <v>364.56</v>
      </c>
      <c r="F29" s="35" t="n">
        <v>364.53</v>
      </c>
      <c r="G29" s="35" t="n">
        <v>366.74</v>
      </c>
      <c r="H29" s="35" t="n">
        <v>364.85</v>
      </c>
      <c r="I29" s="35" t="n">
        <v>364.84</v>
      </c>
      <c r="J29" s="35" t="n">
        <v>364.43</v>
      </c>
      <c r="K29" s="35" t="n">
        <v>364.33</v>
      </c>
      <c r="L29" s="35" t="n">
        <v>364.25</v>
      </c>
      <c r="M29" s="35" t="n">
        <v>364.24</v>
      </c>
      <c r="N29" s="36"/>
    </row>
    <row r="30" customFormat="false" ht="27" hidden="false" customHeight="true" outlineLevel="0" collapsed="false">
      <c r="A30" s="34" t="n">
        <v>21</v>
      </c>
      <c r="B30" s="35" t="n">
        <v>364.24</v>
      </c>
      <c r="C30" s="35" t="n">
        <v>364.22</v>
      </c>
      <c r="D30" s="35" t="n">
        <v>364.49</v>
      </c>
      <c r="E30" s="35" t="n">
        <v>364.55</v>
      </c>
      <c r="F30" s="35" t="n">
        <v>364.52</v>
      </c>
      <c r="G30" s="35" t="n">
        <v>366.21</v>
      </c>
      <c r="H30" s="35" t="n">
        <v>364.82</v>
      </c>
      <c r="I30" s="35" t="n">
        <v>364.96</v>
      </c>
      <c r="J30" s="35" t="n">
        <v>364.46</v>
      </c>
      <c r="K30" s="35" t="n">
        <v>364.33</v>
      </c>
      <c r="L30" s="35" t="n">
        <v>364.25</v>
      </c>
      <c r="M30" s="35" t="n">
        <v>364.24</v>
      </c>
      <c r="N30" s="36"/>
    </row>
    <row r="31" customFormat="false" ht="14.1" hidden="false" customHeight="true" outlineLevel="0" collapsed="false">
      <c r="A31" s="34" t="n">
        <v>22</v>
      </c>
      <c r="B31" s="35" t="n">
        <v>364.24</v>
      </c>
      <c r="C31" s="35" t="n">
        <v>364.22</v>
      </c>
      <c r="D31" s="35" t="n">
        <v>364.52</v>
      </c>
      <c r="E31" s="35" t="n">
        <v>364.56</v>
      </c>
      <c r="F31" s="35" t="n">
        <v>364.51</v>
      </c>
      <c r="G31" s="35" t="n">
        <v>365.66</v>
      </c>
      <c r="H31" s="35" t="n">
        <v>364.75</v>
      </c>
      <c r="I31" s="35" t="n">
        <v>364.93</v>
      </c>
      <c r="J31" s="35" t="n">
        <v>364.45</v>
      </c>
      <c r="K31" s="35" t="n">
        <v>364.34</v>
      </c>
      <c r="L31" s="35" t="n">
        <v>364.26</v>
      </c>
      <c r="M31" s="35" t="n">
        <v>364.24</v>
      </c>
      <c r="N31" s="36"/>
    </row>
    <row r="32" customFormat="false" ht="14.1" hidden="false" customHeight="true" outlineLevel="0" collapsed="false">
      <c r="A32" s="34" t="n">
        <v>23</v>
      </c>
      <c r="B32" s="35" t="n">
        <v>364.15</v>
      </c>
      <c r="C32" s="35" t="n">
        <v>364.21</v>
      </c>
      <c r="D32" s="35" t="n">
        <v>364.47</v>
      </c>
      <c r="E32" s="35" t="n">
        <v>364.62</v>
      </c>
      <c r="F32" s="35" t="n">
        <v>364.48</v>
      </c>
      <c r="G32" s="35" t="n">
        <v>365.57</v>
      </c>
      <c r="H32" s="35" t="n">
        <v>364.7</v>
      </c>
      <c r="I32" s="35" t="n">
        <v>364.83</v>
      </c>
      <c r="J32" s="35" t="n">
        <v>364.46</v>
      </c>
      <c r="K32" s="35" t="n">
        <v>364.33</v>
      </c>
      <c r="L32" s="35" t="n">
        <v>364.28</v>
      </c>
      <c r="M32" s="35" t="n">
        <v>364.24</v>
      </c>
      <c r="N32" s="36"/>
    </row>
    <row r="33" customFormat="false" ht="14.1" hidden="false" customHeight="true" outlineLevel="0" collapsed="false">
      <c r="A33" s="34" t="n">
        <v>24</v>
      </c>
      <c r="B33" s="35" t="n">
        <v>364.25</v>
      </c>
      <c r="C33" s="35" t="n">
        <v>364.2</v>
      </c>
      <c r="D33" s="35" t="n">
        <v>364.45</v>
      </c>
      <c r="E33" s="35" t="n">
        <v>364.67</v>
      </c>
      <c r="F33" s="35" t="n">
        <v>364.47</v>
      </c>
      <c r="G33" s="35" t="n">
        <v>365.51</v>
      </c>
      <c r="H33" s="35" t="n">
        <v>364.75</v>
      </c>
      <c r="I33" s="35" t="n">
        <v>364.72</v>
      </c>
      <c r="J33" s="35" t="n">
        <v>364.46</v>
      </c>
      <c r="K33" s="35" t="n">
        <v>364.33</v>
      </c>
      <c r="L33" s="35" t="n">
        <v>364.29</v>
      </c>
      <c r="M33" s="35" t="n">
        <v>364.23</v>
      </c>
      <c r="N33" s="36"/>
    </row>
    <row r="34" customFormat="false" ht="14.1" hidden="false" customHeight="true" outlineLevel="0" collapsed="false">
      <c r="A34" s="34" t="n">
        <v>25</v>
      </c>
      <c r="B34" s="35" t="n">
        <v>364.25</v>
      </c>
      <c r="C34" s="35" t="n">
        <v>364.21</v>
      </c>
      <c r="D34" s="35" t="n">
        <v>364.43</v>
      </c>
      <c r="E34" s="35" t="n">
        <v>364.7</v>
      </c>
      <c r="F34" s="35" t="n">
        <v>364.45</v>
      </c>
      <c r="G34" s="35" t="n">
        <v>365.7</v>
      </c>
      <c r="H34" s="35" t="n">
        <v>364.72</v>
      </c>
      <c r="I34" s="35" t="n">
        <v>364.68</v>
      </c>
      <c r="J34" s="35" t="n">
        <v>364.45</v>
      </c>
      <c r="K34" s="35" t="n">
        <v>364.31</v>
      </c>
      <c r="L34" s="35" t="n">
        <v>364.29</v>
      </c>
      <c r="M34" s="35" t="n">
        <v>364.23</v>
      </c>
      <c r="N34" s="36"/>
    </row>
    <row r="35" customFormat="false" ht="14.1" hidden="false" customHeight="true" outlineLevel="0" collapsed="false">
      <c r="A35" s="34" t="n">
        <v>26</v>
      </c>
      <c r="B35" s="35" t="n">
        <v>364.24</v>
      </c>
      <c r="C35" s="35" t="n">
        <v>364.43</v>
      </c>
      <c r="D35" s="35" t="n">
        <v>364.43</v>
      </c>
      <c r="E35" s="35" t="n">
        <v>364.67</v>
      </c>
      <c r="F35" s="35" t="n">
        <v>364.44</v>
      </c>
      <c r="G35" s="35" t="n">
        <v>365.43</v>
      </c>
      <c r="H35" s="35" t="n">
        <v>364.71</v>
      </c>
      <c r="I35" s="35" t="n">
        <v>364.77</v>
      </c>
      <c r="J35" s="35" t="n">
        <v>364.46</v>
      </c>
      <c r="K35" s="35" t="n">
        <v>364.3</v>
      </c>
      <c r="L35" s="35" t="n">
        <v>364.27</v>
      </c>
      <c r="M35" s="35" t="n">
        <v>364.25</v>
      </c>
      <c r="N35" s="36"/>
    </row>
    <row r="36" customFormat="false" ht="14.1" hidden="false" customHeight="true" outlineLevel="0" collapsed="false">
      <c r="A36" s="34" t="n">
        <v>27</v>
      </c>
      <c r="B36" s="35" t="n">
        <v>364.26</v>
      </c>
      <c r="C36" s="35" t="n">
        <v>364.4</v>
      </c>
      <c r="D36" s="35" t="n">
        <v>364.4</v>
      </c>
      <c r="E36" s="35" t="n">
        <v>364.61</v>
      </c>
      <c r="F36" s="35" t="n">
        <v>364.43</v>
      </c>
      <c r="G36" s="35" t="n">
        <v>365.33</v>
      </c>
      <c r="H36" s="35" t="n">
        <v>364.71</v>
      </c>
      <c r="I36" s="35" t="n">
        <v>364.74</v>
      </c>
      <c r="J36" s="35" t="n">
        <v>364.5</v>
      </c>
      <c r="K36" s="35" t="n">
        <v>364.31</v>
      </c>
      <c r="L36" s="35" t="n">
        <v>364.25</v>
      </c>
      <c r="M36" s="35" t="n">
        <v>364.24</v>
      </c>
      <c r="N36" s="36"/>
    </row>
    <row r="37" customFormat="false" ht="14.1" hidden="false" customHeight="true" outlineLevel="0" collapsed="false">
      <c r="A37" s="34" t="n">
        <v>28</v>
      </c>
      <c r="B37" s="35" t="n">
        <v>364.3</v>
      </c>
      <c r="C37" s="35" t="n">
        <v>364.35</v>
      </c>
      <c r="D37" s="35" t="n">
        <v>364.4</v>
      </c>
      <c r="E37" s="35" t="n">
        <v>364.56</v>
      </c>
      <c r="F37" s="35" t="n">
        <v>364.43</v>
      </c>
      <c r="G37" s="35" t="n">
        <v>365.26</v>
      </c>
      <c r="H37" s="35" t="n">
        <v>364.7</v>
      </c>
      <c r="I37" s="35" t="n">
        <v>364.71</v>
      </c>
      <c r="J37" s="35" t="n">
        <v>364.49</v>
      </c>
      <c r="K37" s="35" t="n">
        <v>364.32</v>
      </c>
      <c r="L37" s="35" t="n">
        <v>364.14</v>
      </c>
      <c r="M37" s="35" t="n">
        <v>364.24</v>
      </c>
      <c r="N37" s="36"/>
    </row>
    <row r="38" customFormat="false" ht="14.1" hidden="false" customHeight="true" outlineLevel="0" collapsed="false">
      <c r="A38" s="34" t="n">
        <v>29</v>
      </c>
      <c r="B38" s="35" t="n">
        <v>364.29</v>
      </c>
      <c r="C38" s="35" t="n">
        <v>364.36</v>
      </c>
      <c r="D38" s="35" t="n">
        <v>364.38</v>
      </c>
      <c r="E38" s="35" t="n">
        <v>364.54</v>
      </c>
      <c r="F38" s="35" t="n">
        <v>364.42</v>
      </c>
      <c r="G38" s="35" t="n">
        <v>365.14</v>
      </c>
      <c r="H38" s="35" t="n">
        <v>364.68</v>
      </c>
      <c r="I38" s="35" t="n">
        <v>364.86</v>
      </c>
      <c r="J38" s="35" t="n">
        <v>364.47</v>
      </c>
      <c r="K38" s="35" t="n">
        <v>364.29</v>
      </c>
      <c r="L38" s="35"/>
      <c r="M38" s="35" t="n">
        <v>364.22</v>
      </c>
      <c r="N38" s="36"/>
    </row>
    <row r="39" customFormat="false" ht="14.1" hidden="false" customHeight="true" outlineLevel="0" collapsed="false">
      <c r="A39" s="34" t="n">
        <v>30</v>
      </c>
      <c r="B39" s="35" t="n">
        <v>364.28</v>
      </c>
      <c r="C39" s="35" t="n">
        <v>364.38</v>
      </c>
      <c r="D39" s="35" t="n">
        <v>364.38</v>
      </c>
      <c r="E39" s="35" t="n">
        <v>364.52</v>
      </c>
      <c r="F39" s="35" t="n">
        <v>364.42</v>
      </c>
      <c r="G39" s="35" t="n">
        <v>365.15</v>
      </c>
      <c r="H39" s="35" t="n">
        <v>364.77</v>
      </c>
      <c r="I39" s="35" t="n">
        <v>364.71</v>
      </c>
      <c r="J39" s="35" t="n">
        <v>364.45</v>
      </c>
      <c r="K39" s="35" t="n">
        <v>364.28</v>
      </c>
      <c r="L39" s="35"/>
      <c r="M39" s="35" t="n">
        <v>364.23</v>
      </c>
      <c r="N39" s="36"/>
    </row>
    <row r="40" customFormat="false" ht="14.1" hidden="false" customHeight="true" outlineLevel="0" collapsed="false">
      <c r="A40" s="34" t="n">
        <v>31</v>
      </c>
      <c r="B40" s="35"/>
      <c r="C40" s="35" t="n">
        <v>364.39</v>
      </c>
      <c r="D40" s="35"/>
      <c r="E40" s="35" t="n">
        <v>364.51</v>
      </c>
      <c r="F40" s="35" t="n">
        <v>364.42</v>
      </c>
      <c r="G40" s="35"/>
      <c r="H40" s="35" t="n">
        <v>365.29</v>
      </c>
      <c r="I40" s="35"/>
      <c r="J40" s="35" t="n">
        <v>364.44</v>
      </c>
      <c r="K40" s="35" t="n">
        <v>364.28</v>
      </c>
      <c r="L40" s="35"/>
      <c r="M40" s="35" t="n">
        <v>364.25</v>
      </c>
      <c r="N40" s="36"/>
    </row>
    <row r="41" customFormat="false" ht="3.7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4.1" hidden="false" customHeight="true" outlineLevel="0" collapsed="false">
      <c r="A42" s="39" t="s">
        <v>212</v>
      </c>
      <c r="B42" s="36" t="n">
        <f aca="false">SUM(B10:B40)/COUNT(B10:B40)</f>
        <v>364.249</v>
      </c>
      <c r="C42" s="36" t="n">
        <f aca="false">SUM(C10:C40)/COUNT(C10:C40)</f>
        <v>364.275161290323</v>
      </c>
      <c r="D42" s="36" t="n">
        <f aca="false">SUM(D10:D40)/COUNT(D10:D40)</f>
        <v>364.473333333333</v>
      </c>
      <c r="E42" s="36" t="n">
        <f aca="false">SUM(E10:E40)/COUNT(E10:E40)</f>
        <v>364.536451612903</v>
      </c>
      <c r="F42" s="36" t="n">
        <f aca="false">SUM(F10:F40)/COUNT(F10:F40)</f>
        <v>364.487741935484</v>
      </c>
      <c r="G42" s="36" t="n">
        <f aca="false">SUM(G10:G40)/COUNT(G10:G40)</f>
        <v>365.650666666667</v>
      </c>
      <c r="H42" s="36" t="n">
        <f aca="false">SUM(H10:H40)/COUNT(H10:H40)</f>
        <v>364.97935483871</v>
      </c>
      <c r="I42" s="36" t="n">
        <f aca="false">SUM(I10:I40)/COUNT(I10:I40)</f>
        <v>364.997</v>
      </c>
      <c r="J42" s="36" t="n">
        <f aca="false">SUM(J10:J40)/COUNT(J10:J40)</f>
        <v>364.526129032258</v>
      </c>
      <c r="K42" s="36" t="n">
        <f aca="false">SUM(K10:K40)/COUNT(K10:K40)</f>
        <v>364.35064516129</v>
      </c>
      <c r="L42" s="36" t="n">
        <f aca="false">SUM(L10:L40)/COUNT(L10:L40)</f>
        <v>364.279642857143</v>
      </c>
      <c r="M42" s="36" t="n">
        <f aca="false">SUM(M10:M40)/COUNT(M10:M40)</f>
        <v>364.24935483871</v>
      </c>
      <c r="N42" s="36"/>
    </row>
    <row r="43" customFormat="false" ht="14.1" hidden="false" customHeight="true" outlineLevel="0" collapsed="false">
      <c r="A43" s="39" t="s">
        <v>213</v>
      </c>
      <c r="B43" s="36" t="n">
        <f aca="false">MAX(B10:B40)</f>
        <v>364.3</v>
      </c>
      <c r="C43" s="36" t="n">
        <f aca="false">MAX(C10:C40)</f>
        <v>364.43</v>
      </c>
      <c r="D43" s="36" t="n">
        <f aca="false">MAX(D10:D40)</f>
        <v>364.62</v>
      </c>
      <c r="E43" s="36" t="n">
        <f aca="false">MAX(E10:E40)</f>
        <v>365.56</v>
      </c>
      <c r="F43" s="36" t="n">
        <f aca="false">MAX(F10:F40)</f>
        <v>364.56</v>
      </c>
      <c r="G43" s="36" t="n">
        <f aca="false">MAX(G10:G40)</f>
        <v>366.94</v>
      </c>
      <c r="H43" s="36" t="n">
        <f aca="false">MAX(H10:H40)</f>
        <v>365.31</v>
      </c>
      <c r="I43" s="36" t="n">
        <f aca="false">MAX(I10:I40)</f>
        <v>365.8</v>
      </c>
      <c r="J43" s="36" t="n">
        <f aca="false">MAX(J10:J40)</f>
        <v>364.75</v>
      </c>
      <c r="K43" s="36" t="n">
        <f aca="false">MAX(K10:K40)</f>
        <v>364.43</v>
      </c>
      <c r="L43" s="36" t="n">
        <f aca="false">MAX(L10:L40)</f>
        <v>364.33</v>
      </c>
      <c r="M43" s="36" t="n">
        <f aca="false">MAX(M10:M40)</f>
        <v>364.27</v>
      </c>
      <c r="N43" s="36" t="n">
        <f aca="false">MAX(B10:M40)</f>
        <v>366.94</v>
      </c>
    </row>
    <row r="44" customFormat="false" ht="14.1" hidden="false" customHeight="true" outlineLevel="0" collapsed="false">
      <c r="A44" s="40" t="s">
        <v>214</v>
      </c>
      <c r="B44" s="41" t="n">
        <f aca="false">MIN(B10:B40)</f>
        <v>364.15</v>
      </c>
      <c r="C44" s="41" t="n">
        <f aca="false">MIN(C10:C40)</f>
        <v>364.2</v>
      </c>
      <c r="D44" s="41" t="n">
        <f aca="false">MIN(D10:D40)</f>
        <v>364.38</v>
      </c>
      <c r="E44" s="41" t="n">
        <f aca="false">MIN(E10:E40)</f>
        <v>364.33</v>
      </c>
      <c r="F44" s="41" t="n">
        <f aca="false">MIN(F10:F40)</f>
        <v>364.42</v>
      </c>
      <c r="G44" s="41" t="n">
        <f aca="false">MIN(G10:G40)</f>
        <v>364.59</v>
      </c>
      <c r="H44" s="41" t="n">
        <f aca="false">MIN(H10:H40)</f>
        <v>364.68</v>
      </c>
      <c r="I44" s="41" t="n">
        <f aca="false">MIN(I10:I40)</f>
        <v>364.68</v>
      </c>
      <c r="J44" s="41" t="n">
        <f aca="false">MIN(J10:J40)</f>
        <v>364.42</v>
      </c>
      <c r="K44" s="41" t="n">
        <f aca="false">MIN(K10:K40)</f>
        <v>364.28</v>
      </c>
      <c r="L44" s="41" t="n">
        <f aca="false">MIN(L10:L40)</f>
        <v>364.14</v>
      </c>
      <c r="M44" s="41" t="n">
        <f aca="false">MIN(M10:M40)</f>
        <v>364.22</v>
      </c>
      <c r="N44" s="41" t="n">
        <f aca="false">MIN(B10:M40)</f>
        <v>364.14</v>
      </c>
    </row>
    <row r="45" customFormat="false" ht="14.1" hidden="false" customHeight="true" outlineLevel="0" collapsed="false">
      <c r="A45" s="30"/>
    </row>
    <row r="46" customFormat="false" ht="14.1" hidden="false" customHeight="true" outlineLevel="0" collapsed="false">
      <c r="A46" s="30" t="s">
        <v>215</v>
      </c>
      <c r="F46" s="42" t="n">
        <v>367.29</v>
      </c>
      <c r="G46" s="29" t="s">
        <v>216</v>
      </c>
      <c r="H46" s="29" t="s">
        <v>231</v>
      </c>
    </row>
    <row r="47" customFormat="false" ht="14.1" hidden="false" customHeight="true" outlineLevel="0" collapsed="false">
      <c r="A47" s="30" t="s">
        <v>218</v>
      </c>
      <c r="F47" s="42" t="n">
        <v>363.62</v>
      </c>
      <c r="G47" s="29" t="s">
        <v>216</v>
      </c>
      <c r="H47" s="29" t="s">
        <v>219</v>
      </c>
      <c r="K47" s="42" t="n">
        <v>363.49</v>
      </c>
      <c r="L47" s="29" t="s">
        <v>220</v>
      </c>
    </row>
    <row r="48" customFormat="false" ht="14.1" hidden="false" customHeight="true" outlineLevel="0" collapsed="false">
      <c r="A48" s="30" t="s">
        <v>221</v>
      </c>
      <c r="F48" s="42" t="n">
        <v>371.48</v>
      </c>
      <c r="G48" s="29" t="s">
        <v>216</v>
      </c>
      <c r="K48" s="42"/>
    </row>
    <row r="49" customFormat="false" ht="14.1" hidden="false" customHeight="true" outlineLevel="0" collapsed="false">
      <c r="A49" s="30" t="s">
        <v>222</v>
      </c>
      <c r="F49" s="42" t="n">
        <v>371.46</v>
      </c>
      <c r="G49" s="29" t="s">
        <v>216</v>
      </c>
      <c r="H49" s="29" t="s">
        <v>223</v>
      </c>
      <c r="K49" s="42" t="n">
        <v>1541</v>
      </c>
      <c r="L49" s="29" t="s">
        <v>224</v>
      </c>
    </row>
    <row r="52" s="5" customFormat="true" ht="14.1" hidden="false" customHeight="true" outlineLevel="0" collapsed="false">
      <c r="A52" s="6" t="s">
        <v>206</v>
      </c>
      <c r="B52" s="6"/>
      <c r="C52" s="6"/>
      <c r="D52" s="6" t="s">
        <v>74</v>
      </c>
      <c r="E52" s="6" t="s">
        <v>207</v>
      </c>
    </row>
    <row r="53" s="5" customFormat="true" ht="14.1" hidden="false" customHeight="true" outlineLevel="0" collapsed="false">
      <c r="A53" s="6" t="s">
        <v>73</v>
      </c>
      <c r="B53" s="6"/>
      <c r="C53" s="6"/>
      <c r="D53" s="6" t="s">
        <v>74</v>
      </c>
      <c r="E53" s="6" t="s">
        <v>31</v>
      </c>
    </row>
    <row r="54" s="5" customFormat="true" ht="14.1" hidden="false" customHeight="true" outlineLevel="0" collapsed="false">
      <c r="A54" s="6" t="s">
        <v>77</v>
      </c>
      <c r="B54" s="6"/>
      <c r="C54" s="6"/>
      <c r="D54" s="6" t="s">
        <v>74</v>
      </c>
      <c r="E54" s="6" t="s">
        <v>78</v>
      </c>
    </row>
    <row r="55" s="5" customFormat="true" ht="14.1" hidden="false" customHeight="true" outlineLevel="0" collapsed="false">
      <c r="A55" s="6" t="s">
        <v>208</v>
      </c>
      <c r="B55" s="6"/>
      <c r="C55" s="6"/>
      <c r="D55" s="6" t="s">
        <v>74</v>
      </c>
      <c r="E55" s="6" t="s">
        <v>78</v>
      </c>
    </row>
    <row r="56" s="5" customFormat="true" ht="14.1" hidden="false" customHeight="true" outlineLevel="0" collapsed="false"/>
    <row r="57" s="5" customFormat="true" ht="14.1" hidden="false" customHeight="true" outlineLevel="0" collapsed="false">
      <c r="A57" s="7" t="s">
        <v>22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5" customFormat="true" ht="14.1" hidden="false" customHeight="true" outlineLevel="0" collapsed="false">
      <c r="A58" s="7" t="s">
        <v>23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5" customFormat="true" ht="14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5" customFormat="true" ht="14.1" hidden="false" customHeight="true" outlineLevel="0" collapsed="false">
      <c r="A60" s="8" t="s">
        <v>226</v>
      </c>
      <c r="B60" s="8" t="s">
        <v>100</v>
      </c>
      <c r="C60" s="8" t="s">
        <v>101</v>
      </c>
      <c r="D60" s="8" t="s">
        <v>102</v>
      </c>
      <c r="E60" s="8" t="s">
        <v>103</v>
      </c>
      <c r="F60" s="8" t="s">
        <v>104</v>
      </c>
      <c r="G60" s="8" t="s">
        <v>105</v>
      </c>
      <c r="H60" s="8" t="s">
        <v>106</v>
      </c>
      <c r="I60" s="8" t="s">
        <v>107</v>
      </c>
      <c r="J60" s="8" t="s">
        <v>108</v>
      </c>
      <c r="K60" s="8" t="s">
        <v>109</v>
      </c>
      <c r="L60" s="8" t="s">
        <v>110</v>
      </c>
      <c r="M60" s="8" t="s">
        <v>111</v>
      </c>
      <c r="N60" s="9" t="s">
        <v>112</v>
      </c>
      <c r="O60" s="9"/>
    </row>
    <row r="61" s="5" customFormat="true" ht="17.25" hidden="false" customHeight="true" outlineLevel="0" collapsed="false">
      <c r="A61" s="10" t="n">
        <v>1</v>
      </c>
      <c r="B61" s="11" t="n">
        <v>0.32</v>
      </c>
      <c r="C61" s="11" t="n">
        <v>0.39</v>
      </c>
      <c r="D61" s="11" t="n">
        <v>0.53</v>
      </c>
      <c r="E61" s="11" t="n">
        <v>0.47</v>
      </c>
      <c r="F61" s="11" t="n">
        <v>0.82</v>
      </c>
      <c r="G61" s="11" t="n">
        <v>3.9</v>
      </c>
      <c r="H61" s="11" t="n">
        <v>6.2</v>
      </c>
      <c r="I61" s="11" t="n">
        <v>20</v>
      </c>
      <c r="J61" s="11" t="n">
        <v>1.6</v>
      </c>
      <c r="K61" s="11" t="n">
        <v>0.58</v>
      </c>
      <c r="L61" s="11" t="n">
        <v>0.4</v>
      </c>
      <c r="M61" s="11" t="n">
        <v>0.35</v>
      </c>
      <c r="N61" s="19"/>
      <c r="O61" s="20"/>
    </row>
    <row r="62" s="5" customFormat="true" ht="14.1" hidden="false" customHeight="true" outlineLevel="0" collapsed="false">
      <c r="A62" s="10" t="n">
        <v>2</v>
      </c>
      <c r="B62" s="11" t="n">
        <v>0.31</v>
      </c>
      <c r="C62" s="11" t="n">
        <v>0.36</v>
      </c>
      <c r="D62" s="11" t="n">
        <v>0.58</v>
      </c>
      <c r="E62" s="11" t="n">
        <v>0.46</v>
      </c>
      <c r="F62" s="11" t="n">
        <v>0.82</v>
      </c>
      <c r="G62" s="11" t="n">
        <v>0.97</v>
      </c>
      <c r="H62" s="11" t="n">
        <v>5.45</v>
      </c>
      <c r="I62" s="11" t="n">
        <v>8.4</v>
      </c>
      <c r="J62" s="11" t="n">
        <v>2.5</v>
      </c>
      <c r="K62" s="11" t="n">
        <v>0.55</v>
      </c>
      <c r="L62" s="11" t="n">
        <v>0.4</v>
      </c>
      <c r="M62" s="11" t="n">
        <v>0.36</v>
      </c>
      <c r="N62" s="19"/>
      <c r="O62" s="20"/>
    </row>
    <row r="63" s="5" customFormat="true" ht="14.1" hidden="false" customHeight="true" outlineLevel="0" collapsed="false">
      <c r="A63" s="10" t="n">
        <v>3</v>
      </c>
      <c r="B63" s="11" t="n">
        <v>0.31</v>
      </c>
      <c r="C63" s="11" t="n">
        <v>0.35</v>
      </c>
      <c r="D63" s="11" t="n">
        <v>0.53</v>
      </c>
      <c r="E63" s="11" t="n">
        <v>0.46</v>
      </c>
      <c r="F63" s="11" t="n">
        <v>0.75</v>
      </c>
      <c r="G63" s="11" t="n">
        <v>2.3</v>
      </c>
      <c r="H63" s="11" t="n">
        <v>5.45</v>
      </c>
      <c r="I63" s="11" t="n">
        <v>6.2</v>
      </c>
      <c r="J63" s="11" t="n">
        <v>1.2</v>
      </c>
      <c r="K63" s="11" t="n">
        <v>0.55</v>
      </c>
      <c r="L63" s="11" t="n">
        <v>0.41</v>
      </c>
      <c r="M63" s="11" t="n">
        <v>0.37</v>
      </c>
      <c r="N63" s="19"/>
      <c r="O63" s="20"/>
    </row>
    <row r="64" s="5" customFormat="true" ht="14.1" hidden="false" customHeight="true" outlineLevel="0" collapsed="false">
      <c r="A64" s="10" t="n">
        <v>4</v>
      </c>
      <c r="B64" s="11" t="n">
        <v>0.33</v>
      </c>
      <c r="C64" s="11" t="n">
        <v>0.35</v>
      </c>
      <c r="D64" s="11" t="n">
        <v>0.58</v>
      </c>
      <c r="E64" s="11" t="n">
        <v>0.44</v>
      </c>
      <c r="F64" s="11" t="n">
        <v>0.73</v>
      </c>
      <c r="G64" s="11" t="n">
        <v>8.6</v>
      </c>
      <c r="H64" s="11" t="n">
        <v>10</v>
      </c>
      <c r="I64" s="11" t="n">
        <v>4.7</v>
      </c>
      <c r="J64" s="11" t="n">
        <v>1.6</v>
      </c>
      <c r="K64" s="11" t="n">
        <v>0.5</v>
      </c>
      <c r="L64" s="11" t="n">
        <v>0.41</v>
      </c>
      <c r="M64" s="11" t="n">
        <v>0.37</v>
      </c>
      <c r="N64" s="19"/>
      <c r="O64" s="20"/>
    </row>
    <row r="65" s="5" customFormat="true" ht="14.1" hidden="false" customHeight="true" outlineLevel="0" collapsed="false">
      <c r="A65" s="10" t="n">
        <v>5</v>
      </c>
      <c r="B65" s="11" t="n">
        <v>0.33</v>
      </c>
      <c r="C65" s="11" t="n">
        <v>0.34</v>
      </c>
      <c r="D65" s="11" t="n">
        <v>0.7</v>
      </c>
      <c r="E65" s="11" t="n">
        <v>0.44</v>
      </c>
      <c r="F65" s="11" t="n">
        <v>0.7</v>
      </c>
      <c r="G65" s="11" t="n">
        <v>14.2</v>
      </c>
      <c r="H65" s="11" t="n">
        <v>10.2</v>
      </c>
      <c r="I65" s="11" t="n">
        <v>4.3</v>
      </c>
      <c r="J65" s="11" t="n">
        <v>1.7</v>
      </c>
      <c r="K65" s="11" t="n">
        <v>0.48</v>
      </c>
      <c r="L65" s="11" t="n">
        <v>0.41</v>
      </c>
      <c r="M65" s="11" t="n">
        <v>0.36</v>
      </c>
      <c r="N65" s="19"/>
      <c r="O65" s="20"/>
    </row>
    <row r="66" s="5" customFormat="true" ht="14.1" hidden="false" customHeight="true" outlineLevel="0" collapsed="false">
      <c r="A66" s="10" t="n">
        <v>6</v>
      </c>
      <c r="B66" s="11" t="n">
        <v>0.35</v>
      </c>
      <c r="C66" s="11" t="n">
        <v>0.34</v>
      </c>
      <c r="D66" s="11" t="n">
        <v>0.6</v>
      </c>
      <c r="E66" s="11" t="n">
        <v>0.46</v>
      </c>
      <c r="F66" s="11" t="n">
        <v>0.73</v>
      </c>
      <c r="G66" s="11" t="n">
        <v>7.55</v>
      </c>
      <c r="H66" s="11" t="n">
        <v>8.4</v>
      </c>
      <c r="I66" s="11" t="n">
        <v>3.9</v>
      </c>
      <c r="J66" s="11" t="n">
        <v>0.85</v>
      </c>
      <c r="K66" s="11" t="n">
        <v>0.48</v>
      </c>
      <c r="L66" s="11" t="n">
        <v>0.38</v>
      </c>
      <c r="M66" s="11" t="n">
        <v>0.35</v>
      </c>
      <c r="N66" s="19"/>
      <c r="O66" s="20"/>
    </row>
    <row r="67" s="5" customFormat="true" ht="14.1" hidden="false" customHeight="true" outlineLevel="0" collapsed="false">
      <c r="A67" s="10" t="n">
        <v>7</v>
      </c>
      <c r="B67" s="11" t="n">
        <v>0.36</v>
      </c>
      <c r="C67" s="11" t="n">
        <v>0.34</v>
      </c>
      <c r="D67" s="11" t="n">
        <v>0.58</v>
      </c>
      <c r="E67" s="11" t="n">
        <v>0.45</v>
      </c>
      <c r="F67" s="11" t="n">
        <v>0.73</v>
      </c>
      <c r="G67" s="11" t="n">
        <v>6.95</v>
      </c>
      <c r="H67" s="11" t="n">
        <v>9</v>
      </c>
      <c r="I67" s="11" t="n">
        <v>4.2</v>
      </c>
      <c r="J67" s="11" t="n">
        <v>0.95</v>
      </c>
      <c r="K67" s="11" t="n">
        <v>0.48</v>
      </c>
      <c r="L67" s="11" t="n">
        <v>0.37</v>
      </c>
      <c r="M67" s="11" t="n">
        <v>0.35</v>
      </c>
      <c r="N67" s="19"/>
      <c r="O67" s="20"/>
    </row>
    <row r="68" s="5" customFormat="true" ht="14.1" hidden="false" customHeight="true" outlineLevel="0" collapsed="false">
      <c r="A68" s="10" t="n">
        <v>8</v>
      </c>
      <c r="B68" s="11" t="n">
        <v>0.37</v>
      </c>
      <c r="C68" s="11" t="n">
        <v>0.34</v>
      </c>
      <c r="D68" s="11" t="n">
        <v>0.55</v>
      </c>
      <c r="E68" s="11" t="n">
        <v>0.44</v>
      </c>
      <c r="F68" s="11" t="n">
        <v>0.75</v>
      </c>
      <c r="G68" s="11" t="n">
        <v>8</v>
      </c>
      <c r="H68" s="11" t="n">
        <v>9</v>
      </c>
      <c r="I68" s="11" t="n">
        <v>4.1</v>
      </c>
      <c r="J68" s="11" t="n">
        <v>1.1</v>
      </c>
      <c r="K68" s="11" t="n">
        <v>0.48</v>
      </c>
      <c r="L68" s="11" t="n">
        <v>0.37</v>
      </c>
      <c r="M68" s="11" t="n">
        <v>0.37</v>
      </c>
      <c r="N68" s="19"/>
      <c r="O68" s="20"/>
    </row>
    <row r="69" s="5" customFormat="true" ht="14.1" hidden="false" customHeight="true" outlineLevel="0" collapsed="false">
      <c r="A69" s="10" t="n">
        <v>9</v>
      </c>
      <c r="B69" s="11" t="n">
        <v>0.38</v>
      </c>
      <c r="C69" s="11" t="n">
        <v>0.34</v>
      </c>
      <c r="D69" s="11" t="n">
        <v>0.73</v>
      </c>
      <c r="E69" s="11" t="n">
        <v>0.43</v>
      </c>
      <c r="F69" s="11" t="n">
        <v>0.75</v>
      </c>
      <c r="G69" s="11" t="n">
        <v>14.8</v>
      </c>
      <c r="H69" s="11" t="n">
        <v>9.8</v>
      </c>
      <c r="I69" s="11" t="n">
        <v>4.1</v>
      </c>
      <c r="J69" s="11" t="n">
        <v>1</v>
      </c>
      <c r="K69" s="11" t="n">
        <v>0.48</v>
      </c>
      <c r="L69" s="11" t="n">
        <v>0.41</v>
      </c>
      <c r="M69" s="11" t="n">
        <v>0.37</v>
      </c>
      <c r="N69" s="19"/>
      <c r="O69" s="20"/>
    </row>
    <row r="70" s="5" customFormat="true" ht="14.1" hidden="false" customHeight="true" outlineLevel="0" collapsed="false">
      <c r="A70" s="10" t="n">
        <v>10</v>
      </c>
      <c r="B70" s="11" t="n">
        <v>0.37</v>
      </c>
      <c r="C70" s="11" t="n">
        <v>0.34</v>
      </c>
      <c r="D70" s="11" t="n">
        <v>0.92</v>
      </c>
      <c r="E70" s="11" t="n">
        <v>0.44</v>
      </c>
      <c r="F70" s="11" t="n">
        <v>0.75</v>
      </c>
      <c r="G70" s="11" t="n">
        <v>28.4</v>
      </c>
      <c r="H70" s="11" t="n">
        <v>7.4</v>
      </c>
      <c r="I70" s="11" t="n">
        <v>7.7</v>
      </c>
      <c r="J70" s="11" t="n">
        <v>0.92</v>
      </c>
      <c r="K70" s="11" t="n">
        <v>0.47</v>
      </c>
      <c r="L70" s="11" t="n">
        <v>0.43</v>
      </c>
      <c r="M70" s="11" t="n">
        <v>0.37</v>
      </c>
      <c r="N70" s="19"/>
      <c r="O70" s="20"/>
    </row>
    <row r="71" s="5" customFormat="true" ht="27" hidden="false" customHeight="true" outlineLevel="0" collapsed="false">
      <c r="A71" s="10" t="n">
        <v>11</v>
      </c>
      <c r="B71" s="11" t="n">
        <v>0.34</v>
      </c>
      <c r="C71" s="11" t="n">
        <v>0.34</v>
      </c>
      <c r="D71" s="11" t="n">
        <v>1</v>
      </c>
      <c r="E71" s="11" t="n">
        <v>0.44</v>
      </c>
      <c r="F71" s="11" t="n">
        <v>0.77</v>
      </c>
      <c r="G71" s="11" t="n">
        <v>29.9</v>
      </c>
      <c r="H71" s="11" t="n">
        <v>5.9</v>
      </c>
      <c r="I71" s="11" t="n">
        <v>10.6</v>
      </c>
      <c r="J71" s="11" t="n">
        <v>0.85</v>
      </c>
      <c r="K71" s="11" t="n">
        <v>0.46</v>
      </c>
      <c r="L71" s="11" t="n">
        <v>0.42</v>
      </c>
      <c r="M71" s="11" t="n">
        <v>0.37</v>
      </c>
      <c r="N71" s="19"/>
      <c r="O71" s="20"/>
    </row>
    <row r="72" s="5" customFormat="true" ht="14.1" hidden="false" customHeight="true" outlineLevel="0" collapsed="false">
      <c r="A72" s="10" t="n">
        <v>12</v>
      </c>
      <c r="B72" s="11" t="n">
        <v>0.34</v>
      </c>
      <c r="C72" s="11" t="n">
        <v>0.35</v>
      </c>
      <c r="D72" s="11" t="n">
        <v>0.92</v>
      </c>
      <c r="E72" s="11" t="n">
        <v>0.43</v>
      </c>
      <c r="F72" s="11" t="n">
        <v>0.77</v>
      </c>
      <c r="G72" s="11" t="n">
        <v>41</v>
      </c>
      <c r="H72" s="11" t="n">
        <v>5.15</v>
      </c>
      <c r="I72" s="11" t="n">
        <v>13.2</v>
      </c>
      <c r="J72" s="11" t="n">
        <v>0.8</v>
      </c>
      <c r="K72" s="11" t="n">
        <v>0.47</v>
      </c>
      <c r="L72" s="11" t="n">
        <v>0.37</v>
      </c>
      <c r="M72" s="11" t="n">
        <v>0.37</v>
      </c>
      <c r="N72" s="19"/>
      <c r="O72" s="20"/>
    </row>
    <row r="73" s="5" customFormat="true" ht="14.1" hidden="false" customHeight="true" outlineLevel="0" collapsed="false">
      <c r="A73" s="10" t="n">
        <v>13</v>
      </c>
      <c r="B73" s="11" t="n">
        <v>0.34</v>
      </c>
      <c r="C73" s="11" t="n">
        <v>0.45</v>
      </c>
      <c r="D73" s="11" t="n">
        <v>0.92</v>
      </c>
      <c r="E73" s="11" t="n">
        <v>0.48</v>
      </c>
      <c r="F73" s="11" t="n">
        <v>0.82</v>
      </c>
      <c r="G73" s="11" t="n">
        <v>49.7</v>
      </c>
      <c r="H73" s="11" t="n">
        <v>4.4</v>
      </c>
      <c r="I73" s="11" t="n">
        <v>10</v>
      </c>
      <c r="J73" s="11" t="n">
        <v>0.8</v>
      </c>
      <c r="K73" s="11" t="n">
        <v>0.47</v>
      </c>
      <c r="L73" s="11" t="n">
        <v>0.37</v>
      </c>
      <c r="M73" s="11" t="n">
        <v>0.35</v>
      </c>
      <c r="N73" s="19"/>
      <c r="O73" s="20"/>
    </row>
    <row r="74" s="5" customFormat="true" ht="14.1" hidden="false" customHeight="true" outlineLevel="0" collapsed="false">
      <c r="A74" s="10" t="n">
        <v>14</v>
      </c>
      <c r="B74" s="11" t="n">
        <v>0.34</v>
      </c>
      <c r="C74" s="11" t="n">
        <v>0.43</v>
      </c>
      <c r="D74" s="11" t="n">
        <v>0.95</v>
      </c>
      <c r="E74" s="11" t="n">
        <v>15.2</v>
      </c>
      <c r="F74" s="11" t="n">
        <v>0.68</v>
      </c>
      <c r="G74" s="11" t="n">
        <v>62.3</v>
      </c>
      <c r="H74" s="11" t="n">
        <v>4.5</v>
      </c>
      <c r="I74" s="11" t="n">
        <v>7.55</v>
      </c>
      <c r="J74" s="11" t="n">
        <v>0.82</v>
      </c>
      <c r="K74" s="11" t="n">
        <v>0.47</v>
      </c>
      <c r="L74" s="11" t="n">
        <v>0.37</v>
      </c>
      <c r="M74" s="11" t="n">
        <v>0.36</v>
      </c>
      <c r="N74" s="19"/>
      <c r="O74" s="20"/>
    </row>
    <row r="75" s="5" customFormat="true" ht="14.1" hidden="false" customHeight="true" outlineLevel="0" collapsed="false">
      <c r="A75" s="10" t="n">
        <v>15</v>
      </c>
      <c r="B75" s="11" t="n">
        <v>0.35</v>
      </c>
      <c r="C75" s="11" t="n">
        <v>0.4</v>
      </c>
      <c r="D75" s="11" t="n">
        <v>0.73</v>
      </c>
      <c r="E75" s="11" t="n">
        <v>1.7</v>
      </c>
      <c r="F75" s="11" t="n">
        <v>0.7</v>
      </c>
      <c r="G75" s="11" t="n">
        <v>33.88</v>
      </c>
      <c r="H75" s="11" t="n">
        <v>7.4</v>
      </c>
      <c r="I75" s="11" t="n">
        <v>5.75</v>
      </c>
      <c r="J75" s="11" t="n">
        <v>0.77</v>
      </c>
      <c r="K75" s="11" t="n">
        <v>0.46</v>
      </c>
      <c r="L75" s="11" t="n">
        <v>0.37</v>
      </c>
      <c r="M75" s="11" t="n">
        <v>0.36</v>
      </c>
      <c r="N75" s="19"/>
      <c r="O75" s="20"/>
    </row>
    <row r="76" s="5" customFormat="true" ht="14.1" hidden="false" customHeight="true" outlineLevel="0" collapsed="false">
      <c r="A76" s="10" t="n">
        <v>16</v>
      </c>
      <c r="B76" s="11" t="n">
        <v>0.34</v>
      </c>
      <c r="C76" s="11" t="n">
        <v>0.37</v>
      </c>
      <c r="D76" s="11" t="n">
        <v>0.7</v>
      </c>
      <c r="E76" s="11" t="n">
        <v>3.6</v>
      </c>
      <c r="F76" s="11" t="n">
        <v>0.73</v>
      </c>
      <c r="G76" s="11" t="n">
        <v>23.3</v>
      </c>
      <c r="H76" s="11" t="n">
        <v>5.6</v>
      </c>
      <c r="I76" s="11" t="n">
        <v>6.2</v>
      </c>
      <c r="J76" s="11" t="n">
        <v>0.73</v>
      </c>
      <c r="K76" s="11" t="n">
        <v>0.45</v>
      </c>
      <c r="L76" s="11" t="n">
        <v>0.4</v>
      </c>
      <c r="M76" s="11" t="n">
        <v>0.35</v>
      </c>
      <c r="N76" s="19"/>
      <c r="O76" s="20"/>
    </row>
    <row r="77" s="5" customFormat="true" ht="14.1" hidden="false" customHeight="true" outlineLevel="0" collapsed="false">
      <c r="A77" s="10" t="n">
        <v>17</v>
      </c>
      <c r="B77" s="11" t="n">
        <v>0.35</v>
      </c>
      <c r="C77" s="11" t="n">
        <v>0.35</v>
      </c>
      <c r="D77" s="11" t="n">
        <v>1.2</v>
      </c>
      <c r="E77" s="11" t="n">
        <v>2.3</v>
      </c>
      <c r="F77" s="11" t="n">
        <v>0.73</v>
      </c>
      <c r="G77" s="11" t="n">
        <v>24.5</v>
      </c>
      <c r="H77" s="11" t="n">
        <v>4.8</v>
      </c>
      <c r="I77" s="11" t="n">
        <v>5.15</v>
      </c>
      <c r="J77" s="11" t="n">
        <v>0.75</v>
      </c>
      <c r="K77" s="11" t="n">
        <v>0.43</v>
      </c>
      <c r="L77" s="11" t="n">
        <v>0.4</v>
      </c>
      <c r="M77" s="11" t="n">
        <v>0.33</v>
      </c>
      <c r="N77" s="19"/>
      <c r="O77" s="20"/>
    </row>
    <row r="78" s="5" customFormat="true" ht="14.1" hidden="false" customHeight="true" outlineLevel="0" collapsed="false">
      <c r="A78" s="10" t="n">
        <v>18</v>
      </c>
      <c r="B78" s="11" t="n">
        <v>0.4</v>
      </c>
      <c r="C78" s="11" t="n">
        <v>0.33</v>
      </c>
      <c r="D78" s="11" t="n">
        <v>0.8</v>
      </c>
      <c r="E78" s="11" t="n">
        <v>1</v>
      </c>
      <c r="F78" s="11" t="n">
        <v>0.87</v>
      </c>
      <c r="G78" s="11" t="n">
        <v>21.5</v>
      </c>
      <c r="H78" s="11" t="n">
        <v>4.3</v>
      </c>
      <c r="I78" s="11" t="n">
        <v>4.1</v>
      </c>
      <c r="J78" s="11" t="n">
        <v>0.75</v>
      </c>
      <c r="K78" s="11" t="n">
        <v>0.43</v>
      </c>
      <c r="L78" s="11" t="n">
        <v>0.39</v>
      </c>
      <c r="M78" s="11" t="n">
        <v>0.33</v>
      </c>
      <c r="N78" s="19"/>
      <c r="O78" s="20"/>
    </row>
    <row r="79" s="5" customFormat="true" ht="14.1" hidden="false" customHeight="true" outlineLevel="0" collapsed="false">
      <c r="A79" s="10" t="n">
        <v>19</v>
      </c>
      <c r="B79" s="11" t="n">
        <v>0.38</v>
      </c>
      <c r="C79" s="11" t="n">
        <v>0.33</v>
      </c>
      <c r="D79" s="11" t="n">
        <v>0.68</v>
      </c>
      <c r="E79" s="11" t="n">
        <v>1</v>
      </c>
      <c r="F79" s="11" t="n">
        <v>0.9</v>
      </c>
      <c r="G79" s="11" t="n">
        <v>16.4</v>
      </c>
      <c r="H79" s="11" t="n">
        <v>4.2</v>
      </c>
      <c r="I79" s="11" t="n">
        <v>5.6</v>
      </c>
      <c r="J79" s="11" t="n">
        <v>0.55</v>
      </c>
      <c r="K79" s="11" t="n">
        <v>0.44</v>
      </c>
      <c r="L79" s="11" t="n">
        <v>0.37</v>
      </c>
      <c r="M79" s="11" t="n">
        <v>0.34</v>
      </c>
      <c r="N79" s="19"/>
      <c r="O79" s="20"/>
    </row>
    <row r="80" s="5" customFormat="true" ht="14.1" hidden="false" customHeight="true" outlineLevel="0" collapsed="false">
      <c r="A80" s="10" t="n">
        <v>20</v>
      </c>
      <c r="B80" s="11" t="n">
        <v>0.36</v>
      </c>
      <c r="C80" s="11" t="n">
        <v>0.32</v>
      </c>
      <c r="D80" s="11" t="n">
        <v>0.6</v>
      </c>
      <c r="E80" s="11" t="n">
        <v>0.9</v>
      </c>
      <c r="F80" s="11" t="n">
        <v>0.82</v>
      </c>
      <c r="G80" s="11" t="n">
        <v>53.3</v>
      </c>
      <c r="H80" s="11" t="n">
        <v>3.5</v>
      </c>
      <c r="I80" s="11" t="n">
        <v>3.4</v>
      </c>
      <c r="J80" s="11" t="n">
        <v>0.58</v>
      </c>
      <c r="K80" s="11" t="n">
        <v>0.43</v>
      </c>
      <c r="L80" s="11" t="n">
        <v>0.35</v>
      </c>
      <c r="M80" s="11" t="n">
        <v>0.34</v>
      </c>
      <c r="N80" s="19"/>
      <c r="O80" s="20"/>
    </row>
    <row r="81" s="5" customFormat="true" ht="27" hidden="false" customHeight="true" outlineLevel="0" collapsed="false">
      <c r="A81" s="10" t="n">
        <v>21</v>
      </c>
      <c r="B81" s="11" t="n">
        <v>0.34</v>
      </c>
      <c r="C81" s="11" t="n">
        <v>0.32</v>
      </c>
      <c r="D81" s="11" t="n">
        <v>0.73</v>
      </c>
      <c r="E81" s="11" t="n">
        <v>0.87</v>
      </c>
      <c r="F81" s="11" t="n">
        <v>0.8</v>
      </c>
      <c r="G81" s="11" t="n">
        <v>32.37</v>
      </c>
      <c r="H81" s="11" t="n">
        <v>3.2</v>
      </c>
      <c r="I81" s="11" t="n">
        <v>4.6</v>
      </c>
      <c r="J81" s="11" t="n">
        <v>0.65</v>
      </c>
      <c r="K81" s="11" t="n">
        <v>0.43</v>
      </c>
      <c r="L81" s="11" t="n">
        <v>0.35</v>
      </c>
      <c r="M81" s="11" t="n">
        <v>0.34</v>
      </c>
      <c r="N81" s="19"/>
      <c r="O81" s="20"/>
    </row>
    <row r="82" s="5" customFormat="true" ht="14.1" hidden="false" customHeight="true" outlineLevel="0" collapsed="false">
      <c r="A82" s="10" t="n">
        <v>22</v>
      </c>
      <c r="B82" s="11" t="n">
        <v>0.34</v>
      </c>
      <c r="C82" s="11" t="n">
        <v>0.32</v>
      </c>
      <c r="D82" s="11" t="n">
        <v>0.8</v>
      </c>
      <c r="E82" s="11" t="n">
        <v>0.9</v>
      </c>
      <c r="F82" s="11" t="n">
        <v>0.77</v>
      </c>
      <c r="G82" s="11" t="n">
        <v>17.2</v>
      </c>
      <c r="H82" s="11" t="n">
        <v>2.5</v>
      </c>
      <c r="I82" s="11" t="n">
        <v>4.3</v>
      </c>
      <c r="J82" s="11" t="n">
        <v>0.63</v>
      </c>
      <c r="K82" s="11" t="n">
        <v>0.44</v>
      </c>
      <c r="L82" s="11" t="n">
        <v>0.36</v>
      </c>
      <c r="M82" s="11" t="n">
        <v>0.34</v>
      </c>
      <c r="N82" s="19"/>
      <c r="O82" s="20"/>
    </row>
    <row r="83" s="5" customFormat="true" ht="14.1" hidden="false" customHeight="true" outlineLevel="0" collapsed="false">
      <c r="A83" s="10" t="n">
        <v>23</v>
      </c>
      <c r="B83" s="11" t="n">
        <v>0.25</v>
      </c>
      <c r="C83" s="11" t="n">
        <v>0.31</v>
      </c>
      <c r="D83" s="11" t="n">
        <v>0.68</v>
      </c>
      <c r="E83" s="11" t="n">
        <v>1.2</v>
      </c>
      <c r="F83" s="11" t="n">
        <v>0.7</v>
      </c>
      <c r="G83" s="11" t="n">
        <v>15.4</v>
      </c>
      <c r="H83" s="11" t="n">
        <v>2</v>
      </c>
      <c r="I83" s="11" t="n">
        <v>3.3</v>
      </c>
      <c r="J83" s="11" t="n">
        <v>0.65</v>
      </c>
      <c r="K83" s="11" t="n">
        <v>0.43</v>
      </c>
      <c r="L83" s="11" t="n">
        <v>0.38</v>
      </c>
      <c r="M83" s="11" t="n">
        <v>0.34</v>
      </c>
      <c r="N83" s="19"/>
      <c r="O83" s="20"/>
    </row>
    <row r="84" s="5" customFormat="true" ht="14.1" hidden="false" customHeight="true" outlineLevel="0" collapsed="false">
      <c r="A84" s="10" t="n">
        <v>24</v>
      </c>
      <c r="B84" s="11" t="n">
        <v>0.35</v>
      </c>
      <c r="C84" s="11" t="n">
        <v>0.3</v>
      </c>
      <c r="D84" s="11" t="n">
        <v>0.63</v>
      </c>
      <c r="E84" s="11" t="n">
        <v>1.7</v>
      </c>
      <c r="F84" s="11" t="n">
        <v>0.68</v>
      </c>
      <c r="G84" s="11" t="n">
        <v>14.2</v>
      </c>
      <c r="H84" s="11" t="n">
        <v>2.5</v>
      </c>
      <c r="I84" s="11" t="n">
        <v>2.2</v>
      </c>
      <c r="J84" s="11" t="n">
        <v>0.65</v>
      </c>
      <c r="K84" s="11" t="n">
        <v>0.43</v>
      </c>
      <c r="L84" s="11" t="n">
        <v>0.39</v>
      </c>
      <c r="M84" s="11" t="n">
        <v>0.33</v>
      </c>
      <c r="N84" s="19"/>
      <c r="O84" s="20"/>
    </row>
    <row r="85" s="5" customFormat="true" ht="14.1" hidden="false" customHeight="true" outlineLevel="0" collapsed="false">
      <c r="A85" s="10" t="n">
        <v>25</v>
      </c>
      <c r="B85" s="11" t="n">
        <v>0.35</v>
      </c>
      <c r="C85" s="11" t="n">
        <v>0.31</v>
      </c>
      <c r="D85" s="11" t="n">
        <v>0.58</v>
      </c>
      <c r="E85" s="11" t="n">
        <v>2</v>
      </c>
      <c r="F85" s="11" t="n">
        <v>0.63</v>
      </c>
      <c r="G85" s="11" t="n">
        <v>18</v>
      </c>
      <c r="H85" s="11" t="n">
        <v>2.2</v>
      </c>
      <c r="I85" s="11" t="n">
        <v>1.8</v>
      </c>
      <c r="J85" s="11" t="n">
        <v>0.63</v>
      </c>
      <c r="K85" s="11" t="n">
        <v>0.41</v>
      </c>
      <c r="L85" s="11" t="n">
        <v>0.39</v>
      </c>
      <c r="M85" s="11" t="n">
        <v>0.33</v>
      </c>
      <c r="N85" s="19"/>
      <c r="O85" s="20"/>
    </row>
    <row r="86" s="5" customFormat="true" ht="14.1" hidden="false" customHeight="true" outlineLevel="0" collapsed="false">
      <c r="A86" s="10" t="n">
        <v>26</v>
      </c>
      <c r="B86" s="11" t="n">
        <v>0.34</v>
      </c>
      <c r="C86" s="11" t="n">
        <v>0.58</v>
      </c>
      <c r="D86" s="11" t="n">
        <v>0.58</v>
      </c>
      <c r="E86" s="11" t="n">
        <v>1.7</v>
      </c>
      <c r="F86" s="11" t="n">
        <v>0.6</v>
      </c>
      <c r="G86" s="11" t="n">
        <v>12.6</v>
      </c>
      <c r="H86" s="11" t="n">
        <v>2.1</v>
      </c>
      <c r="I86" s="11" t="n">
        <v>2.7</v>
      </c>
      <c r="J86" s="11" t="n">
        <v>0.65</v>
      </c>
      <c r="K86" s="11" t="n">
        <v>0.4</v>
      </c>
      <c r="L86" s="11" t="n">
        <v>0.37</v>
      </c>
      <c r="M86" s="11" t="n">
        <v>0.35</v>
      </c>
      <c r="N86" s="19"/>
      <c r="O86" s="20"/>
    </row>
    <row r="87" s="5" customFormat="true" ht="14.1" hidden="false" customHeight="true" outlineLevel="0" collapsed="false">
      <c r="A87" s="10" t="n">
        <v>27</v>
      </c>
      <c r="B87" s="11" t="n">
        <v>0.36</v>
      </c>
      <c r="C87" s="11" t="n">
        <v>0.5</v>
      </c>
      <c r="D87" s="11" t="n">
        <v>0.5</v>
      </c>
      <c r="E87" s="11" t="n">
        <v>1.1</v>
      </c>
      <c r="F87" s="11" t="n">
        <v>0.58</v>
      </c>
      <c r="G87" s="11" t="n">
        <v>10.6</v>
      </c>
      <c r="H87" s="11" t="n">
        <v>2.1</v>
      </c>
      <c r="I87" s="11" t="n">
        <v>2.4</v>
      </c>
      <c r="J87" s="11" t="n">
        <v>0.75</v>
      </c>
      <c r="K87" s="11" t="n">
        <v>0.41</v>
      </c>
      <c r="L87" s="11" t="n">
        <v>0.35</v>
      </c>
      <c r="M87" s="11" t="n">
        <v>0.34</v>
      </c>
      <c r="N87" s="19"/>
      <c r="O87" s="20"/>
    </row>
    <row r="88" s="5" customFormat="true" ht="14.1" hidden="false" customHeight="true" outlineLevel="0" collapsed="false">
      <c r="A88" s="10" t="n">
        <v>28</v>
      </c>
      <c r="B88" s="11" t="n">
        <v>0.4</v>
      </c>
      <c r="C88" s="11" t="n">
        <v>0.45</v>
      </c>
      <c r="D88" s="11" t="n">
        <v>0.5</v>
      </c>
      <c r="E88" s="11" t="n">
        <v>0.9</v>
      </c>
      <c r="F88" s="11" t="n">
        <v>0.58</v>
      </c>
      <c r="G88" s="11" t="n">
        <v>9.2</v>
      </c>
      <c r="H88" s="11" t="n">
        <v>2</v>
      </c>
      <c r="I88" s="11" t="n">
        <v>2.1</v>
      </c>
      <c r="J88" s="11" t="n">
        <v>0.73</v>
      </c>
      <c r="K88" s="11" t="n">
        <v>0.42</v>
      </c>
      <c r="L88" s="11" t="n">
        <v>0.24</v>
      </c>
      <c r="M88" s="11" t="n">
        <v>0.34</v>
      </c>
      <c r="N88" s="19"/>
      <c r="O88" s="20"/>
    </row>
    <row r="89" s="5" customFormat="true" ht="14.1" hidden="false" customHeight="true" outlineLevel="0" collapsed="false">
      <c r="A89" s="10" t="n">
        <v>29</v>
      </c>
      <c r="B89" s="11" t="n">
        <v>0.39</v>
      </c>
      <c r="C89" s="11" t="n">
        <v>0.46</v>
      </c>
      <c r="D89" s="11" t="n">
        <v>0.48</v>
      </c>
      <c r="E89" s="11" t="n">
        <v>0.85</v>
      </c>
      <c r="F89" s="11" t="n">
        <v>0.55</v>
      </c>
      <c r="G89" s="11" t="n">
        <v>7.1</v>
      </c>
      <c r="H89" s="11" t="n">
        <v>1.8</v>
      </c>
      <c r="I89" s="11" t="n">
        <v>3.6</v>
      </c>
      <c r="J89" s="11" t="n">
        <v>0.68</v>
      </c>
      <c r="K89" s="11" t="n">
        <v>0.39</v>
      </c>
      <c r="L89" s="11"/>
      <c r="M89" s="11" t="n">
        <v>0.32</v>
      </c>
      <c r="N89" s="19"/>
      <c r="O89" s="20"/>
    </row>
    <row r="90" s="5" customFormat="true" ht="14.1" hidden="false" customHeight="true" outlineLevel="0" collapsed="false">
      <c r="A90" s="10" t="n">
        <v>30</v>
      </c>
      <c r="B90" s="11" t="n">
        <v>0.38</v>
      </c>
      <c r="C90" s="11" t="n">
        <v>0.48</v>
      </c>
      <c r="D90" s="11" t="n">
        <v>0.48</v>
      </c>
      <c r="E90" s="11" t="n">
        <v>0.8</v>
      </c>
      <c r="F90" s="11" t="n">
        <v>0.55</v>
      </c>
      <c r="G90" s="11" t="n">
        <v>7.25</v>
      </c>
      <c r="H90" s="11" t="n">
        <v>2.7</v>
      </c>
      <c r="I90" s="11" t="n">
        <v>2.1</v>
      </c>
      <c r="J90" s="11" t="n">
        <v>0.63</v>
      </c>
      <c r="K90" s="11" t="n">
        <v>0.38</v>
      </c>
      <c r="L90" s="11"/>
      <c r="M90" s="11" t="n">
        <v>0.33</v>
      </c>
      <c r="N90" s="19"/>
      <c r="O90" s="20"/>
    </row>
    <row r="91" s="5" customFormat="true" ht="14.1" hidden="false" customHeight="true" outlineLevel="0" collapsed="false">
      <c r="A91" s="10" t="n">
        <v>31</v>
      </c>
      <c r="B91" s="11"/>
      <c r="C91" s="11" t="n">
        <v>0.49</v>
      </c>
      <c r="D91" s="11"/>
      <c r="E91" s="11" t="n">
        <v>0.77</v>
      </c>
      <c r="F91" s="11" t="n">
        <v>0.55</v>
      </c>
      <c r="G91" s="11"/>
      <c r="H91" s="11" t="n">
        <v>9.8</v>
      </c>
      <c r="I91" s="11"/>
      <c r="J91" s="11" t="n">
        <v>0.6</v>
      </c>
      <c r="K91" s="11" t="n">
        <v>0.38</v>
      </c>
      <c r="L91" s="11"/>
      <c r="M91" s="11" t="n">
        <v>0.35</v>
      </c>
      <c r="N91" s="19"/>
      <c r="O91" s="20"/>
    </row>
    <row r="92" s="5" customFormat="true" ht="3.75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21"/>
      <c r="O92" s="22"/>
    </row>
    <row r="93" s="5" customFormat="true" ht="14.1" hidden="false" customHeight="true" outlineLevel="0" collapsed="false">
      <c r="A93" s="15" t="s">
        <v>40</v>
      </c>
      <c r="B93" s="12" t="n">
        <f aca="false">SUM(B61:B91)</f>
        <v>10.47</v>
      </c>
      <c r="C93" s="12" t="n">
        <f aca="false">SUM(C61:C91)</f>
        <v>11.68</v>
      </c>
      <c r="D93" s="12" t="n">
        <f aca="false">SUM(D61:D91)</f>
        <v>20.76</v>
      </c>
      <c r="E93" s="12" t="n">
        <f aca="false">SUM(E61:E91)</f>
        <v>44.33</v>
      </c>
      <c r="F93" s="12" t="n">
        <f aca="false">SUM(F61:F91)</f>
        <v>22.31</v>
      </c>
      <c r="G93" s="12" t="n">
        <f aca="false">SUM(G61:G91)</f>
        <v>595.37</v>
      </c>
      <c r="H93" s="12" t="n">
        <f aca="false">SUM(H61:H91)</f>
        <v>163.55</v>
      </c>
      <c r="I93" s="12" t="n">
        <f aca="false">SUM(I61:I91)</f>
        <v>168.25</v>
      </c>
      <c r="J93" s="12" t="n">
        <f aca="false">SUM(J61:J91)</f>
        <v>28.07</v>
      </c>
      <c r="K93" s="12" t="n">
        <f aca="false">SUM(K61:K91)</f>
        <v>14.08</v>
      </c>
      <c r="L93" s="12" t="n">
        <f aca="false">SUM(L61:L91)</f>
        <v>10.63</v>
      </c>
      <c r="M93" s="12" t="n">
        <f aca="false">SUM(M61:M91)</f>
        <v>10.83</v>
      </c>
      <c r="N93" s="23" t="n">
        <f aca="false">SUM(B93:M93)</f>
        <v>1100.33</v>
      </c>
      <c r="O93" s="20" t="s">
        <v>41</v>
      </c>
    </row>
    <row r="94" s="5" customFormat="true" ht="14.1" hidden="false" customHeight="true" outlineLevel="0" collapsed="false">
      <c r="A94" s="15" t="s">
        <v>18</v>
      </c>
      <c r="B94" s="12" t="n">
        <f aca="false">SUM(B61:B91)/COUNT(B61:B91)</f>
        <v>0.349</v>
      </c>
      <c r="C94" s="12" t="n">
        <f aca="false">SUM(C61:C91)/COUNT(C61:C91)</f>
        <v>0.376774193548387</v>
      </c>
      <c r="D94" s="12" t="n">
        <f aca="false">SUM(D61:D91)/COUNT(D61:D91)</f>
        <v>0.692</v>
      </c>
      <c r="E94" s="12" t="n">
        <f aca="false">SUM(E61:E91)/COUNT(E61:E91)</f>
        <v>1.43</v>
      </c>
      <c r="F94" s="12" t="n">
        <f aca="false">SUM(F61:F91)/COUNT(F61:F91)</f>
        <v>0.719677419354839</v>
      </c>
      <c r="G94" s="12" t="n">
        <f aca="false">SUM(G61:G91)/COUNT(G61:G91)</f>
        <v>19.8456666666667</v>
      </c>
      <c r="H94" s="12" t="n">
        <f aca="false">SUM(H61:H91)/COUNT(H61:H91)</f>
        <v>5.2758064516129</v>
      </c>
      <c r="I94" s="12" t="n">
        <f aca="false">SUM(I61:I91)/COUNT(I61:I91)</f>
        <v>5.60833333333333</v>
      </c>
      <c r="J94" s="12" t="n">
        <f aca="false">SUM(J61:J91)/COUNT(J61:J91)</f>
        <v>0.905483870967742</v>
      </c>
      <c r="K94" s="12" t="n">
        <f aca="false">SUM(K61:K91)/COUNT(K61:K91)</f>
        <v>0.454193548387097</v>
      </c>
      <c r="L94" s="12" t="n">
        <f aca="false">SUM(L61:L91)/COUNT(L61:L91)</f>
        <v>0.379642857142857</v>
      </c>
      <c r="M94" s="12" t="n">
        <f aca="false">SUM(M61:M91)/COUNT(M61:M91)</f>
        <v>0.349354838709677</v>
      </c>
      <c r="N94" s="23" t="n">
        <f aca="false">SUM(B61:M91)/COUNT(B61:M91)</f>
        <v>3.01460273972603</v>
      </c>
      <c r="O94" s="20" t="s">
        <v>42</v>
      </c>
    </row>
    <row r="95" s="5" customFormat="true" ht="14.1" hidden="false" customHeight="true" outlineLevel="0" collapsed="false">
      <c r="A95" s="15" t="s">
        <v>19</v>
      </c>
      <c r="B95" s="12" t="n">
        <f aca="false">MAX(B61:B91)</f>
        <v>0.4</v>
      </c>
      <c r="C95" s="12" t="n">
        <f aca="false">MAX(C61:C91)</f>
        <v>0.58</v>
      </c>
      <c r="D95" s="12" t="n">
        <f aca="false">MAX(D61:D91)</f>
        <v>1.2</v>
      </c>
      <c r="E95" s="12" t="n">
        <f aca="false">MAX(E61:E91)</f>
        <v>15.2</v>
      </c>
      <c r="F95" s="12" t="n">
        <f aca="false">MAX(F61:F91)</f>
        <v>0.9</v>
      </c>
      <c r="G95" s="12" t="n">
        <f aca="false">MAX(G61:G91)</f>
        <v>62.3</v>
      </c>
      <c r="H95" s="12" t="n">
        <f aca="false">MAX(H61:H91)</f>
        <v>10.2</v>
      </c>
      <c r="I95" s="12" t="n">
        <f aca="false">MAX(I61:I91)</f>
        <v>20</v>
      </c>
      <c r="J95" s="12" t="n">
        <f aca="false">MAX(J61:J91)</f>
        <v>2.5</v>
      </c>
      <c r="K95" s="12" t="n">
        <f aca="false">MAX(K61:K91)</f>
        <v>0.58</v>
      </c>
      <c r="L95" s="12" t="n">
        <f aca="false">MAX(L61:L91)</f>
        <v>0.43</v>
      </c>
      <c r="M95" s="12" t="n">
        <f aca="false">MAX(M61:M91)</f>
        <v>0.37</v>
      </c>
      <c r="N95" s="23" t="n">
        <f aca="false">MAX(B61:M91)</f>
        <v>62.3</v>
      </c>
      <c r="O95" s="20" t="s">
        <v>42</v>
      </c>
    </row>
    <row r="96" s="5" customFormat="true" ht="14.1" hidden="false" customHeight="true" outlineLevel="0" collapsed="false">
      <c r="A96" s="15" t="s">
        <v>20</v>
      </c>
      <c r="B96" s="24" t="n">
        <f aca="false">MIN(B61:B91)</f>
        <v>0.25</v>
      </c>
      <c r="C96" s="24" t="n">
        <f aca="false">MIN(C61:C91)</f>
        <v>0.3</v>
      </c>
      <c r="D96" s="24" t="n">
        <f aca="false">MIN(D61:D91)</f>
        <v>0.48</v>
      </c>
      <c r="E96" s="24" t="n">
        <f aca="false">MIN(E61:E91)</f>
        <v>0.43</v>
      </c>
      <c r="F96" s="24" t="n">
        <f aca="false">MIN(F61:F91)</f>
        <v>0.55</v>
      </c>
      <c r="G96" s="24" t="n">
        <f aca="false">MIN(G61:G91)</f>
        <v>0.97</v>
      </c>
      <c r="H96" s="24" t="n">
        <f aca="false">MIN(H61:H91)</f>
        <v>1.8</v>
      </c>
      <c r="I96" s="24" t="n">
        <f aca="false">MIN(I61:I91)</f>
        <v>1.8</v>
      </c>
      <c r="J96" s="24" t="n">
        <f aca="false">MIN(J61:J91)</f>
        <v>0.55</v>
      </c>
      <c r="K96" s="24" t="n">
        <f aca="false">MIN(K61:K91)</f>
        <v>0.38</v>
      </c>
      <c r="L96" s="24" t="n">
        <f aca="false">MIN(L61:L91)</f>
        <v>0.24</v>
      </c>
      <c r="M96" s="24" t="n">
        <f aca="false">MIN(M61:M91)</f>
        <v>0.32</v>
      </c>
      <c r="N96" s="25" t="n">
        <f aca="false">MIN(B61:M91)</f>
        <v>0.24</v>
      </c>
      <c r="O96" s="20" t="s">
        <v>42</v>
      </c>
    </row>
    <row r="97" s="5" customFormat="true" ht="14.1" hidden="false" customHeight="true" outlineLevel="0" collapsed="false">
      <c r="A97" s="16" t="s">
        <v>154</v>
      </c>
      <c r="B97" s="26" t="n">
        <f aca="false">B93*0.0864</f>
        <v>0.904608</v>
      </c>
      <c r="C97" s="26" t="n">
        <f aca="false">C93*0.0864</f>
        <v>1.009152</v>
      </c>
      <c r="D97" s="26" t="n">
        <f aca="false">D93*0.0864</f>
        <v>1.793664</v>
      </c>
      <c r="E97" s="26" t="n">
        <f aca="false">E93*0.0864</f>
        <v>3.830112</v>
      </c>
      <c r="F97" s="26" t="n">
        <f aca="false">F93*0.0864</f>
        <v>1.927584</v>
      </c>
      <c r="G97" s="26" t="n">
        <f aca="false">G93*0.0864</f>
        <v>51.439968</v>
      </c>
      <c r="H97" s="26" t="n">
        <f aca="false">H93*0.0864</f>
        <v>14.13072</v>
      </c>
      <c r="I97" s="26" t="n">
        <f aca="false">I93*0.0864</f>
        <v>14.5368</v>
      </c>
      <c r="J97" s="26" t="n">
        <f aca="false">J93*0.0864</f>
        <v>2.425248</v>
      </c>
      <c r="K97" s="26" t="n">
        <f aca="false">K93*0.0864</f>
        <v>1.216512</v>
      </c>
      <c r="L97" s="26" t="n">
        <f aca="false">L93*0.0864</f>
        <v>0.918432</v>
      </c>
      <c r="M97" s="26" t="n">
        <f aca="false">M93*0.0864</f>
        <v>0.935712</v>
      </c>
      <c r="N97" s="27" t="n">
        <f aca="false">N93*0.0864</f>
        <v>95.068512</v>
      </c>
      <c r="O97" s="28" t="s">
        <v>44</v>
      </c>
    </row>
    <row r="98" s="5" customFormat="true" ht="14.1" hidden="false" customHeight="true" outlineLevel="0" collapsed="false"/>
    <row r="99" s="5" customFormat="true" ht="14.1" hidden="false" customHeight="true" outlineLevel="0" collapsed="false">
      <c r="A99" s="6" t="s">
        <v>233</v>
      </c>
    </row>
    <row r="100" s="5" customFormat="true" ht="14.1" hidden="false" customHeight="true" outlineLevel="0" collapsed="false">
      <c r="A100" s="6" t="s">
        <v>234</v>
      </c>
    </row>
    <row r="101" s="5" customFormat="true" ht="14.1" hidden="false" customHeight="true" outlineLevel="0" collapsed="false"/>
    <row r="102" s="5" customFormat="true" ht="14.1" hidden="false" customHeight="true" outlineLevel="0" collapsed="false"/>
    <row r="103" s="5" customFormat="true" ht="14.1" hidden="false" customHeight="true" outlineLevel="0" collapsed="false"/>
    <row r="104" s="5" customFormat="true" ht="14.1" hidden="false" customHeight="true" outlineLevel="0" collapsed="false"/>
    <row r="105" s="5" customFormat="true" ht="14.1" hidden="false" customHeight="true" outlineLevel="0" collapsed="false"/>
    <row r="106" s="5" customFormat="true" ht="14.1" hidden="false" customHeight="true" outlineLevel="0" collapsed="false"/>
    <row r="107" s="5" customFormat="true" ht="14.1" hidden="false" customHeight="true" outlineLevel="0" collapsed="false"/>
    <row r="108" s="5" customFormat="true" ht="14.1" hidden="false" customHeight="true" outlineLevel="0" collapsed="false"/>
    <row r="109" s="5" customFormat="true" ht="14.1" hidden="false" customHeight="true" outlineLevel="0" collapsed="false"/>
    <row r="110" s="5" customFormat="true" ht="14.1" hidden="false" customHeight="true" outlineLevel="0" collapsed="false"/>
    <row r="111" s="5" customFormat="true" ht="14.1" hidden="false" customHeight="true" outlineLevel="0" collapsed="false"/>
    <row r="112" s="5" customFormat="true" ht="14.1" hidden="false" customHeight="true" outlineLevel="0" collapsed="false"/>
    <row r="113" s="5" customFormat="true" ht="14.1" hidden="false" customHeight="true" outlineLevel="0" collapsed="false"/>
    <row r="114" s="5" customFormat="true" ht="14.1" hidden="false" customHeight="true" outlineLevel="0" collapsed="false"/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35</v>
      </c>
      <c r="C1" s="1" t="s">
        <v>236</v>
      </c>
      <c r="M1" s="1" t="s">
        <v>237</v>
      </c>
    </row>
    <row r="2" customFormat="false" ht="21.75" hidden="false" customHeight="false" outlineLevel="0" collapsed="false">
      <c r="A2" s="1" t="s">
        <v>238</v>
      </c>
      <c r="C2" s="1" t="s">
        <v>31</v>
      </c>
      <c r="M2" s="1" t="s">
        <v>239</v>
      </c>
    </row>
    <row r="3" customFormat="false" ht="21.75" hidden="false" customHeight="false" outlineLevel="0" collapsed="false">
      <c r="A3" s="1" t="s">
        <v>240</v>
      </c>
      <c r="C3" s="1" t="s">
        <v>241</v>
      </c>
      <c r="M3" s="1" t="s">
        <v>242</v>
      </c>
    </row>
    <row r="4" customFormat="false" ht="21.75" hidden="false" customHeight="false" outlineLevel="0" collapsed="false">
      <c r="A4" s="1" t="s">
        <v>243</v>
      </c>
      <c r="C4" s="1" t="s">
        <v>241</v>
      </c>
      <c r="H4" s="1" t="s">
        <v>244</v>
      </c>
      <c r="M4" s="1" t="s">
        <v>245</v>
      </c>
    </row>
    <row r="5" customFormat="false" ht="21.75" hidden="false" customHeight="false" outlineLevel="0" collapsed="false">
      <c r="B5" s="43" t="s">
        <v>24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7" customFormat="false" ht="21.75" hidden="false" customHeight="false" outlineLevel="0" collapsed="false">
      <c r="B7" s="1" t="s">
        <v>211</v>
      </c>
      <c r="C7" s="1" t="s">
        <v>247</v>
      </c>
      <c r="D7" s="1" t="s">
        <v>248</v>
      </c>
      <c r="E7" s="1" t="s">
        <v>249</v>
      </c>
      <c r="F7" s="1" t="s">
        <v>250</v>
      </c>
      <c r="G7" s="1" t="s">
        <v>251</v>
      </c>
      <c r="H7" s="1" t="s">
        <v>252</v>
      </c>
      <c r="I7" s="1" t="s">
        <v>253</v>
      </c>
      <c r="J7" s="1" t="s">
        <v>254</v>
      </c>
      <c r="K7" s="1" t="s">
        <v>255</v>
      </c>
      <c r="L7" s="1" t="s">
        <v>256</v>
      </c>
      <c r="M7" s="1" t="s">
        <v>257</v>
      </c>
      <c r="N7" s="1" t="s">
        <v>258</v>
      </c>
      <c r="O7" s="1" t="s">
        <v>259</v>
      </c>
    </row>
    <row r="9" customFormat="false" ht="21.75" hidden="false" customHeight="false" outlineLevel="0" collapsed="false">
      <c r="B9" s="1" t="n">
        <v>1</v>
      </c>
      <c r="C9" s="44" t="n">
        <v>364.26</v>
      </c>
      <c r="D9" s="44" t="n">
        <v>364.46</v>
      </c>
      <c r="E9" s="44" t="n">
        <v>365.25</v>
      </c>
      <c r="F9" s="44" t="n">
        <v>364.9</v>
      </c>
      <c r="G9" s="44" t="n">
        <v>365.24</v>
      </c>
      <c r="H9" s="44" t="n">
        <v>367.56</v>
      </c>
      <c r="I9" s="44" t="n">
        <v>366.88</v>
      </c>
      <c r="J9" s="44" t="n">
        <v>364.92</v>
      </c>
      <c r="K9" s="44" t="n">
        <v>364.59</v>
      </c>
      <c r="L9" s="44" t="n">
        <v>364.41</v>
      </c>
      <c r="M9" s="44" t="n">
        <v>364.3</v>
      </c>
      <c r="N9" s="44" t="n">
        <v>364.23</v>
      </c>
      <c r="O9" s="44"/>
    </row>
    <row r="10" customFormat="false" ht="21.75" hidden="false" customHeight="false" outlineLevel="0" collapsed="false">
      <c r="B10" s="1" t="n">
        <v>2</v>
      </c>
      <c r="C10" s="44" t="n">
        <v>364.26</v>
      </c>
      <c r="D10" s="44" t="n">
        <v>364.43</v>
      </c>
      <c r="E10" s="44" t="n">
        <v>365.13</v>
      </c>
      <c r="F10" s="44" t="n">
        <v>364.85</v>
      </c>
      <c r="G10" s="44" t="n">
        <v>365.66</v>
      </c>
      <c r="H10" s="44" t="n">
        <v>366.59</v>
      </c>
      <c r="I10" s="44" t="n">
        <v>366.38</v>
      </c>
      <c r="J10" s="44" t="n">
        <v>364.92</v>
      </c>
      <c r="K10" s="44" t="n">
        <v>364.59</v>
      </c>
      <c r="L10" s="44" t="n">
        <v>364.41</v>
      </c>
      <c r="M10" s="44" t="n">
        <v>364.29</v>
      </c>
      <c r="N10" s="44" t="n">
        <v>364.23</v>
      </c>
      <c r="O10" s="44"/>
    </row>
    <row r="11" customFormat="false" ht="21.75" hidden="false" customHeight="false" outlineLevel="0" collapsed="false">
      <c r="B11" s="1" t="n">
        <v>3</v>
      </c>
      <c r="C11" s="44" t="n">
        <v>364.26</v>
      </c>
      <c r="D11" s="44" t="n">
        <v>364.49</v>
      </c>
      <c r="E11" s="44" t="n">
        <v>365.07</v>
      </c>
      <c r="F11" s="44" t="n">
        <v>364.9</v>
      </c>
      <c r="G11" s="44" t="n">
        <v>365.67</v>
      </c>
      <c r="H11" s="44" t="n">
        <v>366.08</v>
      </c>
      <c r="I11" s="44" t="n">
        <v>366.41</v>
      </c>
      <c r="J11" s="44" t="n">
        <v>364.91</v>
      </c>
      <c r="K11" s="44" t="n">
        <v>364.59</v>
      </c>
      <c r="L11" s="44" t="n">
        <v>364.38</v>
      </c>
      <c r="M11" s="44" t="n">
        <v>364.29</v>
      </c>
      <c r="N11" s="44" t="n">
        <v>364.23</v>
      </c>
      <c r="O11" s="44"/>
    </row>
    <row r="12" customFormat="false" ht="21.75" hidden="false" customHeight="false" outlineLevel="0" collapsed="false">
      <c r="B12" s="1" t="n">
        <v>4</v>
      </c>
      <c r="C12" s="44" t="n">
        <v>364.25</v>
      </c>
      <c r="D12" s="44" t="n">
        <v>364.46</v>
      </c>
      <c r="E12" s="44" t="n">
        <v>364.96</v>
      </c>
      <c r="F12" s="44" t="n">
        <v>364.81</v>
      </c>
      <c r="G12" s="44" t="n">
        <v>365.32</v>
      </c>
      <c r="H12" s="44" t="n">
        <v>365.61</v>
      </c>
      <c r="I12" s="44" t="n">
        <v>367.03</v>
      </c>
      <c r="J12" s="44" t="n">
        <v>364.95</v>
      </c>
      <c r="K12" s="44" t="n">
        <v>364.58</v>
      </c>
      <c r="L12" s="44" t="n">
        <v>364.38</v>
      </c>
      <c r="M12" s="44" t="n">
        <v>364.31</v>
      </c>
      <c r="N12" s="44" t="n">
        <v>364.23</v>
      </c>
      <c r="O12" s="44"/>
    </row>
    <row r="13" customFormat="false" ht="21.75" hidden="false" customHeight="false" outlineLevel="0" collapsed="false">
      <c r="B13" s="1" t="n">
        <v>5</v>
      </c>
      <c r="C13" s="44" t="n">
        <v>364.23</v>
      </c>
      <c r="D13" s="44" t="n">
        <v>364.64</v>
      </c>
      <c r="E13" s="44" t="n">
        <v>364.91</v>
      </c>
      <c r="F13" s="44" t="n">
        <v>364.75</v>
      </c>
      <c r="G13" s="44" t="n">
        <v>365.09</v>
      </c>
      <c r="H13" s="44" t="n">
        <v>365.42</v>
      </c>
      <c r="I13" s="44" t="n">
        <v>367.42</v>
      </c>
      <c r="J13" s="44" t="n">
        <v>364.93</v>
      </c>
      <c r="K13" s="44" t="n">
        <v>364.56</v>
      </c>
      <c r="L13" s="44" t="n">
        <v>364.38</v>
      </c>
      <c r="M13" s="44" t="n">
        <v>364.28</v>
      </c>
      <c r="N13" s="44" t="n">
        <v>364.22</v>
      </c>
      <c r="O13" s="44"/>
    </row>
    <row r="14" customFormat="false" ht="21.75" hidden="false" customHeight="false" outlineLevel="0" collapsed="false">
      <c r="B14" s="1" t="n">
        <v>6</v>
      </c>
      <c r="C14" s="44" t="n">
        <v>364.26</v>
      </c>
      <c r="D14" s="44" t="n">
        <v>364.42</v>
      </c>
      <c r="E14" s="44" t="n">
        <v>364.86</v>
      </c>
      <c r="F14" s="44" t="n">
        <v>364.81</v>
      </c>
      <c r="G14" s="44" t="n">
        <v>364.93</v>
      </c>
      <c r="H14" s="44" t="n">
        <v>364.81</v>
      </c>
      <c r="I14" s="44" t="n">
        <v>366.89</v>
      </c>
      <c r="J14" s="44" t="n">
        <v>364.92</v>
      </c>
      <c r="K14" s="44" t="n">
        <v>364.54</v>
      </c>
      <c r="L14" s="44" t="n">
        <v>364.38</v>
      </c>
      <c r="M14" s="44" t="n">
        <v>364.27</v>
      </c>
      <c r="N14" s="44" t="n">
        <v>364.21</v>
      </c>
      <c r="O14" s="44"/>
    </row>
    <row r="15" customFormat="false" ht="21.75" hidden="false" customHeight="false" outlineLevel="0" collapsed="false">
      <c r="B15" s="1" t="n">
        <v>7</v>
      </c>
      <c r="C15" s="44" t="n">
        <v>364.26</v>
      </c>
      <c r="D15" s="44" t="n">
        <v>364.37</v>
      </c>
      <c r="E15" s="44" t="n">
        <v>364.8</v>
      </c>
      <c r="F15" s="44" t="n">
        <v>364.97</v>
      </c>
      <c r="G15" s="44" t="n">
        <v>364.82</v>
      </c>
      <c r="H15" s="44" t="n">
        <v>364.93</v>
      </c>
      <c r="I15" s="44" t="n">
        <v>366.52</v>
      </c>
      <c r="J15" s="44" t="n">
        <v>364.9</v>
      </c>
      <c r="K15" s="44" t="n">
        <v>364.54</v>
      </c>
      <c r="L15" s="44" t="n">
        <v>364.38</v>
      </c>
      <c r="M15" s="44" t="n">
        <v>364.27</v>
      </c>
      <c r="N15" s="44" t="n">
        <v>364.2</v>
      </c>
      <c r="O15" s="44"/>
    </row>
    <row r="16" customFormat="false" ht="21.75" hidden="false" customHeight="false" outlineLevel="0" collapsed="false">
      <c r="B16" s="1" t="n">
        <v>8</v>
      </c>
      <c r="C16" s="44" t="n">
        <v>364.26</v>
      </c>
      <c r="D16" s="44" t="n">
        <v>364.55</v>
      </c>
      <c r="E16" s="44" t="n">
        <v>364.72</v>
      </c>
      <c r="F16" s="44" t="n">
        <v>364.94</v>
      </c>
      <c r="G16" s="44" t="n">
        <v>364.75</v>
      </c>
      <c r="H16" s="44" t="n">
        <v>364.95</v>
      </c>
      <c r="I16" s="44" t="n">
        <v>366.41</v>
      </c>
      <c r="J16" s="44" t="n">
        <v>364.89</v>
      </c>
      <c r="K16" s="44" t="n">
        <v>364.53</v>
      </c>
      <c r="L16" s="44" t="n">
        <v>364.36</v>
      </c>
      <c r="M16" s="44" t="n">
        <v>364.28</v>
      </c>
      <c r="N16" s="44" t="n">
        <v>364.24</v>
      </c>
      <c r="O16" s="44"/>
    </row>
    <row r="17" customFormat="false" ht="21.75" hidden="false" customHeight="false" outlineLevel="0" collapsed="false">
      <c r="B17" s="1" t="n">
        <v>9</v>
      </c>
      <c r="C17" s="44" t="n">
        <v>364.25</v>
      </c>
      <c r="D17" s="44" t="n">
        <v>364.44</v>
      </c>
      <c r="E17" s="44" t="n">
        <v>364.67</v>
      </c>
      <c r="F17" s="44" t="n">
        <v>364.89</v>
      </c>
      <c r="G17" s="44" t="n">
        <v>364.71</v>
      </c>
      <c r="H17" s="44" t="n">
        <v>364.99</v>
      </c>
      <c r="I17" s="44" t="n">
        <v>366.28</v>
      </c>
      <c r="J17" s="44" t="n">
        <v>364.87</v>
      </c>
      <c r="K17" s="44" t="n">
        <v>364.53</v>
      </c>
      <c r="L17" s="44" t="n">
        <v>364.38</v>
      </c>
      <c r="M17" s="44" t="n">
        <v>364.29</v>
      </c>
      <c r="N17" s="44" t="n">
        <v>364.23</v>
      </c>
      <c r="O17" s="44"/>
    </row>
    <row r="18" customFormat="false" ht="21.75" hidden="false" customHeight="false" outlineLevel="0" collapsed="false">
      <c r="B18" s="1" t="n">
        <v>10</v>
      </c>
      <c r="C18" s="44" t="n">
        <v>364.25</v>
      </c>
      <c r="D18" s="44" t="n">
        <v>364.36</v>
      </c>
      <c r="E18" s="44" t="n">
        <v>364.66</v>
      </c>
      <c r="F18" s="44" t="n">
        <v>364.82</v>
      </c>
      <c r="G18" s="44" t="n">
        <v>364.73</v>
      </c>
      <c r="H18" s="44" t="n">
        <v>365.88</v>
      </c>
      <c r="I18" s="44" t="n">
        <v>366.68</v>
      </c>
      <c r="J18" s="44" t="n">
        <v>364.94</v>
      </c>
      <c r="K18" s="44" t="n">
        <v>364.53</v>
      </c>
      <c r="L18" s="44" t="n">
        <v>364.38</v>
      </c>
      <c r="M18" s="44" t="n">
        <v>364.29</v>
      </c>
      <c r="N18" s="44" t="n">
        <v>364.25</v>
      </c>
      <c r="O18" s="44"/>
    </row>
    <row r="19" customFormat="false" ht="21.7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1.75" hidden="false" customHeight="false" outlineLevel="0" collapsed="false">
      <c r="B20" s="1" t="n">
        <v>11</v>
      </c>
      <c r="C20" s="44" t="n">
        <v>364.25</v>
      </c>
      <c r="D20" s="44" t="n">
        <v>365.24</v>
      </c>
      <c r="E20" s="44" t="n">
        <v>364.66</v>
      </c>
      <c r="F20" s="44" t="n">
        <v>364.77</v>
      </c>
      <c r="G20" s="44" t="n">
        <v>364.77</v>
      </c>
      <c r="H20" s="44" t="n">
        <v>366.19</v>
      </c>
      <c r="I20" s="44" t="n">
        <v>366.61</v>
      </c>
      <c r="J20" s="44" t="n">
        <v>364.94</v>
      </c>
      <c r="K20" s="44" t="n">
        <v>364.52</v>
      </c>
      <c r="L20" s="44" t="n">
        <v>364.37</v>
      </c>
      <c r="M20" s="44" t="n">
        <v>364.29</v>
      </c>
      <c r="N20" s="44" t="n">
        <v>364.23</v>
      </c>
      <c r="O20" s="44"/>
    </row>
    <row r="21" customFormat="false" ht="21.75" hidden="false" customHeight="false" outlineLevel="0" collapsed="false">
      <c r="B21" s="1" t="n">
        <v>12</v>
      </c>
      <c r="C21" s="44" t="n">
        <v>364.24</v>
      </c>
      <c r="D21" s="44" t="n">
        <v>364.73</v>
      </c>
      <c r="E21" s="44" t="n">
        <v>364.61</v>
      </c>
      <c r="F21" s="44" t="n">
        <v>364.84</v>
      </c>
      <c r="G21" s="44" t="n">
        <v>364.75</v>
      </c>
      <c r="H21" s="44" t="n">
        <v>366.75</v>
      </c>
      <c r="I21" s="44" t="n">
        <v>366.37</v>
      </c>
      <c r="J21" s="44" t="n">
        <v>365.02</v>
      </c>
      <c r="K21" s="44" t="n">
        <v>364.51</v>
      </c>
      <c r="L21" s="44" t="n">
        <v>364.35</v>
      </c>
      <c r="M21" s="44" t="n">
        <v>364.29</v>
      </c>
      <c r="N21" s="44" t="n">
        <v>364.21</v>
      </c>
      <c r="O21" s="44"/>
    </row>
    <row r="22" customFormat="false" ht="21.75" hidden="false" customHeight="false" outlineLevel="0" collapsed="false">
      <c r="B22" s="1" t="n">
        <v>13</v>
      </c>
      <c r="C22" s="44" t="n">
        <v>364.25</v>
      </c>
      <c r="D22" s="44" t="n">
        <v>364.55</v>
      </c>
      <c r="E22" s="44" t="n">
        <v>364.56</v>
      </c>
      <c r="F22" s="44" t="n">
        <v>364.95</v>
      </c>
      <c r="G22" s="44" t="n">
        <v>364.71</v>
      </c>
      <c r="H22" s="44" t="n">
        <v>367.26</v>
      </c>
      <c r="I22" s="44" t="n">
        <v>366.22</v>
      </c>
      <c r="J22" s="44" t="n">
        <v>364.99</v>
      </c>
      <c r="K22" s="44" t="n">
        <v>364.5</v>
      </c>
      <c r="L22" s="44" t="n">
        <v>364.34</v>
      </c>
      <c r="M22" s="44" t="n">
        <v>364.28</v>
      </c>
      <c r="N22" s="44" t="n">
        <v>364.2</v>
      </c>
      <c r="O22" s="44"/>
    </row>
    <row r="23" customFormat="false" ht="21.75" hidden="false" customHeight="false" outlineLevel="0" collapsed="false">
      <c r="B23" s="1" t="n">
        <v>14</v>
      </c>
      <c r="C23" s="44" t="n">
        <v>364.23</v>
      </c>
      <c r="D23" s="44" t="n">
        <v>364.89</v>
      </c>
      <c r="E23" s="44" t="n">
        <v>364.52</v>
      </c>
      <c r="F23" s="44" t="n">
        <v>364.83</v>
      </c>
      <c r="G23" s="44" t="n">
        <v>364.82</v>
      </c>
      <c r="H23" s="44" t="n">
        <v>367.44</v>
      </c>
      <c r="I23" s="44" t="n">
        <v>366.06</v>
      </c>
      <c r="J23" s="44" t="n">
        <v>364.89</v>
      </c>
      <c r="K23" s="44" t="n">
        <v>364.5</v>
      </c>
      <c r="L23" s="44" t="n">
        <v>364.35</v>
      </c>
      <c r="M23" s="44" t="n">
        <v>364.26</v>
      </c>
      <c r="N23" s="44" t="n">
        <v>364.2</v>
      </c>
      <c r="O23" s="44"/>
    </row>
    <row r="24" customFormat="false" ht="21.75" hidden="false" customHeight="false" outlineLevel="0" collapsed="false">
      <c r="B24" s="1" t="n">
        <v>15</v>
      </c>
      <c r="C24" s="44" t="n">
        <v>364.22</v>
      </c>
      <c r="D24" s="44" t="n">
        <v>364.74</v>
      </c>
      <c r="E24" s="44" t="n">
        <v>364.66</v>
      </c>
      <c r="F24" s="44" t="n">
        <v>364.79</v>
      </c>
      <c r="G24" s="44" t="n">
        <v>364.78</v>
      </c>
      <c r="H24" s="44" t="n">
        <v>366.62</v>
      </c>
      <c r="I24" s="44" t="n">
        <v>365.85</v>
      </c>
      <c r="J24" s="44" t="n">
        <v>364.89</v>
      </c>
      <c r="K24" s="44" t="n">
        <v>364.5</v>
      </c>
      <c r="L24" s="44" t="n">
        <v>364.36</v>
      </c>
      <c r="M24" s="44" t="n">
        <v>364.25</v>
      </c>
      <c r="N24" s="44" t="n">
        <v>364.2</v>
      </c>
      <c r="O24" s="44"/>
    </row>
    <row r="25" customFormat="false" ht="21.75" hidden="false" customHeight="false" outlineLevel="0" collapsed="false">
      <c r="B25" s="1" t="n">
        <v>16</v>
      </c>
      <c r="C25" s="44" t="n">
        <v>364.23</v>
      </c>
      <c r="D25" s="44" t="n">
        <v>364.67</v>
      </c>
      <c r="E25" s="44" t="n">
        <v>364.6</v>
      </c>
      <c r="F25" s="44" t="n">
        <v>364.73</v>
      </c>
      <c r="G25" s="44" t="n">
        <v>364.76</v>
      </c>
      <c r="H25" s="44" t="n">
        <v>366.21</v>
      </c>
      <c r="I25" s="44" t="n">
        <v>365.65</v>
      </c>
      <c r="J25" s="44" t="n">
        <v>364.93</v>
      </c>
      <c r="K25" s="44" t="n">
        <v>364.51</v>
      </c>
      <c r="L25" s="44" t="n">
        <v>364.35</v>
      </c>
      <c r="M25" s="44" t="n">
        <v>364.25</v>
      </c>
      <c r="N25" s="44" t="n">
        <v>364.22</v>
      </c>
      <c r="O25" s="44"/>
    </row>
    <row r="26" customFormat="false" ht="21.75" hidden="false" customHeight="false" outlineLevel="0" collapsed="false">
      <c r="B26" s="1" t="n">
        <v>17</v>
      </c>
      <c r="C26" s="44" t="n">
        <v>364.22</v>
      </c>
      <c r="D26" s="44" t="n">
        <v>364.96</v>
      </c>
      <c r="E26" s="44" t="n">
        <v>364.52</v>
      </c>
      <c r="F26" s="44" t="n">
        <v>364.71</v>
      </c>
      <c r="G26" s="44" t="n">
        <v>364.8</v>
      </c>
      <c r="H26" s="44" t="n">
        <v>365.94</v>
      </c>
      <c r="I26" s="44" t="n">
        <v>365.5</v>
      </c>
      <c r="J26" s="44" t="n">
        <v>364.89</v>
      </c>
      <c r="K26" s="44" t="n">
        <v>364.47</v>
      </c>
      <c r="L26" s="44" t="n">
        <v>364.35</v>
      </c>
      <c r="M26" s="44" t="n">
        <v>364.26</v>
      </c>
      <c r="N26" s="44" t="n">
        <v>364.21</v>
      </c>
      <c r="O26" s="44"/>
    </row>
    <row r="27" customFormat="false" ht="21.75" hidden="false" customHeight="false" outlineLevel="0" collapsed="false">
      <c r="B27" s="1" t="n">
        <v>18</v>
      </c>
      <c r="C27" s="44" t="n">
        <v>364.22</v>
      </c>
      <c r="D27" s="44" t="n">
        <v>364.8</v>
      </c>
      <c r="E27" s="44" t="n">
        <v>364.5</v>
      </c>
      <c r="F27" s="44" t="n">
        <v>364.7</v>
      </c>
      <c r="G27" s="44" t="n">
        <v>364.72</v>
      </c>
      <c r="H27" s="44" t="n">
        <v>366.32</v>
      </c>
      <c r="I27" s="44" t="n">
        <v>365.53</v>
      </c>
      <c r="J27" s="44" t="n">
        <v>364.9</v>
      </c>
      <c r="K27" s="44" t="n">
        <v>364.45</v>
      </c>
      <c r="L27" s="44" t="n">
        <v>364.35</v>
      </c>
      <c r="M27" s="44" t="n">
        <v>364.25</v>
      </c>
      <c r="N27" s="44" t="n">
        <v>364.2</v>
      </c>
      <c r="O27" s="44"/>
    </row>
    <row r="28" customFormat="false" ht="21.75" hidden="false" customHeight="false" outlineLevel="0" collapsed="false">
      <c r="B28" s="1" t="n">
        <v>19</v>
      </c>
      <c r="C28" s="44" t="n">
        <v>364.23</v>
      </c>
      <c r="D28" s="44" t="n">
        <v>364.72</v>
      </c>
      <c r="E28" s="44" t="n">
        <v>364.52</v>
      </c>
      <c r="F28" s="44" t="n">
        <v>364.7</v>
      </c>
      <c r="G28" s="44" t="n">
        <v>364.73</v>
      </c>
      <c r="H28" s="44" t="n">
        <v>366.18</v>
      </c>
      <c r="I28" s="44" t="n">
        <v>365.38</v>
      </c>
      <c r="J28" s="44" t="n">
        <v>364.88</v>
      </c>
      <c r="K28" s="44" t="n">
        <v>364.46</v>
      </c>
      <c r="L28" s="44" t="n">
        <v>364.37</v>
      </c>
      <c r="M28" s="44" t="n">
        <v>364.26</v>
      </c>
      <c r="N28" s="44" t="n">
        <v>364.2</v>
      </c>
      <c r="O28" s="44"/>
    </row>
    <row r="29" customFormat="false" ht="21.75" hidden="false" customHeight="false" outlineLevel="0" collapsed="false">
      <c r="B29" s="1" t="n">
        <v>20</v>
      </c>
      <c r="C29" s="44" t="n">
        <v>364.26</v>
      </c>
      <c r="D29" s="44" t="n">
        <v>364.69</v>
      </c>
      <c r="E29" s="44" t="n">
        <v>364.93</v>
      </c>
      <c r="F29" s="44" t="n">
        <v>364.78</v>
      </c>
      <c r="G29" s="44" t="n">
        <v>364.85</v>
      </c>
      <c r="H29" s="44" t="n">
        <v>366.22</v>
      </c>
      <c r="I29" s="44" t="n">
        <v>365.39</v>
      </c>
      <c r="J29" s="44" t="n">
        <v>364.85</v>
      </c>
      <c r="K29" s="44" t="n">
        <v>364.45</v>
      </c>
      <c r="L29" s="44" t="n">
        <v>364.36</v>
      </c>
      <c r="M29" s="44" t="n">
        <v>364.24</v>
      </c>
      <c r="N29" s="44" t="n">
        <v>364.2</v>
      </c>
      <c r="O29" s="44"/>
    </row>
    <row r="30" customFormat="false" ht="21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21.75" hidden="false" customHeight="false" outlineLevel="0" collapsed="false">
      <c r="B31" s="1" t="n">
        <v>21</v>
      </c>
      <c r="C31" s="44" t="n">
        <v>364.24</v>
      </c>
      <c r="D31" s="44" t="n">
        <v>364.68</v>
      </c>
      <c r="E31" s="44" t="n">
        <v>364.94</v>
      </c>
      <c r="F31" s="44" t="n">
        <v>364.75</v>
      </c>
      <c r="G31" s="44" t="n">
        <v>365</v>
      </c>
      <c r="H31" s="44" t="n">
        <v>366.87</v>
      </c>
      <c r="I31" s="44" t="n">
        <v>365.31</v>
      </c>
      <c r="J31" s="44" t="n">
        <v>364.79</v>
      </c>
      <c r="K31" s="44" t="n">
        <v>364.41</v>
      </c>
      <c r="L31" s="44" t="n">
        <v>364.32</v>
      </c>
      <c r="M31" s="44" t="n">
        <v>364.23</v>
      </c>
      <c r="N31" s="44" t="n">
        <v>364.22</v>
      </c>
      <c r="O31" s="44"/>
    </row>
    <row r="32" customFormat="false" ht="21.75" hidden="false" customHeight="false" outlineLevel="0" collapsed="false">
      <c r="B32" s="1" t="n">
        <v>22</v>
      </c>
      <c r="C32" s="44" t="n">
        <v>364.24</v>
      </c>
      <c r="D32" s="44" t="n">
        <v>364.7</v>
      </c>
      <c r="E32" s="44" t="n">
        <v>365.26</v>
      </c>
      <c r="F32" s="44" t="n">
        <v>364.69</v>
      </c>
      <c r="G32" s="44" t="n">
        <v>364.89</v>
      </c>
      <c r="H32" s="44" t="n">
        <v>366.6</v>
      </c>
      <c r="I32" s="44" t="n">
        <v>365.27</v>
      </c>
      <c r="J32" s="44" t="n">
        <v>364.77</v>
      </c>
      <c r="K32" s="44" t="n">
        <v>364.41</v>
      </c>
      <c r="L32" s="44" t="n">
        <v>364.32</v>
      </c>
      <c r="M32" s="44" t="n">
        <v>364.25</v>
      </c>
      <c r="N32" s="44" t="n">
        <v>364.21</v>
      </c>
      <c r="O32" s="44"/>
    </row>
    <row r="33" customFormat="false" ht="21.75" hidden="false" customHeight="false" outlineLevel="0" collapsed="false">
      <c r="B33" s="1" t="n">
        <v>23</v>
      </c>
      <c r="C33" s="44" t="n">
        <v>364.25</v>
      </c>
      <c r="D33" s="44" t="n">
        <v>364.81</v>
      </c>
      <c r="E33" s="44" t="n">
        <v>365.43</v>
      </c>
      <c r="F33" s="44" t="n">
        <v>364.66</v>
      </c>
      <c r="G33" s="44" t="n">
        <v>364.82</v>
      </c>
      <c r="H33" s="44" t="n">
        <v>367.03</v>
      </c>
      <c r="I33" s="44" t="n">
        <v>365.22</v>
      </c>
      <c r="J33" s="44" t="n">
        <v>364.89</v>
      </c>
      <c r="K33" s="44" t="n">
        <v>364.43</v>
      </c>
      <c r="L33" s="44" t="n">
        <v>364.3</v>
      </c>
      <c r="M33" s="44" t="n">
        <v>364.26</v>
      </c>
      <c r="N33" s="44" t="n">
        <v>364.21</v>
      </c>
      <c r="O33" s="44"/>
    </row>
    <row r="34" customFormat="false" ht="21.75" hidden="false" customHeight="false" outlineLevel="0" collapsed="false">
      <c r="B34" s="1" t="n">
        <v>24</v>
      </c>
      <c r="C34" s="44" t="n">
        <v>364.25</v>
      </c>
      <c r="D34" s="44" t="n">
        <v>366</v>
      </c>
      <c r="E34" s="44" t="n">
        <v>365.25</v>
      </c>
      <c r="F34" s="44" t="n">
        <v>364.63</v>
      </c>
      <c r="G34" s="44" t="n">
        <v>364.79</v>
      </c>
      <c r="H34" s="44" t="n">
        <v>368.54</v>
      </c>
      <c r="I34" s="44" t="n">
        <v>365.23</v>
      </c>
      <c r="J34" s="44" t="n">
        <v>364.78</v>
      </c>
      <c r="K34" s="44" t="n">
        <v>364.4</v>
      </c>
      <c r="L34" s="44" t="n">
        <v>364.32</v>
      </c>
      <c r="M34" s="44" t="n">
        <v>364.26</v>
      </c>
      <c r="N34" s="44" t="n">
        <v>364.22</v>
      </c>
      <c r="O34" s="44"/>
    </row>
    <row r="35" customFormat="false" ht="21.75" hidden="false" customHeight="false" outlineLevel="0" collapsed="false">
      <c r="B35" s="1" t="n">
        <v>25</v>
      </c>
      <c r="C35" s="44" t="n">
        <v>364.26</v>
      </c>
      <c r="D35" s="44" t="n">
        <v>366.62</v>
      </c>
      <c r="E35" s="44" t="n">
        <v>365.36</v>
      </c>
      <c r="F35" s="44" t="n">
        <v>364.61</v>
      </c>
      <c r="G35" s="44" t="n">
        <v>364.78</v>
      </c>
      <c r="H35" s="44" t="n">
        <v>366.74</v>
      </c>
      <c r="I35" s="44" t="n">
        <v>365.16</v>
      </c>
      <c r="J35" s="44" t="n">
        <v>364.69</v>
      </c>
      <c r="K35" s="44" t="n">
        <v>364.34</v>
      </c>
      <c r="L35" s="44" t="n">
        <v>364.33</v>
      </c>
      <c r="M35" s="44" t="n">
        <v>364.24</v>
      </c>
      <c r="N35" s="44" t="n">
        <v>364.22</v>
      </c>
      <c r="O35" s="44"/>
    </row>
    <row r="36" customFormat="false" ht="21.75" hidden="false" customHeight="false" outlineLevel="0" collapsed="false">
      <c r="B36" s="1" t="n">
        <v>26</v>
      </c>
      <c r="C36" s="44" t="n">
        <v>364.39</v>
      </c>
      <c r="D36" s="44" t="n">
        <v>367.01</v>
      </c>
      <c r="E36" s="44" t="n">
        <v>365.63</v>
      </c>
      <c r="F36" s="44" t="n">
        <v>364.71</v>
      </c>
      <c r="G36" s="44" t="n">
        <v>365.06</v>
      </c>
      <c r="H36" s="44" t="n">
        <v>366.35</v>
      </c>
      <c r="I36" s="44" t="n">
        <v>365.1</v>
      </c>
      <c r="J36" s="44" t="n">
        <v>364.64</v>
      </c>
      <c r="K36" s="44" t="n">
        <v>364.38</v>
      </c>
      <c r="L36" s="44" t="n">
        <v>364.3</v>
      </c>
      <c r="M36" s="44" t="n">
        <v>364.22</v>
      </c>
      <c r="N36" s="44" t="n">
        <v>364.19</v>
      </c>
      <c r="O36" s="44"/>
    </row>
    <row r="37" customFormat="false" ht="21.75" hidden="false" customHeight="false" outlineLevel="0" collapsed="false">
      <c r="B37" s="1" t="n">
        <v>27</v>
      </c>
      <c r="C37" s="44" t="n">
        <v>364.38</v>
      </c>
      <c r="D37" s="44" t="n">
        <v>366.18</v>
      </c>
      <c r="E37" s="44" t="n">
        <v>365.36</v>
      </c>
      <c r="F37" s="44" t="n">
        <v>364.75</v>
      </c>
      <c r="G37" s="44" t="n">
        <v>365.16</v>
      </c>
      <c r="H37" s="44" t="n">
        <v>366.83</v>
      </c>
      <c r="I37" s="44" t="n">
        <v>365.09</v>
      </c>
      <c r="J37" s="44" t="n">
        <v>364.48</v>
      </c>
      <c r="K37" s="44" t="n">
        <v>364.39</v>
      </c>
      <c r="L37" s="44" t="n">
        <v>364.27</v>
      </c>
      <c r="M37" s="44" t="n">
        <v>364.19</v>
      </c>
      <c r="N37" s="44" t="n">
        <v>364.18</v>
      </c>
      <c r="O37" s="44"/>
    </row>
    <row r="38" customFormat="false" ht="21.75" hidden="false" customHeight="false" outlineLevel="0" collapsed="false">
      <c r="B38" s="1" t="n">
        <v>28</v>
      </c>
      <c r="C38" s="44" t="n">
        <v>364.42</v>
      </c>
      <c r="D38" s="44" t="n">
        <v>365.45</v>
      </c>
      <c r="E38" s="44" t="n">
        <v>365.2</v>
      </c>
      <c r="F38" s="44" t="n">
        <v>364.76</v>
      </c>
      <c r="G38" s="44" t="n">
        <v>364.96</v>
      </c>
      <c r="H38" s="44" t="n">
        <v>367.18</v>
      </c>
      <c r="I38" s="44" t="n">
        <v>365.05</v>
      </c>
      <c r="J38" s="44" t="n">
        <v>364.62</v>
      </c>
      <c r="K38" s="44" t="n">
        <v>364.39</v>
      </c>
      <c r="L38" s="44" t="n">
        <v>364.26</v>
      </c>
      <c r="M38" s="44" t="n">
        <v>364.19</v>
      </c>
      <c r="N38" s="44" t="n">
        <v>364.19</v>
      </c>
      <c r="O38" s="44"/>
    </row>
    <row r="39" customFormat="false" ht="21.75" hidden="false" customHeight="false" outlineLevel="0" collapsed="false">
      <c r="B39" s="1" t="n">
        <v>29</v>
      </c>
      <c r="C39" s="44" t="n">
        <v>364.57</v>
      </c>
      <c r="D39" s="44" t="n">
        <v>365.2</v>
      </c>
      <c r="E39" s="44" t="n">
        <v>365.19</v>
      </c>
      <c r="F39" s="44" t="n">
        <v>364.7</v>
      </c>
      <c r="G39" s="44" t="n">
        <v>364.8</v>
      </c>
      <c r="H39" s="44" t="n">
        <v>367.3</v>
      </c>
      <c r="I39" s="44" t="n">
        <v>365.03</v>
      </c>
      <c r="J39" s="44" t="n">
        <v>364.63</v>
      </c>
      <c r="K39" s="44" t="n">
        <v>364.4</v>
      </c>
      <c r="L39" s="44" t="n">
        <v>364.29</v>
      </c>
      <c r="M39" s="44"/>
      <c r="N39" s="44" t="n">
        <v>364.2</v>
      </c>
      <c r="O39" s="44"/>
    </row>
    <row r="40" customFormat="false" ht="21.75" hidden="false" customHeight="false" outlineLevel="0" collapsed="false">
      <c r="B40" s="1" t="n">
        <v>30</v>
      </c>
      <c r="C40" s="44" t="n">
        <v>364.49</v>
      </c>
      <c r="D40" s="44" t="n">
        <v>365.37</v>
      </c>
      <c r="E40" s="44" t="n">
        <v>365.02</v>
      </c>
      <c r="F40" s="44" t="n">
        <v>364.67</v>
      </c>
      <c r="G40" s="44" t="n">
        <v>364.91</v>
      </c>
      <c r="H40" s="44" t="n">
        <v>367.38</v>
      </c>
      <c r="I40" s="44" t="n">
        <v>364.9</v>
      </c>
      <c r="J40" s="44" t="n">
        <v>364.6</v>
      </c>
      <c r="K40" s="44" t="n">
        <v>364.35</v>
      </c>
      <c r="L40" s="44" t="n">
        <v>364.29</v>
      </c>
      <c r="M40" s="44"/>
      <c r="N40" s="44" t="n">
        <v>364.21</v>
      </c>
      <c r="O40" s="44"/>
    </row>
    <row r="41" customFormat="false" ht="21.75" hidden="false" customHeight="false" outlineLevel="0" collapsed="false">
      <c r="B41" s="1" t="n">
        <v>31</v>
      </c>
      <c r="C41" s="44"/>
      <c r="D41" s="44" t="n">
        <v>365.53</v>
      </c>
      <c r="E41" s="44"/>
      <c r="F41" s="44" t="n">
        <v>364.94</v>
      </c>
      <c r="G41" s="44" t="n">
        <v>366.87</v>
      </c>
      <c r="H41" s="44"/>
      <c r="I41" s="44" t="n">
        <v>364.89</v>
      </c>
      <c r="J41" s="44"/>
      <c r="K41" s="44" t="n">
        <v>364.38</v>
      </c>
      <c r="L41" s="44" t="n">
        <v>364.28</v>
      </c>
      <c r="M41" s="44"/>
      <c r="N41" s="44" t="n">
        <v>364.21</v>
      </c>
      <c r="O41" s="44"/>
    </row>
    <row r="42" customFormat="false" ht="21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1.75" hidden="false" customHeight="false" outlineLevel="0" collapsed="false">
      <c r="B43" s="1" t="s">
        <v>260</v>
      </c>
      <c r="C43" s="44" t="n">
        <v>364.279333333333</v>
      </c>
      <c r="D43" s="44" t="n">
        <v>364.972903225807</v>
      </c>
      <c r="E43" s="44" t="n">
        <v>364.925</v>
      </c>
      <c r="F43" s="44" t="n">
        <v>364.784193548387</v>
      </c>
      <c r="G43" s="44" t="n">
        <v>364.988709677419</v>
      </c>
      <c r="H43" s="44" t="n">
        <v>366.425666666667</v>
      </c>
      <c r="I43" s="44" t="n">
        <v>365.861612903226</v>
      </c>
      <c r="J43" s="44" t="n">
        <v>364.840666666667</v>
      </c>
      <c r="K43" s="44" t="n">
        <v>364.475161290322</v>
      </c>
      <c r="L43" s="44" t="n">
        <v>364.344193548387</v>
      </c>
      <c r="M43" s="44" t="n">
        <v>364.262142857143</v>
      </c>
      <c r="N43" s="44" t="n">
        <v>364.212903225806</v>
      </c>
      <c r="O43" s="44"/>
    </row>
    <row r="44" customFormat="false" ht="21.75" hidden="false" customHeight="false" outlineLevel="0" collapsed="false">
      <c r="B44" s="1" t="s">
        <v>261</v>
      </c>
      <c r="C44" s="44" t="n">
        <v>364.57</v>
      </c>
      <c r="D44" s="44" t="n">
        <v>367.01</v>
      </c>
      <c r="E44" s="44" t="n">
        <v>365.63</v>
      </c>
      <c r="F44" s="44" t="n">
        <v>364.97</v>
      </c>
      <c r="G44" s="44" t="n">
        <v>366.87</v>
      </c>
      <c r="H44" s="44" t="n">
        <v>368.54</v>
      </c>
      <c r="I44" s="44" t="n">
        <v>367.42</v>
      </c>
      <c r="J44" s="44" t="n">
        <v>365.02</v>
      </c>
      <c r="K44" s="44" t="n">
        <v>364.59</v>
      </c>
      <c r="L44" s="44" t="n">
        <v>364.41</v>
      </c>
      <c r="M44" s="44" t="n">
        <v>364.31</v>
      </c>
      <c r="N44" s="44" t="n">
        <v>364.25</v>
      </c>
      <c r="O44" s="44" t="n">
        <v>368.54</v>
      </c>
    </row>
    <row r="45" customFormat="false" ht="21.75" hidden="false" customHeight="false" outlineLevel="0" collapsed="false">
      <c r="B45" s="1" t="s">
        <v>262</v>
      </c>
      <c r="C45" s="44" t="n">
        <v>364.22</v>
      </c>
      <c r="D45" s="44" t="n">
        <v>364.36</v>
      </c>
      <c r="E45" s="44" t="n">
        <v>364.5</v>
      </c>
      <c r="F45" s="44" t="n">
        <v>364.61</v>
      </c>
      <c r="G45" s="44" t="n">
        <v>364.71</v>
      </c>
      <c r="H45" s="44" t="n">
        <v>364.81</v>
      </c>
      <c r="I45" s="44" t="n">
        <v>364.89</v>
      </c>
      <c r="J45" s="44" t="n">
        <v>364.48</v>
      </c>
      <c r="K45" s="44" t="n">
        <v>364.34</v>
      </c>
      <c r="L45" s="44" t="n">
        <v>364.26</v>
      </c>
      <c r="M45" s="44" t="n">
        <v>364.19</v>
      </c>
      <c r="N45" s="44" t="n">
        <v>364.18</v>
      </c>
      <c r="O45" s="44" t="n">
        <v>364.18</v>
      </c>
    </row>
    <row r="46" customFormat="false" ht="21.75" hidden="false" customHeight="false" outlineLevel="0" collapsed="false">
      <c r="B46" s="1" t="s">
        <v>263</v>
      </c>
      <c r="C46" s="44"/>
      <c r="D46" s="44"/>
      <c r="E46" s="44"/>
      <c r="F46" s="44" t="s">
        <v>264</v>
      </c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1.75" hidden="false" customHeight="false" outlineLevel="0" collapsed="false">
      <c r="B47" s="1" t="s">
        <v>265</v>
      </c>
      <c r="C47" s="44"/>
      <c r="D47" s="44"/>
      <c r="E47" s="44"/>
      <c r="F47" s="44" t="s">
        <v>266</v>
      </c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1.75" hidden="false" customHeight="false" outlineLevel="0" collapsed="false">
      <c r="B48" s="1" t="s">
        <v>267</v>
      </c>
      <c r="C48" s="44"/>
      <c r="D48" s="44"/>
      <c r="E48" s="44"/>
      <c r="F48" s="44" t="s">
        <v>268</v>
      </c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1.75" hidden="false" customHeight="false" outlineLevel="0" collapsed="false">
      <c r="B49" s="1" t="s">
        <v>269</v>
      </c>
      <c r="C49" s="44"/>
      <c r="D49" s="44"/>
      <c r="E49" s="44"/>
      <c r="F49" s="44" t="s">
        <v>270</v>
      </c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1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1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1.75" hidden="false" customHeight="false" outlineLevel="0" collapsed="false">
      <c r="A52" s="1" t="s">
        <v>235</v>
      </c>
      <c r="C52" s="1" t="s">
        <v>236</v>
      </c>
      <c r="M52" s="1" t="s">
        <v>237</v>
      </c>
    </row>
    <row r="53" customFormat="false" ht="21.75" hidden="false" customHeight="false" outlineLevel="0" collapsed="false">
      <c r="A53" s="1" t="s">
        <v>238</v>
      </c>
      <c r="C53" s="1" t="s">
        <v>31</v>
      </c>
      <c r="M53" s="1" t="s">
        <v>239</v>
      </c>
    </row>
    <row r="54" customFormat="false" ht="21.75" hidden="false" customHeight="false" outlineLevel="0" collapsed="false">
      <c r="A54" s="1" t="s">
        <v>240</v>
      </c>
      <c r="C54" s="1" t="s">
        <v>241</v>
      </c>
      <c r="M54" s="1" t="s">
        <v>242</v>
      </c>
    </row>
    <row r="55" customFormat="false" ht="21.75" hidden="false" customHeight="false" outlineLevel="0" collapsed="false">
      <c r="A55" s="1" t="s">
        <v>243</v>
      </c>
      <c r="C55" s="1" t="s">
        <v>241</v>
      </c>
      <c r="H55" s="1" t="s">
        <v>244</v>
      </c>
      <c r="M55" s="1" t="s">
        <v>245</v>
      </c>
    </row>
    <row r="56" customFormat="false" ht="21.75" hidden="false" customHeight="false" outlineLevel="0" collapsed="false">
      <c r="B56" s="43" t="s">
        <v>27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8" customFormat="false" ht="21.75" hidden="false" customHeight="false" outlineLevel="0" collapsed="false">
      <c r="B58" s="1" t="s">
        <v>211</v>
      </c>
      <c r="C58" s="1" t="s">
        <v>247</v>
      </c>
      <c r="D58" s="1" t="s">
        <v>248</v>
      </c>
      <c r="E58" s="1" t="s">
        <v>249</v>
      </c>
      <c r="F58" s="1" t="s">
        <v>250</v>
      </c>
      <c r="G58" s="1" t="s">
        <v>251</v>
      </c>
      <c r="H58" s="1" t="s">
        <v>252</v>
      </c>
      <c r="I58" s="1" t="s">
        <v>253</v>
      </c>
      <c r="J58" s="1" t="s">
        <v>254</v>
      </c>
      <c r="K58" s="1" t="s">
        <v>255</v>
      </c>
      <c r="L58" s="1" t="s">
        <v>256</v>
      </c>
      <c r="M58" s="1" t="s">
        <v>257</v>
      </c>
      <c r="N58" s="1" t="s">
        <v>258</v>
      </c>
      <c r="O58" s="1" t="s">
        <v>259</v>
      </c>
    </row>
    <row r="60" customFormat="false" ht="21.75" hidden="false" customHeight="false" outlineLevel="0" collapsed="false">
      <c r="B60" s="1" t="n">
        <v>1</v>
      </c>
      <c r="C60" s="44" t="n">
        <v>0.27</v>
      </c>
      <c r="D60" s="44" t="n">
        <v>0.95</v>
      </c>
      <c r="E60" s="44" t="n">
        <v>8.28</v>
      </c>
      <c r="F60" s="44" t="n">
        <v>4</v>
      </c>
      <c r="G60" s="44" t="n">
        <v>8.12</v>
      </c>
      <c r="H60" s="44" t="n">
        <v>121.4</v>
      </c>
      <c r="I60" s="44" t="n">
        <v>70.6</v>
      </c>
      <c r="J60" s="44" t="n">
        <v>4.19</v>
      </c>
      <c r="K60" s="44" t="n">
        <v>1.64</v>
      </c>
      <c r="L60" s="44" t="n">
        <v>0.7</v>
      </c>
      <c r="M60" s="44" t="n">
        <v>0.35</v>
      </c>
      <c r="N60" s="44" t="n">
        <v>0.21</v>
      </c>
      <c r="O60" s="44"/>
      <c r="P60" s="44"/>
    </row>
    <row r="61" customFormat="false" ht="21.75" hidden="false" customHeight="false" outlineLevel="0" collapsed="false">
      <c r="B61" s="1" t="n">
        <v>2</v>
      </c>
      <c r="C61" s="44" t="n">
        <v>0.27</v>
      </c>
      <c r="D61" s="44" t="n">
        <v>0.8</v>
      </c>
      <c r="E61" s="44" t="n">
        <v>6.45</v>
      </c>
      <c r="F61" s="44" t="n">
        <v>3.53</v>
      </c>
      <c r="G61" s="44" t="n">
        <v>17.8</v>
      </c>
      <c r="H61" s="44" t="n">
        <v>51.4</v>
      </c>
      <c r="I61" s="44" t="n">
        <v>40.2</v>
      </c>
      <c r="J61" s="44" t="n">
        <v>4.19</v>
      </c>
      <c r="K61" s="44" t="n">
        <v>1.64</v>
      </c>
      <c r="L61" s="44" t="n">
        <v>0.7</v>
      </c>
      <c r="M61" s="44" t="n">
        <v>0.33</v>
      </c>
      <c r="N61" s="44" t="n">
        <v>0.21</v>
      </c>
      <c r="O61" s="44"/>
      <c r="P61" s="44"/>
    </row>
    <row r="62" customFormat="false" ht="21.75" hidden="false" customHeight="false" outlineLevel="0" collapsed="false">
      <c r="B62" s="1" t="n">
        <v>3</v>
      </c>
      <c r="C62" s="44" t="n">
        <v>0.27</v>
      </c>
      <c r="D62" s="44" t="n">
        <v>1.1</v>
      </c>
      <c r="E62" s="44" t="n">
        <v>5.68</v>
      </c>
      <c r="F62" s="44" t="n">
        <v>4</v>
      </c>
      <c r="G62" s="44" t="n">
        <v>18.1</v>
      </c>
      <c r="H62" s="44" t="n">
        <v>30.4</v>
      </c>
      <c r="I62" s="44" t="n">
        <v>41.5</v>
      </c>
      <c r="J62" s="44" t="n">
        <v>4.1</v>
      </c>
      <c r="K62" s="44" t="n">
        <v>1.64</v>
      </c>
      <c r="L62" s="44" t="n">
        <v>0.59</v>
      </c>
      <c r="M62" s="44" t="n">
        <v>0.33</v>
      </c>
      <c r="N62" s="44" t="n">
        <v>0.21</v>
      </c>
      <c r="O62" s="44"/>
      <c r="P62" s="44"/>
    </row>
    <row r="63" customFormat="false" ht="21.75" hidden="false" customHeight="false" outlineLevel="0" collapsed="false">
      <c r="B63" s="1" t="n">
        <v>4</v>
      </c>
      <c r="C63" s="44" t="n">
        <v>0.25</v>
      </c>
      <c r="D63" s="44" t="n">
        <v>0.95</v>
      </c>
      <c r="E63" s="44" t="n">
        <v>4.57</v>
      </c>
      <c r="F63" s="44" t="n">
        <v>3.14</v>
      </c>
      <c r="G63" s="44" t="n">
        <v>9.44</v>
      </c>
      <c r="H63" s="44" t="n">
        <v>16.3</v>
      </c>
      <c r="I63" s="44" t="n">
        <v>81.1</v>
      </c>
      <c r="J63" s="44" t="n">
        <v>4.47</v>
      </c>
      <c r="K63" s="44" t="n">
        <v>1.59</v>
      </c>
      <c r="L63" s="44" t="n">
        <v>0.59</v>
      </c>
      <c r="M63" s="44" t="n">
        <v>0.38</v>
      </c>
      <c r="N63" s="44" t="n">
        <v>0.21</v>
      </c>
      <c r="O63" s="44"/>
      <c r="P63" s="44"/>
    </row>
    <row r="64" customFormat="false" ht="21.75" hidden="false" customHeight="false" outlineLevel="0" collapsed="false">
      <c r="B64" s="1" t="n">
        <v>5</v>
      </c>
      <c r="C64" s="44" t="n">
        <v>0.21</v>
      </c>
      <c r="D64" s="44" t="n">
        <v>1.96</v>
      </c>
      <c r="E64" s="44" t="n">
        <v>4.1</v>
      </c>
      <c r="F64" s="44" t="n">
        <v>2.7</v>
      </c>
      <c r="G64" s="44" t="n">
        <v>5.89</v>
      </c>
      <c r="H64" s="44" t="n">
        <v>11.4</v>
      </c>
      <c r="I64" s="44" t="n">
        <v>109.6</v>
      </c>
      <c r="J64" s="44" t="n">
        <v>4.29</v>
      </c>
      <c r="K64" s="44" t="n">
        <v>1.48</v>
      </c>
      <c r="L64" s="44" t="n">
        <v>0.59</v>
      </c>
      <c r="M64" s="44" t="n">
        <v>0.31</v>
      </c>
      <c r="N64" s="44" t="n">
        <v>0.19</v>
      </c>
      <c r="O64" s="44"/>
      <c r="P64" s="44"/>
    </row>
    <row r="65" customFormat="false" ht="21.75" hidden="false" customHeight="false" outlineLevel="0" collapsed="false">
      <c r="B65" s="1" t="n">
        <v>6</v>
      </c>
      <c r="C65" s="44" t="n">
        <v>0.27</v>
      </c>
      <c r="D65" s="44" t="n">
        <v>0.75</v>
      </c>
      <c r="E65" s="44" t="n">
        <v>3.62</v>
      </c>
      <c r="F65" s="44" t="n">
        <v>3.14</v>
      </c>
      <c r="G65" s="44" t="n">
        <v>4.29</v>
      </c>
      <c r="H65" s="44" t="n">
        <v>3.14</v>
      </c>
      <c r="I65" s="44" t="n">
        <v>71.3</v>
      </c>
      <c r="J65" s="44" t="n">
        <v>4.19</v>
      </c>
      <c r="K65" s="44" t="n">
        <v>1.37</v>
      </c>
      <c r="L65" s="44" t="n">
        <v>0.59</v>
      </c>
      <c r="M65" s="44" t="n">
        <v>0.29</v>
      </c>
      <c r="N65" s="44" t="n">
        <v>0.17</v>
      </c>
      <c r="O65" s="44"/>
      <c r="P65" s="44"/>
    </row>
    <row r="66" customFormat="false" ht="21.75" hidden="false" customHeight="false" outlineLevel="0" collapsed="false">
      <c r="B66" s="1" t="n">
        <v>7</v>
      </c>
      <c r="C66" s="44" t="n">
        <v>0.27</v>
      </c>
      <c r="D66" s="44" t="n">
        <v>0.56</v>
      </c>
      <c r="E66" s="44" t="n">
        <v>3.05</v>
      </c>
      <c r="F66" s="44" t="n">
        <v>4.67</v>
      </c>
      <c r="G66" s="44" t="n">
        <v>3.24</v>
      </c>
      <c r="H66" s="44" t="n">
        <v>4.29</v>
      </c>
      <c r="I66" s="44" t="n">
        <v>47.2</v>
      </c>
      <c r="J66" s="44" t="n">
        <v>4</v>
      </c>
      <c r="K66" s="44" t="n">
        <v>1.37</v>
      </c>
      <c r="L66" s="44" t="n">
        <v>0.59</v>
      </c>
      <c r="M66" s="44" t="n">
        <v>0.29</v>
      </c>
      <c r="N66" s="44" t="n">
        <v>0.15</v>
      </c>
      <c r="O66" s="44"/>
      <c r="P66" s="44"/>
    </row>
    <row r="67" customFormat="false" ht="21.75" hidden="false" customHeight="false" outlineLevel="0" collapsed="false">
      <c r="B67" s="1" t="n">
        <v>8</v>
      </c>
      <c r="C67" s="44" t="n">
        <v>0.27</v>
      </c>
      <c r="D67" s="44" t="n">
        <v>1.43</v>
      </c>
      <c r="E67" s="44" t="n">
        <v>2.49</v>
      </c>
      <c r="F67" s="44" t="n">
        <v>4.47</v>
      </c>
      <c r="G67" s="44" t="n">
        <v>2.7</v>
      </c>
      <c r="H67" s="44" t="n">
        <v>4.47</v>
      </c>
      <c r="I67" s="44" t="n">
        <v>41.5</v>
      </c>
      <c r="J67" s="44" t="n">
        <v>3.9</v>
      </c>
      <c r="K67" s="44" t="n">
        <v>1.31</v>
      </c>
      <c r="L67" s="44" t="n">
        <v>0.53</v>
      </c>
      <c r="M67" s="44" t="n">
        <v>0.31</v>
      </c>
      <c r="N67" s="44" t="n">
        <v>0.23</v>
      </c>
      <c r="O67" s="44"/>
      <c r="P67" s="44"/>
    </row>
    <row r="68" customFormat="false" ht="21.75" hidden="false" customHeight="false" outlineLevel="0" collapsed="false">
      <c r="B68" s="1" t="n">
        <v>9</v>
      </c>
      <c r="C68" s="44" t="n">
        <v>0.25</v>
      </c>
      <c r="D68" s="44" t="n">
        <v>0.85</v>
      </c>
      <c r="E68" s="44" t="n">
        <v>2.16</v>
      </c>
      <c r="F68" s="44" t="n">
        <v>3.99999999999973</v>
      </c>
      <c r="G68" s="44" t="n">
        <v>2.42</v>
      </c>
      <c r="H68" s="44" t="n">
        <v>4.86</v>
      </c>
      <c r="I68" s="44" t="n">
        <v>36.4</v>
      </c>
      <c r="J68" s="44" t="n">
        <v>3.71</v>
      </c>
      <c r="K68" s="44" t="n">
        <v>1.31</v>
      </c>
      <c r="L68" s="44" t="n">
        <v>0.59</v>
      </c>
      <c r="M68" s="44" t="n">
        <v>0.33</v>
      </c>
      <c r="N68" s="44" t="n">
        <v>0.21</v>
      </c>
      <c r="O68" s="44"/>
      <c r="P68" s="44"/>
    </row>
    <row r="69" customFormat="false" ht="21.75" hidden="false" customHeight="false" outlineLevel="0" collapsed="false">
      <c r="B69" s="1" t="n">
        <v>10</v>
      </c>
      <c r="C69" s="44" t="n">
        <v>0.25</v>
      </c>
      <c r="D69" s="44" t="n">
        <v>0.53</v>
      </c>
      <c r="E69" s="44" t="n">
        <v>2.09</v>
      </c>
      <c r="F69" s="44" t="n">
        <v>3.24</v>
      </c>
      <c r="G69" s="44" t="n">
        <v>2.56</v>
      </c>
      <c r="H69" s="44" t="n">
        <v>24.4</v>
      </c>
      <c r="I69" s="44" t="n">
        <v>56.8</v>
      </c>
      <c r="J69" s="44" t="n">
        <v>4.38</v>
      </c>
      <c r="K69" s="44" t="n">
        <v>1.31</v>
      </c>
      <c r="L69" s="44" t="n">
        <v>0.59</v>
      </c>
      <c r="M69" s="44" t="n">
        <v>0.33</v>
      </c>
      <c r="N69" s="44" t="n">
        <v>0.25</v>
      </c>
      <c r="O69" s="44"/>
      <c r="P69" s="44"/>
    </row>
    <row r="70" customFormat="false" ht="21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21.75" hidden="false" customHeight="false" outlineLevel="0" collapsed="false">
      <c r="B71" s="1" t="n">
        <v>11</v>
      </c>
      <c r="C71" s="44" t="n">
        <v>0.25</v>
      </c>
      <c r="D71" s="44" t="n">
        <v>8.12</v>
      </c>
      <c r="E71" s="44" t="n">
        <v>2.09</v>
      </c>
      <c r="F71" s="44" t="n">
        <v>2.84</v>
      </c>
      <c r="G71" s="44" t="n">
        <v>2.84</v>
      </c>
      <c r="H71" s="44" t="n">
        <v>33.7</v>
      </c>
      <c r="I71" s="44" t="n">
        <v>52.6</v>
      </c>
      <c r="J71" s="44" t="n">
        <v>4.38</v>
      </c>
      <c r="K71" s="44" t="n">
        <v>1.26</v>
      </c>
      <c r="L71" s="44" t="n">
        <v>0.56</v>
      </c>
      <c r="M71" s="44" t="n">
        <v>0.33</v>
      </c>
      <c r="N71" s="44" t="n">
        <v>0.21</v>
      </c>
      <c r="O71" s="44"/>
      <c r="P71" s="44"/>
    </row>
    <row r="72" customFormat="false" ht="21.75" hidden="false" customHeight="false" outlineLevel="0" collapsed="false">
      <c r="B72" s="1" t="n">
        <v>12</v>
      </c>
      <c r="C72" s="44" t="n">
        <v>0.23</v>
      </c>
      <c r="D72" s="44" t="n">
        <v>2.56</v>
      </c>
      <c r="E72" s="44" t="n">
        <v>1.76</v>
      </c>
      <c r="F72" s="44" t="n">
        <v>3.43</v>
      </c>
      <c r="G72" s="44" t="n">
        <v>2.7</v>
      </c>
      <c r="H72" s="44" t="n">
        <v>61.5</v>
      </c>
      <c r="I72" s="44" t="n">
        <v>39.8</v>
      </c>
      <c r="J72" s="44" t="n">
        <v>5.16</v>
      </c>
      <c r="K72" s="44" t="n">
        <v>1.2</v>
      </c>
      <c r="L72" s="44" t="n">
        <v>0.5</v>
      </c>
      <c r="M72" s="44" t="n">
        <v>0.33</v>
      </c>
      <c r="N72" s="44" t="n">
        <v>0.17</v>
      </c>
      <c r="O72" s="44"/>
      <c r="P72" s="44"/>
    </row>
    <row r="73" customFormat="false" ht="21.75" hidden="false" customHeight="false" outlineLevel="0" collapsed="false">
      <c r="B73" s="1" t="n">
        <v>13</v>
      </c>
      <c r="C73" s="44" t="n">
        <v>0.25</v>
      </c>
      <c r="D73" s="44" t="n">
        <v>1.43</v>
      </c>
      <c r="E73" s="44" t="n">
        <v>1.48</v>
      </c>
      <c r="F73" s="44" t="n">
        <v>4.47</v>
      </c>
      <c r="G73" s="44" t="n">
        <v>2.42</v>
      </c>
      <c r="H73" s="44" t="n">
        <v>97.2</v>
      </c>
      <c r="I73" s="44" t="n">
        <v>34.6</v>
      </c>
      <c r="J73" s="44" t="n">
        <v>4.86</v>
      </c>
      <c r="K73" s="44" t="n">
        <v>1.15</v>
      </c>
      <c r="L73" s="44" t="n">
        <v>0.47</v>
      </c>
      <c r="M73" s="44" t="n">
        <v>0.31</v>
      </c>
      <c r="N73" s="44" t="n">
        <v>0.15</v>
      </c>
      <c r="O73" s="44"/>
      <c r="P73" s="44"/>
    </row>
    <row r="74" customFormat="false" ht="21.75" hidden="false" customHeight="false" outlineLevel="0" collapsed="false">
      <c r="B74" s="1" t="n">
        <v>14</v>
      </c>
      <c r="C74" s="44" t="n">
        <v>0.21</v>
      </c>
      <c r="D74" s="44" t="n">
        <v>3.9</v>
      </c>
      <c r="E74" s="44" t="n">
        <v>1.26</v>
      </c>
      <c r="F74" s="44" t="n">
        <v>3.33</v>
      </c>
      <c r="G74" s="44" t="n">
        <v>3.24</v>
      </c>
      <c r="H74" s="44" t="n">
        <v>111.2</v>
      </c>
      <c r="I74" s="44" t="n">
        <v>29.8</v>
      </c>
      <c r="J74" s="44" t="n">
        <v>3.9</v>
      </c>
      <c r="K74" s="44" t="n">
        <v>1.15</v>
      </c>
      <c r="L74" s="44" t="n">
        <v>0.5</v>
      </c>
      <c r="M74" s="44" t="n">
        <v>0.27</v>
      </c>
      <c r="N74" s="44" t="n">
        <v>0.15</v>
      </c>
      <c r="O74" s="44"/>
      <c r="P74" s="44"/>
    </row>
    <row r="75" customFormat="false" ht="21.75" hidden="false" customHeight="false" outlineLevel="0" collapsed="false">
      <c r="B75" s="1" t="n">
        <v>15</v>
      </c>
      <c r="C75" s="44" t="n">
        <v>0.19</v>
      </c>
      <c r="D75" s="44" t="n">
        <v>2.63</v>
      </c>
      <c r="E75" s="44" t="n">
        <v>2.09</v>
      </c>
      <c r="F75" s="44" t="n">
        <v>2.98</v>
      </c>
      <c r="G75" s="44" t="n">
        <v>2.91</v>
      </c>
      <c r="H75" s="44" t="n">
        <v>53.2</v>
      </c>
      <c r="I75" s="44" t="n">
        <v>23.5</v>
      </c>
      <c r="J75" s="44" t="n">
        <v>3.9</v>
      </c>
      <c r="K75" s="44" t="n">
        <v>1.15</v>
      </c>
      <c r="L75" s="44" t="n">
        <v>0.53</v>
      </c>
      <c r="M75" s="44" t="n">
        <v>0.25</v>
      </c>
      <c r="N75" s="44" t="n">
        <v>0.15</v>
      </c>
      <c r="O75" s="44"/>
      <c r="P75" s="44"/>
    </row>
    <row r="76" customFormat="false" ht="21.75" hidden="false" customHeight="false" outlineLevel="0" collapsed="false">
      <c r="B76" s="1" t="n">
        <v>16</v>
      </c>
      <c r="C76" s="44" t="n">
        <v>0.21</v>
      </c>
      <c r="D76" s="44" t="n">
        <v>2.16</v>
      </c>
      <c r="E76" s="44" t="n">
        <v>1.7</v>
      </c>
      <c r="F76" s="44" t="n">
        <v>2.56</v>
      </c>
      <c r="G76" s="44" t="n">
        <v>2.77</v>
      </c>
      <c r="H76" s="44" t="n">
        <v>34.3</v>
      </c>
      <c r="I76" s="44" t="n">
        <v>17.5</v>
      </c>
      <c r="J76" s="44" t="n">
        <v>4.29</v>
      </c>
      <c r="K76" s="44" t="n">
        <v>1.2</v>
      </c>
      <c r="L76" s="44" t="n">
        <v>0.5</v>
      </c>
      <c r="M76" s="44" t="n">
        <v>0.25</v>
      </c>
      <c r="N76" s="44" t="n">
        <v>0.19</v>
      </c>
      <c r="O76" s="44"/>
      <c r="P76" s="44"/>
    </row>
    <row r="77" customFormat="false" ht="21.75" hidden="false" customHeight="false" outlineLevel="0" collapsed="false">
      <c r="B77" s="1" t="n">
        <v>17</v>
      </c>
      <c r="C77" s="44" t="n">
        <v>0.19</v>
      </c>
      <c r="D77" s="44" t="n">
        <v>4.57</v>
      </c>
      <c r="E77" s="44" t="n">
        <v>1.26</v>
      </c>
      <c r="F77" s="44" t="n">
        <v>2.42</v>
      </c>
      <c r="G77" s="44" t="n">
        <v>3.05</v>
      </c>
      <c r="H77" s="44" t="n">
        <v>26.2</v>
      </c>
      <c r="I77" s="44" t="n">
        <v>13</v>
      </c>
      <c r="J77" s="44" t="n">
        <v>3.9</v>
      </c>
      <c r="K77" s="44" t="n">
        <v>1</v>
      </c>
      <c r="L77" s="44" t="n">
        <v>0.5</v>
      </c>
      <c r="M77" s="44" t="n">
        <v>0.27</v>
      </c>
      <c r="N77" s="44" t="n">
        <v>0.17</v>
      </c>
      <c r="O77" s="44"/>
      <c r="P77" s="44"/>
    </row>
    <row r="78" customFormat="false" ht="21.75" hidden="false" customHeight="false" outlineLevel="0" collapsed="false">
      <c r="B78" s="1" t="n">
        <v>18</v>
      </c>
      <c r="C78" s="44" t="n">
        <v>0.19</v>
      </c>
      <c r="D78" s="44" t="n">
        <v>3.05</v>
      </c>
      <c r="E78" s="44" t="n">
        <v>1.15</v>
      </c>
      <c r="F78" s="44" t="n">
        <v>2.35</v>
      </c>
      <c r="G78" s="44" t="n">
        <v>2.49</v>
      </c>
      <c r="H78" s="44" t="n">
        <v>37.8</v>
      </c>
      <c r="I78" s="44" t="n">
        <v>13.9</v>
      </c>
      <c r="J78" s="44" t="n">
        <v>4</v>
      </c>
      <c r="K78" s="44" t="n">
        <v>0.9</v>
      </c>
      <c r="L78" s="44" t="n">
        <v>0.5</v>
      </c>
      <c r="M78" s="44" t="n">
        <v>0.25</v>
      </c>
      <c r="N78" s="44" t="n">
        <v>0.15</v>
      </c>
      <c r="O78" s="44"/>
      <c r="P78" s="44"/>
    </row>
    <row r="79" customFormat="false" ht="21.75" hidden="false" customHeight="false" outlineLevel="0" collapsed="false">
      <c r="B79" s="1" t="n">
        <v>19</v>
      </c>
      <c r="C79" s="44" t="n">
        <v>0.21</v>
      </c>
      <c r="D79" s="44" t="n">
        <v>2.49</v>
      </c>
      <c r="E79" s="44" t="n">
        <v>1.26</v>
      </c>
      <c r="F79" s="44" t="n">
        <v>2.35</v>
      </c>
      <c r="G79" s="44" t="n">
        <v>2.56</v>
      </c>
      <c r="H79" s="44" t="n">
        <v>33.4</v>
      </c>
      <c r="I79" s="44" t="n">
        <v>10.61</v>
      </c>
      <c r="J79" s="44" t="n">
        <v>3.81</v>
      </c>
      <c r="K79" s="44" t="n">
        <v>0.95</v>
      </c>
      <c r="L79" s="44" t="n">
        <v>0.56</v>
      </c>
      <c r="M79" s="44" t="n">
        <v>0.27</v>
      </c>
      <c r="N79" s="44" t="n">
        <v>0.15</v>
      </c>
      <c r="O79" s="44"/>
      <c r="P79" s="44"/>
    </row>
    <row r="80" customFormat="false" ht="21.75" hidden="false" customHeight="false" outlineLevel="0" collapsed="false">
      <c r="B80" s="1" t="n">
        <v>20</v>
      </c>
      <c r="C80" s="44" t="n">
        <v>0.27</v>
      </c>
      <c r="D80" s="44" t="n">
        <v>2.29</v>
      </c>
      <c r="E80" s="44" t="n">
        <v>4.29</v>
      </c>
      <c r="F80" s="44" t="n">
        <v>2.91</v>
      </c>
      <c r="G80" s="44" t="n">
        <v>3.53</v>
      </c>
      <c r="H80" s="44" t="n">
        <v>34.6</v>
      </c>
      <c r="I80" s="44" t="n">
        <v>10.81</v>
      </c>
      <c r="J80" s="44" t="n">
        <v>3.53</v>
      </c>
      <c r="K80" s="44" t="n">
        <v>0.9</v>
      </c>
      <c r="L80" s="44" t="n">
        <v>0.53</v>
      </c>
      <c r="M80" s="44" t="n">
        <v>0.23</v>
      </c>
      <c r="N80" s="44" t="n">
        <v>0.15</v>
      </c>
      <c r="O80" s="44"/>
      <c r="P80" s="44"/>
    </row>
    <row r="81" customFormat="false" ht="21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21.75" hidden="false" customHeight="false" outlineLevel="0" collapsed="false">
      <c r="B82" s="1" t="n">
        <v>21</v>
      </c>
      <c r="C82" s="44" t="n">
        <v>0.23</v>
      </c>
      <c r="D82" s="44" t="n">
        <v>2.22</v>
      </c>
      <c r="E82" s="44" t="n">
        <v>4.38</v>
      </c>
      <c r="F82" s="44" t="n">
        <v>2.7</v>
      </c>
      <c r="G82" s="44" t="n">
        <v>4.95</v>
      </c>
      <c r="H82" s="44" t="n">
        <v>69.9</v>
      </c>
      <c r="I82" s="44" t="n">
        <v>9.24</v>
      </c>
      <c r="J82" s="44" t="n">
        <v>2.98</v>
      </c>
      <c r="K82" s="44" t="n">
        <v>0.7</v>
      </c>
      <c r="L82" s="44" t="n">
        <v>0.41</v>
      </c>
      <c r="M82" s="44" t="n">
        <v>0.21</v>
      </c>
      <c r="N82" s="44" t="n">
        <v>0.19</v>
      </c>
      <c r="O82" s="44"/>
      <c r="P82" s="44"/>
    </row>
    <row r="83" customFormat="false" ht="21.75" hidden="false" customHeight="false" outlineLevel="0" collapsed="false">
      <c r="B83" s="1" t="n">
        <v>22</v>
      </c>
      <c r="C83" s="44" t="n">
        <v>0.23</v>
      </c>
      <c r="D83" s="44" t="n">
        <v>2.35</v>
      </c>
      <c r="E83" s="44" t="n">
        <v>8.43</v>
      </c>
      <c r="F83" s="44" t="n">
        <v>2.29</v>
      </c>
      <c r="G83" s="44" t="n">
        <v>3.9</v>
      </c>
      <c r="H83" s="44" t="n">
        <v>52</v>
      </c>
      <c r="I83" s="44" t="n">
        <v>8.58</v>
      </c>
      <c r="J83" s="44" t="n">
        <v>2.84</v>
      </c>
      <c r="K83" s="44" t="n">
        <v>0.7</v>
      </c>
      <c r="L83" s="44" t="n">
        <v>0.41</v>
      </c>
      <c r="M83" s="44" t="n">
        <v>0.25</v>
      </c>
      <c r="N83" s="44" t="n">
        <v>0.17</v>
      </c>
      <c r="O83" s="44"/>
      <c r="P83" s="44"/>
    </row>
    <row r="84" customFormat="false" ht="21.75" hidden="false" customHeight="false" outlineLevel="0" collapsed="false">
      <c r="B84" s="1" t="n">
        <v>23</v>
      </c>
      <c r="C84" s="44" t="n">
        <v>0.25</v>
      </c>
      <c r="D84" s="44" t="n">
        <v>3.14</v>
      </c>
      <c r="E84" s="44" t="n">
        <v>11.6</v>
      </c>
      <c r="F84" s="44" t="n">
        <v>2.09</v>
      </c>
      <c r="G84" s="44" t="n">
        <v>3.24</v>
      </c>
      <c r="H84" s="44" t="n">
        <v>81.1</v>
      </c>
      <c r="I84" s="44" t="n">
        <v>7.81</v>
      </c>
      <c r="J84" s="44" t="n">
        <v>3.9</v>
      </c>
      <c r="K84" s="44" t="n">
        <v>0.8</v>
      </c>
      <c r="L84" s="44" t="n">
        <v>0.35</v>
      </c>
      <c r="M84" s="44" t="n">
        <v>0.27</v>
      </c>
      <c r="N84" s="44" t="n">
        <v>0.17</v>
      </c>
      <c r="O84" s="44"/>
      <c r="P84" s="44"/>
    </row>
    <row r="85" customFormat="false" ht="21.75" hidden="false" customHeight="false" outlineLevel="0" collapsed="false">
      <c r="B85" s="1" t="n">
        <v>24</v>
      </c>
      <c r="C85" s="44" t="n">
        <v>0.25</v>
      </c>
      <c r="D85" s="44" t="n">
        <v>28</v>
      </c>
      <c r="E85" s="44" t="n">
        <v>8.28</v>
      </c>
      <c r="F85" s="44" t="n">
        <v>1.89</v>
      </c>
      <c r="G85" s="44" t="n">
        <v>2.98</v>
      </c>
      <c r="H85" s="44" t="n">
        <v>242.4</v>
      </c>
      <c r="I85" s="44" t="n">
        <v>7.97</v>
      </c>
      <c r="J85" s="44" t="n">
        <v>2.91</v>
      </c>
      <c r="K85" s="44" t="n">
        <v>0.65</v>
      </c>
      <c r="L85" s="44" t="n">
        <v>0.41</v>
      </c>
      <c r="M85" s="44" t="n">
        <v>0.27</v>
      </c>
      <c r="N85" s="44" t="n">
        <v>0.19</v>
      </c>
      <c r="O85" s="44"/>
      <c r="P85" s="44"/>
    </row>
    <row r="86" customFormat="false" ht="21.75" hidden="false" customHeight="false" outlineLevel="0" collapsed="false">
      <c r="B86" s="1" t="n">
        <v>25</v>
      </c>
      <c r="C86" s="44" t="n">
        <v>0.27</v>
      </c>
      <c r="D86" s="44" t="n">
        <v>53.2</v>
      </c>
      <c r="E86" s="44" t="n">
        <v>10.22</v>
      </c>
      <c r="F86" s="44" t="n">
        <v>1.76</v>
      </c>
      <c r="G86" s="44" t="n">
        <v>2.91</v>
      </c>
      <c r="H86" s="44" t="n">
        <v>60.8</v>
      </c>
      <c r="I86" s="44" t="n">
        <v>6.9</v>
      </c>
      <c r="J86" s="44" t="n">
        <v>2.29</v>
      </c>
      <c r="K86" s="44" t="n">
        <v>0.47</v>
      </c>
      <c r="L86" s="44" t="n">
        <v>0.44</v>
      </c>
      <c r="M86" s="44" t="n">
        <v>0.23</v>
      </c>
      <c r="N86" s="44" t="n">
        <v>0.19</v>
      </c>
      <c r="O86" s="44"/>
      <c r="P86" s="44"/>
    </row>
    <row r="87" customFormat="false" ht="21.75" hidden="false" customHeight="false" outlineLevel="0" collapsed="false">
      <c r="B87" s="1" t="n">
        <v>26</v>
      </c>
      <c r="C87" s="44" t="n">
        <v>0.62</v>
      </c>
      <c r="D87" s="44" t="n">
        <v>79.7</v>
      </c>
      <c r="E87" s="44" t="n">
        <v>16.9</v>
      </c>
      <c r="F87" s="44" t="n">
        <v>2.42</v>
      </c>
      <c r="G87" s="44" t="n">
        <v>5.58</v>
      </c>
      <c r="H87" s="44" t="n">
        <v>39</v>
      </c>
      <c r="I87" s="44" t="n">
        <v>6</v>
      </c>
      <c r="J87" s="44" t="n">
        <v>1.96</v>
      </c>
      <c r="K87" s="44" t="n">
        <v>0.59</v>
      </c>
      <c r="L87" s="44" t="n">
        <v>0.35</v>
      </c>
      <c r="M87" s="44" t="n">
        <v>0.19</v>
      </c>
      <c r="N87" s="44" t="n">
        <v>0.14</v>
      </c>
      <c r="O87" s="44"/>
      <c r="P87" s="44"/>
    </row>
    <row r="88" customFormat="false" ht="21.75" hidden="false" customHeight="false" outlineLevel="0" collapsed="false">
      <c r="B88" s="1" t="n">
        <v>27</v>
      </c>
      <c r="C88" s="44" t="n">
        <v>0.59</v>
      </c>
      <c r="D88" s="44" t="n">
        <v>33.4</v>
      </c>
      <c r="E88" s="44" t="n">
        <v>10.22</v>
      </c>
      <c r="F88" s="44" t="n">
        <v>2.7</v>
      </c>
      <c r="G88" s="44" t="n">
        <v>6.9</v>
      </c>
      <c r="H88" s="44" t="n">
        <v>67.1</v>
      </c>
      <c r="I88" s="44" t="n">
        <v>5.89</v>
      </c>
      <c r="J88" s="44" t="n">
        <v>1.05</v>
      </c>
      <c r="K88" s="44" t="n">
        <v>0.62</v>
      </c>
      <c r="L88" s="44" t="n">
        <v>0.29</v>
      </c>
      <c r="M88" s="44" t="n">
        <v>0.14</v>
      </c>
      <c r="N88" s="44" t="n">
        <v>0.13</v>
      </c>
      <c r="O88" s="44"/>
      <c r="P88" s="44"/>
    </row>
    <row r="89" customFormat="false" ht="21.75" hidden="false" customHeight="false" outlineLevel="0" collapsed="false">
      <c r="B89" s="1" t="n">
        <v>28</v>
      </c>
      <c r="C89" s="44" t="n">
        <v>0.75</v>
      </c>
      <c r="D89" s="44" t="n">
        <v>12</v>
      </c>
      <c r="E89" s="44" t="n">
        <v>7.5</v>
      </c>
      <c r="F89" s="44" t="n">
        <v>2.77</v>
      </c>
      <c r="G89" s="44" t="n">
        <v>4.57</v>
      </c>
      <c r="H89" s="44" t="n">
        <v>91.6</v>
      </c>
      <c r="I89" s="44" t="n">
        <v>5.48</v>
      </c>
      <c r="J89" s="44" t="n">
        <v>1.83</v>
      </c>
      <c r="K89" s="44" t="n">
        <v>0.62</v>
      </c>
      <c r="L89" s="44" t="n">
        <v>0.27</v>
      </c>
      <c r="M89" s="44" t="n">
        <v>0.14</v>
      </c>
      <c r="N89" s="44" t="n">
        <v>0.14</v>
      </c>
      <c r="O89" s="44"/>
      <c r="P89" s="44"/>
    </row>
    <row r="90" customFormat="false" ht="21.75" hidden="false" customHeight="false" outlineLevel="0" collapsed="false">
      <c r="B90" s="1" t="n">
        <v>29</v>
      </c>
      <c r="C90" s="44" t="n">
        <v>1.53</v>
      </c>
      <c r="D90" s="44" t="n">
        <v>7.5</v>
      </c>
      <c r="E90" s="44" t="n">
        <v>7.35</v>
      </c>
      <c r="F90" s="44" t="n">
        <v>2.35</v>
      </c>
      <c r="G90" s="44" t="n">
        <v>3.05</v>
      </c>
      <c r="H90" s="44" t="n">
        <v>100</v>
      </c>
      <c r="I90" s="44" t="n">
        <v>5.26</v>
      </c>
      <c r="J90" s="44" t="n">
        <v>1.89</v>
      </c>
      <c r="K90" s="44" t="n">
        <v>0.65</v>
      </c>
      <c r="L90" s="44" t="n">
        <v>0.33</v>
      </c>
      <c r="M90" s="44"/>
      <c r="N90" s="44" t="n">
        <v>0.15</v>
      </c>
      <c r="O90" s="44"/>
      <c r="P90" s="44"/>
    </row>
    <row r="91" customFormat="false" ht="21.75" hidden="false" customHeight="false" outlineLevel="0" collapsed="false">
      <c r="B91" s="1" t="n">
        <v>30</v>
      </c>
      <c r="C91" s="44" t="n">
        <v>1.1</v>
      </c>
      <c r="D91" s="44" t="n">
        <v>10.42</v>
      </c>
      <c r="E91" s="44" t="n">
        <v>5.16</v>
      </c>
      <c r="F91" s="44" t="n">
        <v>2.16</v>
      </c>
      <c r="G91" s="44" t="n">
        <v>4.1</v>
      </c>
      <c r="H91" s="44" t="n">
        <v>106.4</v>
      </c>
      <c r="I91" s="44" t="n">
        <v>4</v>
      </c>
      <c r="J91" s="44" t="n">
        <v>1.7</v>
      </c>
      <c r="K91" s="44" t="n">
        <v>0.5</v>
      </c>
      <c r="L91" s="44" t="n">
        <v>0.33</v>
      </c>
      <c r="M91" s="44"/>
      <c r="N91" s="44" t="n">
        <v>0.17</v>
      </c>
      <c r="O91" s="44"/>
      <c r="P91" s="44"/>
    </row>
    <row r="92" customFormat="false" ht="21.75" hidden="false" customHeight="false" outlineLevel="0" collapsed="false">
      <c r="B92" s="1" t="n">
        <v>31</v>
      </c>
      <c r="C92" s="44"/>
      <c r="D92" s="44" t="n">
        <v>13.9</v>
      </c>
      <c r="E92" s="44"/>
      <c r="F92" s="44" t="n">
        <v>4.38</v>
      </c>
      <c r="G92" s="44" t="n">
        <v>69.9</v>
      </c>
      <c r="H92" s="44"/>
      <c r="I92" s="44" t="n">
        <v>3.9</v>
      </c>
      <c r="J92" s="44"/>
      <c r="K92" s="44" t="n">
        <v>0.59</v>
      </c>
      <c r="L92" s="44" t="n">
        <v>0.31</v>
      </c>
      <c r="M92" s="44"/>
      <c r="N92" s="44" t="n">
        <v>0.17</v>
      </c>
      <c r="O92" s="44"/>
      <c r="P92" s="44"/>
    </row>
    <row r="93" customFormat="false" ht="21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21.75" hidden="false" customHeight="false" outlineLevel="0" collapsed="false">
      <c r="B94" s="1" t="s">
        <v>272</v>
      </c>
      <c r="C94" s="44" t="n">
        <v>10.6</v>
      </c>
      <c r="D94" s="44" t="n">
        <v>288.91</v>
      </c>
      <c r="E94" s="44" t="n">
        <v>150.87</v>
      </c>
      <c r="F94" s="44" t="n">
        <v>94.0399999999997</v>
      </c>
      <c r="G94" s="44" t="n">
        <v>215.15</v>
      </c>
      <c r="H94" s="44" t="n">
        <v>1705.46</v>
      </c>
      <c r="I94" s="44" t="n">
        <v>913.35</v>
      </c>
      <c r="J94" s="44" t="n">
        <v>106.5</v>
      </c>
      <c r="K94" s="44" t="n">
        <v>32.41</v>
      </c>
      <c r="L94" s="44" t="n">
        <v>15.11</v>
      </c>
      <c r="M94" s="44" t="n">
        <v>7.71</v>
      </c>
      <c r="N94" s="44" t="n">
        <v>5.49</v>
      </c>
      <c r="O94" s="44" t="n">
        <v>3545.6</v>
      </c>
      <c r="P94" s="44" t="s">
        <v>41</v>
      </c>
    </row>
    <row r="95" customFormat="false" ht="21.75" hidden="false" customHeight="false" outlineLevel="0" collapsed="false">
      <c r="B95" s="1" t="s">
        <v>260</v>
      </c>
      <c r="C95" s="44" t="n">
        <v>0.353333333333333</v>
      </c>
      <c r="D95" s="44" t="n">
        <v>9.31967741935484</v>
      </c>
      <c r="E95" s="44" t="n">
        <v>5.029</v>
      </c>
      <c r="F95" s="44" t="n">
        <v>3.03354838709677</v>
      </c>
      <c r="G95" s="44" t="n">
        <v>6.94032258064516</v>
      </c>
      <c r="H95" s="44" t="n">
        <v>56.8486666666667</v>
      </c>
      <c r="I95" s="44" t="n">
        <v>29.4629032258064</v>
      </c>
      <c r="J95" s="44" t="n">
        <v>3.55</v>
      </c>
      <c r="K95" s="44" t="n">
        <v>1.04548387096774</v>
      </c>
      <c r="L95" s="44" t="n">
        <v>0.48741935483871</v>
      </c>
      <c r="M95" s="44" t="n">
        <v>0.275357142857143</v>
      </c>
      <c r="N95" s="44" t="n">
        <v>0.177096774193548</v>
      </c>
      <c r="O95" s="44" t="n">
        <v>9.71023406298003</v>
      </c>
      <c r="P95" s="44" t="s">
        <v>273</v>
      </c>
    </row>
    <row r="96" customFormat="false" ht="21.75" hidden="false" customHeight="false" outlineLevel="0" collapsed="false">
      <c r="B96" s="1" t="s">
        <v>261</v>
      </c>
      <c r="C96" s="44" t="n">
        <v>1.53</v>
      </c>
      <c r="D96" s="44" t="n">
        <v>79.7</v>
      </c>
      <c r="E96" s="44" t="n">
        <v>16.9</v>
      </c>
      <c r="F96" s="44" t="n">
        <v>4.67</v>
      </c>
      <c r="G96" s="44" t="n">
        <v>69.9</v>
      </c>
      <c r="H96" s="44" t="n">
        <v>242.4</v>
      </c>
      <c r="I96" s="44" t="n">
        <v>109.6</v>
      </c>
      <c r="J96" s="44" t="n">
        <v>5.16</v>
      </c>
      <c r="K96" s="44" t="n">
        <v>1.64</v>
      </c>
      <c r="L96" s="44" t="n">
        <v>0.7</v>
      </c>
      <c r="M96" s="44" t="n">
        <v>0.38</v>
      </c>
      <c r="N96" s="44" t="n">
        <v>0.25</v>
      </c>
      <c r="O96" s="44" t="n">
        <v>242.4</v>
      </c>
      <c r="P96" s="44" t="s">
        <v>273</v>
      </c>
    </row>
    <row r="97" customFormat="false" ht="21.75" hidden="false" customHeight="false" outlineLevel="0" collapsed="false">
      <c r="B97" s="1" t="s">
        <v>262</v>
      </c>
      <c r="C97" s="44" t="n">
        <v>0.19</v>
      </c>
      <c r="D97" s="44" t="n">
        <v>0.53</v>
      </c>
      <c r="E97" s="44" t="n">
        <v>1.15</v>
      </c>
      <c r="F97" s="44" t="n">
        <v>1.76</v>
      </c>
      <c r="G97" s="44" t="n">
        <v>2.42</v>
      </c>
      <c r="H97" s="44" t="n">
        <v>3.14</v>
      </c>
      <c r="I97" s="44" t="n">
        <v>3.9</v>
      </c>
      <c r="J97" s="44" t="n">
        <v>1.05</v>
      </c>
      <c r="K97" s="44" t="n">
        <v>0.47</v>
      </c>
      <c r="L97" s="44" t="n">
        <v>0.27</v>
      </c>
      <c r="M97" s="44" t="n">
        <v>0.14</v>
      </c>
      <c r="N97" s="44" t="n">
        <v>0.13</v>
      </c>
      <c r="O97" s="44" t="n">
        <v>0.13</v>
      </c>
      <c r="P97" s="44" t="s">
        <v>273</v>
      </c>
    </row>
    <row r="98" customFormat="false" ht="21.75" hidden="false" customHeight="false" outlineLevel="0" collapsed="false">
      <c r="B98" s="1" t="s">
        <v>274</v>
      </c>
      <c r="C98" s="44" t="n">
        <v>0.91584</v>
      </c>
      <c r="D98" s="44" t="n">
        <v>24.961824</v>
      </c>
      <c r="E98" s="44" t="n">
        <v>13.035168</v>
      </c>
      <c r="F98" s="44" t="n">
        <v>8.12505599999998</v>
      </c>
      <c r="G98" s="44" t="n">
        <v>18.58896</v>
      </c>
      <c r="H98" s="44" t="n">
        <v>147.351744</v>
      </c>
      <c r="I98" s="44" t="n">
        <v>78.91344</v>
      </c>
      <c r="J98" s="44" t="n">
        <v>9.2016</v>
      </c>
      <c r="K98" s="44" t="n">
        <v>2.800224</v>
      </c>
      <c r="L98" s="44" t="n">
        <v>1.305504</v>
      </c>
      <c r="M98" s="44" t="n">
        <v>0.666144</v>
      </c>
      <c r="N98" s="44" t="n">
        <v>0.474336</v>
      </c>
      <c r="O98" s="44" t="n">
        <v>306.33984</v>
      </c>
      <c r="P98" s="44" t="s">
        <v>275</v>
      </c>
    </row>
    <row r="99" customFormat="false" ht="21.75" hidden="false" customHeight="false" outlineLevel="0" collapsed="false">
      <c r="B99" s="1" t="s">
        <v>276</v>
      </c>
      <c r="C99" s="44"/>
      <c r="D99" s="44" t="n">
        <v>375</v>
      </c>
      <c r="E99" s="44" t="s">
        <v>277</v>
      </c>
      <c r="F99" s="44" t="s">
        <v>278</v>
      </c>
      <c r="G99" s="44" t="s">
        <v>133</v>
      </c>
      <c r="H99" s="44" t="s">
        <v>279</v>
      </c>
      <c r="I99" s="44" t="s">
        <v>280</v>
      </c>
      <c r="J99" s="44" t="s">
        <v>281</v>
      </c>
      <c r="K99" s="44" t="s">
        <v>282</v>
      </c>
      <c r="L99" s="44" t="s">
        <v>283</v>
      </c>
      <c r="M99" s="44"/>
      <c r="N99" s="44"/>
      <c r="O99" s="44"/>
      <c r="P99" s="44"/>
    </row>
    <row r="100" customFormat="false" ht="21.75" hidden="false" customHeight="false" outlineLevel="0" collapsed="false">
      <c r="B100" s="1" t="s">
        <v>284</v>
      </c>
      <c r="C100" s="44"/>
      <c r="D100" s="44" t="n">
        <v>6.30368111793623</v>
      </c>
      <c r="E100" s="44" t="s">
        <v>285</v>
      </c>
      <c r="F100" s="44"/>
      <c r="G100" s="44"/>
      <c r="H100" s="44"/>
      <c r="I100" s="44"/>
      <c r="J100" s="44" t="n">
        <v>243.348475016223</v>
      </c>
      <c r="K100" s="44" t="s">
        <v>286</v>
      </c>
      <c r="L100" s="44"/>
      <c r="M100" s="44"/>
      <c r="N100" s="44"/>
      <c r="O100" s="44"/>
      <c r="P100" s="44"/>
    </row>
    <row r="101" customFormat="false" ht="21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35</v>
      </c>
      <c r="C1" s="1" t="s">
        <v>236</v>
      </c>
      <c r="M1" s="1" t="s">
        <v>237</v>
      </c>
    </row>
    <row r="2" customFormat="false" ht="21.75" hidden="false" customHeight="false" outlineLevel="0" collapsed="false">
      <c r="A2" s="1" t="s">
        <v>238</v>
      </c>
      <c r="C2" s="1" t="s">
        <v>31</v>
      </c>
      <c r="M2" s="1" t="s">
        <v>239</v>
      </c>
    </row>
    <row r="3" customFormat="false" ht="21.75" hidden="false" customHeight="false" outlineLevel="0" collapsed="false">
      <c r="A3" s="1" t="s">
        <v>240</v>
      </c>
      <c r="C3" s="1" t="s">
        <v>241</v>
      </c>
      <c r="M3" s="1" t="s">
        <v>242</v>
      </c>
    </row>
    <row r="4" customFormat="false" ht="21.75" hidden="false" customHeight="false" outlineLevel="0" collapsed="false">
      <c r="A4" s="1" t="s">
        <v>243</v>
      </c>
      <c r="C4" s="1" t="s">
        <v>241</v>
      </c>
      <c r="H4" s="1" t="s">
        <v>287</v>
      </c>
      <c r="M4" s="1" t="s">
        <v>288</v>
      </c>
    </row>
    <row r="5" customFormat="false" ht="21.75" hidden="false" customHeight="false" outlineLevel="0" collapsed="false">
      <c r="B5" s="43" t="s">
        <v>28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21.75" hidden="false" customHeight="false" outlineLevel="0" collapsed="false">
      <c r="B6" s="45" t="s">
        <v>211</v>
      </c>
      <c r="C6" s="45" t="s">
        <v>247</v>
      </c>
      <c r="D6" s="45" t="s">
        <v>248</v>
      </c>
      <c r="E6" s="45" t="s">
        <v>249</v>
      </c>
      <c r="F6" s="45" t="s">
        <v>250</v>
      </c>
      <c r="G6" s="45" t="s">
        <v>251</v>
      </c>
      <c r="H6" s="45" t="s">
        <v>252</v>
      </c>
      <c r="I6" s="45" t="s">
        <v>253</v>
      </c>
      <c r="J6" s="45" t="s">
        <v>254</v>
      </c>
      <c r="K6" s="45" t="s">
        <v>255</v>
      </c>
      <c r="L6" s="45" t="s">
        <v>256</v>
      </c>
      <c r="M6" s="45" t="s">
        <v>257</v>
      </c>
      <c r="N6" s="45" t="s">
        <v>258</v>
      </c>
      <c r="O6" s="45" t="s">
        <v>259</v>
      </c>
    </row>
    <row r="7" customFormat="false" ht="21.75" hidden="false" customHeight="false" outlineLevel="0" collapsed="false">
      <c r="B7" s="1" t="n">
        <v>1</v>
      </c>
      <c r="C7" s="44" t="n">
        <v>364.2</v>
      </c>
      <c r="D7" s="44" t="n">
        <v>364.42</v>
      </c>
      <c r="E7" s="44" t="n">
        <v>365.66</v>
      </c>
      <c r="F7" s="44" t="n">
        <v>364.77</v>
      </c>
      <c r="G7" s="44" t="n">
        <v>365.72</v>
      </c>
      <c r="H7" s="44" t="n">
        <v>365.75</v>
      </c>
      <c r="I7" s="44" t="n">
        <v>366.63</v>
      </c>
      <c r="J7" s="44" t="n">
        <v>364.98</v>
      </c>
      <c r="K7" s="44" t="n">
        <v>364.72</v>
      </c>
      <c r="L7" s="44" t="n">
        <v>364.42</v>
      </c>
      <c r="M7" s="44" t="n">
        <v>364.37</v>
      </c>
      <c r="N7" s="44" t="n">
        <v>364.31</v>
      </c>
      <c r="O7" s="44"/>
      <c r="P7" s="44"/>
    </row>
    <row r="8" customFormat="false" ht="21.75" hidden="false" customHeight="false" outlineLevel="0" collapsed="false">
      <c r="B8" s="1" t="n">
        <v>2</v>
      </c>
      <c r="C8" s="44" t="n">
        <v>364.21</v>
      </c>
      <c r="D8" s="44" t="n">
        <v>364.38</v>
      </c>
      <c r="E8" s="44" t="n">
        <v>365.49</v>
      </c>
      <c r="F8" s="44" t="n">
        <v>364.66</v>
      </c>
      <c r="G8" s="44" t="n">
        <v>365.49</v>
      </c>
      <c r="H8" s="44" t="n">
        <v>365.77</v>
      </c>
      <c r="I8" s="44" t="n">
        <v>365.94</v>
      </c>
      <c r="J8" s="44" t="n">
        <v>365.01</v>
      </c>
      <c r="K8" s="44" t="n">
        <v>364.7</v>
      </c>
      <c r="L8" s="44" t="n">
        <v>364.43</v>
      </c>
      <c r="M8" s="44" t="n">
        <v>364.39</v>
      </c>
      <c r="N8" s="44" t="n">
        <v>364.34</v>
      </c>
      <c r="O8" s="44"/>
      <c r="P8" s="44"/>
    </row>
    <row r="9" customFormat="false" ht="21.75" hidden="false" customHeight="false" outlineLevel="0" collapsed="false">
      <c r="B9" s="1" t="n">
        <v>3</v>
      </c>
      <c r="C9" s="44" t="n">
        <v>364.2</v>
      </c>
      <c r="D9" s="44" t="n">
        <v>364.67</v>
      </c>
      <c r="E9" s="44" t="n">
        <v>365.75</v>
      </c>
      <c r="F9" s="44" t="n">
        <v>364.59</v>
      </c>
      <c r="G9" s="44" t="n">
        <v>365.09</v>
      </c>
      <c r="H9" s="44" t="n">
        <v>365.41</v>
      </c>
      <c r="I9" s="44" t="n">
        <v>365.74</v>
      </c>
      <c r="J9" s="44" t="n">
        <v>365</v>
      </c>
      <c r="K9" s="44" t="n">
        <v>364.69</v>
      </c>
      <c r="L9" s="44" t="n">
        <v>364.45</v>
      </c>
      <c r="M9" s="44" t="n">
        <v>364.48</v>
      </c>
      <c r="N9" s="44" t="n">
        <v>364.37</v>
      </c>
      <c r="O9" s="44"/>
      <c r="P9" s="44"/>
    </row>
    <row r="10" customFormat="false" ht="21.75" hidden="false" customHeight="false" outlineLevel="0" collapsed="false">
      <c r="B10" s="1" t="n">
        <v>4</v>
      </c>
      <c r="C10" s="44" t="n">
        <v>364.19</v>
      </c>
      <c r="D10" s="44" t="n">
        <v>364.87</v>
      </c>
      <c r="E10" s="44" t="n">
        <v>365.53</v>
      </c>
      <c r="F10" s="44" t="n">
        <v>364.6</v>
      </c>
      <c r="G10" s="44" t="n">
        <v>364.97</v>
      </c>
      <c r="H10" s="44" t="n">
        <v>365.43</v>
      </c>
      <c r="I10" s="44" t="n">
        <v>365.29</v>
      </c>
      <c r="J10" s="44" t="n">
        <v>364.99</v>
      </c>
      <c r="K10" s="44" t="n">
        <v>364.66</v>
      </c>
      <c r="L10" s="44" t="n">
        <v>364.42</v>
      </c>
      <c r="M10" s="44" t="n">
        <v>364.57</v>
      </c>
      <c r="N10" s="44" t="n">
        <v>364.36</v>
      </c>
      <c r="O10" s="44"/>
      <c r="P10" s="44"/>
    </row>
    <row r="11" customFormat="false" ht="21.75" hidden="false" customHeight="false" outlineLevel="0" collapsed="false">
      <c r="B11" s="1" t="n">
        <v>5</v>
      </c>
      <c r="C11" s="44" t="n">
        <v>364.19</v>
      </c>
      <c r="D11" s="44" t="n">
        <v>364.95</v>
      </c>
      <c r="E11" s="44" t="n">
        <v>365.64</v>
      </c>
      <c r="F11" s="44" t="n">
        <v>364.55</v>
      </c>
      <c r="G11" s="44" t="n">
        <v>364.84</v>
      </c>
      <c r="H11" s="44" t="n">
        <v>365.61</v>
      </c>
      <c r="I11" s="44" t="n">
        <v>366.57</v>
      </c>
      <c r="J11" s="44" t="n">
        <v>365</v>
      </c>
      <c r="K11" s="44" t="n">
        <v>364.63</v>
      </c>
      <c r="L11" s="44" t="n">
        <v>364.39</v>
      </c>
      <c r="M11" s="44" t="n">
        <v>364.5</v>
      </c>
      <c r="N11" s="44" t="n">
        <v>364.34</v>
      </c>
      <c r="O11" s="44"/>
      <c r="P11" s="44"/>
    </row>
    <row r="12" customFormat="false" ht="21.75" hidden="false" customHeight="false" outlineLevel="0" collapsed="false">
      <c r="B12" s="1" t="n">
        <v>6</v>
      </c>
      <c r="C12" s="44" t="n">
        <v>364.2</v>
      </c>
      <c r="D12" s="44" t="n">
        <v>366.65</v>
      </c>
      <c r="E12" s="44" t="n">
        <v>365.12</v>
      </c>
      <c r="F12" s="44" t="n">
        <v>364.76</v>
      </c>
      <c r="G12" s="44" t="n">
        <v>365.04</v>
      </c>
      <c r="H12" s="44" t="n">
        <v>365.51</v>
      </c>
      <c r="I12" s="44" t="n">
        <v>367.92</v>
      </c>
      <c r="J12" s="44" t="n">
        <v>364.97</v>
      </c>
      <c r="K12" s="44" t="n">
        <v>364.62</v>
      </c>
      <c r="L12" s="44" t="n">
        <v>364.41</v>
      </c>
      <c r="M12" s="44" t="n">
        <v>364.49</v>
      </c>
      <c r="N12" s="44" t="n">
        <v>364.31</v>
      </c>
      <c r="O12" s="44"/>
      <c r="P12" s="44"/>
    </row>
    <row r="13" customFormat="false" ht="21.75" hidden="false" customHeight="false" outlineLevel="0" collapsed="false">
      <c r="B13" s="1" t="n">
        <v>7</v>
      </c>
      <c r="C13" s="44" t="n">
        <v>364.19</v>
      </c>
      <c r="D13" s="44" t="n">
        <v>366.17</v>
      </c>
      <c r="E13" s="44" t="n">
        <v>365.27</v>
      </c>
      <c r="F13" s="44" t="n">
        <v>364.61</v>
      </c>
      <c r="G13" s="44" t="n">
        <v>364.79</v>
      </c>
      <c r="H13" s="44" t="n">
        <v>365.55</v>
      </c>
      <c r="I13" s="44" t="n">
        <v>366.85</v>
      </c>
      <c r="J13" s="44" t="n">
        <v>364.92</v>
      </c>
      <c r="K13" s="44" t="n">
        <v>364.63</v>
      </c>
      <c r="L13" s="44" t="n">
        <v>364.36</v>
      </c>
      <c r="M13" s="44" t="n">
        <v>364.42</v>
      </c>
      <c r="N13" s="44" t="n">
        <v>364.31</v>
      </c>
      <c r="O13" s="44"/>
      <c r="P13" s="44"/>
    </row>
    <row r="14" customFormat="false" ht="21.75" hidden="false" customHeight="false" outlineLevel="0" collapsed="false">
      <c r="B14" s="1" t="n">
        <v>8</v>
      </c>
      <c r="C14" s="44" t="n">
        <v>364.2</v>
      </c>
      <c r="D14" s="44" t="n">
        <v>366.57</v>
      </c>
      <c r="E14" s="44" t="n">
        <v>365.25</v>
      </c>
      <c r="F14" s="44" t="n">
        <v>364.55</v>
      </c>
      <c r="G14" s="44" t="n">
        <v>364.73</v>
      </c>
      <c r="H14" s="44" t="n">
        <v>365.63</v>
      </c>
      <c r="I14" s="44" t="n">
        <v>366.31</v>
      </c>
      <c r="J14" s="44" t="n">
        <v>364.92</v>
      </c>
      <c r="K14" s="44" t="n">
        <v>364.63</v>
      </c>
      <c r="L14" s="44" t="n">
        <v>364.37</v>
      </c>
      <c r="M14" s="44" t="n">
        <v>364.33</v>
      </c>
      <c r="N14" s="44" t="n">
        <v>364.3</v>
      </c>
      <c r="O14" s="44"/>
      <c r="P14" s="44"/>
    </row>
    <row r="15" customFormat="false" ht="21.75" hidden="false" customHeight="false" outlineLevel="0" collapsed="false">
      <c r="B15" s="1" t="n">
        <v>9</v>
      </c>
      <c r="C15" s="44" t="n">
        <v>364.2</v>
      </c>
      <c r="D15" s="44" t="n">
        <v>366.13</v>
      </c>
      <c r="E15" s="44" t="n">
        <v>365.21</v>
      </c>
      <c r="F15" s="44" t="n">
        <v>364.53</v>
      </c>
      <c r="G15" s="44" t="n">
        <v>364.67</v>
      </c>
      <c r="H15" s="44" t="n">
        <v>365.15</v>
      </c>
      <c r="I15" s="44" t="n">
        <v>366.09</v>
      </c>
      <c r="J15" s="44" t="n">
        <v>364.91</v>
      </c>
      <c r="K15" s="44" t="n">
        <v>364.61</v>
      </c>
      <c r="L15" s="44" t="n">
        <v>364.4</v>
      </c>
      <c r="M15" s="44" t="n">
        <v>364.31</v>
      </c>
      <c r="N15" s="44" t="n">
        <v>364.28</v>
      </c>
      <c r="O15" s="44"/>
      <c r="P15" s="44"/>
    </row>
    <row r="16" customFormat="false" ht="21.75" hidden="false" customHeight="false" outlineLevel="0" collapsed="false">
      <c r="B16" s="1" t="n">
        <v>10</v>
      </c>
      <c r="C16" s="44" t="n">
        <v>364.2</v>
      </c>
      <c r="D16" s="44" t="n">
        <v>365.82</v>
      </c>
      <c r="E16" s="44" t="n">
        <v>365.16</v>
      </c>
      <c r="F16" s="44" t="n">
        <v>364.52</v>
      </c>
      <c r="G16" s="44" t="n">
        <v>366.11</v>
      </c>
      <c r="H16" s="44" t="n">
        <v>365.03</v>
      </c>
      <c r="I16" s="44" t="n">
        <v>366.14</v>
      </c>
      <c r="J16" s="44" t="n">
        <v>364.88</v>
      </c>
      <c r="K16" s="44" t="n">
        <v>364.57</v>
      </c>
      <c r="L16" s="44" t="n">
        <v>364.41</v>
      </c>
      <c r="M16" s="44" t="n">
        <v>364.29</v>
      </c>
      <c r="N16" s="44" t="n">
        <v>364.3</v>
      </c>
      <c r="O16" s="44"/>
      <c r="P16" s="44"/>
    </row>
    <row r="17" customFormat="false" ht="21.75" hidden="false" customHeight="false" outlineLevel="0" collapsed="false">
      <c r="B17" s="1" t="n">
        <v>11</v>
      </c>
      <c r="C17" s="44" t="n">
        <v>364.19</v>
      </c>
      <c r="D17" s="44" t="n">
        <v>365.43</v>
      </c>
      <c r="E17" s="44" t="n">
        <v>365.02</v>
      </c>
      <c r="F17" s="44" t="n">
        <v>364.56</v>
      </c>
      <c r="G17" s="44" t="n">
        <v>366.14</v>
      </c>
      <c r="H17" s="44" t="n">
        <v>364.87</v>
      </c>
      <c r="I17" s="44" t="n">
        <v>366.26</v>
      </c>
      <c r="J17" s="44" t="n">
        <v>364.88</v>
      </c>
      <c r="K17" s="44" t="n">
        <v>364.61</v>
      </c>
      <c r="L17" s="44" t="n">
        <v>364.4</v>
      </c>
      <c r="M17" s="44" t="n">
        <v>364.27</v>
      </c>
      <c r="N17" s="44" t="n">
        <v>364.33</v>
      </c>
      <c r="O17" s="44"/>
      <c r="P17" s="44"/>
    </row>
    <row r="18" customFormat="false" ht="21.75" hidden="false" customHeight="false" outlineLevel="0" collapsed="false">
      <c r="B18" s="1" t="n">
        <v>12</v>
      </c>
      <c r="C18" s="44" t="n">
        <v>364.19</v>
      </c>
      <c r="D18" s="44" t="n">
        <v>365.75</v>
      </c>
      <c r="E18" s="44" t="n">
        <v>364.89</v>
      </c>
      <c r="F18" s="44" t="n">
        <v>364.54</v>
      </c>
      <c r="G18" s="44" t="n">
        <v>365.31</v>
      </c>
      <c r="H18" s="44" t="n">
        <v>365.17</v>
      </c>
      <c r="I18" s="44" t="n">
        <v>366.14</v>
      </c>
      <c r="J18" s="44" t="n">
        <v>364.88</v>
      </c>
      <c r="K18" s="44" t="n">
        <v>364.62</v>
      </c>
      <c r="L18" s="44" t="n">
        <v>364.38</v>
      </c>
      <c r="M18" s="44" t="n">
        <v>364.31</v>
      </c>
      <c r="N18" s="44" t="n">
        <v>364.33</v>
      </c>
      <c r="O18" s="44"/>
      <c r="P18" s="44"/>
    </row>
    <row r="19" customFormat="false" ht="21.75" hidden="false" customHeight="false" outlineLevel="0" collapsed="false">
      <c r="B19" s="1" t="n">
        <v>13</v>
      </c>
      <c r="C19" s="44" t="n">
        <v>364.19</v>
      </c>
      <c r="D19" s="44" t="n">
        <v>366.46</v>
      </c>
      <c r="E19" s="44" t="n">
        <v>364.94</v>
      </c>
      <c r="F19" s="44" t="n">
        <v>364.52</v>
      </c>
      <c r="G19" s="44" t="n">
        <v>365.26</v>
      </c>
      <c r="H19" s="44" t="n">
        <v>365.27</v>
      </c>
      <c r="I19" s="44" t="n">
        <v>366.23</v>
      </c>
      <c r="J19" s="44" t="n">
        <v>364.88</v>
      </c>
      <c r="K19" s="44" t="n">
        <v>364.62</v>
      </c>
      <c r="L19" s="44" t="n">
        <v>364.35</v>
      </c>
      <c r="M19" s="44" t="n">
        <v>364.33</v>
      </c>
      <c r="N19" s="44" t="n">
        <v>364.32</v>
      </c>
      <c r="O19" s="44"/>
      <c r="P19" s="44"/>
    </row>
    <row r="20" customFormat="false" ht="21.75" hidden="false" customHeight="false" outlineLevel="0" collapsed="false">
      <c r="B20" s="1" t="n">
        <v>14</v>
      </c>
      <c r="C20" s="44" t="n">
        <v>364.19</v>
      </c>
      <c r="D20" s="44" t="n">
        <v>366.63</v>
      </c>
      <c r="E20" s="44" t="n">
        <v>364.93</v>
      </c>
      <c r="F20" s="44" t="n">
        <v>364.41</v>
      </c>
      <c r="G20" s="44" t="n">
        <v>364.92</v>
      </c>
      <c r="H20" s="44" t="n">
        <v>365.11</v>
      </c>
      <c r="I20" s="44" t="n">
        <v>366.39</v>
      </c>
      <c r="J20" s="44" t="n">
        <v>364.89</v>
      </c>
      <c r="K20" s="44" t="n">
        <v>364.62</v>
      </c>
      <c r="L20" s="44" t="n">
        <v>364.33</v>
      </c>
      <c r="M20" s="44" t="n">
        <v>364.31</v>
      </c>
      <c r="N20" s="44" t="n">
        <v>364.31</v>
      </c>
      <c r="O20" s="44"/>
      <c r="P20" s="44"/>
    </row>
    <row r="21" customFormat="false" ht="21.75" hidden="false" customHeight="false" outlineLevel="0" collapsed="false">
      <c r="B21" s="1" t="n">
        <v>15</v>
      </c>
      <c r="C21" s="44" t="n">
        <v>364.19</v>
      </c>
      <c r="D21" s="44" t="n">
        <v>366.55</v>
      </c>
      <c r="E21" s="44" t="n">
        <v>364.82</v>
      </c>
      <c r="F21" s="44" t="n">
        <v>364.38</v>
      </c>
      <c r="G21" s="44" t="n">
        <v>364.76</v>
      </c>
      <c r="H21" s="44" t="n">
        <v>365.13</v>
      </c>
      <c r="I21" s="44" t="n">
        <v>366.17</v>
      </c>
      <c r="J21" s="44" t="n">
        <v>364.9</v>
      </c>
      <c r="K21" s="44" t="n">
        <v>364.73</v>
      </c>
      <c r="L21" s="44" t="n">
        <v>364.33</v>
      </c>
      <c r="M21" s="44" t="n">
        <v>364.29</v>
      </c>
      <c r="N21" s="44" t="n">
        <v>364.31</v>
      </c>
      <c r="O21" s="44"/>
      <c r="P21" s="44"/>
    </row>
    <row r="22" customFormat="false" ht="21.75" hidden="false" customHeight="false" outlineLevel="0" collapsed="false">
      <c r="B22" s="1" t="n">
        <v>16</v>
      </c>
      <c r="C22" s="44" t="n">
        <v>364.19</v>
      </c>
      <c r="D22" s="44" t="n">
        <v>366.14</v>
      </c>
      <c r="E22" s="44" t="n">
        <v>364.7</v>
      </c>
      <c r="F22" s="44" t="n">
        <v>364.43</v>
      </c>
      <c r="G22" s="44" t="n">
        <v>364.86</v>
      </c>
      <c r="H22" s="44" t="n">
        <v>365.37</v>
      </c>
      <c r="I22" s="44" t="n">
        <v>366.42</v>
      </c>
      <c r="J22" s="44" t="n">
        <v>365.01</v>
      </c>
      <c r="K22" s="44" t="n">
        <v>364.46</v>
      </c>
      <c r="L22" s="44" t="n">
        <v>364.35</v>
      </c>
      <c r="M22" s="44" t="n">
        <v>364.29</v>
      </c>
      <c r="N22" s="44" t="n">
        <v>364.32</v>
      </c>
      <c r="O22" s="44"/>
      <c r="P22" s="44"/>
    </row>
    <row r="23" customFormat="false" ht="21.75" hidden="false" customHeight="false" outlineLevel="0" collapsed="false">
      <c r="B23" s="1" t="n">
        <v>17</v>
      </c>
      <c r="C23" s="44" t="n">
        <v>364.2</v>
      </c>
      <c r="D23" s="44" t="n">
        <v>365.84</v>
      </c>
      <c r="E23" s="44" t="n">
        <v>364.67</v>
      </c>
      <c r="F23" s="44" t="n">
        <v>364.43</v>
      </c>
      <c r="G23" s="44" t="n">
        <v>364.8</v>
      </c>
      <c r="H23" s="44" t="n">
        <v>365.52</v>
      </c>
      <c r="I23" s="44" t="n">
        <v>366.01</v>
      </c>
      <c r="J23" s="44" t="n">
        <v>364.82</v>
      </c>
      <c r="K23" s="44" t="n">
        <v>364.61</v>
      </c>
      <c r="L23" s="44" t="n">
        <v>364.36</v>
      </c>
      <c r="M23" s="44" t="n">
        <v>364.28</v>
      </c>
      <c r="N23" s="44" t="n">
        <v>364.31</v>
      </c>
      <c r="O23" s="44"/>
      <c r="P23" s="44"/>
    </row>
    <row r="24" customFormat="false" ht="21.75" hidden="false" customHeight="false" outlineLevel="0" collapsed="false">
      <c r="B24" s="1" t="n">
        <v>18</v>
      </c>
      <c r="C24" s="44" t="n">
        <v>364.18</v>
      </c>
      <c r="D24" s="44" t="n">
        <v>365.69</v>
      </c>
      <c r="E24" s="44" t="n">
        <v>364.79</v>
      </c>
      <c r="F24" s="44" t="n">
        <v>364.43</v>
      </c>
      <c r="G24" s="44" t="n">
        <v>364.85</v>
      </c>
      <c r="H24" s="44" t="n">
        <v>365.99</v>
      </c>
      <c r="I24" s="44" t="n">
        <v>365.89</v>
      </c>
      <c r="J24" s="44" t="n">
        <v>364.88</v>
      </c>
      <c r="K24" s="44" t="n">
        <v>364.54</v>
      </c>
      <c r="L24" s="44" t="n">
        <v>364.33</v>
      </c>
      <c r="M24" s="44" t="n">
        <v>364.26</v>
      </c>
      <c r="N24" s="44" t="n">
        <v>364.31</v>
      </c>
      <c r="O24" s="44"/>
      <c r="P24" s="44"/>
    </row>
    <row r="25" customFormat="false" ht="21.75" hidden="false" customHeight="false" outlineLevel="0" collapsed="false">
      <c r="B25" s="1" t="n">
        <v>19</v>
      </c>
      <c r="C25" s="44" t="n">
        <v>364.21</v>
      </c>
      <c r="D25" s="44" t="n">
        <v>365.68</v>
      </c>
      <c r="E25" s="44" t="n">
        <v>364.9</v>
      </c>
      <c r="F25" s="44" t="n">
        <v>364.43</v>
      </c>
      <c r="G25" s="44" t="n">
        <v>364.73</v>
      </c>
      <c r="H25" s="44" t="n">
        <v>366.1</v>
      </c>
      <c r="I25" s="44" t="n">
        <v>365.73</v>
      </c>
      <c r="J25" s="44" t="n">
        <v>364.87</v>
      </c>
      <c r="K25" s="44" t="n">
        <v>364.43</v>
      </c>
      <c r="L25" s="44" t="n">
        <v>364.33</v>
      </c>
      <c r="M25" s="44" t="n">
        <v>364.23</v>
      </c>
      <c r="N25" s="44" t="n">
        <v>364.27</v>
      </c>
      <c r="O25" s="44"/>
      <c r="P25" s="44"/>
    </row>
    <row r="26" customFormat="false" ht="21.75" hidden="false" customHeight="false" outlineLevel="0" collapsed="false">
      <c r="B26" s="1" t="n">
        <v>20</v>
      </c>
      <c r="C26" s="44" t="n">
        <v>364.22</v>
      </c>
      <c r="D26" s="44" t="n">
        <v>365.49</v>
      </c>
      <c r="E26" s="44" t="n">
        <v>364.89</v>
      </c>
      <c r="F26" s="44" t="n">
        <v>364.44</v>
      </c>
      <c r="G26" s="44" t="n">
        <v>364.69</v>
      </c>
      <c r="H26" s="44" t="n">
        <v>367</v>
      </c>
      <c r="I26" s="44" t="n">
        <v>365.41</v>
      </c>
      <c r="J26" s="44" t="n">
        <v>364.86</v>
      </c>
      <c r="K26" s="44" t="n">
        <v>364.39</v>
      </c>
      <c r="L26" s="44" t="n">
        <v>364.34</v>
      </c>
      <c r="M26" s="44" t="n">
        <v>364.22</v>
      </c>
      <c r="N26" s="44" t="n">
        <v>364.26</v>
      </c>
      <c r="O26" s="44"/>
      <c r="P26" s="44"/>
    </row>
    <row r="27" customFormat="false" ht="21.75" hidden="false" customHeight="false" outlineLevel="0" collapsed="false">
      <c r="B27" s="1" t="n">
        <v>21</v>
      </c>
      <c r="C27" s="44" t="n">
        <v>364.19</v>
      </c>
      <c r="D27" s="44" t="n">
        <v>365.39</v>
      </c>
      <c r="E27" s="44" t="n">
        <v>364.81</v>
      </c>
      <c r="F27" s="44" t="n">
        <v>364.46</v>
      </c>
      <c r="G27" s="44" t="n">
        <v>365.38</v>
      </c>
      <c r="H27" s="44" t="n">
        <v>367.22</v>
      </c>
      <c r="I27" s="44" t="n">
        <v>365.46</v>
      </c>
      <c r="J27" s="44" t="n">
        <v>364.86</v>
      </c>
      <c r="K27" s="44" t="n">
        <v>364.37</v>
      </c>
      <c r="L27" s="44" t="n">
        <v>364.33</v>
      </c>
      <c r="M27" s="44" t="n">
        <v>364.21</v>
      </c>
      <c r="N27" s="44" t="n">
        <v>364.25</v>
      </c>
      <c r="O27" s="44"/>
      <c r="P27" s="44"/>
    </row>
    <row r="28" customFormat="false" ht="21.75" hidden="false" customHeight="false" outlineLevel="0" collapsed="false">
      <c r="B28" s="1" t="n">
        <v>22</v>
      </c>
      <c r="C28" s="44" t="n">
        <v>364.17</v>
      </c>
      <c r="D28" s="44" t="n">
        <v>365.29</v>
      </c>
      <c r="E28" s="44" t="n">
        <v>364.72</v>
      </c>
      <c r="F28" s="44" t="n">
        <v>364.49</v>
      </c>
      <c r="G28" s="44" t="n">
        <v>365.08</v>
      </c>
      <c r="H28" s="44" t="n">
        <v>367.25</v>
      </c>
      <c r="I28" s="44" t="n">
        <v>365.31</v>
      </c>
      <c r="J28" s="44" t="n">
        <v>364.91</v>
      </c>
      <c r="K28" s="44" t="n">
        <v>364.46</v>
      </c>
      <c r="L28" s="44" t="n">
        <v>364.32</v>
      </c>
      <c r="M28" s="44" t="n">
        <v>364.22</v>
      </c>
      <c r="N28" s="44" t="n">
        <v>364.26</v>
      </c>
      <c r="O28" s="44"/>
      <c r="P28" s="44"/>
    </row>
    <row r="29" customFormat="false" ht="21.75" hidden="false" customHeight="false" outlineLevel="0" collapsed="false">
      <c r="B29" s="1" t="n">
        <v>23</v>
      </c>
      <c r="C29" s="44" t="n">
        <v>364.16</v>
      </c>
      <c r="D29" s="44" t="n">
        <v>365.19</v>
      </c>
      <c r="E29" s="44" t="n">
        <v>364.63</v>
      </c>
      <c r="F29" s="44" t="n">
        <v>364.53</v>
      </c>
      <c r="G29" s="44" t="n">
        <v>365.09</v>
      </c>
      <c r="H29" s="44" t="n">
        <v>366.36</v>
      </c>
      <c r="I29" s="44" t="n">
        <v>365.28</v>
      </c>
      <c r="J29" s="44" t="n">
        <v>364.88</v>
      </c>
      <c r="K29" s="44" t="n">
        <v>364.48</v>
      </c>
      <c r="L29" s="44" t="n">
        <v>364.33</v>
      </c>
      <c r="M29" s="44" t="n">
        <v>364.29</v>
      </c>
      <c r="N29" s="44" t="n">
        <v>364.26</v>
      </c>
      <c r="O29" s="44"/>
      <c r="P29" s="44"/>
    </row>
    <row r="30" customFormat="false" ht="21.75" hidden="false" customHeight="false" outlineLevel="0" collapsed="false">
      <c r="B30" s="1" t="n">
        <v>24</v>
      </c>
      <c r="C30" s="44" t="n">
        <v>364.16</v>
      </c>
      <c r="D30" s="44" t="n">
        <v>364.96</v>
      </c>
      <c r="E30" s="44" t="n">
        <v>364.51</v>
      </c>
      <c r="F30" s="44" t="n">
        <v>364.59</v>
      </c>
      <c r="G30" s="44" t="n">
        <v>365.09</v>
      </c>
      <c r="H30" s="44" t="n">
        <v>365.91</v>
      </c>
      <c r="I30" s="44" t="n">
        <v>365.09</v>
      </c>
      <c r="J30" s="44" t="n">
        <v>365.18</v>
      </c>
      <c r="K30" s="44" t="n">
        <v>364.5</v>
      </c>
      <c r="L30" s="44" t="n">
        <v>364.33</v>
      </c>
      <c r="M30" s="44" t="n">
        <v>364.29</v>
      </c>
      <c r="N30" s="44" t="n">
        <v>364.26</v>
      </c>
      <c r="O30" s="44"/>
      <c r="P30" s="44"/>
    </row>
    <row r="31" customFormat="false" ht="21.75" hidden="false" customHeight="false" outlineLevel="0" collapsed="false">
      <c r="B31" s="1" t="n">
        <v>25</v>
      </c>
      <c r="C31" s="44" t="n">
        <v>364.17</v>
      </c>
      <c r="D31" s="44" t="n">
        <v>364.93</v>
      </c>
      <c r="E31" s="44" t="n">
        <v>364.49</v>
      </c>
      <c r="F31" s="44" t="n">
        <v>364.68</v>
      </c>
      <c r="G31" s="44" t="n">
        <v>365.03</v>
      </c>
      <c r="H31" s="44" t="n">
        <v>365.64</v>
      </c>
      <c r="I31" s="44" t="n">
        <v>365.15</v>
      </c>
      <c r="J31" s="44" t="n">
        <v>364.93</v>
      </c>
      <c r="K31" s="44" t="n">
        <v>364.46</v>
      </c>
      <c r="L31" s="44" t="n">
        <v>364.33</v>
      </c>
      <c r="M31" s="44" t="n">
        <v>364.26</v>
      </c>
      <c r="N31" s="44" t="n">
        <v>364.25</v>
      </c>
      <c r="O31" s="44"/>
      <c r="P31" s="44"/>
    </row>
    <row r="32" customFormat="false" ht="21.75" hidden="false" customHeight="false" outlineLevel="0" collapsed="false">
      <c r="B32" s="1" t="n">
        <v>26</v>
      </c>
      <c r="C32" s="44" t="n">
        <v>364.16</v>
      </c>
      <c r="D32" s="44" t="n">
        <v>364.91</v>
      </c>
      <c r="E32" s="44" t="n">
        <v>364.54</v>
      </c>
      <c r="F32" s="44" t="n">
        <v>364.7</v>
      </c>
      <c r="G32" s="44" t="n">
        <v>365.26</v>
      </c>
      <c r="H32" s="44" t="n">
        <v>365.29</v>
      </c>
      <c r="I32" s="44" t="n">
        <v>365.12</v>
      </c>
      <c r="J32" s="44" t="n">
        <v>364.78</v>
      </c>
      <c r="K32" s="44" t="n">
        <v>364.46</v>
      </c>
      <c r="L32" s="44" t="n">
        <v>364.32</v>
      </c>
      <c r="M32" s="44" t="n">
        <v>364.24</v>
      </c>
      <c r="N32" s="44" t="n">
        <v>364.26</v>
      </c>
      <c r="O32" s="44"/>
      <c r="P32" s="44"/>
    </row>
    <row r="33" customFormat="false" ht="21.75" hidden="false" customHeight="false" outlineLevel="0" collapsed="false">
      <c r="B33" s="1" t="n">
        <v>27</v>
      </c>
      <c r="C33" s="44" t="n">
        <v>364.19</v>
      </c>
      <c r="D33" s="44" t="n">
        <v>364.81</v>
      </c>
      <c r="E33" s="44" t="n">
        <v>364.79</v>
      </c>
      <c r="F33" s="44" t="n">
        <v>364.82</v>
      </c>
      <c r="G33" s="44" t="n">
        <v>365.17</v>
      </c>
      <c r="H33" s="44" t="n">
        <v>365.23</v>
      </c>
      <c r="I33" s="44" t="n">
        <v>365.05</v>
      </c>
      <c r="J33" s="44" t="n">
        <v>364.72</v>
      </c>
      <c r="K33" s="44" t="n">
        <v>364.44</v>
      </c>
      <c r="L33" s="44" t="n">
        <v>364.33</v>
      </c>
      <c r="M33" s="44" t="n">
        <v>364.24</v>
      </c>
      <c r="N33" s="44" t="n">
        <v>364.24</v>
      </c>
      <c r="O33" s="44"/>
      <c r="P33" s="44"/>
    </row>
    <row r="34" customFormat="false" ht="21.75" hidden="false" customHeight="false" outlineLevel="0" collapsed="false">
      <c r="B34" s="1" t="n">
        <v>28</v>
      </c>
      <c r="C34" s="44" t="n">
        <v>364.22</v>
      </c>
      <c r="D34" s="44" t="n">
        <v>364.75</v>
      </c>
      <c r="E34" s="44" t="n">
        <v>365.4</v>
      </c>
      <c r="F34" s="44" t="n">
        <v>364.86</v>
      </c>
      <c r="G34" s="44" t="n">
        <v>365.05</v>
      </c>
      <c r="H34" s="44" t="n">
        <v>365.54</v>
      </c>
      <c r="I34" s="44" t="n">
        <v>365.04</v>
      </c>
      <c r="J34" s="44" t="n">
        <v>364.74</v>
      </c>
      <c r="K34" s="44" t="n">
        <v>364.41</v>
      </c>
      <c r="L34" s="44" t="n">
        <v>364.33</v>
      </c>
      <c r="M34" s="44" t="n">
        <v>364.26</v>
      </c>
      <c r="N34" s="44" t="n">
        <v>364.23</v>
      </c>
      <c r="O34" s="44"/>
      <c r="P34" s="44"/>
    </row>
    <row r="35" customFormat="false" ht="21.75" hidden="false" customHeight="false" outlineLevel="0" collapsed="false">
      <c r="B35" s="1" t="n">
        <v>29</v>
      </c>
      <c r="C35" s="44" t="n">
        <v>364.22</v>
      </c>
      <c r="D35" s="44" t="n">
        <v>364.95</v>
      </c>
      <c r="E35" s="44" t="n">
        <v>365.01</v>
      </c>
      <c r="F35" s="44" t="n">
        <v>364.92</v>
      </c>
      <c r="G35" s="44" t="n">
        <v>364.93</v>
      </c>
      <c r="H35" s="44" t="n">
        <v>365.99</v>
      </c>
      <c r="I35" s="44" t="n">
        <v>365.02</v>
      </c>
      <c r="J35" s="44" t="n">
        <v>364.78</v>
      </c>
      <c r="K35" s="44" t="n">
        <v>364.42</v>
      </c>
      <c r="L35" s="44" t="n">
        <v>364.35</v>
      </c>
      <c r="M35" s="44" t="n">
        <v>364.29</v>
      </c>
      <c r="N35" s="44" t="n">
        <v>364.21</v>
      </c>
      <c r="O35" s="44"/>
      <c r="P35" s="44"/>
    </row>
    <row r="36" customFormat="false" ht="21.75" hidden="false" customHeight="false" outlineLevel="0" collapsed="false">
      <c r="B36" s="1" t="n">
        <v>30</v>
      </c>
      <c r="C36" s="44" t="n">
        <v>364.51</v>
      </c>
      <c r="D36" s="44" t="n">
        <v>364.89</v>
      </c>
      <c r="E36" s="44" t="n">
        <v>364.87</v>
      </c>
      <c r="F36" s="44" t="n">
        <v>365.21</v>
      </c>
      <c r="G36" s="44" t="n">
        <v>365.35</v>
      </c>
      <c r="H36" s="44" t="n">
        <v>367.22</v>
      </c>
      <c r="I36" s="44" t="n">
        <v>365</v>
      </c>
      <c r="J36" s="44" t="n">
        <v>364.77</v>
      </c>
      <c r="K36" s="44" t="n">
        <v>364.42</v>
      </c>
      <c r="L36" s="44" t="n">
        <v>364.37</v>
      </c>
      <c r="M36" s="44"/>
      <c r="N36" s="44" t="n">
        <v>364.21</v>
      </c>
      <c r="O36" s="44"/>
      <c r="P36" s="44"/>
    </row>
    <row r="37" customFormat="false" ht="21.75" hidden="false" customHeight="false" outlineLevel="0" collapsed="false">
      <c r="B37" s="1" t="n">
        <v>31</v>
      </c>
      <c r="C37" s="44"/>
      <c r="D37" s="44" t="n">
        <v>364.86</v>
      </c>
      <c r="E37" s="44"/>
      <c r="F37" s="44" t="n">
        <v>365.4</v>
      </c>
      <c r="G37" s="44" t="n">
        <v>366.25</v>
      </c>
      <c r="H37" s="44"/>
      <c r="I37" s="44" t="n">
        <v>364.97</v>
      </c>
      <c r="J37" s="44"/>
      <c r="K37" s="44" t="n">
        <v>364.41</v>
      </c>
      <c r="L37" s="44" t="n">
        <v>364.36</v>
      </c>
      <c r="M37" s="44"/>
      <c r="N37" s="44" t="n">
        <v>364.22</v>
      </c>
      <c r="O37" s="44"/>
      <c r="P37" s="44"/>
    </row>
    <row r="38" customFormat="false" ht="21.75" hidden="false" customHeight="false" outlineLevel="0" collapsed="false">
      <c r="B38" s="45" t="s">
        <v>260</v>
      </c>
      <c r="C38" s="44" t="n">
        <v>364.202666666667</v>
      </c>
      <c r="D38" s="44" t="n">
        <v>365.458709677419</v>
      </c>
      <c r="E38" s="44" t="n">
        <v>365.013333333333</v>
      </c>
      <c r="F38" s="44" t="n">
        <v>364.624838709677</v>
      </c>
      <c r="G38" s="44" t="n">
        <v>365.143548387097</v>
      </c>
      <c r="H38" s="44" t="n">
        <v>365.734</v>
      </c>
      <c r="I38" s="44" t="n">
        <v>365.826451612903</v>
      </c>
      <c r="J38" s="44" t="n">
        <v>364.9</v>
      </c>
      <c r="K38" s="44" t="n">
        <v>364.545806451613</v>
      </c>
      <c r="L38" s="44" t="n">
        <v>364.363225806452</v>
      </c>
      <c r="M38" s="44" t="n">
        <v>364.318620689655</v>
      </c>
      <c r="N38" s="44" t="n">
        <v>364.288387096774</v>
      </c>
      <c r="O38" s="44"/>
      <c r="P38" s="44"/>
    </row>
    <row r="39" customFormat="false" ht="21.75" hidden="false" customHeight="false" outlineLevel="0" collapsed="false">
      <c r="B39" s="45" t="s">
        <v>261</v>
      </c>
      <c r="C39" s="44" t="n">
        <v>364.51</v>
      </c>
      <c r="D39" s="44" t="n">
        <v>366.65</v>
      </c>
      <c r="E39" s="44" t="n">
        <v>365.75</v>
      </c>
      <c r="F39" s="44" t="n">
        <v>365.4</v>
      </c>
      <c r="G39" s="44" t="n">
        <v>366.25</v>
      </c>
      <c r="H39" s="44" t="n">
        <v>367.25</v>
      </c>
      <c r="I39" s="44" t="n">
        <v>367.92</v>
      </c>
      <c r="J39" s="44" t="n">
        <v>365.18</v>
      </c>
      <c r="K39" s="44" t="n">
        <v>364.73</v>
      </c>
      <c r="L39" s="44" t="n">
        <v>364.45</v>
      </c>
      <c r="M39" s="44" t="n">
        <v>364.57</v>
      </c>
      <c r="N39" s="44" t="n">
        <v>364.37</v>
      </c>
      <c r="O39" s="44" t="n">
        <v>367.92</v>
      </c>
      <c r="P39" s="44"/>
    </row>
    <row r="40" customFormat="false" ht="21.75" hidden="false" customHeight="false" outlineLevel="0" collapsed="false">
      <c r="B40" s="45" t="s">
        <v>262</v>
      </c>
      <c r="C40" s="44" t="n">
        <v>364.16</v>
      </c>
      <c r="D40" s="44" t="n">
        <v>364.38</v>
      </c>
      <c r="E40" s="44" t="n">
        <v>364.49</v>
      </c>
      <c r="F40" s="44" t="n">
        <v>364.38</v>
      </c>
      <c r="G40" s="44" t="n">
        <v>364.67</v>
      </c>
      <c r="H40" s="44" t="n">
        <v>364.87</v>
      </c>
      <c r="I40" s="44" t="n">
        <v>364.97</v>
      </c>
      <c r="J40" s="44" t="n">
        <v>364.72</v>
      </c>
      <c r="K40" s="44" t="n">
        <v>364.37</v>
      </c>
      <c r="L40" s="44" t="n">
        <v>364.32</v>
      </c>
      <c r="M40" s="44" t="n">
        <v>364.21</v>
      </c>
      <c r="N40" s="44" t="n">
        <v>364.21</v>
      </c>
      <c r="O40" s="44" t="n">
        <v>364.16</v>
      </c>
      <c r="P40" s="44"/>
    </row>
    <row r="41" customFormat="false" ht="21.75" hidden="false" customHeight="false" outlineLevel="0" collapsed="false">
      <c r="B41" s="1" t="s">
        <v>263</v>
      </c>
      <c r="F41" s="1" t="s">
        <v>290</v>
      </c>
    </row>
    <row r="42" customFormat="false" ht="21.75" hidden="false" customHeight="false" outlineLevel="0" collapsed="false">
      <c r="B42" s="1" t="s">
        <v>265</v>
      </c>
      <c r="F42" s="1" t="s">
        <v>291</v>
      </c>
    </row>
    <row r="43" customFormat="false" ht="21.75" hidden="false" customHeight="false" outlineLevel="0" collapsed="false">
      <c r="B43" s="1" t="s">
        <v>267</v>
      </c>
      <c r="F43" s="1" t="s">
        <v>268</v>
      </c>
    </row>
    <row r="44" customFormat="false" ht="21.75" hidden="false" customHeight="false" outlineLevel="0" collapsed="false">
      <c r="B44" s="1" t="s">
        <v>269</v>
      </c>
      <c r="F44" s="1" t="s">
        <v>270</v>
      </c>
    </row>
    <row r="47" customFormat="false" ht="21.75" hidden="false" customHeight="false" outlineLevel="0" collapsed="false">
      <c r="A47" s="1" t="s">
        <v>235</v>
      </c>
      <c r="C47" s="1" t="s">
        <v>236</v>
      </c>
      <c r="M47" s="1" t="s">
        <v>237</v>
      </c>
    </row>
    <row r="48" customFormat="false" ht="21.75" hidden="false" customHeight="false" outlineLevel="0" collapsed="false">
      <c r="A48" s="1" t="s">
        <v>238</v>
      </c>
      <c r="C48" s="1" t="s">
        <v>31</v>
      </c>
      <c r="M48" s="1" t="s">
        <v>239</v>
      </c>
    </row>
    <row r="49" customFormat="false" ht="21.75" hidden="false" customHeight="false" outlineLevel="0" collapsed="false">
      <c r="A49" s="1" t="s">
        <v>240</v>
      </c>
      <c r="C49" s="1" t="s">
        <v>241</v>
      </c>
      <c r="M49" s="1" t="s">
        <v>242</v>
      </c>
    </row>
    <row r="50" customFormat="false" ht="21.75" hidden="false" customHeight="false" outlineLevel="0" collapsed="false">
      <c r="A50" s="1" t="s">
        <v>243</v>
      </c>
      <c r="C50" s="1" t="s">
        <v>241</v>
      </c>
      <c r="H50" s="1" t="s">
        <v>287</v>
      </c>
      <c r="M50" s="1" t="s">
        <v>288</v>
      </c>
    </row>
    <row r="51" customFormat="false" ht="21.75" hidden="false" customHeight="false" outlineLevel="0" collapsed="false">
      <c r="B51" s="43" t="s">
        <v>29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1.75" hidden="false" customHeight="false" outlineLevel="0" collapsed="false">
      <c r="B52" s="45" t="s">
        <v>211</v>
      </c>
      <c r="C52" s="45" t="s">
        <v>247</v>
      </c>
      <c r="D52" s="45" t="s">
        <v>248</v>
      </c>
      <c r="E52" s="45" t="s">
        <v>249</v>
      </c>
      <c r="F52" s="45" t="s">
        <v>250</v>
      </c>
      <c r="G52" s="45" t="s">
        <v>251</v>
      </c>
      <c r="H52" s="45" t="s">
        <v>252</v>
      </c>
      <c r="I52" s="45" t="s">
        <v>253</v>
      </c>
      <c r="J52" s="45" t="s">
        <v>254</v>
      </c>
      <c r="K52" s="45" t="s">
        <v>255</v>
      </c>
      <c r="L52" s="45" t="s">
        <v>256</v>
      </c>
      <c r="M52" s="45" t="s">
        <v>257</v>
      </c>
      <c r="N52" s="45" t="s">
        <v>258</v>
      </c>
      <c r="O52" s="45" t="s">
        <v>259</v>
      </c>
    </row>
    <row r="53" customFormat="false" ht="21.75" hidden="false" customHeight="false" outlineLevel="0" collapsed="false">
      <c r="B53" s="1" t="n">
        <v>1</v>
      </c>
      <c r="C53" s="44" t="n">
        <v>0.3</v>
      </c>
      <c r="D53" s="44" t="n">
        <v>1.1</v>
      </c>
      <c r="E53" s="44" t="n">
        <v>22.2</v>
      </c>
      <c r="F53" s="44" t="n">
        <v>3.7</v>
      </c>
      <c r="G53" s="44" t="n">
        <v>24.12</v>
      </c>
      <c r="H53" s="44" t="n">
        <v>25.2</v>
      </c>
      <c r="I53" s="44" t="n">
        <v>66.15</v>
      </c>
      <c r="J53" s="44" t="n">
        <v>6.48</v>
      </c>
      <c r="K53" s="44" t="n">
        <v>3.2</v>
      </c>
      <c r="L53" s="44" t="n">
        <v>1.1</v>
      </c>
      <c r="M53" s="44" t="n">
        <v>0.85</v>
      </c>
      <c r="N53" s="44" t="n">
        <v>0.55</v>
      </c>
      <c r="O53" s="44"/>
    </row>
    <row r="54" customFormat="false" ht="21.75" hidden="false" customHeight="false" outlineLevel="0" collapsed="false">
      <c r="B54" s="1" t="n">
        <v>2</v>
      </c>
      <c r="C54" s="44" t="n">
        <v>0.32</v>
      </c>
      <c r="D54" s="44" t="n">
        <v>0.9</v>
      </c>
      <c r="E54" s="44" t="n">
        <v>17.32</v>
      </c>
      <c r="F54" s="44" t="n">
        <v>2.68</v>
      </c>
      <c r="G54" s="44" t="n">
        <v>17.32</v>
      </c>
      <c r="H54" s="44" t="n">
        <v>25.92</v>
      </c>
      <c r="I54" s="44" t="n">
        <v>32.6</v>
      </c>
      <c r="J54" s="44" t="n">
        <v>6.96</v>
      </c>
      <c r="K54" s="44" t="n">
        <v>3</v>
      </c>
      <c r="L54" s="44" t="n">
        <v>1.15</v>
      </c>
      <c r="M54" s="44" t="n">
        <v>0.95</v>
      </c>
      <c r="N54" s="44" t="n">
        <v>0.7</v>
      </c>
      <c r="O54" s="44"/>
    </row>
    <row r="55" customFormat="false" ht="21.75" hidden="false" customHeight="false" outlineLevel="0" collapsed="false">
      <c r="B55" s="1" t="n">
        <v>3</v>
      </c>
      <c r="C55" s="44" t="n">
        <v>0.3</v>
      </c>
      <c r="D55" s="44" t="n">
        <v>2.76</v>
      </c>
      <c r="E55" s="44" t="n">
        <v>25.2</v>
      </c>
      <c r="F55" s="44" t="n">
        <v>2.13</v>
      </c>
      <c r="G55" s="44" t="n">
        <v>8.24</v>
      </c>
      <c r="H55" s="44" t="n">
        <v>15.08</v>
      </c>
      <c r="I55" s="44" t="n">
        <v>24.84</v>
      </c>
      <c r="J55" s="44" t="n">
        <v>6.8</v>
      </c>
      <c r="K55" s="44" t="n">
        <v>2.92</v>
      </c>
      <c r="L55" s="44" t="n">
        <v>1.25</v>
      </c>
      <c r="M55" s="44" t="n">
        <v>1.4</v>
      </c>
      <c r="N55" s="44" t="n">
        <v>0.85</v>
      </c>
      <c r="O55" s="44"/>
    </row>
    <row r="56" customFormat="false" ht="21.75" hidden="false" customHeight="false" outlineLevel="0" collapsed="false">
      <c r="B56" s="1" t="n">
        <v>4</v>
      </c>
      <c r="C56" s="44" t="n">
        <v>0.28</v>
      </c>
      <c r="D56" s="44" t="n">
        <v>4.84</v>
      </c>
      <c r="E56" s="44" t="n">
        <v>18.44</v>
      </c>
      <c r="F56" s="44" t="n">
        <v>2.2</v>
      </c>
      <c r="G56" s="44" t="n">
        <v>6.32</v>
      </c>
      <c r="H56" s="44" t="n">
        <v>15.64</v>
      </c>
      <c r="I56" s="44" t="n">
        <v>12.2</v>
      </c>
      <c r="J56" s="44" t="n">
        <v>6.64</v>
      </c>
      <c r="K56" s="44" t="n">
        <v>2.68</v>
      </c>
      <c r="L56" s="44" t="n">
        <v>1.1</v>
      </c>
      <c r="M56" s="44" t="n">
        <v>1.99</v>
      </c>
      <c r="N56" s="44" t="n">
        <v>0.8</v>
      </c>
      <c r="O56" s="44"/>
    </row>
    <row r="57" customFormat="false" ht="21.75" hidden="false" customHeight="false" outlineLevel="0" collapsed="false">
      <c r="B57" s="1" t="n">
        <v>5</v>
      </c>
      <c r="C57" s="44" t="n">
        <v>0.28</v>
      </c>
      <c r="D57" s="44" t="n">
        <v>6</v>
      </c>
      <c r="E57" s="44" t="n">
        <v>21.6</v>
      </c>
      <c r="F57" s="44" t="n">
        <v>1.85</v>
      </c>
      <c r="G57" s="44" t="n">
        <v>4.48</v>
      </c>
      <c r="H57" s="44" t="n">
        <v>20.7</v>
      </c>
      <c r="I57" s="44" t="n">
        <v>62.85</v>
      </c>
      <c r="J57" s="44" t="n">
        <v>6.8</v>
      </c>
      <c r="K57" s="44" t="n">
        <v>2.44</v>
      </c>
      <c r="L57" s="44" t="n">
        <v>0.95</v>
      </c>
      <c r="M57" s="44" t="n">
        <v>1.5</v>
      </c>
      <c r="N57" s="44" t="n">
        <v>0.7</v>
      </c>
      <c r="O57" s="44"/>
    </row>
    <row r="58" customFormat="false" ht="21.75" hidden="false" customHeight="false" outlineLevel="0" collapsed="false">
      <c r="B58" s="1" t="n">
        <v>6</v>
      </c>
      <c r="C58" s="44" t="n">
        <v>0.3</v>
      </c>
      <c r="D58" s="44" t="n">
        <v>67.25</v>
      </c>
      <c r="E58" s="44" t="n">
        <v>8.8</v>
      </c>
      <c r="F58" s="44" t="n">
        <v>3.6</v>
      </c>
      <c r="G58" s="44" t="n">
        <v>7.44</v>
      </c>
      <c r="H58" s="44" t="n">
        <v>17.88</v>
      </c>
      <c r="I58" s="44" t="n">
        <v>175.2</v>
      </c>
      <c r="J58" s="44" t="n">
        <v>6.32</v>
      </c>
      <c r="K58" s="44" t="n">
        <v>2.36</v>
      </c>
      <c r="L58" s="44" t="n">
        <v>1.05</v>
      </c>
      <c r="M58" s="44" t="n">
        <v>1.45</v>
      </c>
      <c r="N58" s="44" t="n">
        <v>0.55</v>
      </c>
      <c r="O58" s="44"/>
    </row>
    <row r="59" customFormat="false" ht="21.75" hidden="false" customHeight="false" outlineLevel="0" collapsed="false">
      <c r="B59" s="1" t="n">
        <v>7</v>
      </c>
      <c r="C59" s="44" t="n">
        <v>0.28</v>
      </c>
      <c r="D59" s="44" t="n">
        <v>42.5</v>
      </c>
      <c r="E59" s="44" t="n">
        <v>11.8</v>
      </c>
      <c r="F59" s="44" t="n">
        <v>2.28</v>
      </c>
      <c r="G59" s="44" t="n">
        <v>3.9</v>
      </c>
      <c r="H59" s="44" t="n">
        <v>19</v>
      </c>
      <c r="I59" s="44" t="n">
        <v>79.5</v>
      </c>
      <c r="J59" s="44" t="n">
        <v>5.52</v>
      </c>
      <c r="K59" s="44" t="n">
        <v>2.44</v>
      </c>
      <c r="L59" s="44" t="n">
        <v>0.8</v>
      </c>
      <c r="M59" s="44" t="n">
        <v>1.1</v>
      </c>
      <c r="N59" s="44" t="n">
        <v>0.55</v>
      </c>
      <c r="O59" s="44"/>
    </row>
    <row r="60" customFormat="false" ht="21.75" hidden="false" customHeight="false" outlineLevel="0" collapsed="false">
      <c r="B60" s="1" t="n">
        <v>8</v>
      </c>
      <c r="C60" s="44" t="n">
        <v>0.3</v>
      </c>
      <c r="D60" s="44" t="n">
        <v>62.85</v>
      </c>
      <c r="E60" s="44" t="n">
        <v>11.4</v>
      </c>
      <c r="F60" s="44" t="n">
        <v>1.85</v>
      </c>
      <c r="G60" s="44" t="n">
        <v>3.3</v>
      </c>
      <c r="H60" s="44" t="n">
        <v>21.3</v>
      </c>
      <c r="I60" s="44" t="n">
        <v>49.5</v>
      </c>
      <c r="J60" s="44" t="n">
        <v>5.52</v>
      </c>
      <c r="K60" s="44" t="n">
        <v>2.44</v>
      </c>
      <c r="L60" s="44" t="n">
        <v>0.85</v>
      </c>
      <c r="M60" s="44" t="n">
        <v>0.65</v>
      </c>
      <c r="N60" s="44" t="n">
        <v>0.5</v>
      </c>
      <c r="O60" s="44"/>
    </row>
    <row r="61" customFormat="false" ht="21.75" hidden="false" customHeight="false" outlineLevel="0" collapsed="false">
      <c r="B61" s="1" t="n">
        <v>9</v>
      </c>
      <c r="C61" s="44" t="n">
        <v>0.3</v>
      </c>
      <c r="D61" s="44" t="n">
        <v>40.5</v>
      </c>
      <c r="E61" s="44" t="n">
        <v>10.6</v>
      </c>
      <c r="F61" s="44" t="n">
        <v>1.71</v>
      </c>
      <c r="G61" s="44" t="n">
        <v>2.76</v>
      </c>
      <c r="H61" s="44" t="n">
        <v>9.4</v>
      </c>
      <c r="I61" s="44" t="n">
        <v>38.6</v>
      </c>
      <c r="J61" s="44" t="n">
        <v>5.36</v>
      </c>
      <c r="K61" s="44" t="n">
        <v>2.28</v>
      </c>
      <c r="L61" s="44" t="n">
        <v>1</v>
      </c>
      <c r="M61" s="44" t="n">
        <v>0.55</v>
      </c>
      <c r="N61" s="44" t="n">
        <v>0.46</v>
      </c>
      <c r="O61" s="44"/>
    </row>
    <row r="62" customFormat="false" ht="21.75" hidden="false" customHeight="false" outlineLevel="0" collapsed="false">
      <c r="B62" s="1" t="n">
        <v>10</v>
      </c>
      <c r="C62" s="44" t="n">
        <v>0.3</v>
      </c>
      <c r="D62" s="44" t="n">
        <v>27.8</v>
      </c>
      <c r="E62" s="44" t="n">
        <v>9.6</v>
      </c>
      <c r="F62" s="44" t="n">
        <v>1.64</v>
      </c>
      <c r="G62" s="44" t="n">
        <v>39.5</v>
      </c>
      <c r="H62" s="44" t="n">
        <v>7.28</v>
      </c>
      <c r="I62" s="44" t="n">
        <v>41</v>
      </c>
      <c r="J62" s="44" t="n">
        <v>4.96</v>
      </c>
      <c r="K62" s="44" t="n">
        <v>1.99</v>
      </c>
      <c r="L62" s="44" t="n">
        <v>1.05</v>
      </c>
      <c r="M62" s="44" t="n">
        <v>0.48</v>
      </c>
      <c r="N62" s="44" t="n">
        <v>0.5</v>
      </c>
      <c r="O62" s="44"/>
    </row>
    <row r="63" customFormat="false" ht="21.75" hidden="false" customHeight="false" outlineLevel="0" collapsed="false">
      <c r="B63" s="1" t="n">
        <v>11</v>
      </c>
      <c r="C63" s="44" t="n">
        <v>0.28</v>
      </c>
      <c r="D63" s="44" t="n">
        <v>15.64</v>
      </c>
      <c r="E63" s="44" t="n">
        <v>7.12</v>
      </c>
      <c r="F63" s="44" t="n">
        <v>1.92</v>
      </c>
      <c r="G63" s="44" t="n">
        <v>41</v>
      </c>
      <c r="H63" s="44" t="n">
        <v>4.84</v>
      </c>
      <c r="I63" s="44" t="n">
        <v>47</v>
      </c>
      <c r="J63" s="44" t="n">
        <v>4.96</v>
      </c>
      <c r="K63" s="44" t="n">
        <v>2.28</v>
      </c>
      <c r="L63" s="44" t="n">
        <v>1</v>
      </c>
      <c r="M63" s="44" t="n">
        <v>0.44</v>
      </c>
      <c r="N63" s="44" t="n">
        <v>0.65</v>
      </c>
      <c r="O63" s="44"/>
    </row>
    <row r="64" customFormat="false" ht="21.75" hidden="false" customHeight="false" outlineLevel="0" collapsed="false">
      <c r="B64" s="1" t="n">
        <v>12</v>
      </c>
      <c r="C64" s="44" t="n">
        <v>0.28</v>
      </c>
      <c r="D64" s="44" t="n">
        <v>25.2</v>
      </c>
      <c r="E64" s="44" t="n">
        <v>5.08</v>
      </c>
      <c r="F64" s="44" t="n">
        <v>1.78</v>
      </c>
      <c r="G64" s="44" t="n">
        <v>12.64</v>
      </c>
      <c r="H64" s="44" t="n">
        <v>9.8</v>
      </c>
      <c r="I64" s="44" t="n">
        <v>41</v>
      </c>
      <c r="J64" s="44" t="n">
        <v>4.96</v>
      </c>
      <c r="K64" s="44" t="n">
        <v>2.36</v>
      </c>
      <c r="L64" s="44" t="n">
        <v>0.9</v>
      </c>
      <c r="M64" s="44" t="n">
        <v>0.55</v>
      </c>
      <c r="N64" s="44" t="n">
        <v>0.65</v>
      </c>
      <c r="O64" s="44"/>
    </row>
    <row r="65" customFormat="false" ht="21.75" hidden="false" customHeight="false" outlineLevel="0" collapsed="false">
      <c r="B65" s="1" t="n">
        <v>13</v>
      </c>
      <c r="C65" s="44" t="n">
        <v>0.28</v>
      </c>
      <c r="D65" s="44" t="n">
        <v>57</v>
      </c>
      <c r="E65" s="44" t="n">
        <v>5.84</v>
      </c>
      <c r="F65" s="44" t="n">
        <v>1.64</v>
      </c>
      <c r="G65" s="44" t="n">
        <v>11.6</v>
      </c>
      <c r="H65" s="44" t="n">
        <v>11.8</v>
      </c>
      <c r="I65" s="44" t="n">
        <v>45.5</v>
      </c>
      <c r="J65" s="44" t="n">
        <v>4.96</v>
      </c>
      <c r="K65" s="44" t="n">
        <v>2.36</v>
      </c>
      <c r="L65" s="44" t="n">
        <v>0.75</v>
      </c>
      <c r="M65" s="44" t="n">
        <v>0.65</v>
      </c>
      <c r="N65" s="44" t="n">
        <v>0.6</v>
      </c>
      <c r="O65" s="44"/>
    </row>
    <row r="66" customFormat="false" ht="21.75" hidden="false" customHeight="false" outlineLevel="0" collapsed="false">
      <c r="B66" s="1" t="n">
        <v>14</v>
      </c>
      <c r="C66" s="44" t="n">
        <v>0.28</v>
      </c>
      <c r="D66" s="44" t="n">
        <v>66.15</v>
      </c>
      <c r="E66" s="44" t="n">
        <v>5.68</v>
      </c>
      <c r="F66" s="44" t="n">
        <v>1.05</v>
      </c>
      <c r="G66" s="44" t="n">
        <v>5.52</v>
      </c>
      <c r="H66" s="44" t="n">
        <v>8.6</v>
      </c>
      <c r="I66" s="44" t="n">
        <v>53.5</v>
      </c>
      <c r="J66" s="44" t="n">
        <v>5.08</v>
      </c>
      <c r="K66" s="44" t="n">
        <v>2.36</v>
      </c>
      <c r="L66" s="44" t="n">
        <v>0.65</v>
      </c>
      <c r="M66" s="44" t="n">
        <v>0.55</v>
      </c>
      <c r="N66" s="44" t="n">
        <v>0.55</v>
      </c>
      <c r="O66" s="44"/>
    </row>
    <row r="67" customFormat="false" ht="21.75" hidden="false" customHeight="false" outlineLevel="0" collapsed="false">
      <c r="B67" s="1" t="n">
        <v>15</v>
      </c>
      <c r="C67" s="44" t="n">
        <v>0.28</v>
      </c>
      <c r="D67" s="44" t="n">
        <v>61.75</v>
      </c>
      <c r="E67" s="44" t="n">
        <v>4.24</v>
      </c>
      <c r="F67" s="44" t="n">
        <v>0.9</v>
      </c>
      <c r="G67" s="44" t="n">
        <v>3.6</v>
      </c>
      <c r="H67" s="44" t="n">
        <v>9</v>
      </c>
      <c r="I67" s="44" t="n">
        <v>42.5</v>
      </c>
      <c r="J67" s="44" t="n">
        <v>5.2</v>
      </c>
      <c r="K67" s="44" t="n">
        <v>3.3</v>
      </c>
      <c r="L67" s="44" t="n">
        <v>0.65</v>
      </c>
      <c r="M67" s="44" t="n">
        <v>0.48</v>
      </c>
      <c r="N67" s="44" t="n">
        <v>0.55</v>
      </c>
      <c r="O67" s="44"/>
    </row>
    <row r="68" customFormat="false" ht="21.75" hidden="false" customHeight="false" outlineLevel="0" collapsed="false">
      <c r="B68" s="1" t="n">
        <v>16</v>
      </c>
      <c r="C68" s="44" t="n">
        <v>0.28</v>
      </c>
      <c r="D68" s="44" t="n">
        <v>41</v>
      </c>
      <c r="E68" s="44" t="n">
        <v>3</v>
      </c>
      <c r="F68" s="44" t="n">
        <v>1.15</v>
      </c>
      <c r="G68" s="44" t="n">
        <v>4.72</v>
      </c>
      <c r="H68" s="44" t="n">
        <v>14.08</v>
      </c>
      <c r="I68" s="44" t="n">
        <v>55</v>
      </c>
      <c r="J68" s="44" t="n">
        <v>6.96</v>
      </c>
      <c r="K68" s="44" t="n">
        <v>1.3</v>
      </c>
      <c r="L68" s="44" t="n">
        <v>0.75</v>
      </c>
      <c r="M68" s="44" t="n">
        <v>0.48</v>
      </c>
      <c r="N68" s="44" t="n">
        <v>0.6</v>
      </c>
      <c r="O68" s="44"/>
    </row>
    <row r="69" customFormat="false" ht="21.75" hidden="false" customHeight="false" outlineLevel="0" collapsed="false">
      <c r="B69" s="1" t="n">
        <v>17</v>
      </c>
      <c r="C69" s="44" t="n">
        <v>0.3</v>
      </c>
      <c r="D69" s="44" t="n">
        <v>28.6</v>
      </c>
      <c r="E69" s="44" t="n">
        <v>2.76</v>
      </c>
      <c r="F69" s="44" t="n">
        <v>1.15</v>
      </c>
      <c r="G69" s="44" t="n">
        <v>4</v>
      </c>
      <c r="H69" s="44" t="n">
        <v>18.16</v>
      </c>
      <c r="I69" s="44" t="n">
        <v>35.4</v>
      </c>
      <c r="J69" s="44" t="n">
        <v>4.24</v>
      </c>
      <c r="K69" s="44" t="n">
        <v>2.28</v>
      </c>
      <c r="L69" s="44" t="n">
        <v>0.8</v>
      </c>
      <c r="M69" s="44" t="n">
        <v>0.46</v>
      </c>
      <c r="N69" s="44" t="n">
        <v>0.55</v>
      </c>
      <c r="O69" s="44"/>
    </row>
    <row r="70" customFormat="false" ht="21.75" hidden="false" customHeight="false" outlineLevel="0" collapsed="false">
      <c r="B70" s="1" t="n">
        <v>18</v>
      </c>
      <c r="C70" s="44" t="n">
        <v>0.26</v>
      </c>
      <c r="D70" s="44" t="n">
        <v>23.1</v>
      </c>
      <c r="E70" s="44" t="n">
        <v>3.9</v>
      </c>
      <c r="F70" s="44" t="n">
        <v>1.15</v>
      </c>
      <c r="G70" s="44" t="n">
        <v>4.6</v>
      </c>
      <c r="H70" s="44" t="n">
        <v>34.6</v>
      </c>
      <c r="I70" s="44" t="n">
        <v>30.6</v>
      </c>
      <c r="J70" s="44" t="n">
        <v>4.96</v>
      </c>
      <c r="K70" s="44" t="n">
        <v>1.78</v>
      </c>
      <c r="L70" s="44" t="n">
        <v>0.65</v>
      </c>
      <c r="M70" s="44" t="n">
        <v>0.42</v>
      </c>
      <c r="N70" s="44" t="n">
        <v>0.55</v>
      </c>
      <c r="O70" s="44"/>
    </row>
    <row r="71" customFormat="false" ht="21.75" hidden="false" customHeight="false" outlineLevel="0" collapsed="false">
      <c r="B71" s="1" t="n">
        <v>19</v>
      </c>
      <c r="C71" s="44" t="n">
        <v>0.32</v>
      </c>
      <c r="D71" s="44" t="n">
        <v>22.8</v>
      </c>
      <c r="E71" s="44" t="n">
        <v>5.2</v>
      </c>
      <c r="F71" s="44" t="n">
        <v>1.15</v>
      </c>
      <c r="G71" s="44" t="n">
        <v>3.3</v>
      </c>
      <c r="H71" s="44" t="n">
        <v>39</v>
      </c>
      <c r="I71" s="44" t="n">
        <v>24.48</v>
      </c>
      <c r="J71" s="44" t="n">
        <v>4.84</v>
      </c>
      <c r="K71" s="44" t="n">
        <v>1.15</v>
      </c>
      <c r="L71" s="44" t="n">
        <v>0.65</v>
      </c>
      <c r="M71" s="44" t="n">
        <v>0.36</v>
      </c>
      <c r="N71" s="44" t="n">
        <v>0.44</v>
      </c>
      <c r="O71" s="44"/>
    </row>
    <row r="72" customFormat="false" ht="21.75" hidden="false" customHeight="false" outlineLevel="0" collapsed="false">
      <c r="B72" s="1" t="n">
        <v>20</v>
      </c>
      <c r="C72" s="44" t="n">
        <v>0.34</v>
      </c>
      <c r="D72" s="44" t="n">
        <v>17.32</v>
      </c>
      <c r="E72" s="44" t="n">
        <v>5.08</v>
      </c>
      <c r="F72" s="44" t="n">
        <v>1.2</v>
      </c>
      <c r="G72" s="44" t="n">
        <v>2.92</v>
      </c>
      <c r="H72" s="44" t="n">
        <v>90</v>
      </c>
      <c r="I72" s="44" t="n">
        <v>15.08</v>
      </c>
      <c r="J72" s="44" t="n">
        <v>4.72</v>
      </c>
      <c r="K72" s="44" t="n">
        <v>0.95</v>
      </c>
      <c r="L72" s="44" t="n">
        <v>0.7</v>
      </c>
      <c r="M72" s="44" t="n">
        <v>0.34</v>
      </c>
      <c r="N72" s="44" t="n">
        <v>0.42</v>
      </c>
      <c r="O72" s="44"/>
    </row>
    <row r="73" customFormat="false" ht="21.75" hidden="false" customHeight="false" outlineLevel="0" collapsed="false">
      <c r="B73" s="1" t="n">
        <v>21</v>
      </c>
      <c r="C73" s="44" t="n">
        <v>0.28</v>
      </c>
      <c r="D73" s="44" t="n">
        <v>14.56</v>
      </c>
      <c r="E73" s="44" t="n">
        <v>4.12</v>
      </c>
      <c r="F73" s="44" t="n">
        <v>1.3</v>
      </c>
      <c r="G73" s="44" t="n">
        <v>14.32</v>
      </c>
      <c r="H73" s="44" t="n">
        <v>106.6</v>
      </c>
      <c r="I73" s="44" t="n">
        <v>16.48</v>
      </c>
      <c r="J73" s="44" t="n">
        <v>4.72</v>
      </c>
      <c r="K73" s="44" t="n">
        <v>0.85</v>
      </c>
      <c r="L73" s="44" t="n">
        <v>0.65</v>
      </c>
      <c r="M73" s="44" t="n">
        <v>0.32</v>
      </c>
      <c r="N73" s="44" t="n">
        <v>0.4</v>
      </c>
      <c r="O73" s="44"/>
    </row>
    <row r="74" customFormat="false" ht="21.75" hidden="false" customHeight="false" outlineLevel="0" collapsed="false">
      <c r="B74" s="1" t="n">
        <v>22</v>
      </c>
      <c r="C74" s="44" t="n">
        <v>0.24</v>
      </c>
      <c r="D74" s="44" t="n">
        <v>12.2</v>
      </c>
      <c r="E74" s="44" t="n">
        <v>3.2</v>
      </c>
      <c r="F74" s="44" t="n">
        <v>1.45</v>
      </c>
      <c r="G74" s="44" t="n">
        <v>8.08</v>
      </c>
      <c r="H74" s="44" t="n">
        <v>109</v>
      </c>
      <c r="I74" s="44" t="n">
        <v>12.64</v>
      </c>
      <c r="J74" s="44" t="n">
        <v>5.36</v>
      </c>
      <c r="K74" s="44" t="n">
        <v>1.3</v>
      </c>
      <c r="L74" s="44" t="n">
        <v>0.6</v>
      </c>
      <c r="M74" s="44" t="n">
        <v>0.34</v>
      </c>
      <c r="N74" s="44" t="n">
        <v>0.42</v>
      </c>
      <c r="O74" s="44"/>
    </row>
    <row r="75" customFormat="false" ht="21.75" hidden="false" customHeight="false" outlineLevel="0" collapsed="false">
      <c r="B75" s="1" t="n">
        <v>23</v>
      </c>
      <c r="C75" s="44" t="n">
        <v>0.22</v>
      </c>
      <c r="D75" s="44" t="n">
        <v>10.2</v>
      </c>
      <c r="E75" s="44" t="n">
        <v>2.44</v>
      </c>
      <c r="F75" s="44" t="n">
        <v>1.71</v>
      </c>
      <c r="G75" s="44" t="n">
        <v>8.24</v>
      </c>
      <c r="H75" s="44" t="n">
        <v>52</v>
      </c>
      <c r="I75" s="44" t="n">
        <v>12</v>
      </c>
      <c r="J75" s="44" t="n">
        <v>4.96</v>
      </c>
      <c r="K75" s="44" t="n">
        <v>1.4</v>
      </c>
      <c r="L75" s="44" t="n">
        <v>0.65</v>
      </c>
      <c r="M75" s="44" t="n">
        <v>0.48</v>
      </c>
      <c r="N75" s="44" t="n">
        <v>0.42</v>
      </c>
      <c r="O75" s="44"/>
    </row>
    <row r="76" customFormat="false" ht="21.75" hidden="false" customHeight="false" outlineLevel="0" collapsed="false">
      <c r="B76" s="1" t="n">
        <v>24</v>
      </c>
      <c r="C76" s="44" t="n">
        <v>0.22</v>
      </c>
      <c r="D76" s="44" t="n">
        <v>6.16</v>
      </c>
      <c r="E76" s="44" t="n">
        <v>1.57</v>
      </c>
      <c r="F76" s="44" t="n">
        <v>2.13</v>
      </c>
      <c r="G76" s="44" t="n">
        <v>8.24</v>
      </c>
      <c r="H76" s="44" t="n">
        <v>31.4</v>
      </c>
      <c r="I76" s="44" t="n">
        <v>8.24</v>
      </c>
      <c r="J76" s="44" t="n">
        <v>10</v>
      </c>
      <c r="K76" s="44" t="n">
        <v>1.5</v>
      </c>
      <c r="L76" s="44" t="n">
        <v>0.65</v>
      </c>
      <c r="M76" s="44" t="n">
        <v>0.48</v>
      </c>
      <c r="N76" s="44" t="n">
        <v>0.42</v>
      </c>
      <c r="O76" s="44"/>
    </row>
    <row r="77" customFormat="false" ht="21.75" hidden="false" customHeight="false" outlineLevel="0" collapsed="false">
      <c r="B77" s="1" t="n">
        <v>25</v>
      </c>
      <c r="C77" s="44" t="n">
        <v>0.24</v>
      </c>
      <c r="D77" s="44" t="n">
        <v>5.68</v>
      </c>
      <c r="E77" s="44" t="n">
        <v>1.45</v>
      </c>
      <c r="F77" s="44" t="n">
        <v>2.84</v>
      </c>
      <c r="G77" s="44" t="n">
        <v>7.28</v>
      </c>
      <c r="H77" s="44" t="n">
        <v>21.6</v>
      </c>
      <c r="I77" s="44" t="n">
        <v>9.4</v>
      </c>
      <c r="J77" s="44" t="n">
        <v>5.68</v>
      </c>
      <c r="K77" s="44" t="n">
        <v>1.3</v>
      </c>
      <c r="L77" s="44" t="n">
        <v>0.65</v>
      </c>
      <c r="M77" s="44" t="n">
        <v>0.42</v>
      </c>
      <c r="N77" s="44" t="n">
        <v>0.4</v>
      </c>
      <c r="O77" s="44"/>
    </row>
    <row r="78" customFormat="false" ht="21.75" hidden="false" customHeight="false" outlineLevel="0" collapsed="false">
      <c r="B78" s="1" t="n">
        <v>26</v>
      </c>
      <c r="C78" s="44" t="n">
        <v>0.22</v>
      </c>
      <c r="D78" s="44" t="n">
        <v>5.36</v>
      </c>
      <c r="E78" s="44" t="n">
        <v>1.78</v>
      </c>
      <c r="F78" s="44" t="n">
        <v>3</v>
      </c>
      <c r="G78" s="44" t="n">
        <v>11.6</v>
      </c>
      <c r="H78" s="44" t="n">
        <v>12.2</v>
      </c>
      <c r="I78" s="44" t="n">
        <v>8.8</v>
      </c>
      <c r="J78" s="44" t="n">
        <v>3.8</v>
      </c>
      <c r="K78" s="44" t="n">
        <v>1.3</v>
      </c>
      <c r="L78" s="44" t="n">
        <v>0.6</v>
      </c>
      <c r="M78" s="44" t="n">
        <v>0.38</v>
      </c>
      <c r="N78" s="44" t="n">
        <v>0.42</v>
      </c>
      <c r="O78" s="44"/>
    </row>
    <row r="79" customFormat="false" ht="21.75" hidden="false" customHeight="false" outlineLevel="0" collapsed="false">
      <c r="B79" s="1" t="n">
        <v>27</v>
      </c>
      <c r="C79" s="44" t="n">
        <v>0.28</v>
      </c>
      <c r="D79" s="44" t="n">
        <v>4.12</v>
      </c>
      <c r="E79" s="44" t="n">
        <v>3.9</v>
      </c>
      <c r="F79" s="44" t="n">
        <v>4.24</v>
      </c>
      <c r="G79" s="44" t="n">
        <v>9.8</v>
      </c>
      <c r="H79" s="44" t="n">
        <v>11</v>
      </c>
      <c r="I79" s="44" t="n">
        <v>7.6</v>
      </c>
      <c r="J79" s="44" t="n">
        <v>3.2</v>
      </c>
      <c r="K79" s="44" t="n">
        <v>1.2</v>
      </c>
      <c r="L79" s="44" t="n">
        <v>0.65</v>
      </c>
      <c r="M79" s="44" t="n">
        <v>0.38</v>
      </c>
      <c r="N79" s="44" t="n">
        <v>0.38</v>
      </c>
      <c r="O79" s="44"/>
    </row>
    <row r="80" customFormat="false" ht="21.75" hidden="false" customHeight="false" outlineLevel="0" collapsed="false">
      <c r="B80" s="1" t="n">
        <v>28</v>
      </c>
      <c r="C80" s="44" t="n">
        <v>0.34</v>
      </c>
      <c r="D80" s="44" t="n">
        <v>3.5</v>
      </c>
      <c r="E80" s="44" t="n">
        <v>14.8</v>
      </c>
      <c r="F80" s="44" t="n">
        <v>4.72</v>
      </c>
      <c r="G80" s="44" t="n">
        <v>7.6</v>
      </c>
      <c r="H80" s="44" t="n">
        <v>18.72</v>
      </c>
      <c r="I80" s="44" t="n">
        <v>7.44</v>
      </c>
      <c r="J80" s="44" t="n">
        <v>3.4</v>
      </c>
      <c r="K80" s="44" t="n">
        <v>1.05</v>
      </c>
      <c r="L80" s="44" t="n">
        <v>0.65</v>
      </c>
      <c r="M80" s="44" t="n">
        <v>0.42</v>
      </c>
      <c r="N80" s="44" t="n">
        <v>0.36</v>
      </c>
      <c r="O80" s="44"/>
    </row>
    <row r="81" customFormat="false" ht="21.75" hidden="false" customHeight="false" outlineLevel="0" collapsed="false">
      <c r="B81" s="1" t="n">
        <v>29</v>
      </c>
      <c r="C81" s="44" t="n">
        <v>0.34</v>
      </c>
      <c r="D81" s="44" t="n">
        <v>6</v>
      </c>
      <c r="E81" s="44" t="n">
        <v>6.96</v>
      </c>
      <c r="F81" s="44" t="n">
        <v>5.52</v>
      </c>
      <c r="G81" s="44" t="n">
        <v>5.68</v>
      </c>
      <c r="H81" s="44" t="n">
        <v>34.6</v>
      </c>
      <c r="I81" s="44" t="n">
        <v>7.12</v>
      </c>
      <c r="J81" s="44" t="n">
        <v>3.8</v>
      </c>
      <c r="K81" s="44" t="n">
        <v>1.1</v>
      </c>
      <c r="L81" s="44" t="n">
        <v>0.75</v>
      </c>
      <c r="M81" s="44" t="n">
        <v>0.480000000000017</v>
      </c>
      <c r="N81" s="44" t="n">
        <v>0.32</v>
      </c>
      <c r="O81" s="44"/>
    </row>
    <row r="82" customFormat="false" ht="21.75" hidden="false" customHeight="false" outlineLevel="0" collapsed="false">
      <c r="B82" s="1" t="n">
        <v>30</v>
      </c>
      <c r="C82" s="44" t="n">
        <v>1.57</v>
      </c>
      <c r="D82" s="44" t="n">
        <v>5.08</v>
      </c>
      <c r="E82" s="44" t="n">
        <v>4.84</v>
      </c>
      <c r="F82" s="44" t="n">
        <v>10.6</v>
      </c>
      <c r="G82" s="44" t="n">
        <v>13.6</v>
      </c>
      <c r="H82" s="44" t="n">
        <v>106.6</v>
      </c>
      <c r="I82" s="44" t="n">
        <v>6.8</v>
      </c>
      <c r="J82" s="44" t="n">
        <v>3.7</v>
      </c>
      <c r="K82" s="44" t="n">
        <v>1.1</v>
      </c>
      <c r="L82" s="44" t="n">
        <v>0.85</v>
      </c>
      <c r="M82" s="44"/>
      <c r="N82" s="44" t="n">
        <v>0.32</v>
      </c>
      <c r="O82" s="44"/>
    </row>
    <row r="83" customFormat="false" ht="21.75" hidden="false" customHeight="false" outlineLevel="0" collapsed="false">
      <c r="B83" s="1" t="n">
        <v>31</v>
      </c>
      <c r="C83" s="44"/>
      <c r="D83" s="44" t="n">
        <v>4.72</v>
      </c>
      <c r="E83" s="44"/>
      <c r="F83" s="44" t="n">
        <v>14.8</v>
      </c>
      <c r="G83" s="44" t="n">
        <v>46.5</v>
      </c>
      <c r="H83" s="44"/>
      <c r="I83" s="44" t="n">
        <v>6.32</v>
      </c>
      <c r="J83" s="44"/>
      <c r="K83" s="44" t="n">
        <v>1.05</v>
      </c>
      <c r="L83" s="44" t="n">
        <v>0.8</v>
      </c>
      <c r="M83" s="44"/>
      <c r="N83" s="44" t="n">
        <v>0.34</v>
      </c>
      <c r="O83" s="44"/>
    </row>
    <row r="84" customFormat="false" ht="21.75" hidden="false" customHeight="false" outlineLevel="0" collapsed="false">
      <c r="B84" s="45" t="s">
        <v>272</v>
      </c>
      <c r="C84" s="44" t="n">
        <v>9.81</v>
      </c>
      <c r="D84" s="44" t="n">
        <v>692.64</v>
      </c>
      <c r="E84" s="44" t="n">
        <v>249.92</v>
      </c>
      <c r="F84" s="44" t="n">
        <v>89.04</v>
      </c>
      <c r="G84" s="44" t="n">
        <v>352.22</v>
      </c>
      <c r="H84" s="44" t="n">
        <v>921</v>
      </c>
      <c r="I84" s="44" t="n">
        <v>1075.34</v>
      </c>
      <c r="J84" s="44" t="n">
        <v>160.86</v>
      </c>
      <c r="K84" s="44" t="n">
        <v>59.02</v>
      </c>
      <c r="L84" s="44" t="n">
        <v>25.3</v>
      </c>
      <c r="M84" s="44" t="n">
        <v>19.35</v>
      </c>
      <c r="N84" s="44" t="n">
        <v>15.92</v>
      </c>
      <c r="O84" s="44" t="n">
        <v>3670.42</v>
      </c>
      <c r="P84" s="1" t="s">
        <v>41</v>
      </c>
    </row>
    <row r="85" customFormat="false" ht="21.75" hidden="false" customHeight="false" outlineLevel="0" collapsed="false">
      <c r="B85" s="45" t="s">
        <v>260</v>
      </c>
      <c r="C85" s="44" t="n">
        <v>0.327</v>
      </c>
      <c r="D85" s="44" t="n">
        <v>22.3432258064516</v>
      </c>
      <c r="E85" s="44" t="n">
        <v>8.33066666666667</v>
      </c>
      <c r="F85" s="44" t="n">
        <v>2.87225806451613</v>
      </c>
      <c r="G85" s="44" t="n">
        <v>11.361935483871</v>
      </c>
      <c r="H85" s="44" t="n">
        <v>30.7</v>
      </c>
      <c r="I85" s="44" t="n">
        <v>34.6883870967742</v>
      </c>
      <c r="J85" s="44" t="n">
        <v>5.362</v>
      </c>
      <c r="K85" s="44" t="n">
        <v>1.90387096774194</v>
      </c>
      <c r="L85" s="44" t="n">
        <v>0.816129032258064</v>
      </c>
      <c r="M85" s="44" t="n">
        <v>0.667241379310346</v>
      </c>
      <c r="N85" s="44" t="n">
        <v>0.513548387096774</v>
      </c>
      <c r="O85" s="44" t="n">
        <v>9.99052190705722</v>
      </c>
      <c r="P85" s="1" t="s">
        <v>273</v>
      </c>
    </row>
    <row r="86" customFormat="false" ht="21.75" hidden="false" customHeight="false" outlineLevel="0" collapsed="false">
      <c r="B86" s="45" t="s">
        <v>261</v>
      </c>
      <c r="C86" s="44" t="n">
        <v>1.57</v>
      </c>
      <c r="D86" s="44" t="n">
        <v>67.25</v>
      </c>
      <c r="E86" s="44" t="n">
        <v>25.2</v>
      </c>
      <c r="F86" s="44" t="n">
        <v>14.8</v>
      </c>
      <c r="G86" s="44" t="n">
        <v>46.5</v>
      </c>
      <c r="H86" s="44" t="n">
        <v>109</v>
      </c>
      <c r="I86" s="44" t="n">
        <v>175.2</v>
      </c>
      <c r="J86" s="44" t="n">
        <v>10</v>
      </c>
      <c r="K86" s="44" t="n">
        <v>3.3</v>
      </c>
      <c r="L86" s="44" t="n">
        <v>1.25</v>
      </c>
      <c r="M86" s="44" t="n">
        <v>1.99</v>
      </c>
      <c r="N86" s="44" t="n">
        <v>0.85</v>
      </c>
      <c r="O86" s="44" t="n">
        <v>175.2</v>
      </c>
      <c r="P86" s="1" t="s">
        <v>273</v>
      </c>
    </row>
    <row r="87" customFormat="false" ht="21.75" hidden="false" customHeight="false" outlineLevel="0" collapsed="false">
      <c r="B87" s="45" t="s">
        <v>262</v>
      </c>
      <c r="C87" s="44" t="n">
        <v>0.22</v>
      </c>
      <c r="D87" s="44" t="n">
        <v>0.9</v>
      </c>
      <c r="E87" s="44" t="n">
        <v>1.45</v>
      </c>
      <c r="F87" s="44" t="n">
        <v>0.9</v>
      </c>
      <c r="G87" s="44" t="n">
        <v>2.76</v>
      </c>
      <c r="H87" s="44" t="n">
        <v>4.84</v>
      </c>
      <c r="I87" s="44" t="n">
        <v>6.32</v>
      </c>
      <c r="J87" s="44" t="n">
        <v>3.2</v>
      </c>
      <c r="K87" s="44" t="n">
        <v>0.85</v>
      </c>
      <c r="L87" s="44" t="n">
        <v>0.6</v>
      </c>
      <c r="M87" s="44" t="n">
        <v>0.32</v>
      </c>
      <c r="N87" s="44" t="n">
        <v>0.32</v>
      </c>
      <c r="O87" s="44" t="n">
        <v>0.22</v>
      </c>
      <c r="P87" s="1" t="s">
        <v>273</v>
      </c>
    </row>
    <row r="88" customFormat="false" ht="21.75" hidden="false" customHeight="false" outlineLevel="0" collapsed="false">
      <c r="B88" s="45" t="s">
        <v>274</v>
      </c>
      <c r="C88" s="44" t="n">
        <v>0.847584</v>
      </c>
      <c r="D88" s="44" t="n">
        <v>59.844096</v>
      </c>
      <c r="E88" s="44" t="n">
        <v>21.593088</v>
      </c>
      <c r="F88" s="44" t="n">
        <v>7.693056</v>
      </c>
      <c r="G88" s="44" t="n">
        <v>30.431808</v>
      </c>
      <c r="H88" s="44" t="n">
        <v>79.5744</v>
      </c>
      <c r="I88" s="44" t="n">
        <v>92.909376</v>
      </c>
      <c r="J88" s="44" t="n">
        <v>13.898304</v>
      </c>
      <c r="K88" s="44" t="n">
        <v>5.099328</v>
      </c>
      <c r="L88" s="44" t="n">
        <v>2.18592</v>
      </c>
      <c r="M88" s="44" t="n">
        <v>1.67184</v>
      </c>
      <c r="N88" s="44" t="n">
        <v>1.375488</v>
      </c>
      <c r="O88" s="44" t="n">
        <v>317.124288</v>
      </c>
      <c r="P88" s="1" t="s">
        <v>275</v>
      </c>
    </row>
    <row r="89" customFormat="false" ht="21.75" hidden="false" customHeight="false" outlineLevel="0" collapsed="false">
      <c r="B89" s="1" t="s">
        <v>276</v>
      </c>
      <c r="D89" s="46" t="n">
        <v>184.48</v>
      </c>
      <c r="E89" s="1" t="s">
        <v>277</v>
      </c>
      <c r="F89" s="1" t="s">
        <v>293</v>
      </c>
      <c r="G89" s="1" t="s">
        <v>133</v>
      </c>
      <c r="H89" s="1" t="s">
        <v>279</v>
      </c>
      <c r="I89" s="1" t="s">
        <v>280</v>
      </c>
      <c r="J89" s="1" t="s">
        <v>294</v>
      </c>
      <c r="K89" s="1" t="s">
        <v>282</v>
      </c>
      <c r="L89" s="1" t="s">
        <v>295</v>
      </c>
    </row>
    <row r="90" customFormat="false" ht="21.75" hidden="false" customHeight="false" outlineLevel="0" collapsed="false">
      <c r="B90" s="1" t="s">
        <v>284</v>
      </c>
      <c r="D90" s="44" t="n">
        <v>6.525597148267</v>
      </c>
      <c r="E90" s="1" t="s">
        <v>285</v>
      </c>
      <c r="J90" s="47" t="n">
        <f aca="false">D89*1000/1541</f>
        <v>119.714471122648</v>
      </c>
      <c r="K90" s="1" t="s">
        <v>286</v>
      </c>
    </row>
  </sheetData>
  <mergeCells count="2">
    <mergeCell ref="B5:O5"/>
    <mergeCell ref="B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0" activeCellId="0" sqref="F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4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4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4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4]c-form'!AI3</f>
        <v>Ping River</v>
      </c>
      <c r="D4" s="58"/>
      <c r="E4" s="58"/>
      <c r="F4" s="58"/>
      <c r="G4" s="58"/>
      <c r="H4" s="49" t="str">
        <f aca="false">IF(TRIM('[4]c-form'!AJ3)&lt;&gt;"","Water  Year   "&amp;'[4]c-form'!AJ3,"Water  Year   ")</f>
        <v>Water  Year   2008</v>
      </c>
      <c r="I4" s="49"/>
      <c r="J4" s="59"/>
      <c r="K4" s="51"/>
      <c r="L4" s="52"/>
      <c r="M4" s="60" t="str">
        <f aca="false">"Rating  Curve"&amp;"  "&amp;R5</f>
        <v>Rating  Curve  HC/11761</v>
      </c>
      <c r="N4" s="60"/>
      <c r="O4" s="60"/>
      <c r="P4" s="60"/>
      <c r="R4" s="48" t="str">
        <f aca="false">IF(TRIM('[4]c-form'!E15)="","",'[4]c-form'!E15)</f>
        <v>MSL.</v>
      </c>
      <c r="S4" s="48" t="n">
        <f aca="false">IF(TRIM('[4]c-form'!U15)="","",'[4]c-form'!U15)</f>
        <v>3.42</v>
      </c>
      <c r="T4" s="48" t="str">
        <f aca="false">IF(TRIM('[4]c-form'!W15)="","","0"&amp;'[4]c-form'!W15&amp;":00")</f>
        <v>012:00</v>
      </c>
      <c r="U4" s="48" t="str">
        <f aca="false">IF(TRIM('[4]c-form'!Z15)="","",'[4]c-form'!Z15)</f>
        <v>NOV</v>
      </c>
      <c r="V4" s="48" t="n">
        <f aca="false">IF(TRIM('[4]c-form'!AA15)="","",'[4]c-form'!AA15)</f>
        <v>2</v>
      </c>
      <c r="W4" s="48" t="n">
        <f aca="false">IF(TRIM('[4]c-form'!C7)="","",'[4]c-form'!C7)</f>
        <v>2008</v>
      </c>
    </row>
    <row r="5" customFormat="false" ht="21.75" hidden="false" customHeight="false" outlineLevel="0" collapsed="false">
      <c r="A5" s="52"/>
      <c r="B5" s="6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4]c-form'!C18)="","",'[4]c-form'!C18)</f>
        <v>HC/11761</v>
      </c>
      <c r="T5" s="48" t="n">
        <f aca="false">IF(TRIM('[4]c-form'!C15)="","",'[4]c-form'!C15)</f>
        <v>363.617</v>
      </c>
      <c r="U5" s="48" t="n">
        <f aca="false">IF(TRIM('[4]c-form'!O15)="","",'[4]c-form'!O15)</f>
        <v>363.68</v>
      </c>
      <c r="V5" s="48" t="n">
        <f aca="false">IF(TRIM('[4]c-form'!J15)="","",'[4]c-form'!J15)</f>
        <v>371.47</v>
      </c>
      <c r="W5" s="48" t="n">
        <f aca="false">IF(TRIM('[4]c-form'!M15)="","",'[4]c-form'!M15)</f>
        <v>371.45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4]c-form'!G15)="","",'[4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4]HourGH-APR'!AB11)=0,"",ROUND('[4]HourGH-APR'!AB11,2))</f>
        <v>364.85</v>
      </c>
      <c r="D9" s="67" t="n">
        <f aca="false">IF(COUNT('[4]HourGH-MAY'!AB11)=0,"",ROUND('[4]HourGH-MAY'!AB11,2))</f>
        <v>364.97</v>
      </c>
      <c r="E9" s="67" t="n">
        <f aca="false">IF(COUNT('[4]HourGH-JUN'!AB11)=0,"",ROUND('[4]HourGH-JUN'!AB11,2))</f>
        <v>364.97</v>
      </c>
      <c r="F9" s="67" t="n">
        <f aca="false">IF(COUNT('[4]HourGH-JUL'!AB11)=0,"",ROUND('[4]HourGH-JUL'!AB11,2))</f>
        <v>364.46</v>
      </c>
      <c r="G9" s="67" t="n">
        <f aca="false">IF(COUNT('[4]HourGH-AUG'!AB11)=0,"",ROUND('[4]HourGH-AUG'!AB11,2))</f>
        <v>364.48</v>
      </c>
      <c r="H9" s="67" t="n">
        <f aca="false">IF(COUNT('[4]HourGH-SEP'!AB11)=0,"",ROUND('[4]HourGH-SEP'!AB11,2))</f>
        <v>365.37</v>
      </c>
      <c r="I9" s="67" t="n">
        <f aca="false">IF(COUNT('[4]HourGH-OCT'!AB11)=0,"",ROUND('[4]HourGH-OCT'!AB11,2))</f>
        <v>364.91</v>
      </c>
      <c r="J9" s="67" t="n">
        <f aca="false">IF(COUNT('[4]HourGH-NOV'!AB11)=0,"",ROUND('[4]HourGH-NOV'!AB11,2))</f>
        <v>365.91</v>
      </c>
      <c r="K9" s="67" t="n">
        <f aca="false">IF(COUNT('[4]HourGH-DEC'!AB11)=0,"",ROUND('[4]HourGH-DEC'!AB11,2))</f>
        <v>364.7</v>
      </c>
      <c r="L9" s="67" t="n">
        <f aca="false">IF(COUNT('[4]HourGH-JAN'!AB11)=0,"",ROUND('[4]HourGH-JAN'!AB11,2))</f>
        <v>364.58</v>
      </c>
      <c r="M9" s="67" t="n">
        <f aca="false">IF(COUNT('[4]HourGH-FEB'!AB11)=0,"",ROUND('[4]HourGH-FEB'!AB11,2))</f>
        <v>364.3</v>
      </c>
      <c r="N9" s="67" t="n">
        <f aca="false">IF(COUNT('[4]HourGH-MAR'!AB11)=0,"",ROUND('[4]HourGH-MAR'!AB11,2))</f>
        <v>364.23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4]HourGH-APR'!AB12)=0,"",ROUND('[4]HourGH-APR'!AB12,2))</f>
        <v>364.85</v>
      </c>
      <c r="D10" s="67" t="n">
        <f aca="false">IF(COUNT('[4]HourGH-MAY'!AB12)=0,"",ROUND('[4]HourGH-MAY'!AB12,2))</f>
        <v>364.92</v>
      </c>
      <c r="E10" s="67" t="n">
        <f aca="false">IF(COUNT('[4]HourGH-JUN'!AB12)=0,"",ROUND('[4]HourGH-JUN'!AB12,2))</f>
        <v>364.92</v>
      </c>
      <c r="F10" s="67" t="n">
        <f aca="false">IF(COUNT('[4]HourGH-JUL'!AB12)=0,"",ROUND('[4]HourGH-JUL'!AB12,2))</f>
        <v>365.08</v>
      </c>
      <c r="G10" s="67" t="n">
        <f aca="false">IF(COUNT('[4]HourGH-AUG'!AB12)=0,"",ROUND('[4]HourGH-AUG'!AB12,2))</f>
        <v>364.82</v>
      </c>
      <c r="H10" s="67" t="n">
        <f aca="false">IF(COUNT('[4]HourGH-SEP'!AB12)=0,"",ROUND('[4]HourGH-SEP'!AB12,2))</f>
        <v>365.85</v>
      </c>
      <c r="I10" s="67" t="n">
        <f aca="false">IF(COUNT('[4]HourGH-OCT'!AB12)=0,"",ROUND('[4]HourGH-OCT'!AB12,2))</f>
        <v>365.27</v>
      </c>
      <c r="J10" s="67" t="n">
        <f aca="false">IF(COUNT('[4]HourGH-NOV'!AB12)=0,"",ROUND('[4]HourGH-NOV'!AB12,2))</f>
        <v>367.01</v>
      </c>
      <c r="K10" s="67" t="n">
        <f aca="false">IF(COUNT('[4]HourGH-DEC'!AB12)=0,"",ROUND('[4]HourGH-DEC'!AB12,2))</f>
        <v>364.69</v>
      </c>
      <c r="L10" s="67" t="n">
        <f aca="false">IF(COUNT('[4]HourGH-JAN'!AB12)=0,"",ROUND('[4]HourGH-JAN'!AB12,2))</f>
        <v>364.58</v>
      </c>
      <c r="M10" s="67" t="n">
        <f aca="false">IF(COUNT('[4]HourGH-FEB'!AB12)=0,"",ROUND('[4]HourGH-FEB'!AB12,2))</f>
        <v>364.3</v>
      </c>
      <c r="N10" s="67" t="n">
        <f aca="false">IF(COUNT('[4]HourGH-MAR'!AB12)=0,"",ROUND('[4]HourGH-MAR'!AB12,2))</f>
        <v>364.24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4]HourGH-APR'!AB13)=0,"",ROUND('[4]HourGH-APR'!AB13,2))</f>
        <v>364.85</v>
      </c>
      <c r="D11" s="67" t="n">
        <f aca="false">IF(COUNT('[4]HourGH-MAY'!AB13)=0,"",ROUND('[4]HourGH-MAY'!AB13,2))</f>
        <v>364.85</v>
      </c>
      <c r="E11" s="67" t="n">
        <f aca="false">IF(COUNT('[4]HourGH-JUN'!AB13)=0,"",ROUND('[4]HourGH-JUN'!AB13,2))</f>
        <v>364.85</v>
      </c>
      <c r="F11" s="67" t="n">
        <f aca="false">IF(COUNT('[4]HourGH-JUL'!AB13)=0,"",ROUND('[4]HourGH-JUL'!AB13,2))</f>
        <v>365.15</v>
      </c>
      <c r="G11" s="67" t="n">
        <f aca="false">IF(COUNT('[4]HourGH-AUG'!AB13)=0,"",ROUND('[4]HourGH-AUG'!AB13,2))</f>
        <v>364.75</v>
      </c>
      <c r="H11" s="67" t="n">
        <f aca="false">IF(COUNT('[4]HourGH-SEP'!AB13)=0,"",ROUND('[4]HourGH-SEP'!AB13,2))</f>
        <v>365.48</v>
      </c>
      <c r="I11" s="67" t="n">
        <f aca="false">IF(COUNT('[4]HourGH-OCT'!AB13)=0,"",ROUND('[4]HourGH-OCT'!AB13,2))</f>
        <v>365.24</v>
      </c>
      <c r="J11" s="67" t="n">
        <f aca="false">IF(COUNT('[4]HourGH-NOV'!AB13)=0,"",ROUND('[4]HourGH-NOV'!AB13,2))</f>
        <v>366.71</v>
      </c>
      <c r="K11" s="67" t="n">
        <f aca="false">IF(COUNT('[4]HourGH-DEC'!AB13)=0,"",ROUND('[4]HourGH-DEC'!AB13,2))</f>
        <v>364.69</v>
      </c>
      <c r="L11" s="67" t="n">
        <f aca="false">IF(COUNT('[4]HourGH-JAN'!AB13)=0,"",ROUND('[4]HourGH-JAN'!AB13,2))</f>
        <v>364.55</v>
      </c>
      <c r="M11" s="67" t="n">
        <f aca="false">IF(COUNT('[4]HourGH-FEB'!AB13)=0,"",ROUND('[4]HourGH-FEB'!AB13,2))</f>
        <v>364.3</v>
      </c>
      <c r="N11" s="67" t="n">
        <f aca="false">IF(COUNT('[4]HourGH-MAR'!AB13)=0,"",ROUND('[4]HourGH-MAR'!AB13,2))</f>
        <v>364.23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4]HourGH-APR'!AB14)=0,"",ROUND('[4]HourGH-APR'!AB14,2))</f>
        <v>364.85</v>
      </c>
      <c r="D12" s="67" t="n">
        <f aca="false">IF(COUNT('[4]HourGH-MAY'!AB14)=0,"",ROUND('[4]HourGH-MAY'!AB14,2))</f>
        <v>365</v>
      </c>
      <c r="E12" s="67" t="n">
        <f aca="false">IF(COUNT('[4]HourGH-JUN'!AB14)=0,"",ROUND('[4]HourGH-JUN'!AB14,2))</f>
        <v>365</v>
      </c>
      <c r="F12" s="67" t="n">
        <f aca="false">IF(COUNT('[4]HourGH-JUL'!AB14)=0,"",ROUND('[4]HourGH-JUL'!AB14,2))</f>
        <v>364.71</v>
      </c>
      <c r="G12" s="67" t="n">
        <f aca="false">IF(COUNT('[4]HourGH-AUG'!AB14)=0,"",ROUND('[4]HourGH-AUG'!AB14,2))</f>
        <v>364.6</v>
      </c>
      <c r="H12" s="67" t="n">
        <f aca="false">IF(COUNT('[4]HourGH-SEP'!AB14)=0,"",ROUND('[4]HourGH-SEP'!AB14,2))</f>
        <v>365.1</v>
      </c>
      <c r="I12" s="67" t="n">
        <f aca="false">IF(COUNT('[4]HourGH-OCT'!AB14)=0,"",ROUND('[4]HourGH-OCT'!AB14,2))</f>
        <v>366.34</v>
      </c>
      <c r="J12" s="67" t="n">
        <f aca="false">IF(COUNT('[4]HourGH-NOV'!AB14)=0,"",ROUND('[4]HourGH-NOV'!AB14,2))</f>
        <v>366.2</v>
      </c>
      <c r="K12" s="67" t="n">
        <f aca="false">IF(COUNT('[4]HourGH-DEC'!AB14)=0,"",ROUND('[4]HourGH-DEC'!AB14,2))</f>
        <v>364.67</v>
      </c>
      <c r="L12" s="67" t="n">
        <f aca="false">IF(COUNT('[4]HourGH-JAN'!AB14)=0,"",ROUND('[4]HourGH-JAN'!AB14,2))</f>
        <v>364.5</v>
      </c>
      <c r="M12" s="67" t="n">
        <f aca="false">IF(COUNT('[4]HourGH-FEB'!AB14)=0,"",ROUND('[4]HourGH-FEB'!AB14,2))</f>
        <v>364.29</v>
      </c>
      <c r="N12" s="67" t="n">
        <f aca="false">IF(COUNT('[4]HourGH-MAR'!AB14)=0,"",ROUND('[4]HourGH-MAR'!AB14,2))</f>
        <v>364.23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4]HourGH-APR'!AB15)=0,"",ROUND('[4]HourGH-APR'!AB15,2))</f>
        <v>364.85</v>
      </c>
      <c r="D13" s="67" t="n">
        <f aca="false">IF(COUNT('[4]HourGH-MAY'!AB15)=0,"",ROUND('[4]HourGH-MAY'!AB15,2))</f>
        <v>364.97</v>
      </c>
      <c r="E13" s="67" t="n">
        <f aca="false">IF(COUNT('[4]HourGH-JUN'!AB15)=0,"",ROUND('[4]HourGH-JUN'!AB15,2))</f>
        <v>364.97</v>
      </c>
      <c r="F13" s="67" t="n">
        <f aca="false">IF(COUNT('[4]HourGH-JUL'!AB15)=0,"",ROUND('[4]HourGH-JUL'!AB15,2))</f>
        <v>364.67</v>
      </c>
      <c r="G13" s="67" t="n">
        <f aca="false">IF(COUNT('[4]HourGH-AUG'!AB15)=0,"",ROUND('[4]HourGH-AUG'!AB15,2))</f>
        <v>364.7</v>
      </c>
      <c r="H13" s="67" t="n">
        <f aca="false">IF(COUNT('[4]HourGH-SEP'!AB15)=0,"",ROUND('[4]HourGH-SEP'!AB15,2))</f>
        <v>365.05</v>
      </c>
      <c r="I13" s="67" t="n">
        <f aca="false">IF(COUNT('[4]HourGH-OCT'!AB15)=0,"",ROUND('[4]HourGH-OCT'!AB15,2))</f>
        <v>365.8</v>
      </c>
      <c r="J13" s="67" t="n">
        <f aca="false">IF(COUNT('[4]HourGH-NOV'!AB15)=0,"",ROUND('[4]HourGH-NOV'!AB15,2))</f>
        <v>365.89</v>
      </c>
      <c r="K13" s="67" t="n">
        <f aca="false">IF(COUNT('[4]HourGH-DEC'!AB15)=0,"",ROUND('[4]HourGH-DEC'!AB15,2))</f>
        <v>364.65</v>
      </c>
      <c r="L13" s="67" t="n">
        <f aca="false">IF(COUNT('[4]HourGH-JAN'!AB15)=0,"",ROUND('[4]HourGH-JAN'!AB15,2))</f>
        <v>364.49</v>
      </c>
      <c r="M13" s="67" t="n">
        <f aca="false">IF(COUNT('[4]HourGH-FEB'!AB15)=0,"",ROUND('[4]HourGH-FEB'!AB15,2))</f>
        <v>364.28</v>
      </c>
      <c r="N13" s="67" t="n">
        <f aca="false">IF(COUNT('[4]HourGH-MAR'!AB15)=0,"",ROUND('[4]HourGH-MAR'!AB15,2))</f>
        <v>364.21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4]HourGH-APR'!AB16)=0,"",ROUND('[4]HourGH-APR'!AB16,2))</f>
        <v>364.85</v>
      </c>
      <c r="D14" s="67" t="n">
        <f aca="false">IF(COUNT('[4]HourGH-MAY'!AB16)=0,"",ROUND('[4]HourGH-MAY'!AB16,2))</f>
        <v>364.92</v>
      </c>
      <c r="E14" s="67" t="n">
        <f aca="false">IF(COUNT('[4]HourGH-JUN'!AB16)=0,"",ROUND('[4]HourGH-JUN'!AB16,2))</f>
        <v>364.92</v>
      </c>
      <c r="F14" s="67" t="n">
        <f aca="false">IF(COUNT('[4]HourGH-JUL'!AB16)=0,"",ROUND('[4]HourGH-JUL'!AB16,2))</f>
        <v>364.58</v>
      </c>
      <c r="G14" s="67" t="n">
        <f aca="false">IF(COUNT('[4]HourGH-AUG'!AB16)=0,"",ROUND('[4]HourGH-AUG'!AB16,2))</f>
        <v>364.82</v>
      </c>
      <c r="H14" s="67" t="n">
        <f aca="false">IF(COUNT('[4]HourGH-SEP'!AB16)=0,"",ROUND('[4]HourGH-SEP'!AB16,2))</f>
        <v>364.87</v>
      </c>
      <c r="I14" s="67" t="n">
        <f aca="false">IF(COUNT('[4]HourGH-OCT'!AB16)=0,"",ROUND('[4]HourGH-OCT'!AB16,2))</f>
        <v>367.07</v>
      </c>
      <c r="J14" s="67" t="n">
        <f aca="false">IF(COUNT('[4]HourGH-NOV'!AB16)=0,"",ROUND('[4]HourGH-NOV'!AB16,2))</f>
        <v>365.78</v>
      </c>
      <c r="K14" s="67" t="n">
        <f aca="false">IF(COUNT('[4]HourGH-DEC'!AB16)=0,"",ROUND('[4]HourGH-DEC'!AB16,2))</f>
        <v>364.65</v>
      </c>
      <c r="L14" s="67" t="n">
        <f aca="false">IF(COUNT('[4]HourGH-JAN'!AB16)=0,"",ROUND('[4]HourGH-JAN'!AB16,2))</f>
        <v>364.49</v>
      </c>
      <c r="M14" s="67" t="n">
        <f aca="false">IF(COUNT('[4]HourGH-FEB'!AB16)=0,"",ROUND('[4]HourGH-FEB'!AB16,2))</f>
        <v>364.28</v>
      </c>
      <c r="N14" s="67" t="n">
        <f aca="false">IF(COUNT('[4]HourGH-MAR'!AB16)=0,"",ROUND('[4]HourGH-MAR'!AB16,2))</f>
        <v>364.21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4]HourGH-APR'!AB17)=0,"",ROUND('[4]HourGH-APR'!AB17,2))</f>
        <v>364.85</v>
      </c>
      <c r="D15" s="67" t="n">
        <f aca="false">IF(COUNT('[4]HourGH-MAY'!AB17)=0,"",ROUND('[4]HourGH-MAY'!AB17,2))</f>
        <v>364.85</v>
      </c>
      <c r="E15" s="67" t="n">
        <f aca="false">IF(COUNT('[4]HourGH-JUN'!AB17)=0,"",ROUND('[4]HourGH-JUN'!AB17,2))</f>
        <v>364.85</v>
      </c>
      <c r="F15" s="67" t="n">
        <f aca="false">IF(COUNT('[4]HourGH-JUL'!AB17)=0,"",ROUND('[4]HourGH-JUL'!AB17,2))</f>
        <v>364.55</v>
      </c>
      <c r="G15" s="67" t="n">
        <f aca="false">IF(COUNT('[4]HourGH-AUG'!AB17)=0,"",ROUND('[4]HourGH-AUG'!AB17,2))</f>
        <v>364.67</v>
      </c>
      <c r="H15" s="67" t="n">
        <f aca="false">IF(COUNT('[4]HourGH-SEP'!AB17)=0,"",ROUND('[4]HourGH-SEP'!AB17,2))</f>
        <v>365.07</v>
      </c>
      <c r="I15" s="67" t="n">
        <f aca="false">IF(COUNT('[4]HourGH-OCT'!AB17)=0,"",ROUND('[4]HourGH-OCT'!AB17,2))</f>
        <v>366.6</v>
      </c>
      <c r="J15" s="67" t="n">
        <f aca="false">IF(COUNT('[4]HourGH-NOV'!AB17)=0,"",ROUND('[4]HourGH-NOV'!AB17,2))</f>
        <v>365.67</v>
      </c>
      <c r="K15" s="67" t="n">
        <f aca="false">IF(COUNT('[4]HourGH-DEC'!AB17)=0,"",ROUND('[4]HourGH-DEC'!AB17,2))</f>
        <v>364.65</v>
      </c>
      <c r="L15" s="67" t="n">
        <f aca="false">IF(COUNT('[4]HourGH-JAN'!AB17)=0,"",ROUND('[4]HourGH-JAN'!AB17,2))</f>
        <v>364.46</v>
      </c>
      <c r="M15" s="67" t="n">
        <f aca="false">IF(COUNT('[4]HourGH-FEB'!AB17)=0,"",ROUND('[4]HourGH-FEB'!AB17,2))</f>
        <v>364.28</v>
      </c>
      <c r="N15" s="67" t="n">
        <f aca="false">IF(COUNT('[4]HourGH-MAR'!AB17)=0,"",ROUND('[4]HourGH-MAR'!AB17,2))</f>
        <v>364.21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4]HourGH-APR'!AB18)=0,"",ROUND('[4]HourGH-APR'!AB18,2))</f>
        <v>364.85</v>
      </c>
      <c r="D16" s="67" t="n">
        <f aca="false">IF(COUNT('[4]HourGH-MAY'!AB18)=0,"",ROUND('[4]HourGH-MAY'!AB18,2))</f>
        <v>365</v>
      </c>
      <c r="E16" s="67" t="n">
        <f aca="false">IF(COUNT('[4]HourGH-JUN'!AB18)=0,"",ROUND('[4]HourGH-JUN'!AB18,2))</f>
        <v>365</v>
      </c>
      <c r="F16" s="67" t="n">
        <v>364.517</v>
      </c>
      <c r="G16" s="67" t="n">
        <f aca="false">IF(COUNT('[4]HourGH-AUG'!AB18)=0,"",ROUND('[4]HourGH-AUG'!AB18,2))</f>
        <v>364.58</v>
      </c>
      <c r="H16" s="67" t="n">
        <f aca="false">IF(COUNT('[4]HourGH-SEP'!AB18)=0,"",ROUND('[4]HourGH-SEP'!AB18,2))</f>
        <v>365.48</v>
      </c>
      <c r="I16" s="67" t="n">
        <f aca="false">IF(COUNT('[4]HourGH-OCT'!AB18)=0,"",ROUND('[4]HourGH-OCT'!AB18,2))</f>
        <v>366.27</v>
      </c>
      <c r="J16" s="67" t="n">
        <f aca="false">IF(COUNT('[4]HourGH-NOV'!AB18)=0,"",ROUND('[4]HourGH-NOV'!AB18,2))</f>
        <v>365.57</v>
      </c>
      <c r="K16" s="67" t="n">
        <f aca="false">IF(COUNT('[4]HourGH-DEC'!AB18)=0,"",ROUND('[4]HourGH-DEC'!AB18,2))</f>
        <v>364.62</v>
      </c>
      <c r="L16" s="67" t="n">
        <f aca="false">IF(COUNT('[4]HourGH-JAN'!AB18)=0,"",ROUND('[4]HourGH-JAN'!AB18,2))</f>
        <v>364.46</v>
      </c>
      <c r="M16" s="67" t="n">
        <f aca="false">IF(COUNT('[4]HourGH-FEB'!AB18)=0,"",ROUND('[4]HourGH-FEB'!AB18,2))</f>
        <v>364.28</v>
      </c>
      <c r="N16" s="67" t="n">
        <f aca="false">IF(COUNT('[4]HourGH-MAR'!AB18)=0,"",ROUND('[4]HourGH-MAR'!AB18,2))</f>
        <v>364.2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4]HourGH-APR'!AB19)=0,"",ROUND('[4]HourGH-APR'!AB19,2))</f>
        <v>364.85</v>
      </c>
      <c r="D17" s="67" t="n">
        <f aca="false">IF(COUNT('[4]HourGH-MAY'!AB19)=0,"",ROUND('[4]HourGH-MAY'!AB19,2))</f>
        <v>364.85</v>
      </c>
      <c r="E17" s="67" t="n">
        <f aca="false">IF(COUNT('[4]HourGH-JUN'!AB19)=0,"",ROUND('[4]HourGH-JUN'!AB19,2))</f>
        <v>364.85</v>
      </c>
      <c r="F17" s="67" t="n">
        <v>364.547</v>
      </c>
      <c r="G17" s="67" t="n">
        <f aca="false">IF(COUNT('[4]HourGH-AUG'!AB19)=0,"",ROUND('[4]HourGH-AUG'!AB19,2))</f>
        <v>364.66</v>
      </c>
      <c r="H17" s="67" t="n">
        <f aca="false">IF(COUNT('[4]HourGH-SEP'!AB19)=0,"",ROUND('[4]HourGH-SEP'!AB19,2))</f>
        <v>365.38</v>
      </c>
      <c r="I17" s="67" t="n">
        <f aca="false">IF(COUNT('[4]HourGH-OCT'!AB19)=0,"",ROUND('[4]HourGH-OCT'!AB19,2))</f>
        <v>366.22</v>
      </c>
      <c r="J17" s="67" t="n">
        <f aca="false">IF(COUNT('[4]HourGH-NOV'!AB19)=0,"",ROUND('[4]HourGH-NOV'!AB19,2))</f>
        <v>365.47</v>
      </c>
      <c r="K17" s="67" t="n">
        <f aca="false">IF(COUNT('[4]HourGH-DEC'!AB19)=0,"",ROUND('[4]HourGH-DEC'!AB19,2))</f>
        <v>364.59</v>
      </c>
      <c r="L17" s="67" t="n">
        <f aca="false">IF(COUNT('[4]HourGH-JAN'!AB19)=0,"",ROUND('[4]HourGH-JAN'!AB19,2))</f>
        <v>364.46</v>
      </c>
      <c r="M17" s="67" t="n">
        <f aca="false">IF(COUNT('[4]HourGH-FEB'!AB19)=0,"",ROUND('[4]HourGH-FEB'!AB19,2))</f>
        <v>364.27</v>
      </c>
      <c r="N17" s="67" t="n">
        <f aca="false">IF(COUNT('[4]HourGH-MAR'!AB19)=0,"",ROUND('[4]HourGH-MAR'!AB19,2))</f>
        <v>364.2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4]HourGH-APR'!AB20)=0,"",ROUND('[4]HourGH-APR'!AB20,2))</f>
        <v>364.85</v>
      </c>
      <c r="D18" s="67" t="n">
        <f aca="false">IF(COUNT('[4]HourGH-MAY'!AB20)=0,"",ROUND('[4]HourGH-MAY'!AB20,2))</f>
        <v>364.85</v>
      </c>
      <c r="E18" s="67" t="n">
        <f aca="false">IF(COUNT('[4]HourGH-JUN'!AB20)=0,"",ROUND('[4]HourGH-JUN'!AB20,2))</f>
        <v>364.85</v>
      </c>
      <c r="F18" s="67" t="n">
        <v>364.537</v>
      </c>
      <c r="G18" s="67" t="n">
        <f aca="false">IF(COUNT('[4]HourGH-AUG'!AB20)=0,"",ROUND('[4]HourGH-AUG'!AB20,2))</f>
        <v>364.66</v>
      </c>
      <c r="H18" s="67" t="n">
        <f aca="false">IF(COUNT('[4]HourGH-SEP'!AB20)=0,"",ROUND('[4]HourGH-SEP'!AB20,2))</f>
        <v>365.21</v>
      </c>
      <c r="I18" s="67" t="n">
        <f aca="false">IF(COUNT('[4]HourGH-OCT'!AB20)=0,"",ROUND('[4]HourGH-OCT'!AB20,2))</f>
        <v>365.85</v>
      </c>
      <c r="J18" s="67" t="n">
        <f aca="false">IF(COUNT('[4]HourGH-NOV'!AB20)=0,"",ROUND('[4]HourGH-NOV'!AB20,2))</f>
        <v>365.32</v>
      </c>
      <c r="K18" s="67" t="n">
        <f aca="false">IF(COUNT('[4]HourGH-DEC'!AB20)=0,"",ROUND('[4]HourGH-DEC'!AB20,2))</f>
        <v>364.59</v>
      </c>
      <c r="L18" s="67" t="n">
        <f aca="false">IF(COUNT('[4]HourGH-JAN'!AB20)=0,"",ROUND('[4]HourGH-JAN'!AB20,2))</f>
        <v>364.45</v>
      </c>
      <c r="M18" s="67" t="n">
        <f aca="false">IF(COUNT('[4]HourGH-FEB'!AB20)=0,"",ROUND('[4]HourGH-FEB'!AB20,2))</f>
        <v>364.28</v>
      </c>
      <c r="N18" s="67" t="n">
        <f aca="false">IF(COUNT('[4]HourGH-MAR'!AB20)=0,"",ROUND('[4]HourGH-MAR'!AB20,2))</f>
        <v>364.2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4]HourGH-APR'!AB21)=0,"",ROUND('[4]HourGH-APR'!AB21,2))</f>
        <v/>
      </c>
      <c r="D19" s="67" t="str">
        <f aca="false">IF(COUNT('[4]HourGH-MAY'!AB21)=0,"",ROUND('[4]HourGH-MAY'!AB21,2))</f>
        <v/>
      </c>
      <c r="E19" s="67" t="str">
        <f aca="false">IF(COUNT('[4]HourGH-JUN'!AB21)=0,"",ROUND('[4]HourGH-JUN'!AB21,2))</f>
        <v/>
      </c>
      <c r="F19" s="67" t="str">
        <f aca="false">IF(COUNT('[4]HourGH-JUL'!AB21)=0,"",ROUND('[4]HourGH-JUL'!AB21,2))</f>
        <v/>
      </c>
      <c r="G19" s="67" t="str">
        <f aca="false">IF(COUNT('[4]HourGH-AUG'!AB21)=0,"",ROUND('[4]HourGH-AUG'!AB21,2))</f>
        <v/>
      </c>
      <c r="H19" s="67" t="str">
        <f aca="false">IF(COUNT('[4]HourGH-SEP'!AB21)=0,"",ROUND('[4]HourGH-SEP'!AB21,2))</f>
        <v/>
      </c>
      <c r="I19" s="67" t="str">
        <f aca="false">IF(COUNT('[4]HourGH-OCT'!AB21)=0,"",ROUND('[4]HourGH-OCT'!AB21,2))</f>
        <v/>
      </c>
      <c r="J19" s="67" t="str">
        <f aca="false">IF(COUNT('[4]HourGH-NOV'!AB21)=0,"",ROUND('[4]HourGH-NOV'!AB21,2))</f>
        <v/>
      </c>
      <c r="K19" s="67" t="str">
        <f aca="false">IF(COUNT('[4]HourGH-DEC'!AB21)=0,"",ROUND('[4]HourGH-DEC'!AB21,2))</f>
        <v/>
      </c>
      <c r="L19" s="67" t="str">
        <f aca="false">IF(COUNT('[4]HourGH-JAN'!AB21)=0,"",ROUND('[4]HourGH-JAN'!AB21,2))</f>
        <v/>
      </c>
      <c r="M19" s="67" t="str">
        <f aca="false">IF(COUNT('[4]HourGH-FEB'!AB21)=0,"",ROUND('[4]HourGH-FEB'!AB21,2))</f>
        <v/>
      </c>
      <c r="N19" s="67" t="str">
        <f aca="false">IF(COUNT('[4]HourGH-MAR'!AB21)=0,"",ROUND('[4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4]HourGH-APR'!AB22)=0,"",ROUND('[4]HourGH-APR'!AB22,2))</f>
        <v>364.85</v>
      </c>
      <c r="D20" s="67" t="n">
        <f aca="false">IF(COUNT('[4]HourGH-MAY'!AB22)=0,"",ROUND('[4]HourGH-MAY'!AB22,2))</f>
        <v>365.08</v>
      </c>
      <c r="E20" s="67" t="n">
        <f aca="false">IF(COUNT('[4]HourGH-JUN'!AB22)=0,"",ROUND('[4]HourGH-JUN'!AB22,2))</f>
        <v>365.08</v>
      </c>
      <c r="F20" s="67" t="n">
        <f aca="false">IF(COUNT('[4]HourGH-JUL'!AB22)=0,"",ROUND('[4]HourGH-JUL'!AB22,2))</f>
        <v>364.48</v>
      </c>
      <c r="G20" s="67" t="n">
        <f aca="false">IF(COUNT('[4]HourGH-AUG'!AB22)=0,"",ROUND('[4]HourGH-AUG'!AB22,2))</f>
        <v>364.66</v>
      </c>
      <c r="H20" s="67" t="n">
        <f aca="false">IF(COUNT('[4]HourGH-SEP'!AB22)=0,"",ROUND('[4]HourGH-SEP'!AB22,2))</f>
        <v>365.08</v>
      </c>
      <c r="I20" s="67" t="n">
        <f aca="false">IF(COUNT('[4]HourGH-OCT'!AB22)=0,"",ROUND('[4]HourGH-OCT'!AB22,2))</f>
        <v>365.59</v>
      </c>
      <c r="J20" s="67" t="n">
        <f aca="false">IF(COUNT('[4]HourGH-NOV'!AB22)=0,"",ROUND('[4]HourGH-NOV'!AB22,2))</f>
        <v>365.16</v>
      </c>
      <c r="K20" s="67" t="n">
        <f aca="false">IF(COUNT('[4]HourGH-DEC'!AB22)=0,"",ROUND('[4]HourGH-DEC'!AB22,2))</f>
        <v>364.58</v>
      </c>
      <c r="L20" s="67" t="n">
        <f aca="false">IF(COUNT('[4]HourGH-JAN'!AB22)=0,"",ROUND('[4]HourGH-JAN'!AB22,2))</f>
        <v>364.43</v>
      </c>
      <c r="M20" s="67" t="n">
        <f aca="false">IF(COUNT('[4]HourGH-FEB'!AB22)=0,"",ROUND('[4]HourGH-FEB'!AB22,2))</f>
        <v>364.28</v>
      </c>
      <c r="N20" s="67" t="n">
        <f aca="false">IF(COUNT('[4]HourGH-MAR'!AB22)=0,"",ROUND('[4]HourGH-MAR'!AB22,2))</f>
        <v>364.2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4]HourGH-APR'!AB23)=0,"",ROUND('[4]HourGH-APR'!AB23,2))</f>
        <v>364.85</v>
      </c>
      <c r="D21" s="67" t="n">
        <f aca="false">IF(COUNT('[4]HourGH-MAY'!AB23)=0,"",ROUND('[4]HourGH-MAY'!AB23,2))</f>
        <v>365.05</v>
      </c>
      <c r="E21" s="67" t="n">
        <f aca="false">IF(COUNT('[4]HourGH-JUN'!AB23)=0,"",ROUND('[4]HourGH-JUN'!AB23,2))</f>
        <v>365.11</v>
      </c>
      <c r="F21" s="67" t="n">
        <f aca="false">IF(COUNT('[4]HourGH-JUL'!AB23)=0,"",ROUND('[4]HourGH-JUL'!AB23,2))</f>
        <v>364.57</v>
      </c>
      <c r="G21" s="67" t="n">
        <f aca="false">IF(COUNT('[4]HourGH-AUG'!AB23)=0,"",ROUND('[4]HourGH-AUG'!AB23,2))</f>
        <v>364.64</v>
      </c>
      <c r="H21" s="67" t="n">
        <f aca="false">IF(COUNT('[4]HourGH-SEP'!AB23)=0,"",ROUND('[4]HourGH-SEP'!AB23,2))</f>
        <v>365.08</v>
      </c>
      <c r="I21" s="67" t="n">
        <f aca="false">IF(COUNT('[4]HourGH-OCT'!AB23)=0,"",ROUND('[4]HourGH-OCT'!AB23,2))</f>
        <v>365.52</v>
      </c>
      <c r="J21" s="67" t="n">
        <f aca="false">IF(COUNT('[4]HourGH-NOV'!AB23)=0,"",ROUND('[4]HourGH-NOV'!AB23,2))</f>
        <v>365.15</v>
      </c>
      <c r="K21" s="67" t="n">
        <f aca="false">IF(COUNT('[4]HourGH-DEC'!AB23)=0,"",ROUND('[4]HourGH-DEC'!AB23,2))</f>
        <v>364.57</v>
      </c>
      <c r="L21" s="67" t="n">
        <f aca="false">IF(COUNT('[4]HourGH-JAN'!AB23)=0,"",ROUND('[4]HourGH-JAN'!AB23,2))</f>
        <v>364.43</v>
      </c>
      <c r="M21" s="67" t="n">
        <f aca="false">IF(COUNT('[4]HourGH-FEB'!AB23)=0,"",ROUND('[4]HourGH-FEB'!AB23,2))</f>
        <v>364.27</v>
      </c>
      <c r="N21" s="67" t="n">
        <f aca="false">IF(COUNT('[4]HourGH-MAR'!AB23)=0,"",ROUND('[4]HourGH-MAR'!AB23,2))</f>
        <v>364.2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4]HourGH-APR'!AB24)=0,"",ROUND('[4]HourGH-APR'!AB24,2))</f>
        <v>364.85</v>
      </c>
      <c r="D22" s="67" t="n">
        <f aca="false">IF(COUNT('[4]HourGH-MAY'!AB24)=0,"",ROUND('[4]HourGH-MAY'!AB24,2))</f>
        <v>365.95</v>
      </c>
      <c r="E22" s="67" t="n">
        <f aca="false">IF(COUNT('[4]HourGH-JUN'!AB24)=0,"",ROUND('[4]HourGH-JUN'!AB24,2))</f>
        <v>365.95</v>
      </c>
      <c r="F22" s="67" t="n">
        <f aca="false">IF(COUNT('[4]HourGH-JUL'!AB24)=0,"",ROUND('[4]HourGH-JUL'!AB24,2))</f>
        <v>364.48</v>
      </c>
      <c r="G22" s="67" t="n">
        <f aca="false">IF(COUNT('[4]HourGH-AUG'!AB24)=0,"",ROUND('[4]HourGH-AUG'!AB24,2))</f>
        <v>364.6</v>
      </c>
      <c r="H22" s="67" t="n">
        <f aca="false">IF(COUNT('[4]HourGH-SEP'!AB24)=0,"",ROUND('[4]HourGH-SEP'!AB24,2))</f>
        <v>365.83</v>
      </c>
      <c r="I22" s="67" t="n">
        <f aca="false">IF(COUNT('[4]HourGH-OCT'!AB24)=0,"",ROUND('[4]HourGH-OCT'!AB24,2))</f>
        <v>365.8</v>
      </c>
      <c r="J22" s="67" t="n">
        <f aca="false">IF(COUNT('[4]HourGH-NOV'!AB24)=0,"",ROUND('[4]HourGH-NOV'!AB24,2))</f>
        <v>365.13</v>
      </c>
      <c r="K22" s="67" t="n">
        <f aca="false">IF(COUNT('[4]HourGH-DEC'!AB24)=0,"",ROUND('[4]HourGH-DEC'!AB24,2))</f>
        <v>364.57</v>
      </c>
      <c r="L22" s="67" t="n">
        <f aca="false">IF(COUNT('[4]HourGH-JAN'!AB24)=0,"",ROUND('[4]HourGH-JAN'!AB24,2))</f>
        <v>364.42</v>
      </c>
      <c r="M22" s="67" t="n">
        <f aca="false">IF(COUNT('[4]HourGH-FEB'!AB24)=0,"",ROUND('[4]HourGH-FEB'!AB24,2))</f>
        <v>364.27</v>
      </c>
      <c r="N22" s="67" t="n">
        <f aca="false">IF(COUNT('[4]HourGH-MAR'!AB24)=0,"",ROUND('[4]HourGH-MAR'!AB24,2))</f>
        <v>364.2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4]HourGH-APR'!AB25)=0,"",ROUND('[4]HourGH-APR'!AB25,2))</f>
        <v>364.85</v>
      </c>
      <c r="D23" s="67" t="n">
        <f aca="false">IF(COUNT('[4]HourGH-MAY'!AB25)=0,"",ROUND('[4]HourGH-MAY'!AB25,2))</f>
        <v>365.48</v>
      </c>
      <c r="E23" s="67" t="n">
        <f aca="false">IF(COUNT('[4]HourGH-JUN'!AB25)=0,"",ROUND('[4]HourGH-JUN'!AB25,2))</f>
        <v>365.48</v>
      </c>
      <c r="F23" s="67" t="n">
        <f aca="false">IF(COUNT('[4]HourGH-JUL'!AB25)=0,"",ROUND('[4]HourGH-JUL'!AB25,2))</f>
        <v>364.46</v>
      </c>
      <c r="G23" s="67" t="n">
        <f aca="false">IF(COUNT('[4]HourGH-AUG'!AB25)=0,"",ROUND('[4]HourGH-AUG'!AB25,2))</f>
        <v>365.03</v>
      </c>
      <c r="H23" s="67" t="n">
        <f aca="false">IF(COUNT('[4]HourGH-SEP'!AB25)=0,"",ROUND('[4]HourGH-SEP'!AB25,2))</f>
        <v>365.87</v>
      </c>
      <c r="I23" s="67" t="n">
        <f aca="false">IF(COUNT('[4]HourGH-OCT'!AB25)=0,"",ROUND('[4]HourGH-OCT'!AB25,2))</f>
        <v>366.09</v>
      </c>
      <c r="J23" s="67" t="n">
        <f aca="false">IF(COUNT('[4]HourGH-NOV'!AB25)=0,"",ROUND('[4]HourGH-NOV'!AB25,2))</f>
        <v>365.14</v>
      </c>
      <c r="K23" s="67" t="n">
        <f aca="false">IF(COUNT('[4]HourGH-DEC'!AB25)=0,"",ROUND('[4]HourGH-DEC'!AB25,2))</f>
        <v>364.55</v>
      </c>
      <c r="L23" s="67" t="n">
        <f aca="false">IF(COUNT('[4]HourGH-JAN'!AB25)=0,"",ROUND('[4]HourGH-JAN'!AB25,2))</f>
        <v>364.43</v>
      </c>
      <c r="M23" s="67" t="n">
        <f aca="false">IF(COUNT('[4]HourGH-FEB'!AB25)=0,"",ROUND('[4]HourGH-FEB'!AB25,2))</f>
        <v>364.27</v>
      </c>
      <c r="N23" s="67" t="n">
        <f aca="false">IF(COUNT('[4]HourGH-MAR'!AB25)=0,"",ROUND('[4]HourGH-MAR'!AB25,2))</f>
        <v>364.2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4]HourGH-APR'!AB26)=0,"",ROUND('[4]HourGH-APR'!AB26,2))</f>
        <v>364.85</v>
      </c>
      <c r="D24" s="67" t="n">
        <f aca="false">IF(COUNT('[4]HourGH-MAY'!AB26)=0,"",ROUND('[4]HourGH-MAY'!AB26,2))</f>
        <v>365.68</v>
      </c>
      <c r="E24" s="67" t="n">
        <f aca="false">IF(COUNT('[4]HourGH-JUN'!AB26)=0,"",ROUND('[4]HourGH-JUN'!AB26,2))</f>
        <v>365.68</v>
      </c>
      <c r="F24" s="67" t="n">
        <f aca="false">IF(COUNT('[4]HourGH-JUL'!AB26)=0,"",ROUND('[4]HourGH-JUL'!AB26,2))</f>
        <v>364.4</v>
      </c>
      <c r="G24" s="67" t="n">
        <f aca="false">IF(COUNT('[4]HourGH-AUG'!AB26)=0,"",ROUND('[4]HourGH-AUG'!AB26,2))</f>
        <v>364.79</v>
      </c>
      <c r="H24" s="67" t="n">
        <f aca="false">IF(COUNT('[4]HourGH-SEP'!AB26)=0,"",ROUND('[4]HourGH-SEP'!AB26,2))</f>
        <v>366.06</v>
      </c>
      <c r="I24" s="67" t="n">
        <f aca="false">IF(COUNT('[4]HourGH-OCT'!AB26)=0,"",ROUND('[4]HourGH-OCT'!AB26,2))</f>
        <v>365.56</v>
      </c>
      <c r="J24" s="67" t="n">
        <f aca="false">IF(COUNT('[4]HourGH-NOV'!AB26)=0,"",ROUND('[4]HourGH-NOV'!AB26,2))</f>
        <v>365.1</v>
      </c>
      <c r="K24" s="67" t="n">
        <f aca="false">IF(COUNT('[4]HourGH-DEC'!AB26)=0,"",ROUND('[4]HourGH-DEC'!AB26,2))</f>
        <v>364.52</v>
      </c>
      <c r="L24" s="67" t="n">
        <f aca="false">IF(COUNT('[4]HourGH-JAN'!AB26)=0,"",ROUND('[4]HourGH-JAN'!AB26,2))</f>
        <v>364.43</v>
      </c>
      <c r="M24" s="67" t="n">
        <f aca="false">IF(COUNT('[4]HourGH-FEB'!AB26)=0,"",ROUND('[4]HourGH-FEB'!AB26,2))</f>
        <v>364.28</v>
      </c>
      <c r="N24" s="67" t="n">
        <f aca="false">IF(COUNT('[4]HourGH-MAR'!AB26)=0,"",ROUND('[4]HourGH-MAR'!AB26,2))</f>
        <v>364.2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4]HourGH-APR'!AB27)=0,"",ROUND('[4]HourGH-APR'!AB27,2))</f>
        <v>364.85</v>
      </c>
      <c r="D25" s="67" t="n">
        <f aca="false">IF(COUNT('[4]HourGH-MAY'!AB27)=0,"",ROUND('[4]HourGH-MAY'!AB27,2))</f>
        <v>365.45</v>
      </c>
      <c r="E25" s="67" t="n">
        <f aca="false">IF(COUNT('[4]HourGH-JUN'!AB27)=0,"",ROUND('[4]HourGH-JUN'!AB27,2))</f>
        <v>365.45</v>
      </c>
      <c r="F25" s="67" t="n">
        <f aca="false">IF(COUNT('[4]HourGH-JUL'!AB27)=0,"",ROUND('[4]HourGH-JUL'!AB27,2))</f>
        <v>364.4</v>
      </c>
      <c r="G25" s="67" t="n">
        <f aca="false">IF(COUNT('[4]HourGH-AUG'!AB27)=0,"",ROUND('[4]HourGH-AUG'!AB27,2))</f>
        <v>364.68</v>
      </c>
      <c r="H25" s="67" t="n">
        <f aca="false">IF(COUNT('[4]HourGH-SEP'!AB27)=0,"",ROUND('[4]HourGH-SEP'!AB27,2))</f>
        <v>366.41</v>
      </c>
      <c r="I25" s="67" t="n">
        <f aca="false">IF(COUNT('[4]HourGH-OCT'!AB27)=0,"",ROUND('[4]HourGH-OCT'!AB27,2))</f>
        <v>365.35</v>
      </c>
      <c r="J25" s="67" t="n">
        <f aca="false">IF(COUNT('[4]HourGH-NOV'!AB27)=0,"",ROUND('[4]HourGH-NOV'!AB27,2))</f>
        <v>365.06</v>
      </c>
      <c r="K25" s="67" t="n">
        <f aca="false">IF(COUNT('[4]HourGH-DEC'!AB27)=0,"",ROUND('[4]HourGH-DEC'!AB27,2))</f>
        <v>364.52</v>
      </c>
      <c r="L25" s="67" t="n">
        <f aca="false">IF(COUNT('[4]HourGH-JAN'!AB27)=0,"",ROUND('[4]HourGH-JAN'!AB27,2))</f>
        <v>364.43</v>
      </c>
      <c r="M25" s="67" t="n">
        <f aca="false">IF(COUNT('[4]HourGH-FEB'!AB27)=0,"",ROUND('[4]HourGH-FEB'!AB27,2))</f>
        <v>364.28</v>
      </c>
      <c r="N25" s="67" t="n">
        <f aca="false">IF(COUNT('[4]HourGH-MAR'!AB27)=0,"",ROUND('[4]HourGH-MAR'!AB27,2))</f>
        <v>364.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4]HourGH-APR'!AB28)=0,"",ROUND('[4]HourGH-APR'!AB28,2))</f>
        <v>364.85</v>
      </c>
      <c r="D26" s="67" t="n">
        <f aca="false">IF(COUNT('[4]HourGH-MAY'!AB28)=0,"",ROUND('[4]HourGH-MAY'!AB28,2))</f>
        <v>365.54</v>
      </c>
      <c r="E26" s="67" t="n">
        <f aca="false">IF(COUNT('[4]HourGH-JUN'!AB28)=0,"",ROUND('[4]HourGH-JUN'!AB28,2))</f>
        <v>365.54</v>
      </c>
      <c r="F26" s="67" t="n">
        <f aca="false">IF(COUNT('[4]HourGH-JUL'!AB28)=0,"",ROUND('[4]HourGH-JUL'!AB28,2))</f>
        <v>364.33</v>
      </c>
      <c r="G26" s="67" t="n">
        <f aca="false">IF(COUNT('[4]HourGH-AUG'!AB28)=0,"",ROUND('[4]HourGH-AUG'!AB28,2))</f>
        <v>364.63</v>
      </c>
      <c r="H26" s="67" t="n">
        <f aca="false">IF(COUNT('[4]HourGH-SEP'!AB28)=0,"",ROUND('[4]HourGH-SEP'!AB28,2))</f>
        <v>365.61</v>
      </c>
      <c r="I26" s="67" t="n">
        <f aca="false">IF(COUNT('[4]HourGH-OCT'!AB28)=0,"",ROUND('[4]HourGH-OCT'!AB28,2))</f>
        <v>365.22</v>
      </c>
      <c r="J26" s="67" t="n">
        <f aca="false">IF(COUNT('[4]HourGH-NOV'!AB28)=0,"",ROUND('[4]HourGH-NOV'!AB28,2))</f>
        <v>365.01</v>
      </c>
      <c r="K26" s="67" t="n">
        <f aca="false">IF(COUNT('[4]HourGH-DEC'!AB28)=0,"",ROUND('[4]HourGH-DEC'!AB28,2))</f>
        <v>364.52</v>
      </c>
      <c r="L26" s="67" t="n">
        <f aca="false">IF(COUNT('[4]HourGH-JAN'!AB28)=0,"",ROUND('[4]HourGH-JAN'!AB28,2))</f>
        <v>364.42</v>
      </c>
      <c r="M26" s="67" t="n">
        <f aca="false">IF(COUNT('[4]HourGH-FEB'!AB28)=0,"",ROUND('[4]HourGH-FEB'!AB28,2))</f>
        <v>364.28</v>
      </c>
      <c r="N26" s="67" t="n">
        <f aca="false">IF(COUNT('[4]HourGH-MAR'!AB28)=0,"",ROUND('[4]HourGH-MAR'!AB28,2))</f>
        <v>364.19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4]HourGH-APR'!AB29)=0,"",ROUND('[4]HourGH-APR'!AB29,2))</f>
        <v>364.85</v>
      </c>
      <c r="D27" s="67" t="n">
        <f aca="false">IF(COUNT('[4]HourGH-MAY'!AB29)=0,"",ROUND('[4]HourGH-MAY'!AB29,2))</f>
        <v>365.42</v>
      </c>
      <c r="E27" s="67" t="n">
        <f aca="false">IF(COUNT('[4]HourGH-JUN'!AB29)=0,"",ROUND('[4]HourGH-JUN'!AB29,2))</f>
        <v>365.42</v>
      </c>
      <c r="F27" s="67" t="n">
        <f aca="false">IF(COUNT('[4]HourGH-JUL'!AB29)=0,"",ROUND('[4]HourGH-JUL'!AB29,2))</f>
        <v>364.39</v>
      </c>
      <c r="G27" s="67" t="n">
        <f aca="false">IF(COUNT('[4]HourGH-AUG'!AB29)=0,"",ROUND('[4]HourGH-AUG'!AB29,2))</f>
        <v>364.59</v>
      </c>
      <c r="H27" s="67" t="n">
        <f aca="false">IF(COUNT('[4]HourGH-SEP'!AB29)=0,"",ROUND('[4]HourGH-SEP'!AB29,2))</f>
        <v>365.58</v>
      </c>
      <c r="I27" s="67" t="n">
        <f aca="false">IF(COUNT('[4]HourGH-OCT'!AB29)=0,"",ROUND('[4]HourGH-OCT'!AB29,2))</f>
        <v>365</v>
      </c>
      <c r="J27" s="67" t="n">
        <f aca="false">IF(COUNT('[4]HourGH-NOV'!AB29)=0,"",ROUND('[4]HourGH-NOV'!AB29,2))</f>
        <v>364.97</v>
      </c>
      <c r="K27" s="67" t="n">
        <f aca="false">IF(COUNT('[4]HourGH-DEC'!AB29)=0,"",ROUND('[4]HourGH-DEC'!AB29,2))</f>
        <v>364.51</v>
      </c>
      <c r="L27" s="67" t="n">
        <f aca="false">IF(COUNT('[4]HourGH-JAN'!AB29)=0,"",ROUND('[4]HourGH-JAN'!AB29,2))</f>
        <v>364.41</v>
      </c>
      <c r="M27" s="67" t="n">
        <f aca="false">IF(COUNT('[4]HourGH-FEB'!AB29)=0,"",ROUND('[4]HourGH-FEB'!AB29,2))</f>
        <v>364.27</v>
      </c>
      <c r="N27" s="67" t="n">
        <f aca="false">IF(COUNT('[4]HourGH-MAR'!AB29)=0,"",ROUND('[4]HourGH-MAR'!AB29,2))</f>
        <v>364.24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4]HourGH-APR'!AB30)=0,"",ROUND('[4]HourGH-APR'!AB30,2))</f>
        <v>364.85</v>
      </c>
      <c r="D28" s="67" t="n">
        <f aca="false">IF(COUNT('[4]HourGH-MAY'!AB30)=0,"",ROUND('[4]HourGH-MAY'!AB30,2))</f>
        <v>365.12</v>
      </c>
      <c r="E28" s="67" t="n">
        <f aca="false">IF(COUNT('[4]HourGH-JUN'!AB30)=0,"",ROUND('[4]HourGH-JUN'!AB30,2))</f>
        <v>365.12</v>
      </c>
      <c r="F28" s="67" t="n">
        <f aca="false">IF(COUNT('[4]HourGH-JUL'!AB30)=0,"",ROUND('[4]HourGH-JUL'!AB30,2))</f>
        <v>364.4</v>
      </c>
      <c r="G28" s="67" t="n">
        <f aca="false">IF(COUNT('[4]HourGH-AUG'!AB30)=0,"",ROUND('[4]HourGH-AUG'!AB30,2))</f>
        <v>364.61</v>
      </c>
      <c r="H28" s="67" t="n">
        <f aca="false">IF(COUNT('[4]HourGH-SEP'!AB30)=0,"",ROUND('[4]HourGH-SEP'!AB30,2))</f>
        <v>365.4</v>
      </c>
      <c r="I28" s="67" t="n">
        <f aca="false">IF(COUNT('[4]HourGH-OCT'!AB30)=0,"",ROUND('[4]HourGH-OCT'!AB30,2))</f>
        <v>365</v>
      </c>
      <c r="J28" s="67" t="n">
        <f aca="false">IF(COUNT('[4]HourGH-NOV'!AB30)=0,"",ROUND('[4]HourGH-NOV'!AB30,2))</f>
        <v>364.98</v>
      </c>
      <c r="K28" s="67" t="n">
        <f aca="false">IF(COUNT('[4]HourGH-DEC'!AB30)=0,"",ROUND('[4]HourGH-DEC'!AB30,2))</f>
        <v>364.5</v>
      </c>
      <c r="L28" s="67" t="n">
        <f aca="false">IF(COUNT('[4]HourGH-JAN'!AB30)=0,"",ROUND('[4]HourGH-JAN'!AB30,2))</f>
        <v>364.41</v>
      </c>
      <c r="M28" s="67" t="n">
        <f aca="false">IF(COUNT('[4]HourGH-FEB'!AB30)=0,"",ROUND('[4]HourGH-FEB'!AB30,2))</f>
        <v>364.27</v>
      </c>
      <c r="N28" s="67" t="n">
        <f aca="false">IF(COUNT('[4]HourGH-MAR'!AB30)=0,"",ROUND('[4]HourGH-MAR'!AB30,2))</f>
        <v>364.25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4]HourGH-APR'!AB31)=0,"",ROUND('[4]HourGH-APR'!AB31,2))</f>
        <v>364.85</v>
      </c>
      <c r="D29" s="67" t="n">
        <f aca="false">IF(COUNT('[4]HourGH-MAY'!AB31)=0,"",ROUND('[4]HourGH-MAY'!AB31,2))</f>
        <v>365.38</v>
      </c>
      <c r="E29" s="67" t="n">
        <f aca="false">IF(COUNT('[4]HourGH-JUN'!AB31)=0,"",ROUND('[4]HourGH-JUN'!AB31,2))</f>
        <v>365.38</v>
      </c>
      <c r="F29" s="67" t="n">
        <f aca="false">IF(COUNT('[4]HourGH-JUL'!AB31)=0,"",ROUND('[4]HourGH-JUL'!AB31,2))</f>
        <v>364.4</v>
      </c>
      <c r="G29" s="67" t="n">
        <f aca="false">IF(COUNT('[4]HourGH-AUG'!AB31)=0,"",ROUND('[4]HourGH-AUG'!AB31,2))</f>
        <v>364.84</v>
      </c>
      <c r="H29" s="67" t="n">
        <f aca="false">IF(COUNT('[4]HourGH-SEP'!AB31)=0,"",ROUND('[4]HourGH-SEP'!AB31,2))</f>
        <v>365.08</v>
      </c>
      <c r="I29" s="67" t="n">
        <f aca="false">IF(COUNT('[4]HourGH-OCT'!AB31)=0,"",ROUND('[4]HourGH-OCT'!AB31,2))</f>
        <v>364.98</v>
      </c>
      <c r="J29" s="67" t="n">
        <f aca="false">IF(COUNT('[4]HourGH-NOV'!AB31)=0,"",ROUND('[4]HourGH-NOV'!AB31,2))</f>
        <v>364.95</v>
      </c>
      <c r="K29" s="67" t="n">
        <f aca="false">IF(COUNT('[4]HourGH-DEC'!AB31)=0,"",ROUND('[4]HourGH-DEC'!AB31,2))</f>
        <v>364.5</v>
      </c>
      <c r="L29" s="67" t="n">
        <f aca="false">IF(COUNT('[4]HourGH-JAN'!AB31)=0,"",ROUND('[4]HourGH-JAN'!AB31,2))</f>
        <v>364.41</v>
      </c>
      <c r="M29" s="67" t="n">
        <f aca="false">IF(COUNT('[4]HourGH-FEB'!AB31)=0,"",ROUND('[4]HourGH-FEB'!AB31,2))</f>
        <v>364.3</v>
      </c>
      <c r="N29" s="67" t="n">
        <f aca="false">IF(COUNT('[4]HourGH-MAR'!AB31)=0,"",ROUND('[4]HourGH-MAR'!AB31,2))</f>
        <v>364.25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4]HourGH-APR'!AB32)=0,"",ROUND('[4]HourGH-APR'!AB32,2))</f>
        <v/>
      </c>
      <c r="D30" s="67" t="str">
        <f aca="false">IF(COUNT('[4]HourGH-MAY'!AB32)=0,"",ROUND('[4]HourGH-MAY'!AB32,2))</f>
        <v/>
      </c>
      <c r="E30" s="67" t="str">
        <f aca="false">IF(COUNT('[4]HourGH-JUN'!AB32)=0,"",ROUND('[4]HourGH-JUN'!AB32,2))</f>
        <v/>
      </c>
      <c r="F30" s="67" t="str">
        <f aca="false">IF(COUNT('[4]HourGH-JUL'!AB32)=0,"",ROUND('[4]HourGH-JUL'!AB32,2))</f>
        <v/>
      </c>
      <c r="G30" s="67" t="str">
        <f aca="false">IF(COUNT('[4]HourGH-AUG'!AB32)=0,"",ROUND('[4]HourGH-AUG'!AB32,2))</f>
        <v/>
      </c>
      <c r="H30" s="67" t="str">
        <f aca="false">IF(COUNT('[4]HourGH-SEP'!AB32)=0,"",ROUND('[4]HourGH-SEP'!AB32,2))</f>
        <v/>
      </c>
      <c r="I30" s="67" t="str">
        <f aca="false">IF(COUNT('[4]HourGH-OCT'!AB32)=0,"",ROUND('[4]HourGH-OCT'!AB32,2))</f>
        <v/>
      </c>
      <c r="J30" s="67" t="str">
        <f aca="false">IF(COUNT('[4]HourGH-NOV'!AB32)=0,"",ROUND('[4]HourGH-NOV'!AB32,2))</f>
        <v/>
      </c>
      <c r="K30" s="67" t="str">
        <f aca="false">IF(COUNT('[4]HourGH-DEC'!AB32)=0,"",ROUND('[4]HourGH-DEC'!AB32,2))</f>
        <v/>
      </c>
      <c r="L30" s="67" t="str">
        <f aca="false">IF(COUNT('[4]HourGH-JAN'!AB32)=0,"",ROUND('[4]HourGH-JAN'!AB32,2))</f>
        <v/>
      </c>
      <c r="M30" s="67" t="str">
        <f aca="false">IF(COUNT('[4]HourGH-FEB'!AB32)=0,"",ROUND('[4]HourGH-FEB'!AB32,2))</f>
        <v/>
      </c>
      <c r="N30" s="67" t="str">
        <f aca="false">IF(COUNT('[4]HourGH-MAR'!AB32)=0,"",ROUND('[4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4]HourGH-APR'!AB33)=0,"",ROUND('[4]HourGH-APR'!AB33,2))</f>
        <v>364.85</v>
      </c>
      <c r="D31" s="67" t="n">
        <f aca="false">IF(COUNT('[4]HourGH-MAY'!AB33)=0,"",ROUND('[4]HourGH-MAY'!AB33,2))</f>
        <v>365.76</v>
      </c>
      <c r="E31" s="67" t="n">
        <f aca="false">IF(COUNT('[4]HourGH-JUN'!AB33)=0,"",ROUND('[4]HourGH-JUN'!AB33,2))</f>
        <v>365.76</v>
      </c>
      <c r="F31" s="67" t="n">
        <f aca="false">IF(COUNT('[4]HourGH-JUL'!AB33)=0,"",ROUND('[4]HourGH-JUL'!AB33,2))</f>
        <v>364.42</v>
      </c>
      <c r="G31" s="67" t="n">
        <f aca="false">IF(COUNT('[4]HourGH-AUG'!AB33)=0,"",ROUND('[4]HourGH-AUG'!AB33,2))</f>
        <v>364.79</v>
      </c>
      <c r="H31" s="67" t="n">
        <f aca="false">IF(COUNT('[4]HourGH-SEP'!AB33)=0,"",ROUND('[4]HourGH-SEP'!AB33,2))</f>
        <v>365.48</v>
      </c>
      <c r="I31" s="67" t="n">
        <f aca="false">IF(COUNT('[4]HourGH-OCT'!AB33)=0,"",ROUND('[4]HourGH-OCT'!AB33,2))</f>
        <v>365.62</v>
      </c>
      <c r="J31" s="67" t="n">
        <f aca="false">IF(COUNT('[4]HourGH-NOV'!AB33)=0,"",ROUND('[4]HourGH-NOV'!AB33,2))</f>
        <v>364.93</v>
      </c>
      <c r="K31" s="67" t="n">
        <f aca="false">IF(COUNT('[4]HourGH-DEC'!AB33)=0,"",ROUND('[4]HourGH-DEC'!AB33,2))</f>
        <v>364.49</v>
      </c>
      <c r="L31" s="67" t="n">
        <f aca="false">IF(COUNT('[4]HourGH-JAN'!AB33)=0,"",ROUND('[4]HourGH-JAN'!AB33,2))</f>
        <v>364.38</v>
      </c>
      <c r="M31" s="67" t="n">
        <f aca="false">IF(COUNT('[4]HourGH-FEB'!AB33)=0,"",ROUND('[4]HourGH-FEB'!AB33,2))</f>
        <v>364.3</v>
      </c>
      <c r="N31" s="67" t="n">
        <f aca="false">IF(COUNT('[4]HourGH-MAR'!AB33)=0,"",ROUND('[4]HourGH-MAR'!AB33,2))</f>
        <v>364.25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4]HourGH-APR'!AB34)=0,"",ROUND('[4]HourGH-APR'!AB34,2))</f>
        <v>364.85</v>
      </c>
      <c r="D32" s="67" t="n">
        <f aca="false">IF(COUNT('[4]HourGH-MAY'!AB34)=0,"",ROUND('[4]HourGH-MAY'!AB34,2))</f>
        <v>365.4</v>
      </c>
      <c r="E32" s="67" t="n">
        <f aca="false">IF(COUNT('[4]HourGH-JUN'!AB34)=0,"",ROUND('[4]HourGH-JUN'!AB34,2))</f>
        <v>365.4</v>
      </c>
      <c r="F32" s="67" t="n">
        <f aca="false">IF(COUNT('[4]HourGH-JUL'!AB34)=0,"",ROUND('[4]HourGH-JUL'!AB34,2))</f>
        <v>364.58</v>
      </c>
      <c r="G32" s="67" t="n">
        <f aca="false">IF(COUNT('[4]HourGH-AUG'!AB34)=0,"",ROUND('[4]HourGH-AUG'!AB34,2))</f>
        <v>364.83</v>
      </c>
      <c r="H32" s="67" t="n">
        <f aca="false">IF(COUNT('[4]HourGH-SEP'!AB34)=0,"",ROUND('[4]HourGH-SEP'!AB34,2))</f>
        <v>365.58</v>
      </c>
      <c r="I32" s="67" t="n">
        <f aca="false">IF(COUNT('[4]HourGH-OCT'!AB34)=0,"",ROUND('[4]HourGH-OCT'!AB34,2))</f>
        <v>365.95</v>
      </c>
      <c r="J32" s="67" t="n">
        <f aca="false">IF(COUNT('[4]HourGH-NOV'!AB34)=0,"",ROUND('[4]HourGH-NOV'!AB34,2))</f>
        <v>364.92</v>
      </c>
      <c r="K32" s="67" t="n">
        <f aca="false">IF(COUNT('[4]HourGH-DEC'!AB34)=0,"",ROUND('[4]HourGH-DEC'!AB34,2))</f>
        <v>364.49</v>
      </c>
      <c r="L32" s="67" t="n">
        <f aca="false">IF(COUNT('[4]HourGH-JAN'!AB34)=0,"",ROUND('[4]HourGH-JAN'!AB34,2))</f>
        <v>364.37</v>
      </c>
      <c r="M32" s="67" t="n">
        <f aca="false">IF(COUNT('[4]HourGH-FEB'!AB34)=0,"",ROUND('[4]HourGH-FEB'!AB34,2))</f>
        <v>364.33</v>
      </c>
      <c r="N32" s="67" t="n">
        <f aca="false">IF(COUNT('[4]HourGH-MAR'!AB34)=0,"",ROUND('[4]HourGH-MAR'!AB34,2))</f>
        <v>364.2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4]HourGH-APR'!AB35)=0,"",ROUND('[4]HourGH-APR'!AB35,2))</f>
        <v>364.85</v>
      </c>
      <c r="D33" s="67" t="n">
        <f aca="false">IF(COUNT('[4]HourGH-MAY'!AB35)=0,"",ROUND('[4]HourGH-MAY'!AB35,2))</f>
        <v>365.08</v>
      </c>
      <c r="E33" s="67" t="n">
        <f aca="false">IF(COUNT('[4]HourGH-JUN'!AB35)=0,"",ROUND('[4]HourGH-JUN'!AB35,2))</f>
        <v>365.08</v>
      </c>
      <c r="F33" s="67" t="n">
        <f aca="false">IF(COUNT('[4]HourGH-JUL'!AB35)=0,"",ROUND('[4]HourGH-JUL'!AB35,2))</f>
        <v>364.49</v>
      </c>
      <c r="G33" s="67" t="n">
        <f aca="false">IF(COUNT('[4]HourGH-AUG'!AB35)=0,"",ROUND('[4]HourGH-AUG'!AB35,2))</f>
        <v>364.68</v>
      </c>
      <c r="H33" s="67" t="n">
        <f aca="false">IF(COUNT('[4]HourGH-SEP'!AB35)=0,"",ROUND('[4]HourGH-SEP'!AB35,2))</f>
        <v>365.61</v>
      </c>
      <c r="I33" s="67" t="n">
        <f aca="false">IF(COUNT('[4]HourGH-OCT'!AB35)=0,"",ROUND('[4]HourGH-OCT'!AB35,2))</f>
        <v>365.84</v>
      </c>
      <c r="J33" s="67" t="n">
        <f aca="false">IF(COUNT('[4]HourGH-NOV'!AB35)=0,"",ROUND('[4]HourGH-NOV'!AB35,2))</f>
        <v>364.75</v>
      </c>
      <c r="K33" s="67" t="n">
        <f aca="false">IF(COUNT('[4]HourGH-DEC'!AB35)=0,"",ROUND('[4]HourGH-DEC'!AB35,2))</f>
        <v>364.49</v>
      </c>
      <c r="L33" s="67" t="n">
        <f aca="false">IF(COUNT('[4]HourGH-JAN'!AB35)=0,"",ROUND('[4]HourGH-JAN'!AB35,2))</f>
        <v>364.37</v>
      </c>
      <c r="M33" s="67" t="n">
        <f aca="false">IF(COUNT('[4]HourGH-FEB'!AB35)=0,"",ROUND('[4]HourGH-FEB'!AB35,2))</f>
        <v>364.46</v>
      </c>
      <c r="N33" s="67" t="n">
        <f aca="false">IF(COUNT('[4]HourGH-MAR'!AB35)=0,"",ROUND('[4]HourGH-MAR'!AB35,2))</f>
        <v>364.2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4]HourGH-APR'!AB36)=0,"",ROUND('[4]HourGH-APR'!AB36,2))</f>
        <v>364.85</v>
      </c>
      <c r="D34" s="67" t="n">
        <f aca="false">IF(COUNT('[4]HourGH-MAY'!AB36)=0,"",ROUND('[4]HourGH-MAY'!AB36,2))</f>
        <v>364.88</v>
      </c>
      <c r="E34" s="67" t="n">
        <f aca="false">IF(COUNT('[4]HourGH-JUN'!AB36)=0,"",ROUND('[4]HourGH-JUN'!AB36,2))</f>
        <v>364.88</v>
      </c>
      <c r="F34" s="67" t="n">
        <f aca="false">IF(COUNT('[4]HourGH-JUL'!AB36)=0,"",ROUND('[4]HourGH-JUL'!AB36,2))</f>
        <v>364.55</v>
      </c>
      <c r="G34" s="67" t="n">
        <f aca="false">IF(COUNT('[4]HourGH-AUG'!AB36)=0,"",ROUND('[4]HourGH-AUG'!AB36,2))</f>
        <v>364.74</v>
      </c>
      <c r="H34" s="67" t="n">
        <f aca="false">IF(COUNT('[4]HourGH-SEP'!AB36)=0,"",ROUND('[4]HourGH-SEP'!AB36,2))</f>
        <v>365.2</v>
      </c>
      <c r="I34" s="67" t="n">
        <f aca="false">IF(COUNT('[4]HourGH-OCT'!AB36)=0,"",ROUND('[4]HourGH-OCT'!AB36,2))</f>
        <v>365.56</v>
      </c>
      <c r="J34" s="67" t="n">
        <f aca="false">IF(COUNT('[4]HourGH-NOV'!AB36)=0,"",ROUND('[4]HourGH-NOV'!AB36,2))</f>
        <v>364.89</v>
      </c>
      <c r="K34" s="67" t="n">
        <f aca="false">IF(COUNT('[4]HourGH-DEC'!AB36)=0,"",ROUND('[4]HourGH-DEC'!AB36,2))</f>
        <v>364.48</v>
      </c>
      <c r="L34" s="67" t="n">
        <f aca="false">IF(COUNT('[4]HourGH-JAN'!AB36)=0,"",ROUND('[4]HourGH-JAN'!AB36,2))</f>
        <v>364.37</v>
      </c>
      <c r="M34" s="67" t="n">
        <f aca="false">IF(COUNT('[4]HourGH-FEB'!AB36)=0,"",ROUND('[4]HourGH-FEB'!AB36,2))</f>
        <v>364.32</v>
      </c>
      <c r="N34" s="67" t="n">
        <f aca="false">IF(COUNT('[4]HourGH-MAR'!AB36)=0,"",ROUND('[4]HourGH-MAR'!AB36,2))</f>
        <v>364.2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4]HourGH-APR'!AB37)=0,"",ROUND('[4]HourGH-APR'!AB37,2))</f>
        <v>364.85</v>
      </c>
      <c r="D35" s="67" t="n">
        <f aca="false">IF(COUNT('[4]HourGH-MAY'!AB37)=0,"",ROUND('[4]HourGH-MAY'!AB37,2))</f>
        <v>364.88</v>
      </c>
      <c r="E35" s="67" t="n">
        <f aca="false">IF(COUNT('[4]HourGH-JUN'!AB37)=0,"",ROUND('[4]HourGH-JUN'!AB37,2))</f>
        <v>364.88</v>
      </c>
      <c r="F35" s="67" t="n">
        <f aca="false">IF(COUNT('[4]HourGH-JUL'!AB37)=0,"",ROUND('[4]HourGH-JUL'!AB37,2))</f>
        <v>364.64</v>
      </c>
      <c r="G35" s="67" t="n">
        <f aca="false">IF(COUNT('[4]HourGH-AUG'!AB37)=0,"",ROUND('[4]HourGH-AUG'!AB37,2))</f>
        <v>364.94</v>
      </c>
      <c r="H35" s="67" t="n">
        <f aca="false">IF(COUNT('[4]HourGH-SEP'!AB37)=0,"",ROUND('[4]HourGH-SEP'!AB37,2))</f>
        <v>365.04</v>
      </c>
      <c r="I35" s="67" t="n">
        <f aca="false">IF(COUNT('[4]HourGH-OCT'!AB37)=0,"",ROUND('[4]HourGH-OCT'!AB37,2))</f>
        <v>365.61</v>
      </c>
      <c r="J35" s="67" t="n">
        <f aca="false">IF(COUNT('[4]HourGH-NOV'!AB37)=0,"",ROUND('[4]HourGH-NOV'!AB37,2))</f>
        <v>364.84</v>
      </c>
      <c r="K35" s="67" t="n">
        <f aca="false">IF(COUNT('[4]HourGH-DEC'!AB37)=0,"",ROUND('[4]HourGH-DEC'!AB37,2))</f>
        <v>364.49</v>
      </c>
      <c r="L35" s="67" t="n">
        <f aca="false">IF(COUNT('[4]HourGH-JAN'!AB37)=0,"",ROUND('[4]HourGH-JAN'!AB37,2))</f>
        <v>364.36</v>
      </c>
      <c r="M35" s="67" t="n">
        <f aca="false">IF(COUNT('[4]HourGH-FEB'!AB37)=0,"",ROUND('[4]HourGH-FEB'!AB37,2))</f>
        <v>364.32</v>
      </c>
      <c r="N35" s="67" t="n">
        <f aca="false">IF(COUNT('[4]HourGH-MAR'!AB37)=0,"",ROUND('[4]HourGH-MAR'!AB37,2))</f>
        <v>364.22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4]HourGH-APR'!AB38)=0,"",ROUND('[4]HourGH-APR'!AB38,2))</f>
        <v>364.85</v>
      </c>
      <c r="D36" s="67" t="n">
        <f aca="false">IF(COUNT('[4]HourGH-MAY'!AB38)=0,"",ROUND('[4]HourGH-MAY'!AB38,2))</f>
        <v>365.2</v>
      </c>
      <c r="E36" s="67" t="n">
        <f aca="false">IF(COUNT('[4]HourGH-JUN'!AB38)=0,"",ROUND('[4]HourGH-JUN'!AB38,2))</f>
        <v>365.2</v>
      </c>
      <c r="F36" s="67" t="n">
        <f aca="false">IF(COUNT('[4]HourGH-JUL'!AB38)=0,"",ROUND('[4]HourGH-JUL'!AB38,2))</f>
        <v>364.56</v>
      </c>
      <c r="G36" s="67" t="n">
        <f aca="false">IF(COUNT('[4]HourGH-AUG'!AB38)=0,"",ROUND('[4]HourGH-AUG'!AB38,2))</f>
        <v>364.8</v>
      </c>
      <c r="H36" s="67" t="n">
        <f aca="false">IF(COUNT('[4]HourGH-SEP'!AB38)=0,"",ROUND('[4]HourGH-SEP'!AB38,2))</f>
        <v>364.8</v>
      </c>
      <c r="I36" s="67" t="n">
        <f aca="false">IF(COUNT('[4]HourGH-OCT'!AB38)=0,"",ROUND('[4]HourGH-OCT'!AB38,2))</f>
        <v>365.53</v>
      </c>
      <c r="J36" s="67" t="n">
        <f aca="false">IF(COUNT('[4]HourGH-NOV'!AB38)=0,"",ROUND('[4]HourGH-NOV'!AB38,2))</f>
        <v>364.7</v>
      </c>
      <c r="K36" s="67" t="n">
        <f aca="false">IF(COUNT('[4]HourGH-DEC'!AB38)=0,"",ROUND('[4]HourGH-DEC'!AB38,2))</f>
        <v>364.49</v>
      </c>
      <c r="L36" s="67" t="n">
        <f aca="false">IF(COUNT('[4]HourGH-JAN'!AB38)=0,"",ROUND('[4]HourGH-JAN'!AB38,2))</f>
        <v>364.36</v>
      </c>
      <c r="M36" s="67" t="n">
        <f aca="false">IF(COUNT('[4]HourGH-FEB'!AB38)=0,"",ROUND('[4]HourGH-FEB'!AB38,2))</f>
        <v>364.32</v>
      </c>
      <c r="N36" s="67" t="n">
        <f aca="false">IF(COUNT('[4]HourGH-MAR'!AB38)=0,"",ROUND('[4]HourGH-MAR'!AB38,2))</f>
        <v>364.22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4]HourGH-APR'!AB39)=0,"",ROUND('[4]HourGH-APR'!AB39,2))</f>
        <v>364.85</v>
      </c>
      <c r="D37" s="67" t="n">
        <f aca="false">IF(COUNT('[4]HourGH-MAY'!AB39)=0,"",ROUND('[4]HourGH-MAY'!AB39,2))</f>
        <v>364.35</v>
      </c>
      <c r="E37" s="67" t="n">
        <f aca="false">IF(COUNT('[4]HourGH-JUN'!AB39)=0,"",ROUND('[4]HourGH-JUN'!AB39,2))</f>
        <v>364.35</v>
      </c>
      <c r="F37" s="67" t="n">
        <f aca="false">IF(COUNT('[4]HourGH-JUL'!AB39)=0,"",ROUND('[4]HourGH-JUL'!AB39,2))</f>
        <v>364.57</v>
      </c>
      <c r="G37" s="67" t="n">
        <f aca="false">IF(COUNT('[4]HourGH-AUG'!AB39)=0,"",ROUND('[4]HourGH-AUG'!AB39,2))</f>
        <v>364.9</v>
      </c>
      <c r="H37" s="67" t="n">
        <f aca="false">IF(COUNT('[4]HourGH-SEP'!AB39)=0,"",ROUND('[4]HourGH-SEP'!AB39,2))</f>
        <v>364.81</v>
      </c>
      <c r="I37" s="67" t="n">
        <f aca="false">IF(COUNT('[4]HourGH-OCT'!AB39)=0,"",ROUND('[4]HourGH-OCT'!AB39,2))</f>
        <v>365.54</v>
      </c>
      <c r="J37" s="67" t="n">
        <f aca="false">IF(COUNT('[4]HourGH-NOV'!AB39)=0,"",ROUND('[4]HourGH-NOV'!AB39,2))</f>
        <v>364.68</v>
      </c>
      <c r="K37" s="67" t="n">
        <f aca="false">IF(COUNT('[4]HourGH-DEC'!AB39)=0,"",ROUND('[4]HourGH-DEC'!AB39,2))</f>
        <v>364.52</v>
      </c>
      <c r="L37" s="67" t="n">
        <f aca="false">IF(COUNT('[4]HourGH-JAN'!AB39)=0,"",ROUND('[4]HourGH-JAN'!AB39,2))</f>
        <v>364.36</v>
      </c>
      <c r="M37" s="67" t="n">
        <f aca="false">IF(COUNT('[4]HourGH-FEB'!AB39)=0,"",ROUND('[4]HourGH-FEB'!AB39,2))</f>
        <v>364.3</v>
      </c>
      <c r="N37" s="67" t="n">
        <f aca="false">IF(COUNT('[4]HourGH-MAR'!AB39)=0,"",ROUND('[4]HourGH-MAR'!AB39,2))</f>
        <v>364.22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4]HourGH-APR'!AB40)=0,"",ROUND('[4]HourGH-APR'!AB40,2))</f>
        <v>364.85</v>
      </c>
      <c r="D38" s="67" t="n">
        <f aca="false">IF(COUNT('[4]HourGH-MAY'!AB40)=0,"",ROUND('[4]HourGH-MAY'!AB40,2))</f>
        <v>364.35</v>
      </c>
      <c r="E38" s="67" t="n">
        <f aca="false">IF(COUNT('[4]HourGH-JUN'!AB40)=0,"",ROUND('[4]HourGH-JUN'!AB40,2))</f>
        <v>364.35</v>
      </c>
      <c r="F38" s="67" t="n">
        <f aca="false">IF(COUNT('[4]HourGH-JUL'!AB40)=0,"",ROUND('[4]HourGH-JUL'!AB40,2))</f>
        <v>364.57</v>
      </c>
      <c r="G38" s="67" t="n">
        <f aca="false">IF(COUNT('[4]HourGH-AUG'!AB40)=0,"",ROUND('[4]HourGH-AUG'!AB40,2))</f>
        <v>365.03</v>
      </c>
      <c r="H38" s="67" t="n">
        <f aca="false">IF(COUNT('[4]HourGH-SEP'!AB40)=0,"",ROUND('[4]HourGH-SEP'!AB40,2))</f>
        <v>364.83</v>
      </c>
      <c r="I38" s="67" t="n">
        <f aca="false">IF(COUNT('[4]HourGH-OCT'!AB40)=0,"",ROUND('[4]HourGH-OCT'!AB40,2))</f>
        <v>365.85</v>
      </c>
      <c r="J38" s="67" t="n">
        <f aca="false">IF(COUNT('[4]HourGH-NOV'!AB40)=0,"",ROUND('[4]HourGH-NOV'!AB40,2))</f>
        <v>364.77</v>
      </c>
      <c r="K38" s="67" t="n">
        <f aca="false">IF(COUNT('[4]HourGH-DEC'!AB40)=0,"",ROUND('[4]HourGH-DEC'!AB40,2))</f>
        <v>364.61</v>
      </c>
      <c r="L38" s="67" t="n">
        <f aca="false">IF(COUNT('[4]HourGH-JAN'!AB40)=0,"",ROUND('[4]HourGH-JAN'!AB40,2))</f>
        <v>364.33</v>
      </c>
      <c r="M38" s="67" t="n">
        <f aca="false">IF(COUNT('[4]HourGH-FEB'!AB40)=0,"",ROUND('[4]HourGH-FEB'!AB40,2))</f>
        <v>364.24</v>
      </c>
      <c r="N38" s="67" t="n">
        <f aca="false">IF(COUNT('[4]HourGH-MAR'!AB40)=0,"",ROUND('[4]HourGH-MAR'!AB40,2))</f>
        <v>364.21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4]HourGH-APR'!AB41)=0,"",ROUND('[4]HourGH-APR'!AB41,2))</f>
        <v>364.85</v>
      </c>
      <c r="D39" s="67" t="n">
        <f aca="false">IF(COUNT('[4]HourGH-MAY'!AB41)=0,"",ROUND('[4]HourGH-MAY'!AB41,2))</f>
        <v>364.35</v>
      </c>
      <c r="E39" s="67" t="n">
        <f aca="false">IF(COUNT('[4]HourGH-JUN'!AB41)=0,"",ROUND('[4]HourGH-JUN'!AB41,2))</f>
        <v>364.35</v>
      </c>
      <c r="F39" s="67" t="n">
        <f aca="false">IF(COUNT('[4]HourGH-JUL'!AB41)=0,"",ROUND('[4]HourGH-JUL'!AB41,2))</f>
        <v>364.53</v>
      </c>
      <c r="G39" s="67" t="n">
        <f aca="false">IF(COUNT('[4]HourGH-AUG'!AB41)=0,"",ROUND('[4]HourGH-AUG'!AB41,2))</f>
        <v>364.88</v>
      </c>
      <c r="H39" s="67" t="n">
        <f aca="false">IF(COUNT('[4]HourGH-SEP'!AB41)=0,"",ROUND('[4]HourGH-SEP'!AB41,2))</f>
        <v>364.85</v>
      </c>
      <c r="I39" s="67" t="n">
        <f aca="false">IF(COUNT('[4]HourGH-OCT'!AB41)=0,"",ROUND('[4]HourGH-OCT'!AB41,2))</f>
        <v>365.93</v>
      </c>
      <c r="J39" s="67" t="n">
        <f aca="false">IF(COUNT('[4]HourGH-NOV'!AB41)=0,"",ROUND('[4]HourGH-NOV'!AB41,2))</f>
        <v>364.72</v>
      </c>
      <c r="K39" s="67" t="n">
        <f aca="false">IF(COUNT('[4]HourGH-DEC'!AB41)=0,"",ROUND('[4]HourGH-DEC'!AB41,2))</f>
        <v>364.59</v>
      </c>
      <c r="L39" s="67" t="n">
        <f aca="false">IF(COUNT('[4]HourGH-JAN'!AB41)=0,"",ROUND('[4]HourGH-JAN'!AB41,2))</f>
        <v>364.31</v>
      </c>
      <c r="M39" s="67" t="str">
        <f aca="false">IF(COUNT('[4]HourGH-FEB'!AB41)=0,"",ROUND('[4]HourGH-FEB'!AB41,2))</f>
        <v/>
      </c>
      <c r="N39" s="67" t="n">
        <f aca="false">IF(COUNT('[4]HourGH-MAR'!AB41)=0,"",ROUND('[4]HourGH-MAR'!AB41,2))</f>
        <v>364.2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4]HourGH-APR'!AB42)=0,"",ROUND('[4]HourGH-APR'!AB42,2))</f>
        <v>364.85</v>
      </c>
      <c r="D40" s="67" t="n">
        <f aca="false">IF(COUNT('[4]HourGH-MAY'!AB42)=0,"",ROUND('[4]HourGH-MAY'!AB42,2))</f>
        <v>364.35</v>
      </c>
      <c r="E40" s="67" t="n">
        <f aca="false">IF(COUNT('[4]HourGH-JUN'!AB42)=0,"",ROUND('[4]HourGH-JUN'!AB42,2))</f>
        <v>364.35</v>
      </c>
      <c r="F40" s="67" t="n">
        <f aca="false">IF(COUNT('[4]HourGH-JUL'!AB42)=0,"",ROUND('[4]HourGH-JUL'!AB42,2))</f>
        <v>364.49</v>
      </c>
      <c r="G40" s="67" t="n">
        <f aca="false">IF(COUNT('[4]HourGH-AUG'!AB42)=0,"",ROUND('[4]HourGH-AUG'!AB42,2))</f>
        <v>364.83</v>
      </c>
      <c r="H40" s="67" t="n">
        <f aca="false">IF(COUNT('[4]HourGH-SEP'!AB42)=0,"",ROUND('[4]HourGH-SEP'!AB42,2))</f>
        <v>364.79</v>
      </c>
      <c r="I40" s="67" t="n">
        <f aca="false">IF(COUNT('[4]HourGH-OCT'!AB42)=0,"",ROUND('[4]HourGH-OCT'!AB42,2))</f>
        <v>365.74</v>
      </c>
      <c r="J40" s="67" t="n">
        <f aca="false">IF(COUNT('[4]HourGH-NOV'!AB42)=0,"",ROUND('[4]HourGH-NOV'!AB42,2))</f>
        <v>364.73</v>
      </c>
      <c r="K40" s="67" t="n">
        <f aca="false">IF(COUNT('[4]HourGH-DEC'!AB42)=0,"",ROUND('[4]HourGH-DEC'!AB42,2))</f>
        <v>364.58</v>
      </c>
      <c r="L40" s="67" t="n">
        <f aca="false">IF(COUNT('[4]HourGH-JAN'!AB42)=0,"",ROUND('[4]HourGH-JAN'!AB42,2))</f>
        <v>364.31</v>
      </c>
      <c r="M40" s="67"/>
      <c r="N40" s="67" t="n">
        <f aca="false">IF(COUNT('[4]HourGH-MAR'!AB42)=0,"",ROUND('[4]HourGH-MAR'!AB42,2))</f>
        <v>364.24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4]HourGH-MAY'!AB43)=0,"",ROUND('[4]HourGH-MAY'!AB43,2))</f>
        <v>364.35</v>
      </c>
      <c r="E41" s="67"/>
      <c r="F41" s="67" t="n">
        <f aca="false">IF(COUNT('[4]HourGH-JUL'!AB43)=0,"",ROUND('[4]HourGH-JUL'!AB43,2))</f>
        <v>364.48</v>
      </c>
      <c r="G41" s="67" t="n">
        <f aca="false">IF(COUNT('[4]HourGH-AUG'!AB43)=0,"",ROUND('[4]HourGH-AUG'!AB43,2))</f>
        <v>364.73</v>
      </c>
      <c r="H41" s="67"/>
      <c r="I41" s="67" t="n">
        <f aca="false">IF(COUNT('[4]HourGH-OCT'!AB43)=0,"",ROUND('[4]HourGH-OCT'!AB43,2))</f>
        <v>365.65</v>
      </c>
      <c r="J41" s="67"/>
      <c r="K41" s="67" t="n">
        <f aca="false">IF(COUNT('[4]HourGH-DEC'!AB43)=0,"",ROUND('[4]HourGH-DEC'!AB43,2))</f>
        <v>364.57</v>
      </c>
      <c r="L41" s="67" t="n">
        <f aca="false">IF(COUNT('[4]HourGH-JAN'!AB43)=0,"",ROUND('[4]HourGH-JAN'!AB43,2))</f>
        <v>364.3</v>
      </c>
      <c r="M41" s="67"/>
      <c r="N41" s="67" t="n">
        <f aca="false">IF(COUNT('[4]HourGH-MAR'!AB43)=0,"",ROUND('[4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5</v>
      </c>
      <c r="D43" s="67" t="n">
        <f aca="false">IF(COUNT(D9:D41)&gt;0,AVERAGE(D9:D41),"")</f>
        <v>365.041290322581</v>
      </c>
      <c r="E43" s="67" t="n">
        <f aca="false">IF(COUNT(E9:E41)&gt;0,AVERAGE(E9:E41),"")</f>
        <v>365.066333333333</v>
      </c>
      <c r="F43" s="67" t="n">
        <f aca="false">IF(COUNT(F9:F41)&gt;0,AVERAGE(F9:F41),"")</f>
        <v>364.548096774194</v>
      </c>
      <c r="G43" s="67" t="n">
        <f aca="false">IF(COUNT(G9:G41)&gt;0,AVERAGE(G9:G41),"")</f>
        <v>364.74064516129</v>
      </c>
      <c r="H43" s="67" t="n">
        <f aca="false">IF(COUNT(H9:H41)&gt;0,AVERAGE(H9:H41),"")</f>
        <v>365.328333333333</v>
      </c>
      <c r="I43" s="67" t="n">
        <f aca="false">IF(COUNT(I9:I41)&gt;0,AVERAGE(I9:I41),"")</f>
        <v>365.693548387097</v>
      </c>
      <c r="J43" s="67" t="n">
        <f aca="false">IF(COUNT(J9:J41)&gt;0,AVERAGE(J9:J41),"")</f>
        <v>365.270333333333</v>
      </c>
      <c r="K43" s="67" t="n">
        <f aca="false">IF(COUNT(K9:K41)&gt;0,AVERAGE(K9:K41),"")</f>
        <v>364.569032258065</v>
      </c>
      <c r="L43" s="67" t="n">
        <f aca="false">IF(COUNT(L9:L41)&gt;0,AVERAGE(L9:L41),"")</f>
        <v>364.421290322581</v>
      </c>
      <c r="M43" s="67" t="n">
        <f aca="false">IF(COUNT(M9:M41)&gt;0,AVERAGE(M9:M41),"")</f>
        <v>364.293571428571</v>
      </c>
      <c r="N43" s="67" t="n">
        <f aca="false">IF(COUNT(N9:N41)&gt;0,AVERAGE(N9:N41),"")</f>
        <v>364.221612903226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85</v>
      </c>
      <c r="D44" s="67" t="n">
        <f aca="false">IF(COUNT(D9:D41)&gt;0,MAX(D9:D41),"")</f>
        <v>365.95</v>
      </c>
      <c r="E44" s="67" t="n">
        <f aca="false">IF(COUNT(E9:E41)&gt;0,MAX(E9:E41),"")</f>
        <v>365.95</v>
      </c>
      <c r="F44" s="67" t="n">
        <f aca="false">IF(COUNT(F9:F41)&gt;0,MAX(F9:F41),"")</f>
        <v>365.15</v>
      </c>
      <c r="G44" s="67" t="n">
        <f aca="false">IF(COUNT(G9:G41)&gt;0,MAX(G9:G41),"")</f>
        <v>365.03</v>
      </c>
      <c r="H44" s="67" t="n">
        <f aca="false">IF(COUNT(H9:H41)&gt;0,MAX(H9:H41),"")</f>
        <v>366.41</v>
      </c>
      <c r="I44" s="67" t="n">
        <f aca="false">IF(COUNT(I9:I41)&gt;0,MAX(I9:I41),"")</f>
        <v>367.07</v>
      </c>
      <c r="J44" s="67" t="n">
        <f aca="false">IF(COUNT(J9:J41)&gt;0,MAX(J9:J41),"")</f>
        <v>367.01</v>
      </c>
      <c r="K44" s="67" t="n">
        <f aca="false">IF(COUNT(K9:K41)&gt;0,MAX(K9:K41),"")</f>
        <v>364.7</v>
      </c>
      <c r="L44" s="67" t="n">
        <f aca="false">IF(COUNT(L9:L41)&gt;0,MAX(L9:L41),"")</f>
        <v>364.58</v>
      </c>
      <c r="M44" s="67" t="n">
        <f aca="false">IF(COUNT(M9:M41)&gt;0,MAX(M9:M41),"")</f>
        <v>364.46</v>
      </c>
      <c r="N44" s="67" t="n">
        <f aca="false">IF(COUNT(N9:N41)&gt;0,MAX(N9:N41),"")</f>
        <v>364.27</v>
      </c>
      <c r="O44" s="67" t="n">
        <f aca="false">IF(COUNT(C44:N44)&gt;0,MAX(C44:N44),"")</f>
        <v>367.07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85</v>
      </c>
      <c r="D45" s="67" t="n">
        <f aca="false">IF(COUNT(D9:D41)&gt;0,MIN(D9:D41),"")</f>
        <v>364.35</v>
      </c>
      <c r="E45" s="67" t="n">
        <f aca="false">IF(COUNT(E9:E41)&gt;0,MIN(E9:E41),"")</f>
        <v>364.35</v>
      </c>
      <c r="F45" s="67" t="n">
        <f aca="false">IF(COUNT(F9:F41)&gt;0,MIN(F9:F41),"")</f>
        <v>364.33</v>
      </c>
      <c r="G45" s="67" t="n">
        <f aca="false">IF(COUNT(G9:G41)&gt;0,MIN(G9:G41),"")</f>
        <v>364.48</v>
      </c>
      <c r="H45" s="67" t="n">
        <f aca="false">IF(COUNT(H9:H41)&gt;0,MIN(H9:H41),"")</f>
        <v>364.79</v>
      </c>
      <c r="I45" s="67" t="n">
        <f aca="false">IF(COUNT(I9:I41)&gt;0,MIN(I9:I41),"")</f>
        <v>364.91</v>
      </c>
      <c r="J45" s="67" t="n">
        <f aca="false">IF(COUNT(J9:J41)&gt;0,MIN(J9:J41),"")</f>
        <v>364.68</v>
      </c>
      <c r="K45" s="67" t="n">
        <f aca="false">IF(COUNT(K9:K41)&gt;0,MIN(K9:K41),"")</f>
        <v>364.48</v>
      </c>
      <c r="L45" s="67" t="n">
        <f aca="false">IF(COUNT(L9:L41)&gt;0,MIN(L9:L41),"")</f>
        <v>364.3</v>
      </c>
      <c r="M45" s="67" t="n">
        <f aca="false">IF(COUNT(M9:M41)&gt;0,MIN(M9:M41),"")</f>
        <v>364.24</v>
      </c>
      <c r="N45" s="67" t="n">
        <f aca="false">IF(COUNT(N9:N41)&gt;0,MIN(N9:N41),"")</f>
        <v>364.19</v>
      </c>
      <c r="O45" s="67" t="n">
        <f aca="false">IF(COUNT(C45:N45)&gt;0,MIN(C45:N45),"")</f>
        <v>364.19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.42  M ( MSL. ),  AT  012:00  Hours, On  NOV  2,  2008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8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5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2" customFormat="false" ht="21.75" hidden="false" customHeight="false" outlineLevel="0" collapsed="false">
      <c r="A52" s="1" t="s">
        <v>235</v>
      </c>
      <c r="B52" s="1"/>
      <c r="C52" s="1" t="s">
        <v>23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7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38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9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40</v>
      </c>
      <c r="B54" s="1"/>
      <c r="C54" s="1" t="s">
        <v>24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42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43</v>
      </c>
      <c r="B55" s="1"/>
      <c r="C55" s="1" t="s">
        <v>241</v>
      </c>
      <c r="D55" s="1"/>
      <c r="E55" s="1"/>
      <c r="F55" s="1"/>
      <c r="G55" s="1"/>
      <c r="H55" s="1" t="s">
        <v>296</v>
      </c>
      <c r="I55" s="1"/>
      <c r="J55" s="1"/>
      <c r="K55" s="1"/>
      <c r="L55" s="1"/>
      <c r="M55" s="1" t="s">
        <v>29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43" t="s">
        <v>298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"/>
      <c r="Q56" s="1"/>
    </row>
    <row r="57" customFormat="false" ht="21.75" hidden="false" customHeight="false" outlineLevel="0" collapsed="false">
      <c r="A57" s="1"/>
      <c r="B57" s="45" t="s">
        <v>211</v>
      </c>
      <c r="C57" s="45" t="s">
        <v>247</v>
      </c>
      <c r="D57" s="45" t="s">
        <v>248</v>
      </c>
      <c r="E57" s="45" t="s">
        <v>249</v>
      </c>
      <c r="F57" s="45" t="s">
        <v>250</v>
      </c>
      <c r="G57" s="45" t="s">
        <v>251</v>
      </c>
      <c r="H57" s="45" t="s">
        <v>252</v>
      </c>
      <c r="I57" s="45" t="s">
        <v>253</v>
      </c>
      <c r="J57" s="45" t="s">
        <v>254</v>
      </c>
      <c r="K57" s="45" t="s">
        <v>255</v>
      </c>
      <c r="L57" s="45" t="s">
        <v>256</v>
      </c>
      <c r="M57" s="45" t="s">
        <v>257</v>
      </c>
      <c r="N57" s="45" t="s">
        <v>258</v>
      </c>
      <c r="O57" s="45" t="s">
        <v>259</v>
      </c>
      <c r="P57" s="1"/>
      <c r="Q57" s="1"/>
    </row>
    <row r="58" customFormat="false" ht="21.75" hidden="false" customHeight="false" outlineLevel="0" collapsed="false">
      <c r="A58" s="1"/>
      <c r="B58" s="1" t="n">
        <v>1</v>
      </c>
      <c r="C58" s="44" t="n">
        <v>5.75</v>
      </c>
      <c r="D58" s="44" t="n">
        <v>7.52</v>
      </c>
      <c r="E58" s="44" t="n">
        <v>7.52</v>
      </c>
      <c r="F58" s="44" t="n">
        <v>1.42</v>
      </c>
      <c r="G58" s="44" t="n">
        <v>1.56</v>
      </c>
      <c r="H58" s="44" t="n">
        <v>14.92</v>
      </c>
      <c r="I58" s="44" t="n">
        <v>6.56</v>
      </c>
      <c r="J58" s="44" t="n">
        <v>29.52</v>
      </c>
      <c r="K58" s="44" t="n">
        <v>3.8</v>
      </c>
      <c r="L58" s="44" t="n">
        <v>2.5</v>
      </c>
      <c r="M58" s="44" t="n">
        <v>0.5</v>
      </c>
      <c r="N58" s="44" t="n">
        <v>0.29</v>
      </c>
      <c r="O58" s="44"/>
      <c r="P58" s="44"/>
      <c r="Q58" s="44"/>
    </row>
    <row r="59" customFormat="false" ht="21.75" hidden="false" customHeight="false" outlineLevel="0" collapsed="false">
      <c r="A59" s="1"/>
      <c r="B59" s="1" t="n">
        <v>2</v>
      </c>
      <c r="C59" s="44" t="n">
        <v>5.75</v>
      </c>
      <c r="D59" s="44" t="n">
        <v>6.72</v>
      </c>
      <c r="E59" s="44" t="n">
        <v>6.72</v>
      </c>
      <c r="F59" s="44" t="n">
        <v>9.44</v>
      </c>
      <c r="G59" s="44" t="n">
        <v>5.36</v>
      </c>
      <c r="H59" s="44" t="n">
        <v>27.6</v>
      </c>
      <c r="I59" s="44" t="n">
        <v>12.96</v>
      </c>
      <c r="J59" s="44" t="n">
        <v>82.22</v>
      </c>
      <c r="K59" s="44" t="n">
        <v>3.69</v>
      </c>
      <c r="L59" s="44" t="n">
        <v>2.5</v>
      </c>
      <c r="M59" s="44" t="n">
        <v>0.5</v>
      </c>
      <c r="N59" s="44" t="n">
        <v>0.32</v>
      </c>
      <c r="O59" s="44"/>
      <c r="P59" s="44"/>
      <c r="Q59" s="44"/>
    </row>
    <row r="60" customFormat="false" ht="21.75" hidden="false" customHeight="false" outlineLevel="0" collapsed="false">
      <c r="A60" s="1"/>
      <c r="B60" s="1" t="n">
        <v>3</v>
      </c>
      <c r="C60" s="44" t="n">
        <v>5.75</v>
      </c>
      <c r="D60" s="44" t="n">
        <v>5.75</v>
      </c>
      <c r="E60" s="44" t="n">
        <v>5.75</v>
      </c>
      <c r="F60" s="44" t="n">
        <v>10.7</v>
      </c>
      <c r="G60" s="44" t="n">
        <v>4.45</v>
      </c>
      <c r="H60" s="44" t="n">
        <v>17.5</v>
      </c>
      <c r="I60" s="44" t="n">
        <v>12.38</v>
      </c>
      <c r="J60" s="44" t="n">
        <v>63.85</v>
      </c>
      <c r="K60" s="44" t="n">
        <v>3.69</v>
      </c>
      <c r="L60" s="44" t="n">
        <v>2.2</v>
      </c>
      <c r="M60" s="44" t="n">
        <v>0.5</v>
      </c>
      <c r="N60" s="44" t="n">
        <v>0.29</v>
      </c>
      <c r="O60" s="44"/>
      <c r="P60" s="44"/>
      <c r="Q60" s="44"/>
    </row>
    <row r="61" customFormat="false" ht="21.75" hidden="false" customHeight="false" outlineLevel="0" collapsed="false">
      <c r="A61" s="1"/>
      <c r="B61" s="1" t="n">
        <v>4</v>
      </c>
      <c r="C61" s="44" t="n">
        <v>5.75</v>
      </c>
      <c r="D61" s="44" t="n">
        <v>8</v>
      </c>
      <c r="E61" s="44" t="n">
        <v>8</v>
      </c>
      <c r="F61" s="44" t="n">
        <v>3.93</v>
      </c>
      <c r="G61" s="44" t="n">
        <v>2.7</v>
      </c>
      <c r="H61" s="44" t="n">
        <v>9.8</v>
      </c>
      <c r="I61" s="44" t="n">
        <v>45.45</v>
      </c>
      <c r="J61" s="44" t="n">
        <v>39.5</v>
      </c>
      <c r="K61" s="44" t="n">
        <v>3.47</v>
      </c>
      <c r="L61" s="44" t="n">
        <v>1.7</v>
      </c>
      <c r="M61" s="44" t="n">
        <v>0.47</v>
      </c>
      <c r="N61" s="44" t="n">
        <v>0.29</v>
      </c>
      <c r="O61" s="44"/>
      <c r="P61" s="44"/>
      <c r="Q61" s="44"/>
    </row>
    <row r="62" customFormat="false" ht="21.75" hidden="false" customHeight="false" outlineLevel="0" collapsed="false">
      <c r="A62" s="1"/>
      <c r="B62" s="1" t="n">
        <v>5</v>
      </c>
      <c r="C62" s="44" t="n">
        <v>5.75</v>
      </c>
      <c r="D62" s="44" t="n">
        <v>7.52</v>
      </c>
      <c r="E62" s="44" t="n">
        <v>7.52</v>
      </c>
      <c r="F62" s="44" t="n">
        <v>3.47</v>
      </c>
      <c r="G62" s="44" t="n">
        <v>3.8</v>
      </c>
      <c r="H62" s="44" t="n">
        <v>8.9</v>
      </c>
      <c r="I62" s="44" t="n">
        <v>26</v>
      </c>
      <c r="J62" s="44" t="n">
        <v>28.88</v>
      </c>
      <c r="K62" s="44" t="n">
        <v>3.25</v>
      </c>
      <c r="L62" s="44" t="n">
        <v>1.63</v>
      </c>
      <c r="M62" s="44" t="n">
        <v>0.44</v>
      </c>
      <c r="N62" s="44" t="n">
        <v>0.23</v>
      </c>
      <c r="O62" s="44"/>
      <c r="P62" s="44"/>
      <c r="Q62" s="44"/>
    </row>
    <row r="63" customFormat="false" ht="21.75" hidden="false" customHeight="false" outlineLevel="0" collapsed="false">
      <c r="A63" s="1"/>
      <c r="B63" s="1" t="n">
        <v>6</v>
      </c>
      <c r="C63" s="44" t="n">
        <v>5.75</v>
      </c>
      <c r="D63" s="44" t="n">
        <v>6.72</v>
      </c>
      <c r="E63" s="44" t="n">
        <v>6.72</v>
      </c>
      <c r="F63" s="44" t="n">
        <v>2.5</v>
      </c>
      <c r="G63" s="44" t="n">
        <v>5.36</v>
      </c>
      <c r="H63" s="44" t="n">
        <v>6.01</v>
      </c>
      <c r="I63" s="44" t="n">
        <v>86.57</v>
      </c>
      <c r="J63" s="44" t="n">
        <v>25.45</v>
      </c>
      <c r="K63" s="44" t="n">
        <v>3.25</v>
      </c>
      <c r="L63" s="44" t="n">
        <v>1.63</v>
      </c>
      <c r="M63" s="44" t="n">
        <v>0.44</v>
      </c>
      <c r="N63" s="44" t="n">
        <v>0.23</v>
      </c>
      <c r="O63" s="44"/>
      <c r="P63" s="44"/>
      <c r="Q63" s="44"/>
    </row>
    <row r="64" customFormat="false" ht="21.75" hidden="false" customHeight="false" outlineLevel="0" collapsed="false">
      <c r="A64" s="1"/>
      <c r="B64" s="1" t="n">
        <v>7</v>
      </c>
      <c r="C64" s="44" t="n">
        <v>5.75</v>
      </c>
      <c r="D64" s="44" t="n">
        <v>5.75</v>
      </c>
      <c r="E64" s="44" t="n">
        <v>5.75</v>
      </c>
      <c r="F64" s="44" t="n">
        <v>2.2</v>
      </c>
      <c r="G64" s="44" t="n">
        <v>3.47</v>
      </c>
      <c r="H64" s="44" t="n">
        <v>9.26</v>
      </c>
      <c r="I64" s="44" t="n">
        <v>57.8</v>
      </c>
      <c r="J64" s="44" t="n">
        <v>22.42</v>
      </c>
      <c r="K64" s="44" t="n">
        <v>3.25</v>
      </c>
      <c r="L64" s="44" t="n">
        <v>1.42</v>
      </c>
      <c r="M64" s="44" t="n">
        <v>0.44</v>
      </c>
      <c r="N64" s="44" t="n">
        <v>0.23</v>
      </c>
      <c r="O64" s="44"/>
      <c r="P64" s="44"/>
      <c r="Q64" s="44"/>
    </row>
    <row r="65" customFormat="false" ht="21.75" hidden="false" customHeight="false" outlineLevel="0" collapsed="false">
      <c r="A65" s="1"/>
      <c r="B65" s="1" t="n">
        <v>8</v>
      </c>
      <c r="C65" s="44" t="n">
        <v>5.75</v>
      </c>
      <c r="D65" s="44" t="n">
        <v>8</v>
      </c>
      <c r="E65" s="44" t="n">
        <v>8</v>
      </c>
      <c r="F65" s="44" t="n">
        <v>1.9</v>
      </c>
      <c r="G65" s="44" t="n">
        <v>2.5</v>
      </c>
      <c r="H65" s="44" t="n">
        <v>17.5</v>
      </c>
      <c r="I65" s="44" t="n">
        <v>42.47</v>
      </c>
      <c r="J65" s="44" t="n">
        <v>19.75</v>
      </c>
      <c r="K65" s="44" t="n">
        <v>2.92</v>
      </c>
      <c r="L65" s="44" t="n">
        <v>1.42</v>
      </c>
      <c r="M65" s="44" t="n">
        <v>0.44</v>
      </c>
      <c r="N65" s="44" t="n">
        <v>0.2</v>
      </c>
      <c r="O65" s="44"/>
      <c r="P65" s="44"/>
      <c r="Q65" s="44"/>
    </row>
    <row r="66" customFormat="false" ht="21.75" hidden="false" customHeight="false" outlineLevel="0" collapsed="false">
      <c r="A66" s="1"/>
      <c r="B66" s="1" t="n">
        <v>9</v>
      </c>
      <c r="C66" s="44" t="n">
        <v>5.75</v>
      </c>
      <c r="D66" s="44" t="n">
        <v>5.75</v>
      </c>
      <c r="E66" s="44" t="n">
        <v>5.75</v>
      </c>
      <c r="F66" s="44" t="n">
        <v>2.2</v>
      </c>
      <c r="G66" s="44" t="n">
        <v>3.36</v>
      </c>
      <c r="H66" s="44" t="n">
        <v>15.11</v>
      </c>
      <c r="I66" s="44" t="n">
        <v>40.35</v>
      </c>
      <c r="J66" s="44" t="n">
        <v>17.25</v>
      </c>
      <c r="K66" s="44" t="n">
        <v>2.6</v>
      </c>
      <c r="L66" s="44" t="n">
        <v>1.42</v>
      </c>
      <c r="M66" s="44" t="n">
        <v>0.41</v>
      </c>
      <c r="N66" s="44" t="n">
        <v>0.2</v>
      </c>
      <c r="O66" s="44"/>
      <c r="P66" s="44"/>
      <c r="Q66" s="44"/>
    </row>
    <row r="67" customFormat="false" ht="21.75" hidden="false" customHeight="false" outlineLevel="0" collapsed="false">
      <c r="A67" s="1"/>
      <c r="B67" s="1" t="n">
        <v>10</v>
      </c>
      <c r="C67" s="44" t="n">
        <v>5.75</v>
      </c>
      <c r="D67" s="44" t="n">
        <v>5.75</v>
      </c>
      <c r="E67" s="44" t="n">
        <v>5.75</v>
      </c>
      <c r="F67" s="44" t="n">
        <v>1.74</v>
      </c>
      <c r="G67" s="44" t="n">
        <v>3.36</v>
      </c>
      <c r="H67" s="44" t="n">
        <v>11.79</v>
      </c>
      <c r="I67" s="44" t="n">
        <v>27.6</v>
      </c>
      <c r="J67" s="44" t="n">
        <v>13.94</v>
      </c>
      <c r="K67" s="44" t="n">
        <v>2.6</v>
      </c>
      <c r="L67" s="44" t="n">
        <v>1.35</v>
      </c>
      <c r="M67" s="44" t="n">
        <v>0.44</v>
      </c>
      <c r="N67" s="44" t="n">
        <v>0.2</v>
      </c>
      <c r="O67" s="44"/>
      <c r="P67" s="44"/>
      <c r="Q67" s="44"/>
    </row>
    <row r="68" customFormat="false" ht="21.75" hidden="false" customHeight="false" outlineLevel="0" collapsed="false">
      <c r="A68" s="1"/>
      <c r="B68" s="1" t="n">
        <v>11</v>
      </c>
      <c r="C68" s="44" t="n">
        <v>5.75</v>
      </c>
      <c r="D68" s="44" t="n">
        <v>9.44</v>
      </c>
      <c r="E68" s="44" t="n">
        <v>9.44</v>
      </c>
      <c r="F68" s="44" t="n">
        <v>1.56</v>
      </c>
      <c r="G68" s="44" t="n">
        <v>3.36</v>
      </c>
      <c r="H68" s="44" t="n">
        <v>9.44</v>
      </c>
      <c r="I68" s="44" t="n">
        <v>20.25</v>
      </c>
      <c r="J68" s="44" t="n">
        <v>10.88</v>
      </c>
      <c r="K68" s="44" t="n">
        <v>2.5</v>
      </c>
      <c r="L68" s="44" t="n">
        <v>1.21</v>
      </c>
      <c r="M68" s="44" t="n">
        <v>0.44</v>
      </c>
      <c r="N68" s="44" t="n">
        <v>0.2</v>
      </c>
      <c r="O68" s="44"/>
      <c r="P68" s="44"/>
      <c r="Q68" s="44"/>
    </row>
    <row r="69" customFormat="false" ht="21.75" hidden="false" customHeight="false" outlineLevel="0" collapsed="false">
      <c r="A69" s="1"/>
      <c r="B69" s="1" t="n">
        <v>12</v>
      </c>
      <c r="C69" s="44" t="n">
        <v>5.75</v>
      </c>
      <c r="D69" s="44" t="n">
        <v>8.9</v>
      </c>
      <c r="E69" s="44" t="n">
        <v>9.98</v>
      </c>
      <c r="F69" s="44" t="n">
        <v>2.4</v>
      </c>
      <c r="G69" s="44" t="n">
        <v>3.14</v>
      </c>
      <c r="H69" s="44" t="n">
        <v>9.44</v>
      </c>
      <c r="I69" s="44" t="n">
        <v>18.5</v>
      </c>
      <c r="J69" s="44" t="n">
        <v>10.7</v>
      </c>
      <c r="K69" s="44" t="n">
        <v>2.4</v>
      </c>
      <c r="L69" s="44" t="n">
        <v>1.21</v>
      </c>
      <c r="M69" s="44" t="n">
        <v>0.41</v>
      </c>
      <c r="N69" s="44" t="n">
        <v>0.2</v>
      </c>
      <c r="O69" s="44"/>
      <c r="P69" s="44"/>
      <c r="Q69" s="44"/>
    </row>
    <row r="70" customFormat="false" ht="21.75" hidden="false" customHeight="false" outlineLevel="0" collapsed="false">
      <c r="A70" s="1"/>
      <c r="B70" s="1" t="n">
        <v>13</v>
      </c>
      <c r="C70" s="44" t="n">
        <v>5.75</v>
      </c>
      <c r="D70" s="44" t="n">
        <v>30.8</v>
      </c>
      <c r="E70" s="44" t="n">
        <v>30.8</v>
      </c>
      <c r="F70" s="44" t="n">
        <v>1.56</v>
      </c>
      <c r="G70" s="44" t="n">
        <v>2.7</v>
      </c>
      <c r="H70" s="44" t="n">
        <v>26.96</v>
      </c>
      <c r="I70" s="44" t="n">
        <v>26</v>
      </c>
      <c r="J70" s="44" t="n">
        <v>10.34</v>
      </c>
      <c r="K70" s="44" t="n">
        <v>2.4</v>
      </c>
      <c r="L70" s="44" t="n">
        <v>1.14</v>
      </c>
      <c r="M70" s="44" t="n">
        <v>0.41</v>
      </c>
      <c r="N70" s="44" t="n">
        <v>0.2</v>
      </c>
      <c r="O70" s="44"/>
      <c r="P70" s="44"/>
      <c r="Q70" s="44"/>
    </row>
    <row r="71" customFormat="false" ht="21.75" hidden="false" customHeight="false" outlineLevel="0" collapsed="false">
      <c r="A71" s="1"/>
      <c r="B71" s="1" t="n">
        <v>14</v>
      </c>
      <c r="C71" s="44" t="n">
        <v>5.75</v>
      </c>
      <c r="D71" s="44" t="n">
        <v>17.5</v>
      </c>
      <c r="E71" s="44" t="n">
        <v>17.5</v>
      </c>
      <c r="F71" s="44" t="n">
        <v>1.42</v>
      </c>
      <c r="G71" s="44" t="n">
        <v>8.54</v>
      </c>
      <c r="H71" s="44" t="n">
        <v>28.24</v>
      </c>
      <c r="I71" s="44" t="n">
        <v>35.59</v>
      </c>
      <c r="J71" s="44" t="n">
        <v>10.52</v>
      </c>
      <c r="K71" s="44" t="n">
        <v>2.2</v>
      </c>
      <c r="L71" s="44" t="n">
        <v>1.21</v>
      </c>
      <c r="M71" s="44" t="n">
        <v>0.41</v>
      </c>
      <c r="N71" s="44" t="n">
        <v>0.2</v>
      </c>
      <c r="O71" s="44"/>
      <c r="P71" s="44"/>
      <c r="Q71" s="44"/>
    </row>
    <row r="72" customFormat="false" ht="21.75" hidden="false" customHeight="false" outlineLevel="0" collapsed="false">
      <c r="A72" s="1"/>
      <c r="B72" s="1" t="n">
        <v>15</v>
      </c>
      <c r="C72" s="44" t="n">
        <v>5.75</v>
      </c>
      <c r="D72" s="44" t="n">
        <v>22.7</v>
      </c>
      <c r="E72" s="44" t="n">
        <v>22.7</v>
      </c>
      <c r="F72" s="44" t="n">
        <v>1</v>
      </c>
      <c r="G72" s="44" t="n">
        <v>4.97</v>
      </c>
      <c r="H72" s="44" t="n">
        <v>34.53</v>
      </c>
      <c r="I72" s="44" t="n">
        <v>19.5</v>
      </c>
      <c r="J72" s="44" t="n">
        <v>9.8</v>
      </c>
      <c r="K72" s="44" t="n">
        <v>1.9</v>
      </c>
      <c r="L72" s="44" t="n">
        <v>1.21</v>
      </c>
      <c r="M72" s="44" t="n">
        <v>0.44</v>
      </c>
      <c r="N72" s="44" t="n">
        <v>0.2</v>
      </c>
      <c r="O72" s="44"/>
      <c r="P72" s="44"/>
      <c r="Q72" s="44"/>
    </row>
    <row r="73" customFormat="false" ht="21.75" hidden="false" customHeight="false" outlineLevel="0" collapsed="false">
      <c r="A73" s="1"/>
      <c r="B73" s="1" t="n">
        <v>16</v>
      </c>
      <c r="C73" s="44" t="n">
        <v>5.75</v>
      </c>
      <c r="D73" s="44" t="n">
        <v>16.75</v>
      </c>
      <c r="E73" s="44" t="n">
        <v>16.75</v>
      </c>
      <c r="F73" s="44" t="n">
        <v>1</v>
      </c>
      <c r="G73" s="44" t="n">
        <v>3.58</v>
      </c>
      <c r="H73" s="44" t="n">
        <v>48.49</v>
      </c>
      <c r="I73" s="44" t="n">
        <v>14.53</v>
      </c>
      <c r="J73" s="44" t="n">
        <v>9.08</v>
      </c>
      <c r="K73" s="44" t="n">
        <v>1.9</v>
      </c>
      <c r="L73" s="44" t="n">
        <v>1.21</v>
      </c>
      <c r="M73" s="44" t="n">
        <v>0.44</v>
      </c>
      <c r="N73" s="44" t="n">
        <v>0.2</v>
      </c>
      <c r="O73" s="44"/>
      <c r="P73" s="44"/>
      <c r="Q73" s="44"/>
    </row>
    <row r="74" customFormat="false" ht="21.75" hidden="false" customHeight="false" outlineLevel="0" collapsed="false">
      <c r="A74" s="1"/>
      <c r="B74" s="1" t="n">
        <v>17</v>
      </c>
      <c r="C74" s="44" t="n">
        <v>5.75</v>
      </c>
      <c r="D74" s="44" t="n">
        <v>19</v>
      </c>
      <c r="E74" s="44" t="n">
        <v>19</v>
      </c>
      <c r="F74" s="44" t="n">
        <v>0.65</v>
      </c>
      <c r="G74" s="44" t="n">
        <v>3.03</v>
      </c>
      <c r="H74" s="44" t="n">
        <v>20.77</v>
      </c>
      <c r="I74" s="44" t="n">
        <v>11.99</v>
      </c>
      <c r="J74" s="44" t="n">
        <v>8.18</v>
      </c>
      <c r="K74" s="44" t="n">
        <v>1.9</v>
      </c>
      <c r="L74" s="44" t="n">
        <v>1.14</v>
      </c>
      <c r="M74" s="44" t="n">
        <v>0.44</v>
      </c>
      <c r="N74" s="44" t="n">
        <v>0.19</v>
      </c>
      <c r="O74" s="44"/>
      <c r="P74" s="44"/>
      <c r="Q74" s="44"/>
    </row>
    <row r="75" customFormat="false" ht="21.75" hidden="false" customHeight="true" outlineLevel="0" collapsed="false">
      <c r="A75" s="1"/>
      <c r="B75" s="1" t="n">
        <v>18</v>
      </c>
      <c r="C75" s="44" t="n">
        <v>5.75</v>
      </c>
      <c r="D75" s="44" t="n">
        <v>16</v>
      </c>
      <c r="E75" s="44" t="n">
        <v>16</v>
      </c>
      <c r="F75" s="44" t="n">
        <v>0.95</v>
      </c>
      <c r="G75" s="44" t="n">
        <v>2.6</v>
      </c>
      <c r="H75" s="44" t="n">
        <v>20</v>
      </c>
      <c r="I75" s="44" t="n">
        <v>8</v>
      </c>
      <c r="J75" s="44" t="n">
        <v>7.52</v>
      </c>
      <c r="K75" s="44" t="n">
        <v>1.8</v>
      </c>
      <c r="L75" s="44" t="n">
        <v>1.07</v>
      </c>
      <c r="M75" s="44" t="n">
        <v>0.41</v>
      </c>
      <c r="N75" s="44" t="n">
        <v>0.32</v>
      </c>
      <c r="O75" s="44"/>
      <c r="P75" s="44"/>
      <c r="Q75" s="44"/>
    </row>
    <row r="76" customFormat="false" ht="21.75" hidden="false" customHeight="true" outlineLevel="0" collapsed="false">
      <c r="A76" s="1"/>
      <c r="B76" s="1" t="n">
        <v>19</v>
      </c>
      <c r="C76" s="44" t="n">
        <v>5.75</v>
      </c>
      <c r="D76" s="44" t="n">
        <v>10.16</v>
      </c>
      <c r="E76" s="44" t="n">
        <v>10.16</v>
      </c>
      <c r="F76" s="44" t="n">
        <v>1</v>
      </c>
      <c r="G76" s="44" t="n">
        <v>2.81</v>
      </c>
      <c r="H76" s="44" t="n">
        <v>15.5</v>
      </c>
      <c r="I76" s="44" t="n">
        <v>8</v>
      </c>
      <c r="J76" s="44" t="n">
        <v>7.68</v>
      </c>
      <c r="K76" s="44" t="n">
        <v>1.7</v>
      </c>
      <c r="L76" s="44" t="n">
        <v>1.07</v>
      </c>
      <c r="M76" s="44" t="n">
        <v>0.41</v>
      </c>
      <c r="N76" s="44" t="n">
        <v>0.35</v>
      </c>
      <c r="O76" s="44"/>
      <c r="P76" s="44"/>
      <c r="Q76" s="44"/>
    </row>
    <row r="77" customFormat="false" ht="21.75" hidden="false" customHeight="false" outlineLevel="0" collapsed="false">
      <c r="A77" s="1"/>
      <c r="B77" s="1" t="n">
        <v>20</v>
      </c>
      <c r="C77" s="44" t="n">
        <v>5.75</v>
      </c>
      <c r="D77" s="44" t="n">
        <v>15.11</v>
      </c>
      <c r="E77" s="44" t="n">
        <v>15.11</v>
      </c>
      <c r="F77" s="44" t="n">
        <v>1</v>
      </c>
      <c r="G77" s="44" t="n">
        <v>5.62</v>
      </c>
      <c r="H77" s="44" t="n">
        <v>9.44</v>
      </c>
      <c r="I77" s="44" t="n">
        <v>7.68</v>
      </c>
      <c r="J77" s="44" t="n">
        <v>7.2</v>
      </c>
      <c r="K77" s="44" t="n">
        <v>1.7</v>
      </c>
      <c r="L77" s="44" t="n">
        <v>1.07</v>
      </c>
      <c r="M77" s="44" t="n">
        <v>0.5</v>
      </c>
      <c r="N77" s="44" t="n">
        <v>0.35</v>
      </c>
      <c r="O77" s="44"/>
      <c r="P77" s="44"/>
      <c r="Q77" s="44"/>
    </row>
    <row r="78" customFormat="false" ht="21.75" hidden="false" customHeight="false" outlineLevel="0" collapsed="false">
      <c r="A78" s="1"/>
      <c r="B78" s="1" t="n">
        <v>21</v>
      </c>
      <c r="C78" s="44" t="n">
        <v>5.75</v>
      </c>
      <c r="D78" s="44" t="n">
        <v>24.9</v>
      </c>
      <c r="E78" s="44" t="n">
        <v>24.9</v>
      </c>
      <c r="F78" s="44" t="n">
        <v>1.14</v>
      </c>
      <c r="G78" s="44" t="n">
        <v>4.97</v>
      </c>
      <c r="H78" s="44" t="n">
        <v>17.5</v>
      </c>
      <c r="I78" s="44" t="n">
        <v>21.05</v>
      </c>
      <c r="J78" s="44" t="n">
        <v>6.88</v>
      </c>
      <c r="K78" s="44" t="n">
        <v>1.63</v>
      </c>
      <c r="L78" s="44" t="n">
        <v>0.9</v>
      </c>
      <c r="M78" s="44" t="n">
        <v>0.5</v>
      </c>
      <c r="N78" s="44" t="n">
        <v>0.35</v>
      </c>
      <c r="O78" s="44"/>
      <c r="P78" s="44"/>
      <c r="Q78" s="44"/>
    </row>
    <row r="79" customFormat="false" ht="21.75" hidden="false" customHeight="false" outlineLevel="0" collapsed="false">
      <c r="A79" s="1"/>
      <c r="B79" s="1" t="n">
        <v>22</v>
      </c>
      <c r="C79" s="44" t="n">
        <v>5.75</v>
      </c>
      <c r="D79" s="44" t="n">
        <v>15.5</v>
      </c>
      <c r="E79" s="44" t="n">
        <v>15.5</v>
      </c>
      <c r="F79" s="44" t="n">
        <v>2.5</v>
      </c>
      <c r="G79" s="44" t="n">
        <v>5.49</v>
      </c>
      <c r="H79" s="44" t="n">
        <v>20</v>
      </c>
      <c r="I79" s="44" t="n">
        <v>30.8</v>
      </c>
      <c r="J79" s="44" t="n">
        <v>6.72</v>
      </c>
      <c r="K79" s="44" t="n">
        <v>1.63</v>
      </c>
      <c r="L79" s="44" t="n">
        <v>0.85</v>
      </c>
      <c r="M79" s="44" t="n">
        <v>0.65</v>
      </c>
      <c r="N79" s="44" t="n">
        <v>0.41</v>
      </c>
      <c r="O79" s="44"/>
      <c r="P79" s="44"/>
      <c r="Q79" s="44"/>
    </row>
    <row r="80" customFormat="false" ht="21.75" hidden="false" customHeight="false" outlineLevel="0" collapsed="false">
      <c r="A80" s="1"/>
      <c r="B80" s="1" t="n">
        <v>23</v>
      </c>
      <c r="C80" s="44" t="n">
        <v>5.75</v>
      </c>
      <c r="D80" s="44" t="n">
        <v>9.44</v>
      </c>
      <c r="E80" s="44" t="n">
        <v>9.44</v>
      </c>
      <c r="F80" s="44" t="n">
        <v>1.63</v>
      </c>
      <c r="G80" s="44" t="n">
        <v>3.58</v>
      </c>
      <c r="H80" s="44" t="n">
        <v>20.77</v>
      </c>
      <c r="I80" s="44" t="n">
        <v>27.28</v>
      </c>
      <c r="J80" s="44" t="n">
        <v>4.45</v>
      </c>
      <c r="K80" s="44" t="n">
        <v>1.63</v>
      </c>
      <c r="L80" s="44" t="n">
        <v>0.85</v>
      </c>
      <c r="M80" s="44" t="n">
        <v>1.42</v>
      </c>
      <c r="N80" s="44" t="n">
        <v>0.41</v>
      </c>
      <c r="O80" s="44"/>
      <c r="P80" s="44"/>
      <c r="Q80" s="44"/>
    </row>
    <row r="81" customFormat="false" ht="21.75" hidden="false" customHeight="false" outlineLevel="0" collapsed="false">
      <c r="A81" s="1"/>
      <c r="B81" s="1" t="n">
        <v>24</v>
      </c>
      <c r="C81" s="44" t="n">
        <v>5.75</v>
      </c>
      <c r="D81" s="44" t="n">
        <v>6.14</v>
      </c>
      <c r="E81" s="44" t="n">
        <v>6.14</v>
      </c>
      <c r="F81" s="44" t="n">
        <v>2.2</v>
      </c>
      <c r="G81" s="44" t="n">
        <v>4.32</v>
      </c>
      <c r="H81" s="44" t="n">
        <v>11.6</v>
      </c>
      <c r="I81" s="44" t="n">
        <v>19.5</v>
      </c>
      <c r="J81" s="44" t="n">
        <v>6.27</v>
      </c>
      <c r="K81" s="44" t="n">
        <v>1.56</v>
      </c>
      <c r="L81" s="44" t="n">
        <v>0.85</v>
      </c>
      <c r="M81" s="44" t="n">
        <v>0.6</v>
      </c>
      <c r="N81" s="44" t="n">
        <v>0.35</v>
      </c>
      <c r="O81" s="44"/>
      <c r="P81" s="44"/>
      <c r="Q81" s="44"/>
    </row>
    <row r="82" customFormat="false" ht="21.75" hidden="false" customHeight="false" outlineLevel="0" collapsed="false">
      <c r="A82" s="1"/>
      <c r="B82" s="1" t="n">
        <v>25</v>
      </c>
      <c r="C82" s="44" t="n">
        <v>5.75</v>
      </c>
      <c r="D82" s="44" t="n">
        <v>6.14</v>
      </c>
      <c r="E82" s="44" t="n">
        <v>6.14</v>
      </c>
      <c r="F82" s="44" t="n">
        <v>3.14</v>
      </c>
      <c r="G82" s="44" t="n">
        <v>7.04</v>
      </c>
      <c r="H82" s="44" t="n">
        <v>8.72</v>
      </c>
      <c r="I82" s="44" t="n">
        <v>20.77</v>
      </c>
      <c r="J82" s="44" t="n">
        <v>5.62</v>
      </c>
      <c r="K82" s="44" t="n">
        <v>1.63</v>
      </c>
      <c r="L82" s="44" t="n">
        <v>0.8</v>
      </c>
      <c r="M82" s="44" t="n">
        <v>0.6</v>
      </c>
      <c r="N82" s="44" t="n">
        <v>0.26</v>
      </c>
      <c r="O82" s="44"/>
      <c r="P82" s="44"/>
      <c r="Q82" s="44"/>
    </row>
    <row r="83" customFormat="false" ht="21.75" hidden="false" customHeight="false" outlineLevel="0" collapsed="false">
      <c r="A83" s="1"/>
      <c r="B83" s="1" t="n">
        <v>26</v>
      </c>
      <c r="C83" s="44" t="n">
        <v>5.75</v>
      </c>
      <c r="D83" s="44" t="n">
        <v>11.6</v>
      </c>
      <c r="E83" s="44" t="n">
        <v>11.6</v>
      </c>
      <c r="F83" s="44" t="n">
        <v>2.3</v>
      </c>
      <c r="G83" s="44" t="n">
        <v>5.1</v>
      </c>
      <c r="H83" s="44" t="n">
        <v>5.1</v>
      </c>
      <c r="I83" s="44" t="n">
        <v>18.75</v>
      </c>
      <c r="J83" s="44" t="n">
        <v>3.8</v>
      </c>
      <c r="K83" s="44" t="n">
        <v>1.63</v>
      </c>
      <c r="L83" s="44" t="n">
        <v>0.8</v>
      </c>
      <c r="M83" s="44" t="n">
        <v>0.6</v>
      </c>
      <c r="N83" s="44" t="n">
        <v>0.26</v>
      </c>
      <c r="O83" s="44"/>
      <c r="P83" s="44"/>
      <c r="Q83" s="44"/>
    </row>
    <row r="84" customFormat="false" ht="21.75" hidden="false" customHeight="false" outlineLevel="0" collapsed="false">
      <c r="A84" s="1"/>
      <c r="B84" s="1" t="n">
        <v>27</v>
      </c>
      <c r="C84" s="44" t="n">
        <v>5.75</v>
      </c>
      <c r="D84" s="44" t="n">
        <v>0.75</v>
      </c>
      <c r="E84" s="44" t="n">
        <v>0.75</v>
      </c>
      <c r="F84" s="44" t="n">
        <v>2.4</v>
      </c>
      <c r="G84" s="44" t="n">
        <v>6.4</v>
      </c>
      <c r="H84" s="44" t="n">
        <v>5.23</v>
      </c>
      <c r="I84" s="44" t="n">
        <v>19</v>
      </c>
      <c r="J84" s="44" t="n">
        <v>3.58</v>
      </c>
      <c r="K84" s="44" t="n">
        <v>1.9</v>
      </c>
      <c r="L84" s="44" t="n">
        <v>0.8</v>
      </c>
      <c r="M84" s="44" t="n">
        <v>0.5</v>
      </c>
      <c r="N84" s="44" t="n">
        <v>0.26</v>
      </c>
      <c r="O84" s="44"/>
      <c r="P84" s="44"/>
      <c r="Q84" s="44"/>
    </row>
    <row r="85" customFormat="false" ht="21.75" hidden="false" customHeight="false" outlineLevel="0" collapsed="false">
      <c r="A85" s="1"/>
      <c r="B85" s="1" t="n">
        <v>28</v>
      </c>
      <c r="C85" s="44" t="n">
        <v>5.75</v>
      </c>
      <c r="D85" s="44" t="n">
        <v>0.75</v>
      </c>
      <c r="E85" s="44" t="n">
        <v>0.75</v>
      </c>
      <c r="F85" s="44" t="n">
        <v>2.4</v>
      </c>
      <c r="G85" s="44" t="n">
        <v>8.54</v>
      </c>
      <c r="H85" s="44" t="n">
        <v>5.49</v>
      </c>
      <c r="I85" s="44" t="n">
        <v>27.6</v>
      </c>
      <c r="J85" s="44" t="n">
        <v>4.71</v>
      </c>
      <c r="K85" s="44" t="n">
        <v>2.81</v>
      </c>
      <c r="L85" s="44" t="n">
        <v>0.65</v>
      </c>
      <c r="M85" s="44" t="n">
        <v>0.32</v>
      </c>
      <c r="N85" s="44" t="n">
        <v>0.23</v>
      </c>
      <c r="O85" s="44"/>
      <c r="P85" s="44"/>
      <c r="Q85" s="44"/>
    </row>
    <row r="86" customFormat="false" ht="21.75" hidden="false" customHeight="false" outlineLevel="0" collapsed="false">
      <c r="A86" s="1"/>
      <c r="B86" s="1" t="n">
        <v>29</v>
      </c>
      <c r="C86" s="44" t="n">
        <v>5.75</v>
      </c>
      <c r="D86" s="44" t="n">
        <v>0.75</v>
      </c>
      <c r="E86" s="44" t="n">
        <v>0.75</v>
      </c>
      <c r="F86" s="44" t="n">
        <v>2</v>
      </c>
      <c r="G86" s="44" t="n">
        <v>6.14</v>
      </c>
      <c r="H86" s="44" t="n">
        <v>5.75</v>
      </c>
      <c r="I86" s="44" t="n">
        <v>30.16</v>
      </c>
      <c r="J86" s="44" t="n">
        <v>4.06</v>
      </c>
      <c r="K86" s="44" t="n">
        <v>2.6</v>
      </c>
      <c r="L86" s="44" t="n">
        <v>0.55</v>
      </c>
      <c r="M86" s="44"/>
      <c r="N86" s="44" t="n">
        <v>0.2</v>
      </c>
      <c r="O86" s="44"/>
      <c r="P86" s="44"/>
      <c r="Q86" s="44"/>
    </row>
    <row r="87" customFormat="false" ht="21.75" hidden="false" customHeight="false" outlineLevel="0" collapsed="false">
      <c r="A87" s="1"/>
      <c r="B87" s="1" t="n">
        <v>30</v>
      </c>
      <c r="C87" s="44" t="n">
        <v>5.75</v>
      </c>
      <c r="D87" s="44" t="n">
        <v>0.75</v>
      </c>
      <c r="E87" s="44" t="n">
        <v>0.75</v>
      </c>
      <c r="F87" s="44" t="n">
        <v>1.63</v>
      </c>
      <c r="G87" s="44" t="n">
        <v>5.49</v>
      </c>
      <c r="H87" s="44" t="n">
        <v>4.97</v>
      </c>
      <c r="I87" s="44" t="n">
        <v>24.35</v>
      </c>
      <c r="J87" s="44" t="n">
        <v>4.19</v>
      </c>
      <c r="K87" s="44" t="n">
        <v>2.5</v>
      </c>
      <c r="L87" s="44" t="n">
        <v>0.55</v>
      </c>
      <c r="M87" s="44"/>
      <c r="N87" s="44" t="n">
        <v>0.32</v>
      </c>
      <c r="O87" s="44"/>
      <c r="P87" s="44"/>
      <c r="Q87" s="44"/>
    </row>
    <row r="88" customFormat="false" ht="21.75" hidden="false" customHeight="false" outlineLevel="0" collapsed="false">
      <c r="A88" s="1"/>
      <c r="B88" s="1" t="n">
        <v>31</v>
      </c>
      <c r="C88" s="44"/>
      <c r="D88" s="44" t="n">
        <v>0.75</v>
      </c>
      <c r="E88" s="44"/>
      <c r="F88" s="44" t="n">
        <v>1.56</v>
      </c>
      <c r="G88" s="44" t="n">
        <v>4.19</v>
      </c>
      <c r="H88" s="44"/>
      <c r="I88" s="44" t="n">
        <v>21.87</v>
      </c>
      <c r="J88" s="44"/>
      <c r="K88" s="44" t="n">
        <v>2.4</v>
      </c>
      <c r="L88" s="44" t="n">
        <v>0.5</v>
      </c>
      <c r="M88" s="44"/>
      <c r="N88" s="44" t="n">
        <v>0.29</v>
      </c>
      <c r="O88" s="44"/>
      <c r="P88" s="44"/>
      <c r="Q88" s="44"/>
    </row>
    <row r="89" customFormat="false" ht="21.75" hidden="false" customHeight="false" outlineLevel="0" collapsed="false">
      <c r="A89" s="1"/>
      <c r="B89" s="45" t="s">
        <v>272</v>
      </c>
      <c r="C89" s="44" t="n">
        <v>172.5</v>
      </c>
      <c r="D89" s="44" t="n">
        <v>311.31</v>
      </c>
      <c r="E89" s="44" t="n">
        <v>311.64</v>
      </c>
      <c r="F89" s="44" t="n">
        <v>74.94</v>
      </c>
      <c r="G89" s="44" t="n">
        <v>137.53</v>
      </c>
      <c r="H89" s="44" t="n">
        <v>466.33</v>
      </c>
      <c r="I89" s="44" t="n">
        <v>789.31</v>
      </c>
      <c r="J89" s="44" t="n">
        <v>484.96</v>
      </c>
      <c r="K89" s="44" t="n">
        <v>74.84</v>
      </c>
      <c r="L89" s="44" t="n">
        <v>37.41</v>
      </c>
      <c r="M89" s="44" t="n">
        <v>14.08</v>
      </c>
      <c r="N89" s="44" t="n">
        <v>8.23</v>
      </c>
      <c r="O89" s="44" t="n">
        <v>2883.08</v>
      </c>
      <c r="P89" s="44" t="s">
        <v>41</v>
      </c>
      <c r="Q89" s="44"/>
    </row>
    <row r="90" customFormat="false" ht="21.75" hidden="false" customHeight="false" outlineLevel="0" collapsed="false">
      <c r="A90" s="1"/>
      <c r="B90" s="45" t="s">
        <v>260</v>
      </c>
      <c r="C90" s="44" t="n">
        <v>5.75</v>
      </c>
      <c r="D90" s="44" t="n">
        <v>10.0422580645161</v>
      </c>
      <c r="E90" s="44" t="n">
        <v>10.388</v>
      </c>
      <c r="F90" s="44" t="n">
        <v>2.41741935483871</v>
      </c>
      <c r="G90" s="44" t="n">
        <v>4.43645161290323</v>
      </c>
      <c r="H90" s="44" t="n">
        <v>15.5443333333333</v>
      </c>
      <c r="I90" s="44" t="n">
        <v>25.4616129032258</v>
      </c>
      <c r="J90" s="44" t="n">
        <v>16.1653333333333</v>
      </c>
      <c r="K90" s="44" t="n">
        <v>2.4141935483871</v>
      </c>
      <c r="L90" s="44" t="n">
        <v>1.20677419354839</v>
      </c>
      <c r="M90" s="44" t="n">
        <v>0.502857142857143</v>
      </c>
      <c r="N90" s="44" t="n">
        <v>0.265483870967742</v>
      </c>
      <c r="O90" s="44" t="n">
        <v>7.88289311315924</v>
      </c>
      <c r="P90" s="44" t="s">
        <v>273</v>
      </c>
      <c r="Q90" s="44"/>
    </row>
    <row r="91" customFormat="false" ht="21.75" hidden="false" customHeight="false" outlineLevel="0" collapsed="false">
      <c r="A91" s="1"/>
      <c r="B91" s="45" t="s">
        <v>261</v>
      </c>
      <c r="C91" s="44" t="n">
        <v>5.75</v>
      </c>
      <c r="D91" s="44" t="n">
        <v>30.8</v>
      </c>
      <c r="E91" s="44" t="n">
        <v>30.8</v>
      </c>
      <c r="F91" s="44" t="n">
        <v>10.7</v>
      </c>
      <c r="G91" s="44" t="n">
        <v>8.54</v>
      </c>
      <c r="H91" s="44" t="n">
        <v>48.49</v>
      </c>
      <c r="I91" s="44" t="n">
        <v>86.57</v>
      </c>
      <c r="J91" s="44" t="n">
        <v>82.22</v>
      </c>
      <c r="K91" s="44" t="n">
        <v>3.8</v>
      </c>
      <c r="L91" s="44" t="n">
        <v>2.5</v>
      </c>
      <c r="M91" s="44" t="n">
        <v>1.42</v>
      </c>
      <c r="N91" s="44" t="n">
        <v>0.41</v>
      </c>
      <c r="O91" s="44" t="n">
        <v>86.57</v>
      </c>
      <c r="P91" s="44" t="s">
        <v>273</v>
      </c>
      <c r="Q91" s="44"/>
    </row>
    <row r="92" customFormat="false" ht="21.75" hidden="false" customHeight="false" outlineLevel="0" collapsed="false">
      <c r="A92" s="1"/>
      <c r="B92" s="45" t="s">
        <v>262</v>
      </c>
      <c r="C92" s="44" t="n">
        <v>5.75</v>
      </c>
      <c r="D92" s="44" t="n">
        <v>0.75</v>
      </c>
      <c r="E92" s="44" t="n">
        <v>0.75</v>
      </c>
      <c r="F92" s="44" t="n">
        <v>0.65</v>
      </c>
      <c r="G92" s="44" t="n">
        <v>1.56</v>
      </c>
      <c r="H92" s="44" t="n">
        <v>4.97</v>
      </c>
      <c r="I92" s="44" t="n">
        <v>6.56</v>
      </c>
      <c r="J92" s="44" t="n">
        <v>3.58</v>
      </c>
      <c r="K92" s="44" t="n">
        <v>1.56</v>
      </c>
      <c r="L92" s="44" t="n">
        <v>0.5</v>
      </c>
      <c r="M92" s="44" t="n">
        <v>0.32</v>
      </c>
      <c r="N92" s="44" t="n">
        <v>0.19</v>
      </c>
      <c r="O92" s="44" t="n">
        <v>0.19</v>
      </c>
      <c r="P92" s="44" t="s">
        <v>273</v>
      </c>
      <c r="Q92" s="44"/>
    </row>
    <row r="93" customFormat="false" ht="21.75" hidden="false" customHeight="false" outlineLevel="0" collapsed="false">
      <c r="A93" s="1"/>
      <c r="B93" s="45" t="s">
        <v>274</v>
      </c>
      <c r="C93" s="44" t="n">
        <v>14.904</v>
      </c>
      <c r="D93" s="44" t="n">
        <v>26.897184</v>
      </c>
      <c r="E93" s="44" t="n">
        <v>26.925696</v>
      </c>
      <c r="F93" s="44" t="n">
        <v>6.474816</v>
      </c>
      <c r="G93" s="44" t="n">
        <v>11.882592</v>
      </c>
      <c r="H93" s="44" t="n">
        <v>40.290912</v>
      </c>
      <c r="I93" s="44" t="n">
        <v>68.196384</v>
      </c>
      <c r="J93" s="44" t="n">
        <v>41.900544</v>
      </c>
      <c r="K93" s="44" t="n">
        <v>6.466176</v>
      </c>
      <c r="L93" s="44" t="n">
        <v>3.232224</v>
      </c>
      <c r="M93" s="44" t="n">
        <v>1.216512</v>
      </c>
      <c r="N93" s="44" t="n">
        <v>0.711072</v>
      </c>
      <c r="O93" s="44" t="n">
        <v>249.098112</v>
      </c>
      <c r="P93" s="44" t="s">
        <v>275</v>
      </c>
      <c r="Q93" s="44"/>
    </row>
    <row r="94" customFormat="false" ht="21.75" hidden="false" customHeight="false" outlineLevel="0" collapsed="false">
      <c r="A94" s="1"/>
      <c r="B94" s="1" t="s">
        <v>276</v>
      </c>
      <c r="C94" s="44"/>
      <c r="D94" s="44" t="n">
        <v>84.4</v>
      </c>
      <c r="E94" s="44" t="s">
        <v>277</v>
      </c>
      <c r="F94" s="44" t="s">
        <v>299</v>
      </c>
      <c r="G94" s="44" t="s">
        <v>133</v>
      </c>
      <c r="H94" s="44" t="s">
        <v>279</v>
      </c>
      <c r="I94" s="44" t="s">
        <v>280</v>
      </c>
      <c r="J94" s="44" t="s">
        <v>300</v>
      </c>
      <c r="K94" s="44" t="s">
        <v>282</v>
      </c>
      <c r="L94" s="44" t="s">
        <v>301</v>
      </c>
      <c r="M94" s="44"/>
      <c r="N94" s="44"/>
      <c r="O94" s="44"/>
      <c r="P94" s="44"/>
      <c r="Q94" s="44"/>
    </row>
    <row r="95" customFormat="false" ht="21.75" hidden="false" customHeight="false" outlineLevel="0" collapsed="false">
      <c r="A95" s="1"/>
      <c r="B95" s="1" t="s">
        <v>284</v>
      </c>
      <c r="C95" s="44"/>
      <c r="D95" s="44" t="n">
        <v>5.12579449387962</v>
      </c>
      <c r="E95" s="44" t="s">
        <v>285</v>
      </c>
      <c r="F95" s="44"/>
      <c r="G95" s="44"/>
      <c r="H95" s="44"/>
      <c r="I95" s="44"/>
      <c r="J95" s="44" t="n">
        <v>54.769630110318</v>
      </c>
      <c r="K95" s="44" t="s">
        <v>286</v>
      </c>
      <c r="L95" s="44"/>
      <c r="M95" s="44"/>
      <c r="N95" s="44"/>
      <c r="O95" s="44"/>
      <c r="P95" s="44"/>
      <c r="Q95" s="44"/>
    </row>
    <row r="96" customFormat="false" ht="21.75" hidden="false" customHeight="false" outlineLevel="0" collapsed="false">
      <c r="A96" s="1"/>
      <c r="B96" s="1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21.75" hidden="false" customHeight="true" outlineLevel="0" collapsed="false">
      <c r="A97" s="1"/>
      <c r="B97" s="1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21.75" hidden="false" customHeight="true" outlineLevel="0" collapsed="false">
      <c r="A98" s="1"/>
      <c r="B98" s="1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21:54Z</dcterms:created>
  <dc:creator>report</dc:creator>
  <dc:description/>
  <dc:language>en-US</dc:language>
  <cp:lastModifiedBy>Noom</cp:lastModifiedBy>
  <dcterms:modified xsi:type="dcterms:W3CDTF">2024-06-05T08:37:46Z</dcterms:modified>
  <cp:revision>0</cp:revision>
  <dc:subject/>
  <dc:title/>
</cp:coreProperties>
</file>