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5" name="ExternalData_1" vbProcedure="false">'2004'!$A$9:$M$40</definedName>
    <definedName function="false" hidden="false" localSheetId="5" name="ExternalData_2" vbProcedure="false">'2004'!$A$62:$M$93</definedName>
    <definedName function="false" hidden="false" localSheetId="5" name="QUERY1" vbProcedure="false">'2004'!$A$62:$M$93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9:$M$40</definedName>
    <definedName function="false" hidden="false" localSheetId="6" name="ExternalData_4" vbProcedure="false">'2005'!$A$9:$M$40</definedName>
    <definedName function="false" hidden="false" localSheetId="6" name="ExternalData_5" vbProcedure="false">'2005'!$A$62:$M$93</definedName>
    <definedName function="false" hidden="false" localSheetId="6" name="ExternalData_6" vbProcedure="false">'2005'!$A$62:$M$93</definedName>
    <definedName function="false" hidden="false" localSheetId="6" name="ExternalData_7" vbProcedure="false">'2005'!$A$62:$M$93</definedName>
    <definedName function="false" hidden="false" localSheetId="6" name="ExternalData_8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13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Cho L</t>
  </si>
  <si>
    <t xml:space="preserve">ae, Ma</t>
  </si>
  <si>
    <t xml:space="preserve">e Taeng,</t>
  </si>
  <si>
    <t xml:space="preserve">Chiang</t>
  </si>
  <si>
    <t xml:space="preserve">Mai P.75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i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4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3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2, 2542</t>
    </r>
  </si>
  <si>
    <t xml:space="preserve">Q99P75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64.6CMS, AT    2.38 M (A.D), AT  6.00 HOURS, ON SEP22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0.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35 M ( AD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8, 743</t>
    </r>
  </si>
  <si>
    <t xml:space="preserve">0</t>
  </si>
  <si>
    <t xml:space="preserve">Q00P75</t>
  </si>
  <si>
    <t xml:space="preserve"> ( AD) 0, 21</t>
  </si>
  <si>
    <t xml:space="preserve">MOMENTARY PEAK60.9CMS, AT    2.35 M ( AD), AT  3.00 HOURS, ON JUL8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Chor</t>
  </si>
  <si>
    <t xml:space="preserve">Lae, M</t>
  </si>
  <si>
    <t xml:space="preserve">ae Taeng</t>
  </si>
  <si>
    <t xml:space="preserve">, Chiang</t>
  </si>
  <si>
    <t xml:space="preserve">Mai, P.</t>
  </si>
  <si>
    <t xml:space="preserve">Mae Nam P</t>
  </si>
  <si>
    <t xml:space="preserve">ing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22.2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02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3, 744</t>
    </r>
  </si>
  <si>
    <t xml:space="preserve">1</t>
  </si>
  <si>
    <t xml:space="preserve">Q01P75</t>
  </si>
  <si>
    <t xml:space="preserve"> ( AD) 2001, 22</t>
  </si>
  <si>
    <t xml:space="preserve">MOMENTARY PEAK222.2CMS, AT    4.02 M ( AD), AT  6.00 HOURS, ON AUG13, 201</t>
  </si>
  <si>
    <t xml:space="preserve">_x000c__x0008_</t>
  </si>
  <si>
    <t xml:space="preserve">DATA PRO</t>
  </si>
  <si>
    <t xml:space="preserve">CESSIN</t>
  </si>
  <si>
    <t xml:space="preserve">G DIVISI</t>
  </si>
  <si>
    <t xml:space="preserve">ON (PC)</t>
  </si>
  <si>
    <t xml:space="preserve">42-</t>
  </si>
  <si>
    <t xml:space="preserve">STATION</t>
  </si>
  <si>
    <t xml:space="preserve">-</t>
  </si>
  <si>
    <t xml:space="preserve">Ban Cho</t>
  </si>
  <si>
    <t xml:space="preserve">r Lae, M</t>
  </si>
  <si>
    <t xml:space="preserve">ae Taeng,</t>
  </si>
  <si>
    <t xml:space="preserve">P.75</t>
  </si>
  <si>
    <t xml:space="preserve">STREAM</t>
  </si>
  <si>
    <t xml:space="preserve">Mae Nam</t>
  </si>
  <si>
    <t xml:space="preserve">RIVER</t>
  </si>
  <si>
    <t xml:space="preserve">H</t>
  </si>
  <si>
    <t xml:space="preserve">YDROLOGY</t>
  </si>
  <si>
    <t xml:space="preserve">DIVISION</t>
  </si>
  <si>
    <t xml:space="preserve">RIVER SY</t>
  </si>
  <si>
    <t xml:space="preserve">STEM -</t>
  </si>
  <si>
    <t xml:space="preserve">Ping Ri</t>
  </si>
  <si>
    <t xml:space="preserve">ver</t>
  </si>
  <si>
    <t xml:space="preserve">ATING CU</t>
  </si>
  <si>
    <t xml:space="preserve">RVE HC1.107</t>
  </si>
  <si>
    <t xml:space="preserve">3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-</t>
  </si>
  <si>
    <t xml:space="preserve">ANNUAL M</t>
  </si>
  <si>
    <t xml:space="preserve">AX MOM</t>
  </si>
  <si>
    <t xml:space="preserve">ENTARY G</t>
  </si>
  <si>
    <t xml:space="preserve">AGE HEIG</t>
  </si>
  <si>
    <t xml:space="preserve">HT     3.</t>
  </si>
  <si>
    <t xml:space="preserve">84 M (</t>
  </si>
  <si>
    <t xml:space="preserve">AD), AT</t>
  </si>
  <si>
    <t xml:space="preserve">17.00 HO</t>
  </si>
  <si>
    <t xml:space="preserve">URS, ON S</t>
  </si>
  <si>
    <t xml:space="preserve">EP  9,</t>
  </si>
  <si>
    <t xml:space="preserve">ZERO GAG</t>
  </si>
  <si>
    <t xml:space="preserve">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N</t>
  </si>
  <si>
    <t xml:space="preserve">K ELEV</t>
  </si>
  <si>
    <t xml:space="preserve">ATION</t>
  </si>
  <si>
    <t xml:space="preserve">M (</t>
  </si>
  <si>
    <t xml:space="preserve">AD)</t>
  </si>
  <si>
    <t xml:space="preserve">RIGHT BA</t>
  </si>
  <si>
    <t xml:space="preserve">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R</t>
  </si>
  <si>
    <t xml:space="preserve">Y PEAK</t>
  </si>
  <si>
    <t xml:space="preserve">0 CMS, A</t>
  </si>
  <si>
    <t xml:space="preserve">T    3.84</t>
  </si>
  <si>
    <t xml:space="preserve">M ( AD</t>
  </si>
  <si>
    <t xml:space="preserve">), AT 17</t>
  </si>
  <si>
    <t xml:space="preserve">.00 HOUR</t>
  </si>
  <si>
    <t xml:space="preserve">S, ON SEP</t>
  </si>
  <si>
    <t xml:space="preserve">9, 20</t>
  </si>
  <si>
    <t xml:space="preserve">RUNOFF Y</t>
  </si>
  <si>
    <t xml:space="preserve">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YIELD</t>
  </si>
  <si>
    <t xml:space="preserve">SECOND/S</t>
  </si>
  <si>
    <t xml:space="preserve">QUARE KM</t>
  </si>
  <si>
    <t xml:space="preserve">Stop - P</t>
  </si>
  <si>
    <t xml:space="preserve">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Ban Cha</t>
  </si>
  <si>
    <t xml:space="preserve">o Lae, M</t>
  </si>
  <si>
    <t xml:space="preserve">Mai P.7</t>
  </si>
  <si>
    <t xml:space="preserve">SYSTEM -</t>
  </si>
  <si>
    <t xml:space="preserve">RVE HC1.117</t>
  </si>
  <si>
    <t xml:space="preserve">1Y/2003</t>
  </si>
  <si>
    <t xml:space="preserve">IN METE</t>
  </si>
  <si>
    <t xml:space="preserve">R (MSL),</t>
  </si>
  <si>
    <t xml:space="preserve">L 1, 2003</t>
  </si>
  <si>
    <t xml:space="preserve">MAX MOM</t>
  </si>
  <si>
    <t xml:space="preserve">HT   341</t>
  </si>
  <si>
    <t xml:space="preserve">.69 M (M</t>
  </si>
  <si>
    <t xml:space="preserve">SL), AT</t>
  </si>
  <si>
    <t xml:space="preserve">20.00 HO</t>
  </si>
  <si>
    <t xml:space="preserve">EP 11,</t>
  </si>
  <si>
    <t xml:space="preserve">ZERO G</t>
  </si>
  <si>
    <t xml:space="preserve">AGE AT B</t>
  </si>
  <si>
    <t xml:space="preserve">.60 M (M</t>
  </si>
  <si>
    <t xml:space="preserve">SL), RIV</t>
  </si>
  <si>
    <t xml:space="preserve">M (MSL)</t>
  </si>
  <si>
    <t xml:space="preserve">LEFT B</t>
  </si>
  <si>
    <t xml:space="preserve">ANK ELEV</t>
  </si>
  <si>
    <t xml:space="preserve">M (M</t>
  </si>
  <si>
    <t xml:space="preserve">SL)</t>
  </si>
  <si>
    <t xml:space="preserve">RIGHT</t>
  </si>
  <si>
    <t xml:space="preserve">BANK ELE</t>
  </si>
  <si>
    <t xml:space="preserve">SL), DRA</t>
  </si>
  <si>
    <t xml:space="preserve">003 TO M</t>
  </si>
  <si>
    <t xml:space="preserve">MOMENT</t>
  </si>
  <si>
    <t xml:space="preserve">T  341.6</t>
  </si>
  <si>
    <t xml:space="preserve">9 M (MSL</t>
  </si>
  <si>
    <t xml:space="preserve">), AT 20</t>
  </si>
  <si>
    <t xml:space="preserve">11, 20</t>
  </si>
  <si>
    <t xml:space="preserve">Stop -</t>
  </si>
  <si>
    <t xml:space="preserve">Program</t>
  </si>
  <si>
    <t xml:space="preserve">Ban Cho Lae, Mae Taeng, Chiang Mai P.75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04:00 HOURS,  ON SEP 23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6.88 CMS,  AT  341.12 CMS,  AT  4:00 HOURS,  ON SEP 23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8.73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4.59 LITERS/SECOND/SQUARE KM</t>
    </r>
  </si>
  <si>
    <t xml:space="preserve">WATER YEAR  -  2005</t>
  </si>
  <si>
    <t xml:space="preserve">GAGE HEIGHT IN METER (MSL), WATER YEAR APRIL 1, 2005 TO MARCH 31, 2006</t>
  </si>
  <si>
    <t xml:space="preserve">,  AT 23:00 HOURS,  ON AUG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35.20 CMS,  AT  342.79 CMS,  AT  23:00 HOURS,  ON AUG 13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3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40.84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Cho Lae,  Mae Taeng, Chiang Mai,P.7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15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41.5  M ( MSL. ),  AT  06:00  Hours, On  Oct  10,  2006</t>
  </si>
  <si>
    <t xml:space="preserve">Zero Gage At Bottom Elevation</t>
  </si>
  <si>
    <t xml:space="preserve">337.6  M  ( MSL. ),  River Bed   337.54  M  ( MSL. )</t>
  </si>
  <si>
    <t xml:space="preserve">Left Bank Elevation</t>
  </si>
  <si>
    <t xml:space="preserve">345.11  M  ( MSL.) </t>
  </si>
  <si>
    <t xml:space="preserve">Right Bank Elevation</t>
  </si>
  <si>
    <t xml:space="preserve">345.14  M  ( MSL.),     Drainage Area    3090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41.5</t>
  </si>
  <si>
    <t xml:space="preserve">MSL.</t>
  </si>
  <si>
    <t xml:space="preserve">) ,at</t>
  </si>
  <si>
    <t xml:space="preserve">6</t>
  </si>
  <si>
    <t xml:space="preserve">Hours, on</t>
  </si>
  <si>
    <t xml:space="preserve">Oct 1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1</t>
  </si>
  <si>
    <t xml:space="preserve">GAGE HEIGHT IN METER (MSL.), Water Year April 1, 2007 to March 31,  2008</t>
  </si>
  <si>
    <t xml:space="preserve">339.52  M ( MSL. ),  AT  018:00  Hours, On  OCT 7,  2007</t>
  </si>
  <si>
    <t xml:space="preserve">337.6  M  ( MSL. ),  River Bed   336.15  M  ( MSL. )</t>
  </si>
  <si>
    <t xml:space="preserve">345.13  M  ( MSL.),     Drainage Area    3090  Square Kilometers</t>
  </si>
  <si>
    <t xml:space="preserve">Discharge,  in  Cubic Meter per Second, Water Year April 1, 2007 to March 31,  2008</t>
  </si>
  <si>
    <t xml:space="preserve">1.92</t>
  </si>
  <si>
    <t xml:space="preserve">18</t>
  </si>
  <si>
    <t xml:space="preserve">OCT 7, 2007</t>
  </si>
  <si>
    <t xml:space="preserve">Water  Year   2008</t>
  </si>
  <si>
    <t xml:space="preserve">Rating  Curve  HC/11759</t>
  </si>
  <si>
    <t xml:space="preserve">Discharge,  in  Cubic Meter per Second, Water Year April 1, 2008 to March 31,  2009</t>
  </si>
  <si>
    <t xml:space="preserve">2.22</t>
  </si>
  <si>
    <t xml:space="preserve">9</t>
  </si>
  <si>
    <t xml:space="preserve">SEP 8, 2008</t>
  </si>
  <si>
    <t xml:space="preserve">Water  Year   2009</t>
  </si>
  <si>
    <t xml:space="preserve">Rating  Curve  HC.1/1877</t>
  </si>
  <si>
    <t xml:space="preserve">Discharge,  in  Cubic Meter per Second, Water Year April 1, 2009 to March 31,  2010</t>
  </si>
  <si>
    <t xml:space="preserve">340.24</t>
  </si>
  <si>
    <t xml:space="preserve">17</t>
  </si>
  <si>
    <t xml:space="preserve">SEP 18, 2009</t>
  </si>
  <si>
    <t xml:space="preserve"> Ping River</t>
  </si>
  <si>
    <t xml:space="preserve">Water  Year   2010</t>
  </si>
  <si>
    <t xml:space="preserve">Rating  Curve  HC.1/1997</t>
  </si>
  <si>
    <t xml:space="preserve">Discharge,  in  Cubic Meter per Second, Water Year April 1, 2010 to March 31,  2011</t>
  </si>
  <si>
    <t xml:space="preserve">341.15</t>
  </si>
  <si>
    <t xml:space="preserve">AUG 13, 2010</t>
  </si>
  <si>
    <t xml:space="preserve">Ping River</t>
  </si>
  <si>
    <t xml:space="preserve">Water  Year   2011</t>
  </si>
  <si>
    <t xml:space="preserve">Rating  Curve  HC.1/2128</t>
  </si>
  <si>
    <t xml:space="preserve">Discharge,  in  Cubic Meter per Second, Water Year April 1, 2011 to March 31,  2012</t>
  </si>
  <si>
    <t xml:space="preserve">342.12</t>
  </si>
  <si>
    <t xml:space="preserve">11</t>
  </si>
  <si>
    <t xml:space="preserve">AUG 26, 2011</t>
  </si>
  <si>
    <t xml:space="preserve">Nam  Ping</t>
  </si>
  <si>
    <t xml:space="preserve">Water  Year   2012</t>
  </si>
  <si>
    <t xml:space="preserve">Rating  Curve  HC.1/2278</t>
  </si>
  <si>
    <t xml:space="preserve">Discharge,  in  Cubic Meter per Second, Water Year April 1, 2012 to March 31,  2013</t>
  </si>
  <si>
    <t xml:space="preserve">339.68</t>
  </si>
  <si>
    <t xml:space="preserve">23</t>
  </si>
  <si>
    <t xml:space="preserve">SEP 8, 2012</t>
  </si>
  <si>
    <t xml:space="preserve">Water  Year   2013</t>
  </si>
  <si>
    <t xml:space="preserve">Rating  Curve  HC.1/2424</t>
  </si>
  <si>
    <t xml:space="preserve">Discharge,  in  Cubic Meter per Second, Water Year April 1, 2013 to March 31,  2014</t>
  </si>
  <si>
    <t xml:space="preserve">340.23</t>
  </si>
  <si>
    <t xml:space="preserve">10</t>
  </si>
  <si>
    <t xml:space="preserve">OCT 19, 2013</t>
  </si>
  <si>
    <t xml:space="preserve">Water  Year   2014</t>
  </si>
  <si>
    <t xml:space="preserve">Rating  Curve  HC.1/2570</t>
  </si>
  <si>
    <t xml:space="preserve">Discharge,  in  Cubic Meter per Second, Water Year April 1, 2014 to March 31,  2015</t>
  </si>
  <si>
    <t xml:space="preserve">339.83</t>
  </si>
  <si>
    <t xml:space="preserve">SEP 3, 2014</t>
  </si>
  <si>
    <t xml:space="preserve">Water  Year   2015</t>
  </si>
  <si>
    <t xml:space="preserve">Rating  Curve  HC.1/2704</t>
  </si>
  <si>
    <t xml:space="preserve">Discharge,  in  Cubic Meter per Second, Water Year April 1, 2015 to March 31,  2016</t>
  </si>
  <si>
    <t xml:space="preserve">338.65</t>
  </si>
  <si>
    <t xml:space="preserve">AUG 16, 2015</t>
  </si>
  <si>
    <t xml:space="preserve">Mae Nam  Ping</t>
  </si>
  <si>
    <t xml:space="preserve">Water  Year   2016</t>
  </si>
  <si>
    <t xml:space="preserve">Rating  Curve  HC.1/2836</t>
  </si>
  <si>
    <t xml:space="preserve">Discharge,  in  Cubic Meter per Second, Water Year April 1, 2016 to March 31,  2017</t>
  </si>
  <si>
    <t xml:space="preserve">340.42</t>
  </si>
  <si>
    <t xml:space="preserve">14</t>
  </si>
  <si>
    <t xml:space="preserve">NOV 11, 2016</t>
  </si>
  <si>
    <t xml:space="preserve">Water  Year   2017</t>
  </si>
  <si>
    <t xml:space="preserve">Rating  Curve  HC.1/2962</t>
  </si>
  <si>
    <t xml:space="preserve">Discharge,  in  Cubic Meter per Second, Water Year April 1, 2017 to March 31,  2018</t>
  </si>
  <si>
    <t xml:space="preserve">340.97</t>
  </si>
  <si>
    <t xml:space="preserve">OCT 26, 2017</t>
  </si>
  <si>
    <t xml:space="preserve">Mae  Nam  Ping</t>
  </si>
  <si>
    <t xml:space="preserve">Water  Year   2018</t>
  </si>
  <si>
    <t xml:space="preserve">Rating  Curve  HC.1/3094</t>
  </si>
  <si>
    <t xml:space="preserve">Discharge,  in  Cubic Meter per Second, Water Year April 1, 2018 to March 31,  2019</t>
  </si>
  <si>
    <t xml:space="preserve">341.43</t>
  </si>
  <si>
    <t xml:space="preserve">19</t>
  </si>
  <si>
    <t xml:space="preserve">OCT 3, 2018</t>
  </si>
  <si>
    <t xml:space="preserve">Water  Year   2019</t>
  </si>
  <si>
    <t xml:space="preserve">Rating  Curve  HC.1/3224</t>
  </si>
  <si>
    <t xml:space="preserve">Discharge,  in  Cubic Meter per Second, Water Year April 1, 2019 to March 31,  2020</t>
  </si>
  <si>
    <t xml:space="preserve">339.29</t>
  </si>
  <si>
    <t xml:space="preserve">AUG 24, 2019</t>
  </si>
  <si>
    <t xml:space="preserve">Mae Nam Ping</t>
  </si>
  <si>
    <t xml:space="preserve">Water  Year   2020</t>
  </si>
  <si>
    <t xml:space="preserve">Rating  Curve  HC.1/3352</t>
  </si>
  <si>
    <t xml:space="preserve">Discharge,  in  Cubic Meter per Second, Water Year April 1, 2020 to March 31,  2021</t>
  </si>
  <si>
    <t xml:space="preserve">339.85</t>
  </si>
  <si>
    <t xml:space="preserve">4</t>
  </si>
  <si>
    <t xml:space="preserve">AUG 5, 2020</t>
  </si>
  <si>
    <t xml:space="preserve">Mae  Nam   Ping</t>
  </si>
  <si>
    <t xml:space="preserve">Water  Year   2021</t>
  </si>
  <si>
    <t xml:space="preserve">Rating  Curve  HC.1/3480</t>
  </si>
  <si>
    <t xml:space="preserve">Discharge,  in  Cubic Meter per Second, Water Year April 1, 2021 to March 31,  2022</t>
  </si>
  <si>
    <t xml:space="preserve">339.01</t>
  </si>
  <si>
    <t xml:space="preserve">OCT 23, 2021</t>
  </si>
  <si>
    <t xml:space="preserve">   Ping</t>
  </si>
  <si>
    <t xml:space="preserve">Water  Year   2022</t>
  </si>
  <si>
    <t xml:space="preserve">Rating  Curve  HC.1/3610</t>
  </si>
  <si>
    <t xml:space="preserve">Discharge,  in  Cubic Meter per Second, Water Year April 1, 2022 to March 31,  2023</t>
  </si>
  <si>
    <t xml:space="preserve">341.93</t>
  </si>
  <si>
    <t xml:space="preserve">16</t>
  </si>
  <si>
    <t xml:space="preserve">AUG 13, 2022</t>
  </si>
  <si>
    <t xml:space="preserve">Water  Year   2023</t>
  </si>
  <si>
    <t xml:space="preserve">Rating  Curve  HC.1/3738</t>
  </si>
  <si>
    <t xml:space="preserve">Discharge,  in  Cubic Meter per Second, Water Year April 1, 2023 to March 31,  2024</t>
  </si>
  <si>
    <t xml:space="preserve">340.46</t>
  </si>
  <si>
    <t xml:space="preserve">NOV 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5" xfId="20"/>
    <cellStyle name="ปกติ_P.75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98</v>
          </cell>
        </row>
        <row r="12">
          <cell r="AB12">
            <v>338.334583333333</v>
          </cell>
        </row>
        <row r="13">
          <cell r="AB13">
            <v>338.242916666667</v>
          </cell>
        </row>
        <row r="14">
          <cell r="AB14">
            <v>338.102083333333</v>
          </cell>
        </row>
        <row r="15">
          <cell r="AB15">
            <v>337.825833333333</v>
          </cell>
        </row>
        <row r="16">
          <cell r="AB16">
            <v>337.930416666667</v>
          </cell>
        </row>
        <row r="17">
          <cell r="AB17">
            <v>337.829166666667</v>
          </cell>
        </row>
        <row r="18">
          <cell r="AB18">
            <v>337.710416666667</v>
          </cell>
        </row>
        <row r="19">
          <cell r="AB19">
            <v>337.954166666667</v>
          </cell>
        </row>
        <row r="20">
          <cell r="AB20">
            <v>338.342083333333</v>
          </cell>
        </row>
        <row r="22">
          <cell r="AB22">
            <v>338.318333333333</v>
          </cell>
        </row>
        <row r="23">
          <cell r="AB23">
            <v>338.315416666667</v>
          </cell>
        </row>
        <row r="24">
          <cell r="AB24">
            <v>338.149583333333</v>
          </cell>
        </row>
        <row r="25">
          <cell r="AB25">
            <v>337.860833333333</v>
          </cell>
        </row>
        <row r="26">
          <cell r="AB26">
            <v>337.85125</v>
          </cell>
        </row>
        <row r="27">
          <cell r="AB27">
            <v>338.03</v>
          </cell>
        </row>
        <row r="28">
          <cell r="AB28">
            <v>338.476666666667</v>
          </cell>
        </row>
        <row r="29">
          <cell r="AB29">
            <v>338.380833333333</v>
          </cell>
        </row>
        <row r="30">
          <cell r="AB30">
            <v>338.300833333333</v>
          </cell>
        </row>
        <row r="31">
          <cell r="AB31">
            <v>338.150833333333</v>
          </cell>
        </row>
        <row r="33">
          <cell r="AB33">
            <v>337.8425</v>
          </cell>
        </row>
        <row r="34">
          <cell r="AB34">
            <v>337.845</v>
          </cell>
        </row>
        <row r="35">
          <cell r="AB35">
            <v>337.979166666667</v>
          </cell>
        </row>
        <row r="36">
          <cell r="AB36">
            <v>338.460833333333</v>
          </cell>
        </row>
        <row r="37">
          <cell r="AB37">
            <v>338.3225</v>
          </cell>
        </row>
        <row r="38">
          <cell r="AB38">
            <v>338.284583333333</v>
          </cell>
        </row>
        <row r="39">
          <cell r="AB39">
            <v>338.207916666667</v>
          </cell>
        </row>
        <row r="40">
          <cell r="AB40">
            <v>337.835833333333</v>
          </cell>
        </row>
        <row r="41">
          <cell r="AB41">
            <v>337.677083333333</v>
          </cell>
        </row>
        <row r="42">
          <cell r="AB42">
            <v>337.970833333333</v>
          </cell>
        </row>
        <row r="43">
          <cell r="AB43">
            <v>338.41875</v>
          </cell>
        </row>
      </sheetData>
      <sheetData sheetId="8">
        <row r="11">
          <cell r="AB11">
            <v>337.799166666667</v>
          </cell>
        </row>
        <row r="12">
          <cell r="AB12">
            <v>338.297916666667</v>
          </cell>
        </row>
        <row r="13">
          <cell r="AB13">
            <v>338.0675</v>
          </cell>
        </row>
        <row r="14">
          <cell r="AB14">
            <v>337.78125</v>
          </cell>
        </row>
        <row r="15">
          <cell r="AB15">
            <v>337.774583333333</v>
          </cell>
        </row>
        <row r="16">
          <cell r="AB16">
            <v>337.750833333333</v>
          </cell>
        </row>
        <row r="17">
          <cell r="AB17">
            <v>337.726666666667</v>
          </cell>
        </row>
        <row r="18">
          <cell r="AB18">
            <v>337.840833333333</v>
          </cell>
        </row>
        <row r="19">
          <cell r="AB19">
            <v>338.342916666667</v>
          </cell>
        </row>
        <row r="20">
          <cell r="AB20">
            <v>338.113333333333</v>
          </cell>
        </row>
        <row r="22">
          <cell r="AB22">
            <v>337.782916666667</v>
          </cell>
        </row>
        <row r="23">
          <cell r="AB23">
            <v>337.7625</v>
          </cell>
        </row>
        <row r="24">
          <cell r="AB24">
            <v>337.729166666667</v>
          </cell>
        </row>
        <row r="25">
          <cell r="AB25">
            <v>337.71</v>
          </cell>
        </row>
        <row r="26">
          <cell r="AB26">
            <v>337.834166666667</v>
          </cell>
        </row>
        <row r="27">
          <cell r="AB27">
            <v>338.359583333333</v>
          </cell>
        </row>
        <row r="28">
          <cell r="AB28">
            <v>338.042083333333</v>
          </cell>
        </row>
        <row r="29">
          <cell r="AB29">
            <v>337.754583333333</v>
          </cell>
        </row>
        <row r="30">
          <cell r="AB30">
            <v>337.772916666667</v>
          </cell>
        </row>
        <row r="31">
          <cell r="AB31">
            <v>337.805833333333</v>
          </cell>
        </row>
        <row r="33">
          <cell r="AB33">
            <v>337.767083333333</v>
          </cell>
        </row>
        <row r="34">
          <cell r="AB34">
            <v>337.796666666667</v>
          </cell>
        </row>
        <row r="35">
          <cell r="AB35">
            <v>338.30875</v>
          </cell>
        </row>
        <row r="36">
          <cell r="AB36">
            <v>338.039166666667</v>
          </cell>
        </row>
        <row r="37">
          <cell r="AB37">
            <v>337.712916666667</v>
          </cell>
        </row>
        <row r="38">
          <cell r="AB38">
            <v>337.7025</v>
          </cell>
        </row>
        <row r="39">
          <cell r="AB39">
            <v>337.70125</v>
          </cell>
        </row>
        <row r="40">
          <cell r="AB40">
            <v>337.935833333333</v>
          </cell>
        </row>
        <row r="41">
          <cell r="AB41" t="str">
            <v> </v>
          </cell>
        </row>
      </sheetData>
      <sheetData sheetId="9">
        <row r="11">
          <cell r="AB11">
            <v>337.892916666667</v>
          </cell>
        </row>
        <row r="12">
          <cell r="AB12">
            <v>337.901666666667</v>
          </cell>
        </row>
        <row r="13">
          <cell r="AB13">
            <v>337.91</v>
          </cell>
        </row>
        <row r="14">
          <cell r="AB14">
            <v>337.908333333333</v>
          </cell>
        </row>
        <row r="15">
          <cell r="AB15">
            <v>337.9575</v>
          </cell>
        </row>
        <row r="16">
          <cell r="AB16">
            <v>338.009583333333</v>
          </cell>
        </row>
        <row r="17">
          <cell r="AB17">
            <v>337.999166666667</v>
          </cell>
        </row>
        <row r="18">
          <cell r="AB18">
            <v>337.9775</v>
          </cell>
        </row>
        <row r="19">
          <cell r="AB19">
            <v>337.92625</v>
          </cell>
        </row>
        <row r="20">
          <cell r="AB20">
            <v>337.893333333333</v>
          </cell>
        </row>
        <row r="22">
          <cell r="AB22">
            <v>338.029583333333</v>
          </cell>
        </row>
        <row r="23">
          <cell r="AB23">
            <v>338.086666666667</v>
          </cell>
        </row>
        <row r="24">
          <cell r="AB24">
            <v>338.016666666667</v>
          </cell>
        </row>
        <row r="25">
          <cell r="AB25">
            <v>337.97</v>
          </cell>
        </row>
        <row r="26">
          <cell r="AB26">
            <v>337.937083333333</v>
          </cell>
        </row>
        <row r="27">
          <cell r="AB27">
            <v>337.914166666667</v>
          </cell>
        </row>
        <row r="28">
          <cell r="AB28">
            <v>337.889583333333</v>
          </cell>
        </row>
        <row r="29">
          <cell r="AB29">
            <v>337.852083333333</v>
          </cell>
        </row>
        <row r="30">
          <cell r="AB30">
            <v>337.8275</v>
          </cell>
        </row>
        <row r="31">
          <cell r="AB31">
            <v>337.810833333333</v>
          </cell>
        </row>
        <row r="33">
          <cell r="AB33">
            <v>337.785833333333</v>
          </cell>
        </row>
        <row r="34">
          <cell r="AB34">
            <v>337.77</v>
          </cell>
        </row>
        <row r="35">
          <cell r="AB35">
            <v>337.775</v>
          </cell>
        </row>
        <row r="36">
          <cell r="AB36">
            <v>337.78875</v>
          </cell>
        </row>
        <row r="37">
          <cell r="AB37">
            <v>337.79</v>
          </cell>
        </row>
        <row r="38">
          <cell r="AB38">
            <v>337.78375</v>
          </cell>
        </row>
        <row r="39">
          <cell r="AB39">
            <v>337.772916666667</v>
          </cell>
        </row>
        <row r="40">
          <cell r="AB40">
            <v>337.7825</v>
          </cell>
        </row>
        <row r="41">
          <cell r="AB41">
            <v>337.785</v>
          </cell>
        </row>
        <row r="42">
          <cell r="AB42">
            <v>337.775</v>
          </cell>
        </row>
        <row r="43">
          <cell r="AB43">
            <v>337.755</v>
          </cell>
        </row>
      </sheetData>
      <sheetData sheetId="10">
        <row r="11">
          <cell r="AB11">
            <v>338.0725</v>
          </cell>
        </row>
        <row r="12">
          <cell r="AB12">
            <v>338.063333333333</v>
          </cell>
        </row>
        <row r="13">
          <cell r="AB13">
            <v>338.113333333333</v>
          </cell>
        </row>
        <row r="14">
          <cell r="AB14">
            <v>338.037083333333</v>
          </cell>
        </row>
        <row r="15">
          <cell r="AB15">
            <v>338.002083333333</v>
          </cell>
        </row>
        <row r="16">
          <cell r="AB16">
            <v>337.970833333333</v>
          </cell>
        </row>
        <row r="17">
          <cell r="AB17">
            <v>337.97</v>
          </cell>
        </row>
        <row r="18">
          <cell r="AB18">
            <v>337.97</v>
          </cell>
        </row>
        <row r="19">
          <cell r="AB19">
            <v>337.97</v>
          </cell>
        </row>
        <row r="20">
          <cell r="AB20">
            <v>337.96625</v>
          </cell>
        </row>
        <row r="22">
          <cell r="AB22">
            <v>337.957083333333</v>
          </cell>
        </row>
        <row r="23">
          <cell r="AB23">
            <v>337.9525</v>
          </cell>
        </row>
        <row r="24">
          <cell r="AB24">
            <v>337.9625</v>
          </cell>
        </row>
        <row r="25">
          <cell r="AB25">
            <v>337.97</v>
          </cell>
        </row>
        <row r="26">
          <cell r="AB26">
            <v>337.961666666667</v>
          </cell>
        </row>
        <row r="27">
          <cell r="AB27">
            <v>337.943333333333</v>
          </cell>
        </row>
        <row r="28">
          <cell r="AB28">
            <v>337.981666666667</v>
          </cell>
        </row>
        <row r="29">
          <cell r="AB29">
            <v>337.984583333333</v>
          </cell>
        </row>
        <row r="30">
          <cell r="AB30">
            <v>337.96625</v>
          </cell>
        </row>
        <row r="31">
          <cell r="AB31">
            <v>337.955</v>
          </cell>
        </row>
        <row r="33">
          <cell r="AB33">
            <v>337.944166666667</v>
          </cell>
        </row>
        <row r="34">
          <cell r="AB34">
            <v>337.935833333333</v>
          </cell>
        </row>
        <row r="35">
          <cell r="AB35">
            <v>337.93</v>
          </cell>
        </row>
        <row r="36">
          <cell r="AB36">
            <v>337.92625</v>
          </cell>
        </row>
        <row r="37">
          <cell r="AB37">
            <v>337.917083333333</v>
          </cell>
        </row>
        <row r="38">
          <cell r="AB38">
            <v>337.905833333333</v>
          </cell>
        </row>
        <row r="39">
          <cell r="AB39">
            <v>337.9</v>
          </cell>
        </row>
        <row r="40">
          <cell r="AB40">
            <v>337.89375</v>
          </cell>
        </row>
        <row r="41">
          <cell r="AB41">
            <v>337.88</v>
          </cell>
        </row>
        <row r="42">
          <cell r="AB42">
            <v>337.87375</v>
          </cell>
        </row>
        <row r="43">
          <cell r="AB43">
            <v>337.8825</v>
          </cell>
        </row>
      </sheetData>
      <sheetData sheetId="11">
        <row r="11">
          <cell r="AB11">
            <v>338.18125</v>
          </cell>
        </row>
        <row r="12">
          <cell r="AB12">
            <v>338.161666666667</v>
          </cell>
        </row>
        <row r="13">
          <cell r="AB13">
            <v>338.16375</v>
          </cell>
        </row>
        <row r="14">
          <cell r="AB14">
            <v>338.132083333333</v>
          </cell>
        </row>
        <row r="15">
          <cell r="AB15">
            <v>338.100416666667</v>
          </cell>
        </row>
        <row r="16">
          <cell r="AB16">
            <v>338.070833333333</v>
          </cell>
        </row>
        <row r="17">
          <cell r="AB17">
            <v>338.040416666667</v>
          </cell>
        </row>
        <row r="18">
          <cell r="AB18">
            <v>338.018333333333</v>
          </cell>
        </row>
        <row r="19">
          <cell r="AB19">
            <v>338.135833333333</v>
          </cell>
        </row>
        <row r="20">
          <cell r="AB20">
            <v>339.041666666667</v>
          </cell>
        </row>
        <row r="22">
          <cell r="AB22">
            <v>340.156666666667</v>
          </cell>
        </row>
        <row r="23">
          <cell r="AB23">
            <v>339.672916666667</v>
          </cell>
        </row>
        <row r="24">
          <cell r="AB24">
            <v>338.950416666667</v>
          </cell>
        </row>
        <row r="25">
          <cell r="AB25">
            <v>338.687083333333</v>
          </cell>
        </row>
        <row r="26">
          <cell r="AB26">
            <v>338.542083333333</v>
          </cell>
        </row>
        <row r="27">
          <cell r="AB27">
            <v>338.460416666667</v>
          </cell>
        </row>
        <row r="28">
          <cell r="AB28">
            <v>338.41875</v>
          </cell>
        </row>
        <row r="29">
          <cell r="AB29">
            <v>338.365833333333</v>
          </cell>
        </row>
        <row r="30">
          <cell r="AB30">
            <v>338.3175</v>
          </cell>
        </row>
        <row r="31">
          <cell r="AB31">
            <v>338.275</v>
          </cell>
        </row>
        <row r="33">
          <cell r="AB33">
            <v>338.2275</v>
          </cell>
        </row>
        <row r="34">
          <cell r="AB34">
            <v>338.197916666667</v>
          </cell>
        </row>
        <row r="35">
          <cell r="AB35">
            <v>338.185833333333</v>
          </cell>
        </row>
        <row r="36">
          <cell r="AB36">
            <v>338.165833333333</v>
          </cell>
        </row>
        <row r="37">
          <cell r="AB37">
            <v>338.130416666667</v>
          </cell>
        </row>
        <row r="38">
          <cell r="AB38">
            <v>338.14</v>
          </cell>
        </row>
        <row r="39">
          <cell r="AB39">
            <v>338.14</v>
          </cell>
        </row>
        <row r="40">
          <cell r="AB40">
            <v>338.135</v>
          </cell>
        </row>
        <row r="41">
          <cell r="AB41">
            <v>338.12125</v>
          </cell>
        </row>
        <row r="42">
          <cell r="AB42">
            <v>338.100416666667</v>
          </cell>
        </row>
      </sheetData>
      <sheetData sheetId="12">
        <row r="11">
          <cell r="AB11">
            <v>338.494583333333</v>
          </cell>
        </row>
        <row r="12">
          <cell r="AB12">
            <v>338.51625</v>
          </cell>
        </row>
        <row r="13">
          <cell r="AB13">
            <v>338.820833333333</v>
          </cell>
        </row>
        <row r="14">
          <cell r="AB14">
            <v>338.677916666667</v>
          </cell>
        </row>
        <row r="15">
          <cell r="AB15">
            <v>338.56375</v>
          </cell>
        </row>
        <row r="16">
          <cell r="AB16">
            <v>338.702916666667</v>
          </cell>
        </row>
        <row r="17">
          <cell r="AB17">
            <v>338.884166666667</v>
          </cell>
        </row>
        <row r="18">
          <cell r="AB18">
            <v>338.539583333333</v>
          </cell>
        </row>
        <row r="19">
          <cell r="AB19">
            <v>338.427083333333</v>
          </cell>
        </row>
        <row r="20">
          <cell r="AB20">
            <v>338.362083333333</v>
          </cell>
        </row>
        <row r="22">
          <cell r="AB22">
            <v>338.3325</v>
          </cell>
        </row>
        <row r="23">
          <cell r="AB23">
            <v>338.36125</v>
          </cell>
        </row>
        <row r="24">
          <cell r="AB24">
            <v>338.629583333333</v>
          </cell>
        </row>
        <row r="25">
          <cell r="AB25">
            <v>338.529166666667</v>
          </cell>
        </row>
        <row r="26">
          <cell r="AB26">
            <v>338.395</v>
          </cell>
        </row>
        <row r="27">
          <cell r="AB27">
            <v>338.358333333333</v>
          </cell>
        </row>
        <row r="28">
          <cell r="AB28">
            <v>338.334166666667</v>
          </cell>
        </row>
        <row r="29">
          <cell r="AB29">
            <v>338.274166666667</v>
          </cell>
        </row>
        <row r="30">
          <cell r="AB30">
            <v>338.22875</v>
          </cell>
        </row>
        <row r="31">
          <cell r="AB31">
            <v>338.197916666667</v>
          </cell>
        </row>
        <row r="33">
          <cell r="AB33">
            <v>338.180416666667</v>
          </cell>
        </row>
        <row r="34">
          <cell r="AB34">
            <v>338.16</v>
          </cell>
        </row>
        <row r="35">
          <cell r="AB35">
            <v>338.155</v>
          </cell>
        </row>
        <row r="36">
          <cell r="AB36">
            <v>338.14</v>
          </cell>
        </row>
        <row r="37">
          <cell r="AB37">
            <v>338.1625</v>
          </cell>
        </row>
        <row r="38">
          <cell r="AB38">
            <v>338.273333333333</v>
          </cell>
        </row>
        <row r="39">
          <cell r="AB39">
            <v>338.194583333333</v>
          </cell>
        </row>
        <row r="40">
          <cell r="AB40">
            <v>338.176666666667</v>
          </cell>
        </row>
        <row r="41">
          <cell r="AB41">
            <v>338.24875</v>
          </cell>
        </row>
        <row r="42">
          <cell r="AB42">
            <v>338.387083333333</v>
          </cell>
        </row>
        <row r="43">
          <cell r="AB43">
            <v>338.256666666667</v>
          </cell>
        </row>
      </sheetData>
      <sheetData sheetId="13">
        <row r="11">
          <cell r="AB11">
            <v>338.622916666667</v>
          </cell>
        </row>
        <row r="12">
          <cell r="AB12">
            <v>338.472083333333</v>
          </cell>
        </row>
        <row r="13">
          <cell r="AB13">
            <v>338.51375</v>
          </cell>
        </row>
        <row r="14">
          <cell r="AB14">
            <v>338.6225</v>
          </cell>
        </row>
        <row r="15">
          <cell r="AB15">
            <v>338.475</v>
          </cell>
        </row>
        <row r="16">
          <cell r="AB16">
            <v>338.317083333333</v>
          </cell>
        </row>
        <row r="17">
          <cell r="AB17">
            <v>338.269583333333</v>
          </cell>
        </row>
        <row r="18">
          <cell r="AB18">
            <v>338.31</v>
          </cell>
        </row>
        <row r="19">
          <cell r="AB19">
            <v>338.6775</v>
          </cell>
        </row>
        <row r="20">
          <cell r="AB20">
            <v>338.813333333333</v>
          </cell>
        </row>
        <row r="22">
          <cell r="AB22">
            <v>338.707916666667</v>
          </cell>
        </row>
        <row r="23">
          <cell r="AB23">
            <v>338.666666666667</v>
          </cell>
        </row>
        <row r="24">
          <cell r="AB24">
            <v>338.60125</v>
          </cell>
        </row>
        <row r="25">
          <cell r="AB25">
            <v>338.49125</v>
          </cell>
        </row>
        <row r="26">
          <cell r="AB26">
            <v>338.48</v>
          </cell>
        </row>
        <row r="27">
          <cell r="AB27">
            <v>338.98</v>
          </cell>
        </row>
        <row r="28">
          <cell r="AB28">
            <v>338.967083333333</v>
          </cell>
        </row>
        <row r="29">
          <cell r="AB29">
            <v>338.899583333333</v>
          </cell>
        </row>
        <row r="30">
          <cell r="AB30">
            <v>339.667083333333</v>
          </cell>
        </row>
        <row r="31">
          <cell r="AB31">
            <v>339.215416666667</v>
          </cell>
        </row>
        <row r="33">
          <cell r="AB33">
            <v>338.870416666667</v>
          </cell>
        </row>
        <row r="34">
          <cell r="AB34">
            <v>338.97375</v>
          </cell>
        </row>
        <row r="35">
          <cell r="AB35">
            <v>338.690416666667</v>
          </cell>
        </row>
        <row r="36">
          <cell r="AB36">
            <v>338.59875</v>
          </cell>
        </row>
        <row r="37">
          <cell r="AB37">
            <v>338.59125</v>
          </cell>
        </row>
        <row r="38">
          <cell r="AB38">
            <v>338.839166666667</v>
          </cell>
        </row>
        <row r="39">
          <cell r="AB39">
            <v>338.844166666667</v>
          </cell>
        </row>
        <row r="40">
          <cell r="AB40">
            <v>338.632916666667</v>
          </cell>
        </row>
        <row r="41">
          <cell r="AB41">
            <v>338.611666666667</v>
          </cell>
        </row>
        <row r="42">
          <cell r="AB42">
            <v>338.735833333333</v>
          </cell>
        </row>
      </sheetData>
      <sheetData sheetId="14">
        <row r="11">
          <cell r="AB11">
            <v>338.7075</v>
          </cell>
        </row>
        <row r="12">
          <cell r="AB12">
            <v>338.338333333333</v>
          </cell>
        </row>
        <row r="13">
          <cell r="AB13">
            <v>338.2925</v>
          </cell>
        </row>
        <row r="14">
          <cell r="AB14">
            <v>338.636666666667</v>
          </cell>
        </row>
        <row r="15">
          <cell r="AB15">
            <v>338.462083333333</v>
          </cell>
        </row>
        <row r="16">
          <cell r="AB16">
            <v>338.43125</v>
          </cell>
        </row>
        <row r="17">
          <cell r="AB17">
            <v>338.84875</v>
          </cell>
        </row>
        <row r="18">
          <cell r="AB18">
            <v>338.34375</v>
          </cell>
        </row>
        <row r="19">
          <cell r="AB19">
            <v>338.160833333333</v>
          </cell>
        </row>
        <row r="20">
          <cell r="AB20">
            <v>338.094166666667</v>
          </cell>
        </row>
        <row r="22">
          <cell r="AB22">
            <v>338.022916666667</v>
          </cell>
        </row>
        <row r="23">
          <cell r="AB23">
            <v>337.994166666667</v>
          </cell>
        </row>
        <row r="24">
          <cell r="AB24">
            <v>338.099166666667</v>
          </cell>
        </row>
        <row r="25">
          <cell r="AB25">
            <v>338.09625</v>
          </cell>
        </row>
        <row r="26">
          <cell r="AB26">
            <v>338.01125</v>
          </cell>
        </row>
        <row r="27">
          <cell r="AB27">
            <v>338.01</v>
          </cell>
        </row>
        <row r="28">
          <cell r="AB28">
            <v>337.99875</v>
          </cell>
        </row>
        <row r="29">
          <cell r="AB29">
            <v>337.957083333333</v>
          </cell>
        </row>
        <row r="30">
          <cell r="AB30">
            <v>337.941666666667</v>
          </cell>
        </row>
        <row r="31">
          <cell r="AB31">
            <v>338.5425</v>
          </cell>
        </row>
        <row r="33">
          <cell r="AB33">
            <v>339.697083333333</v>
          </cell>
        </row>
        <row r="34">
          <cell r="AB34">
            <v>339.045</v>
          </cell>
        </row>
        <row r="35">
          <cell r="AB35">
            <v>338.529166666667</v>
          </cell>
        </row>
        <row r="36">
          <cell r="AB36">
            <v>338.837083333333</v>
          </cell>
        </row>
        <row r="37">
          <cell r="AB37">
            <v>338.704583333333</v>
          </cell>
        </row>
        <row r="38">
          <cell r="AB38">
            <v>339.225833333333</v>
          </cell>
        </row>
        <row r="39">
          <cell r="AB39">
            <v>338.794583333333</v>
          </cell>
        </row>
        <row r="40">
          <cell r="AB40">
            <v>338.809166666667</v>
          </cell>
        </row>
        <row r="41">
          <cell r="AB41">
            <v>339.409583333333</v>
          </cell>
        </row>
        <row r="42">
          <cell r="AB42">
            <v>338.99125</v>
          </cell>
        </row>
        <row r="43">
          <cell r="AB43">
            <v>338.735416666667</v>
          </cell>
        </row>
      </sheetData>
      <sheetData sheetId="15">
        <row r="11">
          <cell r="AB11">
            <v>337.730833333333</v>
          </cell>
        </row>
        <row r="12">
          <cell r="AB12">
            <v>337.753333333333</v>
          </cell>
        </row>
        <row r="13">
          <cell r="AB13">
            <v>337.74</v>
          </cell>
        </row>
        <row r="14">
          <cell r="AB14">
            <v>337.78</v>
          </cell>
        </row>
        <row r="15">
          <cell r="AB15">
            <v>337.827083333333</v>
          </cell>
        </row>
        <row r="16">
          <cell r="AB16">
            <v>337.73125</v>
          </cell>
        </row>
        <row r="17">
          <cell r="AB17">
            <v>337.727083333333</v>
          </cell>
        </row>
        <row r="18">
          <cell r="AB18">
            <v>338.042083333333</v>
          </cell>
        </row>
        <row r="19">
          <cell r="AB19">
            <v>338.45625</v>
          </cell>
        </row>
        <row r="20">
          <cell r="AB20">
            <v>338.397916666667</v>
          </cell>
        </row>
        <row r="22">
          <cell r="AB22">
            <v>338.237916666667</v>
          </cell>
        </row>
        <row r="23">
          <cell r="AB23">
            <v>338.200416666667</v>
          </cell>
        </row>
        <row r="24">
          <cell r="AB24">
            <v>338.080416666667</v>
          </cell>
        </row>
        <row r="25">
          <cell r="AB25">
            <v>337.992083333333</v>
          </cell>
        </row>
        <row r="26">
          <cell r="AB26">
            <v>337.922083333333</v>
          </cell>
        </row>
        <row r="27">
          <cell r="AB27">
            <v>337.904583333333</v>
          </cell>
        </row>
        <row r="28">
          <cell r="AB28">
            <v>337.787083333333</v>
          </cell>
        </row>
        <row r="29">
          <cell r="AB29">
            <v>337.67</v>
          </cell>
        </row>
        <row r="30">
          <cell r="AB30">
            <v>337.641666666667</v>
          </cell>
        </row>
        <row r="31">
          <cell r="AB31">
            <v>337.655416666667</v>
          </cell>
        </row>
        <row r="33">
          <cell r="AB33">
            <v>337.814166666667</v>
          </cell>
        </row>
        <row r="34">
          <cell r="AB34">
            <v>337.9975</v>
          </cell>
        </row>
        <row r="35">
          <cell r="AB35">
            <v>338.3675</v>
          </cell>
        </row>
        <row r="36">
          <cell r="AB36">
            <v>338.606666666667</v>
          </cell>
        </row>
        <row r="37">
          <cell r="AB37">
            <v>338.309583333333</v>
          </cell>
        </row>
        <row r="38">
          <cell r="AB38">
            <v>338.403333333333</v>
          </cell>
        </row>
        <row r="39">
          <cell r="AB39">
            <v>338.20625</v>
          </cell>
        </row>
        <row r="40">
          <cell r="AB40">
            <v>338.046666666667</v>
          </cell>
        </row>
        <row r="41">
          <cell r="AB41">
            <v>338.177083333333</v>
          </cell>
        </row>
        <row r="42">
          <cell r="AB42">
            <v>338.2125</v>
          </cell>
        </row>
        <row r="43">
          <cell r="AB43">
            <v>338.405</v>
          </cell>
        </row>
      </sheetData>
      <sheetData sheetId="16">
        <row r="11">
          <cell r="AB11">
            <v>337.8175</v>
          </cell>
        </row>
        <row r="12">
          <cell r="AB12">
            <v>337.843333333333</v>
          </cell>
        </row>
        <row r="13">
          <cell r="AB13">
            <v>337.735</v>
          </cell>
        </row>
        <row r="14">
          <cell r="AB14">
            <v>337.6475</v>
          </cell>
        </row>
        <row r="15">
          <cell r="AB15">
            <v>337.663333333333</v>
          </cell>
        </row>
        <row r="16">
          <cell r="AB16">
            <v>337.821666666667</v>
          </cell>
        </row>
        <row r="17">
          <cell r="AB17">
            <v>337.991666666667</v>
          </cell>
        </row>
        <row r="18">
          <cell r="AB18">
            <v>337.780833333333</v>
          </cell>
        </row>
        <row r="19">
          <cell r="AB19">
            <v>337.685833333333</v>
          </cell>
        </row>
        <row r="20">
          <cell r="AB20">
            <v>337.654583333333</v>
          </cell>
        </row>
        <row r="22">
          <cell r="AB22">
            <v>337.62125</v>
          </cell>
        </row>
        <row r="23">
          <cell r="AB23">
            <v>337.61125</v>
          </cell>
        </row>
        <row r="24">
          <cell r="AB24">
            <v>337.603333333333</v>
          </cell>
        </row>
        <row r="25">
          <cell r="AB25">
            <v>337.59</v>
          </cell>
        </row>
        <row r="26">
          <cell r="AB26">
            <v>337.59</v>
          </cell>
        </row>
        <row r="27">
          <cell r="AB27">
            <v>337.59625</v>
          </cell>
        </row>
        <row r="28">
          <cell r="AB28">
            <v>337.60875</v>
          </cell>
        </row>
        <row r="29">
          <cell r="AB29">
            <v>337.61875</v>
          </cell>
        </row>
        <row r="30">
          <cell r="AB30">
            <v>337.62</v>
          </cell>
        </row>
        <row r="31">
          <cell r="AB31">
            <v>337.615833333333</v>
          </cell>
        </row>
        <row r="33">
          <cell r="AB33">
            <v>337.6125</v>
          </cell>
        </row>
        <row r="34">
          <cell r="AB34">
            <v>338.03875</v>
          </cell>
        </row>
        <row r="35">
          <cell r="AB35">
            <v>338.317916666667</v>
          </cell>
        </row>
        <row r="36">
          <cell r="AB36">
            <v>337.919583333333</v>
          </cell>
        </row>
        <row r="37">
          <cell r="AB37">
            <v>338.243333333333</v>
          </cell>
        </row>
        <row r="38">
          <cell r="AB38">
            <v>338.016666666667</v>
          </cell>
        </row>
        <row r="39">
          <cell r="AB39">
            <v>337.79</v>
          </cell>
        </row>
        <row r="40">
          <cell r="AB40">
            <v>337.7225</v>
          </cell>
        </row>
        <row r="41">
          <cell r="AB41">
            <v>337.677083333333</v>
          </cell>
        </row>
        <row r="42">
          <cell r="AB42">
            <v>337.667916666667</v>
          </cell>
        </row>
      </sheetData>
      <sheetData sheetId="17">
        <row r="11">
          <cell r="AB11">
            <v>337.618333333333</v>
          </cell>
        </row>
        <row r="12">
          <cell r="AB12">
            <v>337.562916666667</v>
          </cell>
        </row>
        <row r="13">
          <cell r="AB13">
            <v>337.56</v>
          </cell>
        </row>
        <row r="14">
          <cell r="AB14">
            <v>337.54625</v>
          </cell>
        </row>
        <row r="15">
          <cell r="AB15">
            <v>337.54</v>
          </cell>
        </row>
        <row r="16">
          <cell r="AB16">
            <v>337.6375</v>
          </cell>
        </row>
        <row r="17">
          <cell r="AB17">
            <v>338.028333333333</v>
          </cell>
        </row>
        <row r="18">
          <cell r="AB18">
            <v>337.55125</v>
          </cell>
        </row>
        <row r="19">
          <cell r="AB19">
            <v>337.54</v>
          </cell>
        </row>
        <row r="20">
          <cell r="AB20">
            <v>337.53</v>
          </cell>
        </row>
        <row r="22">
          <cell r="AB22">
            <v>337.53</v>
          </cell>
        </row>
        <row r="23">
          <cell r="AB23">
            <v>337.525</v>
          </cell>
        </row>
        <row r="24">
          <cell r="AB24">
            <v>337.554166666667</v>
          </cell>
        </row>
        <row r="25">
          <cell r="AB25">
            <v>337.654583333333</v>
          </cell>
        </row>
        <row r="26">
          <cell r="AB26">
            <v>337.515</v>
          </cell>
        </row>
        <row r="27">
          <cell r="AB27">
            <v>337.50375</v>
          </cell>
        </row>
        <row r="28">
          <cell r="AB28">
            <v>337.514166666667</v>
          </cell>
        </row>
        <row r="29">
          <cell r="AB29">
            <v>337.615833333333</v>
          </cell>
        </row>
        <row r="30">
          <cell r="AB30">
            <v>337.868333333333</v>
          </cell>
        </row>
        <row r="31">
          <cell r="AB31">
            <v>337.679583333333</v>
          </cell>
        </row>
        <row r="33">
          <cell r="AB33">
            <v>337.651666666667</v>
          </cell>
        </row>
        <row r="34">
          <cell r="AB34">
            <v>337.607083333333</v>
          </cell>
        </row>
        <row r="35">
          <cell r="AB35">
            <v>337.582916666667</v>
          </cell>
        </row>
        <row r="36">
          <cell r="AB36">
            <v>337.564583333333</v>
          </cell>
        </row>
        <row r="37">
          <cell r="AB37">
            <v>337.552916666667</v>
          </cell>
        </row>
        <row r="38">
          <cell r="AB38">
            <v>337.56</v>
          </cell>
        </row>
        <row r="39">
          <cell r="AB39">
            <v>337.55</v>
          </cell>
        </row>
        <row r="40">
          <cell r="AB40">
            <v>337.55</v>
          </cell>
        </row>
        <row r="41">
          <cell r="AB41">
            <v>337.554166666667</v>
          </cell>
        </row>
        <row r="42">
          <cell r="AB42">
            <v>337.579583333333</v>
          </cell>
        </row>
        <row r="43">
          <cell r="AB43">
            <v>337.699166666667</v>
          </cell>
        </row>
      </sheetData>
      <sheetData sheetId="18">
        <row r="11">
          <cell r="AB11">
            <v>337.995833333333</v>
          </cell>
        </row>
        <row r="12">
          <cell r="AB12">
            <v>337.943333333333</v>
          </cell>
        </row>
        <row r="13">
          <cell r="AB13">
            <v>337.507916666667</v>
          </cell>
        </row>
        <row r="14">
          <cell r="AB14">
            <v>337.49</v>
          </cell>
        </row>
        <row r="15">
          <cell r="AB15">
            <v>337.48</v>
          </cell>
        </row>
        <row r="16">
          <cell r="AB16">
            <v>337.47</v>
          </cell>
        </row>
        <row r="17">
          <cell r="AB17">
            <v>337.47</v>
          </cell>
        </row>
        <row r="18">
          <cell r="AB18">
            <v>337.9925</v>
          </cell>
        </row>
        <row r="19">
          <cell r="AB19">
            <v>337.920833333333</v>
          </cell>
        </row>
        <row r="20">
          <cell r="AB20">
            <v>337.5425</v>
          </cell>
        </row>
        <row r="22">
          <cell r="AB22">
            <v>337.5125</v>
          </cell>
        </row>
        <row r="23">
          <cell r="AB23">
            <v>337.535</v>
          </cell>
        </row>
        <row r="24">
          <cell r="AB24">
            <v>337.557916666667</v>
          </cell>
        </row>
        <row r="25">
          <cell r="AB25">
            <v>337.61875</v>
          </cell>
        </row>
        <row r="26">
          <cell r="AB26">
            <v>338.075416666667</v>
          </cell>
        </row>
        <row r="27">
          <cell r="AB27">
            <v>337.98</v>
          </cell>
        </row>
        <row r="28">
          <cell r="AB28">
            <v>337.535</v>
          </cell>
        </row>
        <row r="29">
          <cell r="AB29">
            <v>337.515</v>
          </cell>
        </row>
        <row r="30">
          <cell r="AB30">
            <v>337.535</v>
          </cell>
        </row>
        <row r="31">
          <cell r="AB31">
            <v>337.55</v>
          </cell>
        </row>
        <row r="33">
          <cell r="AB33">
            <v>337.55625</v>
          </cell>
        </row>
        <row r="34">
          <cell r="AB34">
            <v>337.705</v>
          </cell>
        </row>
        <row r="35">
          <cell r="AB35">
            <v>338.54625</v>
          </cell>
        </row>
        <row r="36">
          <cell r="AB36">
            <v>338.067083333333</v>
          </cell>
        </row>
        <row r="37">
          <cell r="AB37">
            <v>337.52</v>
          </cell>
        </row>
        <row r="38">
          <cell r="AB38">
            <v>337.522916666667</v>
          </cell>
        </row>
        <row r="39">
          <cell r="AB39">
            <v>337.55</v>
          </cell>
        </row>
        <row r="40">
          <cell r="AB40">
            <v>337.735416666667</v>
          </cell>
        </row>
        <row r="41">
          <cell r="AB41">
            <v>338.295</v>
          </cell>
        </row>
        <row r="42">
          <cell r="AB42">
            <v>337.73375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Cho Lae,  Mae Taeng, Chiang Mai,P.75</v>
          </cell>
        </row>
        <row r="7">
          <cell r="C7">
            <v>2016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5</v>
          </cell>
        </row>
        <row r="15">
          <cell r="O15">
            <v>336.91</v>
          </cell>
        </row>
        <row r="15">
          <cell r="U15">
            <v>340.42</v>
          </cell>
        </row>
        <row r="15">
          <cell r="W15">
            <v>1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19</v>
          </cell>
        </row>
        <row r="12">
          <cell r="AB12">
            <v>338.173333333333</v>
          </cell>
        </row>
        <row r="13">
          <cell r="AB13">
            <v>338.15</v>
          </cell>
        </row>
        <row r="14">
          <cell r="AB14">
            <v>338.16</v>
          </cell>
        </row>
        <row r="15">
          <cell r="AB15">
            <v>338.182083333333</v>
          </cell>
        </row>
        <row r="16">
          <cell r="AB16">
            <v>338.247083333333</v>
          </cell>
        </row>
        <row r="17">
          <cell r="AB17">
            <v>338.111666666667</v>
          </cell>
        </row>
        <row r="18">
          <cell r="AB18">
            <v>337.950416666667</v>
          </cell>
        </row>
        <row r="19">
          <cell r="AB19">
            <v>338.284166666667</v>
          </cell>
        </row>
        <row r="20">
          <cell r="AB20">
            <v>338.3</v>
          </cell>
        </row>
        <row r="22">
          <cell r="AB22">
            <v>338.314583333333</v>
          </cell>
        </row>
        <row r="23">
          <cell r="AB23">
            <v>338.325</v>
          </cell>
        </row>
        <row r="24">
          <cell r="AB24">
            <v>338.305</v>
          </cell>
        </row>
        <row r="25">
          <cell r="AB25">
            <v>338.32</v>
          </cell>
        </row>
        <row r="26">
          <cell r="AB26">
            <v>338.334583333333</v>
          </cell>
        </row>
        <row r="27">
          <cell r="AB27">
            <v>338.35</v>
          </cell>
        </row>
        <row r="28">
          <cell r="AB28">
            <v>338.36</v>
          </cell>
        </row>
        <row r="29">
          <cell r="AB29">
            <v>338.341666666667</v>
          </cell>
        </row>
        <row r="30">
          <cell r="AB30">
            <v>338.312083333333</v>
          </cell>
        </row>
        <row r="31">
          <cell r="AB31">
            <v>338.317916666667</v>
          </cell>
        </row>
        <row r="33">
          <cell r="AB33">
            <v>338.34</v>
          </cell>
        </row>
        <row r="34">
          <cell r="AB34">
            <v>338.346666666667</v>
          </cell>
        </row>
        <row r="35">
          <cell r="AB35">
            <v>338.36625</v>
          </cell>
        </row>
        <row r="36">
          <cell r="AB36">
            <v>338.36</v>
          </cell>
        </row>
        <row r="37">
          <cell r="AB37">
            <v>338.3125</v>
          </cell>
        </row>
        <row r="38">
          <cell r="AB38">
            <v>338.31</v>
          </cell>
        </row>
        <row r="39">
          <cell r="AB39">
            <v>338.296666666667</v>
          </cell>
        </row>
        <row r="40">
          <cell r="AB40">
            <v>338.28</v>
          </cell>
        </row>
        <row r="41">
          <cell r="AB41">
            <v>338.2925</v>
          </cell>
        </row>
        <row r="42">
          <cell r="AB42">
            <v>338.317916666667</v>
          </cell>
        </row>
        <row r="43">
          <cell r="AB43">
            <v>338.332083333333</v>
          </cell>
        </row>
      </sheetData>
      <sheetData sheetId="8">
        <row r="11">
          <cell r="AB11">
            <v>337.880416666667</v>
          </cell>
        </row>
        <row r="12">
          <cell r="AB12">
            <v>338.11875</v>
          </cell>
        </row>
        <row r="13">
          <cell r="AB13">
            <v>337.9925</v>
          </cell>
        </row>
        <row r="14">
          <cell r="AB14">
            <v>338.07875</v>
          </cell>
        </row>
        <row r="15">
          <cell r="AB15">
            <v>338.160833333333</v>
          </cell>
        </row>
        <row r="16">
          <cell r="AB16">
            <v>337.89125</v>
          </cell>
        </row>
        <row r="17">
          <cell r="AB17">
            <v>338.119166666667</v>
          </cell>
        </row>
        <row r="18">
          <cell r="AB18">
            <v>337.890416666667</v>
          </cell>
        </row>
        <row r="19">
          <cell r="AB19">
            <v>338.119166666667</v>
          </cell>
        </row>
        <row r="20">
          <cell r="AB20">
            <v>337.914583333333</v>
          </cell>
        </row>
        <row r="22">
          <cell r="AB22">
            <v>338.245416666667</v>
          </cell>
        </row>
        <row r="23">
          <cell r="AB23">
            <v>338.223333333333</v>
          </cell>
        </row>
        <row r="24">
          <cell r="AB24">
            <v>337.953333333333</v>
          </cell>
        </row>
        <row r="25">
          <cell r="AB25">
            <v>338.0725</v>
          </cell>
        </row>
        <row r="26">
          <cell r="AB26">
            <v>337.93</v>
          </cell>
        </row>
        <row r="27">
          <cell r="AB27">
            <v>338.1675</v>
          </cell>
        </row>
        <row r="28">
          <cell r="AB28">
            <v>338.171666666667</v>
          </cell>
        </row>
        <row r="29">
          <cell r="AB29">
            <v>338.16</v>
          </cell>
        </row>
        <row r="30">
          <cell r="AB30">
            <v>338.167916666667</v>
          </cell>
        </row>
        <row r="31">
          <cell r="AB31">
            <v>337.960416666667</v>
          </cell>
        </row>
        <row r="33">
          <cell r="AB33">
            <v>337.842083333333</v>
          </cell>
        </row>
        <row r="34">
          <cell r="AB34">
            <v>337.94375</v>
          </cell>
        </row>
        <row r="35">
          <cell r="AB35">
            <v>338.177083333333</v>
          </cell>
        </row>
        <row r="36">
          <cell r="AB36">
            <v>338.267916666667</v>
          </cell>
        </row>
        <row r="37">
          <cell r="AB37">
            <v>338.3225</v>
          </cell>
        </row>
        <row r="38">
          <cell r="AB38">
            <v>338.31875</v>
          </cell>
        </row>
        <row r="39">
          <cell r="AB39">
            <v>338.24</v>
          </cell>
        </row>
        <row r="40">
          <cell r="AB40">
            <v>338.192916666667</v>
          </cell>
        </row>
        <row r="41">
          <cell r="AB41" t="str">
            <v> </v>
          </cell>
        </row>
      </sheetData>
      <sheetData sheetId="9">
        <row r="11">
          <cell r="AB11">
            <v>338.11</v>
          </cell>
        </row>
        <row r="12">
          <cell r="AB12">
            <v>338.095</v>
          </cell>
        </row>
        <row r="13">
          <cell r="AB13">
            <v>338.08</v>
          </cell>
        </row>
        <row r="14">
          <cell r="AB14">
            <v>338.07</v>
          </cell>
        </row>
        <row r="15">
          <cell r="AB15">
            <v>338.08</v>
          </cell>
        </row>
        <row r="16">
          <cell r="AB16">
            <v>338.095</v>
          </cell>
        </row>
        <row r="17">
          <cell r="AB17">
            <v>338.1075</v>
          </cell>
        </row>
        <row r="18">
          <cell r="AB18">
            <v>338.0775</v>
          </cell>
        </row>
        <row r="19">
          <cell r="AB19">
            <v>338.05</v>
          </cell>
        </row>
        <row r="20">
          <cell r="AB20">
            <v>338.02125</v>
          </cell>
        </row>
        <row r="22">
          <cell r="AB22">
            <v>338</v>
          </cell>
        </row>
        <row r="23">
          <cell r="AB23">
            <v>338</v>
          </cell>
        </row>
        <row r="24">
          <cell r="AB24">
            <v>338</v>
          </cell>
        </row>
        <row r="25">
          <cell r="AB25">
            <v>338</v>
          </cell>
        </row>
        <row r="26">
          <cell r="AB26">
            <v>338</v>
          </cell>
        </row>
        <row r="27">
          <cell r="AB27">
            <v>337.985</v>
          </cell>
        </row>
        <row r="28">
          <cell r="AB28">
            <v>337.96</v>
          </cell>
        </row>
        <row r="29">
          <cell r="AB29">
            <v>337.965833333333</v>
          </cell>
        </row>
        <row r="30">
          <cell r="AB30">
            <v>337.97</v>
          </cell>
        </row>
        <row r="31">
          <cell r="AB31">
            <v>337.95</v>
          </cell>
        </row>
        <row r="33">
          <cell r="AB33">
            <v>337.975833333333</v>
          </cell>
        </row>
        <row r="34">
          <cell r="AB34">
            <v>338.194166666667</v>
          </cell>
        </row>
        <row r="35">
          <cell r="AB35">
            <v>337.91125</v>
          </cell>
        </row>
        <row r="36">
          <cell r="AB36">
            <v>337.91</v>
          </cell>
        </row>
        <row r="37">
          <cell r="AB37">
            <v>337.9</v>
          </cell>
        </row>
        <row r="38">
          <cell r="AB38">
            <v>337.91375</v>
          </cell>
        </row>
        <row r="39">
          <cell r="AB39">
            <v>337.980416666667</v>
          </cell>
        </row>
        <row r="40">
          <cell r="AB40">
            <v>338.020416666667</v>
          </cell>
        </row>
        <row r="41">
          <cell r="AB41">
            <v>337.928333333333</v>
          </cell>
        </row>
        <row r="42">
          <cell r="AB42">
            <v>338.029583333333</v>
          </cell>
        </row>
        <row r="43">
          <cell r="AB43">
            <v>337.87</v>
          </cell>
        </row>
      </sheetData>
      <sheetData sheetId="10">
        <row r="11">
          <cell r="AB11">
            <v>338.212083333333</v>
          </cell>
        </row>
        <row r="12">
          <cell r="AB12">
            <v>338.215</v>
          </cell>
        </row>
        <row r="13">
          <cell r="AB13">
            <v>338.23625</v>
          </cell>
        </row>
        <row r="14">
          <cell r="AB14">
            <v>338.439166666667</v>
          </cell>
        </row>
        <row r="15">
          <cell r="AB15">
            <v>338.18625</v>
          </cell>
        </row>
        <row r="16">
          <cell r="AB16">
            <v>338.16</v>
          </cell>
        </row>
        <row r="17">
          <cell r="AB17">
            <v>338.16</v>
          </cell>
        </row>
        <row r="18">
          <cell r="AB18">
            <v>338.17</v>
          </cell>
        </row>
        <row r="19">
          <cell r="AB19">
            <v>338.18</v>
          </cell>
        </row>
        <row r="20">
          <cell r="AB20">
            <v>338.17</v>
          </cell>
        </row>
        <row r="22">
          <cell r="AB22">
            <v>338.145</v>
          </cell>
        </row>
        <row r="23">
          <cell r="AB23">
            <v>338.125416666667</v>
          </cell>
        </row>
        <row r="24">
          <cell r="AB24">
            <v>338.11</v>
          </cell>
        </row>
        <row r="25">
          <cell r="AB25">
            <v>338.1</v>
          </cell>
        </row>
        <row r="26">
          <cell r="AB26">
            <v>338.094583333333</v>
          </cell>
        </row>
        <row r="27">
          <cell r="AB27">
            <v>338.08</v>
          </cell>
        </row>
        <row r="28">
          <cell r="AB28">
            <v>338.07</v>
          </cell>
        </row>
        <row r="29">
          <cell r="AB29">
            <v>338.06</v>
          </cell>
        </row>
        <row r="30">
          <cell r="AB30">
            <v>338.06</v>
          </cell>
        </row>
        <row r="31">
          <cell r="AB31">
            <v>338.05</v>
          </cell>
        </row>
        <row r="33">
          <cell r="AB33">
            <v>338.04</v>
          </cell>
        </row>
        <row r="34">
          <cell r="AB34">
            <v>338.04</v>
          </cell>
        </row>
        <row r="35">
          <cell r="AB35">
            <v>338.04</v>
          </cell>
        </row>
        <row r="36">
          <cell r="AB36">
            <v>338.04</v>
          </cell>
        </row>
        <row r="37">
          <cell r="AB37">
            <v>338.020833333333</v>
          </cell>
        </row>
        <row r="38">
          <cell r="AB38">
            <v>338.004583333333</v>
          </cell>
        </row>
        <row r="39">
          <cell r="AB39">
            <v>338.078333333333</v>
          </cell>
        </row>
        <row r="40">
          <cell r="AB40">
            <v>338.227083333333</v>
          </cell>
        </row>
        <row r="41">
          <cell r="AB41">
            <v>338.27</v>
          </cell>
        </row>
        <row r="42">
          <cell r="AB42">
            <v>338.248333333333</v>
          </cell>
        </row>
        <row r="43">
          <cell r="AB43">
            <v>338.136666666667</v>
          </cell>
        </row>
      </sheetData>
      <sheetData sheetId="11">
        <row r="11">
          <cell r="AB11">
            <v>338.92625</v>
          </cell>
        </row>
        <row r="12">
          <cell r="AB12">
            <v>338.834166666667</v>
          </cell>
        </row>
        <row r="13">
          <cell r="AB13">
            <v>338.772083333333</v>
          </cell>
        </row>
        <row r="14">
          <cell r="AB14">
            <v>338.715</v>
          </cell>
        </row>
        <row r="15">
          <cell r="AB15">
            <v>338.662916666667</v>
          </cell>
        </row>
        <row r="16">
          <cell r="AB16">
            <v>338.62375</v>
          </cell>
        </row>
        <row r="17">
          <cell r="AB17">
            <v>338.587083333333</v>
          </cell>
        </row>
        <row r="18">
          <cell r="AB18">
            <v>338.5625</v>
          </cell>
        </row>
        <row r="19">
          <cell r="AB19">
            <v>338.542083333333</v>
          </cell>
        </row>
        <row r="20">
          <cell r="AB20">
            <v>338.522083333333</v>
          </cell>
        </row>
        <row r="22">
          <cell r="AB22">
            <v>338.482083333333</v>
          </cell>
        </row>
        <row r="23">
          <cell r="AB23">
            <v>338.45125</v>
          </cell>
        </row>
        <row r="24">
          <cell r="AB24">
            <v>338.475416666667</v>
          </cell>
        </row>
        <row r="25">
          <cell r="AB25">
            <v>338.415833333333</v>
          </cell>
        </row>
        <row r="26">
          <cell r="AB26">
            <v>338.39</v>
          </cell>
        </row>
        <row r="27">
          <cell r="AB27">
            <v>338.376666666667</v>
          </cell>
        </row>
        <row r="28">
          <cell r="AB28">
            <v>338.35</v>
          </cell>
        </row>
        <row r="29">
          <cell r="AB29">
            <v>338.36</v>
          </cell>
        </row>
        <row r="30">
          <cell r="AB30">
            <v>338.355</v>
          </cell>
        </row>
        <row r="31">
          <cell r="AB31">
            <v>338.34</v>
          </cell>
        </row>
        <row r="33">
          <cell r="AB33">
            <v>338.33</v>
          </cell>
        </row>
        <row r="34">
          <cell r="AB34">
            <v>338.324166666667</v>
          </cell>
        </row>
        <row r="35">
          <cell r="AB35">
            <v>338.387916666667</v>
          </cell>
        </row>
        <row r="36">
          <cell r="AB36">
            <v>338.499583333333</v>
          </cell>
        </row>
        <row r="37">
          <cell r="AB37">
            <v>338.32625</v>
          </cell>
        </row>
        <row r="38">
          <cell r="AB38">
            <v>338.310416666667</v>
          </cell>
        </row>
        <row r="39">
          <cell r="AB39">
            <v>338.284166666667</v>
          </cell>
        </row>
        <row r="40">
          <cell r="AB40">
            <v>338.273333333333</v>
          </cell>
        </row>
        <row r="41">
          <cell r="AB41">
            <v>338.270416666667</v>
          </cell>
        </row>
        <row r="42">
          <cell r="AB42">
            <v>338.242083333333</v>
          </cell>
        </row>
      </sheetData>
      <sheetData sheetId="12">
        <row r="11">
          <cell r="AB11">
            <v>338.745416666667</v>
          </cell>
        </row>
        <row r="12">
          <cell r="AB12">
            <v>338.539166666667</v>
          </cell>
        </row>
        <row r="13">
          <cell r="AB13">
            <v>338.63375</v>
          </cell>
        </row>
        <row r="14">
          <cell r="AB14">
            <v>338.733333333333</v>
          </cell>
        </row>
        <row r="15">
          <cell r="AB15">
            <v>338.807083333333</v>
          </cell>
        </row>
        <row r="16">
          <cell r="AB16">
            <v>339.18</v>
          </cell>
        </row>
        <row r="17">
          <cell r="AB17">
            <v>338.98375</v>
          </cell>
        </row>
        <row r="18">
          <cell r="AB18">
            <v>338.8225</v>
          </cell>
        </row>
        <row r="19">
          <cell r="AB19">
            <v>339.127916666667</v>
          </cell>
        </row>
        <row r="20">
          <cell r="AB20">
            <v>338.821875</v>
          </cell>
        </row>
        <row r="22">
          <cell r="AB22">
            <v>338.779583333333</v>
          </cell>
        </row>
        <row r="23">
          <cell r="AB23">
            <v>339.481666666667</v>
          </cell>
        </row>
        <row r="24">
          <cell r="AB24">
            <v>340.425</v>
          </cell>
        </row>
        <row r="25">
          <cell r="AB25">
            <v>340.278333333333</v>
          </cell>
        </row>
        <row r="26">
          <cell r="AB26">
            <v>339.676666666667</v>
          </cell>
        </row>
        <row r="27">
          <cell r="AB27">
            <v>339.55125</v>
          </cell>
        </row>
        <row r="28">
          <cell r="AB28">
            <v>339.494583333333</v>
          </cell>
        </row>
        <row r="29">
          <cell r="AB29">
            <v>339.182083333333</v>
          </cell>
        </row>
        <row r="30">
          <cell r="AB30">
            <v>339.011666666667</v>
          </cell>
        </row>
        <row r="31">
          <cell r="AB31">
            <v>338.878333333333</v>
          </cell>
        </row>
        <row r="33">
          <cell r="AB33">
            <v>338.820416666667</v>
          </cell>
        </row>
        <row r="34">
          <cell r="AB34">
            <v>338.745416666667</v>
          </cell>
        </row>
        <row r="35">
          <cell r="AB35">
            <v>338.73375</v>
          </cell>
        </row>
        <row r="36">
          <cell r="AB36">
            <v>339.155</v>
          </cell>
        </row>
        <row r="37">
          <cell r="AB37">
            <v>340.430833333333</v>
          </cell>
        </row>
        <row r="38">
          <cell r="AB38">
            <v>340.768333333333</v>
          </cell>
        </row>
        <row r="39">
          <cell r="AB39">
            <v>339.849583333333</v>
          </cell>
        </row>
        <row r="40">
          <cell r="AB40">
            <v>339.5075</v>
          </cell>
        </row>
        <row r="41">
          <cell r="AB41">
            <v>339.294166666667</v>
          </cell>
        </row>
        <row r="42">
          <cell r="AB42">
            <v>339.179166666667</v>
          </cell>
        </row>
        <row r="43">
          <cell r="AB43">
            <v>339.039583333333</v>
          </cell>
        </row>
      </sheetData>
      <sheetData sheetId="13">
        <row r="11">
          <cell r="AB11">
            <v>338.470833333333</v>
          </cell>
        </row>
        <row r="12">
          <cell r="AB12">
            <v>338.449166666667</v>
          </cell>
        </row>
        <row r="13">
          <cell r="AB13">
            <v>338.554166666667</v>
          </cell>
        </row>
        <row r="14">
          <cell r="AB14">
            <v>338.392083333333</v>
          </cell>
        </row>
        <row r="15">
          <cell r="AB15">
            <v>338.258333333333</v>
          </cell>
        </row>
        <row r="16">
          <cell r="AB16">
            <v>338.6125</v>
          </cell>
        </row>
        <row r="17">
          <cell r="AB17">
            <v>338.878333333333</v>
          </cell>
        </row>
        <row r="18">
          <cell r="AB18">
            <v>338.739166666667</v>
          </cell>
        </row>
        <row r="19">
          <cell r="AB19">
            <v>338.742083333333</v>
          </cell>
        </row>
        <row r="20">
          <cell r="AB20">
            <v>338.66125</v>
          </cell>
        </row>
        <row r="22">
          <cell r="AB22">
            <v>338.4875</v>
          </cell>
        </row>
        <row r="23">
          <cell r="AB23">
            <v>338.432083333333</v>
          </cell>
        </row>
        <row r="24">
          <cell r="AB24">
            <v>338.38875</v>
          </cell>
        </row>
        <row r="25">
          <cell r="AB25">
            <v>338.347916666667</v>
          </cell>
        </row>
        <row r="26">
          <cell r="AB26">
            <v>338.275416666667</v>
          </cell>
        </row>
        <row r="27">
          <cell r="AB27">
            <v>338.288333333333</v>
          </cell>
        </row>
        <row r="28">
          <cell r="AB28">
            <v>338.797916666667</v>
          </cell>
        </row>
        <row r="29">
          <cell r="AB29">
            <v>339.34</v>
          </cell>
        </row>
        <row r="30">
          <cell r="AB30">
            <v>338.975416666667</v>
          </cell>
        </row>
        <row r="31">
          <cell r="AB31">
            <v>338.81125</v>
          </cell>
        </row>
        <row r="33">
          <cell r="AB33">
            <v>338.873333333333</v>
          </cell>
        </row>
        <row r="34">
          <cell r="AB34">
            <v>338.74125</v>
          </cell>
        </row>
        <row r="35">
          <cell r="AB35">
            <v>338.67</v>
          </cell>
        </row>
        <row r="36">
          <cell r="AB36">
            <v>338.57375</v>
          </cell>
        </row>
        <row r="37">
          <cell r="AB37">
            <v>338.4775</v>
          </cell>
        </row>
        <row r="38">
          <cell r="AB38">
            <v>338.471666666667</v>
          </cell>
        </row>
        <row r="39">
          <cell r="AB39">
            <v>338.965416666667</v>
          </cell>
        </row>
        <row r="40">
          <cell r="AB40">
            <v>338.8125</v>
          </cell>
        </row>
        <row r="41">
          <cell r="AB41">
            <v>338.730416666667</v>
          </cell>
        </row>
        <row r="42">
          <cell r="AB42">
            <v>339.12</v>
          </cell>
        </row>
      </sheetData>
      <sheetData sheetId="14">
        <row r="11">
          <cell r="AB11">
            <v>338.342083333333</v>
          </cell>
        </row>
        <row r="12">
          <cell r="AB12">
            <v>338.260416666667</v>
          </cell>
        </row>
        <row r="13">
          <cell r="AB13">
            <v>338.176666666667</v>
          </cell>
        </row>
        <row r="14">
          <cell r="AB14">
            <v>338.137916666667</v>
          </cell>
        </row>
        <row r="15">
          <cell r="AB15">
            <v>338.170833333333</v>
          </cell>
        </row>
        <row r="16">
          <cell r="AB16">
            <v>338.158333333333</v>
          </cell>
        </row>
        <row r="17">
          <cell r="AB17">
            <v>338.45625</v>
          </cell>
        </row>
        <row r="18">
          <cell r="AB18">
            <v>338.438333333333</v>
          </cell>
        </row>
        <row r="19">
          <cell r="AB19">
            <v>338.295833333333</v>
          </cell>
        </row>
        <row r="20">
          <cell r="AB20">
            <v>338.255416666667</v>
          </cell>
        </row>
        <row r="22">
          <cell r="AB22">
            <v>338.20875</v>
          </cell>
        </row>
        <row r="23">
          <cell r="AB23">
            <v>338.150833333333</v>
          </cell>
        </row>
        <row r="24">
          <cell r="AB24">
            <v>338.12125</v>
          </cell>
        </row>
        <row r="25">
          <cell r="AB25">
            <v>338.050833333333</v>
          </cell>
        </row>
        <row r="26">
          <cell r="AB26">
            <v>338.034166666667</v>
          </cell>
        </row>
        <row r="27">
          <cell r="AB27">
            <v>338.098333333333</v>
          </cell>
        </row>
        <row r="28">
          <cell r="AB28">
            <v>338.171666666667</v>
          </cell>
        </row>
        <row r="29">
          <cell r="AB29">
            <v>338.1975</v>
          </cell>
        </row>
        <row r="30">
          <cell r="AB30">
            <v>338.23625</v>
          </cell>
        </row>
        <row r="31">
          <cell r="AB31">
            <v>338.25125</v>
          </cell>
        </row>
        <row r="33">
          <cell r="AB33">
            <v>338.457916666667</v>
          </cell>
        </row>
        <row r="34">
          <cell r="AB34">
            <v>338.54</v>
          </cell>
        </row>
        <row r="35">
          <cell r="AB35">
            <v>338.630833333333</v>
          </cell>
        </row>
        <row r="36">
          <cell r="AB36">
            <v>338.410833333333</v>
          </cell>
        </row>
        <row r="37">
          <cell r="AB37">
            <v>338.352916666667</v>
          </cell>
        </row>
        <row r="38">
          <cell r="AB38">
            <v>338.280833333333</v>
          </cell>
        </row>
        <row r="39">
          <cell r="AB39">
            <v>338.300416666667</v>
          </cell>
        </row>
        <row r="40">
          <cell r="AB40">
            <v>338.353333333333</v>
          </cell>
        </row>
        <row r="41">
          <cell r="AB41">
            <v>338.24375</v>
          </cell>
        </row>
        <row r="42">
          <cell r="AB42">
            <v>338.379583333333</v>
          </cell>
        </row>
        <row r="43">
          <cell r="AB43">
            <v>338.577083333333</v>
          </cell>
        </row>
      </sheetData>
      <sheetData sheetId="15">
        <row r="11">
          <cell r="AB11">
            <v>337.9625</v>
          </cell>
        </row>
        <row r="12">
          <cell r="AB12">
            <v>337.915</v>
          </cell>
        </row>
        <row r="13">
          <cell r="AB13">
            <v>337.85</v>
          </cell>
        </row>
        <row r="14">
          <cell r="AB14">
            <v>337.824166666667</v>
          </cell>
        </row>
        <row r="15">
          <cell r="AB15">
            <v>337.829583333333</v>
          </cell>
        </row>
        <row r="16">
          <cell r="AB16">
            <v>337.849166666667</v>
          </cell>
        </row>
        <row r="17">
          <cell r="AB17">
            <v>337.827916666667</v>
          </cell>
        </row>
        <row r="18">
          <cell r="AB18">
            <v>337.86625</v>
          </cell>
        </row>
        <row r="19">
          <cell r="AB19">
            <v>337.795833333333</v>
          </cell>
        </row>
        <row r="20">
          <cell r="AB20">
            <v>337.7925</v>
          </cell>
        </row>
        <row r="22">
          <cell r="AB22">
            <v>337.800416666667</v>
          </cell>
        </row>
        <row r="23">
          <cell r="AB23">
            <v>337.752916666667</v>
          </cell>
        </row>
        <row r="24">
          <cell r="AB24">
            <v>337.870833333333</v>
          </cell>
        </row>
        <row r="25">
          <cell r="AB25">
            <v>338.139166666667</v>
          </cell>
        </row>
        <row r="26">
          <cell r="AB26">
            <v>338.107083333333</v>
          </cell>
        </row>
        <row r="27">
          <cell r="AB27">
            <v>338.282916666667</v>
          </cell>
        </row>
        <row r="28">
          <cell r="AB28">
            <v>338.215416666667</v>
          </cell>
        </row>
        <row r="29">
          <cell r="AB29">
            <v>338.893333333333</v>
          </cell>
        </row>
        <row r="30">
          <cell r="AB30">
            <v>339.40625</v>
          </cell>
        </row>
        <row r="31">
          <cell r="AB31">
            <v>338.9675</v>
          </cell>
        </row>
        <row r="33">
          <cell r="AB33">
            <v>339.013333333333</v>
          </cell>
        </row>
        <row r="34">
          <cell r="AB34">
            <v>339.36875</v>
          </cell>
        </row>
        <row r="35">
          <cell r="AB35">
            <v>339.962083333333</v>
          </cell>
        </row>
        <row r="36">
          <cell r="AB36">
            <v>340.22</v>
          </cell>
        </row>
        <row r="37">
          <cell r="AB37">
            <v>339.64</v>
          </cell>
        </row>
        <row r="38">
          <cell r="AB38">
            <v>339.278333333333</v>
          </cell>
        </row>
        <row r="39">
          <cell r="AB39">
            <v>339.0875</v>
          </cell>
        </row>
        <row r="40">
          <cell r="AB40">
            <v>338.947916666667</v>
          </cell>
        </row>
        <row r="41">
          <cell r="AB41">
            <v>338.670833333333</v>
          </cell>
        </row>
        <row r="42">
          <cell r="AB42">
            <v>338.502083333333</v>
          </cell>
        </row>
        <row r="43">
          <cell r="AB43">
            <v>338.390416666667</v>
          </cell>
        </row>
      </sheetData>
      <sheetData sheetId="16">
        <row r="11">
          <cell r="AB11">
            <v>338.01125</v>
          </cell>
        </row>
        <row r="12">
          <cell r="AB12">
            <v>337.932916666667</v>
          </cell>
        </row>
        <row r="13">
          <cell r="AB13">
            <v>337.8825</v>
          </cell>
        </row>
        <row r="14">
          <cell r="AB14">
            <v>337.82875</v>
          </cell>
        </row>
        <row r="15">
          <cell r="AB15">
            <v>337.76</v>
          </cell>
        </row>
        <row r="16">
          <cell r="AB16">
            <v>337.744583333333</v>
          </cell>
        </row>
        <row r="17">
          <cell r="AB17">
            <v>337.780833333333</v>
          </cell>
        </row>
        <row r="18">
          <cell r="AB18">
            <v>337.844583333333</v>
          </cell>
        </row>
        <row r="19">
          <cell r="AB19">
            <v>337.817916666667</v>
          </cell>
        </row>
        <row r="20">
          <cell r="AB20">
            <v>337.845</v>
          </cell>
        </row>
        <row r="22">
          <cell r="AB22">
            <v>337.89375</v>
          </cell>
        </row>
        <row r="23">
          <cell r="AB23">
            <v>337.91375</v>
          </cell>
        </row>
        <row r="24">
          <cell r="AB24">
            <v>337.87375</v>
          </cell>
        </row>
        <row r="25">
          <cell r="AB25">
            <v>337.915833333333</v>
          </cell>
        </row>
        <row r="26">
          <cell r="AB26">
            <v>337.865416666667</v>
          </cell>
        </row>
        <row r="27">
          <cell r="AB27">
            <v>337.83875</v>
          </cell>
        </row>
        <row r="28">
          <cell r="AB28">
            <v>337.794583333333</v>
          </cell>
        </row>
        <row r="29">
          <cell r="AB29">
            <v>337.77125</v>
          </cell>
        </row>
        <row r="30">
          <cell r="AB30">
            <v>337.777916666667</v>
          </cell>
        </row>
        <row r="31">
          <cell r="AB31">
            <v>337.731666666667</v>
          </cell>
        </row>
        <row r="33">
          <cell r="AB33">
            <v>337.711666666667</v>
          </cell>
        </row>
        <row r="34">
          <cell r="AB34">
            <v>337.7925</v>
          </cell>
        </row>
        <row r="35">
          <cell r="AB35">
            <v>337.795</v>
          </cell>
        </row>
        <row r="36">
          <cell r="AB36">
            <v>337.744166666667</v>
          </cell>
        </row>
        <row r="37">
          <cell r="AB37">
            <v>337.707916666667</v>
          </cell>
        </row>
        <row r="38">
          <cell r="AB38">
            <v>337.722083333333</v>
          </cell>
        </row>
        <row r="39">
          <cell r="AB39">
            <v>337.699583333333</v>
          </cell>
        </row>
        <row r="40">
          <cell r="AB40">
            <v>337.7775</v>
          </cell>
        </row>
        <row r="41">
          <cell r="AB41">
            <v>337.8325</v>
          </cell>
        </row>
        <row r="42">
          <cell r="AB42">
            <v>337.934583333333</v>
          </cell>
        </row>
      </sheetData>
      <sheetData sheetId="17">
        <row r="11">
          <cell r="AB11">
            <v>338.199583333333</v>
          </cell>
        </row>
        <row r="12">
          <cell r="AB12">
            <v>337.954166666667</v>
          </cell>
        </row>
        <row r="13">
          <cell r="AB13">
            <v>337.8925</v>
          </cell>
        </row>
        <row r="14">
          <cell r="AB14">
            <v>337.95875</v>
          </cell>
        </row>
        <row r="15">
          <cell r="AB15">
            <v>338.075</v>
          </cell>
        </row>
        <row r="16">
          <cell r="AB16">
            <v>338.08</v>
          </cell>
        </row>
        <row r="17">
          <cell r="AB17">
            <v>338.08</v>
          </cell>
        </row>
        <row r="18">
          <cell r="AB18">
            <v>337.945833333333</v>
          </cell>
        </row>
        <row r="19">
          <cell r="AB19">
            <v>337.685416666667</v>
          </cell>
        </row>
        <row r="20">
          <cell r="AB20">
            <v>337.670833333333</v>
          </cell>
        </row>
        <row r="22">
          <cell r="AB22">
            <v>337.7575</v>
          </cell>
        </row>
        <row r="23">
          <cell r="AB23">
            <v>337.963333333333</v>
          </cell>
        </row>
        <row r="24">
          <cell r="AB24">
            <v>338.0275</v>
          </cell>
        </row>
        <row r="25">
          <cell r="AB25">
            <v>338.10625</v>
          </cell>
        </row>
        <row r="26">
          <cell r="AB26">
            <v>338.03375</v>
          </cell>
        </row>
        <row r="27">
          <cell r="AB27">
            <v>337.884166666667</v>
          </cell>
        </row>
        <row r="28">
          <cell r="AB28">
            <v>337.862083333333</v>
          </cell>
        </row>
        <row r="29">
          <cell r="AB29">
            <v>338.2375</v>
          </cell>
        </row>
        <row r="30">
          <cell r="AB30">
            <v>338.118333333333</v>
          </cell>
        </row>
        <row r="31">
          <cell r="AB31">
            <v>337.900833333333</v>
          </cell>
        </row>
        <row r="33">
          <cell r="AB33">
            <v>337.7825</v>
          </cell>
        </row>
        <row r="34">
          <cell r="AB34">
            <v>337.772916666667</v>
          </cell>
        </row>
        <row r="35">
          <cell r="AB35">
            <v>337.767083333333</v>
          </cell>
        </row>
        <row r="36">
          <cell r="AB36">
            <v>337.719166666667</v>
          </cell>
        </row>
        <row r="37">
          <cell r="AB37">
            <v>337.739583333333</v>
          </cell>
        </row>
        <row r="38">
          <cell r="AB38">
            <v>337.737916666667</v>
          </cell>
        </row>
        <row r="39">
          <cell r="AB39">
            <v>337.854583333333</v>
          </cell>
        </row>
        <row r="40">
          <cell r="AB40">
            <v>337.973333333333</v>
          </cell>
        </row>
        <row r="41">
          <cell r="AB41">
            <v>337.93</v>
          </cell>
        </row>
        <row r="42">
          <cell r="AB42">
            <v>337.964166666667</v>
          </cell>
        </row>
        <row r="43">
          <cell r="AB43">
            <v>338.017916666667</v>
          </cell>
        </row>
      </sheetData>
      <sheetData sheetId="18">
        <row r="11">
          <cell r="AB11">
            <v>338.22625</v>
          </cell>
        </row>
        <row r="12">
          <cell r="AB12">
            <v>338.305833333333</v>
          </cell>
        </row>
        <row r="13">
          <cell r="AB13">
            <v>338.166666666667</v>
          </cell>
        </row>
        <row r="14">
          <cell r="AB14">
            <v>337.866666666667</v>
          </cell>
        </row>
        <row r="15">
          <cell r="AB15">
            <v>337.82625</v>
          </cell>
        </row>
        <row r="16">
          <cell r="AB16">
            <v>337.975416666667</v>
          </cell>
        </row>
        <row r="17">
          <cell r="AB17">
            <v>338.33875</v>
          </cell>
        </row>
        <row r="18">
          <cell r="AB18">
            <v>338.235833333333</v>
          </cell>
        </row>
        <row r="19">
          <cell r="AB19">
            <v>338.140416666667</v>
          </cell>
        </row>
        <row r="20">
          <cell r="AB20">
            <v>337.769166666667</v>
          </cell>
        </row>
        <row r="22">
          <cell r="AB22">
            <v>337.869166666667</v>
          </cell>
        </row>
        <row r="23">
          <cell r="AB23">
            <v>337.87</v>
          </cell>
        </row>
        <row r="24">
          <cell r="AB24">
            <v>337.967083333333</v>
          </cell>
        </row>
        <row r="25">
          <cell r="AB25">
            <v>338.220833333333</v>
          </cell>
        </row>
        <row r="26">
          <cell r="AB26">
            <v>338.219583333333</v>
          </cell>
        </row>
        <row r="27">
          <cell r="AB27">
            <v>338.248333333333</v>
          </cell>
        </row>
        <row r="28">
          <cell r="AB28">
            <v>338.155416666667</v>
          </cell>
        </row>
        <row r="29">
          <cell r="AB29">
            <v>337.88125</v>
          </cell>
        </row>
        <row r="30">
          <cell r="AB30">
            <v>337.857916666667</v>
          </cell>
        </row>
        <row r="31">
          <cell r="AB31">
            <v>337.970833333333</v>
          </cell>
        </row>
        <row r="33">
          <cell r="AB33">
            <v>338.17625</v>
          </cell>
        </row>
        <row r="34">
          <cell r="AB34">
            <v>338.193333333333</v>
          </cell>
        </row>
        <row r="35">
          <cell r="AB35">
            <v>338.18625</v>
          </cell>
        </row>
        <row r="36">
          <cell r="AB36">
            <v>338.072083333333</v>
          </cell>
        </row>
        <row r="37">
          <cell r="AB37">
            <v>337.854166666667</v>
          </cell>
        </row>
        <row r="38">
          <cell r="AB38">
            <v>337.855</v>
          </cell>
        </row>
        <row r="39">
          <cell r="AB39">
            <v>337.914583333333</v>
          </cell>
        </row>
        <row r="40">
          <cell r="AB40">
            <v>338.164583333333</v>
          </cell>
        </row>
        <row r="41">
          <cell r="AB41">
            <v>338.182916666667</v>
          </cell>
        </row>
        <row r="42">
          <cell r="AB42">
            <v>338.217083333333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Cho Lae,  Mae Taeng, Chiang Mai,P.75</v>
          </cell>
        </row>
        <row r="7">
          <cell r="C7">
            <v>2017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7.77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03</v>
          </cell>
        </row>
        <row r="15">
          <cell r="U15">
            <v>340.97</v>
          </cell>
        </row>
        <row r="15">
          <cell r="W15">
            <v>1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29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5</v>
          </cell>
        </row>
        <row r="12">
          <cell r="AB12">
            <v>338.05</v>
          </cell>
        </row>
        <row r="13">
          <cell r="AB13">
            <v>338.05</v>
          </cell>
        </row>
        <row r="14">
          <cell r="AB14">
            <v>338.07875</v>
          </cell>
        </row>
        <row r="15">
          <cell r="AB15">
            <v>338.162916666667</v>
          </cell>
        </row>
        <row r="16">
          <cell r="AB16">
            <v>338.11875</v>
          </cell>
        </row>
        <row r="17">
          <cell r="AB17">
            <v>338.257916666667</v>
          </cell>
        </row>
        <row r="18">
          <cell r="AB18">
            <v>338.237083333333</v>
          </cell>
        </row>
        <row r="19">
          <cell r="AB19">
            <v>338.10625</v>
          </cell>
        </row>
        <row r="20">
          <cell r="AB20">
            <v>338.1</v>
          </cell>
        </row>
        <row r="22">
          <cell r="AB22">
            <v>338.110416666667</v>
          </cell>
        </row>
        <row r="23">
          <cell r="AB23">
            <v>338.13625</v>
          </cell>
        </row>
        <row r="24">
          <cell r="AB24">
            <v>338.1725</v>
          </cell>
        </row>
        <row r="25">
          <cell r="AB25">
            <v>338.206666666667</v>
          </cell>
        </row>
        <row r="26">
          <cell r="AB26">
            <v>338.347083333333</v>
          </cell>
        </row>
        <row r="27">
          <cell r="AB27">
            <v>338.374166666667</v>
          </cell>
        </row>
        <row r="28">
          <cell r="AB28">
            <v>338.417916666667</v>
          </cell>
        </row>
        <row r="29">
          <cell r="AB29">
            <v>338.415</v>
          </cell>
        </row>
        <row r="30">
          <cell r="AB30">
            <v>338.4</v>
          </cell>
        </row>
        <row r="31">
          <cell r="AB31">
            <v>338.409166666667</v>
          </cell>
        </row>
        <row r="33">
          <cell r="AB33">
            <v>338.390833333333</v>
          </cell>
        </row>
        <row r="34">
          <cell r="AB34">
            <v>338.340833333333</v>
          </cell>
        </row>
        <row r="35">
          <cell r="AB35">
            <v>338.272916666667</v>
          </cell>
        </row>
        <row r="36">
          <cell r="AB36">
            <v>338.27</v>
          </cell>
        </row>
        <row r="37">
          <cell r="AB37">
            <v>338.262916666667</v>
          </cell>
        </row>
        <row r="38">
          <cell r="AB38">
            <v>338.265833333333</v>
          </cell>
        </row>
        <row r="39">
          <cell r="AB39">
            <v>338.247916666667</v>
          </cell>
        </row>
        <row r="40">
          <cell r="AB40">
            <v>338.245833333333</v>
          </cell>
        </row>
        <row r="41">
          <cell r="AB41">
            <v>338.336666666667</v>
          </cell>
        </row>
        <row r="42">
          <cell r="AB42">
            <v>338.375416666667</v>
          </cell>
        </row>
        <row r="43">
          <cell r="AB43">
            <v>338.461666666667</v>
          </cell>
        </row>
      </sheetData>
      <sheetData sheetId="8">
        <row r="11">
          <cell r="AB11">
            <v>337.942916666667</v>
          </cell>
        </row>
        <row r="12">
          <cell r="AB12">
            <v>337.949583333333</v>
          </cell>
        </row>
        <row r="13">
          <cell r="AB13">
            <v>337.94</v>
          </cell>
        </row>
        <row r="14">
          <cell r="AB14">
            <v>338.01125</v>
          </cell>
        </row>
        <row r="15">
          <cell r="AB15">
            <v>338.160416666667</v>
          </cell>
        </row>
        <row r="16">
          <cell r="AB16">
            <v>338.175833333333</v>
          </cell>
        </row>
        <row r="17">
          <cell r="AB17">
            <v>338.194583333333</v>
          </cell>
        </row>
        <row r="18">
          <cell r="AB18">
            <v>338.19875</v>
          </cell>
        </row>
        <row r="19">
          <cell r="AB19">
            <v>338.2</v>
          </cell>
        </row>
        <row r="20">
          <cell r="AB20">
            <v>338.173333333333</v>
          </cell>
        </row>
        <row r="22">
          <cell r="AB22">
            <v>338.089583333333</v>
          </cell>
        </row>
        <row r="23">
          <cell r="AB23">
            <v>338.07125</v>
          </cell>
        </row>
        <row r="24">
          <cell r="AB24">
            <v>338.075416666667</v>
          </cell>
        </row>
        <row r="25">
          <cell r="AB25">
            <v>338.08875</v>
          </cell>
        </row>
        <row r="26">
          <cell r="AB26">
            <v>338.088333333333</v>
          </cell>
        </row>
        <row r="27">
          <cell r="AB27">
            <v>338.085833333333</v>
          </cell>
        </row>
        <row r="28">
          <cell r="AB28">
            <v>338.175833333333</v>
          </cell>
        </row>
        <row r="29">
          <cell r="AB29">
            <v>338.173333333333</v>
          </cell>
        </row>
        <row r="30">
          <cell r="AB30">
            <v>338.175416666667</v>
          </cell>
        </row>
        <row r="31">
          <cell r="AB31">
            <v>338.15625</v>
          </cell>
        </row>
        <row r="33">
          <cell r="AB33">
            <v>338.168333333333</v>
          </cell>
        </row>
        <row r="34">
          <cell r="AB34">
            <v>338.175833333333</v>
          </cell>
        </row>
        <row r="35">
          <cell r="AB35">
            <v>338.17</v>
          </cell>
        </row>
        <row r="36">
          <cell r="AB36">
            <v>338.141666666667</v>
          </cell>
        </row>
        <row r="37">
          <cell r="AB37">
            <v>338.060833333333</v>
          </cell>
        </row>
        <row r="38">
          <cell r="AB38">
            <v>338.065833333333</v>
          </cell>
        </row>
        <row r="39">
          <cell r="AB39">
            <v>338.050833333333</v>
          </cell>
        </row>
        <row r="40">
          <cell r="AB40">
            <v>338.05</v>
          </cell>
        </row>
        <row r="41">
          <cell r="AB41" t="str">
            <v> </v>
          </cell>
        </row>
      </sheetData>
      <sheetData sheetId="9">
        <row r="11">
          <cell r="AB11">
            <v>337.94</v>
          </cell>
        </row>
        <row r="12">
          <cell r="AB12">
            <v>337.942083333333</v>
          </cell>
        </row>
        <row r="13">
          <cell r="AB13">
            <v>337.9825</v>
          </cell>
        </row>
        <row r="14">
          <cell r="AB14">
            <v>337.97375</v>
          </cell>
        </row>
        <row r="15">
          <cell r="AB15">
            <v>337.962916666667</v>
          </cell>
        </row>
        <row r="16">
          <cell r="AB16">
            <v>337.974583333333</v>
          </cell>
        </row>
        <row r="17">
          <cell r="AB17">
            <v>337.962083333333</v>
          </cell>
        </row>
        <row r="18">
          <cell r="AB18">
            <v>338.114583333333</v>
          </cell>
        </row>
        <row r="19">
          <cell r="AB19">
            <v>338.296666666667</v>
          </cell>
        </row>
        <row r="20">
          <cell r="AB20">
            <v>338.170416666667</v>
          </cell>
        </row>
        <row r="22">
          <cell r="AB22">
            <v>338.15375</v>
          </cell>
        </row>
        <row r="23">
          <cell r="AB23">
            <v>338.10875</v>
          </cell>
        </row>
        <row r="24">
          <cell r="AB24">
            <v>338.0975</v>
          </cell>
        </row>
        <row r="25">
          <cell r="AB25">
            <v>338.026666666667</v>
          </cell>
        </row>
        <row r="26">
          <cell r="AB26">
            <v>338.000416666667</v>
          </cell>
        </row>
        <row r="27">
          <cell r="AB27">
            <v>337.990833333333</v>
          </cell>
        </row>
        <row r="28">
          <cell r="AB28">
            <v>337.99875</v>
          </cell>
        </row>
        <row r="29">
          <cell r="AB29">
            <v>338.03</v>
          </cell>
        </row>
        <row r="30">
          <cell r="AB30">
            <v>337.972083333333</v>
          </cell>
        </row>
        <row r="31">
          <cell r="AB31">
            <v>337.97</v>
          </cell>
        </row>
        <row r="33">
          <cell r="AB33">
            <v>337.97</v>
          </cell>
        </row>
        <row r="34">
          <cell r="AB34">
            <v>337.986666666667</v>
          </cell>
        </row>
        <row r="35">
          <cell r="AB35">
            <v>338.097083333333</v>
          </cell>
        </row>
        <row r="36">
          <cell r="AB36">
            <v>337.95</v>
          </cell>
        </row>
        <row r="37">
          <cell r="AB37">
            <v>337.94875</v>
          </cell>
        </row>
        <row r="38">
          <cell r="AB38">
            <v>337.9925</v>
          </cell>
        </row>
        <row r="39">
          <cell r="AB39">
            <v>338.129583333333</v>
          </cell>
        </row>
        <row r="40">
          <cell r="AB40">
            <v>338.12375</v>
          </cell>
        </row>
        <row r="41">
          <cell r="AB41">
            <v>338.123333333333</v>
          </cell>
        </row>
        <row r="42">
          <cell r="AB42">
            <v>338.12</v>
          </cell>
        </row>
        <row r="43">
          <cell r="AB43">
            <v>338.0875</v>
          </cell>
        </row>
      </sheetData>
      <sheetData sheetId="10">
        <row r="11">
          <cell r="AB11">
            <v>338.080416666667</v>
          </cell>
        </row>
        <row r="12">
          <cell r="AB12">
            <v>338.0825</v>
          </cell>
        </row>
        <row r="13">
          <cell r="AB13">
            <v>338.1</v>
          </cell>
        </row>
        <row r="14">
          <cell r="AB14">
            <v>338.101666666667</v>
          </cell>
        </row>
        <row r="15">
          <cell r="AB15">
            <v>338.0975</v>
          </cell>
        </row>
        <row r="16">
          <cell r="AB16">
            <v>338.0975</v>
          </cell>
        </row>
        <row r="17">
          <cell r="AB17">
            <v>338.070833333333</v>
          </cell>
        </row>
        <row r="18">
          <cell r="AB18">
            <v>337.975833333333</v>
          </cell>
        </row>
        <row r="19">
          <cell r="AB19">
            <v>337.985</v>
          </cell>
        </row>
        <row r="20">
          <cell r="AB20">
            <v>337.95375</v>
          </cell>
        </row>
        <row r="22">
          <cell r="AB22">
            <v>337.9825</v>
          </cell>
        </row>
        <row r="23">
          <cell r="AB23">
            <v>338.180416666667</v>
          </cell>
        </row>
        <row r="24">
          <cell r="AB24">
            <v>338.47</v>
          </cell>
        </row>
        <row r="25">
          <cell r="AB25">
            <v>338.079583333333</v>
          </cell>
        </row>
        <row r="26">
          <cell r="AB26">
            <v>338.11375</v>
          </cell>
        </row>
        <row r="27">
          <cell r="AB27">
            <v>338.0575</v>
          </cell>
        </row>
        <row r="28">
          <cell r="AB28">
            <v>338.03875</v>
          </cell>
        </row>
        <row r="29">
          <cell r="AB29">
            <v>338.03875</v>
          </cell>
        </row>
        <row r="30">
          <cell r="AB30">
            <v>337.993333333333</v>
          </cell>
        </row>
        <row r="31">
          <cell r="AB31">
            <v>338.012083333333</v>
          </cell>
        </row>
        <row r="33">
          <cell r="AB33">
            <v>337.995416666667</v>
          </cell>
        </row>
        <row r="34">
          <cell r="AB34">
            <v>337.989166666667</v>
          </cell>
        </row>
        <row r="35">
          <cell r="AB35">
            <v>337.997916666667</v>
          </cell>
        </row>
        <row r="36">
          <cell r="AB36">
            <v>337.975833333333</v>
          </cell>
        </row>
        <row r="37">
          <cell r="AB37">
            <v>337.999166666667</v>
          </cell>
        </row>
        <row r="38">
          <cell r="AB38">
            <v>337.990833333333</v>
          </cell>
        </row>
        <row r="39">
          <cell r="AB39">
            <v>337.948333333333</v>
          </cell>
        </row>
        <row r="40">
          <cell r="AB40">
            <v>337.979583333333</v>
          </cell>
        </row>
        <row r="41">
          <cell r="AB41">
            <v>337.95</v>
          </cell>
        </row>
        <row r="42">
          <cell r="AB42">
            <v>337.945</v>
          </cell>
        </row>
        <row r="43">
          <cell r="AB43">
            <v>337.94</v>
          </cell>
        </row>
      </sheetData>
      <sheetData sheetId="11">
        <row r="11">
          <cell r="AB11">
            <v>338.423333333333</v>
          </cell>
        </row>
        <row r="12">
          <cell r="AB12">
            <v>338.382916666667</v>
          </cell>
        </row>
        <row r="13">
          <cell r="AB13">
            <v>338.330416666667</v>
          </cell>
        </row>
        <row r="14">
          <cell r="AB14">
            <v>338.327916666667</v>
          </cell>
        </row>
        <row r="15">
          <cell r="AB15">
            <v>338.32375</v>
          </cell>
        </row>
        <row r="16">
          <cell r="AB16">
            <v>338.36</v>
          </cell>
        </row>
        <row r="17">
          <cell r="AB17">
            <v>338.325</v>
          </cell>
        </row>
        <row r="18">
          <cell r="AB18">
            <v>338.3175</v>
          </cell>
        </row>
        <row r="19">
          <cell r="AB19">
            <v>338.305</v>
          </cell>
        </row>
        <row r="20">
          <cell r="AB20">
            <v>338.305416666667</v>
          </cell>
        </row>
        <row r="22">
          <cell r="AB22">
            <v>338.390833333333</v>
          </cell>
        </row>
        <row r="23">
          <cell r="AB23">
            <v>338.373333333333</v>
          </cell>
        </row>
        <row r="24">
          <cell r="AB24">
            <v>338.334166666667</v>
          </cell>
        </row>
        <row r="25">
          <cell r="AB25">
            <v>338.340833333333</v>
          </cell>
        </row>
        <row r="26">
          <cell r="AB26">
            <v>338.325</v>
          </cell>
        </row>
        <row r="27">
          <cell r="AB27">
            <v>338.300833333333</v>
          </cell>
        </row>
        <row r="28">
          <cell r="AB28">
            <v>338.275</v>
          </cell>
        </row>
        <row r="29">
          <cell r="AB29">
            <v>338.260416666667</v>
          </cell>
        </row>
        <row r="30">
          <cell r="AB30">
            <v>338.247083333333</v>
          </cell>
        </row>
        <row r="31">
          <cell r="AB31">
            <v>338.23625</v>
          </cell>
        </row>
        <row r="33">
          <cell r="AB33">
            <v>338.179166666667</v>
          </cell>
        </row>
        <row r="34">
          <cell r="AB34">
            <v>338.1575</v>
          </cell>
        </row>
        <row r="35">
          <cell r="AB35">
            <v>338.238333333333</v>
          </cell>
        </row>
        <row r="36">
          <cell r="AB36">
            <v>338.168333333333</v>
          </cell>
        </row>
        <row r="37">
          <cell r="AB37">
            <v>338.165833333333</v>
          </cell>
        </row>
        <row r="38">
          <cell r="AB38">
            <v>338.153333333333</v>
          </cell>
        </row>
        <row r="39">
          <cell r="AB39">
            <v>338.121666666667</v>
          </cell>
        </row>
        <row r="40">
          <cell r="AB40">
            <v>338.1</v>
          </cell>
        </row>
        <row r="41">
          <cell r="AB41">
            <v>338.1025</v>
          </cell>
        </row>
        <row r="42">
          <cell r="AB42">
            <v>338.093333333333</v>
          </cell>
        </row>
      </sheetData>
      <sheetData sheetId="12">
        <row r="11">
          <cell r="AB11">
            <v>338.739583333333</v>
          </cell>
        </row>
        <row r="12">
          <cell r="AB12">
            <v>339.97875</v>
          </cell>
        </row>
        <row r="13">
          <cell r="AB13">
            <v>341.135416666667</v>
          </cell>
        </row>
        <row r="14">
          <cell r="AB14">
            <v>340.701666666667</v>
          </cell>
        </row>
        <row r="15">
          <cell r="AB15">
            <v>339.713333333333</v>
          </cell>
        </row>
        <row r="16">
          <cell r="AB16">
            <v>339.1525</v>
          </cell>
        </row>
        <row r="17">
          <cell r="AB17">
            <v>338.96625</v>
          </cell>
        </row>
        <row r="18">
          <cell r="AB18">
            <v>338.81</v>
          </cell>
        </row>
        <row r="19">
          <cell r="AB19">
            <v>338.709166666667</v>
          </cell>
        </row>
        <row r="20">
          <cell r="AB20">
            <v>338.621666666667</v>
          </cell>
        </row>
        <row r="22">
          <cell r="AB22">
            <v>338.775416666667</v>
          </cell>
        </row>
        <row r="23">
          <cell r="AB23">
            <v>338.646666666667</v>
          </cell>
        </row>
        <row r="24">
          <cell r="AB24">
            <v>338.801666666667</v>
          </cell>
        </row>
        <row r="25">
          <cell r="AB25">
            <v>338.7675</v>
          </cell>
        </row>
        <row r="26">
          <cell r="AB26">
            <v>338.554166666667</v>
          </cell>
        </row>
        <row r="27">
          <cell r="AB27">
            <v>338.460416666667</v>
          </cell>
        </row>
        <row r="28">
          <cell r="AB28">
            <v>338.415</v>
          </cell>
        </row>
        <row r="29">
          <cell r="AB29">
            <v>338.375416666667</v>
          </cell>
        </row>
        <row r="30">
          <cell r="AB30">
            <v>338.340833333333</v>
          </cell>
        </row>
        <row r="31">
          <cell r="AB31">
            <v>338.275416666667</v>
          </cell>
        </row>
        <row r="33">
          <cell r="AB33">
            <v>338.262083333333</v>
          </cell>
        </row>
        <row r="34">
          <cell r="AB34">
            <v>338.622083333333</v>
          </cell>
        </row>
        <row r="35">
          <cell r="AB35">
            <v>338.97875</v>
          </cell>
        </row>
        <row r="36">
          <cell r="AB36">
            <v>339.9175</v>
          </cell>
        </row>
        <row r="37">
          <cell r="AB37">
            <v>339.869166666667</v>
          </cell>
        </row>
        <row r="38">
          <cell r="AB38">
            <v>339.195416666667</v>
          </cell>
        </row>
        <row r="39">
          <cell r="AB39">
            <v>338.870833333333</v>
          </cell>
        </row>
        <row r="40">
          <cell r="AB40">
            <v>338.71875</v>
          </cell>
        </row>
        <row r="41">
          <cell r="AB41">
            <v>338.60625</v>
          </cell>
        </row>
        <row r="42">
          <cell r="AB42">
            <v>338.525</v>
          </cell>
        </row>
        <row r="43">
          <cell r="AB43">
            <v>338.484583333333</v>
          </cell>
        </row>
      </sheetData>
      <sheetData sheetId="13">
        <row r="11">
          <cell r="AB11">
            <v>338.425416666667</v>
          </cell>
        </row>
        <row r="12">
          <cell r="AB12">
            <v>338.335</v>
          </cell>
        </row>
        <row r="13">
          <cell r="AB13">
            <v>338.27</v>
          </cell>
        </row>
        <row r="14">
          <cell r="AB14">
            <v>338.285416666667</v>
          </cell>
        </row>
        <row r="15">
          <cell r="AB15">
            <v>338.338333333333</v>
          </cell>
        </row>
        <row r="16">
          <cell r="AB16">
            <v>338.297916666667</v>
          </cell>
        </row>
        <row r="17">
          <cell r="AB17">
            <v>338.240416666667</v>
          </cell>
        </row>
        <row r="18">
          <cell r="AB18">
            <v>338.306666666667</v>
          </cell>
        </row>
        <row r="19">
          <cell r="AB19">
            <v>338.49625</v>
          </cell>
        </row>
        <row r="20">
          <cell r="AB20">
            <v>338.49</v>
          </cell>
        </row>
        <row r="22">
          <cell r="AB22">
            <v>338.807916666667</v>
          </cell>
        </row>
        <row r="23">
          <cell r="AB23">
            <v>338.525416666667</v>
          </cell>
        </row>
        <row r="24">
          <cell r="AB24">
            <v>338.526666666667</v>
          </cell>
        </row>
        <row r="25">
          <cell r="AB25">
            <v>338.4775</v>
          </cell>
        </row>
        <row r="26">
          <cell r="AB26">
            <v>338.559583333333</v>
          </cell>
        </row>
        <row r="27">
          <cell r="AB27">
            <v>338.725</v>
          </cell>
        </row>
        <row r="28">
          <cell r="AB28">
            <v>338.327916666667</v>
          </cell>
        </row>
        <row r="29">
          <cell r="AB29">
            <v>338.4475</v>
          </cell>
        </row>
        <row r="30">
          <cell r="AB30">
            <v>338.635833333333</v>
          </cell>
        </row>
        <row r="31">
          <cell r="AB31">
            <v>338.59375</v>
          </cell>
        </row>
        <row r="33">
          <cell r="AB33">
            <v>338.505</v>
          </cell>
        </row>
        <row r="34">
          <cell r="AB34">
            <v>338.378625</v>
          </cell>
        </row>
        <row r="35">
          <cell r="AB35">
            <v>338.334583333333</v>
          </cell>
        </row>
        <row r="36">
          <cell r="AB36">
            <v>338.283333333333</v>
          </cell>
        </row>
        <row r="37">
          <cell r="AB37">
            <v>338.239166666667</v>
          </cell>
        </row>
        <row r="38">
          <cell r="AB38">
            <v>338.433333333333</v>
          </cell>
        </row>
        <row r="39">
          <cell r="AB39">
            <v>338.232083333333</v>
          </cell>
        </row>
        <row r="40">
          <cell r="AB40">
            <v>338.301666666667</v>
          </cell>
        </row>
        <row r="41">
          <cell r="AB41">
            <v>338.305</v>
          </cell>
        </row>
        <row r="42">
          <cell r="AB42">
            <v>338.691666666667</v>
          </cell>
        </row>
      </sheetData>
      <sheetData sheetId="14">
        <row r="11">
          <cell r="AB11">
            <v>338.20375</v>
          </cell>
        </row>
        <row r="12">
          <cell r="AB12">
            <v>339.165</v>
          </cell>
        </row>
        <row r="13">
          <cell r="AB13">
            <v>339.304166666667</v>
          </cell>
        </row>
        <row r="14">
          <cell r="AB14">
            <v>339.289583333333</v>
          </cell>
        </row>
        <row r="15">
          <cell r="AB15">
            <v>339.037083333333</v>
          </cell>
        </row>
        <row r="16">
          <cell r="AB16">
            <v>338.306666666667</v>
          </cell>
        </row>
        <row r="17">
          <cell r="AB17">
            <v>339.132083333333</v>
          </cell>
        </row>
        <row r="18">
          <cell r="AB18">
            <v>338.145833333333</v>
          </cell>
        </row>
        <row r="19">
          <cell r="AB19">
            <v>338.030833333333</v>
          </cell>
        </row>
        <row r="20">
          <cell r="AB20">
            <v>338.132083333333</v>
          </cell>
        </row>
        <row r="22">
          <cell r="AB22">
            <v>338.172916666667</v>
          </cell>
        </row>
        <row r="23">
          <cell r="AB23">
            <v>338.150833333333</v>
          </cell>
        </row>
        <row r="24">
          <cell r="AB24">
            <v>338.079583333333</v>
          </cell>
        </row>
        <row r="25">
          <cell r="AB25">
            <v>338.015416666667</v>
          </cell>
        </row>
        <row r="26">
          <cell r="AB26">
            <v>337.98</v>
          </cell>
        </row>
        <row r="27">
          <cell r="AB27">
            <v>338.035833333333</v>
          </cell>
        </row>
        <row r="28">
          <cell r="AB28">
            <v>338.03875</v>
          </cell>
        </row>
        <row r="29">
          <cell r="AB29">
            <v>339.295416666667</v>
          </cell>
        </row>
        <row r="30">
          <cell r="AB30">
            <v>340.099583333333</v>
          </cell>
        </row>
        <row r="31">
          <cell r="AB31">
            <v>339.325833333333</v>
          </cell>
        </row>
        <row r="33">
          <cell r="AB33">
            <v>338.8175</v>
          </cell>
        </row>
        <row r="34">
          <cell r="AB34">
            <v>338.671666666667</v>
          </cell>
        </row>
        <row r="35">
          <cell r="AB35">
            <v>338.512083333333</v>
          </cell>
        </row>
        <row r="36">
          <cell r="AB36">
            <v>338.47625</v>
          </cell>
        </row>
        <row r="37">
          <cell r="AB37">
            <v>338.439583333333</v>
          </cell>
        </row>
        <row r="38">
          <cell r="AB38">
            <v>338.3425</v>
          </cell>
        </row>
        <row r="39">
          <cell r="AB39">
            <v>338.431666666667</v>
          </cell>
        </row>
        <row r="40">
          <cell r="AB40">
            <v>338.490833333333</v>
          </cell>
        </row>
        <row r="41">
          <cell r="AB41">
            <v>338.445833333333</v>
          </cell>
        </row>
        <row r="42">
          <cell r="AB42">
            <v>338.338333333333</v>
          </cell>
        </row>
        <row r="43">
          <cell r="AB43">
            <v>338.324583333333</v>
          </cell>
        </row>
      </sheetData>
      <sheetData sheetId="15">
        <row r="11">
          <cell r="AB11">
            <v>338.435</v>
          </cell>
        </row>
        <row r="12">
          <cell r="AB12">
            <v>338.41125</v>
          </cell>
        </row>
        <row r="13">
          <cell r="AB13">
            <v>338.555833333333</v>
          </cell>
        </row>
        <row r="14">
          <cell r="AB14">
            <v>338.408333333333</v>
          </cell>
        </row>
        <row r="15">
          <cell r="AB15">
            <v>338.19</v>
          </cell>
        </row>
        <row r="16">
          <cell r="AB16">
            <v>337.985833333333</v>
          </cell>
        </row>
        <row r="17">
          <cell r="AB17">
            <v>337.955</v>
          </cell>
        </row>
        <row r="18">
          <cell r="AB18">
            <v>337.985</v>
          </cell>
        </row>
        <row r="19">
          <cell r="AB19">
            <v>338.010416666667</v>
          </cell>
        </row>
        <row r="20">
          <cell r="AB20">
            <v>337.974583333333</v>
          </cell>
        </row>
        <row r="22">
          <cell r="AB22">
            <v>337.945</v>
          </cell>
        </row>
        <row r="23">
          <cell r="AB23">
            <v>337.978333333333</v>
          </cell>
        </row>
        <row r="24">
          <cell r="AB24">
            <v>338.16625</v>
          </cell>
        </row>
        <row r="25">
          <cell r="AB25">
            <v>338.034583333333</v>
          </cell>
        </row>
        <row r="26">
          <cell r="AB26">
            <v>338</v>
          </cell>
        </row>
        <row r="27">
          <cell r="AB27">
            <v>338</v>
          </cell>
        </row>
        <row r="28">
          <cell r="AB28">
            <v>337.999583333333</v>
          </cell>
        </row>
        <row r="29">
          <cell r="AB29">
            <v>338.047916666667</v>
          </cell>
        </row>
        <row r="30">
          <cell r="AB30">
            <v>338.109166666667</v>
          </cell>
        </row>
        <row r="31">
          <cell r="AB31">
            <v>338.1375</v>
          </cell>
        </row>
        <row r="33">
          <cell r="AB33">
            <v>338.126666666667</v>
          </cell>
        </row>
        <row r="34">
          <cell r="AB34">
            <v>338.08125</v>
          </cell>
        </row>
        <row r="35">
          <cell r="AB35">
            <v>338.1525</v>
          </cell>
        </row>
        <row r="36">
          <cell r="AB36">
            <v>338.087083333333</v>
          </cell>
        </row>
        <row r="37">
          <cell r="AB37">
            <v>338.1625</v>
          </cell>
        </row>
        <row r="38">
          <cell r="AB38">
            <v>338.174583333333</v>
          </cell>
        </row>
        <row r="39">
          <cell r="AB39">
            <v>338.069166666667</v>
          </cell>
        </row>
        <row r="40">
          <cell r="AB40">
            <v>338.14</v>
          </cell>
        </row>
        <row r="41">
          <cell r="AB41">
            <v>338.16</v>
          </cell>
        </row>
        <row r="42">
          <cell r="AB42">
            <v>338.16</v>
          </cell>
        </row>
        <row r="43">
          <cell r="AB43">
            <v>338.1525</v>
          </cell>
        </row>
      </sheetData>
      <sheetData sheetId="16">
        <row r="11">
          <cell r="AB11">
            <v>338.736666666667</v>
          </cell>
        </row>
        <row r="12">
          <cell r="AB12">
            <v>338.956666666667</v>
          </cell>
        </row>
        <row r="13">
          <cell r="AB13">
            <v>338.685</v>
          </cell>
        </row>
        <row r="14">
          <cell r="AB14">
            <v>338.573333333333</v>
          </cell>
        </row>
        <row r="15">
          <cell r="AB15">
            <v>338.515833333333</v>
          </cell>
        </row>
        <row r="16">
          <cell r="AB16">
            <v>338.50125</v>
          </cell>
        </row>
        <row r="17">
          <cell r="AB17">
            <v>338.437916666667</v>
          </cell>
        </row>
        <row r="18">
          <cell r="AB18">
            <v>338.454166666667</v>
          </cell>
        </row>
        <row r="19">
          <cell r="AB19">
            <v>338.575</v>
          </cell>
        </row>
        <row r="20">
          <cell r="AB20">
            <v>338.51375</v>
          </cell>
        </row>
        <row r="22">
          <cell r="AB22">
            <v>338.527916666667</v>
          </cell>
        </row>
        <row r="23">
          <cell r="AB23">
            <v>338.615416666667</v>
          </cell>
        </row>
        <row r="24">
          <cell r="AB24">
            <v>338.612916666667</v>
          </cell>
        </row>
        <row r="25">
          <cell r="AB25">
            <v>338.532083333333</v>
          </cell>
        </row>
        <row r="26">
          <cell r="AB26">
            <v>338.4125</v>
          </cell>
        </row>
        <row r="27">
          <cell r="AB27">
            <v>338.377916666667</v>
          </cell>
        </row>
        <row r="28">
          <cell r="AB28">
            <v>338.35</v>
          </cell>
        </row>
        <row r="29">
          <cell r="AB29">
            <v>338.336666666667</v>
          </cell>
        </row>
        <row r="30">
          <cell r="AB30">
            <v>338.31</v>
          </cell>
        </row>
        <row r="31">
          <cell r="AB31">
            <v>338.319166666667</v>
          </cell>
        </row>
        <row r="33">
          <cell r="AB33">
            <v>338.369583333333</v>
          </cell>
        </row>
        <row r="34">
          <cell r="AB34">
            <v>338.43</v>
          </cell>
        </row>
        <row r="35">
          <cell r="AB35">
            <v>338.40375</v>
          </cell>
        </row>
        <row r="36">
          <cell r="AB36">
            <v>338.328333333333</v>
          </cell>
        </row>
        <row r="37">
          <cell r="AB37">
            <v>338.3</v>
          </cell>
        </row>
        <row r="38">
          <cell r="AB38">
            <v>338.339583333333</v>
          </cell>
        </row>
        <row r="39">
          <cell r="AB39">
            <v>338.530208333333</v>
          </cell>
        </row>
        <row r="40">
          <cell r="AB40">
            <v>338.815</v>
          </cell>
        </row>
        <row r="41">
          <cell r="AB41">
            <v>338.780416666667</v>
          </cell>
        </row>
        <row r="42">
          <cell r="AB42">
            <v>338.549166666667</v>
          </cell>
        </row>
      </sheetData>
      <sheetData sheetId="17">
        <row r="11">
          <cell r="AB11">
            <v>338.33125</v>
          </cell>
        </row>
        <row r="12">
          <cell r="AB12">
            <v>338.330416666667</v>
          </cell>
        </row>
        <row r="13">
          <cell r="AB13">
            <v>338.144583333333</v>
          </cell>
        </row>
        <row r="14">
          <cell r="AB14">
            <v>338.107916666667</v>
          </cell>
        </row>
        <row r="15">
          <cell r="AB15">
            <v>338.022916666667</v>
          </cell>
        </row>
        <row r="16">
          <cell r="AB16">
            <v>337.99375</v>
          </cell>
        </row>
        <row r="17">
          <cell r="AB17">
            <v>337.933333333333</v>
          </cell>
        </row>
        <row r="18">
          <cell r="AB18">
            <v>337.90625</v>
          </cell>
        </row>
        <row r="19">
          <cell r="AB19">
            <v>337.871666666667</v>
          </cell>
        </row>
        <row r="20">
          <cell r="AB20">
            <v>337.924583333333</v>
          </cell>
        </row>
        <row r="22">
          <cell r="AB22">
            <v>338.145416666667</v>
          </cell>
        </row>
        <row r="23">
          <cell r="AB23">
            <v>338.177083333333</v>
          </cell>
        </row>
        <row r="24">
          <cell r="AB24">
            <v>338.258333333333</v>
          </cell>
        </row>
        <row r="25">
          <cell r="AB25">
            <v>338.270833333333</v>
          </cell>
        </row>
        <row r="26">
          <cell r="AB26">
            <v>338.200416666667</v>
          </cell>
        </row>
        <row r="27">
          <cell r="AB27">
            <v>338.142083333333</v>
          </cell>
        </row>
        <row r="28">
          <cell r="AB28">
            <v>338.14625</v>
          </cell>
        </row>
        <row r="29">
          <cell r="AB29">
            <v>338.282916666667</v>
          </cell>
        </row>
        <row r="30">
          <cell r="AB30">
            <v>338.277083333333</v>
          </cell>
        </row>
        <row r="31">
          <cell r="AB31">
            <v>338.2775</v>
          </cell>
        </row>
        <row r="33">
          <cell r="AB33">
            <v>338.251666666667</v>
          </cell>
        </row>
        <row r="34">
          <cell r="AB34">
            <v>338.243333333333</v>
          </cell>
        </row>
        <row r="35">
          <cell r="AB35">
            <v>338.361666666667</v>
          </cell>
        </row>
        <row r="36">
          <cell r="AB36">
            <v>338.377083333333</v>
          </cell>
        </row>
        <row r="37">
          <cell r="AB37">
            <v>338.388333333333</v>
          </cell>
        </row>
        <row r="38">
          <cell r="AB38">
            <v>338.454583333333</v>
          </cell>
        </row>
        <row r="39">
          <cell r="AB39">
            <v>338.535416666667</v>
          </cell>
        </row>
        <row r="40">
          <cell r="AB40">
            <v>338.615</v>
          </cell>
        </row>
        <row r="41">
          <cell r="AB41">
            <v>338.621666666667</v>
          </cell>
        </row>
        <row r="42">
          <cell r="AB42">
            <v>338.6</v>
          </cell>
        </row>
        <row r="43">
          <cell r="AB43">
            <v>338.595</v>
          </cell>
        </row>
      </sheetData>
      <sheetData sheetId="18">
        <row r="11">
          <cell r="AB11">
            <v>338.40625</v>
          </cell>
        </row>
        <row r="12">
          <cell r="AB12">
            <v>338.425833333333</v>
          </cell>
        </row>
        <row r="13">
          <cell r="AB13">
            <v>338.36125</v>
          </cell>
        </row>
        <row r="14">
          <cell r="AB14">
            <v>338.322083333333</v>
          </cell>
        </row>
        <row r="15">
          <cell r="AB15">
            <v>338.27125</v>
          </cell>
        </row>
        <row r="16">
          <cell r="AB16">
            <v>338.363333333333</v>
          </cell>
        </row>
        <row r="17">
          <cell r="AB17">
            <v>338.35</v>
          </cell>
        </row>
        <row r="18">
          <cell r="AB18">
            <v>338.36</v>
          </cell>
        </row>
        <row r="19">
          <cell r="AB19">
            <v>338.36</v>
          </cell>
        </row>
        <row r="20">
          <cell r="AB20">
            <v>338.360833333333</v>
          </cell>
        </row>
        <row r="22">
          <cell r="AB22">
            <v>338.347916666667</v>
          </cell>
        </row>
        <row r="23">
          <cell r="AB23">
            <v>338.374166666667</v>
          </cell>
        </row>
        <row r="24">
          <cell r="AB24">
            <v>338.414166666667</v>
          </cell>
        </row>
        <row r="25">
          <cell r="AB25">
            <v>338.4</v>
          </cell>
        </row>
        <row r="26">
          <cell r="AB26">
            <v>338.4</v>
          </cell>
        </row>
        <row r="27">
          <cell r="AB27">
            <v>338.4</v>
          </cell>
        </row>
        <row r="28">
          <cell r="AB28">
            <v>338.387083333333</v>
          </cell>
        </row>
        <row r="29">
          <cell r="AB29">
            <v>338.400833333333</v>
          </cell>
        </row>
        <row r="30">
          <cell r="AB30">
            <v>338.446666666667</v>
          </cell>
        </row>
        <row r="31">
          <cell r="AB31">
            <v>338.332916666667</v>
          </cell>
        </row>
        <row r="33">
          <cell r="AB33">
            <v>338.288333333333</v>
          </cell>
        </row>
        <row r="34">
          <cell r="AB34">
            <v>338.26</v>
          </cell>
        </row>
        <row r="35">
          <cell r="AB35">
            <v>338.25</v>
          </cell>
        </row>
        <row r="36">
          <cell r="AB36">
            <v>338.232916666667</v>
          </cell>
        </row>
        <row r="37">
          <cell r="AB37">
            <v>338.230833333333</v>
          </cell>
        </row>
        <row r="38">
          <cell r="AB38">
            <v>338.284583333333</v>
          </cell>
        </row>
        <row r="39">
          <cell r="AB39">
            <v>338.360833333333</v>
          </cell>
        </row>
        <row r="40">
          <cell r="AB40">
            <v>338.352083333333</v>
          </cell>
        </row>
        <row r="41">
          <cell r="AB41">
            <v>338.338333333333</v>
          </cell>
        </row>
        <row r="42">
          <cell r="AB42">
            <v>338.32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Cho Lae,  Mae Taeng, Chiang Mai,P.75</v>
          </cell>
        </row>
        <row r="7">
          <cell r="C7">
            <v>2018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95</v>
          </cell>
        </row>
        <row r="15">
          <cell r="U15">
            <v>341.43</v>
          </cell>
        </row>
        <row r="15">
          <cell r="W15">
            <v>19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0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35416666667</v>
          </cell>
        </row>
        <row r="12">
          <cell r="AB12">
            <v>338.02625</v>
          </cell>
        </row>
        <row r="13">
          <cell r="AB13">
            <v>337.99875</v>
          </cell>
        </row>
        <row r="14">
          <cell r="AB14">
            <v>337.984583333333</v>
          </cell>
        </row>
        <row r="15">
          <cell r="AB15">
            <v>338.036666666667</v>
          </cell>
        </row>
        <row r="16">
          <cell r="AB16">
            <v>338.274583333333</v>
          </cell>
        </row>
        <row r="17">
          <cell r="AB17">
            <v>338.240833333333</v>
          </cell>
        </row>
        <row r="18">
          <cell r="AB18">
            <v>338.072083333333</v>
          </cell>
        </row>
        <row r="19">
          <cell r="AB19">
            <v>338.048333333333</v>
          </cell>
        </row>
        <row r="20">
          <cell r="AB20">
            <v>338.0975</v>
          </cell>
        </row>
        <row r="22">
          <cell r="AB22">
            <v>338.127083333333</v>
          </cell>
        </row>
        <row r="23">
          <cell r="AB23">
            <v>338.235416666667</v>
          </cell>
        </row>
        <row r="24">
          <cell r="AB24">
            <v>338.6375</v>
          </cell>
        </row>
        <row r="25">
          <cell r="AB25">
            <v>338.578333333333</v>
          </cell>
        </row>
        <row r="26">
          <cell r="AB26">
            <v>338.294166666667</v>
          </cell>
        </row>
        <row r="27">
          <cell r="AB27">
            <v>338.144166666667</v>
          </cell>
        </row>
        <row r="28">
          <cell r="AB28">
            <v>338.13625</v>
          </cell>
        </row>
        <row r="29">
          <cell r="AB29">
            <v>338.0975</v>
          </cell>
        </row>
        <row r="30">
          <cell r="AB30">
            <v>338.12625</v>
          </cell>
        </row>
        <row r="31">
          <cell r="AB31">
            <v>338.2675</v>
          </cell>
        </row>
        <row r="33">
          <cell r="AB33">
            <v>338.22375</v>
          </cell>
        </row>
        <row r="34">
          <cell r="AB34">
            <v>338.163333333333</v>
          </cell>
        </row>
        <row r="35">
          <cell r="AB35">
            <v>338.16</v>
          </cell>
        </row>
        <row r="36">
          <cell r="AB36">
            <v>338.17</v>
          </cell>
        </row>
        <row r="37">
          <cell r="AB37">
            <v>338.157083333333</v>
          </cell>
        </row>
        <row r="38">
          <cell r="AB38">
            <v>338.318333333333</v>
          </cell>
        </row>
        <row r="39">
          <cell r="AB39">
            <v>338.626666666667</v>
          </cell>
        </row>
        <row r="40">
          <cell r="AB40">
            <v>338.573333333333</v>
          </cell>
        </row>
        <row r="41">
          <cell r="AB41">
            <v>338.273333333333</v>
          </cell>
        </row>
        <row r="42">
          <cell r="AB42">
            <v>338.142916666667</v>
          </cell>
        </row>
        <row r="43">
          <cell r="AB43">
            <v>338.13</v>
          </cell>
        </row>
      </sheetData>
      <sheetData sheetId="8">
        <row r="11">
          <cell r="AB11">
            <v>338.073333333333</v>
          </cell>
        </row>
        <row r="12">
          <cell r="AB12">
            <v>338.07</v>
          </cell>
        </row>
        <row r="13">
          <cell r="AB13">
            <v>338.07</v>
          </cell>
        </row>
        <row r="14">
          <cell r="AB14">
            <v>338.04625</v>
          </cell>
        </row>
        <row r="15">
          <cell r="AB15">
            <v>337.8475</v>
          </cell>
        </row>
        <row r="16">
          <cell r="AB16">
            <v>337.85625</v>
          </cell>
        </row>
        <row r="17">
          <cell r="AB17">
            <v>338.021666666667</v>
          </cell>
        </row>
        <row r="18">
          <cell r="AB18">
            <v>338.064166666667</v>
          </cell>
        </row>
        <row r="19">
          <cell r="AB19">
            <v>338.06</v>
          </cell>
        </row>
        <row r="20">
          <cell r="AB20">
            <v>338.06875</v>
          </cell>
        </row>
        <row r="22">
          <cell r="AB22">
            <v>338.072916666667</v>
          </cell>
        </row>
        <row r="23">
          <cell r="AB23">
            <v>338.067916666667</v>
          </cell>
        </row>
        <row r="24">
          <cell r="AB24">
            <v>338.002083333333</v>
          </cell>
        </row>
        <row r="25">
          <cell r="AB25">
            <v>338.088333333333</v>
          </cell>
        </row>
        <row r="26">
          <cell r="AB26">
            <v>338.091666666667</v>
          </cell>
        </row>
        <row r="27">
          <cell r="AB27">
            <v>338.061666666667</v>
          </cell>
        </row>
        <row r="28">
          <cell r="AB28">
            <v>338.050833333333</v>
          </cell>
        </row>
        <row r="29">
          <cell r="AB29">
            <v>338.062916666667</v>
          </cell>
        </row>
        <row r="30">
          <cell r="AB30">
            <v>338.074166666667</v>
          </cell>
        </row>
        <row r="31">
          <cell r="AB31">
            <v>338.085416666667</v>
          </cell>
        </row>
        <row r="33">
          <cell r="AB33">
            <v>338.095416666667</v>
          </cell>
        </row>
        <row r="34">
          <cell r="AB34">
            <v>338.082083333333</v>
          </cell>
        </row>
        <row r="35">
          <cell r="AB35">
            <v>338.08</v>
          </cell>
        </row>
        <row r="36">
          <cell r="AB36">
            <v>338.08</v>
          </cell>
        </row>
        <row r="37">
          <cell r="AB37">
            <v>338.08</v>
          </cell>
        </row>
        <row r="38">
          <cell r="AB38">
            <v>338.08</v>
          </cell>
        </row>
        <row r="39">
          <cell r="AB39">
            <v>338.094583333333</v>
          </cell>
        </row>
        <row r="40">
          <cell r="AB40">
            <v>338.239583333333</v>
          </cell>
        </row>
        <row r="41">
          <cell r="AB41">
            <v>338.212083333333</v>
          </cell>
        </row>
      </sheetData>
      <sheetData sheetId="9">
        <row r="11">
          <cell r="AB11">
            <v>337.930416666667</v>
          </cell>
        </row>
        <row r="12">
          <cell r="AB12">
            <v>337.914583333333</v>
          </cell>
        </row>
        <row r="13">
          <cell r="AB13">
            <v>337.853333333333</v>
          </cell>
        </row>
        <row r="14">
          <cell r="AB14">
            <v>337.838333333333</v>
          </cell>
        </row>
        <row r="15">
          <cell r="AB15">
            <v>337.83125</v>
          </cell>
        </row>
        <row r="16">
          <cell r="AB16">
            <v>337.83</v>
          </cell>
        </row>
        <row r="17">
          <cell r="AB17">
            <v>337.83</v>
          </cell>
        </row>
        <row r="18">
          <cell r="AB18">
            <v>337.828333333333</v>
          </cell>
        </row>
        <row r="19">
          <cell r="AB19">
            <v>337.816666666667</v>
          </cell>
        </row>
        <row r="20">
          <cell r="AB20">
            <v>337.80125</v>
          </cell>
        </row>
        <row r="22">
          <cell r="AB22">
            <v>337.830416666667</v>
          </cell>
        </row>
        <row r="23">
          <cell r="AB23">
            <v>338.024583333333</v>
          </cell>
        </row>
        <row r="24">
          <cell r="AB24">
            <v>338.034166666667</v>
          </cell>
        </row>
        <row r="25">
          <cell r="AB25">
            <v>338.0375</v>
          </cell>
        </row>
        <row r="26">
          <cell r="AB26">
            <v>337.83875</v>
          </cell>
        </row>
        <row r="27">
          <cell r="AB27">
            <v>337.825416666667</v>
          </cell>
        </row>
        <row r="28">
          <cell r="AB28">
            <v>337.802083333333</v>
          </cell>
        </row>
        <row r="29">
          <cell r="AB29">
            <v>337.847083333333</v>
          </cell>
        </row>
        <row r="30">
          <cell r="AB30">
            <v>338.075833333333</v>
          </cell>
        </row>
        <row r="31">
          <cell r="AB31">
            <v>338.090416666667</v>
          </cell>
        </row>
        <row r="33">
          <cell r="AB33">
            <v>338.0525</v>
          </cell>
        </row>
        <row r="34">
          <cell r="AB34">
            <v>337.847083333333</v>
          </cell>
        </row>
        <row r="35">
          <cell r="AB35">
            <v>337.85</v>
          </cell>
        </row>
        <row r="36">
          <cell r="AB36">
            <v>337.887916666667</v>
          </cell>
        </row>
        <row r="37">
          <cell r="AB37">
            <v>338.129583333333</v>
          </cell>
        </row>
        <row r="38">
          <cell r="AB38">
            <v>338.134166666667</v>
          </cell>
        </row>
        <row r="39">
          <cell r="AB39">
            <v>338.068333333333</v>
          </cell>
        </row>
        <row r="40">
          <cell r="AB40">
            <v>337.844583333333</v>
          </cell>
        </row>
        <row r="41">
          <cell r="AB41">
            <v>337.83875</v>
          </cell>
        </row>
        <row r="42">
          <cell r="AB42">
            <v>337.869166666667</v>
          </cell>
        </row>
        <row r="43">
          <cell r="AB43">
            <v>338.074166666667</v>
          </cell>
        </row>
      </sheetData>
      <sheetData sheetId="10">
        <row r="11">
          <cell r="AB11">
            <v>337.85</v>
          </cell>
        </row>
        <row r="12">
          <cell r="AB12">
            <v>337.85</v>
          </cell>
        </row>
        <row r="13">
          <cell r="AB13">
            <v>337.85</v>
          </cell>
        </row>
        <row r="14">
          <cell r="AB14">
            <v>337.85</v>
          </cell>
        </row>
        <row r="15">
          <cell r="AB15">
            <v>337.85</v>
          </cell>
        </row>
        <row r="16">
          <cell r="AB16">
            <v>337.839583333333</v>
          </cell>
        </row>
        <row r="17">
          <cell r="AB17">
            <v>337.82125</v>
          </cell>
        </row>
        <row r="18">
          <cell r="AB18">
            <v>337.82875</v>
          </cell>
        </row>
        <row r="19">
          <cell r="AB19">
            <v>337.83</v>
          </cell>
        </row>
        <row r="20">
          <cell r="AB20">
            <v>337.83875</v>
          </cell>
        </row>
        <row r="22">
          <cell r="AB22">
            <v>337.84</v>
          </cell>
        </row>
        <row r="23">
          <cell r="AB23">
            <v>337.84</v>
          </cell>
        </row>
        <row r="24">
          <cell r="AB24">
            <v>337.84</v>
          </cell>
        </row>
        <row r="25">
          <cell r="AB25">
            <v>337.845</v>
          </cell>
        </row>
        <row r="26">
          <cell r="AB26">
            <v>337.83</v>
          </cell>
        </row>
        <row r="27">
          <cell r="AB27">
            <v>337.834583333333</v>
          </cell>
        </row>
        <row r="28">
          <cell r="AB28">
            <v>337.833333333333</v>
          </cell>
        </row>
        <row r="29">
          <cell r="AB29">
            <v>337.847916666667</v>
          </cell>
        </row>
        <row r="30">
          <cell r="AB30">
            <v>337.859166666667</v>
          </cell>
        </row>
        <row r="31">
          <cell r="AB31">
            <v>337.89875</v>
          </cell>
        </row>
        <row r="33">
          <cell r="AB33">
            <v>337.852083333333</v>
          </cell>
        </row>
        <row r="34">
          <cell r="AB34">
            <v>337.86</v>
          </cell>
        </row>
        <row r="35">
          <cell r="AB35">
            <v>337.8975</v>
          </cell>
        </row>
        <row r="36">
          <cell r="AB36">
            <v>337.86</v>
          </cell>
        </row>
        <row r="37">
          <cell r="AB37">
            <v>337.86</v>
          </cell>
        </row>
        <row r="38">
          <cell r="AB38">
            <v>337.86</v>
          </cell>
        </row>
        <row r="39">
          <cell r="AB39">
            <v>337.86</v>
          </cell>
        </row>
        <row r="40">
          <cell r="AB40">
            <v>337.85875</v>
          </cell>
        </row>
        <row r="41">
          <cell r="AB41">
            <v>337.859583333333</v>
          </cell>
        </row>
        <row r="42">
          <cell r="AB42">
            <v>337.9075</v>
          </cell>
        </row>
        <row r="43">
          <cell r="AB43">
            <v>337.9475</v>
          </cell>
        </row>
      </sheetData>
      <sheetData sheetId="11">
        <row r="11">
          <cell r="AB11">
            <v>337.940833333333</v>
          </cell>
        </row>
        <row r="12">
          <cell r="AB12">
            <v>338.003333333333</v>
          </cell>
        </row>
        <row r="13">
          <cell r="AB13">
            <v>337.920833333333</v>
          </cell>
        </row>
        <row r="14">
          <cell r="AB14">
            <v>337.967083333333</v>
          </cell>
        </row>
        <row r="15">
          <cell r="AB15">
            <v>337.932083333333</v>
          </cell>
        </row>
        <row r="16">
          <cell r="AB16">
            <v>337.913333333333</v>
          </cell>
        </row>
        <row r="17">
          <cell r="AB17">
            <v>337.925</v>
          </cell>
        </row>
        <row r="18">
          <cell r="AB18">
            <v>337.962083333333</v>
          </cell>
        </row>
        <row r="19">
          <cell r="AB19">
            <v>338.07625</v>
          </cell>
        </row>
        <row r="20">
          <cell r="AB20">
            <v>338.032916666667</v>
          </cell>
        </row>
        <row r="22">
          <cell r="AB22">
            <v>338.019166666667</v>
          </cell>
        </row>
        <row r="23">
          <cell r="AB23">
            <v>337.990416666667</v>
          </cell>
        </row>
        <row r="24">
          <cell r="AB24">
            <v>337.9175</v>
          </cell>
        </row>
        <row r="25">
          <cell r="AB25">
            <v>337.92</v>
          </cell>
        </row>
        <row r="26">
          <cell r="AB26">
            <v>337.927916666667</v>
          </cell>
        </row>
        <row r="27">
          <cell r="AB27">
            <v>337.93</v>
          </cell>
        </row>
        <row r="28">
          <cell r="AB28">
            <v>337.93</v>
          </cell>
        </row>
        <row r="29">
          <cell r="AB29">
            <v>337.921666666667</v>
          </cell>
        </row>
        <row r="30">
          <cell r="AB30">
            <v>337.895416666667</v>
          </cell>
        </row>
        <row r="31">
          <cell r="AB31">
            <v>337.89375</v>
          </cell>
        </row>
        <row r="33">
          <cell r="AB33">
            <v>337.88</v>
          </cell>
        </row>
        <row r="34">
          <cell r="AB34">
            <v>337.88</v>
          </cell>
        </row>
        <row r="35">
          <cell r="AB35">
            <v>337.87</v>
          </cell>
        </row>
        <row r="36">
          <cell r="AB36">
            <v>337.87</v>
          </cell>
        </row>
        <row r="37">
          <cell r="AB37">
            <v>337.87</v>
          </cell>
        </row>
        <row r="38">
          <cell r="AB38">
            <v>337.88</v>
          </cell>
        </row>
        <row r="39">
          <cell r="AB39">
            <v>337.88</v>
          </cell>
        </row>
        <row r="40">
          <cell r="AB40">
            <v>337.88</v>
          </cell>
        </row>
        <row r="41">
          <cell r="AB41">
            <v>337.865</v>
          </cell>
        </row>
        <row r="42">
          <cell r="AB42">
            <v>337.85</v>
          </cell>
        </row>
      </sheetData>
      <sheetData sheetId="12">
        <row r="11">
          <cell r="AB11">
            <v>338.015</v>
          </cell>
        </row>
        <row r="12">
          <cell r="AB12">
            <v>338.032083333333</v>
          </cell>
        </row>
        <row r="13">
          <cell r="AB13">
            <v>338.04375</v>
          </cell>
        </row>
        <row r="14">
          <cell r="AB14">
            <v>338.02125</v>
          </cell>
        </row>
        <row r="15">
          <cell r="AB15">
            <v>337.978333333333</v>
          </cell>
        </row>
        <row r="16">
          <cell r="AB16">
            <v>337.978333333333</v>
          </cell>
        </row>
        <row r="17">
          <cell r="AB17">
            <v>338.045</v>
          </cell>
        </row>
        <row r="18">
          <cell r="AB18">
            <v>338.045416666667</v>
          </cell>
        </row>
        <row r="19">
          <cell r="AB19">
            <v>338.007083333333</v>
          </cell>
        </row>
        <row r="20">
          <cell r="AB20">
            <v>337.974583333333</v>
          </cell>
        </row>
        <row r="22">
          <cell r="AB22">
            <v>337.98125</v>
          </cell>
        </row>
        <row r="23">
          <cell r="AB23">
            <v>338.131666666667</v>
          </cell>
        </row>
        <row r="24">
          <cell r="AB24">
            <v>337.97625</v>
          </cell>
        </row>
        <row r="25">
          <cell r="AB25">
            <v>338.04</v>
          </cell>
        </row>
        <row r="26">
          <cell r="AB26">
            <v>338.23875</v>
          </cell>
        </row>
        <row r="27">
          <cell r="AB27">
            <v>338.147083333333</v>
          </cell>
        </row>
        <row r="28">
          <cell r="AB28">
            <v>338.1</v>
          </cell>
        </row>
        <row r="29">
          <cell r="AB29">
            <v>338.094583333333</v>
          </cell>
        </row>
        <row r="30">
          <cell r="AB30">
            <v>338.049583333333</v>
          </cell>
        </row>
        <row r="31">
          <cell r="AB31">
            <v>338.020833333333</v>
          </cell>
        </row>
        <row r="33">
          <cell r="AB33">
            <v>337.98875</v>
          </cell>
        </row>
        <row r="34">
          <cell r="AB34">
            <v>337.987083333333</v>
          </cell>
        </row>
        <row r="35">
          <cell r="AB35">
            <v>337.985416666667</v>
          </cell>
        </row>
        <row r="36">
          <cell r="AB36">
            <v>337.974166666667</v>
          </cell>
        </row>
        <row r="37">
          <cell r="AB37">
            <v>337.960833333333</v>
          </cell>
        </row>
        <row r="38">
          <cell r="AB38">
            <v>337.96</v>
          </cell>
        </row>
        <row r="39">
          <cell r="AB39">
            <v>337.96125</v>
          </cell>
        </row>
        <row r="40">
          <cell r="AB40">
            <v>337.945833333333</v>
          </cell>
        </row>
        <row r="41">
          <cell r="AB41">
            <v>337.940416666667</v>
          </cell>
        </row>
        <row r="42">
          <cell r="AB42">
            <v>338</v>
          </cell>
        </row>
        <row r="43">
          <cell r="AB43">
            <v>337.979583333333</v>
          </cell>
        </row>
      </sheetData>
      <sheetData sheetId="13">
        <row r="11">
          <cell r="AB11">
            <v>338.985</v>
          </cell>
        </row>
        <row r="12">
          <cell r="AB12">
            <v>338.667083333333</v>
          </cell>
        </row>
        <row r="13">
          <cell r="AB13">
            <v>338.657916666667</v>
          </cell>
        </row>
        <row r="14">
          <cell r="AB14">
            <v>338.706666666667</v>
          </cell>
        </row>
        <row r="15">
          <cell r="AB15">
            <v>338.700416666667</v>
          </cell>
        </row>
        <row r="16">
          <cell r="AB16">
            <v>338.35125</v>
          </cell>
        </row>
        <row r="17">
          <cell r="AB17">
            <v>338.224583333333</v>
          </cell>
        </row>
        <row r="18">
          <cell r="AB18">
            <v>338.162916666667</v>
          </cell>
        </row>
        <row r="19">
          <cell r="AB19">
            <v>338.135833333333</v>
          </cell>
        </row>
        <row r="20">
          <cell r="AB20">
            <v>338.115</v>
          </cell>
        </row>
        <row r="22">
          <cell r="AB22">
            <v>338.1175</v>
          </cell>
        </row>
        <row r="23">
          <cell r="AB23">
            <v>338.127916666667</v>
          </cell>
        </row>
        <row r="24">
          <cell r="AB24">
            <v>338.115833333333</v>
          </cell>
        </row>
        <row r="25">
          <cell r="AB25">
            <v>338.094583333333</v>
          </cell>
        </row>
        <row r="26">
          <cell r="AB26">
            <v>338.091666666667</v>
          </cell>
        </row>
        <row r="27">
          <cell r="AB27">
            <v>338.092916666667</v>
          </cell>
        </row>
        <row r="28">
          <cell r="AB28">
            <v>338.059583333333</v>
          </cell>
        </row>
        <row r="29">
          <cell r="AB29">
            <v>338.099583333333</v>
          </cell>
        </row>
        <row r="30">
          <cell r="AB30">
            <v>338.279583333333</v>
          </cell>
        </row>
        <row r="31">
          <cell r="AB31">
            <v>338.556666666667</v>
          </cell>
        </row>
        <row r="33">
          <cell r="AB33">
            <v>338.253208333333</v>
          </cell>
        </row>
        <row r="34">
          <cell r="AB34">
            <v>338.21</v>
          </cell>
        </row>
        <row r="35">
          <cell r="AB35">
            <v>338.129166666667</v>
          </cell>
        </row>
        <row r="36">
          <cell r="AB36">
            <v>338.074166666667</v>
          </cell>
        </row>
        <row r="37">
          <cell r="AB37">
            <v>338.064166666667</v>
          </cell>
        </row>
        <row r="38">
          <cell r="AB38">
            <v>338.027916666667</v>
          </cell>
        </row>
        <row r="39">
          <cell r="AB39">
            <v>338.039583333333</v>
          </cell>
        </row>
        <row r="40">
          <cell r="AB40">
            <v>338.053333333333</v>
          </cell>
        </row>
        <row r="41">
          <cell r="AB41">
            <v>338.0225</v>
          </cell>
        </row>
        <row r="42">
          <cell r="AB42">
            <v>338.015</v>
          </cell>
        </row>
      </sheetData>
      <sheetData sheetId="14">
        <row r="11">
          <cell r="AB11">
            <v>338.055</v>
          </cell>
        </row>
        <row r="12">
          <cell r="AB12">
            <v>338.02125</v>
          </cell>
        </row>
        <row r="13">
          <cell r="AB13">
            <v>337.995833333333</v>
          </cell>
        </row>
        <row r="14">
          <cell r="AB14">
            <v>337.964583333333</v>
          </cell>
        </row>
        <row r="15">
          <cell r="AB15">
            <v>338.102083333333</v>
          </cell>
        </row>
        <row r="16">
          <cell r="AB16">
            <v>338.497916666667</v>
          </cell>
        </row>
        <row r="17">
          <cell r="AB17">
            <v>338.299583333333</v>
          </cell>
        </row>
        <row r="18">
          <cell r="AB18">
            <v>338.156666666667</v>
          </cell>
        </row>
        <row r="19">
          <cell r="AB19">
            <v>338.081666666667</v>
          </cell>
        </row>
        <row r="20">
          <cell r="AB20">
            <v>338.077916666667</v>
          </cell>
        </row>
        <row r="22">
          <cell r="AB22">
            <v>338.112916666667</v>
          </cell>
        </row>
        <row r="23">
          <cell r="AB23">
            <v>338.100833333333</v>
          </cell>
        </row>
        <row r="24">
          <cell r="AB24">
            <v>338.06375</v>
          </cell>
        </row>
        <row r="25">
          <cell r="AB25">
            <v>338.095416666667</v>
          </cell>
        </row>
        <row r="26">
          <cell r="AB26">
            <v>338.0975</v>
          </cell>
        </row>
        <row r="27">
          <cell r="AB27">
            <v>338.226666666667</v>
          </cell>
        </row>
        <row r="28">
          <cell r="AB28">
            <v>338.32</v>
          </cell>
        </row>
        <row r="29">
          <cell r="AB29">
            <v>338.21625</v>
          </cell>
        </row>
        <row r="30">
          <cell r="AB30">
            <v>338.147916666667</v>
          </cell>
        </row>
        <row r="31">
          <cell r="AB31">
            <v>338.117083333333</v>
          </cell>
        </row>
        <row r="33">
          <cell r="AB33">
            <v>338.08375</v>
          </cell>
        </row>
        <row r="34">
          <cell r="AB34">
            <v>338.300416666667</v>
          </cell>
        </row>
        <row r="35">
          <cell r="AB35">
            <v>338.701666666667</v>
          </cell>
        </row>
        <row r="36">
          <cell r="AB36">
            <v>339.062916666667</v>
          </cell>
        </row>
        <row r="37">
          <cell r="AB37">
            <v>338.784583333333</v>
          </cell>
        </row>
        <row r="38">
          <cell r="AB38">
            <v>338.575416666667</v>
          </cell>
        </row>
        <row r="39">
          <cell r="AB39">
            <v>338.37625</v>
          </cell>
        </row>
        <row r="40">
          <cell r="AB40">
            <v>338.510833333333</v>
          </cell>
        </row>
        <row r="41">
          <cell r="AB41">
            <v>338.484583333333</v>
          </cell>
        </row>
        <row r="42">
          <cell r="AB42">
            <v>338.316666666667</v>
          </cell>
        </row>
        <row r="43">
          <cell r="AB43">
            <v>338.6225</v>
          </cell>
        </row>
      </sheetData>
      <sheetData sheetId="15">
        <row r="11">
          <cell r="AB11">
            <v>337.864583333333</v>
          </cell>
        </row>
        <row r="12">
          <cell r="AB12">
            <v>337.83625</v>
          </cell>
        </row>
        <row r="13">
          <cell r="AB13">
            <v>337.82375</v>
          </cell>
        </row>
        <row r="14">
          <cell r="AB14">
            <v>337.939583333333</v>
          </cell>
        </row>
        <row r="15">
          <cell r="AB15">
            <v>338.17</v>
          </cell>
        </row>
        <row r="16">
          <cell r="AB16">
            <v>338.070416666667</v>
          </cell>
        </row>
        <row r="17">
          <cell r="AB17">
            <v>337.83625</v>
          </cell>
        </row>
        <row r="18">
          <cell r="AB18">
            <v>337.82625</v>
          </cell>
        </row>
        <row r="19">
          <cell r="AB19">
            <v>337.8725</v>
          </cell>
        </row>
        <row r="20">
          <cell r="AB20">
            <v>337.869583333333</v>
          </cell>
        </row>
        <row r="22">
          <cell r="AB22">
            <v>337.864166666667</v>
          </cell>
        </row>
        <row r="23">
          <cell r="AB23">
            <v>337.928333333333</v>
          </cell>
        </row>
        <row r="24">
          <cell r="AB24">
            <v>338.15375</v>
          </cell>
        </row>
        <row r="25">
          <cell r="AB25">
            <v>338.077916666667</v>
          </cell>
        </row>
        <row r="26">
          <cell r="AB26">
            <v>337.73375</v>
          </cell>
        </row>
        <row r="27">
          <cell r="AB27">
            <v>337.797083333333</v>
          </cell>
        </row>
        <row r="28">
          <cell r="AB28">
            <v>337.855416666667</v>
          </cell>
        </row>
        <row r="29">
          <cell r="AB29">
            <v>337.888333333333</v>
          </cell>
        </row>
        <row r="30">
          <cell r="AB30">
            <v>337.849583333333</v>
          </cell>
        </row>
        <row r="31">
          <cell r="AB31">
            <v>337.8175</v>
          </cell>
        </row>
        <row r="33">
          <cell r="AB33">
            <v>337.929583333333</v>
          </cell>
        </row>
        <row r="34">
          <cell r="AB34">
            <v>337.97</v>
          </cell>
        </row>
        <row r="35">
          <cell r="AB35">
            <v>337.88625</v>
          </cell>
        </row>
        <row r="36">
          <cell r="AB36">
            <v>337.85125</v>
          </cell>
        </row>
        <row r="37">
          <cell r="AB37">
            <v>337.919166666667</v>
          </cell>
        </row>
        <row r="38">
          <cell r="AB38">
            <v>338.045416666667</v>
          </cell>
        </row>
        <row r="39">
          <cell r="AB39">
            <v>338.054583333333</v>
          </cell>
        </row>
        <row r="40">
          <cell r="AB40">
            <v>338.055416666667</v>
          </cell>
        </row>
        <row r="41">
          <cell r="AB41">
            <v>337.992083333333</v>
          </cell>
        </row>
        <row r="42">
          <cell r="AB42">
            <v>337.935833333333</v>
          </cell>
        </row>
        <row r="43">
          <cell r="AB43">
            <v>337.964583333333</v>
          </cell>
        </row>
      </sheetData>
      <sheetData sheetId="16">
        <row r="11">
          <cell r="AB11">
            <v>338.072083333333</v>
          </cell>
        </row>
        <row r="12">
          <cell r="AB12">
            <v>338.093333333333</v>
          </cell>
        </row>
        <row r="13">
          <cell r="AB13">
            <v>337.964166666667</v>
          </cell>
        </row>
        <row r="14">
          <cell r="AB14">
            <v>337.9075</v>
          </cell>
        </row>
        <row r="15">
          <cell r="AB15">
            <v>337.88</v>
          </cell>
        </row>
        <row r="16">
          <cell r="AB16">
            <v>337.88</v>
          </cell>
        </row>
        <row r="17">
          <cell r="AB17">
            <v>337.8525</v>
          </cell>
        </row>
        <row r="18">
          <cell r="AB18">
            <v>337.780833333333</v>
          </cell>
        </row>
        <row r="19">
          <cell r="AB19">
            <v>337.787916666667</v>
          </cell>
        </row>
        <row r="20">
          <cell r="AB20">
            <v>337.8</v>
          </cell>
        </row>
        <row r="22">
          <cell r="AB22">
            <v>337.80375</v>
          </cell>
        </row>
        <row r="23">
          <cell r="AB23">
            <v>337.814166666667</v>
          </cell>
        </row>
        <row r="24">
          <cell r="AB24">
            <v>337.819166666667</v>
          </cell>
        </row>
        <row r="25">
          <cell r="AB25">
            <v>337.917083333333</v>
          </cell>
        </row>
        <row r="26">
          <cell r="AB26">
            <v>337.92</v>
          </cell>
        </row>
        <row r="27">
          <cell r="AB27">
            <v>337.922916666667</v>
          </cell>
        </row>
        <row r="28">
          <cell r="AB28">
            <v>337.94375</v>
          </cell>
        </row>
        <row r="29">
          <cell r="AB29">
            <v>337.980416666667</v>
          </cell>
        </row>
        <row r="30">
          <cell r="AB30">
            <v>338.085833333333</v>
          </cell>
        </row>
        <row r="31">
          <cell r="AB31">
            <v>338.09</v>
          </cell>
        </row>
        <row r="33">
          <cell r="AB33">
            <v>338.09</v>
          </cell>
        </row>
        <row r="34">
          <cell r="AB34">
            <v>338.09</v>
          </cell>
        </row>
        <row r="35">
          <cell r="AB35">
            <v>338.20375</v>
          </cell>
        </row>
        <row r="36">
          <cell r="AB36">
            <v>338.484166666667</v>
          </cell>
        </row>
        <row r="37">
          <cell r="AB37">
            <v>338.319583333333</v>
          </cell>
        </row>
        <row r="38">
          <cell r="AB38">
            <v>338.0525</v>
          </cell>
        </row>
        <row r="39">
          <cell r="AB39">
            <v>337.98875</v>
          </cell>
        </row>
        <row r="40">
          <cell r="AB40">
            <v>337.883333333333</v>
          </cell>
        </row>
        <row r="41">
          <cell r="AB41">
            <v>337.95</v>
          </cell>
        </row>
        <row r="42">
          <cell r="AB42">
            <v>337.89</v>
          </cell>
        </row>
      </sheetData>
      <sheetData sheetId="17">
        <row r="11">
          <cell r="AB11">
            <v>338.3275</v>
          </cell>
        </row>
        <row r="12">
          <cell r="AB12">
            <v>338.3525</v>
          </cell>
        </row>
        <row r="13">
          <cell r="AB13">
            <v>338.26375</v>
          </cell>
        </row>
        <row r="14">
          <cell r="AB14">
            <v>338.1825</v>
          </cell>
        </row>
        <row r="15">
          <cell r="AB15">
            <v>338.18</v>
          </cell>
        </row>
        <row r="16">
          <cell r="AB16">
            <v>338.18</v>
          </cell>
        </row>
        <row r="17">
          <cell r="AB17">
            <v>338.175</v>
          </cell>
        </row>
        <row r="18">
          <cell r="AB18">
            <v>338.15875</v>
          </cell>
        </row>
        <row r="19">
          <cell r="AB19">
            <v>338.18</v>
          </cell>
        </row>
        <row r="20">
          <cell r="AB20">
            <v>338.18</v>
          </cell>
        </row>
        <row r="22">
          <cell r="AB22">
            <v>338.23</v>
          </cell>
        </row>
        <row r="23">
          <cell r="AB23">
            <v>338.372083333333</v>
          </cell>
        </row>
        <row r="24">
          <cell r="AB24">
            <v>338.337916666667</v>
          </cell>
        </row>
        <row r="25">
          <cell r="AB25">
            <v>338.117083333333</v>
          </cell>
        </row>
        <row r="26">
          <cell r="AB26">
            <v>337.91875</v>
          </cell>
        </row>
        <row r="27">
          <cell r="AB27">
            <v>337.91</v>
          </cell>
        </row>
        <row r="28">
          <cell r="AB28">
            <v>337.8725</v>
          </cell>
        </row>
        <row r="29">
          <cell r="AB29">
            <v>337.81</v>
          </cell>
        </row>
        <row r="30">
          <cell r="AB30">
            <v>337.85125</v>
          </cell>
        </row>
        <row r="31">
          <cell r="AB31">
            <v>337.999583333333</v>
          </cell>
        </row>
        <row r="33">
          <cell r="AB33">
            <v>338.156666666667</v>
          </cell>
        </row>
        <row r="34">
          <cell r="AB34">
            <v>338.2225</v>
          </cell>
        </row>
        <row r="35">
          <cell r="AB35">
            <v>338.135416666667</v>
          </cell>
        </row>
        <row r="36">
          <cell r="AB36">
            <v>338.1</v>
          </cell>
        </row>
        <row r="37">
          <cell r="AB37">
            <v>338.1375</v>
          </cell>
        </row>
        <row r="38">
          <cell r="AB38">
            <v>338.205</v>
          </cell>
        </row>
        <row r="39">
          <cell r="AB39">
            <v>338.22</v>
          </cell>
        </row>
        <row r="40">
          <cell r="AB40">
            <v>338.2225</v>
          </cell>
        </row>
        <row r="41">
          <cell r="AB41">
            <v>338.211666666667</v>
          </cell>
        </row>
        <row r="42">
          <cell r="AB42">
            <v>338.19625</v>
          </cell>
        </row>
        <row r="43">
          <cell r="AB43">
            <v>337.952083333333</v>
          </cell>
        </row>
      </sheetData>
      <sheetData sheetId="18">
        <row r="11">
          <cell r="AB11">
            <v>338.45</v>
          </cell>
        </row>
        <row r="12">
          <cell r="AB12">
            <v>338.44</v>
          </cell>
        </row>
        <row r="13">
          <cell r="AB13">
            <v>338.44</v>
          </cell>
        </row>
        <row r="14">
          <cell r="AB14">
            <v>338.45</v>
          </cell>
        </row>
        <row r="15">
          <cell r="AB15">
            <v>338.418333333333</v>
          </cell>
        </row>
        <row r="16">
          <cell r="AB16">
            <v>338.329166666667</v>
          </cell>
        </row>
        <row r="17">
          <cell r="AB17">
            <v>338.429583333333</v>
          </cell>
        </row>
        <row r="18">
          <cell r="AB18">
            <v>338.495833333333</v>
          </cell>
        </row>
        <row r="19">
          <cell r="AB19">
            <v>338.48</v>
          </cell>
        </row>
        <row r="20">
          <cell r="AB20">
            <v>338.514166666667</v>
          </cell>
        </row>
        <row r="22">
          <cell r="AB22">
            <v>338.59625</v>
          </cell>
        </row>
        <row r="23">
          <cell r="AB23">
            <v>338.61</v>
          </cell>
        </row>
        <row r="24">
          <cell r="AB24">
            <v>338.62</v>
          </cell>
        </row>
        <row r="25">
          <cell r="AB25">
            <v>338.62</v>
          </cell>
        </row>
        <row r="26">
          <cell r="AB26">
            <v>338.61125</v>
          </cell>
        </row>
        <row r="27">
          <cell r="AB27">
            <v>338.58</v>
          </cell>
        </row>
        <row r="28">
          <cell r="AB28">
            <v>338.53625</v>
          </cell>
        </row>
        <row r="29">
          <cell r="AB29">
            <v>338.451666666667</v>
          </cell>
        </row>
        <row r="30">
          <cell r="AB30">
            <v>338.387916666667</v>
          </cell>
        </row>
        <row r="31">
          <cell r="AB31">
            <v>338.330416666667</v>
          </cell>
        </row>
        <row r="33">
          <cell r="AB33">
            <v>338.33</v>
          </cell>
        </row>
        <row r="34">
          <cell r="AB34">
            <v>338.32</v>
          </cell>
        </row>
        <row r="35">
          <cell r="AB35">
            <v>338.31</v>
          </cell>
        </row>
        <row r="36">
          <cell r="AB36">
            <v>338.3</v>
          </cell>
        </row>
        <row r="37">
          <cell r="AB37">
            <v>338.28125</v>
          </cell>
        </row>
        <row r="38">
          <cell r="AB38">
            <v>338.23125</v>
          </cell>
        </row>
        <row r="39">
          <cell r="AB39">
            <v>338.245</v>
          </cell>
        </row>
        <row r="40">
          <cell r="AB40">
            <v>338.36</v>
          </cell>
        </row>
        <row r="41">
          <cell r="AB41">
            <v>338.365</v>
          </cell>
        </row>
        <row r="42">
          <cell r="AB42">
            <v>338.36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Cho Lae,  Mae Taeng, Chiang Mai,P.75</v>
          </cell>
        </row>
        <row r="7">
          <cell r="C7">
            <v>2019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99</v>
          </cell>
        </row>
        <row r="15">
          <cell r="U15">
            <v>339.29</v>
          </cell>
        </row>
        <row r="15">
          <cell r="W15">
            <v>11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2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851666666667</v>
          </cell>
        </row>
        <row r="12">
          <cell r="AB12">
            <v>337.8625</v>
          </cell>
        </row>
        <row r="13">
          <cell r="AB13">
            <v>337.8725</v>
          </cell>
        </row>
        <row r="14">
          <cell r="AB14">
            <v>338.364166666667</v>
          </cell>
        </row>
        <row r="15">
          <cell r="AB15">
            <v>338.5125</v>
          </cell>
        </row>
        <row r="16">
          <cell r="AB16">
            <v>337.987916666667</v>
          </cell>
        </row>
        <row r="17">
          <cell r="AB17">
            <v>337.8275</v>
          </cell>
        </row>
        <row r="18">
          <cell r="AB18">
            <v>337.839583333333</v>
          </cell>
        </row>
        <row r="19">
          <cell r="AB19">
            <v>337.844166666667</v>
          </cell>
        </row>
        <row r="20">
          <cell r="AB20">
            <v>337.869166666667</v>
          </cell>
        </row>
        <row r="22">
          <cell r="AB22">
            <v>338.382083333333</v>
          </cell>
        </row>
        <row r="23">
          <cell r="AB23">
            <v>338.424166666667</v>
          </cell>
        </row>
        <row r="24">
          <cell r="AB24">
            <v>338.037083333333</v>
          </cell>
        </row>
        <row r="25">
          <cell r="AB25">
            <v>337.86125</v>
          </cell>
        </row>
        <row r="26">
          <cell r="AB26">
            <v>337.834583333333</v>
          </cell>
        </row>
        <row r="27">
          <cell r="AB27">
            <v>337.85125</v>
          </cell>
        </row>
        <row r="28">
          <cell r="AB28">
            <v>337.86875</v>
          </cell>
        </row>
        <row r="29">
          <cell r="AB29">
            <v>338.383333333333</v>
          </cell>
        </row>
        <row r="30">
          <cell r="AB30">
            <v>338.45875</v>
          </cell>
        </row>
        <row r="31">
          <cell r="AB31">
            <v>338.019583333333</v>
          </cell>
        </row>
        <row r="33">
          <cell r="AB33">
            <v>337.82875</v>
          </cell>
        </row>
        <row r="34">
          <cell r="AB34">
            <v>337.830416666667</v>
          </cell>
        </row>
        <row r="35">
          <cell r="AB35">
            <v>337.847916666667</v>
          </cell>
        </row>
        <row r="36">
          <cell r="AB36">
            <v>337.851666666667</v>
          </cell>
        </row>
        <row r="37">
          <cell r="AB37">
            <v>338.364583333333</v>
          </cell>
        </row>
        <row r="38">
          <cell r="AB38">
            <v>338.465</v>
          </cell>
        </row>
        <row r="39">
          <cell r="AB39">
            <v>338.014166666667</v>
          </cell>
        </row>
        <row r="40">
          <cell r="AB40">
            <v>337.827083333333</v>
          </cell>
        </row>
        <row r="41">
          <cell r="AB41">
            <v>337.817083333333</v>
          </cell>
        </row>
        <row r="42">
          <cell r="AB42">
            <v>337.819583333333</v>
          </cell>
        </row>
        <row r="43">
          <cell r="AB43">
            <v>337.832916666667</v>
          </cell>
        </row>
      </sheetData>
      <sheetData sheetId="8">
        <row r="11">
          <cell r="AB11">
            <v>337.837083333333</v>
          </cell>
        </row>
        <row r="12">
          <cell r="AB12">
            <v>337.8525</v>
          </cell>
        </row>
        <row r="13">
          <cell r="AB13">
            <v>337.844166666667</v>
          </cell>
        </row>
        <row r="14">
          <cell r="AB14">
            <v>337.867916666667</v>
          </cell>
        </row>
        <row r="15">
          <cell r="AB15">
            <v>338.381666666667</v>
          </cell>
        </row>
        <row r="16">
          <cell r="AB16">
            <v>337.843333333333</v>
          </cell>
        </row>
        <row r="17">
          <cell r="AB17">
            <v>337.82</v>
          </cell>
        </row>
        <row r="18">
          <cell r="AB18">
            <v>337.86375</v>
          </cell>
        </row>
        <row r="19">
          <cell r="AB19">
            <v>338.073333333333</v>
          </cell>
        </row>
        <row r="20">
          <cell r="AB20">
            <v>337.991666666667</v>
          </cell>
        </row>
        <row r="22">
          <cell r="AB22">
            <v>337.925416666667</v>
          </cell>
        </row>
        <row r="23">
          <cell r="AB23">
            <v>337.905</v>
          </cell>
        </row>
        <row r="24">
          <cell r="AB24">
            <v>337.877083333333</v>
          </cell>
        </row>
        <row r="25">
          <cell r="AB25">
            <v>337.82875</v>
          </cell>
        </row>
        <row r="26">
          <cell r="AB26">
            <v>337.82125</v>
          </cell>
        </row>
        <row r="27">
          <cell r="AB27">
            <v>337.822083333333</v>
          </cell>
        </row>
        <row r="28">
          <cell r="AB28">
            <v>337.842083333333</v>
          </cell>
        </row>
        <row r="29">
          <cell r="AB29">
            <v>337.885416666667</v>
          </cell>
        </row>
        <row r="30">
          <cell r="AB30">
            <v>338.417916666667</v>
          </cell>
        </row>
        <row r="31">
          <cell r="AB31">
            <v>337.843333333333</v>
          </cell>
        </row>
        <row r="33">
          <cell r="AB33">
            <v>337.844583333333</v>
          </cell>
        </row>
        <row r="34">
          <cell r="AB34">
            <v>337.83</v>
          </cell>
        </row>
        <row r="35">
          <cell r="AB35">
            <v>337.83875</v>
          </cell>
        </row>
        <row r="36">
          <cell r="AB36">
            <v>337.864583333333</v>
          </cell>
        </row>
        <row r="37">
          <cell r="AB37">
            <v>338.015</v>
          </cell>
        </row>
        <row r="38">
          <cell r="AB38">
            <v>338.390833333333</v>
          </cell>
        </row>
        <row r="39">
          <cell r="AB39">
            <v>338.045833333333</v>
          </cell>
        </row>
        <row r="40">
          <cell r="AB40">
            <v>337.837916666667</v>
          </cell>
        </row>
        <row r="41">
          <cell r="AB41" t="str">
            <v> </v>
          </cell>
        </row>
      </sheetData>
      <sheetData sheetId="9">
        <row r="11">
          <cell r="AB11">
            <v>337.857916666667</v>
          </cell>
        </row>
        <row r="12">
          <cell r="AB12">
            <v>337.842083333333</v>
          </cell>
        </row>
        <row r="13">
          <cell r="AB13">
            <v>337.83125</v>
          </cell>
        </row>
        <row r="14">
          <cell r="AB14">
            <v>337.8075</v>
          </cell>
        </row>
        <row r="15">
          <cell r="AB15">
            <v>337.844583333333</v>
          </cell>
        </row>
        <row r="16">
          <cell r="AB16">
            <v>337.85</v>
          </cell>
        </row>
        <row r="17">
          <cell r="AB17">
            <v>337.887083333333</v>
          </cell>
        </row>
        <row r="18">
          <cell r="AB18">
            <v>338.15875</v>
          </cell>
        </row>
        <row r="19">
          <cell r="AB19">
            <v>337.88125</v>
          </cell>
        </row>
        <row r="20">
          <cell r="AB20">
            <v>337.845416666667</v>
          </cell>
        </row>
        <row r="22">
          <cell r="AB22">
            <v>337.834583333333</v>
          </cell>
        </row>
        <row r="23">
          <cell r="AB23">
            <v>337.83</v>
          </cell>
        </row>
        <row r="24">
          <cell r="AB24">
            <v>337.83</v>
          </cell>
        </row>
        <row r="25">
          <cell r="AB25">
            <v>337.87625</v>
          </cell>
        </row>
        <row r="26">
          <cell r="AB26">
            <v>338.20125</v>
          </cell>
        </row>
        <row r="27">
          <cell r="AB27">
            <v>338.1525</v>
          </cell>
        </row>
        <row r="28">
          <cell r="AB28">
            <v>337.869166666667</v>
          </cell>
        </row>
        <row r="29">
          <cell r="AB29">
            <v>337.840833333333</v>
          </cell>
        </row>
        <row r="30">
          <cell r="AB30">
            <v>337.834583333333</v>
          </cell>
        </row>
        <row r="31">
          <cell r="AB31">
            <v>337.85125</v>
          </cell>
        </row>
        <row r="33">
          <cell r="AB33">
            <v>337.854166666667</v>
          </cell>
        </row>
        <row r="34">
          <cell r="AB34">
            <v>338.235416666667</v>
          </cell>
        </row>
        <row r="35">
          <cell r="AB35">
            <v>337.868333333333</v>
          </cell>
        </row>
        <row r="36">
          <cell r="AB36">
            <v>337.830416666667</v>
          </cell>
        </row>
        <row r="37">
          <cell r="AB37">
            <v>337.825416666667</v>
          </cell>
        </row>
        <row r="38">
          <cell r="AB38">
            <v>337.82</v>
          </cell>
        </row>
        <row r="39">
          <cell r="AB39">
            <v>337.82</v>
          </cell>
        </row>
        <row r="40">
          <cell r="AB40">
            <v>337.8975</v>
          </cell>
        </row>
        <row r="41">
          <cell r="AB41">
            <v>338.09125</v>
          </cell>
        </row>
        <row r="42">
          <cell r="AB42">
            <v>337.9875</v>
          </cell>
        </row>
        <row r="43">
          <cell r="AB43">
            <v>337.865833333333</v>
          </cell>
        </row>
      </sheetData>
      <sheetData sheetId="10">
        <row r="11">
          <cell r="AB11">
            <v>337.8625</v>
          </cell>
        </row>
        <row r="12">
          <cell r="AB12">
            <v>337.88</v>
          </cell>
        </row>
        <row r="13">
          <cell r="AB13">
            <v>337.88</v>
          </cell>
        </row>
        <row r="14">
          <cell r="AB14">
            <v>337.87375</v>
          </cell>
        </row>
        <row r="15">
          <cell r="AB15">
            <v>337.874166666667</v>
          </cell>
        </row>
        <row r="16">
          <cell r="AB16">
            <v>337.86875</v>
          </cell>
        </row>
        <row r="17">
          <cell r="AB17">
            <v>337.874166666667</v>
          </cell>
        </row>
        <row r="18">
          <cell r="AB18">
            <v>337.882083333333</v>
          </cell>
        </row>
        <row r="19">
          <cell r="AB19">
            <v>337.88</v>
          </cell>
        </row>
        <row r="20">
          <cell r="AB20">
            <v>337.88</v>
          </cell>
        </row>
        <row r="22">
          <cell r="AB22">
            <v>337.874166666667</v>
          </cell>
        </row>
        <row r="23">
          <cell r="AB23">
            <v>337.868333333333</v>
          </cell>
        </row>
        <row r="24">
          <cell r="AB24">
            <v>337.83</v>
          </cell>
        </row>
        <row r="25">
          <cell r="AB25">
            <v>337.800416666667</v>
          </cell>
        </row>
        <row r="26">
          <cell r="AB26">
            <v>337.86375</v>
          </cell>
        </row>
        <row r="27">
          <cell r="AB27">
            <v>337.873333333333</v>
          </cell>
        </row>
        <row r="28">
          <cell r="AB28">
            <v>337.880416666667</v>
          </cell>
        </row>
        <row r="29">
          <cell r="AB29">
            <v>337.85375</v>
          </cell>
        </row>
        <row r="30">
          <cell r="AB30">
            <v>337.869166666667</v>
          </cell>
        </row>
        <row r="31">
          <cell r="AB31">
            <v>337.862916666667</v>
          </cell>
        </row>
        <row r="33">
          <cell r="AB33">
            <v>337.863333333333</v>
          </cell>
        </row>
        <row r="34">
          <cell r="AB34">
            <v>337.88125</v>
          </cell>
        </row>
        <row r="35">
          <cell r="AB35">
            <v>337.89</v>
          </cell>
        </row>
        <row r="36">
          <cell r="AB36">
            <v>337.88</v>
          </cell>
        </row>
        <row r="37">
          <cell r="AB37">
            <v>337.88</v>
          </cell>
        </row>
        <row r="38">
          <cell r="AB38">
            <v>337.875</v>
          </cell>
        </row>
        <row r="39">
          <cell r="AB39">
            <v>337.86</v>
          </cell>
        </row>
        <row r="40">
          <cell r="AB40">
            <v>337.86</v>
          </cell>
        </row>
        <row r="41">
          <cell r="AB41">
            <v>337.87</v>
          </cell>
        </row>
        <row r="42">
          <cell r="AB42">
            <v>337.87</v>
          </cell>
        </row>
        <row r="43">
          <cell r="AB43">
            <v>337.85375</v>
          </cell>
        </row>
      </sheetData>
      <sheetData sheetId="11">
        <row r="11">
          <cell r="AB11">
            <v>338.035416666667</v>
          </cell>
        </row>
        <row r="12">
          <cell r="AB12">
            <v>338.03</v>
          </cell>
        </row>
        <row r="13">
          <cell r="AB13">
            <v>337.979166666667</v>
          </cell>
        </row>
        <row r="14">
          <cell r="AB14">
            <v>337.977916666667</v>
          </cell>
        </row>
        <row r="15">
          <cell r="AB15">
            <v>337.974166666667</v>
          </cell>
        </row>
        <row r="16">
          <cell r="AB16">
            <v>338.05875</v>
          </cell>
        </row>
        <row r="17">
          <cell r="AB17">
            <v>338.019583333333</v>
          </cell>
        </row>
        <row r="18">
          <cell r="AB18">
            <v>338.012916666667</v>
          </cell>
        </row>
        <row r="19">
          <cell r="AB19">
            <v>337.99625</v>
          </cell>
        </row>
        <row r="20">
          <cell r="AB20">
            <v>338.009166666667</v>
          </cell>
        </row>
        <row r="22">
          <cell r="AB22">
            <v>337.965416666667</v>
          </cell>
        </row>
        <row r="23">
          <cell r="AB23">
            <v>337.916666666667</v>
          </cell>
        </row>
        <row r="24">
          <cell r="AB24">
            <v>337.910416666667</v>
          </cell>
        </row>
        <row r="25">
          <cell r="AB25">
            <v>337.915</v>
          </cell>
        </row>
        <row r="26">
          <cell r="AB26">
            <v>337.89375</v>
          </cell>
        </row>
        <row r="27">
          <cell r="AB27">
            <v>337.895416666667</v>
          </cell>
        </row>
        <row r="28">
          <cell r="AB28">
            <v>337.898333333333</v>
          </cell>
        </row>
        <row r="29">
          <cell r="AB29">
            <v>337.903333333333</v>
          </cell>
        </row>
        <row r="30">
          <cell r="AB30">
            <v>337.899583333333</v>
          </cell>
        </row>
        <row r="31">
          <cell r="AB31">
            <v>337.899166666667</v>
          </cell>
        </row>
        <row r="33">
          <cell r="AB33">
            <v>337.8825</v>
          </cell>
        </row>
        <row r="34">
          <cell r="AB34">
            <v>337.88</v>
          </cell>
        </row>
        <row r="35">
          <cell r="AB35">
            <v>337.8775</v>
          </cell>
        </row>
        <row r="36">
          <cell r="AB36">
            <v>337.876666666667</v>
          </cell>
        </row>
        <row r="37">
          <cell r="AB37">
            <v>337.872916666667</v>
          </cell>
        </row>
        <row r="38">
          <cell r="AB38">
            <v>337.878333333333</v>
          </cell>
        </row>
        <row r="39">
          <cell r="AB39">
            <v>337.875416666667</v>
          </cell>
        </row>
        <row r="40">
          <cell r="AB40">
            <v>337.866666666667</v>
          </cell>
        </row>
        <row r="41">
          <cell r="AB41">
            <v>337.86</v>
          </cell>
        </row>
        <row r="42">
          <cell r="AB42">
            <v>337.864166666667</v>
          </cell>
        </row>
      </sheetData>
      <sheetData sheetId="12">
        <row r="11">
          <cell r="AB11">
            <v>338.198333333333</v>
          </cell>
        </row>
        <row r="12">
          <cell r="AB12">
            <v>338.164166666667</v>
          </cell>
        </row>
        <row r="13">
          <cell r="AB13">
            <v>338.150416666667</v>
          </cell>
        </row>
        <row r="14">
          <cell r="AB14">
            <v>338.159166666667</v>
          </cell>
        </row>
        <row r="15">
          <cell r="AB15">
            <v>338.104583333333</v>
          </cell>
        </row>
        <row r="16">
          <cell r="AB16">
            <v>338.160416666667</v>
          </cell>
        </row>
        <row r="17">
          <cell r="AB17">
            <v>338.29875</v>
          </cell>
        </row>
        <row r="18">
          <cell r="AB18">
            <v>338.145833333333</v>
          </cell>
        </row>
        <row r="19">
          <cell r="AB19">
            <v>338.08125</v>
          </cell>
        </row>
        <row r="20">
          <cell r="AB20">
            <v>338.04875</v>
          </cell>
        </row>
        <row r="22">
          <cell r="AB22">
            <v>337.99375</v>
          </cell>
        </row>
        <row r="23">
          <cell r="AB23">
            <v>337.98</v>
          </cell>
        </row>
        <row r="24">
          <cell r="AB24">
            <v>337.984583333333</v>
          </cell>
        </row>
        <row r="25">
          <cell r="AB25">
            <v>337.99</v>
          </cell>
        </row>
        <row r="26">
          <cell r="AB26">
            <v>337.9825</v>
          </cell>
        </row>
        <row r="27">
          <cell r="AB27">
            <v>337.98125</v>
          </cell>
        </row>
        <row r="28">
          <cell r="AB28">
            <v>337.99125</v>
          </cell>
        </row>
        <row r="29">
          <cell r="AB29">
            <v>337.988333333333</v>
          </cell>
        </row>
        <row r="30">
          <cell r="AB30">
            <v>337.967916666667</v>
          </cell>
        </row>
        <row r="31">
          <cell r="AB31">
            <v>337.988333333333</v>
          </cell>
        </row>
        <row r="33">
          <cell r="AB33">
            <v>337.989583333333</v>
          </cell>
        </row>
        <row r="34">
          <cell r="AB34">
            <v>338.015416666667</v>
          </cell>
        </row>
        <row r="35">
          <cell r="AB35">
            <v>338.022083333333</v>
          </cell>
        </row>
        <row r="36">
          <cell r="AB36">
            <v>338.007083333333</v>
          </cell>
        </row>
        <row r="37">
          <cell r="AB37">
            <v>338.0275</v>
          </cell>
        </row>
        <row r="38">
          <cell r="AB38">
            <v>337.971666666667</v>
          </cell>
        </row>
        <row r="39">
          <cell r="AB39">
            <v>337.9725</v>
          </cell>
        </row>
        <row r="40">
          <cell r="AB40">
            <v>337.990833333333</v>
          </cell>
        </row>
        <row r="41">
          <cell r="AB41">
            <v>337.99</v>
          </cell>
        </row>
        <row r="42">
          <cell r="AB42">
            <v>338.042916666667</v>
          </cell>
        </row>
        <row r="43">
          <cell r="AB43">
            <v>338.026666666667</v>
          </cell>
        </row>
      </sheetData>
      <sheetData sheetId="13">
        <row r="11">
          <cell r="AB11">
            <v>338.102083333333</v>
          </cell>
        </row>
        <row r="12">
          <cell r="AB12">
            <v>338.219166666667</v>
          </cell>
        </row>
        <row r="13">
          <cell r="AB13">
            <v>338.084166666667</v>
          </cell>
        </row>
        <row r="14">
          <cell r="AB14">
            <v>338.14125</v>
          </cell>
        </row>
        <row r="15">
          <cell r="AB15">
            <v>338.01875</v>
          </cell>
        </row>
        <row r="16">
          <cell r="AB16">
            <v>338.0025</v>
          </cell>
        </row>
        <row r="17">
          <cell r="AB17">
            <v>338</v>
          </cell>
        </row>
        <row r="18">
          <cell r="AB18">
            <v>337.984583333333</v>
          </cell>
        </row>
        <row r="19">
          <cell r="AB19">
            <v>338.075833333333</v>
          </cell>
        </row>
        <row r="20">
          <cell r="AB20">
            <v>338.0975</v>
          </cell>
        </row>
        <row r="22">
          <cell r="AB22">
            <v>338.083333333333</v>
          </cell>
        </row>
        <row r="23">
          <cell r="AB23">
            <v>338.089166666667</v>
          </cell>
        </row>
        <row r="24">
          <cell r="AB24">
            <v>338.1775</v>
          </cell>
        </row>
        <row r="25">
          <cell r="AB25">
            <v>338.1325</v>
          </cell>
        </row>
        <row r="26">
          <cell r="AB26">
            <v>338.082916666667</v>
          </cell>
        </row>
        <row r="27">
          <cell r="AB27">
            <v>338.028333333333</v>
          </cell>
        </row>
        <row r="28">
          <cell r="AB28">
            <v>338.075416666667</v>
          </cell>
        </row>
        <row r="29">
          <cell r="AB29">
            <v>338.074583333333</v>
          </cell>
        </row>
        <row r="30">
          <cell r="AB30">
            <v>338.09625</v>
          </cell>
        </row>
        <row r="31">
          <cell r="AB31">
            <v>338.167916666667</v>
          </cell>
        </row>
        <row r="33">
          <cell r="AB33">
            <v>338.280833333333</v>
          </cell>
        </row>
        <row r="34">
          <cell r="AB34">
            <v>338.265833333333</v>
          </cell>
        </row>
        <row r="35">
          <cell r="AB35">
            <v>338.214166666667</v>
          </cell>
        </row>
        <row r="36">
          <cell r="AB36">
            <v>338.239583333333</v>
          </cell>
        </row>
        <row r="37">
          <cell r="AB37">
            <v>338.171666666667</v>
          </cell>
        </row>
        <row r="38">
          <cell r="AB38">
            <v>338.19375</v>
          </cell>
        </row>
        <row r="39">
          <cell r="AB39">
            <v>338.20875</v>
          </cell>
        </row>
        <row r="40">
          <cell r="AB40">
            <v>338.11875</v>
          </cell>
        </row>
        <row r="41">
          <cell r="AB41">
            <v>338.134583333333</v>
          </cell>
        </row>
        <row r="42">
          <cell r="AB42">
            <v>338.136666666667</v>
          </cell>
        </row>
      </sheetData>
      <sheetData sheetId="14">
        <row r="11">
          <cell r="AB11">
            <v>337.972916666667</v>
          </cell>
        </row>
        <row r="12">
          <cell r="AB12">
            <v>337.94375</v>
          </cell>
        </row>
        <row r="13">
          <cell r="AB13">
            <v>338.257083333333</v>
          </cell>
        </row>
        <row r="14">
          <cell r="AB14">
            <v>339.590833333333</v>
          </cell>
        </row>
        <row r="15">
          <cell r="AB15">
            <v>339.747916666667</v>
          </cell>
        </row>
        <row r="16">
          <cell r="AB16">
            <v>339.18375</v>
          </cell>
        </row>
        <row r="17">
          <cell r="AB17">
            <v>338.765416666667</v>
          </cell>
        </row>
        <row r="18">
          <cell r="AB18">
            <v>338.709583333333</v>
          </cell>
        </row>
        <row r="19">
          <cell r="AB19">
            <v>338.72375</v>
          </cell>
        </row>
        <row r="20">
          <cell r="AB20">
            <v>338.655416666667</v>
          </cell>
        </row>
        <row r="22">
          <cell r="AB22">
            <v>338.358333333333</v>
          </cell>
        </row>
        <row r="23">
          <cell r="AB23">
            <v>338.59125</v>
          </cell>
        </row>
        <row r="24">
          <cell r="AB24">
            <v>338.26625</v>
          </cell>
        </row>
        <row r="25">
          <cell r="AB25">
            <v>338.226666666667</v>
          </cell>
        </row>
        <row r="26">
          <cell r="AB26">
            <v>338.51</v>
          </cell>
        </row>
        <row r="27">
          <cell r="AB27">
            <v>338.43</v>
          </cell>
        </row>
        <row r="28">
          <cell r="AB28">
            <v>338.2425</v>
          </cell>
        </row>
        <row r="29">
          <cell r="AB29">
            <v>338.192916666667</v>
          </cell>
        </row>
        <row r="30">
          <cell r="AB30">
            <v>338.162916666667</v>
          </cell>
        </row>
        <row r="31">
          <cell r="AB31">
            <v>338.1475</v>
          </cell>
        </row>
        <row r="33">
          <cell r="AB33">
            <v>338.158333333333</v>
          </cell>
        </row>
        <row r="34">
          <cell r="AB34">
            <v>338.36125</v>
          </cell>
        </row>
        <row r="35">
          <cell r="AB35">
            <v>338.820416666667</v>
          </cell>
        </row>
        <row r="36">
          <cell r="AB36">
            <v>338.861666666667</v>
          </cell>
        </row>
        <row r="37">
          <cell r="AB37">
            <v>338.556666666667</v>
          </cell>
        </row>
        <row r="38">
          <cell r="AB38">
            <v>338.338333333333</v>
          </cell>
        </row>
        <row r="39">
          <cell r="AB39">
            <v>338.213333333333</v>
          </cell>
        </row>
        <row r="40">
          <cell r="AB40">
            <v>338.218333333333</v>
          </cell>
        </row>
        <row r="41">
          <cell r="AB41">
            <v>338.17</v>
          </cell>
        </row>
        <row r="42">
          <cell r="AB42">
            <v>338.172916666667</v>
          </cell>
        </row>
        <row r="43">
          <cell r="AB43">
            <v>338.116666666667</v>
          </cell>
        </row>
      </sheetData>
      <sheetData sheetId="15">
        <row r="11">
          <cell r="AB11">
            <v>337.807083333333</v>
          </cell>
        </row>
        <row r="12">
          <cell r="AB12">
            <v>337.816666666667</v>
          </cell>
        </row>
        <row r="13">
          <cell r="AB13">
            <v>337.804166666667</v>
          </cell>
        </row>
        <row r="14">
          <cell r="AB14">
            <v>337.950416666667</v>
          </cell>
        </row>
        <row r="15">
          <cell r="AB15">
            <v>337.949583333333</v>
          </cell>
        </row>
        <row r="16">
          <cell r="AB16">
            <v>337.976625</v>
          </cell>
        </row>
        <row r="17">
          <cell r="AB17">
            <v>337.937083333333</v>
          </cell>
        </row>
        <row r="18">
          <cell r="AB18">
            <v>337.802083333333</v>
          </cell>
        </row>
        <row r="19">
          <cell r="AB19">
            <v>337.999166666667</v>
          </cell>
        </row>
        <row r="20">
          <cell r="AB20">
            <v>337.9375</v>
          </cell>
        </row>
        <row r="22">
          <cell r="AB22">
            <v>337.915</v>
          </cell>
        </row>
        <row r="23">
          <cell r="AB23">
            <v>337.86</v>
          </cell>
        </row>
        <row r="24">
          <cell r="AB24">
            <v>337.926666666667</v>
          </cell>
        </row>
        <row r="25">
          <cell r="AB25">
            <v>337.962083333333</v>
          </cell>
        </row>
        <row r="26">
          <cell r="AB26">
            <v>338.009583333333</v>
          </cell>
        </row>
        <row r="27">
          <cell r="AB27">
            <v>337.96625</v>
          </cell>
        </row>
        <row r="28">
          <cell r="AB28">
            <v>337.93125</v>
          </cell>
        </row>
        <row r="29">
          <cell r="AB29">
            <v>338.04375</v>
          </cell>
        </row>
        <row r="30">
          <cell r="AB30">
            <v>338.022916666667</v>
          </cell>
        </row>
        <row r="31">
          <cell r="AB31">
            <v>337.958458333333</v>
          </cell>
        </row>
        <row r="33">
          <cell r="AB33">
            <v>337.92625</v>
          </cell>
        </row>
        <row r="34">
          <cell r="AB34">
            <v>337.918333333333</v>
          </cell>
        </row>
        <row r="35">
          <cell r="AB35">
            <v>337.897916666667</v>
          </cell>
        </row>
        <row r="36">
          <cell r="AB36">
            <v>337.919166666667</v>
          </cell>
        </row>
        <row r="37">
          <cell r="AB37">
            <v>337.89625</v>
          </cell>
        </row>
        <row r="38">
          <cell r="AB38">
            <v>337.879166666667</v>
          </cell>
        </row>
        <row r="39">
          <cell r="AB39">
            <v>337.954583333333</v>
          </cell>
        </row>
        <row r="40">
          <cell r="AB40">
            <v>337.969166666667</v>
          </cell>
        </row>
        <row r="41">
          <cell r="AB41">
            <v>337.932916666667</v>
          </cell>
        </row>
        <row r="42">
          <cell r="AB42">
            <v>337.9175</v>
          </cell>
        </row>
        <row r="43">
          <cell r="AB43">
            <v>337.92</v>
          </cell>
        </row>
      </sheetData>
      <sheetData sheetId="16">
        <row r="11">
          <cell r="AB11">
            <v>337.773333333333</v>
          </cell>
        </row>
        <row r="12">
          <cell r="AB12">
            <v>337.747083333333</v>
          </cell>
        </row>
        <row r="13">
          <cell r="AB13">
            <v>337.722083333333</v>
          </cell>
        </row>
        <row r="14">
          <cell r="AB14">
            <v>337.773333333333</v>
          </cell>
        </row>
        <row r="15">
          <cell r="AB15">
            <v>338.065833333333</v>
          </cell>
        </row>
        <row r="16">
          <cell r="AB16">
            <v>337.795</v>
          </cell>
        </row>
        <row r="17">
          <cell r="AB17">
            <v>337.777916666667</v>
          </cell>
        </row>
        <row r="18">
          <cell r="AB18">
            <v>337.77</v>
          </cell>
        </row>
        <row r="19">
          <cell r="AB19">
            <v>337.761666666667</v>
          </cell>
        </row>
        <row r="20">
          <cell r="AB20">
            <v>337.756666666667</v>
          </cell>
        </row>
        <row r="22">
          <cell r="AB22">
            <v>337.745833333333</v>
          </cell>
        </row>
        <row r="23">
          <cell r="AB23">
            <v>337.721666666667</v>
          </cell>
        </row>
        <row r="24">
          <cell r="AB24">
            <v>337.72</v>
          </cell>
        </row>
        <row r="25">
          <cell r="AB25">
            <v>337.72</v>
          </cell>
        </row>
        <row r="26">
          <cell r="AB26">
            <v>337.717083333333</v>
          </cell>
        </row>
        <row r="27">
          <cell r="AB27">
            <v>337.745416666667</v>
          </cell>
        </row>
        <row r="28">
          <cell r="AB28">
            <v>337.73625</v>
          </cell>
        </row>
        <row r="29">
          <cell r="AB29">
            <v>337.758333333333</v>
          </cell>
        </row>
        <row r="30">
          <cell r="AB30">
            <v>337.76</v>
          </cell>
        </row>
        <row r="31">
          <cell r="AB31">
            <v>337.812916666667</v>
          </cell>
        </row>
        <row r="33">
          <cell r="AB33">
            <v>338.030833333333</v>
          </cell>
        </row>
        <row r="34">
          <cell r="AB34">
            <v>337.869166666667</v>
          </cell>
        </row>
        <row r="35">
          <cell r="AB35">
            <v>337.86375</v>
          </cell>
        </row>
        <row r="36">
          <cell r="AB36">
            <v>337.82</v>
          </cell>
        </row>
        <row r="37">
          <cell r="AB37">
            <v>337.752916666667</v>
          </cell>
        </row>
        <row r="38">
          <cell r="AB38">
            <v>337.75375</v>
          </cell>
        </row>
        <row r="39">
          <cell r="AB39">
            <v>337.784166666667</v>
          </cell>
        </row>
        <row r="40">
          <cell r="AB40">
            <v>337.9125</v>
          </cell>
        </row>
        <row r="41">
          <cell r="AB41">
            <v>337.912916666667</v>
          </cell>
        </row>
        <row r="42">
          <cell r="AB42">
            <v>337.85</v>
          </cell>
        </row>
      </sheetData>
      <sheetData sheetId="17">
        <row r="11">
          <cell r="AB11">
            <v>337.950416666667</v>
          </cell>
        </row>
        <row r="12">
          <cell r="AB12">
            <v>337.932083333333</v>
          </cell>
        </row>
        <row r="13">
          <cell r="AB13">
            <v>337.983333333333</v>
          </cell>
        </row>
        <row r="14">
          <cell r="AB14">
            <v>338.189166666667</v>
          </cell>
        </row>
        <row r="15">
          <cell r="AB15">
            <v>338.040833333333</v>
          </cell>
        </row>
        <row r="16">
          <cell r="AB16">
            <v>337.896666666667</v>
          </cell>
        </row>
        <row r="17">
          <cell r="AB17">
            <v>337.855</v>
          </cell>
        </row>
        <row r="18">
          <cell r="AB18">
            <v>337.85375</v>
          </cell>
        </row>
        <row r="19">
          <cell r="AB19">
            <v>337.824166666667</v>
          </cell>
        </row>
        <row r="20">
          <cell r="AB20">
            <v>337.83125</v>
          </cell>
        </row>
        <row r="22">
          <cell r="AB22">
            <v>337.840416666667</v>
          </cell>
        </row>
        <row r="23">
          <cell r="AB23">
            <v>337.87625</v>
          </cell>
        </row>
        <row r="24">
          <cell r="AB24">
            <v>337.912916666667</v>
          </cell>
        </row>
        <row r="25">
          <cell r="AB25">
            <v>337.84625</v>
          </cell>
        </row>
        <row r="26">
          <cell r="AB26">
            <v>337.85</v>
          </cell>
        </row>
        <row r="27">
          <cell r="AB27">
            <v>337.85</v>
          </cell>
        </row>
        <row r="28">
          <cell r="AB28">
            <v>337.845833333333</v>
          </cell>
        </row>
        <row r="29">
          <cell r="AB29">
            <v>337.8275</v>
          </cell>
        </row>
        <row r="30">
          <cell r="AB30">
            <v>337.825833333333</v>
          </cell>
        </row>
        <row r="31">
          <cell r="AB31">
            <v>337.804583333333</v>
          </cell>
        </row>
        <row r="33">
          <cell r="AB33">
            <v>337.761666666667</v>
          </cell>
        </row>
        <row r="34">
          <cell r="AB34">
            <v>337.770416666667</v>
          </cell>
        </row>
        <row r="35">
          <cell r="AB35">
            <v>337.7725</v>
          </cell>
        </row>
        <row r="36">
          <cell r="AB36">
            <v>337.76</v>
          </cell>
        </row>
        <row r="37">
          <cell r="AB37">
            <v>337.76</v>
          </cell>
        </row>
        <row r="38">
          <cell r="AB38">
            <v>337.76</v>
          </cell>
        </row>
        <row r="39">
          <cell r="AB39">
            <v>337.756666666667</v>
          </cell>
        </row>
        <row r="40">
          <cell r="AB40">
            <v>337.770416666667</v>
          </cell>
        </row>
        <row r="41">
          <cell r="AB41">
            <v>338.13</v>
          </cell>
        </row>
        <row r="42">
          <cell r="AB42">
            <v>337.784583333333</v>
          </cell>
        </row>
        <row r="43">
          <cell r="AB43">
            <v>337.75875</v>
          </cell>
        </row>
      </sheetData>
      <sheetData sheetId="18">
        <row r="11">
          <cell r="AB11">
            <v>338.13</v>
          </cell>
        </row>
        <row r="12">
          <cell r="AB12">
            <v>338.200833333333</v>
          </cell>
        </row>
        <row r="13">
          <cell r="AB13">
            <v>338.389166666667</v>
          </cell>
        </row>
        <row r="14">
          <cell r="AB14">
            <v>338.214583333333</v>
          </cell>
        </row>
        <row r="15">
          <cell r="AB15">
            <v>338.142083333333</v>
          </cell>
        </row>
        <row r="16">
          <cell r="AB16">
            <v>338.102083333333</v>
          </cell>
        </row>
        <row r="17">
          <cell r="AB17">
            <v>338.1</v>
          </cell>
        </row>
        <row r="18">
          <cell r="AB18">
            <v>338.1</v>
          </cell>
        </row>
        <row r="19">
          <cell r="AB19">
            <v>338.116666666667</v>
          </cell>
        </row>
        <row r="20">
          <cell r="AB20">
            <v>338.185833333333</v>
          </cell>
        </row>
        <row r="22">
          <cell r="AB22">
            <v>338.187916666667</v>
          </cell>
        </row>
        <row r="23">
          <cell r="AB23">
            <v>338.16125</v>
          </cell>
        </row>
        <row r="24">
          <cell r="AB24">
            <v>338.1</v>
          </cell>
        </row>
        <row r="25">
          <cell r="AB25">
            <v>338.089583333333</v>
          </cell>
        </row>
        <row r="26">
          <cell r="AB26">
            <v>338.06</v>
          </cell>
        </row>
        <row r="27">
          <cell r="AB27">
            <v>338.135</v>
          </cell>
        </row>
        <row r="28">
          <cell r="AB28">
            <v>338.564166666667</v>
          </cell>
        </row>
        <row r="29">
          <cell r="AB29">
            <v>338.3775</v>
          </cell>
        </row>
        <row r="30">
          <cell r="AB30">
            <v>337.97125</v>
          </cell>
        </row>
        <row r="31">
          <cell r="AB31">
            <v>337.9675</v>
          </cell>
        </row>
        <row r="33">
          <cell r="AB33">
            <v>337.820833333333</v>
          </cell>
        </row>
        <row r="34">
          <cell r="AB34">
            <v>337.91625</v>
          </cell>
        </row>
        <row r="35">
          <cell r="AB35">
            <v>337.93875</v>
          </cell>
        </row>
        <row r="36">
          <cell r="AB36">
            <v>338.139166666667</v>
          </cell>
        </row>
        <row r="37">
          <cell r="AB37">
            <v>338.120416666667</v>
          </cell>
        </row>
        <row r="38">
          <cell r="AB38">
            <v>337.865833333333</v>
          </cell>
        </row>
        <row r="39">
          <cell r="AB39">
            <v>337.887916666667</v>
          </cell>
        </row>
        <row r="40">
          <cell r="AB40">
            <v>337.93375</v>
          </cell>
        </row>
        <row r="41">
          <cell r="AB41">
            <v>337.90125</v>
          </cell>
        </row>
        <row r="42">
          <cell r="AB42">
            <v>337.958333333333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Cho Lae,  Mae Taeng, Chiang Mai,P.75</v>
          </cell>
        </row>
        <row r="7">
          <cell r="C7">
            <v>2020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35</v>
          </cell>
        </row>
        <row r="15">
          <cell r="U15">
            <v>339.85</v>
          </cell>
        </row>
        <row r="15">
          <cell r="W15">
            <v>4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3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83375</v>
          </cell>
        </row>
        <row r="12">
          <cell r="AB12">
            <v>337.847916666667</v>
          </cell>
        </row>
        <row r="13">
          <cell r="AB13">
            <v>337.846666666667</v>
          </cell>
        </row>
        <row r="14">
          <cell r="AB14">
            <v>337.9275</v>
          </cell>
        </row>
        <row r="15">
          <cell r="AB15">
            <v>338.168333333333</v>
          </cell>
        </row>
        <row r="16">
          <cell r="AB16">
            <v>337.994583333333</v>
          </cell>
        </row>
        <row r="17">
          <cell r="AB17">
            <v>337.819583333333</v>
          </cell>
        </row>
        <row r="18">
          <cell r="AB18">
            <v>337.849583333333</v>
          </cell>
        </row>
        <row r="19">
          <cell r="AB19">
            <v>337.855833333333</v>
          </cell>
        </row>
        <row r="20">
          <cell r="AB20">
            <v>337.849583333333</v>
          </cell>
        </row>
        <row r="22">
          <cell r="AB22">
            <v>337.985833333333</v>
          </cell>
        </row>
        <row r="23">
          <cell r="AB23">
            <v>338.083333333333</v>
          </cell>
        </row>
        <row r="24">
          <cell r="AB24">
            <v>337.937083333333</v>
          </cell>
        </row>
        <row r="25">
          <cell r="AB25">
            <v>337.837083333333</v>
          </cell>
        </row>
        <row r="26">
          <cell r="AB26">
            <v>337.835</v>
          </cell>
        </row>
        <row r="27">
          <cell r="AB27">
            <v>337.857916666667</v>
          </cell>
        </row>
        <row r="28">
          <cell r="AB28">
            <v>337.84125</v>
          </cell>
        </row>
        <row r="29">
          <cell r="AB29">
            <v>338.020416666667</v>
          </cell>
        </row>
        <row r="30">
          <cell r="AB30">
            <v>338.15375</v>
          </cell>
        </row>
        <row r="31">
          <cell r="AB31">
            <v>337.953333333333</v>
          </cell>
        </row>
        <row r="33">
          <cell r="AB33">
            <v>337.79625</v>
          </cell>
        </row>
        <row r="34">
          <cell r="AB34">
            <v>337.817916666667</v>
          </cell>
        </row>
        <row r="35">
          <cell r="AB35">
            <v>337.785</v>
          </cell>
        </row>
        <row r="36">
          <cell r="AB36">
            <v>337.775833333333</v>
          </cell>
        </row>
        <row r="37">
          <cell r="AB37">
            <v>338.080416666667</v>
          </cell>
        </row>
        <row r="38">
          <cell r="AB38">
            <v>338.246666666667</v>
          </cell>
        </row>
        <row r="39">
          <cell r="AB39">
            <v>337.9975</v>
          </cell>
        </row>
        <row r="40">
          <cell r="AB40">
            <v>337.815833333333</v>
          </cell>
        </row>
        <row r="41">
          <cell r="AB41">
            <v>337.80625</v>
          </cell>
        </row>
        <row r="42">
          <cell r="AB42">
            <v>337.882916666667</v>
          </cell>
        </row>
        <row r="43">
          <cell r="AB43">
            <v>337.902916666667</v>
          </cell>
        </row>
      </sheetData>
      <sheetData sheetId="8">
        <row r="11">
          <cell r="AB11">
            <v>337.8425</v>
          </cell>
        </row>
        <row r="12">
          <cell r="AB12">
            <v>337.833333333333</v>
          </cell>
        </row>
        <row r="13">
          <cell r="AB13">
            <v>337.835833333333</v>
          </cell>
        </row>
        <row r="14">
          <cell r="AB14">
            <v>337.93625</v>
          </cell>
        </row>
        <row r="15">
          <cell r="AB15">
            <v>337.939166666667</v>
          </cell>
        </row>
        <row r="16">
          <cell r="AB16">
            <v>337.8575</v>
          </cell>
        </row>
        <row r="17">
          <cell r="AB17">
            <v>337.872916666667</v>
          </cell>
        </row>
        <row r="18">
          <cell r="AB18">
            <v>337.874583333333</v>
          </cell>
        </row>
        <row r="19">
          <cell r="AB19">
            <v>337.855</v>
          </cell>
        </row>
        <row r="20">
          <cell r="AB20">
            <v>337.847083333333</v>
          </cell>
        </row>
        <row r="22">
          <cell r="AB22">
            <v>337.984166666667</v>
          </cell>
        </row>
        <row r="23">
          <cell r="AB23">
            <v>337.975</v>
          </cell>
        </row>
        <row r="24">
          <cell r="AB24">
            <v>337.823333333333</v>
          </cell>
        </row>
        <row r="25">
          <cell r="AB25">
            <v>337.821666666667</v>
          </cell>
        </row>
        <row r="26">
          <cell r="AB26">
            <v>337.838333333333</v>
          </cell>
        </row>
        <row r="27">
          <cell r="AB27">
            <v>337.84875</v>
          </cell>
        </row>
        <row r="28">
          <cell r="AB28">
            <v>337.834583333333</v>
          </cell>
        </row>
        <row r="29">
          <cell r="AB29">
            <v>337.975833333333</v>
          </cell>
        </row>
        <row r="30">
          <cell r="AB30">
            <v>338.075833333333</v>
          </cell>
        </row>
        <row r="31">
          <cell r="AB31">
            <v>337.96625</v>
          </cell>
        </row>
        <row r="33">
          <cell r="AB33">
            <v>337.866666666667</v>
          </cell>
        </row>
        <row r="34">
          <cell r="AB34">
            <v>337.878333333333</v>
          </cell>
        </row>
        <row r="35">
          <cell r="AB35">
            <v>337.8975</v>
          </cell>
        </row>
        <row r="36">
          <cell r="AB36">
            <v>337.84875</v>
          </cell>
        </row>
        <row r="37">
          <cell r="AB37">
            <v>337.9975</v>
          </cell>
        </row>
        <row r="38">
          <cell r="AB38">
            <v>338.089166666667</v>
          </cell>
        </row>
        <row r="39">
          <cell r="AB39">
            <v>337.925</v>
          </cell>
        </row>
        <row r="40">
          <cell r="AB40">
            <v>337.814166666667</v>
          </cell>
        </row>
        <row r="41">
          <cell r="AB41" t="str">
            <v> </v>
          </cell>
        </row>
      </sheetData>
      <sheetData sheetId="9">
        <row r="11">
          <cell r="AB11">
            <v>337.835416666667</v>
          </cell>
        </row>
        <row r="12">
          <cell r="AB12">
            <v>337.779166666667</v>
          </cell>
        </row>
        <row r="13">
          <cell r="AB13">
            <v>337.79875</v>
          </cell>
        </row>
        <row r="14">
          <cell r="AB14">
            <v>337.83125</v>
          </cell>
        </row>
        <row r="15">
          <cell r="AB15">
            <v>337.825416666667</v>
          </cell>
        </row>
        <row r="16">
          <cell r="AB16">
            <v>337.830416666667</v>
          </cell>
        </row>
        <row r="17">
          <cell r="AB17">
            <v>338.115</v>
          </cell>
        </row>
        <row r="18">
          <cell r="AB18">
            <v>338.051666666667</v>
          </cell>
        </row>
        <row r="19">
          <cell r="AB19">
            <v>337.941666666667</v>
          </cell>
        </row>
        <row r="20">
          <cell r="AB20">
            <v>337.93625</v>
          </cell>
        </row>
        <row r="22">
          <cell r="AB22">
            <v>337.932916666667</v>
          </cell>
        </row>
        <row r="23">
          <cell r="AB23">
            <v>337.844166666667</v>
          </cell>
        </row>
        <row r="24">
          <cell r="AB24">
            <v>337.824166666667</v>
          </cell>
        </row>
        <row r="25">
          <cell r="AB25">
            <v>337.9375</v>
          </cell>
        </row>
        <row r="26">
          <cell r="AB26">
            <v>337.918333333333</v>
          </cell>
        </row>
        <row r="27">
          <cell r="AB27">
            <v>337.759583333333</v>
          </cell>
        </row>
        <row r="28">
          <cell r="AB28">
            <v>337.911666666667</v>
          </cell>
        </row>
        <row r="29">
          <cell r="AB29">
            <v>337.890416666667</v>
          </cell>
        </row>
        <row r="30">
          <cell r="AB30">
            <v>337.956666666667</v>
          </cell>
        </row>
        <row r="31">
          <cell r="AB31">
            <v>337.997083333333</v>
          </cell>
        </row>
        <row r="33">
          <cell r="AB33">
            <v>337.959583333333</v>
          </cell>
        </row>
        <row r="34">
          <cell r="AB34">
            <v>337.920833333333</v>
          </cell>
        </row>
        <row r="35">
          <cell r="AB35">
            <v>337.8975</v>
          </cell>
        </row>
        <row r="36">
          <cell r="AB36">
            <v>337.886666666667</v>
          </cell>
        </row>
        <row r="37">
          <cell r="AB37">
            <v>337.897916666667</v>
          </cell>
        </row>
        <row r="38">
          <cell r="AB38">
            <v>337.892916666667</v>
          </cell>
        </row>
        <row r="39">
          <cell r="AB39">
            <v>337.846666666667</v>
          </cell>
        </row>
        <row r="40">
          <cell r="AB40">
            <v>337.987916666667</v>
          </cell>
        </row>
        <row r="41">
          <cell r="AB41">
            <v>337.939166666667</v>
          </cell>
        </row>
        <row r="42">
          <cell r="AB42">
            <v>337.825833333333</v>
          </cell>
        </row>
        <row r="43">
          <cell r="AB43">
            <v>337.812916666667</v>
          </cell>
        </row>
      </sheetData>
      <sheetData sheetId="10">
        <row r="11">
          <cell r="AB11">
            <v>337.937916666667</v>
          </cell>
        </row>
        <row r="12">
          <cell r="AB12">
            <v>337.932916666667</v>
          </cell>
        </row>
        <row r="13">
          <cell r="AB13">
            <v>337.94</v>
          </cell>
        </row>
        <row r="14">
          <cell r="AB14">
            <v>337.925416666667</v>
          </cell>
        </row>
        <row r="15">
          <cell r="AB15">
            <v>337.92</v>
          </cell>
        </row>
        <row r="16">
          <cell r="AB16">
            <v>337.9125</v>
          </cell>
        </row>
        <row r="17">
          <cell r="AB17">
            <v>337.917916666667</v>
          </cell>
        </row>
        <row r="18">
          <cell r="AB18">
            <v>337.88875</v>
          </cell>
        </row>
        <row r="19">
          <cell r="AB19">
            <v>337.897083333333</v>
          </cell>
        </row>
        <row r="20">
          <cell r="AB20">
            <v>337.885</v>
          </cell>
        </row>
        <row r="22">
          <cell r="AB22">
            <v>337.88</v>
          </cell>
        </row>
        <row r="23">
          <cell r="AB23">
            <v>337.88</v>
          </cell>
        </row>
        <row r="24">
          <cell r="AB24">
            <v>337.900416666667</v>
          </cell>
        </row>
        <row r="25">
          <cell r="AB25">
            <v>337.884166666667</v>
          </cell>
        </row>
        <row r="26">
          <cell r="AB26">
            <v>337.877916666667</v>
          </cell>
        </row>
        <row r="27">
          <cell r="AB27">
            <v>337.88875</v>
          </cell>
        </row>
        <row r="28">
          <cell r="AB28">
            <v>337.88125</v>
          </cell>
        </row>
        <row r="29">
          <cell r="AB29">
            <v>337.868333333333</v>
          </cell>
        </row>
        <row r="30">
          <cell r="AB30">
            <v>337.84</v>
          </cell>
        </row>
        <row r="31">
          <cell r="AB31">
            <v>337.857916666667</v>
          </cell>
        </row>
        <row r="33">
          <cell r="AB33">
            <v>337.857916666667</v>
          </cell>
        </row>
        <row r="34">
          <cell r="AB34">
            <v>337.896666666667</v>
          </cell>
        </row>
        <row r="35">
          <cell r="AB35">
            <v>337.878333333333</v>
          </cell>
        </row>
        <row r="36">
          <cell r="AB36">
            <v>337.855</v>
          </cell>
        </row>
        <row r="37">
          <cell r="AB37">
            <v>337.853333333333</v>
          </cell>
        </row>
        <row r="38">
          <cell r="AB38">
            <v>337.846666666667</v>
          </cell>
        </row>
        <row r="39">
          <cell r="AB39">
            <v>337.832083333333</v>
          </cell>
        </row>
        <row r="40">
          <cell r="AB40">
            <v>337.845416666667</v>
          </cell>
        </row>
        <row r="41">
          <cell r="AB41">
            <v>337.87</v>
          </cell>
        </row>
        <row r="42">
          <cell r="AB42">
            <v>337.852083333333</v>
          </cell>
        </row>
        <row r="43">
          <cell r="AB43">
            <v>337.842916666667</v>
          </cell>
        </row>
      </sheetData>
      <sheetData sheetId="11">
        <row r="11">
          <cell r="AB11">
            <v>338.219583333333</v>
          </cell>
        </row>
        <row r="12">
          <cell r="AB12">
            <v>338.33</v>
          </cell>
        </row>
        <row r="13">
          <cell r="AB13">
            <v>338.2575</v>
          </cell>
        </row>
        <row r="14">
          <cell r="AB14">
            <v>338.249166666667</v>
          </cell>
        </row>
        <row r="15">
          <cell r="AB15">
            <v>338.188333333333</v>
          </cell>
        </row>
        <row r="16">
          <cell r="AB16">
            <v>338.13375</v>
          </cell>
        </row>
        <row r="17">
          <cell r="AB17">
            <v>338.10125</v>
          </cell>
        </row>
        <row r="18">
          <cell r="AB18">
            <v>338.098333333333</v>
          </cell>
        </row>
        <row r="19">
          <cell r="AB19">
            <v>338.081666666667</v>
          </cell>
        </row>
        <row r="20">
          <cell r="AB20">
            <v>338.071666666667</v>
          </cell>
        </row>
        <row r="22">
          <cell r="AB22">
            <v>338.047916666667</v>
          </cell>
        </row>
        <row r="23">
          <cell r="AB23">
            <v>338.025</v>
          </cell>
        </row>
        <row r="24">
          <cell r="AB24">
            <v>338.087916666667</v>
          </cell>
        </row>
        <row r="25">
          <cell r="AB25">
            <v>338.229583333333</v>
          </cell>
        </row>
        <row r="26">
          <cell r="AB26">
            <v>338.074583333333</v>
          </cell>
        </row>
        <row r="27">
          <cell r="AB27">
            <v>338.044583333333</v>
          </cell>
        </row>
        <row r="28">
          <cell r="AB28">
            <v>338.0125</v>
          </cell>
        </row>
        <row r="29">
          <cell r="AB29">
            <v>338.018333333333</v>
          </cell>
        </row>
        <row r="30">
          <cell r="AB30">
            <v>338.009166666667</v>
          </cell>
        </row>
        <row r="31">
          <cell r="AB31">
            <v>338.014583333333</v>
          </cell>
        </row>
        <row r="33">
          <cell r="AB33">
            <v>337.987916666667</v>
          </cell>
        </row>
        <row r="34">
          <cell r="AB34">
            <v>337.972916666667</v>
          </cell>
        </row>
        <row r="35">
          <cell r="AB35">
            <v>337.9725</v>
          </cell>
        </row>
        <row r="36">
          <cell r="AB36">
            <v>337.9925</v>
          </cell>
        </row>
        <row r="37">
          <cell r="AB37">
            <v>337.994583333333</v>
          </cell>
        </row>
        <row r="38">
          <cell r="AB38">
            <v>337.9825</v>
          </cell>
        </row>
        <row r="39">
          <cell r="AB39">
            <v>337.990833333333</v>
          </cell>
        </row>
        <row r="40">
          <cell r="AB40">
            <v>337.936666666667</v>
          </cell>
        </row>
        <row r="41">
          <cell r="AB41">
            <v>337.9025</v>
          </cell>
        </row>
        <row r="42">
          <cell r="AB42">
            <v>337.942083333333</v>
          </cell>
        </row>
      </sheetData>
      <sheetData sheetId="12">
        <row r="11">
          <cell r="AB11">
            <v>338.455</v>
          </cell>
        </row>
        <row r="12">
          <cell r="AB12">
            <v>338.68</v>
          </cell>
        </row>
        <row r="13">
          <cell r="AB13">
            <v>338.575833333333</v>
          </cell>
        </row>
        <row r="14">
          <cell r="AB14">
            <v>338.495833333333</v>
          </cell>
        </row>
        <row r="15">
          <cell r="AB15">
            <v>338.34125</v>
          </cell>
        </row>
        <row r="16">
          <cell r="AB16">
            <v>338.234583333333</v>
          </cell>
        </row>
        <row r="17">
          <cell r="AB17">
            <v>338.15</v>
          </cell>
        </row>
        <row r="18">
          <cell r="AB18">
            <v>338.089166666667</v>
          </cell>
        </row>
        <row r="19">
          <cell r="AB19">
            <v>338.064166666667</v>
          </cell>
        </row>
        <row r="20">
          <cell r="AB20">
            <v>338.024166666667</v>
          </cell>
        </row>
        <row r="22">
          <cell r="AB22">
            <v>338.045416666667</v>
          </cell>
        </row>
        <row r="23">
          <cell r="AB23">
            <v>338.11375</v>
          </cell>
        </row>
        <row r="24">
          <cell r="AB24">
            <v>338.11125</v>
          </cell>
        </row>
        <row r="25">
          <cell r="AB25">
            <v>338.0425</v>
          </cell>
        </row>
        <row r="26">
          <cell r="AB26">
            <v>338.039583333333</v>
          </cell>
        </row>
        <row r="27">
          <cell r="AB27">
            <v>338.077083333333</v>
          </cell>
        </row>
        <row r="28">
          <cell r="AB28">
            <v>338.18625</v>
          </cell>
        </row>
        <row r="29">
          <cell r="AB29">
            <v>338.19875</v>
          </cell>
        </row>
        <row r="30">
          <cell r="AB30">
            <v>338.134166666667</v>
          </cell>
        </row>
        <row r="31">
          <cell r="AB31">
            <v>338.147916666667</v>
          </cell>
        </row>
        <row r="33">
          <cell r="AB33">
            <v>338.13625</v>
          </cell>
        </row>
        <row r="34">
          <cell r="AB34">
            <v>338.17125</v>
          </cell>
        </row>
        <row r="35">
          <cell r="AB35">
            <v>338.642916666667</v>
          </cell>
        </row>
        <row r="36">
          <cell r="AB36">
            <v>338.69875</v>
          </cell>
        </row>
        <row r="37">
          <cell r="AB37">
            <v>338.66875</v>
          </cell>
        </row>
        <row r="38">
          <cell r="AB38">
            <v>338.489166666667</v>
          </cell>
        </row>
        <row r="39">
          <cell r="AB39">
            <v>338.345833333333</v>
          </cell>
        </row>
        <row r="40">
          <cell r="AB40">
            <v>338.36625</v>
          </cell>
        </row>
        <row r="41">
          <cell r="AB41">
            <v>338.24625</v>
          </cell>
        </row>
        <row r="42">
          <cell r="AB42">
            <v>338.190833333333</v>
          </cell>
        </row>
        <row r="43">
          <cell r="AB43">
            <v>338.13875</v>
          </cell>
        </row>
      </sheetData>
      <sheetData sheetId="13">
        <row r="11">
          <cell r="AB11">
            <v>338.028333333333</v>
          </cell>
        </row>
        <row r="12">
          <cell r="AB12">
            <v>337.994166666667</v>
          </cell>
        </row>
        <row r="13">
          <cell r="AB13">
            <v>338.020416666667</v>
          </cell>
        </row>
        <row r="14">
          <cell r="AB14">
            <v>337.98625</v>
          </cell>
        </row>
        <row r="15">
          <cell r="AB15">
            <v>337.9425</v>
          </cell>
        </row>
        <row r="16">
          <cell r="AB16">
            <v>337.950833333333</v>
          </cell>
        </row>
        <row r="17">
          <cell r="AB17">
            <v>338.147916666667</v>
          </cell>
        </row>
        <row r="18">
          <cell r="AB18">
            <v>338.043333333333</v>
          </cell>
        </row>
        <row r="19">
          <cell r="AB19">
            <v>338.044166666667</v>
          </cell>
        </row>
        <row r="20">
          <cell r="AB20">
            <v>338.07</v>
          </cell>
        </row>
        <row r="22">
          <cell r="AB22">
            <v>338.084583333333</v>
          </cell>
        </row>
        <row r="23">
          <cell r="AB23">
            <v>338.055833333333</v>
          </cell>
        </row>
        <row r="24">
          <cell r="AB24">
            <v>338.050416666667</v>
          </cell>
        </row>
        <row r="25">
          <cell r="AB25">
            <v>338.04875</v>
          </cell>
        </row>
        <row r="26">
          <cell r="AB26">
            <v>338.1075</v>
          </cell>
        </row>
        <row r="27">
          <cell r="AB27">
            <v>338.257083333333</v>
          </cell>
        </row>
        <row r="28">
          <cell r="AB28">
            <v>338.454166666667</v>
          </cell>
        </row>
        <row r="29">
          <cell r="AB29">
            <v>338.400833333333</v>
          </cell>
        </row>
        <row r="30">
          <cell r="AB30">
            <v>338.641666666667</v>
          </cell>
        </row>
        <row r="31">
          <cell r="AB31">
            <v>338.4175</v>
          </cell>
        </row>
        <row r="33">
          <cell r="AB33">
            <v>338.342916666667</v>
          </cell>
        </row>
        <row r="34">
          <cell r="AB34">
            <v>338.2975</v>
          </cell>
        </row>
        <row r="35">
          <cell r="AB35">
            <v>338.58375</v>
          </cell>
        </row>
        <row r="36">
          <cell r="AB36">
            <v>338.577916666667</v>
          </cell>
        </row>
        <row r="37">
          <cell r="AB37">
            <v>338.320833333333</v>
          </cell>
        </row>
        <row r="38">
          <cell r="AB38">
            <v>338.278333333333</v>
          </cell>
        </row>
        <row r="39">
          <cell r="AB39">
            <v>338.498333333333</v>
          </cell>
        </row>
        <row r="40">
          <cell r="AB40">
            <v>338.782083333333</v>
          </cell>
        </row>
        <row r="41">
          <cell r="AB41">
            <v>338.677083333333</v>
          </cell>
        </row>
        <row r="42">
          <cell r="AB42">
            <v>338.53</v>
          </cell>
        </row>
      </sheetData>
      <sheetData sheetId="14">
        <row r="11">
          <cell r="AB11">
            <v>338.006666666667</v>
          </cell>
        </row>
        <row r="12">
          <cell r="AB12">
            <v>338.0225</v>
          </cell>
        </row>
        <row r="13">
          <cell r="AB13">
            <v>338.04</v>
          </cell>
        </row>
        <row r="14">
          <cell r="AB14">
            <v>338.044166666667</v>
          </cell>
        </row>
        <row r="15">
          <cell r="AB15">
            <v>338.054583333333</v>
          </cell>
        </row>
        <row r="16">
          <cell r="AB16">
            <v>337.92125</v>
          </cell>
        </row>
        <row r="17">
          <cell r="AB17">
            <v>337.952083333333</v>
          </cell>
        </row>
        <row r="18">
          <cell r="AB18">
            <v>337.93</v>
          </cell>
        </row>
        <row r="19">
          <cell r="AB19">
            <v>337.912916666667</v>
          </cell>
        </row>
        <row r="20">
          <cell r="AB20">
            <v>337.901666666667</v>
          </cell>
        </row>
        <row r="22">
          <cell r="AB22">
            <v>337.906666666667</v>
          </cell>
        </row>
        <row r="23">
          <cell r="AB23">
            <v>337.906666666667</v>
          </cell>
        </row>
        <row r="24">
          <cell r="AB24">
            <v>337.892916666667</v>
          </cell>
        </row>
        <row r="25">
          <cell r="AB25">
            <v>337.896666666667</v>
          </cell>
        </row>
        <row r="26">
          <cell r="AB26">
            <v>337.885416666667</v>
          </cell>
        </row>
        <row r="27">
          <cell r="AB27">
            <v>338.513333333333</v>
          </cell>
        </row>
        <row r="28">
          <cell r="AB28">
            <v>338.5</v>
          </cell>
        </row>
        <row r="29">
          <cell r="AB29">
            <v>338.185833333333</v>
          </cell>
        </row>
        <row r="30">
          <cell r="AB30">
            <v>338.037083333333</v>
          </cell>
        </row>
        <row r="31">
          <cell r="AB31">
            <v>338.1025</v>
          </cell>
        </row>
        <row r="33">
          <cell r="AB33">
            <v>338.045833333333</v>
          </cell>
        </row>
        <row r="34">
          <cell r="AB34">
            <v>337.99875</v>
          </cell>
        </row>
        <row r="35">
          <cell r="AB35">
            <v>337.99</v>
          </cell>
        </row>
        <row r="36">
          <cell r="AB36">
            <v>337.972916666667</v>
          </cell>
        </row>
        <row r="37">
          <cell r="AB37">
            <v>337.992083333333</v>
          </cell>
        </row>
        <row r="38">
          <cell r="AB38">
            <v>338.00625</v>
          </cell>
        </row>
        <row r="39">
          <cell r="AB39">
            <v>337.99875</v>
          </cell>
        </row>
        <row r="40">
          <cell r="AB40">
            <v>338.04875</v>
          </cell>
        </row>
        <row r="41">
          <cell r="AB41">
            <v>338.154583333333</v>
          </cell>
        </row>
        <row r="42">
          <cell r="AB42">
            <v>338.106666666667</v>
          </cell>
        </row>
        <row r="43">
          <cell r="AB43">
            <v>338.065</v>
          </cell>
        </row>
      </sheetData>
      <sheetData sheetId="15">
        <row r="11">
          <cell r="AB11">
            <v>337.907083333333</v>
          </cell>
        </row>
        <row r="12">
          <cell r="AB12">
            <v>338.212083333333</v>
          </cell>
        </row>
        <row r="13">
          <cell r="AB13">
            <v>337.8725</v>
          </cell>
        </row>
        <row r="14">
          <cell r="AB14">
            <v>337.839166666667</v>
          </cell>
        </row>
        <row r="15">
          <cell r="AB15">
            <v>337.853333333333</v>
          </cell>
        </row>
        <row r="16">
          <cell r="AB16">
            <v>337.865416666667</v>
          </cell>
        </row>
        <row r="17">
          <cell r="AB17">
            <v>337.945</v>
          </cell>
        </row>
        <row r="18">
          <cell r="AB18">
            <v>338.011666666667</v>
          </cell>
        </row>
        <row r="19">
          <cell r="AB19">
            <v>338.069583333333</v>
          </cell>
        </row>
        <row r="20">
          <cell r="AB20">
            <v>338.105416666667</v>
          </cell>
        </row>
        <row r="22">
          <cell r="AB22">
            <v>338.107916666667</v>
          </cell>
        </row>
        <row r="23">
          <cell r="AB23">
            <v>338.074583333333</v>
          </cell>
        </row>
        <row r="24">
          <cell r="AB24">
            <v>338.095416666667</v>
          </cell>
        </row>
        <row r="25">
          <cell r="AB25">
            <v>338.022083333333</v>
          </cell>
        </row>
        <row r="26">
          <cell r="AB26">
            <v>337.98125</v>
          </cell>
        </row>
        <row r="27">
          <cell r="AB27">
            <v>338.04125</v>
          </cell>
        </row>
        <row r="28">
          <cell r="AB28">
            <v>338.090833333333</v>
          </cell>
        </row>
        <row r="29">
          <cell r="AB29">
            <v>338.0175</v>
          </cell>
        </row>
        <row r="30">
          <cell r="AB30">
            <v>338.007083333333</v>
          </cell>
        </row>
        <row r="31">
          <cell r="AB31">
            <v>338.115833333333</v>
          </cell>
        </row>
        <row r="33">
          <cell r="AB33">
            <v>338.105</v>
          </cell>
        </row>
        <row r="34">
          <cell r="AB34">
            <v>338.019166666667</v>
          </cell>
        </row>
        <row r="35">
          <cell r="AB35">
            <v>338.122916666667</v>
          </cell>
        </row>
        <row r="36">
          <cell r="AB36">
            <v>338.09375</v>
          </cell>
        </row>
        <row r="37">
          <cell r="AB37">
            <v>338.0975</v>
          </cell>
        </row>
        <row r="38">
          <cell r="AB38">
            <v>338.01125</v>
          </cell>
        </row>
        <row r="39">
          <cell r="AB39">
            <v>338.019583333333</v>
          </cell>
        </row>
        <row r="40">
          <cell r="AB40">
            <v>338.025</v>
          </cell>
        </row>
        <row r="41">
          <cell r="AB41">
            <v>337.9875</v>
          </cell>
        </row>
        <row r="42">
          <cell r="AB42">
            <v>337.984583333333</v>
          </cell>
        </row>
        <row r="43">
          <cell r="AB43">
            <v>337.970416666667</v>
          </cell>
        </row>
      </sheetData>
      <sheetData sheetId="16">
        <row r="11">
          <cell r="AB11">
            <v>337.844166666667</v>
          </cell>
        </row>
        <row r="12">
          <cell r="AB12">
            <v>337.825</v>
          </cell>
        </row>
        <row r="13">
          <cell r="AB13">
            <v>337.789583333333</v>
          </cell>
        </row>
        <row r="14">
          <cell r="AB14">
            <v>337.809583333333</v>
          </cell>
        </row>
        <row r="15">
          <cell r="AB15">
            <v>337.812083333333</v>
          </cell>
        </row>
        <row r="16">
          <cell r="AB16">
            <v>337.90875</v>
          </cell>
        </row>
        <row r="17">
          <cell r="AB17">
            <v>337.915416666667</v>
          </cell>
        </row>
        <row r="18">
          <cell r="AB18">
            <v>337.918333333333</v>
          </cell>
        </row>
        <row r="19">
          <cell r="AB19">
            <v>337.950833333333</v>
          </cell>
        </row>
        <row r="20">
          <cell r="AB20">
            <v>337.944583333333</v>
          </cell>
        </row>
        <row r="22">
          <cell r="AB22">
            <v>338.03</v>
          </cell>
        </row>
        <row r="23">
          <cell r="AB23">
            <v>338.007083333333</v>
          </cell>
        </row>
        <row r="24">
          <cell r="AB24">
            <v>337.93375</v>
          </cell>
        </row>
        <row r="25">
          <cell r="AB25">
            <v>337.937916666667</v>
          </cell>
        </row>
        <row r="26">
          <cell r="AB26">
            <v>337.959166666667</v>
          </cell>
        </row>
        <row r="27">
          <cell r="AB27">
            <v>337.984166666667</v>
          </cell>
        </row>
        <row r="28">
          <cell r="AB28">
            <v>338.059583333333</v>
          </cell>
        </row>
        <row r="29">
          <cell r="AB29">
            <v>338.17875</v>
          </cell>
        </row>
        <row r="30">
          <cell r="AB30">
            <v>338.070833333333</v>
          </cell>
        </row>
        <row r="31">
          <cell r="AB31">
            <v>337.920416666667</v>
          </cell>
        </row>
        <row r="33">
          <cell r="AB33">
            <v>337.880416666667</v>
          </cell>
        </row>
        <row r="34">
          <cell r="AB34">
            <v>337.900833333333</v>
          </cell>
        </row>
        <row r="35">
          <cell r="AB35">
            <v>337.91375</v>
          </cell>
        </row>
        <row r="36">
          <cell r="AB36">
            <v>337.887916666667</v>
          </cell>
        </row>
        <row r="37">
          <cell r="AB37">
            <v>337.875833333333</v>
          </cell>
        </row>
        <row r="38">
          <cell r="AB38">
            <v>337.847083333333</v>
          </cell>
        </row>
        <row r="39">
          <cell r="AB39">
            <v>337.82375</v>
          </cell>
        </row>
        <row r="40">
          <cell r="AB40">
            <v>337.850833333333</v>
          </cell>
        </row>
        <row r="41">
          <cell r="AB41">
            <v>337.849166666667</v>
          </cell>
        </row>
        <row r="42">
          <cell r="AB42">
            <v>337.857916666667</v>
          </cell>
        </row>
      </sheetData>
      <sheetData sheetId="17">
        <row r="11">
          <cell r="AB11">
            <v>337.9325</v>
          </cell>
        </row>
        <row r="12">
          <cell r="AB12">
            <v>337.9</v>
          </cell>
        </row>
        <row r="13">
          <cell r="AB13">
            <v>337.940833333333</v>
          </cell>
        </row>
        <row r="14">
          <cell r="AB14">
            <v>337.825833333333</v>
          </cell>
        </row>
        <row r="15">
          <cell r="AB15">
            <v>337.89</v>
          </cell>
        </row>
        <row r="16">
          <cell r="AB16">
            <v>337.96</v>
          </cell>
        </row>
        <row r="17">
          <cell r="AB17">
            <v>338.0225</v>
          </cell>
        </row>
        <row r="18">
          <cell r="AB18">
            <v>337.892916666667</v>
          </cell>
        </row>
        <row r="19">
          <cell r="AB19">
            <v>337.887083333333</v>
          </cell>
        </row>
        <row r="20">
          <cell r="AB20">
            <v>337.942083333333</v>
          </cell>
        </row>
        <row r="22">
          <cell r="AB22">
            <v>337.924166666667</v>
          </cell>
        </row>
        <row r="23">
          <cell r="AB23">
            <v>337.937916666667</v>
          </cell>
        </row>
        <row r="24">
          <cell r="AB24">
            <v>337.942083333333</v>
          </cell>
        </row>
        <row r="25">
          <cell r="AB25">
            <v>337.90125</v>
          </cell>
        </row>
        <row r="26">
          <cell r="AB26">
            <v>337.866666666667</v>
          </cell>
        </row>
        <row r="27">
          <cell r="AB27">
            <v>337.84375</v>
          </cell>
        </row>
        <row r="28">
          <cell r="AB28">
            <v>337.81375</v>
          </cell>
        </row>
        <row r="29">
          <cell r="AB29">
            <v>337.801666666667</v>
          </cell>
        </row>
        <row r="30">
          <cell r="AB30">
            <v>337.810416666667</v>
          </cell>
        </row>
        <row r="31">
          <cell r="AB31">
            <v>337.827083333333</v>
          </cell>
        </row>
        <row r="33">
          <cell r="AB33">
            <v>337.83125</v>
          </cell>
        </row>
        <row r="34">
          <cell r="AB34">
            <v>338.022083333333</v>
          </cell>
        </row>
        <row r="35">
          <cell r="AB35">
            <v>338.001666666667</v>
          </cell>
        </row>
        <row r="36">
          <cell r="AB36">
            <v>337.8025</v>
          </cell>
        </row>
        <row r="37">
          <cell r="AB37">
            <v>337.824583333333</v>
          </cell>
        </row>
        <row r="38">
          <cell r="AB38">
            <v>337.8225</v>
          </cell>
        </row>
        <row r="39">
          <cell r="AB39">
            <v>337.824166666667</v>
          </cell>
        </row>
        <row r="40">
          <cell r="AB40">
            <v>337.836666666667</v>
          </cell>
        </row>
        <row r="41">
          <cell r="AB41">
            <v>337.846666666667</v>
          </cell>
        </row>
        <row r="42">
          <cell r="AB42">
            <v>337.85125</v>
          </cell>
        </row>
        <row r="43">
          <cell r="AB43">
            <v>337.844166666667</v>
          </cell>
        </row>
      </sheetData>
      <sheetData sheetId="18">
        <row r="11">
          <cell r="AB11">
            <v>338.235</v>
          </cell>
        </row>
        <row r="12">
          <cell r="AB12">
            <v>338.748333333333</v>
          </cell>
        </row>
        <row r="13">
          <cell r="AB13">
            <v>337.971666666667</v>
          </cell>
        </row>
        <row r="14">
          <cell r="AB14">
            <v>337.756666666667</v>
          </cell>
        </row>
        <row r="15">
          <cell r="AB15">
            <v>337.83625</v>
          </cell>
        </row>
        <row r="16">
          <cell r="AB16">
            <v>337.902083333333</v>
          </cell>
        </row>
        <row r="17">
          <cell r="AB17">
            <v>337.950833333333</v>
          </cell>
        </row>
        <row r="18">
          <cell r="AB18">
            <v>338.315833333333</v>
          </cell>
        </row>
        <row r="19">
          <cell r="AB19">
            <v>338.41625</v>
          </cell>
        </row>
        <row r="20">
          <cell r="AB20">
            <v>337.964583333333</v>
          </cell>
        </row>
        <row r="22">
          <cell r="AB22">
            <v>337.8225</v>
          </cell>
        </row>
        <row r="23">
          <cell r="AB23">
            <v>337.8025</v>
          </cell>
        </row>
        <row r="24">
          <cell r="AB24">
            <v>337.813333333333</v>
          </cell>
        </row>
        <row r="25">
          <cell r="AB25">
            <v>337.82</v>
          </cell>
        </row>
        <row r="26">
          <cell r="AB26">
            <v>338.277916666667</v>
          </cell>
        </row>
        <row r="27">
          <cell r="AB27">
            <v>338.310833333333</v>
          </cell>
        </row>
        <row r="28">
          <cell r="AB28">
            <v>337.9</v>
          </cell>
        </row>
        <row r="29">
          <cell r="AB29">
            <v>337.767083333333</v>
          </cell>
        </row>
        <row r="30">
          <cell r="AB30">
            <v>337.848333333333</v>
          </cell>
        </row>
        <row r="31">
          <cell r="AB31">
            <v>337.844583333333</v>
          </cell>
        </row>
        <row r="33">
          <cell r="AB33">
            <v>337.836666666667</v>
          </cell>
        </row>
        <row r="34">
          <cell r="AB34">
            <v>337.819166666667</v>
          </cell>
        </row>
        <row r="35">
          <cell r="AB35">
            <v>337.806666666667</v>
          </cell>
        </row>
        <row r="36">
          <cell r="AB36">
            <v>337.7975</v>
          </cell>
        </row>
        <row r="37">
          <cell r="AB37">
            <v>337.825833333333</v>
          </cell>
        </row>
        <row r="38">
          <cell r="AB38">
            <v>337.8</v>
          </cell>
        </row>
        <row r="39">
          <cell r="AB39">
            <v>337.864166666667</v>
          </cell>
        </row>
        <row r="40">
          <cell r="AB40">
            <v>337.95</v>
          </cell>
        </row>
        <row r="41">
          <cell r="AB41">
            <v>337.932916666667</v>
          </cell>
        </row>
        <row r="42">
          <cell r="AB42">
            <v>337.93416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Cho Lae,  Mae Taeng, Chiang Mai,P.75</v>
          </cell>
        </row>
        <row r="7">
          <cell r="C7">
            <v>2021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4</v>
          </cell>
        </row>
        <row r="15">
          <cell r="U15">
            <v>339.01</v>
          </cell>
        </row>
        <row r="15">
          <cell r="W15">
            <v>1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4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46666666667</v>
          </cell>
        </row>
        <row r="12">
          <cell r="AB12">
            <v>338.12</v>
          </cell>
        </row>
        <row r="13">
          <cell r="AB13">
            <v>338.522916666667</v>
          </cell>
        </row>
        <row r="14">
          <cell r="AB14">
            <v>338.51875</v>
          </cell>
        </row>
        <row r="15">
          <cell r="AB15">
            <v>338.5125</v>
          </cell>
        </row>
        <row r="16">
          <cell r="AB16">
            <v>338.521666666667</v>
          </cell>
        </row>
        <row r="17">
          <cell r="AB17">
            <v>338.457916666667</v>
          </cell>
        </row>
        <row r="18">
          <cell r="AB18">
            <v>338.026666666667</v>
          </cell>
        </row>
        <row r="19">
          <cell r="AB19">
            <v>338.079583333333</v>
          </cell>
        </row>
        <row r="20">
          <cell r="AB20">
            <v>338.496666666667</v>
          </cell>
        </row>
        <row r="22">
          <cell r="AB22">
            <v>338.495416666667</v>
          </cell>
        </row>
        <row r="23">
          <cell r="AB23">
            <v>338.496666666667</v>
          </cell>
        </row>
        <row r="24">
          <cell r="AB24">
            <v>338.5</v>
          </cell>
        </row>
        <row r="25">
          <cell r="AB25">
            <v>338.458333333333</v>
          </cell>
        </row>
        <row r="26">
          <cell r="AB26">
            <v>338.13875</v>
          </cell>
        </row>
        <row r="27">
          <cell r="AB27">
            <v>338.166666666667</v>
          </cell>
        </row>
        <row r="28">
          <cell r="AB28">
            <v>338.569583333333</v>
          </cell>
        </row>
        <row r="29">
          <cell r="AB29">
            <v>338.56375</v>
          </cell>
        </row>
        <row r="30">
          <cell r="AB30">
            <v>338.552916666667</v>
          </cell>
        </row>
        <row r="31">
          <cell r="AB31">
            <v>338.582916666667</v>
          </cell>
        </row>
        <row r="33">
          <cell r="AB33">
            <v>338.53875</v>
          </cell>
        </row>
        <row r="34">
          <cell r="AB34">
            <v>338.218333333333</v>
          </cell>
        </row>
        <row r="35">
          <cell r="AB35">
            <v>338.103333333333</v>
          </cell>
        </row>
        <row r="36">
          <cell r="AB36">
            <v>338.485833333333</v>
          </cell>
        </row>
        <row r="37">
          <cell r="AB37">
            <v>338.47625</v>
          </cell>
        </row>
        <row r="38">
          <cell r="AB38">
            <v>338.47</v>
          </cell>
        </row>
        <row r="39">
          <cell r="AB39">
            <v>338.482916666667</v>
          </cell>
        </row>
        <row r="40">
          <cell r="AB40">
            <v>338.420833333333</v>
          </cell>
        </row>
        <row r="41">
          <cell r="AB41">
            <v>338.007083333333</v>
          </cell>
        </row>
        <row r="42">
          <cell r="AB42">
            <v>337.969583333333</v>
          </cell>
        </row>
        <row r="43">
          <cell r="AB43">
            <v>338.027916666667</v>
          </cell>
        </row>
      </sheetData>
      <sheetData sheetId="8">
        <row r="11">
          <cell r="AB11">
            <v>338.085833333333</v>
          </cell>
        </row>
        <row r="12">
          <cell r="AB12">
            <v>338.1175</v>
          </cell>
        </row>
        <row r="13">
          <cell r="AB13">
            <v>338.447083333333</v>
          </cell>
        </row>
        <row r="14">
          <cell r="AB14">
            <v>338.435416666667</v>
          </cell>
        </row>
        <row r="15">
          <cell r="AB15">
            <v>338.404583333333</v>
          </cell>
        </row>
        <row r="16">
          <cell r="AB16">
            <v>338.362083333333</v>
          </cell>
        </row>
        <row r="17">
          <cell r="AB17">
            <v>338.057916666667</v>
          </cell>
        </row>
        <row r="18">
          <cell r="AB18">
            <v>338.0475</v>
          </cell>
        </row>
        <row r="19">
          <cell r="AB19">
            <v>338.089166666667</v>
          </cell>
        </row>
        <row r="20">
          <cell r="AB20">
            <v>338.43</v>
          </cell>
        </row>
        <row r="22">
          <cell r="AB22">
            <v>338.43125</v>
          </cell>
        </row>
        <row r="23">
          <cell r="AB23">
            <v>338.43</v>
          </cell>
        </row>
        <row r="24">
          <cell r="AB24">
            <v>338.3375</v>
          </cell>
        </row>
        <row r="25">
          <cell r="AB25">
            <v>338.015</v>
          </cell>
        </row>
        <row r="26">
          <cell r="AB26">
            <v>337.99875</v>
          </cell>
        </row>
        <row r="27">
          <cell r="AB27">
            <v>338.2525</v>
          </cell>
        </row>
        <row r="28">
          <cell r="AB28">
            <v>338.733333333333</v>
          </cell>
        </row>
        <row r="29">
          <cell r="AB29">
            <v>338.694583333333</v>
          </cell>
        </row>
        <row r="30">
          <cell r="AB30">
            <v>338.624166666667</v>
          </cell>
        </row>
        <row r="31">
          <cell r="AB31">
            <v>338.49875</v>
          </cell>
        </row>
        <row r="33">
          <cell r="AB33">
            <v>338.14</v>
          </cell>
        </row>
        <row r="34">
          <cell r="AB34">
            <v>338.087916666667</v>
          </cell>
        </row>
        <row r="35">
          <cell r="AB35">
            <v>338.112083333333</v>
          </cell>
        </row>
        <row r="36">
          <cell r="AB36">
            <v>338.444166666667</v>
          </cell>
        </row>
        <row r="37">
          <cell r="AB37">
            <v>338.445833333333</v>
          </cell>
        </row>
        <row r="38">
          <cell r="AB38">
            <v>338.429583333333</v>
          </cell>
        </row>
        <row r="39">
          <cell r="AB39">
            <v>338.346666666667</v>
          </cell>
        </row>
        <row r="40">
          <cell r="AB40">
            <v>338.035416666667</v>
          </cell>
        </row>
        <row r="41">
          <cell r="AB41" t="str">
            <v> </v>
          </cell>
        </row>
      </sheetData>
      <sheetData sheetId="9">
        <row r="11">
          <cell r="AB11">
            <v>338.167083333333</v>
          </cell>
        </row>
        <row r="12">
          <cell r="AB12">
            <v>338.179166666667</v>
          </cell>
        </row>
        <row r="13">
          <cell r="AB13">
            <v>338.190416666667</v>
          </cell>
        </row>
        <row r="14">
          <cell r="AB14">
            <v>338.166666666667</v>
          </cell>
        </row>
        <row r="15">
          <cell r="AB15">
            <v>338.129583333333</v>
          </cell>
        </row>
        <row r="16">
          <cell r="AB16">
            <v>338.339166666667</v>
          </cell>
        </row>
        <row r="17">
          <cell r="AB17">
            <v>338.533333333333</v>
          </cell>
        </row>
        <row r="18">
          <cell r="AB18">
            <v>338.328333333333</v>
          </cell>
        </row>
        <row r="19">
          <cell r="AB19">
            <v>338.152083333333</v>
          </cell>
        </row>
        <row r="20">
          <cell r="AB20">
            <v>338.15</v>
          </cell>
        </row>
        <row r="22">
          <cell r="AB22">
            <v>338.145</v>
          </cell>
        </row>
        <row r="23">
          <cell r="AB23">
            <v>338.119583333333</v>
          </cell>
        </row>
        <row r="24">
          <cell r="AB24">
            <v>338.33625</v>
          </cell>
        </row>
        <row r="25">
          <cell r="AB25">
            <v>338.5125</v>
          </cell>
        </row>
        <row r="26">
          <cell r="AB26">
            <v>338.280833333333</v>
          </cell>
        </row>
        <row r="27">
          <cell r="AB27">
            <v>338.129166666667</v>
          </cell>
        </row>
        <row r="28">
          <cell r="AB28">
            <v>338.115833333333</v>
          </cell>
        </row>
        <row r="29">
          <cell r="AB29">
            <v>338.11875</v>
          </cell>
        </row>
        <row r="30">
          <cell r="AB30">
            <v>338.116666666667</v>
          </cell>
        </row>
        <row r="31">
          <cell r="AB31">
            <v>338.325416666667</v>
          </cell>
        </row>
        <row r="33">
          <cell r="AB33">
            <v>338.51</v>
          </cell>
        </row>
        <row r="34">
          <cell r="AB34">
            <v>338.302083333333</v>
          </cell>
        </row>
        <row r="35">
          <cell r="AB35">
            <v>338.120416666667</v>
          </cell>
        </row>
        <row r="36">
          <cell r="AB36">
            <v>338.103333333333</v>
          </cell>
        </row>
        <row r="37">
          <cell r="AB37">
            <v>338.105416666667</v>
          </cell>
        </row>
        <row r="38">
          <cell r="AB38">
            <v>338.147916666667</v>
          </cell>
        </row>
        <row r="39">
          <cell r="AB39">
            <v>338.469583333333</v>
          </cell>
        </row>
        <row r="40">
          <cell r="AB40">
            <v>338.48</v>
          </cell>
        </row>
        <row r="41">
          <cell r="AB41">
            <v>338.43</v>
          </cell>
        </row>
        <row r="42">
          <cell r="AB42">
            <v>338.1</v>
          </cell>
        </row>
        <row r="43">
          <cell r="AB43">
            <v>338.082916666667</v>
          </cell>
        </row>
      </sheetData>
      <sheetData sheetId="10">
        <row r="11">
          <cell r="AB11">
            <v>338.509583333333</v>
          </cell>
        </row>
        <row r="12">
          <cell r="AB12">
            <v>338.415416666667</v>
          </cell>
        </row>
        <row r="13">
          <cell r="AB13">
            <v>338.345833333333</v>
          </cell>
        </row>
        <row r="14">
          <cell r="AB14">
            <v>338.340833333333</v>
          </cell>
        </row>
        <row r="15">
          <cell r="AB15">
            <v>338.332916666667</v>
          </cell>
        </row>
        <row r="16">
          <cell r="AB16">
            <v>338.323333333333</v>
          </cell>
        </row>
        <row r="17">
          <cell r="AB17">
            <v>338.3175</v>
          </cell>
        </row>
        <row r="18">
          <cell r="AB18">
            <v>338.304166666667</v>
          </cell>
        </row>
        <row r="19">
          <cell r="AB19">
            <v>338.281666666667</v>
          </cell>
        </row>
        <row r="20">
          <cell r="AB20">
            <v>338.26875</v>
          </cell>
        </row>
        <row r="22">
          <cell r="AB22">
            <v>338.257083333333</v>
          </cell>
        </row>
        <row r="23">
          <cell r="AB23">
            <v>338.259583333333</v>
          </cell>
        </row>
        <row r="24">
          <cell r="AB24">
            <v>338.279166666667</v>
          </cell>
        </row>
        <row r="25">
          <cell r="AB25">
            <v>338.250833333333</v>
          </cell>
        </row>
        <row r="26">
          <cell r="AB26">
            <v>338.24875</v>
          </cell>
        </row>
        <row r="27">
          <cell r="AB27">
            <v>338.2125</v>
          </cell>
        </row>
        <row r="28">
          <cell r="AB28">
            <v>338.202916666667</v>
          </cell>
        </row>
        <row r="29">
          <cell r="AB29">
            <v>338.197916666667</v>
          </cell>
        </row>
        <row r="30">
          <cell r="AB30">
            <v>338.204583333333</v>
          </cell>
        </row>
        <row r="31">
          <cell r="AB31">
            <v>338.212916666667</v>
          </cell>
        </row>
        <row r="33">
          <cell r="AB33">
            <v>338.213916666667</v>
          </cell>
        </row>
        <row r="34">
          <cell r="AB34">
            <v>338.19375</v>
          </cell>
        </row>
        <row r="35">
          <cell r="AB35">
            <v>338.228333333333</v>
          </cell>
        </row>
        <row r="36">
          <cell r="AB36">
            <v>338.225833333333</v>
          </cell>
        </row>
        <row r="37">
          <cell r="AB37">
            <v>338.211666666667</v>
          </cell>
        </row>
        <row r="38">
          <cell r="AB38">
            <v>338.224583333333</v>
          </cell>
        </row>
        <row r="39">
          <cell r="AB39">
            <v>338.16375</v>
          </cell>
        </row>
        <row r="40">
          <cell r="AB40">
            <v>338.22375</v>
          </cell>
        </row>
        <row r="41">
          <cell r="AB41">
            <v>338.237916666667</v>
          </cell>
        </row>
        <row r="42">
          <cell r="AB42">
            <v>338.218333333333</v>
          </cell>
        </row>
        <row r="43">
          <cell r="AB43">
            <v>338.19</v>
          </cell>
        </row>
      </sheetData>
      <sheetData sheetId="11">
        <row r="11">
          <cell r="AB11">
            <v>339.009583333333</v>
          </cell>
        </row>
        <row r="12">
          <cell r="AB12">
            <v>338.9775</v>
          </cell>
        </row>
        <row r="13">
          <cell r="AB13">
            <v>338.974166666667</v>
          </cell>
        </row>
        <row r="14">
          <cell r="AB14">
            <v>338.947916666667</v>
          </cell>
        </row>
        <row r="15">
          <cell r="AB15">
            <v>338.907916666667</v>
          </cell>
        </row>
        <row r="16">
          <cell r="AB16">
            <v>338.810833333333</v>
          </cell>
        </row>
        <row r="17">
          <cell r="AB17">
            <v>338.927083333333</v>
          </cell>
        </row>
        <row r="18">
          <cell r="AB18">
            <v>338.865416666667</v>
          </cell>
        </row>
        <row r="19">
          <cell r="AB19">
            <v>338.934166666667</v>
          </cell>
        </row>
        <row r="20">
          <cell r="AB20">
            <v>338.930833333333</v>
          </cell>
        </row>
        <row r="22">
          <cell r="AB22">
            <v>338.926666666667</v>
          </cell>
        </row>
        <row r="23">
          <cell r="AB23">
            <v>338.517083333333</v>
          </cell>
        </row>
        <row r="24">
          <cell r="AB24">
            <v>338.482083333333</v>
          </cell>
        </row>
        <row r="25">
          <cell r="AB25">
            <v>338.486666666667</v>
          </cell>
        </row>
        <row r="26">
          <cell r="AB26">
            <v>338.522083333333</v>
          </cell>
        </row>
        <row r="27">
          <cell r="AB27">
            <v>338.623333333333</v>
          </cell>
        </row>
        <row r="28">
          <cell r="AB28">
            <v>338.5875</v>
          </cell>
        </row>
        <row r="29">
          <cell r="AB29">
            <v>338.456666666667</v>
          </cell>
        </row>
        <row r="30">
          <cell r="AB30">
            <v>338.530833333333</v>
          </cell>
        </row>
        <row r="31">
          <cell r="AB31">
            <v>338.555416666667</v>
          </cell>
        </row>
        <row r="33">
          <cell r="AB33">
            <v>338.679583333333</v>
          </cell>
        </row>
        <row r="34">
          <cell r="AB34">
            <v>338.993333333333</v>
          </cell>
        </row>
        <row r="35">
          <cell r="AB35">
            <v>339.01</v>
          </cell>
        </row>
        <row r="36">
          <cell r="AB36">
            <v>338.989583333333</v>
          </cell>
        </row>
        <row r="37">
          <cell r="AB37">
            <v>338.92625</v>
          </cell>
        </row>
        <row r="38">
          <cell r="AB38">
            <v>338.772916666667</v>
          </cell>
        </row>
        <row r="39">
          <cell r="AB39">
            <v>338.755416666667</v>
          </cell>
        </row>
        <row r="40">
          <cell r="AB40">
            <v>338.714583333333</v>
          </cell>
        </row>
        <row r="41">
          <cell r="AB41">
            <v>338.579583333333</v>
          </cell>
        </row>
        <row r="42">
          <cell r="AB42">
            <v>338.527083333333</v>
          </cell>
        </row>
      </sheetData>
      <sheetData sheetId="12">
        <row r="11">
          <cell r="AB11">
            <v>339.309583333333</v>
          </cell>
        </row>
        <row r="12">
          <cell r="AB12">
            <v>340.228333333333</v>
          </cell>
        </row>
        <row r="13">
          <cell r="AB13">
            <v>340.9225</v>
          </cell>
        </row>
        <row r="14">
          <cell r="AB14">
            <v>341.050833333333</v>
          </cell>
        </row>
        <row r="15">
          <cell r="AB15">
            <v>340.200416666667</v>
          </cell>
        </row>
        <row r="16">
          <cell r="AB16">
            <v>339.91375</v>
          </cell>
        </row>
        <row r="17">
          <cell r="AB17">
            <v>339.67875</v>
          </cell>
        </row>
        <row r="18">
          <cell r="AB18">
            <v>339.542916666667</v>
          </cell>
        </row>
        <row r="19">
          <cell r="AB19">
            <v>339.38625</v>
          </cell>
        </row>
        <row r="20">
          <cell r="AB20">
            <v>339.307083333333</v>
          </cell>
        </row>
        <row r="22">
          <cell r="AB22">
            <v>339.644166666667</v>
          </cell>
        </row>
        <row r="23">
          <cell r="AB23">
            <v>339.370833333333</v>
          </cell>
        </row>
        <row r="24">
          <cell r="AB24">
            <v>339.19</v>
          </cell>
        </row>
        <row r="25">
          <cell r="AB25">
            <v>339.109583333333</v>
          </cell>
        </row>
        <row r="26">
          <cell r="AB26">
            <v>339.0925</v>
          </cell>
        </row>
        <row r="27">
          <cell r="AB27">
            <v>339.003333333333</v>
          </cell>
        </row>
        <row r="28">
          <cell r="AB28">
            <v>338.980833333333</v>
          </cell>
        </row>
        <row r="29">
          <cell r="AB29">
            <v>339.0175</v>
          </cell>
        </row>
        <row r="30">
          <cell r="AB30">
            <v>339.01625</v>
          </cell>
        </row>
        <row r="31">
          <cell r="AB31">
            <v>338.993333333333</v>
          </cell>
        </row>
        <row r="33">
          <cell r="AB33">
            <v>339.022916666667</v>
          </cell>
        </row>
        <row r="34">
          <cell r="AB34">
            <v>339.02375</v>
          </cell>
        </row>
        <row r="35">
          <cell r="AB35">
            <v>338.9925</v>
          </cell>
        </row>
        <row r="36">
          <cell r="AB36">
            <v>338.95125</v>
          </cell>
        </row>
        <row r="37">
          <cell r="AB37">
            <v>338.921666666667</v>
          </cell>
        </row>
        <row r="38">
          <cell r="AB38">
            <v>338.92</v>
          </cell>
        </row>
        <row r="39">
          <cell r="AB39">
            <v>339.02375</v>
          </cell>
        </row>
        <row r="40">
          <cell r="AB40">
            <v>339.032916666667</v>
          </cell>
        </row>
        <row r="41">
          <cell r="AB41">
            <v>339.025833333333</v>
          </cell>
        </row>
        <row r="42">
          <cell r="AB42">
            <v>339.02375</v>
          </cell>
        </row>
        <row r="43">
          <cell r="AB43">
            <v>339.025416666667</v>
          </cell>
        </row>
      </sheetData>
      <sheetData sheetId="13">
        <row r="11">
          <cell r="AB11">
            <v>339.620416666667</v>
          </cell>
        </row>
        <row r="12">
          <cell r="AB12">
            <v>339.361666666667</v>
          </cell>
        </row>
        <row r="13">
          <cell r="AB13">
            <v>339.235416666667</v>
          </cell>
        </row>
        <row r="14">
          <cell r="AB14">
            <v>339.187916666667</v>
          </cell>
        </row>
        <row r="15">
          <cell r="AB15">
            <v>339.145</v>
          </cell>
        </row>
        <row r="16">
          <cell r="AB16">
            <v>339.185416666667</v>
          </cell>
        </row>
        <row r="17">
          <cell r="AB17">
            <v>339.1275</v>
          </cell>
        </row>
        <row r="18">
          <cell r="AB18">
            <v>338.94125</v>
          </cell>
        </row>
        <row r="19">
          <cell r="AB19">
            <v>339.25</v>
          </cell>
        </row>
        <row r="20">
          <cell r="AB20">
            <v>339.685416666667</v>
          </cell>
        </row>
        <row r="22">
          <cell r="AB22">
            <v>340.1325</v>
          </cell>
        </row>
        <row r="23">
          <cell r="AB23">
            <v>340.7975</v>
          </cell>
        </row>
        <row r="24">
          <cell r="AB24">
            <v>341.15</v>
          </cell>
        </row>
        <row r="25">
          <cell r="AB25">
            <v>341.071666666667</v>
          </cell>
        </row>
        <row r="26">
          <cell r="AB26">
            <v>340.6875</v>
          </cell>
        </row>
        <row r="27">
          <cell r="AB27">
            <v>340.415833333333</v>
          </cell>
        </row>
        <row r="28">
          <cell r="AB28">
            <v>340.369166666667</v>
          </cell>
        </row>
        <row r="29">
          <cell r="AB29">
            <v>340.392916666667</v>
          </cell>
        </row>
        <row r="30">
          <cell r="AB30">
            <v>340.2525</v>
          </cell>
        </row>
        <row r="31">
          <cell r="AB31">
            <v>340.084166666667</v>
          </cell>
        </row>
        <row r="33">
          <cell r="AB33">
            <v>340.135833333333</v>
          </cell>
        </row>
        <row r="34">
          <cell r="AB34">
            <v>340.194166666667</v>
          </cell>
        </row>
        <row r="35">
          <cell r="AB35">
            <v>340.079166666667</v>
          </cell>
        </row>
        <row r="36">
          <cell r="AB36">
            <v>339.99</v>
          </cell>
        </row>
        <row r="37">
          <cell r="AB37">
            <v>340.130833333333</v>
          </cell>
        </row>
        <row r="38">
          <cell r="AB38">
            <v>340.276666666667</v>
          </cell>
        </row>
        <row r="39">
          <cell r="AB39">
            <v>340.564583333333</v>
          </cell>
        </row>
        <row r="40">
          <cell r="AB40">
            <v>340.23</v>
          </cell>
        </row>
        <row r="41">
          <cell r="AB41">
            <v>340.046666666667</v>
          </cell>
        </row>
        <row r="42">
          <cell r="AB42">
            <v>339.710416666667</v>
          </cell>
        </row>
      </sheetData>
      <sheetData sheetId="14">
        <row r="11">
          <cell r="AB11">
            <v>338.54875</v>
          </cell>
        </row>
        <row r="12">
          <cell r="AB12">
            <v>338.784166666667</v>
          </cell>
        </row>
        <row r="13">
          <cell r="AB13">
            <v>338.60875</v>
          </cell>
        </row>
        <row r="14">
          <cell r="AB14">
            <v>338.550833333333</v>
          </cell>
        </row>
        <row r="15">
          <cell r="AB15">
            <v>338.344166666667</v>
          </cell>
        </row>
        <row r="16">
          <cell r="AB16">
            <v>338.329583333333</v>
          </cell>
        </row>
        <row r="17">
          <cell r="AB17">
            <v>338.49875</v>
          </cell>
        </row>
        <row r="18">
          <cell r="AB18">
            <v>339.149166666667</v>
          </cell>
        </row>
        <row r="19">
          <cell r="AB19">
            <v>339.928333333333</v>
          </cell>
        </row>
        <row r="20">
          <cell r="AB20">
            <v>340.115</v>
          </cell>
        </row>
        <row r="22">
          <cell r="AB22">
            <v>340.022916666667</v>
          </cell>
        </row>
        <row r="23">
          <cell r="AB23">
            <v>340.13</v>
          </cell>
        </row>
        <row r="24">
          <cell r="AB24">
            <v>341.262083333333</v>
          </cell>
        </row>
        <row r="25">
          <cell r="AB25">
            <v>340.77</v>
          </cell>
        </row>
        <row r="26">
          <cell r="AB26">
            <v>339.722083333333</v>
          </cell>
        </row>
        <row r="27">
          <cell r="AB27">
            <v>339.419583333333</v>
          </cell>
        </row>
        <row r="28">
          <cell r="AB28">
            <v>339.328333333333</v>
          </cell>
        </row>
        <row r="29">
          <cell r="AB29">
            <v>339.560833333333</v>
          </cell>
        </row>
        <row r="30">
          <cell r="AB30">
            <v>339.26</v>
          </cell>
        </row>
        <row r="31">
          <cell r="AB31">
            <v>338.943333333333</v>
          </cell>
        </row>
        <row r="33">
          <cell r="AB33">
            <v>338.812083333333</v>
          </cell>
        </row>
        <row r="34">
          <cell r="AB34">
            <v>338.82875</v>
          </cell>
        </row>
        <row r="35">
          <cell r="AB35">
            <v>339.373333333333</v>
          </cell>
        </row>
        <row r="36">
          <cell r="AB36">
            <v>339.79875</v>
          </cell>
        </row>
        <row r="37">
          <cell r="AB37">
            <v>339.829583333333</v>
          </cell>
        </row>
        <row r="38">
          <cell r="AB38">
            <v>340.028333333333</v>
          </cell>
        </row>
        <row r="39">
          <cell r="AB39">
            <v>340.3725</v>
          </cell>
        </row>
        <row r="40">
          <cell r="AB40">
            <v>340.794166666667</v>
          </cell>
        </row>
        <row r="41">
          <cell r="AB41">
            <v>340.365833333333</v>
          </cell>
        </row>
        <row r="42">
          <cell r="AB42">
            <v>340.0325</v>
          </cell>
        </row>
        <row r="43">
          <cell r="AB43">
            <v>339.868333333333</v>
          </cell>
        </row>
      </sheetData>
      <sheetData sheetId="15">
        <row r="11">
          <cell r="AB11">
            <v>338.012083333333</v>
          </cell>
        </row>
        <row r="12">
          <cell r="AB12">
            <v>338.369166666667</v>
          </cell>
        </row>
        <row r="13">
          <cell r="AB13">
            <v>338.52375</v>
          </cell>
        </row>
        <row r="14">
          <cell r="AB14">
            <v>338.260416666667</v>
          </cell>
        </row>
        <row r="15">
          <cell r="AB15">
            <v>338.157083333333</v>
          </cell>
        </row>
        <row r="16">
          <cell r="AB16">
            <v>338.082916666667</v>
          </cell>
        </row>
        <row r="17">
          <cell r="AB17">
            <v>338.08375</v>
          </cell>
        </row>
        <row r="18">
          <cell r="AB18">
            <v>338.357916666667</v>
          </cell>
        </row>
        <row r="19">
          <cell r="AB19">
            <v>338.270416666667</v>
          </cell>
        </row>
        <row r="20">
          <cell r="AB20">
            <v>338.177916666667</v>
          </cell>
        </row>
        <row r="22">
          <cell r="AB22">
            <v>338.27375</v>
          </cell>
        </row>
        <row r="23">
          <cell r="AB23">
            <v>338.212083333333</v>
          </cell>
        </row>
        <row r="24">
          <cell r="AB24">
            <v>338.145</v>
          </cell>
        </row>
        <row r="25">
          <cell r="AB25">
            <v>338.4425</v>
          </cell>
        </row>
        <row r="26">
          <cell r="AB26">
            <v>338.279583333333</v>
          </cell>
        </row>
        <row r="27">
          <cell r="AB27">
            <v>338.1725</v>
          </cell>
        </row>
        <row r="28">
          <cell r="AB28">
            <v>338.153333333333</v>
          </cell>
        </row>
        <row r="29">
          <cell r="AB29">
            <v>338.113333333333</v>
          </cell>
        </row>
        <row r="30">
          <cell r="AB30">
            <v>338.104583333333</v>
          </cell>
        </row>
        <row r="31">
          <cell r="AB31">
            <v>338.164166666667</v>
          </cell>
        </row>
        <row r="33">
          <cell r="AB33">
            <v>338.134166666667</v>
          </cell>
        </row>
        <row r="34">
          <cell r="AB34">
            <v>338.278333333333</v>
          </cell>
        </row>
        <row r="35">
          <cell r="AB35">
            <v>338.685</v>
          </cell>
        </row>
        <row r="36">
          <cell r="AB36">
            <v>338.871666666667</v>
          </cell>
        </row>
        <row r="37">
          <cell r="AB37">
            <v>338.812916666667</v>
          </cell>
        </row>
        <row r="38">
          <cell r="AB38">
            <v>338.470833333333</v>
          </cell>
        </row>
        <row r="39">
          <cell r="AB39">
            <v>338.310416666667</v>
          </cell>
        </row>
        <row r="40">
          <cell r="AB40">
            <v>338.179583333333</v>
          </cell>
        </row>
        <row r="41">
          <cell r="AB41">
            <v>338.122916666667</v>
          </cell>
        </row>
        <row r="42">
          <cell r="AB42">
            <v>338.074166666667</v>
          </cell>
        </row>
        <row r="43">
          <cell r="AB43">
            <v>338.234583333333</v>
          </cell>
        </row>
      </sheetData>
      <sheetData sheetId="16">
        <row r="11">
          <cell r="AB11">
            <v>337.955</v>
          </cell>
        </row>
        <row r="12">
          <cell r="AB12">
            <v>337.947083333333</v>
          </cell>
        </row>
        <row r="13">
          <cell r="AB13">
            <v>337.93</v>
          </cell>
        </row>
        <row r="14">
          <cell r="AB14">
            <v>337.9525</v>
          </cell>
        </row>
        <row r="15">
          <cell r="AB15">
            <v>337.945833333333</v>
          </cell>
        </row>
        <row r="16">
          <cell r="AB16">
            <v>337.927916666667</v>
          </cell>
        </row>
        <row r="17">
          <cell r="AB17">
            <v>337.93875</v>
          </cell>
        </row>
        <row r="18">
          <cell r="AB18">
            <v>337.925833333333</v>
          </cell>
        </row>
        <row r="19">
          <cell r="AB19">
            <v>337.92</v>
          </cell>
        </row>
        <row r="20">
          <cell r="AB20">
            <v>337.925416666667</v>
          </cell>
        </row>
        <row r="22">
          <cell r="AB22">
            <v>337.943333333333</v>
          </cell>
        </row>
        <row r="23">
          <cell r="AB23">
            <v>337.939166666667</v>
          </cell>
        </row>
        <row r="24">
          <cell r="AB24">
            <v>337.924583333333</v>
          </cell>
        </row>
        <row r="25">
          <cell r="AB25">
            <v>337.89875</v>
          </cell>
        </row>
        <row r="26">
          <cell r="AB26">
            <v>337.927083333333</v>
          </cell>
        </row>
        <row r="27">
          <cell r="AB27">
            <v>337.933333333333</v>
          </cell>
        </row>
        <row r="28">
          <cell r="AB28">
            <v>337.889166666667</v>
          </cell>
        </row>
        <row r="29">
          <cell r="AB29">
            <v>337.949166666667</v>
          </cell>
        </row>
        <row r="30">
          <cell r="AB30">
            <v>337.947083333333</v>
          </cell>
        </row>
        <row r="31">
          <cell r="AB31">
            <v>337.92875</v>
          </cell>
        </row>
        <row r="33">
          <cell r="AB33">
            <v>337.915833333333</v>
          </cell>
        </row>
        <row r="34">
          <cell r="AB34">
            <v>337.904583333333</v>
          </cell>
        </row>
        <row r="35">
          <cell r="AB35">
            <v>337.89</v>
          </cell>
        </row>
        <row r="36">
          <cell r="AB36">
            <v>337.8925</v>
          </cell>
        </row>
        <row r="37">
          <cell r="AB37">
            <v>337.892916666667</v>
          </cell>
        </row>
        <row r="38">
          <cell r="AB38">
            <v>337.930833333333</v>
          </cell>
        </row>
        <row r="39">
          <cell r="AB39">
            <v>337.897916666667</v>
          </cell>
        </row>
        <row r="40">
          <cell r="AB40">
            <v>337.9</v>
          </cell>
        </row>
        <row r="41">
          <cell r="AB41">
            <v>337.908333333333</v>
          </cell>
        </row>
        <row r="42">
          <cell r="AB42">
            <v>337.9225</v>
          </cell>
        </row>
      </sheetData>
      <sheetData sheetId="17">
        <row r="11">
          <cell r="AB11">
            <v>337.914583333333</v>
          </cell>
        </row>
        <row r="12">
          <cell r="AB12">
            <v>338.040833333333</v>
          </cell>
        </row>
        <row r="13">
          <cell r="AB13">
            <v>338.054166666667</v>
          </cell>
        </row>
        <row r="14">
          <cell r="AB14">
            <v>338.018333333333</v>
          </cell>
        </row>
        <row r="15">
          <cell r="AB15">
            <v>337.967916666667</v>
          </cell>
        </row>
        <row r="16">
          <cell r="AB16">
            <v>337.881666666667</v>
          </cell>
        </row>
        <row r="17">
          <cell r="AB17">
            <v>338.010416666667</v>
          </cell>
        </row>
        <row r="18">
          <cell r="AB18">
            <v>337.99875</v>
          </cell>
        </row>
        <row r="19">
          <cell r="AB19">
            <v>338.099583333333</v>
          </cell>
        </row>
        <row r="20">
          <cell r="AB20">
            <v>338.374166666667</v>
          </cell>
        </row>
        <row r="22">
          <cell r="AB22">
            <v>338.336666666667</v>
          </cell>
        </row>
        <row r="23">
          <cell r="AB23">
            <v>338.197083333333</v>
          </cell>
        </row>
        <row r="24">
          <cell r="AB24">
            <v>338.091666666667</v>
          </cell>
        </row>
        <row r="25">
          <cell r="AB25">
            <v>338.026666666667</v>
          </cell>
        </row>
        <row r="26">
          <cell r="AB26">
            <v>338.0025</v>
          </cell>
        </row>
        <row r="27">
          <cell r="AB27">
            <v>337.97125</v>
          </cell>
        </row>
        <row r="28">
          <cell r="AB28">
            <v>338.149583333333</v>
          </cell>
        </row>
        <row r="29">
          <cell r="AB29">
            <v>338.275833333333</v>
          </cell>
        </row>
        <row r="30">
          <cell r="AB30">
            <v>338.673333333333</v>
          </cell>
        </row>
        <row r="31">
          <cell r="AB31">
            <v>338.314166666667</v>
          </cell>
        </row>
        <row r="33">
          <cell r="AB33">
            <v>338.898333333333</v>
          </cell>
        </row>
        <row r="34">
          <cell r="AB34">
            <v>340.005</v>
          </cell>
        </row>
        <row r="35">
          <cell r="AB35">
            <v>339.54125</v>
          </cell>
        </row>
        <row r="36">
          <cell r="AB36">
            <v>338.912083333333</v>
          </cell>
        </row>
        <row r="37">
          <cell r="AB37">
            <v>338.56875</v>
          </cell>
        </row>
        <row r="38">
          <cell r="AB38">
            <v>338.327083333333</v>
          </cell>
        </row>
        <row r="39">
          <cell r="AB39">
            <v>338.18375</v>
          </cell>
        </row>
        <row r="40">
          <cell r="AB40">
            <v>338.117083333333</v>
          </cell>
        </row>
        <row r="41">
          <cell r="AB41">
            <v>338.05125</v>
          </cell>
        </row>
        <row r="42">
          <cell r="AB42">
            <v>338.012916666667</v>
          </cell>
        </row>
        <row r="43">
          <cell r="AB43">
            <v>337.927916666667</v>
          </cell>
        </row>
      </sheetData>
      <sheetData sheetId="18">
        <row r="11">
          <cell r="AB11">
            <v>337.9975</v>
          </cell>
        </row>
        <row r="12">
          <cell r="AB12">
            <v>338.33</v>
          </cell>
        </row>
        <row r="13">
          <cell r="AB13">
            <v>338.215</v>
          </cell>
        </row>
        <row r="14">
          <cell r="AB14">
            <v>337.978333333333</v>
          </cell>
        </row>
        <row r="15">
          <cell r="AB15">
            <v>337.917083333333</v>
          </cell>
        </row>
        <row r="16">
          <cell r="AB16">
            <v>337.90375</v>
          </cell>
        </row>
        <row r="17">
          <cell r="AB17">
            <v>337.917083333333</v>
          </cell>
        </row>
        <row r="18">
          <cell r="AB18">
            <v>337.921666666667</v>
          </cell>
        </row>
        <row r="19">
          <cell r="AB19">
            <v>337.882083333333</v>
          </cell>
        </row>
        <row r="20">
          <cell r="AB20">
            <v>337.86</v>
          </cell>
        </row>
        <row r="22">
          <cell r="AB22">
            <v>337.8475</v>
          </cell>
        </row>
        <row r="23">
          <cell r="AB23">
            <v>337.875416666667</v>
          </cell>
        </row>
        <row r="24">
          <cell r="AB24">
            <v>338.0925</v>
          </cell>
        </row>
        <row r="25">
          <cell r="AB25">
            <v>338.070833333333</v>
          </cell>
        </row>
        <row r="26">
          <cell r="AB26">
            <v>338.083333333333</v>
          </cell>
        </row>
        <row r="27">
          <cell r="AB27">
            <v>337.84125</v>
          </cell>
        </row>
        <row r="28">
          <cell r="AB28">
            <v>337.81625</v>
          </cell>
        </row>
        <row r="29">
          <cell r="AB29">
            <v>337.83875</v>
          </cell>
        </row>
        <row r="30">
          <cell r="AB30">
            <v>337.9875</v>
          </cell>
        </row>
        <row r="31">
          <cell r="AB31">
            <v>337.982916666667</v>
          </cell>
        </row>
        <row r="33">
          <cell r="AB33">
            <v>337.907916666667</v>
          </cell>
        </row>
        <row r="34">
          <cell r="AB34">
            <v>338.036666666667</v>
          </cell>
        </row>
        <row r="35">
          <cell r="AB35">
            <v>337.959583333333</v>
          </cell>
        </row>
        <row r="36">
          <cell r="AB36">
            <v>337.9225</v>
          </cell>
        </row>
        <row r="37">
          <cell r="AB37">
            <v>337.959583333333</v>
          </cell>
        </row>
        <row r="38">
          <cell r="AB38">
            <v>337.917916666667</v>
          </cell>
        </row>
        <row r="39">
          <cell r="AB39">
            <v>337.95</v>
          </cell>
        </row>
        <row r="40">
          <cell r="AB40">
            <v>337.949166666667</v>
          </cell>
        </row>
        <row r="41">
          <cell r="AB41">
            <v>338.047083333333</v>
          </cell>
        </row>
        <row r="42">
          <cell r="AB42">
            <v>338.0375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2</v>
          </cell>
        </row>
        <row r="4">
          <cell r="AG4" t="str">
            <v>Ban Cho Lae,  Mae Taeng, Chiang Mai,P.75</v>
          </cell>
        </row>
        <row r="7">
          <cell r="C7">
            <v>2022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07</v>
          </cell>
        </row>
        <row r="15">
          <cell r="U15">
            <v>341.93</v>
          </cell>
        </row>
        <row r="15">
          <cell r="W15">
            <v>16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6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334166666667</v>
          </cell>
        </row>
        <row r="12">
          <cell r="AB12">
            <v>338.302916666667</v>
          </cell>
        </row>
        <row r="13">
          <cell r="AB13">
            <v>338.278333333333</v>
          </cell>
        </row>
        <row r="14">
          <cell r="AB14">
            <v>338.217916666667</v>
          </cell>
        </row>
        <row r="15">
          <cell r="AB15">
            <v>337.899166666667</v>
          </cell>
        </row>
        <row r="16">
          <cell r="AB16">
            <v>337.96375</v>
          </cell>
        </row>
        <row r="17">
          <cell r="AB17">
            <v>338.38375</v>
          </cell>
        </row>
        <row r="18">
          <cell r="AB18">
            <v>338.377083333333</v>
          </cell>
        </row>
        <row r="19">
          <cell r="AB19">
            <v>338.314583333333</v>
          </cell>
        </row>
        <row r="20">
          <cell r="AB20">
            <v>338.315833333333</v>
          </cell>
        </row>
        <row r="22">
          <cell r="AB22">
            <v>338.316666666667</v>
          </cell>
        </row>
        <row r="23">
          <cell r="AB23">
            <v>338.227083333333</v>
          </cell>
        </row>
        <row r="24">
          <cell r="AB24">
            <v>338.04625</v>
          </cell>
        </row>
        <row r="25">
          <cell r="AB25">
            <v>338.451666666667</v>
          </cell>
        </row>
        <row r="26">
          <cell r="AB26">
            <v>338.427083333333</v>
          </cell>
        </row>
        <row r="27">
          <cell r="AB27">
            <v>338.3575</v>
          </cell>
        </row>
        <row r="28">
          <cell r="AB28">
            <v>338.35375</v>
          </cell>
        </row>
        <row r="29">
          <cell r="AB29">
            <v>338.354583333333</v>
          </cell>
        </row>
        <row r="30">
          <cell r="AB30">
            <v>338.258333333333</v>
          </cell>
        </row>
        <row r="31">
          <cell r="AB31">
            <v>338.06375</v>
          </cell>
        </row>
        <row r="33">
          <cell r="AB33">
            <v>338.50375</v>
          </cell>
        </row>
        <row r="34">
          <cell r="AB34">
            <v>338.390833333333</v>
          </cell>
        </row>
        <row r="35">
          <cell r="AB35">
            <v>338.475416666667</v>
          </cell>
        </row>
        <row r="36">
          <cell r="AB36">
            <v>338.48875</v>
          </cell>
        </row>
        <row r="37">
          <cell r="AB37">
            <v>338.49</v>
          </cell>
        </row>
        <row r="38">
          <cell r="AB38">
            <v>338.40875</v>
          </cell>
        </row>
        <row r="39">
          <cell r="AB39">
            <v>338.061666666667</v>
          </cell>
        </row>
        <row r="40">
          <cell r="AB40">
            <v>338.4825</v>
          </cell>
        </row>
        <row r="41">
          <cell r="AB41">
            <v>338.482916666667</v>
          </cell>
        </row>
        <row r="42">
          <cell r="AB42">
            <v>338.482083333333</v>
          </cell>
        </row>
        <row r="43">
          <cell r="AB43">
            <v>338.48375</v>
          </cell>
        </row>
      </sheetData>
      <sheetData sheetId="8">
        <row r="11">
          <cell r="AB11">
            <v>338.02625</v>
          </cell>
        </row>
        <row r="12">
          <cell r="AB12">
            <v>338.03</v>
          </cell>
        </row>
        <row r="13">
          <cell r="AB13">
            <v>338.00875</v>
          </cell>
        </row>
        <row r="14">
          <cell r="AB14">
            <v>337.992916666667</v>
          </cell>
        </row>
        <row r="15">
          <cell r="AB15">
            <v>337.99</v>
          </cell>
        </row>
        <row r="16">
          <cell r="AB16">
            <v>337.992916666667</v>
          </cell>
        </row>
        <row r="17">
          <cell r="AB17">
            <v>337.994166666667</v>
          </cell>
        </row>
        <row r="18">
          <cell r="AB18">
            <v>338.022083333333</v>
          </cell>
        </row>
        <row r="19">
          <cell r="AB19">
            <v>338.215416666667</v>
          </cell>
        </row>
        <row r="20">
          <cell r="AB20">
            <v>338.21875</v>
          </cell>
        </row>
        <row r="22">
          <cell r="AB22">
            <v>338.216666666667</v>
          </cell>
        </row>
        <row r="23">
          <cell r="AB23">
            <v>338.193333333333</v>
          </cell>
        </row>
        <row r="24">
          <cell r="AB24">
            <v>338.00375</v>
          </cell>
        </row>
        <row r="25">
          <cell r="AB25">
            <v>337.995416666667</v>
          </cell>
        </row>
        <row r="26">
          <cell r="AB26">
            <v>338.015416666667</v>
          </cell>
        </row>
        <row r="27">
          <cell r="AB27">
            <v>338.192916666667</v>
          </cell>
        </row>
        <row r="28">
          <cell r="AB28">
            <v>338.21</v>
          </cell>
        </row>
        <row r="29">
          <cell r="AB29">
            <v>338.187916666667</v>
          </cell>
        </row>
        <row r="30">
          <cell r="AB30">
            <v>338.157916666667</v>
          </cell>
        </row>
        <row r="31">
          <cell r="AB31">
            <v>337.97625</v>
          </cell>
        </row>
        <row r="33">
          <cell r="AB33">
            <v>337.9775</v>
          </cell>
        </row>
        <row r="34">
          <cell r="AB34">
            <v>338.01875</v>
          </cell>
        </row>
        <row r="35">
          <cell r="AB35">
            <v>338.312083333333</v>
          </cell>
        </row>
        <row r="36">
          <cell r="AB36">
            <v>338.302083333333</v>
          </cell>
        </row>
        <row r="37">
          <cell r="AB37">
            <v>338.26</v>
          </cell>
        </row>
        <row r="38">
          <cell r="AB38">
            <v>338.2175</v>
          </cell>
        </row>
        <row r="39">
          <cell r="AB39">
            <v>337.949166666667</v>
          </cell>
        </row>
        <row r="40">
          <cell r="AB40">
            <v>338.0075</v>
          </cell>
        </row>
        <row r="41">
          <cell r="AB41">
            <v>338.337083333333</v>
          </cell>
        </row>
      </sheetData>
      <sheetData sheetId="9">
        <row r="11">
          <cell r="AB11">
            <v>338.14</v>
          </cell>
        </row>
        <row r="12">
          <cell r="AB12">
            <v>338.130416666667</v>
          </cell>
        </row>
        <row r="13">
          <cell r="AB13">
            <v>338.09875</v>
          </cell>
        </row>
        <row r="14">
          <cell r="AB14">
            <v>338.076666666667</v>
          </cell>
        </row>
        <row r="15">
          <cell r="AB15">
            <v>338.068333333333</v>
          </cell>
        </row>
        <row r="16">
          <cell r="AB16">
            <v>338.071666666667</v>
          </cell>
        </row>
        <row r="17">
          <cell r="AB17">
            <v>338.08</v>
          </cell>
        </row>
        <row r="18">
          <cell r="AB18">
            <v>338.085416666667</v>
          </cell>
        </row>
        <row r="19">
          <cell r="AB19">
            <v>338.09</v>
          </cell>
        </row>
        <row r="20">
          <cell r="AB20">
            <v>338.072083333333</v>
          </cell>
        </row>
        <row r="22">
          <cell r="AB22">
            <v>338.105416666667</v>
          </cell>
        </row>
        <row r="23">
          <cell r="AB23">
            <v>338.34625</v>
          </cell>
        </row>
        <row r="24">
          <cell r="AB24">
            <v>338.290833333333</v>
          </cell>
        </row>
        <row r="25">
          <cell r="AB25">
            <v>338.07375</v>
          </cell>
        </row>
        <row r="26">
          <cell r="AB26">
            <v>338.062083333333</v>
          </cell>
        </row>
        <row r="27">
          <cell r="AB27">
            <v>338.113333333333</v>
          </cell>
        </row>
        <row r="28">
          <cell r="AB28">
            <v>338.14375</v>
          </cell>
        </row>
        <row r="29">
          <cell r="AB29">
            <v>338.1325</v>
          </cell>
        </row>
        <row r="30">
          <cell r="AB30">
            <v>338.139166666667</v>
          </cell>
        </row>
        <row r="31">
          <cell r="AB31">
            <v>338.261666666667</v>
          </cell>
        </row>
        <row r="33">
          <cell r="AB33">
            <v>338.245833333333</v>
          </cell>
        </row>
        <row r="34">
          <cell r="AB34">
            <v>338.2175</v>
          </cell>
        </row>
        <row r="35">
          <cell r="AB35">
            <v>338.050833333333</v>
          </cell>
        </row>
        <row r="36">
          <cell r="AB36">
            <v>338.026666666667</v>
          </cell>
        </row>
        <row r="37">
          <cell r="AB37">
            <v>338.03875</v>
          </cell>
        </row>
        <row r="38">
          <cell r="AB38">
            <v>338.071666666667</v>
          </cell>
        </row>
        <row r="39">
          <cell r="AB39">
            <v>338.303333333333</v>
          </cell>
        </row>
        <row r="40">
          <cell r="AB40">
            <v>338.261666666667</v>
          </cell>
        </row>
        <row r="41">
          <cell r="AB41">
            <v>338.255</v>
          </cell>
        </row>
        <row r="42">
          <cell r="AB42">
            <v>338.089583333333</v>
          </cell>
        </row>
        <row r="43">
          <cell r="AB43">
            <v>338.055</v>
          </cell>
        </row>
      </sheetData>
      <sheetData sheetId="10">
        <row r="11">
          <cell r="AB11">
            <v>338.2</v>
          </cell>
        </row>
        <row r="12">
          <cell r="AB12">
            <v>338.186666666667</v>
          </cell>
        </row>
        <row r="13">
          <cell r="AB13">
            <v>338.2075</v>
          </cell>
        </row>
        <row r="14">
          <cell r="AB14">
            <v>338.19625</v>
          </cell>
        </row>
        <row r="15">
          <cell r="AB15">
            <v>338.196666666667</v>
          </cell>
        </row>
        <row r="16">
          <cell r="AB16">
            <v>338.197916666667</v>
          </cell>
        </row>
        <row r="17">
          <cell r="AB17">
            <v>338.20875</v>
          </cell>
        </row>
        <row r="18">
          <cell r="AB18">
            <v>338.429583333333</v>
          </cell>
        </row>
        <row r="19">
          <cell r="AB19">
            <v>338.47125</v>
          </cell>
        </row>
        <row r="20">
          <cell r="AB20">
            <v>338.330833333333</v>
          </cell>
        </row>
        <row r="22">
          <cell r="AB22">
            <v>338.284583333333</v>
          </cell>
        </row>
        <row r="23">
          <cell r="AB23">
            <v>338.258333333333</v>
          </cell>
        </row>
        <row r="24">
          <cell r="AB24">
            <v>338.2375</v>
          </cell>
        </row>
        <row r="25">
          <cell r="AB25">
            <v>338.21625</v>
          </cell>
        </row>
        <row r="26">
          <cell r="AB26">
            <v>338.2275</v>
          </cell>
        </row>
        <row r="27">
          <cell r="AB27">
            <v>338.196666666667</v>
          </cell>
        </row>
        <row r="28">
          <cell r="AB28">
            <v>338.12125</v>
          </cell>
        </row>
        <row r="29">
          <cell r="AB29">
            <v>338.104583333333</v>
          </cell>
        </row>
        <row r="30">
          <cell r="AB30">
            <v>338.11625</v>
          </cell>
        </row>
        <row r="31">
          <cell r="AB31">
            <v>338.149166666667</v>
          </cell>
        </row>
        <row r="33">
          <cell r="AB33">
            <v>338.15</v>
          </cell>
        </row>
        <row r="34">
          <cell r="AB34">
            <v>338.155</v>
          </cell>
        </row>
        <row r="35">
          <cell r="AB35">
            <v>338.141666666667</v>
          </cell>
        </row>
        <row r="36">
          <cell r="AB36">
            <v>338.14</v>
          </cell>
        </row>
        <row r="37">
          <cell r="AB37">
            <v>338.136666666667</v>
          </cell>
        </row>
        <row r="38">
          <cell r="AB38">
            <v>338.119166666667</v>
          </cell>
        </row>
        <row r="39">
          <cell r="AB39">
            <v>338.110833333333</v>
          </cell>
        </row>
        <row r="40">
          <cell r="AB40">
            <v>338.119166666667</v>
          </cell>
        </row>
        <row r="41">
          <cell r="AB41">
            <v>338.12875</v>
          </cell>
        </row>
        <row r="42">
          <cell r="AB42">
            <v>338.14125</v>
          </cell>
        </row>
        <row r="43">
          <cell r="AB43">
            <v>338.14</v>
          </cell>
        </row>
      </sheetData>
      <sheetData sheetId="11">
        <row r="11">
          <cell r="AB11">
            <v>340.2325</v>
          </cell>
        </row>
        <row r="12">
          <cell r="AB12">
            <v>339.986666666667</v>
          </cell>
        </row>
        <row r="13">
          <cell r="AB13">
            <v>339.557916666667</v>
          </cell>
        </row>
        <row r="14">
          <cell r="AB14">
            <v>338.957083333333</v>
          </cell>
        </row>
        <row r="15">
          <cell r="AB15">
            <v>338.636666666667</v>
          </cell>
        </row>
        <row r="16">
          <cell r="AB16">
            <v>338.63875</v>
          </cell>
        </row>
        <row r="17">
          <cell r="AB17">
            <v>338.532916666667</v>
          </cell>
        </row>
        <row r="18">
          <cell r="AB18">
            <v>338.627916666667</v>
          </cell>
        </row>
        <row r="19">
          <cell r="AB19">
            <v>338.601666666667</v>
          </cell>
        </row>
        <row r="20">
          <cell r="AB20">
            <v>338.75</v>
          </cell>
        </row>
        <row r="22">
          <cell r="AB22">
            <v>338.712083333333</v>
          </cell>
        </row>
        <row r="23">
          <cell r="AB23">
            <v>338.700416666667</v>
          </cell>
        </row>
        <row r="24">
          <cell r="AB24">
            <v>338.705833333333</v>
          </cell>
        </row>
        <row r="25">
          <cell r="AB25">
            <v>338.65375</v>
          </cell>
        </row>
        <row r="26">
          <cell r="AB26">
            <v>338.471666666667</v>
          </cell>
        </row>
        <row r="27">
          <cell r="AB27">
            <v>338.460833333333</v>
          </cell>
        </row>
        <row r="28">
          <cell r="AB28">
            <v>338.373333333333</v>
          </cell>
        </row>
        <row r="29">
          <cell r="AB29">
            <v>338.384166666667</v>
          </cell>
        </row>
        <row r="30">
          <cell r="AB30">
            <v>338.338333333333</v>
          </cell>
        </row>
        <row r="31">
          <cell r="AB31">
            <v>338.307083333333</v>
          </cell>
        </row>
        <row r="33">
          <cell r="AB33">
            <v>338.28</v>
          </cell>
        </row>
        <row r="34">
          <cell r="AB34">
            <v>338.289583333333</v>
          </cell>
        </row>
        <row r="35">
          <cell r="AB35">
            <v>338.276666666667</v>
          </cell>
        </row>
        <row r="36">
          <cell r="AB36">
            <v>338.361666666667</v>
          </cell>
        </row>
        <row r="37">
          <cell r="AB37">
            <v>338.252083333333</v>
          </cell>
        </row>
        <row r="38">
          <cell r="AB38">
            <v>338.245</v>
          </cell>
        </row>
        <row r="39">
          <cell r="AB39">
            <v>338.270416666667</v>
          </cell>
        </row>
        <row r="40">
          <cell r="AB40">
            <v>338.235416666667</v>
          </cell>
        </row>
        <row r="41">
          <cell r="AB41">
            <v>338.21375</v>
          </cell>
        </row>
        <row r="42">
          <cell r="AB42">
            <v>338.2</v>
          </cell>
        </row>
      </sheetData>
      <sheetData sheetId="12">
        <row r="11">
          <cell r="AB11">
            <v>338.864583333333</v>
          </cell>
        </row>
        <row r="12">
          <cell r="AB12">
            <v>338.915</v>
          </cell>
        </row>
        <row r="13">
          <cell r="AB13">
            <v>338.872916666667</v>
          </cell>
        </row>
        <row r="14">
          <cell r="AB14">
            <v>338.742916666667</v>
          </cell>
        </row>
        <row r="15">
          <cell r="AB15">
            <v>338.685833333333</v>
          </cell>
        </row>
        <row r="16">
          <cell r="AB16">
            <v>338.515</v>
          </cell>
        </row>
        <row r="17">
          <cell r="AB17">
            <v>338.475833333333</v>
          </cell>
        </row>
        <row r="18">
          <cell r="AB18">
            <v>338.53875</v>
          </cell>
        </row>
        <row r="19">
          <cell r="AB19">
            <v>338.89125</v>
          </cell>
        </row>
        <row r="20">
          <cell r="AB20">
            <v>339.759166666667</v>
          </cell>
        </row>
        <row r="22">
          <cell r="AB22">
            <v>340.376666666667</v>
          </cell>
        </row>
        <row r="23">
          <cell r="AB23">
            <v>340.068333333333</v>
          </cell>
        </row>
        <row r="24">
          <cell r="AB24">
            <v>340.05875</v>
          </cell>
        </row>
        <row r="25">
          <cell r="AB25">
            <v>340.18125</v>
          </cell>
        </row>
        <row r="26">
          <cell r="AB26">
            <v>340.328333333333</v>
          </cell>
        </row>
        <row r="27">
          <cell r="AB27">
            <v>340.127083333333</v>
          </cell>
        </row>
        <row r="28">
          <cell r="AB28">
            <v>339.9075</v>
          </cell>
        </row>
        <row r="29">
          <cell r="AB29">
            <v>339.384166666667</v>
          </cell>
        </row>
        <row r="30">
          <cell r="AB30">
            <v>338.9475</v>
          </cell>
        </row>
        <row r="31">
          <cell r="AB31">
            <v>338.8175</v>
          </cell>
        </row>
        <row r="33">
          <cell r="AB33">
            <v>338.70125</v>
          </cell>
        </row>
        <row r="34">
          <cell r="AB34">
            <v>338.638333333333</v>
          </cell>
        </row>
        <row r="35">
          <cell r="AB35">
            <v>338.631666666667</v>
          </cell>
        </row>
        <row r="36">
          <cell r="AB36">
            <v>338.741666666667</v>
          </cell>
        </row>
        <row r="37">
          <cell r="AB37">
            <v>338.815416666667</v>
          </cell>
        </row>
        <row r="38">
          <cell r="AB38">
            <v>338.769583333333</v>
          </cell>
        </row>
        <row r="39">
          <cell r="AB39">
            <v>338.862083333333</v>
          </cell>
        </row>
        <row r="40">
          <cell r="AB40">
            <v>339.31375</v>
          </cell>
        </row>
        <row r="41">
          <cell r="AB41">
            <v>339.327083333333</v>
          </cell>
        </row>
        <row r="42">
          <cell r="AB42">
            <v>339.216666666667</v>
          </cell>
        </row>
        <row r="43">
          <cell r="AB43">
            <v>339.403333333333</v>
          </cell>
        </row>
      </sheetData>
      <sheetData sheetId="13">
        <row r="11">
          <cell r="AB11">
            <v>338.149166666667</v>
          </cell>
        </row>
        <row r="12">
          <cell r="AB12">
            <v>338.272083333333</v>
          </cell>
        </row>
        <row r="13">
          <cell r="AB13">
            <v>338.41375</v>
          </cell>
        </row>
        <row r="14">
          <cell r="AB14">
            <v>338.3075</v>
          </cell>
        </row>
        <row r="15">
          <cell r="AB15">
            <v>338.419583333333</v>
          </cell>
        </row>
        <row r="16">
          <cell r="AB16">
            <v>338.641666666667</v>
          </cell>
        </row>
        <row r="17">
          <cell r="AB17">
            <v>338.926666666667</v>
          </cell>
        </row>
        <row r="18">
          <cell r="AB18">
            <v>339.397916666667</v>
          </cell>
        </row>
        <row r="19">
          <cell r="AB19">
            <v>338.678333333333</v>
          </cell>
        </row>
        <row r="20">
          <cell r="AB20">
            <v>338.531666666667</v>
          </cell>
        </row>
        <row r="22">
          <cell r="AB22">
            <v>338.52125</v>
          </cell>
        </row>
        <row r="23">
          <cell r="AB23">
            <v>338.65375</v>
          </cell>
        </row>
        <row r="24">
          <cell r="AB24">
            <v>338.650833333333</v>
          </cell>
        </row>
        <row r="25">
          <cell r="AB25">
            <v>338.869583333333</v>
          </cell>
        </row>
        <row r="26">
          <cell r="AB26">
            <v>338.834166666667</v>
          </cell>
        </row>
        <row r="27">
          <cell r="AB27">
            <v>338.682083333333</v>
          </cell>
        </row>
        <row r="28">
          <cell r="AB28">
            <v>339.169583333333</v>
          </cell>
        </row>
        <row r="29">
          <cell r="AB29">
            <v>339.362083333333</v>
          </cell>
        </row>
        <row r="30">
          <cell r="AB30">
            <v>339.756666666667</v>
          </cell>
        </row>
        <row r="31">
          <cell r="AB31">
            <v>339.755833333333</v>
          </cell>
        </row>
        <row r="33">
          <cell r="AB33">
            <v>339.479333333333</v>
          </cell>
        </row>
        <row r="34">
          <cell r="AB34">
            <v>339.079166666667</v>
          </cell>
        </row>
        <row r="35">
          <cell r="AB35">
            <v>338.677083333333</v>
          </cell>
        </row>
        <row r="36">
          <cell r="AB36">
            <v>338.575416666667</v>
          </cell>
        </row>
        <row r="37">
          <cell r="AB37">
            <v>338.510416666667</v>
          </cell>
        </row>
        <row r="38">
          <cell r="AB38">
            <v>338.485833333333</v>
          </cell>
        </row>
        <row r="39">
          <cell r="AB39">
            <v>338.439583333333</v>
          </cell>
        </row>
        <row r="40">
          <cell r="AB40">
            <v>338.44875</v>
          </cell>
        </row>
        <row r="41">
          <cell r="AB41">
            <v>338.598333333333</v>
          </cell>
        </row>
        <row r="42">
          <cell r="AB42">
            <v>338.71875</v>
          </cell>
        </row>
      </sheetData>
      <sheetData sheetId="14">
        <row r="11">
          <cell r="AB11">
            <v>338.237916666667</v>
          </cell>
        </row>
        <row r="12">
          <cell r="AB12">
            <v>338.251666666667</v>
          </cell>
        </row>
        <row r="13">
          <cell r="AB13">
            <v>338.24625</v>
          </cell>
        </row>
        <row r="14">
          <cell r="AB14">
            <v>338.230833333333</v>
          </cell>
        </row>
        <row r="15">
          <cell r="AB15">
            <v>338.222083333333</v>
          </cell>
        </row>
        <row r="16">
          <cell r="AB16">
            <v>338.285833333333</v>
          </cell>
        </row>
        <row r="17">
          <cell r="AB17">
            <v>338.286666666667</v>
          </cell>
        </row>
        <row r="18">
          <cell r="AB18">
            <v>338.351666666667</v>
          </cell>
        </row>
        <row r="19">
          <cell r="AB19">
            <v>338.525833333333</v>
          </cell>
        </row>
        <row r="20">
          <cell r="AB20">
            <v>338.495416666667</v>
          </cell>
        </row>
        <row r="22">
          <cell r="AB22">
            <v>338.465833333333</v>
          </cell>
        </row>
        <row r="23">
          <cell r="AB23">
            <v>338.49</v>
          </cell>
        </row>
        <row r="24">
          <cell r="AB24">
            <v>338.44125</v>
          </cell>
        </row>
        <row r="25">
          <cell r="AB25">
            <v>338.405</v>
          </cell>
        </row>
        <row r="26">
          <cell r="AB26">
            <v>338.33375</v>
          </cell>
        </row>
        <row r="27">
          <cell r="AB27">
            <v>338.52875</v>
          </cell>
        </row>
        <row r="28">
          <cell r="AB28">
            <v>339.002916666667</v>
          </cell>
        </row>
        <row r="29">
          <cell r="AB29">
            <v>338.4825</v>
          </cell>
        </row>
        <row r="30">
          <cell r="AB30">
            <v>338.2675</v>
          </cell>
        </row>
        <row r="31">
          <cell r="AB31">
            <v>338.204166666667</v>
          </cell>
        </row>
        <row r="33">
          <cell r="AB33">
            <v>338.21625</v>
          </cell>
        </row>
        <row r="34">
          <cell r="AB34">
            <v>338.27125</v>
          </cell>
        </row>
        <row r="35">
          <cell r="AB35">
            <v>338.39125</v>
          </cell>
        </row>
        <row r="36">
          <cell r="AB36">
            <v>338.305416666667</v>
          </cell>
        </row>
        <row r="37">
          <cell r="AB37">
            <v>338.127916666667</v>
          </cell>
        </row>
        <row r="38">
          <cell r="AB38">
            <v>338.122916666667</v>
          </cell>
        </row>
        <row r="39">
          <cell r="AB39">
            <v>338.08875</v>
          </cell>
        </row>
        <row r="40">
          <cell r="AB40">
            <v>338.085833333333</v>
          </cell>
        </row>
        <row r="41">
          <cell r="AB41">
            <v>338.137083333333</v>
          </cell>
        </row>
        <row r="42">
          <cell r="AB42">
            <v>338.1425</v>
          </cell>
        </row>
        <row r="43">
          <cell r="AB43">
            <v>338.149166666667</v>
          </cell>
        </row>
      </sheetData>
      <sheetData sheetId="15">
        <row r="11">
          <cell r="AB11">
            <v>338.239166666667</v>
          </cell>
        </row>
        <row r="12">
          <cell r="AB12">
            <v>338.247083333333</v>
          </cell>
        </row>
        <row r="13">
          <cell r="AB13">
            <v>338.24125</v>
          </cell>
        </row>
        <row r="14">
          <cell r="AB14">
            <v>338.1975</v>
          </cell>
        </row>
        <row r="15">
          <cell r="AB15">
            <v>338.132083333333</v>
          </cell>
        </row>
        <row r="16">
          <cell r="AB16">
            <v>338.140833333333</v>
          </cell>
        </row>
        <row r="17">
          <cell r="AB17">
            <v>338.10125</v>
          </cell>
        </row>
        <row r="18">
          <cell r="AB18">
            <v>338.084166666667</v>
          </cell>
        </row>
        <row r="19">
          <cell r="AB19">
            <v>338.08875</v>
          </cell>
        </row>
        <row r="20">
          <cell r="AB20">
            <v>338.150833333333</v>
          </cell>
        </row>
        <row r="22">
          <cell r="AB22">
            <v>338.375</v>
          </cell>
        </row>
        <row r="23">
          <cell r="AB23">
            <v>338.507916666667</v>
          </cell>
        </row>
        <row r="24">
          <cell r="AB24">
            <v>338.215833333333</v>
          </cell>
        </row>
        <row r="25">
          <cell r="AB25">
            <v>338.235</v>
          </cell>
        </row>
        <row r="26">
          <cell r="AB26">
            <v>338.210416666667</v>
          </cell>
        </row>
        <row r="27">
          <cell r="AB27">
            <v>338.254166666667</v>
          </cell>
        </row>
        <row r="28">
          <cell r="AB28">
            <v>338.252916666667</v>
          </cell>
        </row>
        <row r="29">
          <cell r="AB29">
            <v>338.235</v>
          </cell>
        </row>
        <row r="30">
          <cell r="AB30">
            <v>338.290833333333</v>
          </cell>
        </row>
        <row r="31">
          <cell r="AB31">
            <v>338.33</v>
          </cell>
        </row>
        <row r="33">
          <cell r="AB33">
            <v>338.391666666667</v>
          </cell>
        </row>
        <row r="34">
          <cell r="AB34">
            <v>338.395</v>
          </cell>
        </row>
        <row r="35">
          <cell r="AB35">
            <v>338.291666666667</v>
          </cell>
        </row>
        <row r="36">
          <cell r="AB36">
            <v>338.287083333333</v>
          </cell>
        </row>
        <row r="37">
          <cell r="AB37">
            <v>338.2375</v>
          </cell>
        </row>
        <row r="38">
          <cell r="AB38">
            <v>338.247916666667</v>
          </cell>
        </row>
        <row r="39">
          <cell r="AB39">
            <v>338.17875</v>
          </cell>
        </row>
        <row r="40">
          <cell r="AB40">
            <v>338.15</v>
          </cell>
        </row>
        <row r="41">
          <cell r="AB41">
            <v>338.142083333333</v>
          </cell>
        </row>
        <row r="42">
          <cell r="AB42">
            <v>338.142083333333</v>
          </cell>
        </row>
        <row r="43">
          <cell r="AB43">
            <v>338.129583333333</v>
          </cell>
        </row>
      </sheetData>
      <sheetData sheetId="16">
        <row r="11">
          <cell r="AB11">
            <v>338.024583333333</v>
          </cell>
        </row>
        <row r="12">
          <cell r="AB12">
            <v>337.997083333333</v>
          </cell>
        </row>
        <row r="13">
          <cell r="AB13">
            <v>337.920416666667</v>
          </cell>
        </row>
        <row r="14">
          <cell r="AB14">
            <v>337.93875</v>
          </cell>
        </row>
        <row r="15">
          <cell r="AB15">
            <v>337.942916666667</v>
          </cell>
        </row>
        <row r="16">
          <cell r="AB16">
            <v>337.94125</v>
          </cell>
        </row>
        <row r="17">
          <cell r="AB17">
            <v>337.960833333333</v>
          </cell>
        </row>
        <row r="18">
          <cell r="AB18">
            <v>338.020416666667</v>
          </cell>
        </row>
        <row r="19">
          <cell r="AB19">
            <v>337.974166666667</v>
          </cell>
        </row>
        <row r="20">
          <cell r="AB20">
            <v>337.94375</v>
          </cell>
        </row>
        <row r="22">
          <cell r="AB22">
            <v>337.925416666667</v>
          </cell>
        </row>
        <row r="23">
          <cell r="AB23">
            <v>337.91625</v>
          </cell>
        </row>
        <row r="24">
          <cell r="AB24">
            <v>337.899583333333</v>
          </cell>
        </row>
        <row r="25">
          <cell r="AB25">
            <v>337.90375</v>
          </cell>
        </row>
        <row r="26">
          <cell r="AB26">
            <v>337.9625</v>
          </cell>
        </row>
        <row r="27">
          <cell r="AB27">
            <v>337.938333333333</v>
          </cell>
        </row>
        <row r="28">
          <cell r="AB28">
            <v>337.909583333333</v>
          </cell>
        </row>
        <row r="29">
          <cell r="AB29">
            <v>337.918333333333</v>
          </cell>
        </row>
        <row r="30">
          <cell r="AB30">
            <v>338.099166666667</v>
          </cell>
        </row>
        <row r="31">
          <cell r="AB31">
            <v>338.1</v>
          </cell>
        </row>
        <row r="33">
          <cell r="AB33">
            <v>338.11</v>
          </cell>
        </row>
        <row r="34">
          <cell r="AB34">
            <v>338.13625</v>
          </cell>
        </row>
        <row r="35">
          <cell r="AB35">
            <v>338.133333333333</v>
          </cell>
        </row>
        <row r="36">
          <cell r="AB36">
            <v>338.12</v>
          </cell>
        </row>
        <row r="37">
          <cell r="AB37">
            <v>338.129166666667</v>
          </cell>
        </row>
        <row r="38">
          <cell r="AB38">
            <v>338.236666666667</v>
          </cell>
        </row>
        <row r="39">
          <cell r="AB39">
            <v>338.385833333333</v>
          </cell>
        </row>
        <row r="40">
          <cell r="AB40">
            <v>338.23375</v>
          </cell>
        </row>
        <row r="41">
          <cell r="AB41">
            <v>338.273333333333</v>
          </cell>
        </row>
        <row r="42">
          <cell r="AB42">
            <v>338.323333333333</v>
          </cell>
        </row>
      </sheetData>
      <sheetData sheetId="17">
        <row r="11">
          <cell r="AB11">
            <v>337.963333333333</v>
          </cell>
        </row>
        <row r="12">
          <cell r="AB12">
            <v>338.008333333333</v>
          </cell>
        </row>
        <row r="13">
          <cell r="AB13">
            <v>338.103333333333</v>
          </cell>
        </row>
        <row r="14">
          <cell r="AB14">
            <v>338.45</v>
          </cell>
        </row>
        <row r="15">
          <cell r="AB15">
            <v>338.361666666667</v>
          </cell>
        </row>
        <row r="16">
          <cell r="AB16">
            <v>338.355</v>
          </cell>
        </row>
        <row r="17">
          <cell r="AB17">
            <v>338.274166666667</v>
          </cell>
        </row>
        <row r="18">
          <cell r="AB18">
            <v>337.937916666667</v>
          </cell>
        </row>
        <row r="19">
          <cell r="AB19">
            <v>337.961666666667</v>
          </cell>
        </row>
        <row r="20">
          <cell r="AB20">
            <v>337.946666666667</v>
          </cell>
        </row>
        <row r="22">
          <cell r="AB22">
            <v>337.940833333333</v>
          </cell>
        </row>
        <row r="23">
          <cell r="AB23">
            <v>338.057083333333</v>
          </cell>
        </row>
        <row r="24">
          <cell r="AB24">
            <v>338.122916666667</v>
          </cell>
        </row>
        <row r="25">
          <cell r="AB25">
            <v>338.4</v>
          </cell>
        </row>
        <row r="26">
          <cell r="AB26">
            <v>338.34</v>
          </cell>
        </row>
        <row r="27">
          <cell r="AB27">
            <v>338.189583333333</v>
          </cell>
        </row>
        <row r="28">
          <cell r="AB28">
            <v>338.11375</v>
          </cell>
        </row>
        <row r="29">
          <cell r="AB29">
            <v>338.06625</v>
          </cell>
        </row>
        <row r="30">
          <cell r="AB30">
            <v>338.030416666667</v>
          </cell>
        </row>
        <row r="31">
          <cell r="AB31">
            <v>338.00375</v>
          </cell>
        </row>
        <row r="33">
          <cell r="AB33">
            <v>337.95125</v>
          </cell>
        </row>
        <row r="34">
          <cell r="AB34">
            <v>337.919166666667</v>
          </cell>
        </row>
        <row r="35">
          <cell r="AB35">
            <v>337.9025</v>
          </cell>
        </row>
        <row r="36">
          <cell r="AB36">
            <v>337.880833333333</v>
          </cell>
        </row>
        <row r="37">
          <cell r="AB37">
            <v>337.867916666667</v>
          </cell>
        </row>
        <row r="38">
          <cell r="AB38">
            <v>337.8575</v>
          </cell>
        </row>
        <row r="39">
          <cell r="AB39">
            <v>337.84625</v>
          </cell>
        </row>
        <row r="40">
          <cell r="AB40">
            <v>337.905</v>
          </cell>
        </row>
        <row r="41">
          <cell r="AB41">
            <v>337.959166666667</v>
          </cell>
        </row>
        <row r="42">
          <cell r="AB42">
            <v>337.9425</v>
          </cell>
        </row>
        <row r="43">
          <cell r="AB43">
            <v>337.9325</v>
          </cell>
        </row>
      </sheetData>
      <sheetData sheetId="18">
        <row r="11">
          <cell r="AB11">
            <v>338.433333333333</v>
          </cell>
        </row>
        <row r="12">
          <cell r="AB12">
            <v>338.4475</v>
          </cell>
        </row>
        <row r="13">
          <cell r="AB13">
            <v>338.462916666667</v>
          </cell>
        </row>
        <row r="14">
          <cell r="AB14">
            <v>338.476666666667</v>
          </cell>
        </row>
        <row r="15">
          <cell r="AB15">
            <v>338.372083333333</v>
          </cell>
        </row>
        <row r="16">
          <cell r="AB16">
            <v>338.01375</v>
          </cell>
        </row>
        <row r="17">
          <cell r="AB17">
            <v>338.08875</v>
          </cell>
        </row>
        <row r="18">
          <cell r="AB18">
            <v>338.53375</v>
          </cell>
        </row>
        <row r="19">
          <cell r="AB19">
            <v>338.52875</v>
          </cell>
        </row>
        <row r="20">
          <cell r="AB20">
            <v>338.532083333333</v>
          </cell>
        </row>
        <row r="22">
          <cell r="AB22">
            <v>338.535</v>
          </cell>
        </row>
        <row r="23">
          <cell r="AB23">
            <v>338.545</v>
          </cell>
        </row>
        <row r="24">
          <cell r="AB24">
            <v>338.55</v>
          </cell>
        </row>
        <row r="25">
          <cell r="AB25">
            <v>338.59</v>
          </cell>
        </row>
        <row r="26">
          <cell r="AB26">
            <v>338.624166666667</v>
          </cell>
        </row>
        <row r="27">
          <cell r="AB27">
            <v>338.600833333333</v>
          </cell>
        </row>
        <row r="28">
          <cell r="AB28">
            <v>338.46375</v>
          </cell>
        </row>
        <row r="29">
          <cell r="AB29">
            <v>338.092916666667</v>
          </cell>
        </row>
        <row r="30">
          <cell r="AB30">
            <v>338.109166666667</v>
          </cell>
        </row>
        <row r="31">
          <cell r="AB31">
            <v>338.390833333333</v>
          </cell>
        </row>
        <row r="33">
          <cell r="AB33">
            <v>338.45</v>
          </cell>
        </row>
        <row r="34">
          <cell r="AB34">
            <v>338.465833333333</v>
          </cell>
        </row>
        <row r="35">
          <cell r="AB35">
            <v>338.474583333333</v>
          </cell>
        </row>
        <row r="36">
          <cell r="AB36">
            <v>338.4775</v>
          </cell>
        </row>
        <row r="37">
          <cell r="AB37">
            <v>338.34875</v>
          </cell>
        </row>
        <row r="38">
          <cell r="AB38">
            <v>337.975833333333</v>
          </cell>
        </row>
        <row r="39">
          <cell r="AB39">
            <v>338.089166666667</v>
          </cell>
        </row>
        <row r="40">
          <cell r="AB40">
            <v>338.4525</v>
          </cell>
        </row>
        <row r="41">
          <cell r="AB41">
            <v>338.449166666667</v>
          </cell>
        </row>
        <row r="42">
          <cell r="AB42">
            <v>338.333333333333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3</v>
          </cell>
        </row>
        <row r="4">
          <cell r="AG4" t="str">
            <v>Ban Cho Lae,  Mae Taeng, Chiang Mai,P.75</v>
          </cell>
        </row>
        <row r="7">
          <cell r="C7">
            <v>2023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48</v>
          </cell>
        </row>
        <row r="15">
          <cell r="U15">
            <v>340.46</v>
          </cell>
        </row>
        <row r="15">
          <cell r="W15">
            <v>16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.1/37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97916666667</v>
          </cell>
        </row>
        <row r="12">
          <cell r="AB12">
            <v>338.654583333333</v>
          </cell>
        </row>
        <row r="13">
          <cell r="AB13">
            <v>338.517916666667</v>
          </cell>
        </row>
        <row r="14">
          <cell r="AB14">
            <v>338.46125</v>
          </cell>
        </row>
        <row r="15">
          <cell r="AB15">
            <v>338.509583333333</v>
          </cell>
        </row>
        <row r="16">
          <cell r="AB16">
            <v>338.542916666667</v>
          </cell>
        </row>
        <row r="17">
          <cell r="AB17">
            <v>338.543333333333</v>
          </cell>
        </row>
        <row r="18">
          <cell r="AB18">
            <v>338.515</v>
          </cell>
        </row>
        <row r="19">
          <cell r="AB19">
            <v>338.54</v>
          </cell>
        </row>
        <row r="20">
          <cell r="AB20">
            <v>338.637083333333</v>
          </cell>
        </row>
        <row r="22">
          <cell r="AB22">
            <v>338.949583333333</v>
          </cell>
        </row>
        <row r="23">
          <cell r="AB23">
            <v>338.97</v>
          </cell>
        </row>
        <row r="24">
          <cell r="AB24">
            <v>338.974166666667</v>
          </cell>
        </row>
        <row r="25">
          <cell r="AB25">
            <v>338.9575</v>
          </cell>
        </row>
        <row r="26">
          <cell r="AB26">
            <v>338.848333333333</v>
          </cell>
        </row>
        <row r="27">
          <cell r="AB27">
            <v>338.812083333333</v>
          </cell>
        </row>
        <row r="28">
          <cell r="AB28">
            <v>338.782083333333</v>
          </cell>
        </row>
        <row r="29">
          <cell r="AB29">
            <v>338.77</v>
          </cell>
        </row>
        <row r="30">
          <cell r="AB30">
            <v>338.76</v>
          </cell>
        </row>
        <row r="31">
          <cell r="AB31">
            <v>338.78</v>
          </cell>
        </row>
        <row r="33">
          <cell r="AB33">
            <v>338.562916666667</v>
          </cell>
        </row>
        <row r="34">
          <cell r="AB34">
            <v>338.775</v>
          </cell>
        </row>
        <row r="35">
          <cell r="AB35">
            <v>338.78</v>
          </cell>
        </row>
        <row r="36">
          <cell r="AB36">
            <v>338.78</v>
          </cell>
        </row>
        <row r="37">
          <cell r="AB37">
            <v>338.765416666667</v>
          </cell>
        </row>
        <row r="38">
          <cell r="AB38">
            <v>338.76</v>
          </cell>
        </row>
        <row r="39">
          <cell r="AB39">
            <v>338.76</v>
          </cell>
        </row>
        <row r="40">
          <cell r="AB40">
            <v>338.738333333333</v>
          </cell>
        </row>
        <row r="41">
          <cell r="AB41">
            <v>338.76</v>
          </cell>
        </row>
        <row r="42">
          <cell r="AB42">
            <v>338.76</v>
          </cell>
        </row>
        <row r="43">
          <cell r="AB43">
            <v>338.75</v>
          </cell>
        </row>
      </sheetData>
      <sheetData sheetId="8">
        <row r="11">
          <cell r="AB11">
            <v>338.652916666667</v>
          </cell>
        </row>
        <row r="12">
          <cell r="AB12">
            <v>338.68</v>
          </cell>
        </row>
        <row r="13">
          <cell r="AB13">
            <v>338.666666666667</v>
          </cell>
        </row>
        <row r="14">
          <cell r="AB14">
            <v>338.65</v>
          </cell>
        </row>
        <row r="15">
          <cell r="AB15">
            <v>338.561666666667</v>
          </cell>
        </row>
        <row r="16">
          <cell r="AB16">
            <v>338.356666666667</v>
          </cell>
        </row>
        <row r="17">
          <cell r="AB17">
            <v>338.5675</v>
          </cell>
        </row>
        <row r="18">
          <cell r="AB18">
            <v>338.632083333333</v>
          </cell>
        </row>
        <row r="19">
          <cell r="AB19">
            <v>338.63</v>
          </cell>
        </row>
        <row r="20">
          <cell r="AB20">
            <v>338.80875</v>
          </cell>
        </row>
        <row r="22">
          <cell r="AB22">
            <v>339.2225</v>
          </cell>
        </row>
        <row r="23">
          <cell r="AB23">
            <v>339.24</v>
          </cell>
        </row>
        <row r="24">
          <cell r="AB24">
            <v>339.24</v>
          </cell>
        </row>
        <row r="25">
          <cell r="AB25">
            <v>339.221666666667</v>
          </cell>
        </row>
        <row r="26">
          <cell r="AB26">
            <v>339.157083333333</v>
          </cell>
        </row>
        <row r="27">
          <cell r="AB27">
            <v>338.960416666667</v>
          </cell>
        </row>
        <row r="28">
          <cell r="AB28">
            <v>338.40875</v>
          </cell>
        </row>
        <row r="29">
          <cell r="AB29">
            <v>338.5775</v>
          </cell>
        </row>
        <row r="30">
          <cell r="AB30">
            <v>338.568333333333</v>
          </cell>
        </row>
        <row r="31">
          <cell r="AB31">
            <v>338.552916666667</v>
          </cell>
        </row>
        <row r="33">
          <cell r="AB33">
            <v>338.522083333333</v>
          </cell>
        </row>
        <row r="34">
          <cell r="AB34">
            <v>338.52</v>
          </cell>
        </row>
        <row r="35">
          <cell r="AB35">
            <v>338.51125</v>
          </cell>
        </row>
        <row r="36">
          <cell r="AB36">
            <v>338.271458333333</v>
          </cell>
        </row>
        <row r="37">
          <cell r="AB37">
            <v>338.41625</v>
          </cell>
        </row>
        <row r="38">
          <cell r="AB38">
            <v>338.266666666667</v>
          </cell>
        </row>
        <row r="39">
          <cell r="AB39">
            <v>338.49125</v>
          </cell>
        </row>
        <row r="40">
          <cell r="AB40">
            <v>338.52</v>
          </cell>
        </row>
        <row r="41">
          <cell r="AB41">
            <v>338.491666666667</v>
          </cell>
        </row>
      </sheetData>
      <sheetData sheetId="9">
        <row r="11">
          <cell r="AB11">
            <v>338.6</v>
          </cell>
        </row>
        <row r="12">
          <cell r="AB12">
            <v>338.6</v>
          </cell>
        </row>
        <row r="13">
          <cell r="AB13">
            <v>338.6</v>
          </cell>
        </row>
        <row r="14">
          <cell r="AB14">
            <v>338.591666666667</v>
          </cell>
        </row>
        <row r="15">
          <cell r="AB15">
            <v>338.61</v>
          </cell>
        </row>
        <row r="16">
          <cell r="AB16">
            <v>338.61</v>
          </cell>
        </row>
        <row r="17">
          <cell r="AB17">
            <v>338.61</v>
          </cell>
        </row>
        <row r="18">
          <cell r="AB18">
            <v>338.6</v>
          </cell>
        </row>
        <row r="19">
          <cell r="AB19">
            <v>338.6</v>
          </cell>
        </row>
        <row r="20">
          <cell r="AB20">
            <v>338.6</v>
          </cell>
        </row>
        <row r="22">
          <cell r="AB22">
            <v>338.6</v>
          </cell>
        </row>
        <row r="23">
          <cell r="AB23">
            <v>338.6</v>
          </cell>
        </row>
        <row r="24">
          <cell r="AB24">
            <v>338.617083333333</v>
          </cell>
        </row>
        <row r="25">
          <cell r="AB25">
            <v>338.715416666667</v>
          </cell>
        </row>
        <row r="26">
          <cell r="AB26">
            <v>338.849583333333</v>
          </cell>
        </row>
        <row r="27">
          <cell r="AB27">
            <v>338.7375</v>
          </cell>
        </row>
        <row r="28">
          <cell r="AB28">
            <v>338.73</v>
          </cell>
        </row>
        <row r="29">
          <cell r="AB29">
            <v>338.68875</v>
          </cell>
        </row>
        <row r="30">
          <cell r="AB30">
            <v>338.63375</v>
          </cell>
        </row>
        <row r="31">
          <cell r="AB31">
            <v>338.61</v>
          </cell>
        </row>
        <row r="33">
          <cell r="AB33">
            <v>338.6</v>
          </cell>
        </row>
        <row r="34">
          <cell r="AB34">
            <v>338.5925</v>
          </cell>
        </row>
        <row r="35">
          <cell r="AB35">
            <v>338.548333333333</v>
          </cell>
        </row>
        <row r="36">
          <cell r="AB36">
            <v>338.54</v>
          </cell>
        </row>
        <row r="37">
          <cell r="AB37">
            <v>338.559166666667</v>
          </cell>
        </row>
        <row r="38">
          <cell r="AB38">
            <v>338.625416666667</v>
          </cell>
        </row>
        <row r="39">
          <cell r="AB39">
            <v>338.63</v>
          </cell>
        </row>
        <row r="40">
          <cell r="AB40">
            <v>338.62</v>
          </cell>
        </row>
        <row r="41">
          <cell r="AB41">
            <v>338.6175</v>
          </cell>
        </row>
        <row r="42">
          <cell r="AB42">
            <v>338.64</v>
          </cell>
        </row>
        <row r="43">
          <cell r="AB43">
            <v>338.65</v>
          </cell>
        </row>
      </sheetData>
      <sheetData sheetId="10">
        <row r="11">
          <cell r="AB11">
            <v>338.7</v>
          </cell>
        </row>
        <row r="12">
          <cell r="AB12">
            <v>338.950416666667</v>
          </cell>
        </row>
        <row r="13">
          <cell r="AB13">
            <v>338.665</v>
          </cell>
        </row>
        <row r="14">
          <cell r="AB14">
            <v>338.64</v>
          </cell>
        </row>
        <row r="15">
          <cell r="AB15">
            <v>338.63</v>
          </cell>
        </row>
        <row r="16">
          <cell r="AB16">
            <v>338.62</v>
          </cell>
        </row>
        <row r="17">
          <cell r="AB17">
            <v>338.605416666667</v>
          </cell>
        </row>
        <row r="18">
          <cell r="AB18">
            <v>338.6</v>
          </cell>
        </row>
        <row r="19">
          <cell r="AB19">
            <v>338.6</v>
          </cell>
        </row>
        <row r="20">
          <cell r="AB20">
            <v>338.597083333333</v>
          </cell>
        </row>
        <row r="22">
          <cell r="AB22">
            <v>338.572083333333</v>
          </cell>
        </row>
        <row r="23">
          <cell r="AB23">
            <v>338.564583333333</v>
          </cell>
        </row>
        <row r="24">
          <cell r="AB24">
            <v>338.55</v>
          </cell>
        </row>
        <row r="25">
          <cell r="AB25">
            <v>338.648916666667</v>
          </cell>
        </row>
        <row r="26">
          <cell r="AB26">
            <v>338.547916666667</v>
          </cell>
        </row>
        <row r="27">
          <cell r="AB27">
            <v>338.53</v>
          </cell>
        </row>
        <row r="28">
          <cell r="AB28">
            <v>338.52</v>
          </cell>
        </row>
        <row r="29">
          <cell r="AB29">
            <v>338.52</v>
          </cell>
        </row>
        <row r="30">
          <cell r="AB30">
            <v>338.51</v>
          </cell>
        </row>
        <row r="31">
          <cell r="AB31">
            <v>338.5</v>
          </cell>
        </row>
        <row r="33">
          <cell r="AB33">
            <v>338.5</v>
          </cell>
        </row>
        <row r="34">
          <cell r="AB34">
            <v>338.5</v>
          </cell>
        </row>
        <row r="35">
          <cell r="AB35">
            <v>338.5</v>
          </cell>
        </row>
        <row r="36">
          <cell r="AB36">
            <v>338.508333333333</v>
          </cell>
        </row>
        <row r="37">
          <cell r="AB37">
            <v>338.5025</v>
          </cell>
        </row>
        <row r="38">
          <cell r="AB38">
            <v>338.5125</v>
          </cell>
        </row>
        <row r="39">
          <cell r="AB39">
            <v>338.52875</v>
          </cell>
        </row>
        <row r="40">
          <cell r="AB40">
            <v>338.6</v>
          </cell>
        </row>
        <row r="41">
          <cell r="AB41">
            <v>338.6</v>
          </cell>
        </row>
        <row r="42">
          <cell r="AB42">
            <v>338.6</v>
          </cell>
        </row>
        <row r="43">
          <cell r="AB43">
            <v>338.6</v>
          </cell>
        </row>
      </sheetData>
      <sheetData sheetId="11">
        <row r="11">
          <cell r="AB11">
            <v>339.000833333333</v>
          </cell>
        </row>
        <row r="12">
          <cell r="AB12">
            <v>338.98</v>
          </cell>
        </row>
        <row r="13">
          <cell r="AB13">
            <v>338.961666666667</v>
          </cell>
        </row>
        <row r="14">
          <cell r="AB14">
            <v>338.94</v>
          </cell>
        </row>
        <row r="15">
          <cell r="AB15">
            <v>338.94</v>
          </cell>
        </row>
        <row r="16">
          <cell r="AB16">
            <v>339.02125</v>
          </cell>
        </row>
        <row r="17">
          <cell r="AB17">
            <v>339.3425</v>
          </cell>
        </row>
        <row r="18">
          <cell r="AB18">
            <v>339.35</v>
          </cell>
        </row>
        <row r="19">
          <cell r="AB19">
            <v>339.187916666667</v>
          </cell>
        </row>
        <row r="20">
          <cell r="AB20">
            <v>338.949166666667</v>
          </cell>
        </row>
        <row r="22">
          <cell r="AB22">
            <v>338.801666666667</v>
          </cell>
        </row>
        <row r="23">
          <cell r="AB23">
            <v>338.60875</v>
          </cell>
        </row>
        <row r="24">
          <cell r="AB24">
            <v>338.83</v>
          </cell>
        </row>
        <row r="25">
          <cell r="AB25">
            <v>338.87</v>
          </cell>
        </row>
        <row r="26">
          <cell r="AB26">
            <v>338.83375</v>
          </cell>
        </row>
        <row r="27">
          <cell r="AB27">
            <v>338.785</v>
          </cell>
        </row>
        <row r="28">
          <cell r="AB28">
            <v>338.78</v>
          </cell>
        </row>
        <row r="29">
          <cell r="AB29">
            <v>338.78</v>
          </cell>
        </row>
        <row r="30">
          <cell r="AB30">
            <v>338.7725</v>
          </cell>
        </row>
        <row r="31">
          <cell r="AB31">
            <v>338.745</v>
          </cell>
        </row>
        <row r="33">
          <cell r="AB33">
            <v>338.73</v>
          </cell>
        </row>
        <row r="34">
          <cell r="AB34">
            <v>338.720833333333</v>
          </cell>
        </row>
        <row r="35">
          <cell r="AB35">
            <v>338.692083333333</v>
          </cell>
        </row>
        <row r="36">
          <cell r="AB36">
            <v>338.964166666667</v>
          </cell>
        </row>
        <row r="37">
          <cell r="AB37">
            <v>338.72375</v>
          </cell>
        </row>
        <row r="38">
          <cell r="AB38">
            <v>338.7</v>
          </cell>
        </row>
        <row r="39">
          <cell r="AB39">
            <v>338.71</v>
          </cell>
        </row>
        <row r="40">
          <cell r="AB40">
            <v>338.71</v>
          </cell>
        </row>
        <row r="41">
          <cell r="AB41">
            <v>338.7</v>
          </cell>
        </row>
        <row r="42">
          <cell r="AB42">
            <v>338.69</v>
          </cell>
        </row>
      </sheetData>
      <sheetData sheetId="12">
        <row r="11">
          <cell r="AB11">
            <v>340.7025</v>
          </cell>
        </row>
        <row r="12">
          <cell r="AB12">
            <v>340.88</v>
          </cell>
        </row>
        <row r="13">
          <cell r="AB13">
            <v>341.104166666667</v>
          </cell>
        </row>
        <row r="14">
          <cell r="AB14">
            <v>341.182083333333</v>
          </cell>
        </row>
        <row r="15">
          <cell r="AB15">
            <v>341.14</v>
          </cell>
        </row>
        <row r="16">
          <cell r="AB16">
            <v>340.787083333333</v>
          </cell>
        </row>
        <row r="17">
          <cell r="AB17">
            <v>340.214583333333</v>
          </cell>
        </row>
        <row r="18">
          <cell r="AB18">
            <v>340.1475</v>
          </cell>
        </row>
        <row r="19">
          <cell r="AB19">
            <v>340.125</v>
          </cell>
        </row>
        <row r="20">
          <cell r="AB20">
            <v>340.0775</v>
          </cell>
        </row>
        <row r="22">
          <cell r="AB22">
            <v>340.03625</v>
          </cell>
        </row>
        <row r="23">
          <cell r="AB23">
            <v>340.372083333333</v>
          </cell>
        </row>
        <row r="24">
          <cell r="AB24">
            <v>340.335</v>
          </cell>
        </row>
        <row r="25">
          <cell r="AB25">
            <v>340.184583333333</v>
          </cell>
        </row>
        <row r="26">
          <cell r="AB26">
            <v>339.879875</v>
          </cell>
        </row>
        <row r="27">
          <cell r="AB27">
            <v>339.82625</v>
          </cell>
        </row>
        <row r="28">
          <cell r="AB28">
            <v>339.482083333333</v>
          </cell>
        </row>
        <row r="29">
          <cell r="AB29">
            <v>339.472083333333</v>
          </cell>
        </row>
        <row r="30">
          <cell r="AB30">
            <v>339.419166666667</v>
          </cell>
        </row>
        <row r="31">
          <cell r="AB31">
            <v>339.370833333333</v>
          </cell>
        </row>
        <row r="33">
          <cell r="AB33">
            <v>339.335</v>
          </cell>
        </row>
        <row r="34">
          <cell r="AB34">
            <v>339.248333333333</v>
          </cell>
        </row>
        <row r="35">
          <cell r="AB35">
            <v>339.215833333333</v>
          </cell>
        </row>
        <row r="36">
          <cell r="AB36">
            <v>339.213333333333</v>
          </cell>
        </row>
        <row r="37">
          <cell r="AB37">
            <v>339.135416666667</v>
          </cell>
        </row>
        <row r="38">
          <cell r="AB38">
            <v>339.102083333333</v>
          </cell>
        </row>
        <row r="39">
          <cell r="AB39">
            <v>339.063333333333</v>
          </cell>
        </row>
        <row r="40">
          <cell r="AB40">
            <v>339.0225</v>
          </cell>
        </row>
        <row r="41">
          <cell r="AB41">
            <v>339.0325</v>
          </cell>
        </row>
        <row r="42">
          <cell r="AB42">
            <v>339.0575</v>
          </cell>
        </row>
        <row r="43">
          <cell r="AB43">
            <v>339.05625</v>
          </cell>
        </row>
      </sheetData>
      <sheetData sheetId="13">
        <row r="11">
          <cell r="AB11">
            <v>340.62</v>
          </cell>
        </row>
        <row r="12">
          <cell r="AB12">
            <v>340.62</v>
          </cell>
        </row>
        <row r="13">
          <cell r="AB13">
            <v>340.613333333333</v>
          </cell>
        </row>
        <row r="14">
          <cell r="AB14">
            <v>340.388333333333</v>
          </cell>
        </row>
        <row r="15">
          <cell r="AB15">
            <v>339.914166666667</v>
          </cell>
        </row>
        <row r="16">
          <cell r="AB16">
            <v>340.53</v>
          </cell>
        </row>
        <row r="17">
          <cell r="AB17">
            <v>340.94375</v>
          </cell>
        </row>
        <row r="18">
          <cell r="AB18">
            <v>340.366666666667</v>
          </cell>
        </row>
        <row r="19">
          <cell r="AB19">
            <v>340.274166666667</v>
          </cell>
        </row>
        <row r="20">
          <cell r="AB20">
            <v>340.195416666667</v>
          </cell>
        </row>
        <row r="22">
          <cell r="AB22">
            <v>339.954583333333</v>
          </cell>
        </row>
        <row r="23">
          <cell r="AB23">
            <v>339.687916666667</v>
          </cell>
        </row>
        <row r="24">
          <cell r="AB24">
            <v>339.922083333333</v>
          </cell>
        </row>
        <row r="25">
          <cell r="AB25">
            <v>340.29125</v>
          </cell>
        </row>
        <row r="26">
          <cell r="AB26">
            <v>340.42</v>
          </cell>
        </row>
        <row r="27">
          <cell r="AB27">
            <v>340.330416666667</v>
          </cell>
        </row>
        <row r="28">
          <cell r="AB28">
            <v>340.212083333333</v>
          </cell>
        </row>
        <row r="29">
          <cell r="AB29">
            <v>340.121666666667</v>
          </cell>
        </row>
        <row r="30">
          <cell r="AB30">
            <v>340.087916666667</v>
          </cell>
        </row>
        <row r="31">
          <cell r="AB31">
            <v>340.130833333333</v>
          </cell>
        </row>
        <row r="33">
          <cell r="AB33">
            <v>340.132916666667</v>
          </cell>
        </row>
        <row r="34">
          <cell r="AB34">
            <v>340.65625</v>
          </cell>
        </row>
        <row r="35">
          <cell r="AB35">
            <v>340.612916666667</v>
          </cell>
        </row>
        <row r="36">
          <cell r="AB36">
            <v>340.435416666667</v>
          </cell>
        </row>
        <row r="37">
          <cell r="AB37">
            <v>341.02125</v>
          </cell>
        </row>
        <row r="38">
          <cell r="AB38">
            <v>340.253333333333</v>
          </cell>
        </row>
        <row r="39">
          <cell r="AB39">
            <v>340.89</v>
          </cell>
        </row>
        <row r="40">
          <cell r="AB40">
            <v>341.27625</v>
          </cell>
        </row>
        <row r="41">
          <cell r="AB41">
            <v>341.785416666667</v>
          </cell>
        </row>
        <row r="42">
          <cell r="AB42">
            <v>340.99625</v>
          </cell>
        </row>
      </sheetData>
      <sheetData sheetId="14">
        <row r="11">
          <cell r="AB11">
            <v>340.570416666667</v>
          </cell>
        </row>
        <row r="12">
          <cell r="AB12">
            <v>340.82625</v>
          </cell>
        </row>
        <row r="13">
          <cell r="AB13">
            <v>340.3575</v>
          </cell>
        </row>
        <row r="14">
          <cell r="AB14">
            <v>340.006666666667</v>
          </cell>
        </row>
        <row r="15">
          <cell r="AB15">
            <v>339.600833333333</v>
          </cell>
        </row>
        <row r="16">
          <cell r="AB16">
            <v>339.3975</v>
          </cell>
        </row>
        <row r="17">
          <cell r="AB17">
            <v>339.381666666667</v>
          </cell>
        </row>
        <row r="18">
          <cell r="AB18">
            <v>339.199166666667</v>
          </cell>
        </row>
        <row r="19">
          <cell r="AB19">
            <v>339.472083333333</v>
          </cell>
        </row>
        <row r="20">
          <cell r="AB20">
            <v>340.027916666667</v>
          </cell>
        </row>
        <row r="22">
          <cell r="AB22">
            <v>340.124583333333</v>
          </cell>
        </row>
        <row r="23">
          <cell r="AB23">
            <v>340.254166666667</v>
          </cell>
        </row>
        <row r="24">
          <cell r="AB24">
            <v>340.556666666667</v>
          </cell>
        </row>
        <row r="25">
          <cell r="AB25">
            <v>340.472083333333</v>
          </cell>
        </row>
        <row r="26">
          <cell r="AB26">
            <v>340.060416666667</v>
          </cell>
        </row>
        <row r="27">
          <cell r="AB27">
            <v>339.870833333333</v>
          </cell>
        </row>
        <row r="28">
          <cell r="AB28">
            <v>339.651666666667</v>
          </cell>
        </row>
        <row r="29">
          <cell r="AB29">
            <v>340.049166666667</v>
          </cell>
        </row>
        <row r="30">
          <cell r="AB30">
            <v>340.126666666667</v>
          </cell>
        </row>
        <row r="31">
          <cell r="AB31">
            <v>340.148333333333</v>
          </cell>
        </row>
        <row r="33">
          <cell r="AB33">
            <v>340.176666666667</v>
          </cell>
        </row>
        <row r="34">
          <cell r="AB34">
            <v>340.421666666667</v>
          </cell>
        </row>
        <row r="35">
          <cell r="AB35">
            <v>340.304583333333</v>
          </cell>
        </row>
        <row r="36">
          <cell r="AB36">
            <v>340.045416666667</v>
          </cell>
        </row>
        <row r="37">
          <cell r="AB37">
            <v>340.142916666667</v>
          </cell>
        </row>
        <row r="38">
          <cell r="AB38">
            <v>341.744166666667</v>
          </cell>
        </row>
        <row r="39">
          <cell r="AB39">
            <v>341.312083333333</v>
          </cell>
        </row>
        <row r="40">
          <cell r="AB40">
            <v>340.843333333333</v>
          </cell>
        </row>
        <row r="41">
          <cell r="AB41">
            <v>340.727083333333</v>
          </cell>
        </row>
        <row r="42">
          <cell r="AB42">
            <v>340.669166666667</v>
          </cell>
        </row>
        <row r="43">
          <cell r="AB43">
            <v>340.64125</v>
          </cell>
        </row>
      </sheetData>
      <sheetData sheetId="15">
        <row r="11">
          <cell r="AB11">
            <v>338.974583333333</v>
          </cell>
        </row>
        <row r="12">
          <cell r="AB12">
            <v>339.03</v>
          </cell>
        </row>
        <row r="13">
          <cell r="AB13">
            <v>339.097916666667</v>
          </cell>
        </row>
        <row r="14">
          <cell r="AB14">
            <v>339.035833333333</v>
          </cell>
        </row>
        <row r="15">
          <cell r="AB15">
            <v>338.9825</v>
          </cell>
        </row>
        <row r="16">
          <cell r="AB16">
            <v>338.94</v>
          </cell>
        </row>
        <row r="17">
          <cell r="AB17">
            <v>338.892916666667</v>
          </cell>
        </row>
        <row r="18">
          <cell r="AB18">
            <v>338.87</v>
          </cell>
        </row>
        <row r="19">
          <cell r="AB19">
            <v>338.875</v>
          </cell>
        </row>
        <row r="20">
          <cell r="AB20">
            <v>338.948333333333</v>
          </cell>
        </row>
        <row r="22">
          <cell r="AB22">
            <v>338.794166666667</v>
          </cell>
        </row>
        <row r="23">
          <cell r="AB23">
            <v>338.597916666667</v>
          </cell>
        </row>
        <row r="24">
          <cell r="AB24">
            <v>338.622916666667</v>
          </cell>
        </row>
        <row r="25">
          <cell r="AB25">
            <v>338.69875</v>
          </cell>
        </row>
        <row r="26">
          <cell r="AB26">
            <v>338.865</v>
          </cell>
        </row>
        <row r="27">
          <cell r="AB27">
            <v>339.245</v>
          </cell>
        </row>
        <row r="28">
          <cell r="AB28">
            <v>339.605416666667</v>
          </cell>
        </row>
        <row r="29">
          <cell r="AB29">
            <v>339.581666666667</v>
          </cell>
        </row>
        <row r="30">
          <cell r="AB30">
            <v>339.246666666667</v>
          </cell>
        </row>
        <row r="31">
          <cell r="AB31">
            <v>339.122083333333</v>
          </cell>
        </row>
        <row r="33">
          <cell r="AB33">
            <v>339.446666666667</v>
          </cell>
        </row>
        <row r="34">
          <cell r="AB34">
            <v>339.615416666667</v>
          </cell>
        </row>
        <row r="35">
          <cell r="AB35">
            <v>339.405416666667</v>
          </cell>
        </row>
        <row r="36">
          <cell r="AB36">
            <v>339.49375</v>
          </cell>
        </row>
        <row r="37">
          <cell r="AB37">
            <v>339.832083333333</v>
          </cell>
        </row>
        <row r="38">
          <cell r="AB38">
            <v>339.607083333333</v>
          </cell>
        </row>
        <row r="39">
          <cell r="AB39">
            <v>339.42125</v>
          </cell>
        </row>
        <row r="40">
          <cell r="AB40">
            <v>339.35125</v>
          </cell>
        </row>
        <row r="41">
          <cell r="AB41">
            <v>339.302916666667</v>
          </cell>
        </row>
        <row r="42">
          <cell r="AB42">
            <v>339.22625</v>
          </cell>
        </row>
        <row r="43">
          <cell r="AB43">
            <v>339.365833333333</v>
          </cell>
        </row>
      </sheetData>
      <sheetData sheetId="16">
        <row r="11">
          <cell r="AB11">
            <v>338.80125</v>
          </cell>
        </row>
        <row r="12">
          <cell r="AB12">
            <v>338.735416666667</v>
          </cell>
        </row>
        <row r="13">
          <cell r="AB13">
            <v>338.744583333333</v>
          </cell>
        </row>
        <row r="14">
          <cell r="AB14">
            <v>338.854583333333</v>
          </cell>
        </row>
        <row r="15">
          <cell r="AB15">
            <v>338.993333333333</v>
          </cell>
        </row>
        <row r="16">
          <cell r="AB16">
            <v>339.004166666667</v>
          </cell>
        </row>
        <row r="17">
          <cell r="AB17">
            <v>339.0275</v>
          </cell>
        </row>
        <row r="18">
          <cell r="AB18">
            <v>338.959583333333</v>
          </cell>
        </row>
        <row r="19">
          <cell r="AB19">
            <v>338.91625</v>
          </cell>
        </row>
        <row r="20">
          <cell r="AB20">
            <v>338.861666666667</v>
          </cell>
        </row>
        <row r="22">
          <cell r="AB22">
            <v>338.83125</v>
          </cell>
        </row>
        <row r="23">
          <cell r="AB23">
            <v>338.850833333333</v>
          </cell>
        </row>
        <row r="24">
          <cell r="AB24">
            <v>338.9425</v>
          </cell>
        </row>
        <row r="25">
          <cell r="AB25">
            <v>339.11375</v>
          </cell>
        </row>
        <row r="26">
          <cell r="AB26">
            <v>339.024166666667</v>
          </cell>
        </row>
        <row r="27">
          <cell r="AB27">
            <v>338.982083333333</v>
          </cell>
        </row>
        <row r="28">
          <cell r="AB28">
            <v>338.952083333333</v>
          </cell>
        </row>
        <row r="29">
          <cell r="AB29">
            <v>338.94</v>
          </cell>
        </row>
        <row r="30">
          <cell r="AB30">
            <v>338.95</v>
          </cell>
        </row>
        <row r="31">
          <cell r="AB31">
            <v>338.939166666667</v>
          </cell>
        </row>
        <row r="33">
          <cell r="AB33">
            <v>338.887916666667</v>
          </cell>
        </row>
        <row r="34">
          <cell r="AB34">
            <v>338.781666666667</v>
          </cell>
        </row>
        <row r="35">
          <cell r="AB35">
            <v>338.639583333333</v>
          </cell>
        </row>
        <row r="36">
          <cell r="AB36">
            <v>338.47875</v>
          </cell>
        </row>
        <row r="37">
          <cell r="AB37">
            <v>338.48625</v>
          </cell>
        </row>
        <row r="38">
          <cell r="AB38">
            <v>338.682916666667</v>
          </cell>
        </row>
        <row r="39">
          <cell r="AB39">
            <v>339.02375</v>
          </cell>
        </row>
        <row r="40">
          <cell r="AB40">
            <v>338.817083333333</v>
          </cell>
        </row>
        <row r="41">
          <cell r="AB41">
            <v>338.749166666667</v>
          </cell>
        </row>
        <row r="42">
          <cell r="AB42">
            <v>339.076666666667</v>
          </cell>
        </row>
      </sheetData>
      <sheetData sheetId="17">
        <row r="11">
          <cell r="AB11">
            <v>338.652083333333</v>
          </cell>
        </row>
        <row r="12">
          <cell r="AB12">
            <v>338.8275</v>
          </cell>
        </row>
        <row r="13">
          <cell r="AB13">
            <v>339.524583333333</v>
          </cell>
        </row>
        <row r="14">
          <cell r="AB14">
            <v>339.639583333333</v>
          </cell>
        </row>
        <row r="15">
          <cell r="AB15">
            <v>339.50875</v>
          </cell>
        </row>
        <row r="16">
          <cell r="AB16">
            <v>339.645</v>
          </cell>
        </row>
        <row r="17">
          <cell r="AB17">
            <v>339.443333333333</v>
          </cell>
        </row>
        <row r="18">
          <cell r="AB18">
            <v>339.45</v>
          </cell>
        </row>
        <row r="19">
          <cell r="AB19">
            <v>339.125</v>
          </cell>
        </row>
        <row r="20">
          <cell r="AB20">
            <v>339.597916666667</v>
          </cell>
        </row>
        <row r="22">
          <cell r="AB22">
            <v>338.87375</v>
          </cell>
        </row>
        <row r="23">
          <cell r="AB23">
            <v>339.054583333333</v>
          </cell>
        </row>
        <row r="24">
          <cell r="AB24">
            <v>338.7375</v>
          </cell>
        </row>
        <row r="25">
          <cell r="AB25">
            <v>338.701666666667</v>
          </cell>
        </row>
        <row r="26">
          <cell r="AB26">
            <v>339.33</v>
          </cell>
        </row>
        <row r="27">
          <cell r="AB27">
            <v>338.53125</v>
          </cell>
        </row>
        <row r="28">
          <cell r="AB28">
            <v>338.675416666667</v>
          </cell>
        </row>
        <row r="29">
          <cell r="AB29">
            <v>338.812083333333</v>
          </cell>
        </row>
        <row r="30">
          <cell r="AB30">
            <v>339.545</v>
          </cell>
        </row>
        <row r="31">
          <cell r="AB31">
            <v>339.752083333333</v>
          </cell>
        </row>
        <row r="33">
          <cell r="AB33">
            <v>339.40375</v>
          </cell>
        </row>
        <row r="34">
          <cell r="AB34">
            <v>339.275416666667</v>
          </cell>
        </row>
        <row r="35">
          <cell r="AB35">
            <v>339.163333333333</v>
          </cell>
        </row>
        <row r="36">
          <cell r="AB36">
            <v>339.177083333333</v>
          </cell>
        </row>
        <row r="37">
          <cell r="AB37">
            <v>338.936666666667</v>
          </cell>
        </row>
        <row r="38">
          <cell r="AB38">
            <v>338.665416666667</v>
          </cell>
        </row>
        <row r="39">
          <cell r="AB39">
            <v>338.678333333333</v>
          </cell>
        </row>
        <row r="40">
          <cell r="AB40">
            <v>338.759583333333</v>
          </cell>
        </row>
        <row r="41">
          <cell r="AB41">
            <v>338.82</v>
          </cell>
        </row>
        <row r="42">
          <cell r="AB42">
            <v>338.985416666667</v>
          </cell>
        </row>
        <row r="43">
          <cell r="AB43">
            <v>339.154583333333</v>
          </cell>
        </row>
      </sheetData>
      <sheetData sheetId="18">
        <row r="11">
          <cell r="AB11">
            <v>338.69</v>
          </cell>
        </row>
        <row r="12">
          <cell r="AB12">
            <v>338.69</v>
          </cell>
        </row>
        <row r="13">
          <cell r="AB13">
            <v>338.7</v>
          </cell>
        </row>
        <row r="14">
          <cell r="AB14">
            <v>338.7</v>
          </cell>
        </row>
        <row r="15">
          <cell r="AB15">
            <v>338.69</v>
          </cell>
        </row>
        <row r="16">
          <cell r="AB16">
            <v>338.68</v>
          </cell>
        </row>
        <row r="17">
          <cell r="AB17">
            <v>338.695</v>
          </cell>
        </row>
        <row r="18">
          <cell r="AB18">
            <v>338.7</v>
          </cell>
        </row>
        <row r="19">
          <cell r="AB19">
            <v>338.7</v>
          </cell>
        </row>
        <row r="20">
          <cell r="AB20">
            <v>338.795416666667</v>
          </cell>
        </row>
        <row r="22">
          <cell r="AB22">
            <v>338.989166666667</v>
          </cell>
        </row>
        <row r="23">
          <cell r="AB23">
            <v>338.98</v>
          </cell>
        </row>
        <row r="24">
          <cell r="AB24">
            <v>339.019583333333</v>
          </cell>
        </row>
        <row r="25">
          <cell r="AB25">
            <v>339.087916666667</v>
          </cell>
        </row>
        <row r="26">
          <cell r="AB26">
            <v>339.09</v>
          </cell>
        </row>
        <row r="27">
          <cell r="AB27">
            <v>339.06875</v>
          </cell>
        </row>
        <row r="28">
          <cell r="AB28">
            <v>338.92125</v>
          </cell>
        </row>
        <row r="29">
          <cell r="AB29">
            <v>338.744583333333</v>
          </cell>
        </row>
        <row r="30">
          <cell r="AB30">
            <v>338.73</v>
          </cell>
        </row>
        <row r="31">
          <cell r="AB31">
            <v>338.73125</v>
          </cell>
        </row>
        <row r="33">
          <cell r="AB33">
            <v>338.70875</v>
          </cell>
        </row>
        <row r="34">
          <cell r="AB34">
            <v>338.576666666667</v>
          </cell>
        </row>
        <row r="35">
          <cell r="AB35">
            <v>338.644166666667</v>
          </cell>
        </row>
        <row r="36">
          <cell r="AB36">
            <v>338.958333333333</v>
          </cell>
        </row>
        <row r="37">
          <cell r="AB37">
            <v>338.75875</v>
          </cell>
        </row>
        <row r="38">
          <cell r="AB38">
            <v>338.9525</v>
          </cell>
        </row>
        <row r="39">
          <cell r="AB39">
            <v>338.967083333333</v>
          </cell>
        </row>
        <row r="40">
          <cell r="AB40">
            <v>338.664166666667</v>
          </cell>
        </row>
        <row r="41">
          <cell r="AB41">
            <v>338.662916666667</v>
          </cell>
        </row>
        <row r="42">
          <cell r="AB42">
            <v>338.716666666667</v>
          </cell>
        </row>
      </sheetData>
      <sheetData sheetId="19">
        <row r="3">
          <cell r="AG3" t="str">
            <v>Ping River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Cho Lae,  Mae Taeng, Chiang Mai,P.75</v>
          </cell>
        </row>
        <row r="7">
          <cell r="C7">
            <v>2011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35</v>
          </cell>
        </row>
        <row r="15">
          <cell r="O15">
            <v>336.968</v>
          </cell>
        </row>
        <row r="15">
          <cell r="U15">
            <v>342.12</v>
          </cell>
        </row>
        <row r="15">
          <cell r="W15">
            <v>11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1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4575</v>
          </cell>
        </row>
        <row r="12">
          <cell r="AB12">
            <v>338.47</v>
          </cell>
        </row>
        <row r="13">
          <cell r="AB13">
            <v>338.476666666667</v>
          </cell>
        </row>
        <row r="14">
          <cell r="AB14">
            <v>338.46</v>
          </cell>
        </row>
        <row r="15">
          <cell r="AB15">
            <v>338.46</v>
          </cell>
        </row>
        <row r="16">
          <cell r="AB16">
            <v>338.45</v>
          </cell>
        </row>
        <row r="17">
          <cell r="AB17">
            <v>338.457916666667</v>
          </cell>
        </row>
        <row r="18">
          <cell r="AB18">
            <v>338.53375</v>
          </cell>
        </row>
        <row r="19">
          <cell r="AB19">
            <v>338.55</v>
          </cell>
        </row>
        <row r="20">
          <cell r="AB20">
            <v>338.54</v>
          </cell>
        </row>
        <row r="22">
          <cell r="AB22">
            <v>338.54</v>
          </cell>
        </row>
        <row r="23">
          <cell r="AB23">
            <v>338.53</v>
          </cell>
        </row>
        <row r="24">
          <cell r="AB24">
            <v>338.54</v>
          </cell>
        </row>
        <row r="25">
          <cell r="AB25">
            <v>338.560833333333</v>
          </cell>
        </row>
        <row r="26">
          <cell r="AB26">
            <v>338.62375</v>
          </cell>
        </row>
        <row r="27">
          <cell r="AB27">
            <v>338.660416666667</v>
          </cell>
        </row>
        <row r="28">
          <cell r="AB28">
            <v>338.814583333333</v>
          </cell>
        </row>
        <row r="29">
          <cell r="AB29">
            <v>338.63375</v>
          </cell>
        </row>
        <row r="30">
          <cell r="AB30">
            <v>338.52125</v>
          </cell>
        </row>
        <row r="31">
          <cell r="AB31">
            <v>338.475833333333</v>
          </cell>
        </row>
        <row r="33">
          <cell r="AB33">
            <v>338.749583333333</v>
          </cell>
        </row>
        <row r="34">
          <cell r="AB34">
            <v>338.724583333333</v>
          </cell>
        </row>
        <row r="35">
          <cell r="AB35">
            <v>338.708333333333</v>
          </cell>
        </row>
        <row r="36">
          <cell r="AB36">
            <v>338.674166666667</v>
          </cell>
        </row>
        <row r="37">
          <cell r="AB37">
            <v>338.655416666667</v>
          </cell>
        </row>
        <row r="38">
          <cell r="AB38">
            <v>338.67</v>
          </cell>
        </row>
        <row r="39">
          <cell r="AB39">
            <v>338.677916666667</v>
          </cell>
        </row>
        <row r="40">
          <cell r="AB40">
            <v>338.697916666667</v>
          </cell>
        </row>
        <row r="41">
          <cell r="AB41">
            <v>338.638333333333</v>
          </cell>
        </row>
        <row r="42">
          <cell r="AB42">
            <v>338.68375</v>
          </cell>
        </row>
        <row r="43">
          <cell r="AB43">
            <v>338.69</v>
          </cell>
        </row>
      </sheetData>
      <sheetData sheetId="8">
        <row r="11">
          <cell r="AB11">
            <v>338.3</v>
          </cell>
        </row>
        <row r="12">
          <cell r="AB12">
            <v>338.29</v>
          </cell>
        </row>
        <row r="13">
          <cell r="AB13">
            <v>338.29</v>
          </cell>
        </row>
        <row r="14">
          <cell r="AB14">
            <v>338.2775</v>
          </cell>
        </row>
        <row r="15">
          <cell r="AB15">
            <v>338.27</v>
          </cell>
        </row>
        <row r="16">
          <cell r="AB16">
            <v>338.27</v>
          </cell>
        </row>
        <row r="17">
          <cell r="AB17">
            <v>338.26</v>
          </cell>
        </row>
        <row r="18">
          <cell r="AB18">
            <v>338.27</v>
          </cell>
        </row>
        <row r="19">
          <cell r="AB19">
            <v>338.28</v>
          </cell>
        </row>
        <row r="20">
          <cell r="AB20">
            <v>338.274166666667</v>
          </cell>
        </row>
        <row r="22">
          <cell r="AB22">
            <v>338.26</v>
          </cell>
        </row>
        <row r="23">
          <cell r="AB23">
            <v>338.254166666667</v>
          </cell>
        </row>
        <row r="24">
          <cell r="AB24">
            <v>338.24</v>
          </cell>
        </row>
        <row r="25">
          <cell r="AB25">
            <v>338.24</v>
          </cell>
        </row>
        <row r="26">
          <cell r="AB26">
            <v>338.24</v>
          </cell>
        </row>
        <row r="27">
          <cell r="AB27">
            <v>338.25</v>
          </cell>
        </row>
        <row r="28">
          <cell r="AB28">
            <v>338.25</v>
          </cell>
        </row>
        <row r="29">
          <cell r="AB29">
            <v>338.24</v>
          </cell>
        </row>
        <row r="30">
          <cell r="AB30">
            <v>338.24</v>
          </cell>
        </row>
        <row r="31">
          <cell r="AB31">
            <v>338.24</v>
          </cell>
        </row>
        <row r="33">
          <cell r="AB33">
            <v>338.24</v>
          </cell>
        </row>
        <row r="34">
          <cell r="AB34">
            <v>338.249166666667</v>
          </cell>
        </row>
        <row r="35">
          <cell r="AB35">
            <v>338.304166666667</v>
          </cell>
        </row>
        <row r="36">
          <cell r="AB36">
            <v>338.357916666667</v>
          </cell>
        </row>
        <row r="37">
          <cell r="AB37">
            <v>338.355</v>
          </cell>
        </row>
        <row r="38">
          <cell r="AB38">
            <v>338.34</v>
          </cell>
        </row>
        <row r="39">
          <cell r="AB39">
            <v>338.34</v>
          </cell>
        </row>
        <row r="40">
          <cell r="AB40">
            <v>338.343333333333</v>
          </cell>
        </row>
        <row r="41">
          <cell r="AB41" t="str">
            <v> </v>
          </cell>
        </row>
      </sheetData>
      <sheetData sheetId="9">
        <row r="11">
          <cell r="AB11">
            <v>338.487083333333</v>
          </cell>
        </row>
        <row r="12">
          <cell r="AB12">
            <v>338.48</v>
          </cell>
        </row>
        <row r="13">
          <cell r="AB13">
            <v>338.414916666667</v>
          </cell>
        </row>
        <row r="14">
          <cell r="AB14">
            <v>338.29125</v>
          </cell>
        </row>
        <row r="15">
          <cell r="AB15">
            <v>338.29</v>
          </cell>
        </row>
        <row r="16">
          <cell r="AB16">
            <v>338.29</v>
          </cell>
        </row>
        <row r="17">
          <cell r="AB17">
            <v>338.282916666667</v>
          </cell>
        </row>
        <row r="18">
          <cell r="AB18">
            <v>338.26</v>
          </cell>
        </row>
        <row r="19">
          <cell r="AB19">
            <v>338.26</v>
          </cell>
        </row>
        <row r="20">
          <cell r="AB20">
            <v>338.262916666667</v>
          </cell>
        </row>
        <row r="22">
          <cell r="AB22">
            <v>338.319166666667</v>
          </cell>
        </row>
        <row r="23">
          <cell r="AB23">
            <v>338.385</v>
          </cell>
        </row>
        <row r="24">
          <cell r="AB24">
            <v>338.332916666667</v>
          </cell>
        </row>
        <row r="25">
          <cell r="AB25">
            <v>338.292083333333</v>
          </cell>
        </row>
        <row r="26">
          <cell r="AB26">
            <v>338.277083333333</v>
          </cell>
        </row>
        <row r="27">
          <cell r="AB27">
            <v>338.26</v>
          </cell>
        </row>
        <row r="28">
          <cell r="AB28">
            <v>338.26</v>
          </cell>
        </row>
        <row r="29">
          <cell r="AB29">
            <v>338.25</v>
          </cell>
        </row>
        <row r="30">
          <cell r="AB30">
            <v>338.25</v>
          </cell>
        </row>
        <row r="31">
          <cell r="AB31">
            <v>338.25</v>
          </cell>
        </row>
        <row r="33">
          <cell r="AB33">
            <v>338.25</v>
          </cell>
        </row>
        <row r="34">
          <cell r="AB34">
            <v>338.24</v>
          </cell>
        </row>
        <row r="35">
          <cell r="AB35">
            <v>338.23</v>
          </cell>
        </row>
        <row r="36">
          <cell r="AB36">
            <v>338.22</v>
          </cell>
        </row>
        <row r="37">
          <cell r="AB37">
            <v>338.22</v>
          </cell>
        </row>
        <row r="38">
          <cell r="AB38">
            <v>338.221666666667</v>
          </cell>
        </row>
        <row r="39">
          <cell r="AB39">
            <v>338.218333333333</v>
          </cell>
        </row>
        <row r="40">
          <cell r="AB40">
            <v>338.304166666667</v>
          </cell>
        </row>
        <row r="41">
          <cell r="AB41">
            <v>338.302083333333</v>
          </cell>
        </row>
        <row r="42">
          <cell r="AB42">
            <v>338.3</v>
          </cell>
        </row>
        <row r="43">
          <cell r="AB43">
            <v>338.3</v>
          </cell>
        </row>
      </sheetData>
      <sheetData sheetId="10">
        <row r="11">
          <cell r="AB11">
            <v>338.47</v>
          </cell>
        </row>
        <row r="12">
          <cell r="AB12">
            <v>338.46</v>
          </cell>
        </row>
        <row r="13">
          <cell r="AB13">
            <v>338.45125</v>
          </cell>
        </row>
        <row r="14">
          <cell r="AB14">
            <v>338.45</v>
          </cell>
        </row>
        <row r="15">
          <cell r="AB15">
            <v>338.44</v>
          </cell>
        </row>
        <row r="16">
          <cell r="AB16">
            <v>338.44</v>
          </cell>
        </row>
        <row r="17">
          <cell r="AB17">
            <v>338.43</v>
          </cell>
        </row>
        <row r="18">
          <cell r="AB18">
            <v>338.42</v>
          </cell>
        </row>
        <row r="19">
          <cell r="AB19">
            <v>338.42</v>
          </cell>
        </row>
        <row r="20">
          <cell r="AB20">
            <v>338.411666666667</v>
          </cell>
        </row>
        <row r="22">
          <cell r="AB22">
            <v>338.382083333333</v>
          </cell>
        </row>
        <row r="23">
          <cell r="AB23">
            <v>338.392916666667</v>
          </cell>
        </row>
        <row r="24">
          <cell r="AB24">
            <v>338.407083333333</v>
          </cell>
        </row>
        <row r="25">
          <cell r="AB25">
            <v>338.39</v>
          </cell>
        </row>
        <row r="26">
          <cell r="AB26">
            <v>338.38</v>
          </cell>
        </row>
        <row r="27">
          <cell r="AB27">
            <v>338.467916666667</v>
          </cell>
        </row>
        <row r="28">
          <cell r="AB28">
            <v>338.545416666667</v>
          </cell>
        </row>
        <row r="29">
          <cell r="AB29">
            <v>338.3825</v>
          </cell>
        </row>
        <row r="30">
          <cell r="AB30">
            <v>338.38</v>
          </cell>
        </row>
        <row r="31">
          <cell r="AB31">
            <v>338.37</v>
          </cell>
        </row>
        <row r="33">
          <cell r="AB33">
            <v>338.36</v>
          </cell>
        </row>
        <row r="34">
          <cell r="AB34">
            <v>338.357083333333</v>
          </cell>
        </row>
        <row r="35">
          <cell r="AB35">
            <v>338.34</v>
          </cell>
        </row>
        <row r="36">
          <cell r="AB36">
            <v>338.33</v>
          </cell>
        </row>
        <row r="37">
          <cell r="AB37">
            <v>338.327083333333</v>
          </cell>
        </row>
        <row r="38">
          <cell r="AB38">
            <v>338.31</v>
          </cell>
        </row>
        <row r="39">
          <cell r="AB39">
            <v>338.31</v>
          </cell>
        </row>
        <row r="40">
          <cell r="AB40">
            <v>338.312916666667</v>
          </cell>
        </row>
        <row r="41">
          <cell r="AB41">
            <v>338.33</v>
          </cell>
        </row>
        <row r="42">
          <cell r="AB42">
            <v>338.32</v>
          </cell>
        </row>
        <row r="43">
          <cell r="AB43">
            <v>338.37125</v>
          </cell>
        </row>
      </sheetData>
      <sheetData sheetId="11">
        <row r="11">
          <cell r="AB11">
            <v>339.439166666667</v>
          </cell>
        </row>
        <row r="12">
          <cell r="AB12">
            <v>339.22</v>
          </cell>
        </row>
        <row r="13">
          <cell r="AB13">
            <v>339.161666666667</v>
          </cell>
        </row>
        <row r="14">
          <cell r="AB14">
            <v>339.124583333333</v>
          </cell>
        </row>
        <row r="15">
          <cell r="AB15">
            <v>339.092083333333</v>
          </cell>
        </row>
        <row r="16">
          <cell r="AB16">
            <v>339.058333333333</v>
          </cell>
        </row>
        <row r="17">
          <cell r="AB17">
            <v>339.04</v>
          </cell>
        </row>
        <row r="18">
          <cell r="AB18">
            <v>339.0375</v>
          </cell>
        </row>
        <row r="19">
          <cell r="AB19">
            <v>339.020416666667</v>
          </cell>
        </row>
        <row r="20">
          <cell r="AB20">
            <v>338.895416666667</v>
          </cell>
        </row>
        <row r="22">
          <cell r="AB22">
            <v>338.707916666667</v>
          </cell>
        </row>
        <row r="23">
          <cell r="AB23">
            <v>338.690833333333</v>
          </cell>
        </row>
        <row r="24">
          <cell r="AB24">
            <v>338.747083333333</v>
          </cell>
        </row>
        <row r="25">
          <cell r="AB25">
            <v>338.952916666667</v>
          </cell>
        </row>
        <row r="26">
          <cell r="AB26">
            <v>338.947083333333</v>
          </cell>
        </row>
        <row r="27">
          <cell r="AB27">
            <v>338.927083333333</v>
          </cell>
        </row>
        <row r="28">
          <cell r="AB28">
            <v>338.91</v>
          </cell>
        </row>
        <row r="29">
          <cell r="AB29">
            <v>338.9</v>
          </cell>
        </row>
        <row r="30">
          <cell r="AB30">
            <v>338.9875</v>
          </cell>
        </row>
        <row r="31">
          <cell r="AB31">
            <v>339.37875</v>
          </cell>
        </row>
        <row r="33">
          <cell r="AB33">
            <v>339.212083333333</v>
          </cell>
        </row>
        <row r="34">
          <cell r="AB34">
            <v>338.810833333333</v>
          </cell>
        </row>
        <row r="35">
          <cell r="AB35">
            <v>338.563333333333</v>
          </cell>
        </row>
        <row r="36">
          <cell r="AB36">
            <v>338.867916666667</v>
          </cell>
        </row>
        <row r="37">
          <cell r="AB37">
            <v>338.675</v>
          </cell>
        </row>
        <row r="38">
          <cell r="AB38">
            <v>338.52</v>
          </cell>
        </row>
        <row r="39">
          <cell r="AB39">
            <v>338.508333333333</v>
          </cell>
        </row>
        <row r="40">
          <cell r="AB40">
            <v>338.495416666667</v>
          </cell>
        </row>
        <row r="41">
          <cell r="AB41">
            <v>338.517916666667</v>
          </cell>
        </row>
        <row r="42">
          <cell r="AB42">
            <v>338.4825</v>
          </cell>
        </row>
      </sheetData>
      <sheetData sheetId="12">
        <row r="11">
          <cell r="AB11">
            <v>338.83875</v>
          </cell>
        </row>
        <row r="12">
          <cell r="AB12">
            <v>339.320833333333</v>
          </cell>
        </row>
        <row r="13">
          <cell r="AB13">
            <v>339.252916666667</v>
          </cell>
        </row>
        <row r="14">
          <cell r="AB14">
            <v>339.252916666667</v>
          </cell>
        </row>
        <row r="15">
          <cell r="AB15">
            <v>339.400833333333</v>
          </cell>
        </row>
        <row r="16">
          <cell r="AB16">
            <v>339.0425</v>
          </cell>
        </row>
        <row r="17">
          <cell r="AB17">
            <v>338.994583333333</v>
          </cell>
        </row>
        <row r="18">
          <cell r="AB18">
            <v>339.017916666667</v>
          </cell>
        </row>
        <row r="19">
          <cell r="AB19">
            <v>339.155</v>
          </cell>
        </row>
        <row r="20">
          <cell r="AB20">
            <v>339.050416666667</v>
          </cell>
        </row>
        <row r="22">
          <cell r="AB22">
            <v>339.015</v>
          </cell>
        </row>
        <row r="23">
          <cell r="AB23">
            <v>338.977916666667</v>
          </cell>
        </row>
        <row r="24">
          <cell r="AB24">
            <v>338.94125</v>
          </cell>
        </row>
        <row r="25">
          <cell r="AB25">
            <v>338.945416666667</v>
          </cell>
        </row>
        <row r="26">
          <cell r="AB26">
            <v>339.039166666667</v>
          </cell>
        </row>
        <row r="27">
          <cell r="AB27">
            <v>339.190833333333</v>
          </cell>
        </row>
        <row r="28">
          <cell r="AB28">
            <v>339.11</v>
          </cell>
        </row>
        <row r="29">
          <cell r="AB29">
            <v>339.003333333333</v>
          </cell>
        </row>
        <row r="30">
          <cell r="AB30">
            <v>339.069166666667</v>
          </cell>
        </row>
        <row r="31">
          <cell r="AB31">
            <v>339.74375</v>
          </cell>
        </row>
        <row r="33">
          <cell r="AB33">
            <v>339.57625</v>
          </cell>
        </row>
        <row r="34">
          <cell r="AB34">
            <v>339.624166666667</v>
          </cell>
        </row>
        <row r="35">
          <cell r="AB35">
            <v>339.792083333333</v>
          </cell>
        </row>
        <row r="36">
          <cell r="AB36">
            <v>339.38625</v>
          </cell>
        </row>
        <row r="37">
          <cell r="AB37">
            <v>339.197916666667</v>
          </cell>
        </row>
        <row r="38">
          <cell r="AB38">
            <v>339.224583333333</v>
          </cell>
        </row>
        <row r="39">
          <cell r="AB39">
            <v>339.575416666667</v>
          </cell>
        </row>
        <row r="40">
          <cell r="AB40">
            <v>339.544166666667</v>
          </cell>
        </row>
        <row r="41">
          <cell r="AB41">
            <v>339.597083333333</v>
          </cell>
        </row>
        <row r="42">
          <cell r="AB42">
            <v>339.699166666667</v>
          </cell>
        </row>
        <row r="43">
          <cell r="AB43">
            <v>339.595416666667</v>
          </cell>
        </row>
      </sheetData>
      <sheetData sheetId="13">
        <row r="11">
          <cell r="AB11">
            <v>340.029583333333</v>
          </cell>
        </row>
        <row r="12">
          <cell r="AB12">
            <v>339.72</v>
          </cell>
        </row>
        <row r="13">
          <cell r="AB13">
            <v>339.68375</v>
          </cell>
        </row>
        <row r="14">
          <cell r="AB14">
            <v>339.53125</v>
          </cell>
        </row>
        <row r="15">
          <cell r="AB15">
            <v>339.179583333333</v>
          </cell>
        </row>
        <row r="16">
          <cell r="AB16">
            <v>338.859583333333</v>
          </cell>
        </row>
        <row r="17">
          <cell r="AB17">
            <v>338.765833333333</v>
          </cell>
        </row>
        <row r="18">
          <cell r="AB18">
            <v>338.705416666667</v>
          </cell>
        </row>
        <row r="19">
          <cell r="AB19">
            <v>339.029166666667</v>
          </cell>
        </row>
        <row r="20">
          <cell r="AB20">
            <v>339.315416666667</v>
          </cell>
        </row>
        <row r="22">
          <cell r="AB22">
            <v>339.870041666667</v>
          </cell>
        </row>
        <row r="23">
          <cell r="AB23">
            <v>340.549583333333</v>
          </cell>
        </row>
        <row r="24">
          <cell r="AB24">
            <v>339.995</v>
          </cell>
        </row>
        <row r="25">
          <cell r="AB25">
            <v>340.07</v>
          </cell>
        </row>
        <row r="26">
          <cell r="AB26">
            <v>340.087083333333</v>
          </cell>
        </row>
        <row r="27">
          <cell r="AB27">
            <v>340.634583333333</v>
          </cell>
        </row>
        <row r="28">
          <cell r="AB28">
            <v>340.85875</v>
          </cell>
        </row>
        <row r="29">
          <cell r="AB29">
            <v>340.449583333333</v>
          </cell>
        </row>
        <row r="30">
          <cell r="AB30">
            <v>340.390833333333</v>
          </cell>
        </row>
        <row r="31">
          <cell r="AB31">
            <v>340.14375</v>
          </cell>
        </row>
        <row r="33">
          <cell r="AB33">
            <v>339.972916666667</v>
          </cell>
        </row>
        <row r="34">
          <cell r="AB34">
            <v>339.902916666667</v>
          </cell>
        </row>
        <row r="35">
          <cell r="AB35">
            <v>340.115416666667</v>
          </cell>
        </row>
        <row r="36">
          <cell r="AB36">
            <v>340.185833333333</v>
          </cell>
        </row>
        <row r="37">
          <cell r="AB37">
            <v>339.86375</v>
          </cell>
        </row>
        <row r="38">
          <cell r="AB38">
            <v>339.827083333333</v>
          </cell>
        </row>
        <row r="39">
          <cell r="AB39">
            <v>339.8875</v>
          </cell>
        </row>
        <row r="40">
          <cell r="AB40">
            <v>340.0525</v>
          </cell>
        </row>
        <row r="41">
          <cell r="AB41">
            <v>340.6725</v>
          </cell>
        </row>
        <row r="42">
          <cell r="AB42">
            <v>339.666666666667</v>
          </cell>
        </row>
      </sheetData>
      <sheetData sheetId="14">
        <row r="11">
          <cell r="AB11">
            <v>338.97125</v>
          </cell>
        </row>
        <row r="12">
          <cell r="AB12">
            <v>338.733333333333</v>
          </cell>
        </row>
        <row r="13">
          <cell r="AB13">
            <v>338.767916666667</v>
          </cell>
        </row>
        <row r="14">
          <cell r="AB14">
            <v>339.210833333333</v>
          </cell>
        </row>
        <row r="15">
          <cell r="AB15">
            <v>339.13875</v>
          </cell>
        </row>
        <row r="16">
          <cell r="AB16">
            <v>339.280833333333</v>
          </cell>
        </row>
        <row r="17">
          <cell r="AB17">
            <v>339.199583333333</v>
          </cell>
        </row>
        <row r="18">
          <cell r="AB18">
            <v>339.007083333333</v>
          </cell>
        </row>
        <row r="19">
          <cell r="AB19">
            <v>338.772608695652</v>
          </cell>
        </row>
        <row r="20">
          <cell r="AB20">
            <v>338.880416666667</v>
          </cell>
        </row>
        <row r="22">
          <cell r="AB22">
            <v>338.8575</v>
          </cell>
        </row>
        <row r="23">
          <cell r="AB23">
            <v>339.975416666667</v>
          </cell>
        </row>
        <row r="24">
          <cell r="AB24">
            <v>340.7225</v>
          </cell>
        </row>
        <row r="25">
          <cell r="AB25">
            <v>340.285</v>
          </cell>
        </row>
        <row r="26">
          <cell r="AB26">
            <v>340.197916666667</v>
          </cell>
        </row>
        <row r="27">
          <cell r="AB27">
            <v>339.912083333333</v>
          </cell>
        </row>
        <row r="28">
          <cell r="AB28">
            <v>339.517083333333</v>
          </cell>
        </row>
        <row r="29">
          <cell r="AB29">
            <v>339.207916666667</v>
          </cell>
        </row>
        <row r="30">
          <cell r="AB30">
            <v>339.12375</v>
          </cell>
        </row>
        <row r="31">
          <cell r="AB31">
            <v>339.00125</v>
          </cell>
        </row>
        <row r="33">
          <cell r="AB33">
            <v>338.846666666667</v>
          </cell>
        </row>
        <row r="34">
          <cell r="AB34">
            <v>339.081666666667</v>
          </cell>
        </row>
        <row r="35">
          <cell r="AB35">
            <v>339.582916666667</v>
          </cell>
        </row>
        <row r="36">
          <cell r="AB36">
            <v>339.427083333333</v>
          </cell>
        </row>
        <row r="37">
          <cell r="AB37">
            <v>339.660833333333</v>
          </cell>
        </row>
        <row r="38">
          <cell r="AB38">
            <v>340.31125</v>
          </cell>
        </row>
        <row r="39">
          <cell r="AB39">
            <v>339.71</v>
          </cell>
        </row>
        <row r="40">
          <cell r="AB40">
            <v>339.271666666667</v>
          </cell>
        </row>
        <row r="41">
          <cell r="AB41">
            <v>339.422916666667</v>
          </cell>
        </row>
        <row r="42">
          <cell r="AB42">
            <v>339.881666666667</v>
          </cell>
        </row>
        <row r="43">
          <cell r="AB43">
            <v>339.8075</v>
          </cell>
        </row>
      </sheetData>
      <sheetData sheetId="15">
        <row r="11">
          <cell r="AB11">
            <v>338.10125</v>
          </cell>
        </row>
        <row r="12">
          <cell r="AB12">
            <v>338.273333333333</v>
          </cell>
        </row>
        <row r="13">
          <cell r="AB13">
            <v>338.268333333333</v>
          </cell>
        </row>
        <row r="14">
          <cell r="AB14">
            <v>338.150416666667</v>
          </cell>
        </row>
        <row r="15">
          <cell r="AB15">
            <v>338.112083333333</v>
          </cell>
        </row>
        <row r="16">
          <cell r="AB16">
            <v>338.084583333333</v>
          </cell>
        </row>
        <row r="17">
          <cell r="AB17">
            <v>338.119166666667</v>
          </cell>
        </row>
        <row r="18">
          <cell r="AB18">
            <v>338.16</v>
          </cell>
        </row>
        <row r="19">
          <cell r="AB19">
            <v>338.118333333333</v>
          </cell>
        </row>
        <row r="20">
          <cell r="AB20">
            <v>338.163333333333</v>
          </cell>
        </row>
        <row r="22">
          <cell r="AB22">
            <v>338.134583333333</v>
          </cell>
        </row>
        <row r="23">
          <cell r="AB23">
            <v>338.165416666667</v>
          </cell>
        </row>
        <row r="24">
          <cell r="AB24">
            <v>338.082916666667</v>
          </cell>
        </row>
        <row r="25">
          <cell r="AB25">
            <v>338.105416666667</v>
          </cell>
        </row>
        <row r="26">
          <cell r="AB26">
            <v>338.379583333333</v>
          </cell>
        </row>
        <row r="27">
          <cell r="AB27">
            <v>338.274166666667</v>
          </cell>
        </row>
        <row r="28">
          <cell r="AB28">
            <v>338.025</v>
          </cell>
        </row>
        <row r="29">
          <cell r="AB29">
            <v>338.075416666667</v>
          </cell>
        </row>
        <row r="30">
          <cell r="AB30">
            <v>338.18375</v>
          </cell>
        </row>
        <row r="31">
          <cell r="AB31">
            <v>338.254583333333</v>
          </cell>
        </row>
        <row r="33">
          <cell r="AB33">
            <v>338.4075</v>
          </cell>
        </row>
        <row r="34">
          <cell r="AB34">
            <v>338.307083333333</v>
          </cell>
        </row>
        <row r="35">
          <cell r="AB35">
            <v>338.174583333333</v>
          </cell>
        </row>
        <row r="36">
          <cell r="AB36">
            <v>338.135416666667</v>
          </cell>
        </row>
        <row r="37">
          <cell r="AB37">
            <v>338.143333333333</v>
          </cell>
        </row>
        <row r="38">
          <cell r="AB38">
            <v>338.328333333333</v>
          </cell>
        </row>
        <row r="39">
          <cell r="AB39">
            <v>338.52</v>
          </cell>
        </row>
        <row r="40">
          <cell r="AB40">
            <v>338.688333333333</v>
          </cell>
        </row>
        <row r="41">
          <cell r="AB41">
            <v>338.495</v>
          </cell>
        </row>
        <row r="42">
          <cell r="AB42">
            <v>338.7725</v>
          </cell>
        </row>
        <row r="43">
          <cell r="AB43">
            <v>339.15625</v>
          </cell>
        </row>
      </sheetData>
      <sheetData sheetId="16">
        <row r="11">
          <cell r="AB11">
            <v>338.26</v>
          </cell>
        </row>
        <row r="12">
          <cell r="AB12">
            <v>338.24</v>
          </cell>
        </row>
        <row r="13">
          <cell r="AB13">
            <v>338.237916666667</v>
          </cell>
        </row>
        <row r="14">
          <cell r="AB14">
            <v>338.25</v>
          </cell>
        </row>
        <row r="15">
          <cell r="AB15">
            <v>338.179583333333</v>
          </cell>
        </row>
        <row r="16">
          <cell r="AB16">
            <v>337.934583333333</v>
          </cell>
        </row>
        <row r="17">
          <cell r="AB17">
            <v>337.995833333333</v>
          </cell>
        </row>
        <row r="18">
          <cell r="AB18">
            <v>338.205833333333</v>
          </cell>
        </row>
        <row r="19">
          <cell r="AB19">
            <v>338.23</v>
          </cell>
        </row>
        <row r="20">
          <cell r="AB20">
            <v>338.224583333333</v>
          </cell>
        </row>
        <row r="22">
          <cell r="AB22">
            <v>338.199166666667</v>
          </cell>
        </row>
        <row r="23">
          <cell r="AB23">
            <v>338.1875</v>
          </cell>
        </row>
        <row r="24">
          <cell r="AB24">
            <v>338.191666666667</v>
          </cell>
        </row>
        <row r="25">
          <cell r="AB25">
            <v>338.17</v>
          </cell>
        </row>
        <row r="26">
          <cell r="AB26">
            <v>338.178333333333</v>
          </cell>
        </row>
        <row r="27">
          <cell r="AB27">
            <v>338.2</v>
          </cell>
        </row>
        <row r="28">
          <cell r="AB28">
            <v>338.131666666667</v>
          </cell>
        </row>
        <row r="29">
          <cell r="AB29">
            <v>337.9925</v>
          </cell>
        </row>
        <row r="30">
          <cell r="AB30">
            <v>337.98</v>
          </cell>
        </row>
        <row r="31">
          <cell r="AB31">
            <v>337.99</v>
          </cell>
        </row>
        <row r="33">
          <cell r="AB33">
            <v>337.995416666667</v>
          </cell>
        </row>
        <row r="34">
          <cell r="AB34">
            <v>338.01</v>
          </cell>
        </row>
        <row r="35">
          <cell r="AB35">
            <v>338.02</v>
          </cell>
        </row>
        <row r="36">
          <cell r="AB36">
            <v>338.065</v>
          </cell>
        </row>
        <row r="37">
          <cell r="AB37">
            <v>338.140416666667</v>
          </cell>
        </row>
        <row r="38">
          <cell r="AB38">
            <v>338.072083333333</v>
          </cell>
        </row>
        <row r="39">
          <cell r="AB39">
            <v>338.06</v>
          </cell>
        </row>
        <row r="40">
          <cell r="AB40">
            <v>338.052916666667</v>
          </cell>
        </row>
        <row r="41">
          <cell r="AB41">
            <v>338.018333333333</v>
          </cell>
        </row>
        <row r="42">
          <cell r="AB42">
            <v>338.022083333333</v>
          </cell>
        </row>
      </sheetData>
      <sheetData sheetId="17">
        <row r="11">
          <cell r="AB11">
            <v>338.59625</v>
          </cell>
        </row>
        <row r="12">
          <cell r="AB12">
            <v>338.636666666667</v>
          </cell>
        </row>
        <row r="13">
          <cell r="AB13">
            <v>338.532083333333</v>
          </cell>
        </row>
        <row r="14">
          <cell r="AB14">
            <v>338.255416666667</v>
          </cell>
        </row>
        <row r="15">
          <cell r="AB15">
            <v>338.316666666667</v>
          </cell>
        </row>
        <row r="16">
          <cell r="AB16">
            <v>338.483333333333</v>
          </cell>
        </row>
        <row r="17">
          <cell r="AB17">
            <v>338.340833333333</v>
          </cell>
        </row>
        <row r="18">
          <cell r="AB18">
            <v>338.16875</v>
          </cell>
        </row>
        <row r="19">
          <cell r="AB19">
            <v>338.192916666667</v>
          </cell>
        </row>
        <row r="20">
          <cell r="AB20">
            <v>338.42</v>
          </cell>
        </row>
        <row r="22">
          <cell r="AB22">
            <v>338.74125</v>
          </cell>
        </row>
        <row r="23">
          <cell r="AB23">
            <v>338.772083333333</v>
          </cell>
        </row>
        <row r="24">
          <cell r="AB24">
            <v>338.78</v>
          </cell>
        </row>
        <row r="25">
          <cell r="AB25">
            <v>338.77</v>
          </cell>
        </row>
        <row r="26">
          <cell r="AB26">
            <v>338.78</v>
          </cell>
        </row>
        <row r="27">
          <cell r="AB27">
            <v>338.78</v>
          </cell>
        </row>
        <row r="28">
          <cell r="AB28">
            <v>338.554166666667</v>
          </cell>
        </row>
        <row r="29">
          <cell r="AB29">
            <v>338.055416666667</v>
          </cell>
        </row>
        <row r="30">
          <cell r="AB30">
            <v>338.2175</v>
          </cell>
        </row>
        <row r="31">
          <cell r="AB31">
            <v>338.22</v>
          </cell>
        </row>
        <row r="33">
          <cell r="AB33">
            <v>338.232916666667</v>
          </cell>
        </row>
        <row r="34">
          <cell r="AB34">
            <v>338.224166666667</v>
          </cell>
        </row>
        <row r="35">
          <cell r="AB35">
            <v>338.17375</v>
          </cell>
        </row>
        <row r="36">
          <cell r="AB36">
            <v>338.21875</v>
          </cell>
        </row>
        <row r="37">
          <cell r="AB37">
            <v>338.294166666667</v>
          </cell>
        </row>
        <row r="38">
          <cell r="AB38">
            <v>338.4575</v>
          </cell>
        </row>
        <row r="39">
          <cell r="AB39">
            <v>338.3675</v>
          </cell>
        </row>
        <row r="40">
          <cell r="AB40">
            <v>338.31</v>
          </cell>
        </row>
        <row r="41">
          <cell r="AB41">
            <v>338.32</v>
          </cell>
        </row>
        <row r="42">
          <cell r="AB42">
            <v>338.33</v>
          </cell>
        </row>
        <row r="43">
          <cell r="AB43">
            <v>338.316666666667</v>
          </cell>
        </row>
      </sheetData>
      <sheetData sheetId="18">
        <row r="11">
          <cell r="AB11">
            <v>338.642916666667</v>
          </cell>
        </row>
        <row r="12">
          <cell r="AB12">
            <v>338.557916666667</v>
          </cell>
        </row>
        <row r="13">
          <cell r="AB13">
            <v>338.323333333333</v>
          </cell>
        </row>
        <row r="14">
          <cell r="AB14">
            <v>338.25125</v>
          </cell>
        </row>
        <row r="15">
          <cell r="AB15">
            <v>338.25</v>
          </cell>
        </row>
        <row r="16">
          <cell r="AB16">
            <v>338.2425</v>
          </cell>
        </row>
        <row r="17">
          <cell r="AB17">
            <v>338.23</v>
          </cell>
        </row>
        <row r="18">
          <cell r="AB18">
            <v>338.24</v>
          </cell>
        </row>
        <row r="19">
          <cell r="AB19">
            <v>338.23</v>
          </cell>
        </row>
        <row r="20">
          <cell r="AB20">
            <v>338.360833333333</v>
          </cell>
        </row>
        <row r="22">
          <cell r="AB22">
            <v>338.792083333333</v>
          </cell>
        </row>
        <row r="23">
          <cell r="AB23">
            <v>338.781666666667</v>
          </cell>
        </row>
        <row r="24">
          <cell r="AB24">
            <v>338.7925</v>
          </cell>
        </row>
        <row r="25">
          <cell r="AB25">
            <v>338.81</v>
          </cell>
        </row>
        <row r="26">
          <cell r="AB26">
            <v>338.81</v>
          </cell>
        </row>
        <row r="27">
          <cell r="AB27">
            <v>338.8</v>
          </cell>
        </row>
        <row r="28">
          <cell r="AB28">
            <v>338.8</v>
          </cell>
        </row>
        <row r="29">
          <cell r="AB29">
            <v>338.6575</v>
          </cell>
        </row>
        <row r="30">
          <cell r="AB30">
            <v>338.31</v>
          </cell>
        </row>
        <row r="31">
          <cell r="AB31">
            <v>338.284583333333</v>
          </cell>
        </row>
        <row r="33">
          <cell r="AB33">
            <v>338.28</v>
          </cell>
        </row>
        <row r="34">
          <cell r="AB34">
            <v>338.165833333333</v>
          </cell>
        </row>
        <row r="35">
          <cell r="AB35">
            <v>338.1825</v>
          </cell>
        </row>
        <row r="36">
          <cell r="AB36">
            <v>338.029583333333</v>
          </cell>
        </row>
        <row r="37">
          <cell r="AB37">
            <v>338.3525</v>
          </cell>
        </row>
        <row r="38">
          <cell r="AB38">
            <v>338.57875</v>
          </cell>
        </row>
        <row r="39">
          <cell r="AB39">
            <v>338.5925</v>
          </cell>
        </row>
        <row r="40">
          <cell r="AB40">
            <v>338.61</v>
          </cell>
        </row>
        <row r="41">
          <cell r="AB41">
            <v>338.61</v>
          </cell>
        </row>
        <row r="42">
          <cell r="AB42">
            <v>338.6</v>
          </cell>
        </row>
      </sheetData>
      <sheetData sheetId="19">
        <row r="3">
          <cell r="AG3" t="str">
            <v> Ping River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Cho Lae,  Mae Taeng, Chiang Mai,P.75</v>
          </cell>
        </row>
        <row r="7">
          <cell r="C7">
            <v>2010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36</v>
          </cell>
        </row>
        <row r="15">
          <cell r="O15">
            <v>336.841</v>
          </cell>
        </row>
        <row r="15">
          <cell r="U15">
            <v>341.15</v>
          </cell>
        </row>
        <row r="15">
          <cell r="W15">
            <v>1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19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350416666667</v>
          </cell>
        </row>
        <row r="12">
          <cell r="AB12">
            <v>338.3325</v>
          </cell>
        </row>
        <row r="13">
          <cell r="AB13">
            <v>338.33875</v>
          </cell>
        </row>
        <row r="14">
          <cell r="AB14">
            <v>338.337083333333</v>
          </cell>
        </row>
        <row r="15">
          <cell r="AB15">
            <v>338.350416666667</v>
          </cell>
        </row>
        <row r="16">
          <cell r="AB16">
            <v>338.465</v>
          </cell>
        </row>
        <row r="17">
          <cell r="AB17">
            <v>338.506666666667</v>
          </cell>
        </row>
        <row r="18">
          <cell r="AB18">
            <v>338.483333333333</v>
          </cell>
        </row>
        <row r="19">
          <cell r="AB19">
            <v>338.487916666667</v>
          </cell>
        </row>
        <row r="20">
          <cell r="AB20">
            <v>338.4775</v>
          </cell>
        </row>
        <row r="22">
          <cell r="AB22">
            <v>338.465416666667</v>
          </cell>
        </row>
        <row r="23">
          <cell r="AB23">
            <v>338.47125</v>
          </cell>
        </row>
        <row r="24">
          <cell r="AB24">
            <v>338.487083333333</v>
          </cell>
        </row>
        <row r="25">
          <cell r="AB25">
            <v>338.490416666667</v>
          </cell>
        </row>
        <row r="26">
          <cell r="AB26">
            <v>338.50375</v>
          </cell>
        </row>
        <row r="27">
          <cell r="AB27">
            <v>338.50375</v>
          </cell>
        </row>
        <row r="28">
          <cell r="AB28">
            <v>338.5</v>
          </cell>
        </row>
        <row r="29">
          <cell r="AB29">
            <v>338.478333333333</v>
          </cell>
        </row>
        <row r="30">
          <cell r="AB30">
            <v>338.49125</v>
          </cell>
        </row>
        <row r="31">
          <cell r="AB31">
            <v>338.48875</v>
          </cell>
        </row>
        <row r="33">
          <cell r="AB33">
            <v>338.497916666667</v>
          </cell>
        </row>
        <row r="34">
          <cell r="AB34">
            <v>338.5075</v>
          </cell>
        </row>
        <row r="35">
          <cell r="AB35">
            <v>338.512083333333</v>
          </cell>
        </row>
        <row r="36">
          <cell r="AB36">
            <v>338.52</v>
          </cell>
        </row>
        <row r="37">
          <cell r="AB37">
            <v>338.515</v>
          </cell>
        </row>
        <row r="38">
          <cell r="AB38">
            <v>338.49</v>
          </cell>
        </row>
        <row r="39">
          <cell r="AB39">
            <v>338.522083333333</v>
          </cell>
        </row>
        <row r="40">
          <cell r="AB40">
            <v>338.657083333333</v>
          </cell>
        </row>
        <row r="41">
          <cell r="AB41">
            <v>338.639166666667</v>
          </cell>
        </row>
        <row r="42">
          <cell r="AB42">
            <v>338.63625</v>
          </cell>
        </row>
        <row r="43">
          <cell r="AB43">
            <v>338.439166666667</v>
          </cell>
        </row>
      </sheetData>
      <sheetData sheetId="8">
        <row r="11">
          <cell r="AB11">
            <v>338.270833333333</v>
          </cell>
        </row>
        <row r="12">
          <cell r="AB12">
            <v>338.280833333333</v>
          </cell>
        </row>
        <row r="13">
          <cell r="AB13">
            <v>338.30625</v>
          </cell>
        </row>
        <row r="14">
          <cell r="AB14">
            <v>338.305416666667</v>
          </cell>
        </row>
        <row r="15">
          <cell r="AB15">
            <v>338.294583333333</v>
          </cell>
        </row>
        <row r="16">
          <cell r="AB16">
            <v>338.280833333333</v>
          </cell>
        </row>
        <row r="17">
          <cell r="AB17">
            <v>338.270416666667</v>
          </cell>
        </row>
        <row r="18">
          <cell r="AB18">
            <v>338.28</v>
          </cell>
        </row>
        <row r="19">
          <cell r="AB19">
            <v>338.29</v>
          </cell>
        </row>
        <row r="20">
          <cell r="AB20">
            <v>338.3</v>
          </cell>
        </row>
        <row r="22">
          <cell r="AB22">
            <v>338.295416666667</v>
          </cell>
        </row>
        <row r="23">
          <cell r="AB23">
            <v>338.287083333333</v>
          </cell>
        </row>
        <row r="24">
          <cell r="AB24">
            <v>338.284583333333</v>
          </cell>
        </row>
        <row r="25">
          <cell r="AB25">
            <v>338.2625</v>
          </cell>
        </row>
        <row r="26">
          <cell r="AB26">
            <v>338.267916666667</v>
          </cell>
        </row>
        <row r="27">
          <cell r="AB27">
            <v>338.280833333333</v>
          </cell>
        </row>
        <row r="28">
          <cell r="AB28">
            <v>338.393333333333</v>
          </cell>
        </row>
        <row r="29">
          <cell r="AB29">
            <v>338.355416666667</v>
          </cell>
        </row>
        <row r="30">
          <cell r="AB30">
            <v>338.357916666667</v>
          </cell>
        </row>
        <row r="31">
          <cell r="AB31">
            <v>338.34875</v>
          </cell>
        </row>
        <row r="33">
          <cell r="AB33">
            <v>338.354583333333</v>
          </cell>
        </row>
        <row r="34">
          <cell r="AB34">
            <v>338.36</v>
          </cell>
        </row>
        <row r="35">
          <cell r="AB35">
            <v>338.341666666667</v>
          </cell>
        </row>
        <row r="36">
          <cell r="AB36">
            <v>338.335</v>
          </cell>
        </row>
        <row r="37">
          <cell r="AB37">
            <v>338.390416666667</v>
          </cell>
        </row>
        <row r="38">
          <cell r="AB38">
            <v>338.489583333333</v>
          </cell>
        </row>
        <row r="39">
          <cell r="AB39">
            <v>338.359583333333</v>
          </cell>
        </row>
        <row r="40">
          <cell r="AB40">
            <v>338.35</v>
          </cell>
        </row>
        <row r="41">
          <cell r="AB41" t="str">
            <v> </v>
          </cell>
        </row>
      </sheetData>
      <sheetData sheetId="9">
        <row r="11">
          <cell r="AB11">
            <v>338.177083333333</v>
          </cell>
        </row>
        <row r="12">
          <cell r="AB12">
            <v>338.1725</v>
          </cell>
        </row>
        <row r="13">
          <cell r="AB13">
            <v>338.17125</v>
          </cell>
        </row>
        <row r="14">
          <cell r="AB14">
            <v>338.170833333333</v>
          </cell>
        </row>
        <row r="15">
          <cell r="AB15">
            <v>338.167083333333</v>
          </cell>
        </row>
        <row r="16">
          <cell r="AB16">
            <v>338.155833333333</v>
          </cell>
        </row>
        <row r="17">
          <cell r="AB17">
            <v>338.134166666667</v>
          </cell>
        </row>
        <row r="18">
          <cell r="AB18">
            <v>338.124583333333</v>
          </cell>
        </row>
        <row r="19">
          <cell r="AB19">
            <v>338.15125</v>
          </cell>
        </row>
        <row r="20">
          <cell r="AB20">
            <v>338.140833333333</v>
          </cell>
        </row>
        <row r="22">
          <cell r="AB22">
            <v>338.14875</v>
          </cell>
        </row>
        <row r="23">
          <cell r="AB23">
            <v>338.192916666667</v>
          </cell>
        </row>
        <row r="24">
          <cell r="AB24">
            <v>338.243333333333</v>
          </cell>
        </row>
        <row r="25">
          <cell r="AB25">
            <v>338.212083333333</v>
          </cell>
        </row>
        <row r="26">
          <cell r="AB26">
            <v>338.190833333333</v>
          </cell>
        </row>
        <row r="27">
          <cell r="AB27">
            <v>338.179166666667</v>
          </cell>
        </row>
        <row r="28">
          <cell r="AB28">
            <v>338.183333333333</v>
          </cell>
        </row>
        <row r="29">
          <cell r="AB29">
            <v>338.19</v>
          </cell>
        </row>
        <row r="30">
          <cell r="AB30">
            <v>338.200416666667</v>
          </cell>
        </row>
        <row r="31">
          <cell r="AB31">
            <v>338.2875</v>
          </cell>
        </row>
        <row r="33">
          <cell r="AB33">
            <v>338.277083333333</v>
          </cell>
        </row>
        <row r="34">
          <cell r="AB34">
            <v>338.266666666667</v>
          </cell>
        </row>
        <row r="35">
          <cell r="AB35">
            <v>338.27</v>
          </cell>
        </row>
        <row r="36">
          <cell r="AB36">
            <v>338.266666666667</v>
          </cell>
        </row>
        <row r="37">
          <cell r="AB37">
            <v>338.27625</v>
          </cell>
        </row>
        <row r="38">
          <cell r="AB38">
            <v>338.27625</v>
          </cell>
        </row>
        <row r="39">
          <cell r="AB39">
            <v>338.269583333333</v>
          </cell>
        </row>
        <row r="40">
          <cell r="AB40">
            <v>338.261666666667</v>
          </cell>
        </row>
        <row r="41">
          <cell r="AB41">
            <v>338.257916666667</v>
          </cell>
        </row>
        <row r="42">
          <cell r="AB42">
            <v>338.255416666667</v>
          </cell>
        </row>
        <row r="43">
          <cell r="AB43">
            <v>338.25</v>
          </cell>
        </row>
      </sheetData>
      <sheetData sheetId="10">
        <row r="11">
          <cell r="AB11">
            <v>338.334583333333</v>
          </cell>
        </row>
        <row r="12">
          <cell r="AB12">
            <v>338.325833333333</v>
          </cell>
        </row>
        <row r="13">
          <cell r="AB13">
            <v>338.326666666667</v>
          </cell>
        </row>
        <row r="14">
          <cell r="AB14">
            <v>338.32125</v>
          </cell>
        </row>
        <row r="15">
          <cell r="AB15">
            <v>338.312083333333</v>
          </cell>
        </row>
        <row r="16">
          <cell r="AB16">
            <v>338.310416666667</v>
          </cell>
        </row>
        <row r="17">
          <cell r="AB17">
            <v>338.3075</v>
          </cell>
        </row>
        <row r="18">
          <cell r="AB18">
            <v>338.305416666667</v>
          </cell>
        </row>
        <row r="19">
          <cell r="AB19">
            <v>338.29875</v>
          </cell>
        </row>
        <row r="20">
          <cell r="AB20">
            <v>338.304166666667</v>
          </cell>
        </row>
        <row r="22">
          <cell r="AB22">
            <v>338.282916666667</v>
          </cell>
        </row>
        <row r="23">
          <cell r="AB23">
            <v>338.276666666667</v>
          </cell>
        </row>
        <row r="24">
          <cell r="AB24">
            <v>338.270833333333</v>
          </cell>
        </row>
        <row r="25">
          <cell r="AB25">
            <v>338.254583333333</v>
          </cell>
        </row>
        <row r="26">
          <cell r="AB26">
            <v>338.258333333333</v>
          </cell>
        </row>
        <row r="27">
          <cell r="AB27">
            <v>338.255</v>
          </cell>
        </row>
        <row r="28">
          <cell r="AB28">
            <v>338.235416666667</v>
          </cell>
        </row>
        <row r="29">
          <cell r="AB29">
            <v>338.233333333333</v>
          </cell>
        </row>
        <row r="30">
          <cell r="AB30">
            <v>338.232083333333</v>
          </cell>
        </row>
        <row r="31">
          <cell r="AB31">
            <v>338.216666666667</v>
          </cell>
        </row>
        <row r="33">
          <cell r="AB33">
            <v>338.219166666667</v>
          </cell>
        </row>
        <row r="34">
          <cell r="AB34">
            <v>338.224583333333</v>
          </cell>
        </row>
        <row r="35">
          <cell r="AB35">
            <v>338.216666666667</v>
          </cell>
        </row>
        <row r="36">
          <cell r="AB36">
            <v>338.212083333333</v>
          </cell>
        </row>
        <row r="37">
          <cell r="AB37">
            <v>338.204583333333</v>
          </cell>
        </row>
        <row r="38">
          <cell r="AB38">
            <v>338.21</v>
          </cell>
        </row>
        <row r="39">
          <cell r="AB39">
            <v>338.219166666667</v>
          </cell>
        </row>
        <row r="40">
          <cell r="AB40">
            <v>338.215</v>
          </cell>
        </row>
        <row r="41">
          <cell r="AB41">
            <v>338.2025</v>
          </cell>
        </row>
        <row r="42">
          <cell r="AB42">
            <v>338.191666666667</v>
          </cell>
        </row>
        <row r="43">
          <cell r="AB43">
            <v>338.17875</v>
          </cell>
        </row>
      </sheetData>
      <sheetData sheetId="11">
        <row r="11">
          <cell r="AB11">
            <v>338.853333333333</v>
          </cell>
        </row>
        <row r="12">
          <cell r="AB12">
            <v>339.12625</v>
          </cell>
        </row>
        <row r="13">
          <cell r="AB13">
            <v>339.022916666667</v>
          </cell>
        </row>
        <row r="14">
          <cell r="AB14">
            <v>338.824166666667</v>
          </cell>
        </row>
        <row r="15">
          <cell r="AB15">
            <v>338.695416666667</v>
          </cell>
        </row>
        <row r="16">
          <cell r="AB16">
            <v>338.675833333333</v>
          </cell>
        </row>
        <row r="17">
          <cell r="AB17">
            <v>338.730833333333</v>
          </cell>
        </row>
        <row r="18">
          <cell r="AB18">
            <v>338.6675</v>
          </cell>
        </row>
        <row r="19">
          <cell r="AB19">
            <v>338.627083333333</v>
          </cell>
        </row>
        <row r="20">
          <cell r="AB20">
            <v>338.645416666667</v>
          </cell>
        </row>
        <row r="22">
          <cell r="AB22">
            <v>338.753333333333</v>
          </cell>
        </row>
        <row r="23">
          <cell r="AB23">
            <v>338.834166666667</v>
          </cell>
        </row>
        <row r="24">
          <cell r="AB24">
            <v>338.89</v>
          </cell>
        </row>
        <row r="25">
          <cell r="AB25">
            <v>338.554166666667</v>
          </cell>
        </row>
        <row r="26">
          <cell r="AB26">
            <v>338.528333333333</v>
          </cell>
        </row>
        <row r="27">
          <cell r="AB27">
            <v>338.516666666667</v>
          </cell>
        </row>
        <row r="28">
          <cell r="AB28">
            <v>338.49</v>
          </cell>
        </row>
        <row r="29">
          <cell r="AB29">
            <v>338.467916666667</v>
          </cell>
        </row>
        <row r="30">
          <cell r="AB30">
            <v>338.45375</v>
          </cell>
        </row>
        <row r="31">
          <cell r="AB31">
            <v>338.443333333333</v>
          </cell>
        </row>
        <row r="33">
          <cell r="AB33">
            <v>338.422916666667</v>
          </cell>
        </row>
        <row r="34">
          <cell r="AB34">
            <v>338.422916666667</v>
          </cell>
        </row>
        <row r="35">
          <cell r="AB35">
            <v>338.415</v>
          </cell>
        </row>
        <row r="36">
          <cell r="AB36">
            <v>338.401666666667</v>
          </cell>
        </row>
        <row r="37">
          <cell r="AB37">
            <v>338.387083333333</v>
          </cell>
        </row>
        <row r="38">
          <cell r="AB38">
            <v>338.374583333333</v>
          </cell>
        </row>
        <row r="39">
          <cell r="AB39">
            <v>338.365416666667</v>
          </cell>
        </row>
        <row r="40">
          <cell r="AB40">
            <v>338.353333333333</v>
          </cell>
        </row>
        <row r="41">
          <cell r="AB41">
            <v>338.3475</v>
          </cell>
        </row>
        <row r="42">
          <cell r="AB42">
            <v>338.34</v>
          </cell>
        </row>
      </sheetData>
      <sheetData sheetId="12">
        <row r="11">
          <cell r="AB11">
            <v>338.830416666667</v>
          </cell>
        </row>
        <row r="12">
          <cell r="AB12">
            <v>338.988333333333</v>
          </cell>
        </row>
        <row r="13">
          <cell r="AB13">
            <v>338.936666666667</v>
          </cell>
        </row>
        <row r="14">
          <cell r="AB14">
            <v>338.865416666667</v>
          </cell>
        </row>
        <row r="15">
          <cell r="AB15">
            <v>338.840833333333</v>
          </cell>
        </row>
        <row r="16">
          <cell r="AB16">
            <v>338.84375</v>
          </cell>
        </row>
        <row r="17">
          <cell r="AB17">
            <v>339.029583333333</v>
          </cell>
        </row>
        <row r="18">
          <cell r="AB18">
            <v>339.114166666667</v>
          </cell>
        </row>
        <row r="19">
          <cell r="AB19">
            <v>339.095416666667</v>
          </cell>
        </row>
        <row r="20">
          <cell r="AB20">
            <v>339.123333333333</v>
          </cell>
        </row>
        <row r="22">
          <cell r="AB22">
            <v>339.102916666667</v>
          </cell>
        </row>
        <row r="23">
          <cell r="AB23">
            <v>338.972083333333</v>
          </cell>
        </row>
        <row r="24">
          <cell r="AB24">
            <v>338.888333333333</v>
          </cell>
        </row>
        <row r="25">
          <cell r="AB25">
            <v>338.83375</v>
          </cell>
        </row>
        <row r="26">
          <cell r="AB26">
            <v>338.8025</v>
          </cell>
        </row>
        <row r="27">
          <cell r="AB27">
            <v>338.765</v>
          </cell>
        </row>
        <row r="28">
          <cell r="AB28">
            <v>338.747083333333</v>
          </cell>
        </row>
        <row r="29">
          <cell r="AB29">
            <v>338.73125</v>
          </cell>
        </row>
        <row r="30">
          <cell r="AB30">
            <v>338.719166666667</v>
          </cell>
        </row>
        <row r="31">
          <cell r="AB31">
            <v>338.7425</v>
          </cell>
        </row>
        <row r="33">
          <cell r="AB33">
            <v>338.747083333333</v>
          </cell>
        </row>
        <row r="34">
          <cell r="AB34">
            <v>338.842083333333</v>
          </cell>
        </row>
        <row r="35">
          <cell r="AB35">
            <v>338.786666666667</v>
          </cell>
        </row>
        <row r="36">
          <cell r="AB36">
            <v>338.882916666667</v>
          </cell>
        </row>
        <row r="37">
          <cell r="AB37">
            <v>338.926666666667</v>
          </cell>
        </row>
        <row r="38">
          <cell r="AB38">
            <v>338.935</v>
          </cell>
        </row>
        <row r="39">
          <cell r="AB39">
            <v>338.904583333333</v>
          </cell>
        </row>
        <row r="40">
          <cell r="AB40">
            <v>339.337916666667</v>
          </cell>
        </row>
        <row r="41">
          <cell r="AB41">
            <v>339.262083333333</v>
          </cell>
        </row>
        <row r="42">
          <cell r="AB42">
            <v>338.962083333333</v>
          </cell>
        </row>
        <row r="43">
          <cell r="AB43">
            <v>338.869166666667</v>
          </cell>
        </row>
      </sheetData>
      <sheetData sheetId="13">
        <row r="11">
          <cell r="AB11">
            <v>339.1937492875</v>
          </cell>
        </row>
        <row r="12">
          <cell r="AB12">
            <v>339.002347431439</v>
          </cell>
        </row>
        <row r="13">
          <cell r="AB13">
            <v>338.869732439394</v>
          </cell>
        </row>
        <row r="14">
          <cell r="AB14">
            <v>338.7695859375</v>
          </cell>
        </row>
        <row r="15">
          <cell r="AB15">
            <v>338.764166516667</v>
          </cell>
        </row>
        <row r="16">
          <cell r="AB16">
            <v>338.962918595833</v>
          </cell>
        </row>
        <row r="17">
          <cell r="AB17">
            <v>339.633536641667</v>
          </cell>
        </row>
        <row r="18">
          <cell r="AB18">
            <v>339.8816731625</v>
          </cell>
        </row>
        <row r="19">
          <cell r="AB19">
            <v>339.7416687</v>
          </cell>
        </row>
        <row r="20">
          <cell r="AB20">
            <v>339.873749391667</v>
          </cell>
        </row>
        <row r="22">
          <cell r="AB22">
            <v>339.497502641667</v>
          </cell>
        </row>
        <row r="23">
          <cell r="AB23">
            <v>339.1904169625</v>
          </cell>
        </row>
        <row r="24">
          <cell r="AB24">
            <v>339.250899237097</v>
          </cell>
        </row>
        <row r="25">
          <cell r="AB25">
            <v>339.463797740323</v>
          </cell>
        </row>
        <row r="26">
          <cell r="AB26">
            <v>339.709282343414</v>
          </cell>
        </row>
        <row r="27">
          <cell r="AB27">
            <v>339.810414629167</v>
          </cell>
        </row>
        <row r="28">
          <cell r="AB28">
            <v>339.407084145833</v>
          </cell>
        </row>
        <row r="29">
          <cell r="AB29">
            <v>339.287078858333</v>
          </cell>
        </row>
        <row r="30">
          <cell r="AB30">
            <v>339.146251108333</v>
          </cell>
        </row>
        <row r="31">
          <cell r="AB31">
            <v>339.108333591667</v>
          </cell>
        </row>
        <row r="33">
          <cell r="AB33">
            <v>339.032082891667</v>
          </cell>
        </row>
        <row r="34">
          <cell r="AB34">
            <v>338.981249504167</v>
          </cell>
        </row>
        <row r="35">
          <cell r="AB35">
            <v>339.001250620833</v>
          </cell>
        </row>
        <row r="36">
          <cell r="AB36">
            <v>339.029166466667</v>
          </cell>
        </row>
        <row r="37">
          <cell r="AB37">
            <v>338.930836583333</v>
          </cell>
        </row>
        <row r="38">
          <cell r="AB38">
            <v>338.860832204167</v>
          </cell>
        </row>
        <row r="39">
          <cell r="AB39">
            <v>338.827917583333</v>
          </cell>
        </row>
        <row r="40">
          <cell r="AB40">
            <v>338.799166766667</v>
          </cell>
        </row>
        <row r="41">
          <cell r="AB41">
            <v>338.838958147917</v>
          </cell>
        </row>
        <row r="42">
          <cell r="AB42">
            <v>338.8274978125</v>
          </cell>
        </row>
      </sheetData>
      <sheetData sheetId="14">
        <row r="11">
          <cell r="AB11">
            <v>338.399168641667</v>
          </cell>
        </row>
        <row r="12">
          <cell r="AB12">
            <v>338.624668373333</v>
          </cell>
        </row>
        <row r="13">
          <cell r="AB13">
            <v>338.795834858333</v>
          </cell>
        </row>
        <row r="14">
          <cell r="AB14">
            <v>338.749167125</v>
          </cell>
        </row>
        <row r="15">
          <cell r="AB15">
            <v>338.588746395833</v>
          </cell>
        </row>
        <row r="16">
          <cell r="AB16">
            <v>338.4904162125</v>
          </cell>
        </row>
        <row r="17">
          <cell r="AB17">
            <v>338.421743634783</v>
          </cell>
        </row>
        <row r="18">
          <cell r="AB18">
            <v>338.499586741667</v>
          </cell>
        </row>
        <row r="19">
          <cell r="AB19">
            <v>338.70292155</v>
          </cell>
        </row>
        <row r="20">
          <cell r="AB20">
            <v>338.666248325</v>
          </cell>
        </row>
        <row r="22">
          <cell r="AB22">
            <v>338.5766627125</v>
          </cell>
        </row>
        <row r="23">
          <cell r="AB23">
            <v>338.621737273913</v>
          </cell>
        </row>
        <row r="24">
          <cell r="AB24">
            <v>338.678754170833</v>
          </cell>
        </row>
        <row r="25">
          <cell r="AB25">
            <v>338.701670316667</v>
          </cell>
        </row>
        <row r="26">
          <cell r="AB26">
            <v>338.858333591667</v>
          </cell>
        </row>
        <row r="27">
          <cell r="AB27">
            <v>339.007499695833</v>
          </cell>
        </row>
        <row r="28">
          <cell r="AB28">
            <v>338.874167125</v>
          </cell>
        </row>
        <row r="29">
          <cell r="AB29">
            <v>338.897917429167</v>
          </cell>
        </row>
        <row r="30">
          <cell r="AB30">
            <v>338.932176673913</v>
          </cell>
        </row>
        <row r="31">
          <cell r="AB31">
            <v>338.89124935</v>
          </cell>
        </row>
        <row r="33">
          <cell r="AB33">
            <v>339.003748591667</v>
          </cell>
        </row>
        <row r="34">
          <cell r="AB34">
            <v>339.212917333333</v>
          </cell>
        </row>
        <row r="35">
          <cell r="AB35">
            <v>339.152917229167</v>
          </cell>
        </row>
        <row r="36">
          <cell r="AB36">
            <v>339.019582120833</v>
          </cell>
        </row>
        <row r="37">
          <cell r="AB37">
            <v>339.044583641667</v>
          </cell>
        </row>
        <row r="38">
          <cell r="AB38">
            <v>339.050413766667</v>
          </cell>
        </row>
        <row r="39">
          <cell r="AB39">
            <v>339.085829416667</v>
          </cell>
        </row>
        <row r="40">
          <cell r="AB40">
            <v>339.204166425</v>
          </cell>
        </row>
        <row r="41">
          <cell r="AB41">
            <v>339.164166766667</v>
          </cell>
        </row>
        <row r="42">
          <cell r="AB42">
            <v>339.091665916667</v>
          </cell>
        </row>
        <row r="43">
          <cell r="AB43">
            <v>339.015416470833</v>
          </cell>
        </row>
      </sheetData>
      <sheetData sheetId="15">
        <row r="11">
          <cell r="AB11">
            <v>338.467088066667</v>
          </cell>
        </row>
        <row r="12">
          <cell r="AB12">
            <v>338.412918104167</v>
          </cell>
        </row>
        <row r="13">
          <cell r="AB13">
            <v>338.407084145833</v>
          </cell>
        </row>
        <row r="14">
          <cell r="AB14">
            <v>338.427504208333</v>
          </cell>
        </row>
        <row r="15">
          <cell r="AB15">
            <v>338.4362487625</v>
          </cell>
        </row>
        <row r="16">
          <cell r="AB16">
            <v>338.232920333333</v>
          </cell>
        </row>
        <row r="17">
          <cell r="AB17">
            <v>338.286249791667</v>
          </cell>
        </row>
        <row r="22">
          <cell r="AB22">
            <v>338.4349988375</v>
          </cell>
        </row>
        <row r="23">
          <cell r="AB23">
            <v>338.332914995833</v>
          </cell>
        </row>
        <row r="24">
          <cell r="AB24">
            <v>338.284585316667</v>
          </cell>
        </row>
        <row r="25">
          <cell r="AB25">
            <v>338.257912970833</v>
          </cell>
        </row>
        <row r="26">
          <cell r="AB26">
            <v>338.2516619625</v>
          </cell>
        </row>
        <row r="27">
          <cell r="AB27">
            <v>338.213335683333</v>
          </cell>
        </row>
        <row r="28">
          <cell r="AB28">
            <v>338.197915395833</v>
          </cell>
        </row>
        <row r="29">
          <cell r="AB29">
            <v>338.203753158333</v>
          </cell>
        </row>
        <row r="30">
          <cell r="AB30">
            <v>338.25625355</v>
          </cell>
        </row>
        <row r="31">
          <cell r="AB31">
            <v>338.330413816667</v>
          </cell>
        </row>
        <row r="33">
          <cell r="AB33">
            <v>338.366666166667</v>
          </cell>
        </row>
        <row r="34">
          <cell r="AB34">
            <v>338.34250005</v>
          </cell>
        </row>
        <row r="35">
          <cell r="AB35">
            <v>338.355832420833</v>
          </cell>
        </row>
        <row r="36">
          <cell r="AB36">
            <v>338.436665858333</v>
          </cell>
        </row>
        <row r="37">
          <cell r="AB37">
            <v>338.467919670833</v>
          </cell>
        </row>
        <row r="38">
          <cell r="AB38">
            <v>338.3849995875</v>
          </cell>
        </row>
        <row r="39">
          <cell r="AB39">
            <v>338.327495579167</v>
          </cell>
        </row>
        <row r="40">
          <cell r="AB40">
            <v>338.38916525</v>
          </cell>
        </row>
        <row r="41">
          <cell r="AB41">
            <v>338.3425013125</v>
          </cell>
        </row>
        <row r="42">
          <cell r="AB42">
            <v>338.372495020833</v>
          </cell>
        </row>
        <row r="43">
          <cell r="AB43">
            <v>338.347497295833</v>
          </cell>
        </row>
      </sheetData>
      <sheetData sheetId="16">
        <row r="11">
          <cell r="AB11">
            <v>338.238958358333</v>
          </cell>
        </row>
        <row r="12">
          <cell r="AB12">
            <v>338.172289533333</v>
          </cell>
        </row>
        <row r="13">
          <cell r="AB13">
            <v>338.17562993125</v>
          </cell>
        </row>
        <row r="14">
          <cell r="AB14">
            <v>338.186044058333</v>
          </cell>
        </row>
        <row r="15">
          <cell r="AB15">
            <v>338.330828345833</v>
          </cell>
        </row>
        <row r="16">
          <cell r="AB16">
            <v>338.372496291667</v>
          </cell>
        </row>
        <row r="17">
          <cell r="AB17">
            <v>338.409791939583</v>
          </cell>
        </row>
        <row r="18">
          <cell r="AB18">
            <v>338.350832616667</v>
          </cell>
        </row>
        <row r="19">
          <cell r="AB19">
            <v>338.2841682375</v>
          </cell>
        </row>
        <row r="20">
          <cell r="AB20">
            <v>338.230212522917</v>
          </cell>
        </row>
        <row r="22">
          <cell r="AB22">
            <v>338.190212241667</v>
          </cell>
        </row>
        <row r="23">
          <cell r="AB23">
            <v>338.203959170833</v>
          </cell>
        </row>
        <row r="24">
          <cell r="AB24">
            <v>338.185418441667</v>
          </cell>
        </row>
        <row r="25">
          <cell r="AB25">
            <v>338.14583078125</v>
          </cell>
        </row>
        <row r="26">
          <cell r="AB26">
            <v>338.166455579167</v>
          </cell>
        </row>
        <row r="27">
          <cell r="AB27">
            <v>338.181042979167</v>
          </cell>
        </row>
        <row r="28">
          <cell r="AB28">
            <v>338.164576233333</v>
          </cell>
        </row>
        <row r="29">
          <cell r="AB29">
            <v>338.12729199375</v>
          </cell>
        </row>
        <row r="30">
          <cell r="AB30">
            <v>338.12082925</v>
          </cell>
        </row>
        <row r="31">
          <cell r="AB31">
            <v>338.187920879167</v>
          </cell>
        </row>
        <row r="33">
          <cell r="AB33">
            <v>338.1441625</v>
          </cell>
        </row>
        <row r="34">
          <cell r="AB34">
            <v>338.115412395833</v>
          </cell>
        </row>
        <row r="35">
          <cell r="AB35">
            <v>338.110000604167</v>
          </cell>
        </row>
        <row r="36">
          <cell r="AB36">
            <v>338.142916354167</v>
          </cell>
        </row>
        <row r="37">
          <cell r="AB37">
            <v>338.1274973625</v>
          </cell>
        </row>
        <row r="38">
          <cell r="AB38">
            <v>338.089575458333</v>
          </cell>
        </row>
        <row r="39">
          <cell r="AB39">
            <v>338.132911704167</v>
          </cell>
        </row>
        <row r="40">
          <cell r="AB40">
            <v>338.122913375</v>
          </cell>
        </row>
        <row r="41">
          <cell r="AB41">
            <v>338.150419870833</v>
          </cell>
        </row>
        <row r="42">
          <cell r="AB42">
            <v>338.234582266667</v>
          </cell>
        </row>
      </sheetData>
      <sheetData sheetId="17">
        <row r="11">
          <cell r="AB11">
            <v>338.526251475</v>
          </cell>
        </row>
        <row r="12">
          <cell r="AB12">
            <v>338.478335058333</v>
          </cell>
        </row>
        <row r="13">
          <cell r="AB13">
            <v>338.314377464583</v>
          </cell>
        </row>
        <row r="14">
          <cell r="AB14">
            <v>338.443329502083</v>
          </cell>
        </row>
        <row r="15">
          <cell r="AB15">
            <v>338.60145759375</v>
          </cell>
        </row>
        <row r="16">
          <cell r="AB16">
            <v>338.34979185</v>
          </cell>
        </row>
        <row r="17">
          <cell r="AB17">
            <v>338.227917991667</v>
          </cell>
        </row>
        <row r="18">
          <cell r="AB18">
            <v>338.223753608333</v>
          </cell>
        </row>
        <row r="19">
          <cell r="AB19">
            <v>338.197086329167</v>
          </cell>
        </row>
        <row r="20">
          <cell r="AB20">
            <v>338.1462465875</v>
          </cell>
        </row>
        <row r="22">
          <cell r="AB22">
            <v>338.197914770833</v>
          </cell>
        </row>
        <row r="23">
          <cell r="AB23">
            <v>338.241050708333</v>
          </cell>
        </row>
        <row r="24">
          <cell r="AB24">
            <v>338.1947949625</v>
          </cell>
        </row>
        <row r="25">
          <cell r="AB25">
            <v>338.191251125</v>
          </cell>
        </row>
        <row r="26">
          <cell r="AB26">
            <v>338.175833391667</v>
          </cell>
        </row>
        <row r="27">
          <cell r="AB27">
            <v>338.259583791667</v>
          </cell>
        </row>
        <row r="28">
          <cell r="AB28">
            <v>338.292084372917</v>
          </cell>
        </row>
        <row r="29">
          <cell r="AB29">
            <v>338.2737484</v>
          </cell>
        </row>
        <row r="30">
          <cell r="AB30">
            <v>338.214169816667</v>
          </cell>
        </row>
        <row r="31">
          <cell r="AB31">
            <v>338.212084454167</v>
          </cell>
        </row>
        <row r="33">
          <cell r="AB33">
            <v>338.152083075</v>
          </cell>
        </row>
        <row r="34">
          <cell r="AB34">
            <v>338.119580604167</v>
          </cell>
        </row>
        <row r="35">
          <cell r="AB35">
            <v>338.115416220833</v>
          </cell>
        </row>
        <row r="36">
          <cell r="AB36">
            <v>338.1333313</v>
          </cell>
        </row>
        <row r="37">
          <cell r="AB37">
            <v>338.148751570833</v>
          </cell>
        </row>
        <row r="38">
          <cell r="AB38">
            <v>338.165204372917</v>
          </cell>
        </row>
        <row r="39">
          <cell r="AB39">
            <v>338.1745847</v>
          </cell>
        </row>
        <row r="40">
          <cell r="AB40">
            <v>338.135829933333</v>
          </cell>
        </row>
        <row r="41">
          <cell r="AB41">
            <v>338.125834145833</v>
          </cell>
        </row>
        <row r="42">
          <cell r="AB42">
            <v>338.114578258333</v>
          </cell>
        </row>
        <row r="43">
          <cell r="AB43">
            <v>338.117497766667</v>
          </cell>
        </row>
      </sheetData>
      <sheetData sheetId="18">
        <row r="11">
          <cell r="AB11">
            <v>338.4362487625</v>
          </cell>
        </row>
        <row r="12">
          <cell r="AB12">
            <v>338.434581741667</v>
          </cell>
        </row>
        <row r="13">
          <cell r="AB13">
            <v>338.332487766667</v>
          </cell>
        </row>
        <row r="14">
          <cell r="AB14">
            <v>338.3233312</v>
          </cell>
        </row>
        <row r="15">
          <cell r="AB15">
            <v>338.314585379167</v>
          </cell>
        </row>
        <row r="16">
          <cell r="AB16">
            <v>338.30415855</v>
          </cell>
        </row>
        <row r="17">
          <cell r="AB17">
            <v>338.2999878</v>
          </cell>
        </row>
        <row r="18">
          <cell r="AB18">
            <v>338.3033244</v>
          </cell>
        </row>
        <row r="19">
          <cell r="AB19">
            <v>338.306243925</v>
          </cell>
        </row>
        <row r="20">
          <cell r="AB20">
            <v>338.311201699286</v>
          </cell>
        </row>
        <row r="22">
          <cell r="AB22">
            <v>338.313938288571</v>
          </cell>
        </row>
        <row r="23">
          <cell r="AB23">
            <v>338.316606947722</v>
          </cell>
        </row>
        <row r="24">
          <cell r="AB24">
            <v>338.319260357393</v>
          </cell>
        </row>
        <row r="25">
          <cell r="AB25">
            <v>338.321898604722</v>
          </cell>
        </row>
        <row r="26">
          <cell r="AB26">
            <v>338.324407379209</v>
          </cell>
        </row>
        <row r="27">
          <cell r="AB27">
            <v>338.326730396128</v>
          </cell>
        </row>
        <row r="28">
          <cell r="AB28">
            <v>338.3235776864</v>
          </cell>
        </row>
        <row r="29">
          <cell r="AB29">
            <v>338.312505066667</v>
          </cell>
        </row>
        <row r="30">
          <cell r="AB30">
            <v>338.317504875</v>
          </cell>
        </row>
        <row r="31">
          <cell r="AB31">
            <v>338.3137512375</v>
          </cell>
        </row>
        <row r="33">
          <cell r="AB33">
            <v>338.291664141667</v>
          </cell>
        </row>
        <row r="34">
          <cell r="AB34">
            <v>338.272491908333</v>
          </cell>
        </row>
        <row r="35">
          <cell r="AB35">
            <v>338.300833370833</v>
          </cell>
        </row>
        <row r="36">
          <cell r="AB36">
            <v>338.338745145833</v>
          </cell>
        </row>
        <row r="37">
          <cell r="AB37">
            <v>338.36000315</v>
          </cell>
        </row>
        <row r="38">
          <cell r="AB38">
            <v>338.447503408333</v>
          </cell>
        </row>
        <row r="39">
          <cell r="AB39">
            <v>338.390832266667</v>
          </cell>
        </row>
        <row r="40">
          <cell r="AB40">
            <v>338.405836729167</v>
          </cell>
        </row>
        <row r="41">
          <cell r="AB41">
            <v>338.473332729167</v>
          </cell>
        </row>
        <row r="42">
          <cell r="AB42">
            <v>338.500419625</v>
          </cell>
        </row>
      </sheetData>
      <sheetData sheetId="19">
        <row r="3">
          <cell r="AG3" t="str">
            <v>P.75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Cho Lae,  Mae Taeng, Chiang Mai,P.75</v>
          </cell>
        </row>
        <row r="7">
          <cell r="C7">
            <v>2008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9</v>
          </cell>
        </row>
        <row r="15">
          <cell r="M15">
            <v>345.12</v>
          </cell>
        </row>
        <row r="15">
          <cell r="O15">
            <v>336.56</v>
          </cell>
        </row>
        <row r="15">
          <cell r="U15">
            <v>2.22</v>
          </cell>
        </row>
        <row r="15">
          <cell r="W15">
            <v>9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/117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89166666667</v>
          </cell>
        </row>
        <row r="12">
          <cell r="AB12">
            <v>338.3</v>
          </cell>
        </row>
        <row r="13">
          <cell r="AB13">
            <v>338.3</v>
          </cell>
        </row>
        <row r="14">
          <cell r="AB14">
            <v>338.31</v>
          </cell>
        </row>
        <row r="15">
          <cell r="AB15">
            <v>338.262916666667</v>
          </cell>
        </row>
        <row r="16">
          <cell r="AB16">
            <v>338.22</v>
          </cell>
        </row>
        <row r="17">
          <cell r="AB17">
            <v>338.22</v>
          </cell>
        </row>
        <row r="18">
          <cell r="AB18">
            <v>338.22</v>
          </cell>
        </row>
        <row r="19">
          <cell r="AB19">
            <v>338.22</v>
          </cell>
        </row>
        <row r="20">
          <cell r="AB20">
            <v>338.22</v>
          </cell>
        </row>
        <row r="22">
          <cell r="AB22">
            <v>338.327916666667</v>
          </cell>
        </row>
        <row r="23">
          <cell r="AB23">
            <v>338.575833333333</v>
          </cell>
        </row>
        <row r="24">
          <cell r="AB24">
            <v>338.57</v>
          </cell>
        </row>
        <row r="25">
          <cell r="AB25">
            <v>338.57</v>
          </cell>
        </row>
        <row r="26">
          <cell r="AB26">
            <v>338.57</v>
          </cell>
        </row>
        <row r="27">
          <cell r="AB27">
            <v>338.574583333333</v>
          </cell>
        </row>
        <row r="28">
          <cell r="AB28">
            <v>338.59875</v>
          </cell>
        </row>
        <row r="29">
          <cell r="AB29">
            <v>338.6</v>
          </cell>
        </row>
        <row r="30">
          <cell r="AB30">
            <v>338.451666666667</v>
          </cell>
        </row>
        <row r="31">
          <cell r="AB31">
            <v>338.272916666667</v>
          </cell>
        </row>
        <row r="33">
          <cell r="AB33">
            <v>338.26</v>
          </cell>
        </row>
        <row r="34">
          <cell r="AB34">
            <v>338.26</v>
          </cell>
        </row>
        <row r="35">
          <cell r="AB35">
            <v>338.27</v>
          </cell>
        </row>
        <row r="36">
          <cell r="AB36">
            <v>338.265</v>
          </cell>
        </row>
        <row r="37">
          <cell r="AB37">
            <v>338.25</v>
          </cell>
        </row>
        <row r="38">
          <cell r="AB38">
            <v>338.3425</v>
          </cell>
        </row>
        <row r="39">
          <cell r="AB39">
            <v>338.585833333333</v>
          </cell>
        </row>
        <row r="40">
          <cell r="AB40">
            <v>338.6</v>
          </cell>
        </row>
        <row r="41">
          <cell r="AB41">
            <v>338.605416666667</v>
          </cell>
        </row>
        <row r="42">
          <cell r="AB42">
            <v>338.73625</v>
          </cell>
        </row>
        <row r="43">
          <cell r="AB43">
            <v>339</v>
          </cell>
        </row>
      </sheetData>
      <sheetData sheetId="8">
        <row r="11">
          <cell r="AB11">
            <v>338.21875</v>
          </cell>
        </row>
        <row r="12">
          <cell r="AB12">
            <v>338.22</v>
          </cell>
        </row>
        <row r="13">
          <cell r="AB13">
            <v>338.2175</v>
          </cell>
        </row>
        <row r="14">
          <cell r="AB14">
            <v>338.2</v>
          </cell>
        </row>
        <row r="15">
          <cell r="AB15">
            <v>338.19</v>
          </cell>
        </row>
        <row r="16">
          <cell r="AB16">
            <v>338.181666666667</v>
          </cell>
        </row>
        <row r="17">
          <cell r="AB17">
            <v>338.154166666667</v>
          </cell>
        </row>
        <row r="18">
          <cell r="AB18">
            <v>338.17</v>
          </cell>
        </row>
        <row r="19">
          <cell r="AB19">
            <v>338.175</v>
          </cell>
        </row>
        <row r="20">
          <cell r="AB20">
            <v>338.245416666667</v>
          </cell>
        </row>
        <row r="22">
          <cell r="AB22">
            <v>338.18625</v>
          </cell>
        </row>
        <row r="23">
          <cell r="AB23">
            <v>338.12125</v>
          </cell>
        </row>
        <row r="24">
          <cell r="AB24">
            <v>338.192083333333</v>
          </cell>
        </row>
        <row r="25">
          <cell r="AB25">
            <v>338.195</v>
          </cell>
        </row>
        <row r="26">
          <cell r="AB26">
            <v>338.1875</v>
          </cell>
        </row>
        <row r="27">
          <cell r="AB27">
            <v>338.21</v>
          </cell>
        </row>
        <row r="28">
          <cell r="AB28">
            <v>338.200416666667</v>
          </cell>
        </row>
        <row r="29">
          <cell r="AB29">
            <v>338.187916666667</v>
          </cell>
        </row>
        <row r="30">
          <cell r="AB30">
            <v>338.20375</v>
          </cell>
        </row>
        <row r="31">
          <cell r="AB31">
            <v>338.1875</v>
          </cell>
        </row>
        <row r="33">
          <cell r="AB33">
            <v>338.2075</v>
          </cell>
        </row>
        <row r="34">
          <cell r="AB34">
            <v>338.250833333333</v>
          </cell>
        </row>
        <row r="35">
          <cell r="AB35">
            <v>338.3125</v>
          </cell>
        </row>
        <row r="36">
          <cell r="AB36">
            <v>338.3</v>
          </cell>
        </row>
        <row r="37">
          <cell r="AB37">
            <v>338.3</v>
          </cell>
        </row>
        <row r="38">
          <cell r="AB38">
            <v>338.29</v>
          </cell>
        </row>
        <row r="39">
          <cell r="AB39">
            <v>338.28</v>
          </cell>
        </row>
        <row r="40">
          <cell r="AB40">
            <v>338.28</v>
          </cell>
        </row>
        <row r="41">
          <cell r="AB41" t="str">
            <v> </v>
          </cell>
        </row>
      </sheetData>
      <sheetData sheetId="9">
        <row r="11">
          <cell r="AB11">
            <v>338.12875</v>
          </cell>
        </row>
        <row r="12">
          <cell r="AB12">
            <v>338.13</v>
          </cell>
        </row>
        <row r="13">
          <cell r="AB13">
            <v>338.122083333333</v>
          </cell>
        </row>
        <row r="14">
          <cell r="AB14">
            <v>338.12</v>
          </cell>
        </row>
        <row r="15">
          <cell r="AB15">
            <v>338.12</v>
          </cell>
        </row>
        <row r="16">
          <cell r="AB16">
            <v>338.11</v>
          </cell>
        </row>
        <row r="17">
          <cell r="AB17">
            <v>338.115833333333</v>
          </cell>
        </row>
        <row r="18">
          <cell r="AB18">
            <v>338.16375</v>
          </cell>
        </row>
        <row r="19">
          <cell r="AB19">
            <v>338.138333333333</v>
          </cell>
        </row>
        <row r="20">
          <cell r="AB20">
            <v>338.120416666667</v>
          </cell>
        </row>
        <row r="22">
          <cell r="AB22">
            <v>338.12</v>
          </cell>
        </row>
        <row r="23">
          <cell r="AB23">
            <v>338.11875</v>
          </cell>
        </row>
        <row r="24">
          <cell r="AB24">
            <v>338.102083333333</v>
          </cell>
        </row>
        <row r="25">
          <cell r="AB25">
            <v>338.1</v>
          </cell>
        </row>
        <row r="26">
          <cell r="AB26">
            <v>338.09</v>
          </cell>
        </row>
        <row r="27">
          <cell r="AB27">
            <v>338.079583333333</v>
          </cell>
        </row>
        <row r="28">
          <cell r="AB28">
            <v>338.07</v>
          </cell>
        </row>
        <row r="29">
          <cell r="AB29">
            <v>338.077916666667</v>
          </cell>
        </row>
        <row r="30">
          <cell r="AB30">
            <v>338.09</v>
          </cell>
        </row>
        <row r="31">
          <cell r="AB31">
            <v>338.1</v>
          </cell>
        </row>
        <row r="33">
          <cell r="AB33">
            <v>338.144583333333</v>
          </cell>
        </row>
        <row r="34">
          <cell r="AB34">
            <v>338.077916666667</v>
          </cell>
        </row>
        <row r="35">
          <cell r="AB35">
            <v>338.07</v>
          </cell>
        </row>
        <row r="36">
          <cell r="AB36">
            <v>338.06</v>
          </cell>
        </row>
        <row r="37">
          <cell r="AB37">
            <v>338.06</v>
          </cell>
        </row>
        <row r="38">
          <cell r="AB38">
            <v>338.0725</v>
          </cell>
        </row>
        <row r="39">
          <cell r="AB39">
            <v>338.124583333333</v>
          </cell>
        </row>
        <row r="40">
          <cell r="AB40">
            <v>338.249583333333</v>
          </cell>
        </row>
        <row r="41">
          <cell r="AB41">
            <v>338.208333333333</v>
          </cell>
        </row>
        <row r="42">
          <cell r="AB42">
            <v>338.203333333333</v>
          </cell>
        </row>
        <row r="43">
          <cell r="AB43">
            <v>338.2</v>
          </cell>
        </row>
      </sheetData>
      <sheetData sheetId="10">
        <row r="11">
          <cell r="AB11">
            <v>338.239166666667</v>
          </cell>
        </row>
        <row r="12">
          <cell r="AB12">
            <v>338.22125</v>
          </cell>
        </row>
        <row r="13">
          <cell r="AB13">
            <v>338.217541666667</v>
          </cell>
        </row>
        <row r="14">
          <cell r="AB14">
            <v>338.184166666667</v>
          </cell>
        </row>
        <row r="15">
          <cell r="AB15">
            <v>338.17</v>
          </cell>
        </row>
        <row r="16">
          <cell r="AB16">
            <v>338.17</v>
          </cell>
        </row>
        <row r="17">
          <cell r="AB17">
            <v>338.17</v>
          </cell>
        </row>
        <row r="18">
          <cell r="AB18">
            <v>338.17</v>
          </cell>
        </row>
        <row r="19">
          <cell r="AB19">
            <v>338.17</v>
          </cell>
        </row>
        <row r="20">
          <cell r="AB20">
            <v>338.1725</v>
          </cell>
        </row>
        <row r="22">
          <cell r="AB22">
            <v>338.178333333333</v>
          </cell>
        </row>
        <row r="23">
          <cell r="AB23">
            <v>338.160833333333</v>
          </cell>
        </row>
        <row r="24">
          <cell r="AB24">
            <v>338.16</v>
          </cell>
        </row>
        <row r="25">
          <cell r="AB25">
            <v>338.162083333333</v>
          </cell>
        </row>
        <row r="26">
          <cell r="AB26">
            <v>338.17</v>
          </cell>
        </row>
        <row r="27">
          <cell r="AB27">
            <v>338.17</v>
          </cell>
        </row>
        <row r="28">
          <cell r="AB28">
            <v>338.168333333333</v>
          </cell>
        </row>
        <row r="29">
          <cell r="AB29">
            <v>338.15125</v>
          </cell>
        </row>
        <row r="30">
          <cell r="AB30">
            <v>338.15</v>
          </cell>
        </row>
        <row r="31">
          <cell r="AB31">
            <v>338.1425</v>
          </cell>
        </row>
        <row r="33">
          <cell r="AB33">
            <v>338.15</v>
          </cell>
        </row>
        <row r="34">
          <cell r="AB34">
            <v>338.15</v>
          </cell>
        </row>
        <row r="35">
          <cell r="AB35">
            <v>338.146666666667</v>
          </cell>
        </row>
        <row r="36">
          <cell r="AB36">
            <v>338.1325</v>
          </cell>
        </row>
        <row r="37">
          <cell r="AB37">
            <v>338.145416666667</v>
          </cell>
        </row>
        <row r="38">
          <cell r="AB38">
            <v>338.13</v>
          </cell>
        </row>
        <row r="39">
          <cell r="AB39">
            <v>338.13</v>
          </cell>
        </row>
        <row r="40">
          <cell r="AB40">
            <v>338.142083333333</v>
          </cell>
        </row>
        <row r="41">
          <cell r="AB41">
            <v>338.13875</v>
          </cell>
        </row>
        <row r="42">
          <cell r="AB42">
            <v>338.112083333333</v>
          </cell>
        </row>
        <row r="43">
          <cell r="AB43">
            <v>338.12</v>
          </cell>
        </row>
      </sheetData>
      <sheetData sheetId="11">
        <row r="11">
          <cell r="AB11">
            <v>338.635833333333</v>
          </cell>
        </row>
        <row r="12">
          <cell r="AB12">
            <v>338.660416666667</v>
          </cell>
        </row>
        <row r="13">
          <cell r="AB13">
            <v>338.465416666667</v>
          </cell>
        </row>
        <row r="14">
          <cell r="AB14">
            <v>338.4575</v>
          </cell>
        </row>
        <row r="15">
          <cell r="AB15">
            <v>338.45</v>
          </cell>
        </row>
        <row r="16">
          <cell r="AB16">
            <v>338.445125</v>
          </cell>
        </row>
        <row r="17">
          <cell r="AB17">
            <v>338.436666666667</v>
          </cell>
        </row>
        <row r="18">
          <cell r="AB18">
            <v>338.4175</v>
          </cell>
        </row>
        <row r="19">
          <cell r="AB19">
            <v>338.398333333333</v>
          </cell>
        </row>
        <row r="20">
          <cell r="AB20">
            <v>338.39</v>
          </cell>
        </row>
        <row r="22">
          <cell r="AB22">
            <v>338.373333333333</v>
          </cell>
        </row>
        <row r="23">
          <cell r="AB23">
            <v>338.359583333333</v>
          </cell>
        </row>
        <row r="24">
          <cell r="AB24">
            <v>338.36</v>
          </cell>
        </row>
        <row r="25">
          <cell r="AB25">
            <v>338.35</v>
          </cell>
        </row>
        <row r="26">
          <cell r="AB26">
            <v>338.35</v>
          </cell>
        </row>
        <row r="27">
          <cell r="AB27">
            <v>338.33125</v>
          </cell>
        </row>
        <row r="28">
          <cell r="AB28">
            <v>338.32</v>
          </cell>
        </row>
        <row r="29">
          <cell r="AB29">
            <v>338.310833333333</v>
          </cell>
        </row>
        <row r="30">
          <cell r="AB30">
            <v>338.2975</v>
          </cell>
        </row>
        <row r="31">
          <cell r="AB31">
            <v>338.265</v>
          </cell>
        </row>
        <row r="33">
          <cell r="AB33">
            <v>338.279166666667</v>
          </cell>
        </row>
        <row r="34">
          <cell r="AB34">
            <v>338.27</v>
          </cell>
        </row>
        <row r="35">
          <cell r="AB35">
            <v>338.27</v>
          </cell>
        </row>
        <row r="36">
          <cell r="AB36">
            <v>338.27</v>
          </cell>
        </row>
        <row r="37">
          <cell r="AB37">
            <v>338.2675</v>
          </cell>
        </row>
        <row r="38">
          <cell r="AB38">
            <v>338.245416666667</v>
          </cell>
        </row>
        <row r="39">
          <cell r="AB39">
            <v>338.238333333333</v>
          </cell>
        </row>
        <row r="40">
          <cell r="AB40">
            <v>338.220833333333</v>
          </cell>
        </row>
        <row r="41">
          <cell r="AB41">
            <v>338.22</v>
          </cell>
        </row>
        <row r="42">
          <cell r="AB42">
            <v>338.22375</v>
          </cell>
        </row>
      </sheetData>
      <sheetData sheetId="12">
        <row r="11">
          <cell r="AB11">
            <v>338.730416666667</v>
          </cell>
        </row>
        <row r="12">
          <cell r="AB12">
            <v>338.703333333333</v>
          </cell>
        </row>
        <row r="13">
          <cell r="AB13">
            <v>338.685416666667</v>
          </cell>
        </row>
        <row r="14">
          <cell r="AB14">
            <v>339.089166666667</v>
          </cell>
        </row>
        <row r="15">
          <cell r="AB15">
            <v>338.981666666667</v>
          </cell>
        </row>
        <row r="16">
          <cell r="AB16">
            <v>338.84625</v>
          </cell>
        </row>
        <row r="17">
          <cell r="AB17">
            <v>338.815833333333</v>
          </cell>
        </row>
        <row r="18">
          <cell r="AB18">
            <v>338.6825</v>
          </cell>
        </row>
        <row r="19">
          <cell r="AB19">
            <v>338.678333333333</v>
          </cell>
        </row>
        <row r="20">
          <cell r="AB20">
            <v>338.645833333333</v>
          </cell>
        </row>
        <row r="22">
          <cell r="AB22">
            <v>338.657916666667</v>
          </cell>
        </row>
        <row r="23">
          <cell r="AB23">
            <v>338.71625</v>
          </cell>
        </row>
        <row r="24">
          <cell r="AB24">
            <v>338.670833333333</v>
          </cell>
        </row>
        <row r="25">
          <cell r="AB25">
            <v>338.650416666667</v>
          </cell>
        </row>
        <row r="26">
          <cell r="AB26">
            <v>338.63625</v>
          </cell>
        </row>
        <row r="27">
          <cell r="AB27">
            <v>338.67125</v>
          </cell>
        </row>
        <row r="28">
          <cell r="AB28">
            <v>338.624583333333</v>
          </cell>
        </row>
        <row r="29">
          <cell r="AB29">
            <v>338.61</v>
          </cell>
        </row>
        <row r="30">
          <cell r="AB30">
            <v>338.633333333333</v>
          </cell>
        </row>
        <row r="31">
          <cell r="AB31">
            <v>338.68125</v>
          </cell>
        </row>
        <row r="33">
          <cell r="AB33">
            <v>338.703333333333</v>
          </cell>
        </row>
        <row r="34">
          <cell r="AB34">
            <v>338.73375</v>
          </cell>
        </row>
        <row r="35">
          <cell r="AB35">
            <v>338.72</v>
          </cell>
        </row>
        <row r="36">
          <cell r="AB36">
            <v>339.03875</v>
          </cell>
        </row>
        <row r="37">
          <cell r="AB37">
            <v>338.77875</v>
          </cell>
        </row>
        <row r="38">
          <cell r="AB38">
            <v>338.67</v>
          </cell>
        </row>
        <row r="39">
          <cell r="AB39">
            <v>338.6225</v>
          </cell>
        </row>
        <row r="40">
          <cell r="AB40">
            <v>338.593333333333</v>
          </cell>
        </row>
        <row r="41">
          <cell r="AB41">
            <v>338.55125</v>
          </cell>
        </row>
        <row r="42">
          <cell r="AB42">
            <v>338.533333333333</v>
          </cell>
        </row>
        <row r="43">
          <cell r="AB43">
            <v>338.607916666667</v>
          </cell>
        </row>
      </sheetData>
      <sheetData sheetId="13">
        <row r="11">
          <cell r="AB11">
            <v>338.790416666667</v>
          </cell>
        </row>
        <row r="12">
          <cell r="AB12">
            <v>338.63625</v>
          </cell>
        </row>
        <row r="13">
          <cell r="AB13">
            <v>338.576666666667</v>
          </cell>
        </row>
        <row r="14">
          <cell r="AB14">
            <v>338.531666666667</v>
          </cell>
        </row>
        <row r="15">
          <cell r="AB15">
            <v>338.51</v>
          </cell>
        </row>
        <row r="16">
          <cell r="AB16">
            <v>338.504583333333</v>
          </cell>
        </row>
        <row r="17">
          <cell r="AB17">
            <v>338.5125</v>
          </cell>
        </row>
        <row r="18">
          <cell r="AB18">
            <v>338.516666666667</v>
          </cell>
        </row>
        <row r="19">
          <cell r="AB19">
            <v>338.605</v>
          </cell>
        </row>
        <row r="20">
          <cell r="AB20">
            <v>338.430833333333</v>
          </cell>
        </row>
        <row r="22">
          <cell r="AB22">
            <v>338.429166666667</v>
          </cell>
        </row>
        <row r="23">
          <cell r="AB23">
            <v>338.355</v>
          </cell>
        </row>
        <row r="24">
          <cell r="AB24">
            <v>338.360833333333</v>
          </cell>
        </row>
        <row r="25">
          <cell r="AB25">
            <v>338.40375</v>
          </cell>
        </row>
        <row r="26">
          <cell r="AB26">
            <v>338.45875</v>
          </cell>
        </row>
        <row r="27">
          <cell r="AB27">
            <v>338.484583333333</v>
          </cell>
        </row>
        <row r="28">
          <cell r="AB28">
            <v>339.450416666667</v>
          </cell>
        </row>
        <row r="29">
          <cell r="AB29">
            <v>340.067916666667</v>
          </cell>
        </row>
        <row r="30">
          <cell r="AB30">
            <v>339.86875</v>
          </cell>
        </row>
        <row r="31">
          <cell r="AB31">
            <v>339.222083333333</v>
          </cell>
        </row>
        <row r="33">
          <cell r="AB33">
            <v>338.985416666667</v>
          </cell>
        </row>
        <row r="34">
          <cell r="AB34">
            <v>338.917916666667</v>
          </cell>
        </row>
        <row r="35">
          <cell r="AB35">
            <v>339.056666666667</v>
          </cell>
        </row>
        <row r="36">
          <cell r="AB36">
            <v>338.923333333333</v>
          </cell>
        </row>
        <row r="37">
          <cell r="AB37">
            <v>338.880416666667</v>
          </cell>
        </row>
        <row r="38">
          <cell r="AB38">
            <v>338.8075</v>
          </cell>
        </row>
        <row r="39">
          <cell r="AB39">
            <v>338.905833333333</v>
          </cell>
        </row>
        <row r="40">
          <cell r="AB40">
            <v>339.31875</v>
          </cell>
        </row>
        <row r="41">
          <cell r="AB41">
            <v>339</v>
          </cell>
        </row>
        <row r="42">
          <cell r="AB42">
            <v>338.82625</v>
          </cell>
        </row>
      </sheetData>
      <sheetData sheetId="14">
        <row r="11">
          <cell r="AB11">
            <v>338.219583333333</v>
          </cell>
        </row>
        <row r="12">
          <cell r="AB12">
            <v>338.2025</v>
          </cell>
        </row>
        <row r="13">
          <cell r="AB13">
            <v>338.22875</v>
          </cell>
        </row>
        <row r="14">
          <cell r="AB14">
            <v>338.27125</v>
          </cell>
        </row>
        <row r="15">
          <cell r="AB15">
            <v>338.242916666667</v>
          </cell>
        </row>
        <row r="16">
          <cell r="AB16">
            <v>338.229166666667</v>
          </cell>
        </row>
        <row r="17">
          <cell r="AB17">
            <v>338.340833333333</v>
          </cell>
        </row>
        <row r="18">
          <cell r="AB18">
            <v>338.467083333333</v>
          </cell>
        </row>
        <row r="19">
          <cell r="AB19">
            <v>338.56</v>
          </cell>
        </row>
        <row r="20">
          <cell r="AB20">
            <v>338.373333333333</v>
          </cell>
        </row>
        <row r="22">
          <cell r="AB22">
            <v>338.298333333333</v>
          </cell>
        </row>
        <row r="23">
          <cell r="AB23">
            <v>338.2625</v>
          </cell>
        </row>
        <row r="24">
          <cell r="AB24">
            <v>338.279583333333</v>
          </cell>
        </row>
        <row r="25">
          <cell r="AB25">
            <v>338.422083333333</v>
          </cell>
        </row>
        <row r="26">
          <cell r="AB26">
            <v>338.562083333333</v>
          </cell>
        </row>
        <row r="27">
          <cell r="AB27">
            <v>338.442916666667</v>
          </cell>
        </row>
        <row r="28">
          <cell r="AB28">
            <v>338.390833333333</v>
          </cell>
        </row>
        <row r="29">
          <cell r="AB29">
            <v>338.391666666667</v>
          </cell>
        </row>
        <row r="30">
          <cell r="AB30">
            <v>338.53375</v>
          </cell>
        </row>
        <row r="31">
          <cell r="AB31">
            <v>338.55875</v>
          </cell>
        </row>
        <row r="33">
          <cell r="AB33">
            <v>338.411666666667</v>
          </cell>
        </row>
        <row r="34">
          <cell r="AB34">
            <v>338.4025</v>
          </cell>
        </row>
        <row r="35">
          <cell r="AB35">
            <v>338.809583333333</v>
          </cell>
        </row>
        <row r="36">
          <cell r="AB36">
            <v>339.159166666667</v>
          </cell>
        </row>
        <row r="37">
          <cell r="AB37">
            <v>339.527083333333</v>
          </cell>
        </row>
        <row r="38">
          <cell r="AB38">
            <v>339.1475</v>
          </cell>
        </row>
        <row r="39">
          <cell r="AB39">
            <v>338.698333333333</v>
          </cell>
        </row>
        <row r="40">
          <cell r="AB40">
            <v>338.64375</v>
          </cell>
        </row>
        <row r="41">
          <cell r="AB41">
            <v>338.565</v>
          </cell>
        </row>
        <row r="42">
          <cell r="AB42">
            <v>338.599166666667</v>
          </cell>
        </row>
        <row r="43">
          <cell r="AB43">
            <v>339.134166666667</v>
          </cell>
        </row>
      </sheetData>
      <sheetData sheetId="15">
        <row r="11">
          <cell r="AB11">
            <v>338.155833333333</v>
          </cell>
        </row>
        <row r="12">
          <cell r="AB12">
            <v>338.226666666667</v>
          </cell>
        </row>
        <row r="13">
          <cell r="AB13">
            <v>338.2575</v>
          </cell>
        </row>
        <row r="14">
          <cell r="AB14">
            <v>338.257916666667</v>
          </cell>
        </row>
        <row r="15">
          <cell r="AB15">
            <v>338.235416666667</v>
          </cell>
        </row>
        <row r="16">
          <cell r="AB16">
            <v>338.555833333333</v>
          </cell>
        </row>
        <row r="17">
          <cell r="AB17">
            <v>338.834583333333</v>
          </cell>
        </row>
        <row r="22">
          <cell r="AB22">
            <v>338.35875</v>
          </cell>
        </row>
        <row r="23">
          <cell r="AB23">
            <v>338.349166666667</v>
          </cell>
        </row>
        <row r="24">
          <cell r="AB24">
            <v>338.308333333333</v>
          </cell>
        </row>
        <row r="25">
          <cell r="AB25">
            <v>338.3425</v>
          </cell>
        </row>
        <row r="26">
          <cell r="AB26">
            <v>338.39625</v>
          </cell>
        </row>
        <row r="27">
          <cell r="AB27">
            <v>338.31875</v>
          </cell>
        </row>
        <row r="28">
          <cell r="AB28">
            <v>338.27</v>
          </cell>
        </row>
        <row r="29">
          <cell r="AB29">
            <v>338.308333333333</v>
          </cell>
        </row>
        <row r="30">
          <cell r="AB30">
            <v>338.447083333333</v>
          </cell>
        </row>
        <row r="31">
          <cell r="AB31">
            <v>338.441666666667</v>
          </cell>
        </row>
        <row r="33">
          <cell r="AB33">
            <v>338.41875</v>
          </cell>
        </row>
        <row r="34">
          <cell r="AB34">
            <v>338.35375</v>
          </cell>
        </row>
        <row r="35">
          <cell r="AB35">
            <v>338.29875</v>
          </cell>
        </row>
        <row r="36">
          <cell r="AB36">
            <v>338.28375</v>
          </cell>
        </row>
        <row r="37">
          <cell r="AB37">
            <v>338.255</v>
          </cell>
        </row>
        <row r="38">
          <cell r="AB38">
            <v>338.23</v>
          </cell>
        </row>
        <row r="39">
          <cell r="AB39">
            <v>338.23125</v>
          </cell>
        </row>
        <row r="40">
          <cell r="AB40">
            <v>338.254166666667</v>
          </cell>
        </row>
        <row r="41">
          <cell r="AB41">
            <v>338.505</v>
          </cell>
        </row>
        <row r="42">
          <cell r="AB42">
            <v>338.500833333333</v>
          </cell>
        </row>
        <row r="43">
          <cell r="AB43">
            <v>338.485416666667</v>
          </cell>
        </row>
      </sheetData>
      <sheetData sheetId="16">
        <row r="11">
          <cell r="AB11">
            <v>338.750833333333</v>
          </cell>
        </row>
        <row r="12">
          <cell r="AB12">
            <v>338.474166666667</v>
          </cell>
        </row>
        <row r="13">
          <cell r="AB13">
            <v>338.3225</v>
          </cell>
        </row>
        <row r="14">
          <cell r="AB14">
            <v>338.24125</v>
          </cell>
        </row>
        <row r="15">
          <cell r="AB15">
            <v>338.243333333333</v>
          </cell>
        </row>
        <row r="16">
          <cell r="AB16">
            <v>338.445416666667</v>
          </cell>
        </row>
        <row r="17">
          <cell r="AB17">
            <v>338.454583333333</v>
          </cell>
        </row>
        <row r="18">
          <cell r="AB18">
            <v>338.38</v>
          </cell>
        </row>
        <row r="19">
          <cell r="AB19">
            <v>338.38</v>
          </cell>
        </row>
        <row r="20">
          <cell r="AB20">
            <v>338.3575</v>
          </cell>
        </row>
        <row r="22">
          <cell r="AB22">
            <v>338.305833333333</v>
          </cell>
        </row>
        <row r="23">
          <cell r="AB23">
            <v>338.275833333333</v>
          </cell>
        </row>
        <row r="24">
          <cell r="AB24">
            <v>338.23625</v>
          </cell>
        </row>
        <row r="25">
          <cell r="AB25">
            <v>338.185</v>
          </cell>
        </row>
        <row r="26">
          <cell r="AB26">
            <v>338.24</v>
          </cell>
        </row>
        <row r="27">
          <cell r="AB27">
            <v>338.223333333333</v>
          </cell>
        </row>
        <row r="28">
          <cell r="AB28">
            <v>338.40375</v>
          </cell>
        </row>
        <row r="29">
          <cell r="AB29">
            <v>338.317083333333</v>
          </cell>
        </row>
        <row r="30">
          <cell r="AB30">
            <v>338.566666666667</v>
          </cell>
        </row>
        <row r="31">
          <cell r="AB31">
            <v>338.4525</v>
          </cell>
        </row>
        <row r="33">
          <cell r="AB33">
            <v>338.312916666667</v>
          </cell>
        </row>
        <row r="34">
          <cell r="AB34">
            <v>338.244166666667</v>
          </cell>
        </row>
        <row r="35">
          <cell r="AB35">
            <v>338.221666666667</v>
          </cell>
        </row>
        <row r="36">
          <cell r="AB36">
            <v>338.20125</v>
          </cell>
        </row>
        <row r="37">
          <cell r="AB37">
            <v>338.2</v>
          </cell>
        </row>
        <row r="38">
          <cell r="AB38">
            <v>338.199583333333</v>
          </cell>
        </row>
        <row r="39">
          <cell r="AB39">
            <v>338.170833333333</v>
          </cell>
        </row>
        <row r="40">
          <cell r="AB40">
            <v>338.15875</v>
          </cell>
        </row>
        <row r="41">
          <cell r="AB41">
            <v>338.139583333333</v>
          </cell>
        </row>
        <row r="42">
          <cell r="AB42">
            <v>338.14</v>
          </cell>
        </row>
      </sheetData>
      <sheetData sheetId="17">
        <row r="11">
          <cell r="AB11">
            <v>338.585</v>
          </cell>
        </row>
        <row r="12">
          <cell r="AB12">
            <v>338.574166666667</v>
          </cell>
        </row>
        <row r="13">
          <cell r="AB13">
            <v>338.579166666667</v>
          </cell>
        </row>
        <row r="14">
          <cell r="AB14">
            <v>338.222083333333</v>
          </cell>
        </row>
        <row r="15">
          <cell r="AB15">
            <v>338.2</v>
          </cell>
        </row>
        <row r="16">
          <cell r="AB16">
            <v>338.27125</v>
          </cell>
        </row>
        <row r="17">
          <cell r="AB17">
            <v>338.299583333333</v>
          </cell>
        </row>
        <row r="18">
          <cell r="AB18">
            <v>338.297916666667</v>
          </cell>
        </row>
        <row r="19">
          <cell r="AB19">
            <v>338.295833333333</v>
          </cell>
        </row>
        <row r="20">
          <cell r="AB20">
            <v>338.30625</v>
          </cell>
        </row>
        <row r="22">
          <cell r="AB22">
            <v>338.282083333333</v>
          </cell>
        </row>
        <row r="23">
          <cell r="AB23">
            <v>338.276666666667</v>
          </cell>
        </row>
        <row r="24">
          <cell r="AB24">
            <v>338.31875</v>
          </cell>
        </row>
        <row r="25">
          <cell r="AB25">
            <v>338.448333333333</v>
          </cell>
        </row>
        <row r="26">
          <cell r="AB26">
            <v>338.637916666667</v>
          </cell>
        </row>
        <row r="27">
          <cell r="AB27">
            <v>338.634583333333</v>
          </cell>
        </row>
        <row r="28">
          <cell r="AB28">
            <v>338.497083333333</v>
          </cell>
        </row>
        <row r="29">
          <cell r="AB29">
            <v>338.766666666667</v>
          </cell>
        </row>
        <row r="30">
          <cell r="AB30">
            <v>338.330833333333</v>
          </cell>
        </row>
        <row r="31">
          <cell r="AB31">
            <v>338.312916666667</v>
          </cell>
        </row>
        <row r="33">
          <cell r="AB33">
            <v>338.333923611111</v>
          </cell>
        </row>
        <row r="34">
          <cell r="AB34">
            <v>338.292916666667</v>
          </cell>
        </row>
        <row r="35">
          <cell r="AB35">
            <v>338.28375</v>
          </cell>
        </row>
        <row r="36">
          <cell r="AB36">
            <v>338.268333333333</v>
          </cell>
        </row>
        <row r="37">
          <cell r="AB37">
            <v>338.244583333333</v>
          </cell>
        </row>
        <row r="38">
          <cell r="AB38">
            <v>338.237083333333</v>
          </cell>
        </row>
        <row r="39">
          <cell r="AB39">
            <v>338.213333333333</v>
          </cell>
        </row>
        <row r="40">
          <cell r="AB40">
            <v>338.185416666667</v>
          </cell>
        </row>
        <row r="41">
          <cell r="AB41">
            <v>338.274166666667</v>
          </cell>
        </row>
        <row r="42">
          <cell r="AB42">
            <v>338.412083333333</v>
          </cell>
        </row>
        <row r="43">
          <cell r="AB43">
            <v>338.793333333333</v>
          </cell>
        </row>
      </sheetData>
      <sheetData sheetId="18">
        <row r="11">
          <cell r="AB11">
            <v>338.65</v>
          </cell>
        </row>
        <row r="12">
          <cell r="AB12">
            <v>338.66</v>
          </cell>
        </row>
        <row r="13">
          <cell r="AB13">
            <v>338.822083333333</v>
          </cell>
        </row>
        <row r="14">
          <cell r="AB14">
            <v>338.505416666667</v>
          </cell>
        </row>
        <row r="15">
          <cell r="AB15">
            <v>338.714583333333</v>
          </cell>
        </row>
        <row r="16">
          <cell r="AB16">
            <v>338.722916666667</v>
          </cell>
        </row>
        <row r="17">
          <cell r="AB17">
            <v>338.72</v>
          </cell>
        </row>
        <row r="18">
          <cell r="AB18">
            <v>338.72</v>
          </cell>
        </row>
        <row r="19">
          <cell r="AB19">
            <v>338.717083333333</v>
          </cell>
        </row>
        <row r="20">
          <cell r="AB20">
            <v>338.717916666667</v>
          </cell>
        </row>
        <row r="22">
          <cell r="AB22">
            <v>338.735416666667</v>
          </cell>
        </row>
        <row r="23">
          <cell r="AB23">
            <v>338.838333333333</v>
          </cell>
        </row>
        <row r="24">
          <cell r="AB24">
            <v>338.84</v>
          </cell>
        </row>
        <row r="25">
          <cell r="AB25">
            <v>338.838333333333</v>
          </cell>
        </row>
        <row r="26">
          <cell r="AB26">
            <v>338.820416666667</v>
          </cell>
        </row>
        <row r="27">
          <cell r="AB27">
            <v>338.82</v>
          </cell>
        </row>
        <row r="28">
          <cell r="AB28">
            <v>338.785</v>
          </cell>
        </row>
        <row r="29">
          <cell r="AB29">
            <v>338.610833333333</v>
          </cell>
        </row>
        <row r="30">
          <cell r="AB30">
            <v>338.191666666667</v>
          </cell>
        </row>
        <row r="31">
          <cell r="AB31">
            <v>338.17625</v>
          </cell>
        </row>
        <row r="33">
          <cell r="AB33">
            <v>338.184583333333</v>
          </cell>
        </row>
        <row r="34">
          <cell r="AB34">
            <v>338.18375</v>
          </cell>
        </row>
        <row r="35">
          <cell r="AB35">
            <v>338.170833333333</v>
          </cell>
        </row>
        <row r="36">
          <cell r="AB36">
            <v>338.16</v>
          </cell>
        </row>
        <row r="37">
          <cell r="AB37">
            <v>338.222083333333</v>
          </cell>
        </row>
        <row r="38">
          <cell r="AB38">
            <v>338.532916666667</v>
          </cell>
        </row>
        <row r="39">
          <cell r="AB39">
            <v>338.559583333333</v>
          </cell>
        </row>
        <row r="40">
          <cell r="AB40">
            <v>338.57875</v>
          </cell>
        </row>
        <row r="41">
          <cell r="AB41">
            <v>338.573333333333</v>
          </cell>
        </row>
        <row r="42">
          <cell r="AB42">
            <v>338.56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Cho Lae,  Mae Taeng, Chiang Mai,P.75</v>
          </cell>
        </row>
        <row r="7">
          <cell r="C7">
            <v>2009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008</v>
          </cell>
        </row>
        <row r="15">
          <cell r="O15">
            <v>336.565</v>
          </cell>
        </row>
        <row r="15">
          <cell r="U15">
            <v>340.24</v>
          </cell>
        </row>
        <row r="15">
          <cell r="W15">
            <v>17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93875</v>
          </cell>
        </row>
        <row r="12">
          <cell r="AB12">
            <v>338.12</v>
          </cell>
        </row>
        <row r="13">
          <cell r="AB13">
            <v>338.126666666667</v>
          </cell>
        </row>
        <row r="14">
          <cell r="AB14">
            <v>338.19625</v>
          </cell>
        </row>
        <row r="15">
          <cell r="AB15">
            <v>338.2</v>
          </cell>
        </row>
        <row r="16">
          <cell r="AB16">
            <v>338.19</v>
          </cell>
        </row>
        <row r="17">
          <cell r="AB17">
            <v>338.162916666667</v>
          </cell>
        </row>
        <row r="18">
          <cell r="AB18">
            <v>338.177916666667</v>
          </cell>
        </row>
        <row r="19">
          <cell r="AB19">
            <v>338.17</v>
          </cell>
        </row>
        <row r="20">
          <cell r="AB20">
            <v>338.16</v>
          </cell>
        </row>
        <row r="22">
          <cell r="AB22">
            <v>338.15</v>
          </cell>
        </row>
        <row r="23">
          <cell r="AB23">
            <v>338.1575</v>
          </cell>
        </row>
        <row r="24">
          <cell r="AB24">
            <v>338.18</v>
          </cell>
        </row>
        <row r="25">
          <cell r="AB25">
            <v>338.17</v>
          </cell>
        </row>
        <row r="26">
          <cell r="AB26">
            <v>338.1525</v>
          </cell>
        </row>
        <row r="27">
          <cell r="AB27">
            <v>338.1225</v>
          </cell>
        </row>
        <row r="28">
          <cell r="AB28">
            <v>338.095</v>
          </cell>
        </row>
        <row r="29">
          <cell r="AB29">
            <v>338.0725</v>
          </cell>
        </row>
        <row r="30">
          <cell r="AB30">
            <v>338.035</v>
          </cell>
        </row>
        <row r="31">
          <cell r="AB31">
            <v>337.96</v>
          </cell>
        </row>
        <row r="33">
          <cell r="AB33">
            <v>337.945</v>
          </cell>
        </row>
        <row r="34">
          <cell r="AB34">
            <v>338.199583333333</v>
          </cell>
        </row>
        <row r="35">
          <cell r="AB35">
            <v>338.19</v>
          </cell>
        </row>
        <row r="36">
          <cell r="AB36">
            <v>338.19</v>
          </cell>
        </row>
        <row r="37">
          <cell r="AB37">
            <v>338.182083333333</v>
          </cell>
        </row>
        <row r="38">
          <cell r="AB38">
            <v>338.137083333333</v>
          </cell>
        </row>
        <row r="39">
          <cell r="AB39">
            <v>337.938333333333</v>
          </cell>
        </row>
        <row r="40">
          <cell r="AB40">
            <v>337.842083333333</v>
          </cell>
        </row>
        <row r="41">
          <cell r="AB41">
            <v>337.84</v>
          </cell>
        </row>
        <row r="42">
          <cell r="AB42">
            <v>337.835</v>
          </cell>
        </row>
        <row r="43">
          <cell r="AB43">
            <v>337.8425</v>
          </cell>
        </row>
      </sheetData>
      <sheetData sheetId="8">
        <row r="11">
          <cell r="AB11">
            <v>338.045416666667</v>
          </cell>
        </row>
        <row r="12">
          <cell r="AB12">
            <v>337.979166666667</v>
          </cell>
        </row>
        <row r="13">
          <cell r="AB13">
            <v>338</v>
          </cell>
        </row>
        <row r="14">
          <cell r="AB14">
            <v>337.99</v>
          </cell>
        </row>
        <row r="15">
          <cell r="AB15">
            <v>337.9925</v>
          </cell>
        </row>
        <row r="16">
          <cell r="AB16">
            <v>337.97</v>
          </cell>
        </row>
        <row r="17">
          <cell r="AB17">
            <v>337.955</v>
          </cell>
        </row>
        <row r="18">
          <cell r="AB18">
            <v>337.94</v>
          </cell>
        </row>
        <row r="19">
          <cell r="AB19">
            <v>337.944166666667</v>
          </cell>
        </row>
        <row r="20">
          <cell r="AB20">
            <v>338.032083333333</v>
          </cell>
        </row>
        <row r="22">
          <cell r="AB22">
            <v>338.0375</v>
          </cell>
        </row>
        <row r="23">
          <cell r="AB23">
            <v>338.099583333333</v>
          </cell>
        </row>
        <row r="24">
          <cell r="AB24">
            <v>338.093333333333</v>
          </cell>
        </row>
        <row r="25">
          <cell r="AB25">
            <v>337.91</v>
          </cell>
        </row>
        <row r="26">
          <cell r="AB26">
            <v>337.895</v>
          </cell>
        </row>
        <row r="27">
          <cell r="AB27">
            <v>337.875</v>
          </cell>
        </row>
        <row r="28">
          <cell r="AB28">
            <v>337.855</v>
          </cell>
        </row>
        <row r="29">
          <cell r="AB29">
            <v>337.93</v>
          </cell>
        </row>
        <row r="30">
          <cell r="AB30">
            <v>338.160416666667</v>
          </cell>
        </row>
        <row r="31">
          <cell r="AB31">
            <v>338.07</v>
          </cell>
        </row>
        <row r="33">
          <cell r="AB33">
            <v>338.089166666667</v>
          </cell>
        </row>
        <row r="34">
          <cell r="AB34">
            <v>338.147083333333</v>
          </cell>
        </row>
        <row r="35">
          <cell r="AB35">
            <v>338.14</v>
          </cell>
        </row>
        <row r="36">
          <cell r="AB36">
            <v>338.15</v>
          </cell>
        </row>
        <row r="37">
          <cell r="AB37">
            <v>338.070833333333</v>
          </cell>
        </row>
        <row r="38">
          <cell r="AB38">
            <v>337.886666666667</v>
          </cell>
        </row>
        <row r="39">
          <cell r="AB39">
            <v>337.885</v>
          </cell>
        </row>
        <row r="40">
          <cell r="AB40">
            <v>337.865</v>
          </cell>
        </row>
        <row r="41">
          <cell r="AB41" t="str">
            <v> </v>
          </cell>
        </row>
      </sheetData>
      <sheetData sheetId="9">
        <row r="11">
          <cell r="AB11">
            <v>337.92</v>
          </cell>
        </row>
        <row r="12">
          <cell r="AB12">
            <v>337.925</v>
          </cell>
        </row>
        <row r="13">
          <cell r="AB13">
            <v>337.947916666667</v>
          </cell>
        </row>
        <row r="14">
          <cell r="AB14">
            <v>337.94</v>
          </cell>
        </row>
        <row r="15">
          <cell r="AB15">
            <v>337.935</v>
          </cell>
        </row>
        <row r="16">
          <cell r="AB16">
            <v>337.92</v>
          </cell>
        </row>
        <row r="17">
          <cell r="AB17">
            <v>337.945</v>
          </cell>
        </row>
        <row r="18">
          <cell r="AB18">
            <v>337.96</v>
          </cell>
        </row>
        <row r="19">
          <cell r="AB19">
            <v>337.97</v>
          </cell>
        </row>
        <row r="20">
          <cell r="AB20">
            <v>337.97</v>
          </cell>
        </row>
        <row r="22">
          <cell r="AB22">
            <v>338.1025</v>
          </cell>
        </row>
        <row r="23">
          <cell r="AB23">
            <v>338.18</v>
          </cell>
        </row>
        <row r="24">
          <cell r="AB24">
            <v>338.18</v>
          </cell>
        </row>
        <row r="25">
          <cell r="AB25">
            <v>338.17</v>
          </cell>
        </row>
        <row r="26">
          <cell r="AB26">
            <v>338.08</v>
          </cell>
        </row>
        <row r="27">
          <cell r="AB27">
            <v>337.942916666667</v>
          </cell>
        </row>
        <row r="28">
          <cell r="AB28">
            <v>337.9225</v>
          </cell>
        </row>
        <row r="29">
          <cell r="AB29">
            <v>337.9</v>
          </cell>
        </row>
        <row r="30">
          <cell r="AB30">
            <v>337.905</v>
          </cell>
        </row>
        <row r="31">
          <cell r="AB31">
            <v>337.92</v>
          </cell>
        </row>
        <row r="33">
          <cell r="AB33">
            <v>337.924583333333</v>
          </cell>
        </row>
        <row r="34">
          <cell r="AB34">
            <v>337.92</v>
          </cell>
        </row>
        <row r="35">
          <cell r="AB35">
            <v>337.91</v>
          </cell>
        </row>
        <row r="36">
          <cell r="AB36">
            <v>337.91</v>
          </cell>
        </row>
        <row r="37">
          <cell r="AB37">
            <v>337.9</v>
          </cell>
        </row>
        <row r="38">
          <cell r="AB38">
            <v>337.89</v>
          </cell>
        </row>
        <row r="39">
          <cell r="AB39">
            <v>337.91375</v>
          </cell>
        </row>
        <row r="40">
          <cell r="AB40">
            <v>338.084583333333</v>
          </cell>
        </row>
        <row r="41">
          <cell r="AB41">
            <v>338.145833333333</v>
          </cell>
        </row>
        <row r="42">
          <cell r="AB42">
            <v>338.319166666667</v>
          </cell>
        </row>
        <row r="43">
          <cell r="AB43">
            <v>338.224583333333</v>
          </cell>
        </row>
      </sheetData>
      <sheetData sheetId="10">
        <row r="11">
          <cell r="AB11">
            <v>338.075</v>
          </cell>
        </row>
        <row r="12">
          <cell r="AB12">
            <v>338.085833333333</v>
          </cell>
        </row>
        <row r="13">
          <cell r="AB13">
            <v>338.288333333333</v>
          </cell>
        </row>
        <row r="14">
          <cell r="AB14">
            <v>338.09875</v>
          </cell>
        </row>
        <row r="15">
          <cell r="AB15">
            <v>338.07</v>
          </cell>
        </row>
        <row r="16">
          <cell r="AB16">
            <v>338.065</v>
          </cell>
        </row>
        <row r="17">
          <cell r="AB17">
            <v>338.05</v>
          </cell>
        </row>
        <row r="18">
          <cell r="AB18">
            <v>338.045</v>
          </cell>
        </row>
        <row r="19">
          <cell r="AB19">
            <v>338.025</v>
          </cell>
        </row>
        <row r="20">
          <cell r="AB20">
            <v>338.01</v>
          </cell>
        </row>
        <row r="22">
          <cell r="AB22">
            <v>338.01</v>
          </cell>
        </row>
        <row r="23">
          <cell r="AB23">
            <v>338.0125</v>
          </cell>
        </row>
        <row r="24">
          <cell r="AB24">
            <v>337.995</v>
          </cell>
        </row>
        <row r="25">
          <cell r="AB25">
            <v>337.98</v>
          </cell>
        </row>
        <row r="26">
          <cell r="AB26">
            <v>337.97</v>
          </cell>
        </row>
        <row r="27">
          <cell r="AB27">
            <v>337.97</v>
          </cell>
        </row>
        <row r="28">
          <cell r="AB28">
            <v>337.975</v>
          </cell>
        </row>
        <row r="29">
          <cell r="AB29">
            <v>337.99</v>
          </cell>
        </row>
        <row r="30">
          <cell r="AB30">
            <v>338</v>
          </cell>
        </row>
        <row r="31">
          <cell r="AB31">
            <v>338</v>
          </cell>
        </row>
        <row r="33">
          <cell r="AB33">
            <v>338.005</v>
          </cell>
        </row>
        <row r="34">
          <cell r="AB34">
            <v>338.02</v>
          </cell>
        </row>
        <row r="35">
          <cell r="AB35">
            <v>338.01</v>
          </cell>
        </row>
        <row r="36">
          <cell r="AB36">
            <v>338.007916666667</v>
          </cell>
        </row>
        <row r="37">
          <cell r="AB37">
            <v>337.995</v>
          </cell>
        </row>
        <row r="38">
          <cell r="AB38">
            <v>337.97375</v>
          </cell>
        </row>
        <row r="39">
          <cell r="AB39">
            <v>337.97</v>
          </cell>
        </row>
        <row r="40">
          <cell r="AB40">
            <v>337.95625</v>
          </cell>
        </row>
        <row r="41">
          <cell r="AB41">
            <v>337.91125</v>
          </cell>
        </row>
        <row r="42">
          <cell r="AB42">
            <v>337.92</v>
          </cell>
        </row>
        <row r="43">
          <cell r="AB43">
            <v>337.92</v>
          </cell>
        </row>
      </sheetData>
      <sheetData sheetId="11">
        <row r="11">
          <cell r="AB11">
            <v>338.23125</v>
          </cell>
        </row>
        <row r="12">
          <cell r="AB12">
            <v>338.11625</v>
          </cell>
        </row>
        <row r="13">
          <cell r="AB13">
            <v>338.087083333333</v>
          </cell>
        </row>
        <row r="14">
          <cell r="AB14">
            <v>338.114583333333</v>
          </cell>
        </row>
        <row r="15">
          <cell r="AB15">
            <v>338.150833333333</v>
          </cell>
        </row>
        <row r="16">
          <cell r="AB16">
            <v>338.05875</v>
          </cell>
        </row>
        <row r="17">
          <cell r="AB17">
            <v>338.030416666667</v>
          </cell>
        </row>
        <row r="18">
          <cell r="AB18">
            <v>338.055416666667</v>
          </cell>
        </row>
        <row r="19">
          <cell r="AB19">
            <v>338.045</v>
          </cell>
        </row>
        <row r="20">
          <cell r="AB20">
            <v>338.03</v>
          </cell>
        </row>
        <row r="22">
          <cell r="AB22">
            <v>338.02</v>
          </cell>
        </row>
        <row r="23">
          <cell r="AB23">
            <v>338.02</v>
          </cell>
        </row>
        <row r="24">
          <cell r="AB24">
            <v>338.045416666667</v>
          </cell>
        </row>
        <row r="25">
          <cell r="AB25">
            <v>338.125</v>
          </cell>
        </row>
        <row r="26">
          <cell r="AB26">
            <v>338.115</v>
          </cell>
        </row>
        <row r="27">
          <cell r="AB27">
            <v>338.1</v>
          </cell>
        </row>
        <row r="28">
          <cell r="AB28">
            <v>338.1</v>
          </cell>
        </row>
        <row r="29">
          <cell r="AB29">
            <v>338.09</v>
          </cell>
        </row>
        <row r="30">
          <cell r="AB30">
            <v>338.092083333333</v>
          </cell>
        </row>
        <row r="31">
          <cell r="AB31">
            <v>338.100833333333</v>
          </cell>
        </row>
        <row r="33">
          <cell r="AB33">
            <v>338.149583333333</v>
          </cell>
        </row>
        <row r="34">
          <cell r="AB34">
            <v>338.1075</v>
          </cell>
        </row>
        <row r="35">
          <cell r="AB35">
            <v>338.075</v>
          </cell>
        </row>
        <row r="36">
          <cell r="AB36">
            <v>338.06</v>
          </cell>
        </row>
        <row r="37">
          <cell r="AB37">
            <v>338.06</v>
          </cell>
        </row>
        <row r="38">
          <cell r="AB38">
            <v>338.075</v>
          </cell>
        </row>
        <row r="39">
          <cell r="AB39">
            <v>338.095</v>
          </cell>
        </row>
        <row r="40">
          <cell r="AB40">
            <v>338.08</v>
          </cell>
        </row>
        <row r="41">
          <cell r="AB41">
            <v>338.08</v>
          </cell>
        </row>
        <row r="42">
          <cell r="AB42">
            <v>338.08</v>
          </cell>
        </row>
      </sheetData>
      <sheetData sheetId="12">
        <row r="11">
          <cell r="AB11">
            <v>338.376666666667</v>
          </cell>
        </row>
        <row r="12">
          <cell r="AB12">
            <v>338.45</v>
          </cell>
        </row>
        <row r="13">
          <cell r="AB13">
            <v>338.477916666667</v>
          </cell>
        </row>
        <row r="14">
          <cell r="AB14">
            <v>338.394166666667</v>
          </cell>
        </row>
        <row r="15">
          <cell r="AB15">
            <v>338.370833333333</v>
          </cell>
        </row>
        <row r="16">
          <cell r="AB16">
            <v>338.418333333333</v>
          </cell>
        </row>
        <row r="17">
          <cell r="AB17">
            <v>338.723333333333</v>
          </cell>
        </row>
        <row r="18">
          <cell r="AB18">
            <v>338.390833333333</v>
          </cell>
        </row>
        <row r="19">
          <cell r="AB19">
            <v>338.3125</v>
          </cell>
        </row>
        <row r="20">
          <cell r="AB20">
            <v>338.2825</v>
          </cell>
        </row>
        <row r="22">
          <cell r="AB22">
            <v>338.252083333333</v>
          </cell>
        </row>
        <row r="23">
          <cell r="AB23">
            <v>338.2325</v>
          </cell>
        </row>
        <row r="24">
          <cell r="AB24">
            <v>338.21</v>
          </cell>
        </row>
        <row r="25">
          <cell r="AB25">
            <v>338.1925</v>
          </cell>
        </row>
        <row r="26">
          <cell r="AB26">
            <v>338.17</v>
          </cell>
        </row>
        <row r="27">
          <cell r="AB27">
            <v>338.16</v>
          </cell>
        </row>
        <row r="28">
          <cell r="AB28">
            <v>338.155</v>
          </cell>
        </row>
        <row r="29">
          <cell r="AB29">
            <v>338.132083333333</v>
          </cell>
        </row>
        <row r="30">
          <cell r="AB30">
            <v>338.135</v>
          </cell>
        </row>
        <row r="31">
          <cell r="AB31">
            <v>338.15</v>
          </cell>
        </row>
        <row r="33">
          <cell r="AB33">
            <v>338.187083333333</v>
          </cell>
        </row>
        <row r="34">
          <cell r="AB34">
            <v>338.112083333333</v>
          </cell>
        </row>
        <row r="35">
          <cell r="AB35">
            <v>338.095</v>
          </cell>
        </row>
        <row r="36">
          <cell r="AB36">
            <v>338.08</v>
          </cell>
        </row>
        <row r="37">
          <cell r="AB37">
            <v>338.09</v>
          </cell>
        </row>
        <row r="38">
          <cell r="AB38">
            <v>338.095</v>
          </cell>
        </row>
        <row r="39">
          <cell r="AB39">
            <v>338.08</v>
          </cell>
        </row>
        <row r="40">
          <cell r="AB40">
            <v>338.07</v>
          </cell>
        </row>
        <row r="41">
          <cell r="AB41">
            <v>338.06</v>
          </cell>
        </row>
        <row r="42">
          <cell r="AB42">
            <v>338.065</v>
          </cell>
        </row>
        <row r="43">
          <cell r="AB43">
            <v>338.1125</v>
          </cell>
        </row>
      </sheetData>
      <sheetData sheetId="13">
        <row r="11">
          <cell r="AB11">
            <v>338.176666666667</v>
          </cell>
        </row>
        <row r="12">
          <cell r="AB12">
            <v>338.164166666667</v>
          </cell>
        </row>
        <row r="13">
          <cell r="AB13">
            <v>338.554166666667</v>
          </cell>
        </row>
        <row r="14">
          <cell r="AB14">
            <v>339.065833333333</v>
          </cell>
        </row>
        <row r="15">
          <cell r="AB15">
            <v>339.129583333333</v>
          </cell>
        </row>
        <row r="16">
          <cell r="AB16">
            <v>338.674166666667</v>
          </cell>
        </row>
        <row r="17">
          <cell r="AB17">
            <v>338.757916666667</v>
          </cell>
        </row>
        <row r="18">
          <cell r="AB18">
            <v>339.34</v>
          </cell>
        </row>
        <row r="19">
          <cell r="AB19">
            <v>339.51</v>
          </cell>
        </row>
        <row r="20">
          <cell r="AB20">
            <v>339.2375</v>
          </cell>
        </row>
        <row r="22">
          <cell r="AB22">
            <v>339.411666666667</v>
          </cell>
        </row>
        <row r="23">
          <cell r="AB23">
            <v>339.25375</v>
          </cell>
        </row>
        <row r="24">
          <cell r="AB24">
            <v>338.9675</v>
          </cell>
        </row>
        <row r="25">
          <cell r="AB25">
            <v>339.0375</v>
          </cell>
        </row>
        <row r="26">
          <cell r="AB26">
            <v>339.075</v>
          </cell>
        </row>
        <row r="27">
          <cell r="AB27">
            <v>338.84125</v>
          </cell>
        </row>
        <row r="28">
          <cell r="AB28">
            <v>338.68625</v>
          </cell>
        </row>
        <row r="29">
          <cell r="AB29">
            <v>338.5825</v>
          </cell>
        </row>
        <row r="30">
          <cell r="AB30">
            <v>338.482083333333</v>
          </cell>
        </row>
        <row r="31">
          <cell r="AB31">
            <v>338.464583333333</v>
          </cell>
        </row>
        <row r="33">
          <cell r="AB33">
            <v>338.544166666667</v>
          </cell>
        </row>
        <row r="34">
          <cell r="AB34">
            <v>338.532083333333</v>
          </cell>
        </row>
        <row r="35">
          <cell r="AB35">
            <v>338.4925</v>
          </cell>
        </row>
        <row r="36">
          <cell r="AB36">
            <v>338.395416666667</v>
          </cell>
        </row>
        <row r="37">
          <cell r="AB37">
            <v>338.374166666667</v>
          </cell>
        </row>
        <row r="38">
          <cell r="AB38">
            <v>338.369583333333</v>
          </cell>
        </row>
        <row r="39">
          <cell r="AB39">
            <v>338.3375</v>
          </cell>
        </row>
        <row r="40">
          <cell r="AB40">
            <v>338.299583333333</v>
          </cell>
        </row>
        <row r="41">
          <cell r="AB41">
            <v>338.397083333333</v>
          </cell>
        </row>
        <row r="42">
          <cell r="AB42">
            <v>338.3975</v>
          </cell>
        </row>
      </sheetData>
      <sheetData sheetId="14">
        <row r="11">
          <cell r="AB11">
            <v>338.10625</v>
          </cell>
        </row>
        <row r="12">
          <cell r="AB12">
            <v>338.085</v>
          </cell>
        </row>
        <row r="13">
          <cell r="AB13">
            <v>338.075</v>
          </cell>
        </row>
        <row r="14">
          <cell r="AB14">
            <v>338.09</v>
          </cell>
        </row>
        <row r="15">
          <cell r="AB15">
            <v>338.085</v>
          </cell>
        </row>
        <row r="16">
          <cell r="AB16">
            <v>338.07</v>
          </cell>
        </row>
        <row r="17">
          <cell r="AB17">
            <v>338.07</v>
          </cell>
        </row>
        <row r="18">
          <cell r="AB18">
            <v>338.07</v>
          </cell>
        </row>
        <row r="19">
          <cell r="AB19">
            <v>338.085</v>
          </cell>
        </row>
        <row r="20">
          <cell r="AB20">
            <v>338.1</v>
          </cell>
        </row>
        <row r="22">
          <cell r="AB22">
            <v>338.10875</v>
          </cell>
        </row>
        <row r="23">
          <cell r="AB23">
            <v>338.234166666667</v>
          </cell>
        </row>
        <row r="24">
          <cell r="AB24">
            <v>338.127083333333</v>
          </cell>
        </row>
        <row r="25">
          <cell r="AB25">
            <v>338.095</v>
          </cell>
        </row>
        <row r="26">
          <cell r="AB26">
            <v>338.08</v>
          </cell>
        </row>
        <row r="27">
          <cell r="AB27">
            <v>338.090416666667</v>
          </cell>
        </row>
        <row r="28">
          <cell r="AB28">
            <v>338.16875</v>
          </cell>
        </row>
        <row r="29">
          <cell r="AB29">
            <v>338.102083333333</v>
          </cell>
        </row>
        <row r="30">
          <cell r="AB30">
            <v>338.095</v>
          </cell>
        </row>
        <row r="31">
          <cell r="AB31">
            <v>338.125833333333</v>
          </cell>
        </row>
        <row r="33">
          <cell r="AB33">
            <v>338.157916666667</v>
          </cell>
        </row>
        <row r="34">
          <cell r="AB34">
            <v>338.2625</v>
          </cell>
        </row>
        <row r="35">
          <cell r="AB35">
            <v>338.423333333333</v>
          </cell>
        </row>
        <row r="36">
          <cell r="AB36">
            <v>338.5125</v>
          </cell>
        </row>
        <row r="37">
          <cell r="AB37">
            <v>338.904166666667</v>
          </cell>
        </row>
        <row r="38">
          <cell r="AB38">
            <v>338.962083333333</v>
          </cell>
        </row>
        <row r="39">
          <cell r="AB39">
            <v>338.412083333333</v>
          </cell>
        </row>
        <row r="40">
          <cell r="AB40">
            <v>338.455</v>
          </cell>
        </row>
        <row r="41">
          <cell r="AB41">
            <v>338.33625</v>
          </cell>
        </row>
        <row r="42">
          <cell r="AB42">
            <v>338.339583333333</v>
          </cell>
        </row>
        <row r="43">
          <cell r="AB43">
            <v>338.246666666667</v>
          </cell>
        </row>
      </sheetData>
      <sheetData sheetId="15">
        <row r="11">
          <cell r="AB11">
            <v>338.1775</v>
          </cell>
        </row>
        <row r="12">
          <cell r="AB12">
            <v>338.2</v>
          </cell>
        </row>
        <row r="13">
          <cell r="AB13">
            <v>338.2</v>
          </cell>
        </row>
        <row r="14">
          <cell r="AB14">
            <v>338.19</v>
          </cell>
        </row>
        <row r="15">
          <cell r="AB15">
            <v>338.208333333333</v>
          </cell>
        </row>
        <row r="16">
          <cell r="AB16">
            <v>338.255416666667</v>
          </cell>
        </row>
        <row r="17">
          <cell r="AB17">
            <v>338.219166666667</v>
          </cell>
        </row>
        <row r="18">
          <cell r="AB18">
            <v>338.267916666667</v>
          </cell>
        </row>
        <row r="19">
          <cell r="AB19">
            <v>338.274583333333</v>
          </cell>
        </row>
        <row r="20">
          <cell r="AB20">
            <v>338.430416666667</v>
          </cell>
        </row>
        <row r="22">
          <cell r="AB22">
            <v>338.306666666667</v>
          </cell>
        </row>
        <row r="23">
          <cell r="AB23">
            <v>338.215</v>
          </cell>
        </row>
        <row r="24">
          <cell r="AB24">
            <v>338.22</v>
          </cell>
        </row>
        <row r="25">
          <cell r="AB25">
            <v>338.24375</v>
          </cell>
        </row>
        <row r="26">
          <cell r="AB26">
            <v>338.360833333333</v>
          </cell>
        </row>
        <row r="27">
          <cell r="AB27">
            <v>338.282083333333</v>
          </cell>
        </row>
        <row r="28">
          <cell r="AB28">
            <v>338.26</v>
          </cell>
        </row>
        <row r="29">
          <cell r="AB29">
            <v>338.25</v>
          </cell>
        </row>
        <row r="30">
          <cell r="AB30">
            <v>338.275416666667</v>
          </cell>
        </row>
        <row r="31">
          <cell r="AB31">
            <v>338.240416666667</v>
          </cell>
        </row>
        <row r="33">
          <cell r="AB33">
            <v>338.184166666667</v>
          </cell>
        </row>
        <row r="34">
          <cell r="AB34">
            <v>338.1525</v>
          </cell>
        </row>
        <row r="35">
          <cell r="AB35">
            <v>338.1375</v>
          </cell>
        </row>
        <row r="36">
          <cell r="AB36">
            <v>338.183333333333</v>
          </cell>
        </row>
        <row r="37">
          <cell r="AB37">
            <v>338.300833333333</v>
          </cell>
        </row>
        <row r="38">
          <cell r="AB38">
            <v>338.2</v>
          </cell>
        </row>
        <row r="39">
          <cell r="AB39">
            <v>338.152083333333</v>
          </cell>
        </row>
        <row r="40">
          <cell r="AB40">
            <v>338.170416666667</v>
          </cell>
        </row>
        <row r="41">
          <cell r="AB41">
            <v>338.08125</v>
          </cell>
        </row>
        <row r="42">
          <cell r="AB42">
            <v>338.135833333333</v>
          </cell>
        </row>
        <row r="43">
          <cell r="AB43">
            <v>338.1225</v>
          </cell>
        </row>
      </sheetData>
      <sheetData sheetId="16">
        <row r="11">
          <cell r="AB11">
            <v>338.3025</v>
          </cell>
        </row>
        <row r="12">
          <cell r="AB12">
            <v>338.287083333333</v>
          </cell>
        </row>
        <row r="13">
          <cell r="AB13">
            <v>338.27</v>
          </cell>
        </row>
        <row r="14">
          <cell r="AB14">
            <v>338.25125</v>
          </cell>
        </row>
        <row r="15">
          <cell r="AB15">
            <v>338.222083333333</v>
          </cell>
        </row>
        <row r="16">
          <cell r="AB16">
            <v>338.205</v>
          </cell>
        </row>
        <row r="17">
          <cell r="AB17">
            <v>338.233333333333</v>
          </cell>
        </row>
        <row r="18">
          <cell r="AB18">
            <v>338.37125</v>
          </cell>
        </row>
        <row r="19">
          <cell r="AB19">
            <v>338.307083333333</v>
          </cell>
        </row>
        <row r="20">
          <cell r="AB20">
            <v>338.2325</v>
          </cell>
        </row>
        <row r="22">
          <cell r="AB22">
            <v>338.215</v>
          </cell>
        </row>
        <row r="23">
          <cell r="AB23">
            <v>338.2</v>
          </cell>
        </row>
        <row r="24">
          <cell r="AB24">
            <v>338.226666666667</v>
          </cell>
        </row>
        <row r="25">
          <cell r="AB25">
            <v>338.275416666667</v>
          </cell>
        </row>
        <row r="26">
          <cell r="AB26">
            <v>338.282916666667</v>
          </cell>
        </row>
        <row r="27">
          <cell r="AB27">
            <v>338.385</v>
          </cell>
        </row>
        <row r="28">
          <cell r="AB28">
            <v>338.300416666667</v>
          </cell>
        </row>
        <row r="29">
          <cell r="AB29">
            <v>338.3075</v>
          </cell>
        </row>
        <row r="30">
          <cell r="AB30">
            <v>338.335416666667</v>
          </cell>
        </row>
        <row r="31">
          <cell r="AB31">
            <v>338.281666666667</v>
          </cell>
        </row>
        <row r="33">
          <cell r="AB33">
            <v>338.222083333333</v>
          </cell>
        </row>
        <row r="34">
          <cell r="AB34">
            <v>338.230833333333</v>
          </cell>
        </row>
        <row r="35">
          <cell r="AB35">
            <v>338.202083333333</v>
          </cell>
        </row>
        <row r="36">
          <cell r="AB36">
            <v>338.2</v>
          </cell>
        </row>
        <row r="37">
          <cell r="AB37">
            <v>338.2</v>
          </cell>
        </row>
        <row r="38">
          <cell r="AB38">
            <v>338.194583333333</v>
          </cell>
        </row>
        <row r="39">
          <cell r="AB39">
            <v>338.18</v>
          </cell>
        </row>
        <row r="40">
          <cell r="AB40">
            <v>338.18</v>
          </cell>
        </row>
        <row r="41">
          <cell r="AB41">
            <v>338.16</v>
          </cell>
        </row>
        <row r="42">
          <cell r="AB42">
            <v>338.16</v>
          </cell>
        </row>
      </sheetData>
      <sheetData sheetId="17">
        <row r="11">
          <cell r="AB11">
            <v>338.387916666667</v>
          </cell>
        </row>
        <row r="12">
          <cell r="AB12">
            <v>338.386666666667</v>
          </cell>
        </row>
        <row r="13">
          <cell r="AB13">
            <v>338.387083333333</v>
          </cell>
        </row>
        <row r="14">
          <cell r="AB14">
            <v>338.390833333333</v>
          </cell>
        </row>
        <row r="15">
          <cell r="AB15">
            <v>338.395</v>
          </cell>
        </row>
        <row r="16">
          <cell r="AB16">
            <v>338.429583333333</v>
          </cell>
        </row>
        <row r="17">
          <cell r="AB17">
            <v>338.48625</v>
          </cell>
        </row>
        <row r="18">
          <cell r="AB18">
            <v>338.495416666667</v>
          </cell>
        </row>
        <row r="19">
          <cell r="AB19">
            <v>338.42625</v>
          </cell>
        </row>
        <row r="20">
          <cell r="AB20">
            <v>338.359583333333</v>
          </cell>
        </row>
        <row r="22">
          <cell r="AB22">
            <v>338.293333333333</v>
          </cell>
        </row>
        <row r="23">
          <cell r="AB23">
            <v>338.244583333333</v>
          </cell>
        </row>
        <row r="24">
          <cell r="AB24">
            <v>338.215</v>
          </cell>
        </row>
        <row r="25">
          <cell r="AB25">
            <v>338.2</v>
          </cell>
        </row>
        <row r="26">
          <cell r="AB26">
            <v>338.189583333333</v>
          </cell>
        </row>
        <row r="27">
          <cell r="AB27">
            <v>338.154583333333</v>
          </cell>
        </row>
        <row r="28">
          <cell r="AB28">
            <v>338.13</v>
          </cell>
        </row>
        <row r="29">
          <cell r="AB29">
            <v>338.13</v>
          </cell>
        </row>
        <row r="30">
          <cell r="AB30">
            <v>338.12</v>
          </cell>
        </row>
        <row r="31">
          <cell r="AB31">
            <v>338.145833333333</v>
          </cell>
        </row>
        <row r="33">
          <cell r="AB33">
            <v>338.216666666667</v>
          </cell>
        </row>
        <row r="34">
          <cell r="AB34">
            <v>338.23</v>
          </cell>
        </row>
        <row r="35">
          <cell r="AB35">
            <v>338.22</v>
          </cell>
        </row>
        <row r="36">
          <cell r="AB36">
            <v>338.189583333333</v>
          </cell>
        </row>
        <row r="37">
          <cell r="AB37">
            <v>338.2</v>
          </cell>
        </row>
        <row r="38">
          <cell r="AB38">
            <v>338.2</v>
          </cell>
        </row>
        <row r="39">
          <cell r="AB39">
            <v>338.192916666667</v>
          </cell>
        </row>
        <row r="40">
          <cell r="AB40">
            <v>338.225</v>
          </cell>
        </row>
        <row r="41">
          <cell r="AB41">
            <v>338.242083333333</v>
          </cell>
        </row>
        <row r="42">
          <cell r="AB42">
            <v>338.238333333333</v>
          </cell>
        </row>
        <row r="43">
          <cell r="AB43">
            <v>338.319583333333</v>
          </cell>
        </row>
      </sheetData>
      <sheetData sheetId="18">
        <row r="11">
          <cell r="AB11">
            <v>338.714166666667</v>
          </cell>
        </row>
        <row r="12">
          <cell r="AB12">
            <v>338.71</v>
          </cell>
        </row>
        <row r="13">
          <cell r="AB13">
            <v>338.7125</v>
          </cell>
        </row>
        <row r="14">
          <cell r="AB14">
            <v>338.664583333333</v>
          </cell>
        </row>
        <row r="15">
          <cell r="AB15">
            <v>338.720416666667</v>
          </cell>
        </row>
        <row r="16">
          <cell r="AB16">
            <v>338.788333333333</v>
          </cell>
        </row>
        <row r="17">
          <cell r="AB17">
            <v>338.78</v>
          </cell>
        </row>
        <row r="18">
          <cell r="AB18">
            <v>338.78</v>
          </cell>
        </row>
        <row r="19">
          <cell r="AB19">
            <v>338.77</v>
          </cell>
        </row>
        <row r="20">
          <cell r="AB20">
            <v>338.725</v>
          </cell>
        </row>
        <row r="22">
          <cell r="AB22">
            <v>338.73</v>
          </cell>
        </row>
        <row r="23">
          <cell r="AB23">
            <v>338.88125</v>
          </cell>
        </row>
        <row r="24">
          <cell r="AB24">
            <v>338.87</v>
          </cell>
        </row>
        <row r="25">
          <cell r="AB25">
            <v>338.87</v>
          </cell>
        </row>
        <row r="26">
          <cell r="AB26">
            <v>338.87</v>
          </cell>
        </row>
        <row r="27">
          <cell r="AB27">
            <v>338.87</v>
          </cell>
        </row>
        <row r="28">
          <cell r="AB28">
            <v>338.758333333333</v>
          </cell>
        </row>
        <row r="29">
          <cell r="AB29">
            <v>338.524583333333</v>
          </cell>
        </row>
        <row r="30">
          <cell r="AB30">
            <v>338.53</v>
          </cell>
        </row>
        <row r="31">
          <cell r="AB31">
            <v>338.474166666667</v>
          </cell>
        </row>
        <row r="33">
          <cell r="AB33">
            <v>338.3275</v>
          </cell>
        </row>
        <row r="34">
          <cell r="AB34">
            <v>338.31</v>
          </cell>
        </row>
        <row r="35">
          <cell r="AB35">
            <v>338.306666666667</v>
          </cell>
        </row>
        <row r="36">
          <cell r="AB36">
            <v>338.271666666667</v>
          </cell>
        </row>
        <row r="37">
          <cell r="AB37">
            <v>338.424166666667</v>
          </cell>
        </row>
        <row r="38">
          <cell r="AB38">
            <v>338.4525</v>
          </cell>
        </row>
        <row r="39">
          <cell r="AB39">
            <v>338.403333333333</v>
          </cell>
        </row>
        <row r="40">
          <cell r="AB40">
            <v>338.4</v>
          </cell>
        </row>
        <row r="41">
          <cell r="AB41">
            <v>338.41</v>
          </cell>
        </row>
        <row r="42">
          <cell r="AB42">
            <v>338.42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Cho Lae,  Mae Taeng, Chiang Mai,P.75</v>
          </cell>
        </row>
        <row r="7">
          <cell r="C7">
            <v>2012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4</v>
          </cell>
        </row>
        <row r="15">
          <cell r="O15">
            <v>337.14</v>
          </cell>
        </row>
        <row r="15">
          <cell r="U15">
            <v>339.68</v>
          </cell>
        </row>
        <row r="15">
          <cell r="W15">
            <v>23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43333333333</v>
          </cell>
        </row>
        <row r="12">
          <cell r="AB12">
            <v>338.25</v>
          </cell>
        </row>
        <row r="13">
          <cell r="AB13">
            <v>338.119583333333</v>
          </cell>
        </row>
        <row r="14">
          <cell r="AB14">
            <v>337.852083333333</v>
          </cell>
        </row>
        <row r="15">
          <cell r="AB15">
            <v>337.86</v>
          </cell>
        </row>
        <row r="16">
          <cell r="AB16">
            <v>337.849583333333</v>
          </cell>
        </row>
        <row r="17">
          <cell r="AB17">
            <v>337.932916666667</v>
          </cell>
        </row>
        <row r="18">
          <cell r="AB18">
            <v>338.2425</v>
          </cell>
        </row>
        <row r="19">
          <cell r="AB19">
            <v>338.25</v>
          </cell>
        </row>
        <row r="20">
          <cell r="AB20">
            <v>338.25</v>
          </cell>
        </row>
        <row r="22">
          <cell r="AB22">
            <v>338.170833333333</v>
          </cell>
        </row>
        <row r="23">
          <cell r="AB23">
            <v>337.850416666667</v>
          </cell>
        </row>
        <row r="24">
          <cell r="AB24">
            <v>337.84</v>
          </cell>
        </row>
        <row r="25">
          <cell r="AB25">
            <v>337.932083333333</v>
          </cell>
        </row>
        <row r="26">
          <cell r="AB26">
            <v>338.2925</v>
          </cell>
        </row>
        <row r="27">
          <cell r="AB27">
            <v>338.3</v>
          </cell>
        </row>
        <row r="28">
          <cell r="AB28">
            <v>338.31</v>
          </cell>
        </row>
        <row r="29">
          <cell r="AB29">
            <v>338.183333333333</v>
          </cell>
        </row>
        <row r="30">
          <cell r="AB30">
            <v>337.83375</v>
          </cell>
        </row>
        <row r="31">
          <cell r="AB31">
            <v>337.805</v>
          </cell>
        </row>
        <row r="33">
          <cell r="AB33">
            <v>337.92625</v>
          </cell>
        </row>
        <row r="34">
          <cell r="AB34">
            <v>338.283333333333</v>
          </cell>
        </row>
        <row r="35">
          <cell r="AB35">
            <v>338.2425</v>
          </cell>
        </row>
        <row r="36">
          <cell r="AB36">
            <v>338.1925</v>
          </cell>
        </row>
        <row r="37">
          <cell r="AB37">
            <v>338.047083333333</v>
          </cell>
        </row>
        <row r="38">
          <cell r="AB38">
            <v>337.804583333333</v>
          </cell>
        </row>
        <row r="39">
          <cell r="AB39">
            <v>337.8</v>
          </cell>
        </row>
        <row r="40">
          <cell r="AB40">
            <v>337.9475</v>
          </cell>
        </row>
        <row r="41">
          <cell r="AB41">
            <v>338.285416666667</v>
          </cell>
        </row>
        <row r="42">
          <cell r="AB42">
            <v>338.237916666667</v>
          </cell>
        </row>
        <row r="43">
          <cell r="AB43">
            <v>338.205</v>
          </cell>
        </row>
      </sheetData>
      <sheetData sheetId="8">
        <row r="11">
          <cell r="AB11">
            <v>338.305416666667</v>
          </cell>
        </row>
        <row r="12">
          <cell r="AB12">
            <v>338.2375</v>
          </cell>
        </row>
        <row r="13">
          <cell r="AB13">
            <v>337.984166666667</v>
          </cell>
        </row>
        <row r="14">
          <cell r="AB14">
            <v>338.047083333333</v>
          </cell>
        </row>
        <row r="15">
          <cell r="AB15">
            <v>337.926666666667</v>
          </cell>
        </row>
        <row r="16">
          <cell r="AB16">
            <v>337.915</v>
          </cell>
        </row>
        <row r="17">
          <cell r="AB17">
            <v>338.014166666667</v>
          </cell>
        </row>
        <row r="18">
          <cell r="AB18">
            <v>338.26375</v>
          </cell>
        </row>
        <row r="19">
          <cell r="AB19">
            <v>338.27</v>
          </cell>
        </row>
        <row r="20">
          <cell r="AB20">
            <v>338.166666666667</v>
          </cell>
        </row>
        <row r="22">
          <cell r="AB22">
            <v>337.90125</v>
          </cell>
        </row>
        <row r="23">
          <cell r="AB23">
            <v>337.89</v>
          </cell>
        </row>
        <row r="24">
          <cell r="AB24">
            <v>337.9</v>
          </cell>
        </row>
        <row r="25">
          <cell r="AB25">
            <v>337.97375</v>
          </cell>
        </row>
        <row r="26">
          <cell r="AB26">
            <v>338.32875</v>
          </cell>
        </row>
        <row r="27">
          <cell r="AB27">
            <v>338.437916666667</v>
          </cell>
        </row>
        <row r="28">
          <cell r="AB28">
            <v>338.290416666667</v>
          </cell>
        </row>
        <row r="29">
          <cell r="AB29">
            <v>337.882916666667</v>
          </cell>
        </row>
        <row r="30">
          <cell r="AB30">
            <v>337.87</v>
          </cell>
        </row>
        <row r="31">
          <cell r="AB31">
            <v>337.875</v>
          </cell>
        </row>
        <row r="33">
          <cell r="AB33">
            <v>337.9625</v>
          </cell>
        </row>
        <row r="34">
          <cell r="AB34">
            <v>338.255416666667</v>
          </cell>
        </row>
        <row r="35">
          <cell r="AB35">
            <v>338.095833333333</v>
          </cell>
        </row>
        <row r="36">
          <cell r="AB36">
            <v>338.154583333333</v>
          </cell>
        </row>
        <row r="37">
          <cell r="AB37">
            <v>337.86625</v>
          </cell>
        </row>
        <row r="38">
          <cell r="AB38">
            <v>337.85</v>
          </cell>
        </row>
        <row r="39">
          <cell r="AB39">
            <v>337.85</v>
          </cell>
        </row>
        <row r="40">
          <cell r="AB40">
            <v>337.956666666667</v>
          </cell>
        </row>
        <row r="41">
          <cell r="AB41" t="str">
            <v> </v>
          </cell>
        </row>
      </sheetData>
      <sheetData sheetId="9">
        <row r="11">
          <cell r="AB11">
            <v>338.04</v>
          </cell>
        </row>
        <row r="12">
          <cell r="AB12">
            <v>338.03</v>
          </cell>
        </row>
        <row r="13">
          <cell r="AB13">
            <v>338.03</v>
          </cell>
        </row>
        <row r="14">
          <cell r="AB14">
            <v>338.03</v>
          </cell>
        </row>
        <row r="15">
          <cell r="AB15">
            <v>338.03</v>
          </cell>
        </row>
        <row r="16">
          <cell r="AB16">
            <v>338.0125</v>
          </cell>
        </row>
        <row r="17">
          <cell r="AB17">
            <v>338.02</v>
          </cell>
        </row>
        <row r="18">
          <cell r="AB18">
            <v>338.02</v>
          </cell>
        </row>
        <row r="19">
          <cell r="AB19">
            <v>338.01</v>
          </cell>
        </row>
        <row r="20">
          <cell r="AB20">
            <v>338.01</v>
          </cell>
        </row>
        <row r="22">
          <cell r="AB22">
            <v>338</v>
          </cell>
        </row>
        <row r="23">
          <cell r="AB23">
            <v>338</v>
          </cell>
        </row>
        <row r="24">
          <cell r="AB24">
            <v>337.994583333333</v>
          </cell>
        </row>
        <row r="25">
          <cell r="AB25">
            <v>338</v>
          </cell>
        </row>
        <row r="26">
          <cell r="AB26">
            <v>338</v>
          </cell>
        </row>
        <row r="27">
          <cell r="AB27">
            <v>338</v>
          </cell>
        </row>
        <row r="28">
          <cell r="AB28">
            <v>338.07125</v>
          </cell>
        </row>
        <row r="29">
          <cell r="AB29">
            <v>338.314166666667</v>
          </cell>
        </row>
        <row r="30">
          <cell r="AB30">
            <v>338.3275</v>
          </cell>
        </row>
        <row r="31">
          <cell r="AB31">
            <v>338.2425</v>
          </cell>
        </row>
        <row r="33">
          <cell r="AB33">
            <v>337.967083333333</v>
          </cell>
        </row>
        <row r="34">
          <cell r="AB34">
            <v>337.96</v>
          </cell>
        </row>
        <row r="35">
          <cell r="AB35">
            <v>337.96</v>
          </cell>
        </row>
        <row r="36">
          <cell r="AB36">
            <v>337.995</v>
          </cell>
        </row>
        <row r="37">
          <cell r="AB37">
            <v>338.30875</v>
          </cell>
        </row>
        <row r="38">
          <cell r="AB38">
            <v>338.315</v>
          </cell>
        </row>
        <row r="39">
          <cell r="AB39">
            <v>338.2025</v>
          </cell>
        </row>
        <row r="40">
          <cell r="AB40">
            <v>337.94125</v>
          </cell>
        </row>
        <row r="41">
          <cell r="AB41">
            <v>337.92</v>
          </cell>
        </row>
        <row r="42">
          <cell r="AB42">
            <v>337.93</v>
          </cell>
        </row>
        <row r="43">
          <cell r="AB43">
            <v>338.009166666667</v>
          </cell>
        </row>
      </sheetData>
      <sheetData sheetId="10">
        <row r="11">
          <cell r="AB11">
            <v>338.16</v>
          </cell>
        </row>
        <row r="12">
          <cell r="AB12">
            <v>338.14</v>
          </cell>
        </row>
        <row r="13">
          <cell r="AB13">
            <v>338.14</v>
          </cell>
        </row>
        <row r="14">
          <cell r="AB14">
            <v>338.132916666667</v>
          </cell>
        </row>
        <row r="15">
          <cell r="AB15">
            <v>338.12</v>
          </cell>
        </row>
        <row r="16">
          <cell r="AB16">
            <v>338.11</v>
          </cell>
        </row>
        <row r="17">
          <cell r="AB17">
            <v>338.1</v>
          </cell>
        </row>
        <row r="18">
          <cell r="AB18">
            <v>338.1</v>
          </cell>
        </row>
        <row r="19">
          <cell r="AB19">
            <v>338.09</v>
          </cell>
        </row>
        <row r="20">
          <cell r="AB20">
            <v>338.08</v>
          </cell>
        </row>
        <row r="22">
          <cell r="AB22">
            <v>338.08</v>
          </cell>
        </row>
        <row r="23">
          <cell r="AB23">
            <v>338.09</v>
          </cell>
        </row>
        <row r="24">
          <cell r="AB24">
            <v>338.122916666667</v>
          </cell>
        </row>
        <row r="25">
          <cell r="AB25">
            <v>338.33875</v>
          </cell>
        </row>
        <row r="26">
          <cell r="AB26">
            <v>338.5425</v>
          </cell>
        </row>
        <row r="27">
          <cell r="AB27">
            <v>338.507916666667</v>
          </cell>
        </row>
        <row r="28">
          <cell r="AB28">
            <v>338.267916666667</v>
          </cell>
        </row>
        <row r="29">
          <cell r="AB29">
            <v>338.195416666667</v>
          </cell>
        </row>
        <row r="30">
          <cell r="AB30">
            <v>338.1675</v>
          </cell>
        </row>
        <row r="31">
          <cell r="AB31">
            <v>338.134583333333</v>
          </cell>
        </row>
        <row r="33">
          <cell r="AB33">
            <v>338.0975</v>
          </cell>
        </row>
        <row r="34">
          <cell r="AB34">
            <v>338.08</v>
          </cell>
        </row>
        <row r="35">
          <cell r="AB35">
            <v>338.065</v>
          </cell>
        </row>
        <row r="36">
          <cell r="AB36">
            <v>338.05</v>
          </cell>
        </row>
        <row r="37">
          <cell r="AB37">
            <v>338.143333333333</v>
          </cell>
        </row>
        <row r="38">
          <cell r="AB38">
            <v>338.0475</v>
          </cell>
        </row>
        <row r="39">
          <cell r="AB39">
            <v>338.03</v>
          </cell>
        </row>
        <row r="40">
          <cell r="AB40">
            <v>338.025</v>
          </cell>
        </row>
        <row r="41">
          <cell r="AB41">
            <v>338.04</v>
          </cell>
        </row>
        <row r="42">
          <cell r="AB42">
            <v>338.04</v>
          </cell>
        </row>
        <row r="43">
          <cell r="AB43">
            <v>338.04</v>
          </cell>
        </row>
      </sheetData>
      <sheetData sheetId="11">
        <row r="11">
          <cell r="AB11">
            <v>338.616666666667</v>
          </cell>
        </row>
        <row r="12">
          <cell r="AB12">
            <v>338.55125</v>
          </cell>
        </row>
        <row r="13">
          <cell r="AB13">
            <v>338.494583333333</v>
          </cell>
        </row>
        <row r="14">
          <cell r="AB14">
            <v>338.451666666667</v>
          </cell>
        </row>
        <row r="15">
          <cell r="AB15">
            <v>338.404583333333</v>
          </cell>
        </row>
        <row r="16">
          <cell r="AB16">
            <v>338.365</v>
          </cell>
        </row>
        <row r="17">
          <cell r="AB17">
            <v>338.335</v>
          </cell>
        </row>
        <row r="18">
          <cell r="AB18">
            <v>338.315</v>
          </cell>
        </row>
        <row r="19">
          <cell r="AB19">
            <v>338.295</v>
          </cell>
        </row>
        <row r="20">
          <cell r="AB20">
            <v>338.275</v>
          </cell>
        </row>
        <row r="22">
          <cell r="AB22">
            <v>338.26</v>
          </cell>
        </row>
        <row r="23">
          <cell r="AB23">
            <v>338.26</v>
          </cell>
        </row>
        <row r="24">
          <cell r="AB24">
            <v>338.2425</v>
          </cell>
        </row>
        <row r="25">
          <cell r="AB25">
            <v>338.255416666667</v>
          </cell>
        </row>
        <row r="26">
          <cell r="AB26">
            <v>338.430833333333</v>
          </cell>
        </row>
        <row r="27">
          <cell r="AB27">
            <v>338.279583333333</v>
          </cell>
        </row>
        <row r="28">
          <cell r="AB28">
            <v>338.26</v>
          </cell>
        </row>
        <row r="29">
          <cell r="AB29">
            <v>338.265</v>
          </cell>
        </row>
        <row r="30">
          <cell r="AB30">
            <v>338.337083333333</v>
          </cell>
        </row>
        <row r="31">
          <cell r="AB31">
            <v>338.460416666667</v>
          </cell>
        </row>
        <row r="33">
          <cell r="AB33">
            <v>338.346666666667</v>
          </cell>
        </row>
        <row r="34">
          <cell r="AB34">
            <v>338.283333333333</v>
          </cell>
        </row>
        <row r="35">
          <cell r="AB35">
            <v>338.232083333333</v>
          </cell>
        </row>
        <row r="36">
          <cell r="AB36">
            <v>338.215</v>
          </cell>
        </row>
        <row r="37">
          <cell r="AB37">
            <v>338.195</v>
          </cell>
        </row>
        <row r="38">
          <cell r="AB38">
            <v>338.18</v>
          </cell>
        </row>
        <row r="39">
          <cell r="AB39">
            <v>338.18</v>
          </cell>
        </row>
        <row r="40">
          <cell r="AB40">
            <v>338.18</v>
          </cell>
        </row>
        <row r="41">
          <cell r="AB41">
            <v>338.17</v>
          </cell>
        </row>
        <row r="42">
          <cell r="AB42">
            <v>338.175</v>
          </cell>
        </row>
      </sheetData>
      <sheetData sheetId="12">
        <row r="11">
          <cell r="AB11">
            <v>338.607083333333</v>
          </cell>
        </row>
        <row r="12">
          <cell r="AB12">
            <v>338.574583333333</v>
          </cell>
        </row>
        <row r="13">
          <cell r="AB13">
            <v>338.592916666667</v>
          </cell>
        </row>
        <row r="14">
          <cell r="AB14">
            <v>338.54875</v>
          </cell>
        </row>
        <row r="15">
          <cell r="AB15">
            <v>338.491666666667</v>
          </cell>
        </row>
        <row r="16">
          <cell r="AB16">
            <v>338.610416666667</v>
          </cell>
        </row>
        <row r="17">
          <cell r="AB17">
            <v>338.492083333333</v>
          </cell>
        </row>
        <row r="18">
          <cell r="AB18">
            <v>338.418333333333</v>
          </cell>
        </row>
        <row r="19">
          <cell r="AB19">
            <v>338.345</v>
          </cell>
        </row>
        <row r="20">
          <cell r="AB20">
            <v>338.28875</v>
          </cell>
        </row>
        <row r="22">
          <cell r="AB22">
            <v>338.252083333333</v>
          </cell>
        </row>
        <row r="23">
          <cell r="AB23">
            <v>338.24</v>
          </cell>
        </row>
        <row r="24">
          <cell r="AB24">
            <v>338.235</v>
          </cell>
        </row>
        <row r="25">
          <cell r="AB25">
            <v>338.215</v>
          </cell>
        </row>
        <row r="26">
          <cell r="AB26">
            <v>338.195</v>
          </cell>
        </row>
        <row r="27">
          <cell r="AB27">
            <v>338.18</v>
          </cell>
        </row>
        <row r="28">
          <cell r="AB28">
            <v>338.185416666667</v>
          </cell>
        </row>
        <row r="29">
          <cell r="AB29">
            <v>338.962916666667</v>
          </cell>
        </row>
        <row r="30">
          <cell r="AB30">
            <v>340.154166666667</v>
          </cell>
        </row>
        <row r="31">
          <cell r="AB31">
            <v>339.589166666667</v>
          </cell>
        </row>
        <row r="33">
          <cell r="AB33">
            <v>339.323333333333</v>
          </cell>
        </row>
        <row r="34">
          <cell r="AB34">
            <v>339.625833333333</v>
          </cell>
        </row>
        <row r="35">
          <cell r="AB35">
            <v>339.36375</v>
          </cell>
        </row>
        <row r="36">
          <cell r="AB36">
            <v>339.209583333333</v>
          </cell>
        </row>
        <row r="37">
          <cell r="AB37">
            <v>339.04875</v>
          </cell>
        </row>
        <row r="38">
          <cell r="AB38">
            <v>338.876666666667</v>
          </cell>
        </row>
        <row r="39">
          <cell r="AB39">
            <v>338.78125</v>
          </cell>
        </row>
        <row r="40">
          <cell r="AB40">
            <v>338.761666666667</v>
          </cell>
        </row>
        <row r="41">
          <cell r="AB41">
            <v>339.008333333333</v>
          </cell>
        </row>
        <row r="42">
          <cell r="AB42">
            <v>338.747083333333</v>
          </cell>
        </row>
        <row r="43">
          <cell r="AB43">
            <v>338.682083333333</v>
          </cell>
        </row>
      </sheetData>
      <sheetData sheetId="13">
        <row r="11">
          <cell r="AB11">
            <v>338.892083333333</v>
          </cell>
        </row>
        <row r="12">
          <cell r="AB12">
            <v>338.75875</v>
          </cell>
        </row>
        <row r="13">
          <cell r="AB13">
            <v>338.409583333333</v>
          </cell>
        </row>
        <row r="14">
          <cell r="AB14">
            <v>338.269166666667</v>
          </cell>
        </row>
        <row r="15">
          <cell r="AB15">
            <v>338.212083333333</v>
          </cell>
        </row>
        <row r="16">
          <cell r="AB16">
            <v>338.287916666667</v>
          </cell>
        </row>
        <row r="17">
          <cell r="AB17">
            <v>338.784166666667</v>
          </cell>
        </row>
        <row r="18">
          <cell r="AB18">
            <v>339.305416666667</v>
          </cell>
        </row>
        <row r="19">
          <cell r="AB19">
            <v>339.999583333333</v>
          </cell>
        </row>
        <row r="20">
          <cell r="AB20">
            <v>339.718333333333</v>
          </cell>
        </row>
        <row r="22">
          <cell r="AB22">
            <v>339.011666666667</v>
          </cell>
        </row>
        <row r="23">
          <cell r="AB23">
            <v>338.79625</v>
          </cell>
        </row>
        <row r="24">
          <cell r="AB24">
            <v>339.005</v>
          </cell>
        </row>
        <row r="25">
          <cell r="AB25">
            <v>339.070833333333</v>
          </cell>
        </row>
        <row r="26">
          <cell r="AB26">
            <v>339.46</v>
          </cell>
        </row>
        <row r="27">
          <cell r="AB27">
            <v>339.2775</v>
          </cell>
        </row>
        <row r="28">
          <cell r="AB28">
            <v>339.514166666667</v>
          </cell>
        </row>
        <row r="29">
          <cell r="AB29">
            <v>339.461666666667</v>
          </cell>
        </row>
        <row r="30">
          <cell r="AB30">
            <v>338.975</v>
          </cell>
        </row>
        <row r="31">
          <cell r="AB31">
            <v>338.832083333333</v>
          </cell>
        </row>
        <row r="33">
          <cell r="AB33">
            <v>338.726666666667</v>
          </cell>
        </row>
        <row r="34">
          <cell r="AB34">
            <v>338.55</v>
          </cell>
        </row>
        <row r="35">
          <cell r="AB35">
            <v>338.459166666667</v>
          </cell>
        </row>
        <row r="36">
          <cell r="AB36">
            <v>338.417083333333</v>
          </cell>
        </row>
        <row r="37">
          <cell r="AB37">
            <v>338.419166666667</v>
          </cell>
        </row>
        <row r="38">
          <cell r="AB38">
            <v>338.6875</v>
          </cell>
        </row>
        <row r="39">
          <cell r="AB39">
            <v>339.501666666667</v>
          </cell>
        </row>
        <row r="40">
          <cell r="AB40">
            <v>339.099583333333</v>
          </cell>
        </row>
        <row r="41">
          <cell r="AB41">
            <v>339.369583333333</v>
          </cell>
        </row>
        <row r="42">
          <cell r="AB42">
            <v>338.788333333333</v>
          </cell>
        </row>
      </sheetData>
      <sheetData sheetId="14">
        <row r="11">
          <cell r="AB11">
            <v>338.18</v>
          </cell>
        </row>
        <row r="12">
          <cell r="AB12">
            <v>338.154583333333</v>
          </cell>
        </row>
        <row r="13">
          <cell r="AB13">
            <v>338.1075</v>
          </cell>
        </row>
        <row r="14">
          <cell r="AB14">
            <v>338.09</v>
          </cell>
        </row>
        <row r="15">
          <cell r="AB15">
            <v>338.121666666667</v>
          </cell>
        </row>
        <row r="16">
          <cell r="AB16">
            <v>338.258333333333</v>
          </cell>
        </row>
        <row r="17">
          <cell r="AB17">
            <v>338.17625</v>
          </cell>
        </row>
        <row r="18">
          <cell r="AB18">
            <v>338.17</v>
          </cell>
        </row>
        <row r="19">
          <cell r="AB19">
            <v>338.435</v>
          </cell>
        </row>
        <row r="20">
          <cell r="AB20">
            <v>339.68</v>
          </cell>
        </row>
        <row r="22">
          <cell r="AB22">
            <v>340.045</v>
          </cell>
        </row>
        <row r="23">
          <cell r="AB23">
            <v>339.575833333333</v>
          </cell>
        </row>
        <row r="24">
          <cell r="AB24">
            <v>339.057083333333</v>
          </cell>
        </row>
        <row r="25">
          <cell r="AB25">
            <v>338.64625</v>
          </cell>
        </row>
        <row r="26">
          <cell r="AB26">
            <v>338.699583333333</v>
          </cell>
        </row>
        <row r="27">
          <cell r="AB27">
            <v>338.5275</v>
          </cell>
        </row>
        <row r="28">
          <cell r="AB28">
            <v>338.40625</v>
          </cell>
        </row>
        <row r="29">
          <cell r="AB29">
            <v>338.27375</v>
          </cell>
        </row>
        <row r="30">
          <cell r="AB30">
            <v>338.220833333333</v>
          </cell>
        </row>
        <row r="31">
          <cell r="AB31">
            <v>338.21</v>
          </cell>
        </row>
        <row r="33">
          <cell r="AB33">
            <v>338.2075</v>
          </cell>
        </row>
        <row r="34">
          <cell r="AB34">
            <v>338.314166666667</v>
          </cell>
        </row>
        <row r="35">
          <cell r="AB35">
            <v>338.575416666667</v>
          </cell>
        </row>
        <row r="36">
          <cell r="AB36">
            <v>338.55</v>
          </cell>
        </row>
        <row r="37">
          <cell r="AB37">
            <v>338.352916666667</v>
          </cell>
        </row>
        <row r="38">
          <cell r="AB38">
            <v>338.305</v>
          </cell>
        </row>
        <row r="39">
          <cell r="AB39">
            <v>338.265</v>
          </cell>
        </row>
        <row r="40">
          <cell r="AB40">
            <v>338.225</v>
          </cell>
        </row>
        <row r="41">
          <cell r="AB41">
            <v>338.175833333333</v>
          </cell>
        </row>
        <row r="42">
          <cell r="AB42">
            <v>338.150416666667</v>
          </cell>
        </row>
        <row r="43">
          <cell r="AB43">
            <v>338.206666666667</v>
          </cell>
        </row>
      </sheetData>
      <sheetData sheetId="15">
        <row r="11">
          <cell r="AB11">
            <v>337.83</v>
          </cell>
        </row>
        <row r="12">
          <cell r="AB12">
            <v>337.83</v>
          </cell>
        </row>
        <row r="13">
          <cell r="AB13">
            <v>337.83</v>
          </cell>
        </row>
        <row r="14">
          <cell r="AB14">
            <v>337.8475</v>
          </cell>
        </row>
        <row r="15">
          <cell r="AB15">
            <v>337.87</v>
          </cell>
        </row>
        <row r="16">
          <cell r="AB16">
            <v>337.855</v>
          </cell>
        </row>
        <row r="17">
          <cell r="AB17">
            <v>337.855</v>
          </cell>
        </row>
        <row r="18">
          <cell r="AB18">
            <v>337.875</v>
          </cell>
        </row>
        <row r="19">
          <cell r="AB19">
            <v>337.880416666667</v>
          </cell>
        </row>
        <row r="20">
          <cell r="AB20">
            <v>338.007083333333</v>
          </cell>
        </row>
        <row r="22">
          <cell r="AB22">
            <v>338.07375</v>
          </cell>
        </row>
        <row r="23">
          <cell r="AB23">
            <v>338.061666666667</v>
          </cell>
        </row>
        <row r="24">
          <cell r="AB24">
            <v>338.0125</v>
          </cell>
        </row>
        <row r="25">
          <cell r="AB25">
            <v>337.994583333333</v>
          </cell>
        </row>
        <row r="26">
          <cell r="AB26">
            <v>338.174166666667</v>
          </cell>
        </row>
        <row r="27">
          <cell r="AB27">
            <v>338.112916666667</v>
          </cell>
        </row>
        <row r="28">
          <cell r="AB28">
            <v>338.079583333333</v>
          </cell>
        </row>
        <row r="29">
          <cell r="AB29">
            <v>338.084166666667</v>
          </cell>
        </row>
        <row r="30">
          <cell r="AB30">
            <v>338.039583333333</v>
          </cell>
        </row>
        <row r="31">
          <cell r="AB31">
            <v>337.971666666667</v>
          </cell>
        </row>
        <row r="33">
          <cell r="AB33">
            <v>337.94</v>
          </cell>
        </row>
        <row r="34">
          <cell r="AB34">
            <v>337.935</v>
          </cell>
        </row>
        <row r="35">
          <cell r="AB35">
            <v>337.958333333333</v>
          </cell>
        </row>
        <row r="36">
          <cell r="AB36">
            <v>338.183333333333</v>
          </cell>
        </row>
        <row r="37">
          <cell r="AB37">
            <v>338.06125</v>
          </cell>
        </row>
        <row r="38">
          <cell r="AB38">
            <v>338.007916666667</v>
          </cell>
        </row>
        <row r="39">
          <cell r="AB39">
            <v>337.955</v>
          </cell>
        </row>
        <row r="40">
          <cell r="AB40">
            <v>337.982916666667</v>
          </cell>
        </row>
        <row r="41">
          <cell r="AB41">
            <v>338.035416666667</v>
          </cell>
        </row>
        <row r="42">
          <cell r="AB42">
            <v>338.158333333333</v>
          </cell>
        </row>
        <row r="43">
          <cell r="AB43">
            <v>338.195416666667</v>
          </cell>
        </row>
      </sheetData>
      <sheetData sheetId="16">
        <row r="11">
          <cell r="AB11">
            <v>337.83</v>
          </cell>
        </row>
        <row r="12">
          <cell r="AB12">
            <v>337.825</v>
          </cell>
        </row>
        <row r="13">
          <cell r="AB13">
            <v>337.824583333333</v>
          </cell>
        </row>
        <row r="14">
          <cell r="AB14">
            <v>337.8125</v>
          </cell>
        </row>
        <row r="15">
          <cell r="AB15">
            <v>337.795</v>
          </cell>
        </row>
        <row r="16">
          <cell r="AB16">
            <v>337.815</v>
          </cell>
        </row>
        <row r="17">
          <cell r="AB17">
            <v>337.84</v>
          </cell>
        </row>
        <row r="18">
          <cell r="AB18">
            <v>337.84</v>
          </cell>
        </row>
        <row r="19">
          <cell r="AB19">
            <v>337.816666666667</v>
          </cell>
        </row>
        <row r="20">
          <cell r="AB20">
            <v>337.76875</v>
          </cell>
        </row>
        <row r="22">
          <cell r="AB22">
            <v>337.902083333333</v>
          </cell>
        </row>
        <row r="23">
          <cell r="AB23">
            <v>338.26875</v>
          </cell>
        </row>
        <row r="24">
          <cell r="AB24">
            <v>338.007916666667</v>
          </cell>
        </row>
        <row r="25">
          <cell r="AB25">
            <v>337.877916666667</v>
          </cell>
        </row>
        <row r="26">
          <cell r="AB26">
            <v>337.817083333333</v>
          </cell>
        </row>
        <row r="27">
          <cell r="AB27">
            <v>337.8</v>
          </cell>
        </row>
        <row r="28">
          <cell r="AB28">
            <v>337.8</v>
          </cell>
        </row>
        <row r="29">
          <cell r="AB29">
            <v>337.81</v>
          </cell>
        </row>
        <row r="30">
          <cell r="AB30">
            <v>337.80625</v>
          </cell>
        </row>
        <row r="31">
          <cell r="AB31">
            <v>337.845</v>
          </cell>
        </row>
        <row r="33">
          <cell r="AB33">
            <v>337.8625</v>
          </cell>
        </row>
        <row r="34">
          <cell r="AB34">
            <v>337.84</v>
          </cell>
        </row>
        <row r="35">
          <cell r="AB35">
            <v>337.962083333333</v>
          </cell>
        </row>
        <row r="36">
          <cell r="AB36">
            <v>338.162083333333</v>
          </cell>
        </row>
        <row r="37">
          <cell r="AB37">
            <v>337.841666666667</v>
          </cell>
        </row>
        <row r="38">
          <cell r="AB38">
            <v>337.855</v>
          </cell>
        </row>
        <row r="39">
          <cell r="AB39">
            <v>337.85125</v>
          </cell>
        </row>
        <row r="40">
          <cell r="AB40">
            <v>337.83</v>
          </cell>
        </row>
        <row r="41">
          <cell r="AB41">
            <v>337.835</v>
          </cell>
        </row>
        <row r="42">
          <cell r="AB42">
            <v>337.845</v>
          </cell>
        </row>
      </sheetData>
      <sheetData sheetId="17">
        <row r="11">
          <cell r="AB11">
            <v>338.17</v>
          </cell>
        </row>
        <row r="12">
          <cell r="AB12">
            <v>338.17</v>
          </cell>
        </row>
        <row r="13">
          <cell r="AB13">
            <v>338.18</v>
          </cell>
        </row>
        <row r="14">
          <cell r="AB14">
            <v>338.16</v>
          </cell>
        </row>
        <row r="15">
          <cell r="AB15">
            <v>338.1625</v>
          </cell>
        </row>
        <row r="16">
          <cell r="AB16">
            <v>338.12</v>
          </cell>
        </row>
        <row r="17">
          <cell r="AB17">
            <v>338.084583333333</v>
          </cell>
        </row>
        <row r="18">
          <cell r="AB18">
            <v>338.09</v>
          </cell>
        </row>
        <row r="19">
          <cell r="AB19">
            <v>338.105416666667</v>
          </cell>
        </row>
        <row r="20">
          <cell r="AB20">
            <v>338.182083333333</v>
          </cell>
        </row>
        <row r="22">
          <cell r="AB22">
            <v>338.18</v>
          </cell>
        </row>
        <row r="23">
          <cell r="AB23">
            <v>338.17</v>
          </cell>
        </row>
        <row r="24">
          <cell r="AB24">
            <v>338.149166666667</v>
          </cell>
        </row>
        <row r="25">
          <cell r="AB25">
            <v>338.102916666667</v>
          </cell>
        </row>
        <row r="26">
          <cell r="AB26">
            <v>338.1</v>
          </cell>
        </row>
        <row r="27">
          <cell r="AB27">
            <v>338.09</v>
          </cell>
        </row>
        <row r="28">
          <cell r="AB28">
            <v>338.08</v>
          </cell>
        </row>
        <row r="29">
          <cell r="AB29">
            <v>338.08</v>
          </cell>
        </row>
        <row r="30">
          <cell r="AB30">
            <v>337.98625</v>
          </cell>
        </row>
        <row r="31">
          <cell r="AB31">
            <v>337.751666666667</v>
          </cell>
        </row>
        <row r="33">
          <cell r="AB33">
            <v>337.820416666667</v>
          </cell>
        </row>
        <row r="34">
          <cell r="AB34">
            <v>337.796666666667</v>
          </cell>
        </row>
        <row r="35">
          <cell r="AB35">
            <v>337.79</v>
          </cell>
        </row>
        <row r="36">
          <cell r="AB36">
            <v>337.81</v>
          </cell>
        </row>
        <row r="37">
          <cell r="AB37">
            <v>337.775</v>
          </cell>
        </row>
        <row r="38">
          <cell r="AB38">
            <v>337.749583333333</v>
          </cell>
        </row>
        <row r="39">
          <cell r="AB39">
            <v>337.777916666667</v>
          </cell>
        </row>
        <row r="40">
          <cell r="AB40">
            <v>337.78</v>
          </cell>
        </row>
        <row r="41">
          <cell r="AB41">
            <v>337.79</v>
          </cell>
        </row>
        <row r="42">
          <cell r="AB42">
            <v>337.81</v>
          </cell>
        </row>
        <row r="43">
          <cell r="AB43">
            <v>337.83</v>
          </cell>
        </row>
      </sheetData>
      <sheetData sheetId="18">
        <row r="11">
          <cell r="AB11">
            <v>338.054166666667</v>
          </cell>
        </row>
        <row r="12">
          <cell r="AB12">
            <v>338.316666666667</v>
          </cell>
        </row>
        <row r="13">
          <cell r="AB13">
            <v>338.2125</v>
          </cell>
        </row>
        <row r="14">
          <cell r="AB14">
            <v>338.145833333333</v>
          </cell>
        </row>
        <row r="15">
          <cell r="AB15">
            <v>338.17625</v>
          </cell>
        </row>
        <row r="16">
          <cell r="AB16">
            <v>338.197083333333</v>
          </cell>
        </row>
        <row r="17">
          <cell r="AB17">
            <v>338.293333333333</v>
          </cell>
        </row>
        <row r="18">
          <cell r="AB18">
            <v>338.23375</v>
          </cell>
        </row>
        <row r="19">
          <cell r="AB19">
            <v>338.2</v>
          </cell>
        </row>
        <row r="20">
          <cell r="AB20">
            <v>338.205</v>
          </cell>
        </row>
        <row r="22">
          <cell r="AB22">
            <v>338.215</v>
          </cell>
        </row>
        <row r="23">
          <cell r="AB23">
            <v>338.1775</v>
          </cell>
        </row>
        <row r="24">
          <cell r="AB24">
            <v>338.1625</v>
          </cell>
        </row>
        <row r="25">
          <cell r="AB25">
            <v>338.2</v>
          </cell>
        </row>
        <row r="26">
          <cell r="AB26">
            <v>338.2</v>
          </cell>
        </row>
        <row r="27">
          <cell r="AB27">
            <v>338.2</v>
          </cell>
        </row>
        <row r="28">
          <cell r="AB28">
            <v>338.2</v>
          </cell>
        </row>
        <row r="29">
          <cell r="AB29">
            <v>338.2</v>
          </cell>
        </row>
        <row r="30">
          <cell r="AB30">
            <v>338.189583333333</v>
          </cell>
        </row>
        <row r="31">
          <cell r="AB31">
            <v>338.17</v>
          </cell>
        </row>
        <row r="33">
          <cell r="AB33">
            <v>338.17</v>
          </cell>
        </row>
        <row r="34">
          <cell r="AB34">
            <v>338.1825</v>
          </cell>
        </row>
        <row r="35">
          <cell r="AB35">
            <v>338.172083333333</v>
          </cell>
        </row>
        <row r="36">
          <cell r="AB36">
            <v>338.17</v>
          </cell>
        </row>
        <row r="37">
          <cell r="AB37">
            <v>338.17</v>
          </cell>
        </row>
        <row r="38">
          <cell r="AB38">
            <v>338.16</v>
          </cell>
        </row>
        <row r="39">
          <cell r="AB39">
            <v>338.16</v>
          </cell>
        </row>
        <row r="40">
          <cell r="AB40">
            <v>338.16</v>
          </cell>
        </row>
        <row r="41">
          <cell r="AB41">
            <v>338.16</v>
          </cell>
        </row>
        <row r="42">
          <cell r="AB42">
            <v>338.16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Cho Lae,  Mae Taeng, Chiang Mai,P.75</v>
          </cell>
        </row>
        <row r="7">
          <cell r="C7">
            <v>2013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6</v>
          </cell>
        </row>
        <row r="15">
          <cell r="O15">
            <v>337.34</v>
          </cell>
        </row>
        <row r="15">
          <cell r="U15">
            <v>340.23</v>
          </cell>
        </row>
        <row r="15">
          <cell r="W15">
            <v>10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55</v>
          </cell>
        </row>
        <row r="12">
          <cell r="AB12">
            <v>337.9825</v>
          </cell>
        </row>
        <row r="13">
          <cell r="AB13">
            <v>337.690416666667</v>
          </cell>
        </row>
        <row r="14">
          <cell r="AB14">
            <v>337.67</v>
          </cell>
        </row>
        <row r="15">
          <cell r="AB15">
            <v>337.66625</v>
          </cell>
        </row>
        <row r="16">
          <cell r="AB16">
            <v>338.025416666667</v>
          </cell>
        </row>
        <row r="17">
          <cell r="AB17">
            <v>338.152083333333</v>
          </cell>
        </row>
        <row r="18">
          <cell r="AB18">
            <v>338.05125</v>
          </cell>
        </row>
        <row r="19">
          <cell r="AB19">
            <v>338.003333333333</v>
          </cell>
        </row>
        <row r="20">
          <cell r="AB20">
            <v>337.825416666667</v>
          </cell>
        </row>
        <row r="22">
          <cell r="AB22">
            <v>337.72375</v>
          </cell>
        </row>
        <row r="23">
          <cell r="AB23">
            <v>337.875833333333</v>
          </cell>
        </row>
        <row r="24">
          <cell r="AB24">
            <v>337.995416666667</v>
          </cell>
        </row>
        <row r="25">
          <cell r="AB25">
            <v>338.124166666667</v>
          </cell>
        </row>
        <row r="26">
          <cell r="AB26">
            <v>338.045833333333</v>
          </cell>
        </row>
        <row r="27">
          <cell r="AB27">
            <v>337.9275</v>
          </cell>
        </row>
        <row r="28">
          <cell r="AB28">
            <v>337.711666666667</v>
          </cell>
        </row>
        <row r="29">
          <cell r="AB29">
            <v>337.86625</v>
          </cell>
        </row>
        <row r="30">
          <cell r="AB30">
            <v>337.815</v>
          </cell>
        </row>
        <row r="31">
          <cell r="AB31">
            <v>337.842916666667</v>
          </cell>
        </row>
        <row r="33">
          <cell r="AB33">
            <v>338.137083333333</v>
          </cell>
        </row>
        <row r="34">
          <cell r="AB34">
            <v>338.05625</v>
          </cell>
        </row>
        <row r="35">
          <cell r="AB35">
            <v>337.907916666667</v>
          </cell>
        </row>
        <row r="36">
          <cell r="AB36">
            <v>337.689166666667</v>
          </cell>
        </row>
        <row r="37">
          <cell r="AB37">
            <v>337.801666666667</v>
          </cell>
        </row>
        <row r="38">
          <cell r="AB38">
            <v>337.835</v>
          </cell>
        </row>
        <row r="39">
          <cell r="AB39">
            <v>337.91125</v>
          </cell>
        </row>
        <row r="40">
          <cell r="AB40">
            <v>338.159166666667</v>
          </cell>
        </row>
        <row r="41">
          <cell r="AB41">
            <v>338.099583333333</v>
          </cell>
        </row>
        <row r="42">
          <cell r="AB42">
            <v>337.99625</v>
          </cell>
        </row>
        <row r="43">
          <cell r="AB43">
            <v>337.715</v>
          </cell>
        </row>
      </sheetData>
      <sheetData sheetId="8">
        <row r="11">
          <cell r="AB11">
            <v>338.001666666667</v>
          </cell>
        </row>
        <row r="12">
          <cell r="AB12">
            <v>337.942083333333</v>
          </cell>
        </row>
        <row r="13">
          <cell r="AB13">
            <v>337.761666666667</v>
          </cell>
        </row>
        <row r="14">
          <cell r="AB14">
            <v>337.755833333333</v>
          </cell>
        </row>
        <row r="15">
          <cell r="AB15">
            <v>337.74125</v>
          </cell>
        </row>
        <row r="16">
          <cell r="AB16">
            <v>337.787083333333</v>
          </cell>
        </row>
        <row r="17">
          <cell r="AB17">
            <v>338.061666666667</v>
          </cell>
        </row>
        <row r="18">
          <cell r="AB18">
            <v>337.994166666667</v>
          </cell>
        </row>
        <row r="19">
          <cell r="AB19">
            <v>337.90125</v>
          </cell>
        </row>
        <row r="20">
          <cell r="AB20">
            <v>337.707916666667</v>
          </cell>
        </row>
        <row r="22">
          <cell r="AB22">
            <v>337.681666666667</v>
          </cell>
        </row>
        <row r="23">
          <cell r="AB23">
            <v>337.69</v>
          </cell>
        </row>
        <row r="24">
          <cell r="AB24">
            <v>337.8025</v>
          </cell>
        </row>
        <row r="25">
          <cell r="AB25">
            <v>338.07375</v>
          </cell>
        </row>
        <row r="26">
          <cell r="AB26">
            <v>337.980833333333</v>
          </cell>
        </row>
        <row r="27">
          <cell r="AB27">
            <v>337.945833333333</v>
          </cell>
        </row>
        <row r="28">
          <cell r="AB28">
            <v>337.88</v>
          </cell>
        </row>
        <row r="29">
          <cell r="AB29">
            <v>337.84125</v>
          </cell>
        </row>
        <row r="30">
          <cell r="AB30">
            <v>337.84</v>
          </cell>
        </row>
        <row r="31">
          <cell r="AB31">
            <v>337.891666666667</v>
          </cell>
        </row>
        <row r="33">
          <cell r="AB33">
            <v>338.047083333333</v>
          </cell>
        </row>
        <row r="34">
          <cell r="AB34">
            <v>337.97125</v>
          </cell>
        </row>
        <row r="35">
          <cell r="AB35">
            <v>337.9125</v>
          </cell>
        </row>
        <row r="36">
          <cell r="AB36">
            <v>337.83625</v>
          </cell>
        </row>
        <row r="37">
          <cell r="AB37">
            <v>337.821666666667</v>
          </cell>
        </row>
        <row r="38">
          <cell r="AB38">
            <v>337.835</v>
          </cell>
        </row>
        <row r="39">
          <cell r="AB39">
            <v>337.9925</v>
          </cell>
        </row>
        <row r="40">
          <cell r="AB40">
            <v>338.06</v>
          </cell>
        </row>
        <row r="41">
          <cell r="AB41" t="str">
            <v> </v>
          </cell>
        </row>
      </sheetData>
      <sheetData sheetId="9">
        <row r="11">
          <cell r="AB11">
            <v>337.79</v>
          </cell>
        </row>
        <row r="12">
          <cell r="AB12">
            <v>337.792916666667</v>
          </cell>
        </row>
        <row r="13">
          <cell r="AB13">
            <v>337.80875</v>
          </cell>
        </row>
        <row r="14">
          <cell r="AB14">
            <v>337.8075</v>
          </cell>
        </row>
        <row r="15">
          <cell r="AB15">
            <v>337.79875</v>
          </cell>
        </row>
        <row r="16">
          <cell r="AB16">
            <v>337.788333333333</v>
          </cell>
        </row>
        <row r="17">
          <cell r="AB17">
            <v>337.78</v>
          </cell>
        </row>
        <row r="18">
          <cell r="AB18">
            <v>337.8</v>
          </cell>
        </row>
        <row r="19">
          <cell r="AB19">
            <v>338.02</v>
          </cell>
        </row>
        <row r="20">
          <cell r="AB20">
            <v>338.10125</v>
          </cell>
        </row>
        <row r="22">
          <cell r="AB22">
            <v>337.975833333333</v>
          </cell>
        </row>
        <row r="23">
          <cell r="AB23">
            <v>337.924166666667</v>
          </cell>
        </row>
        <row r="24">
          <cell r="AB24">
            <v>337.898333333333</v>
          </cell>
        </row>
        <row r="25">
          <cell r="AB25">
            <v>337.875</v>
          </cell>
        </row>
        <row r="26">
          <cell r="AB26">
            <v>337.839583333333</v>
          </cell>
        </row>
        <row r="27">
          <cell r="AB27">
            <v>337.8</v>
          </cell>
        </row>
        <row r="28">
          <cell r="AB28">
            <v>337.79</v>
          </cell>
        </row>
        <row r="29">
          <cell r="AB29">
            <v>337.78125</v>
          </cell>
        </row>
        <row r="30">
          <cell r="AB30">
            <v>337.78</v>
          </cell>
        </row>
        <row r="31">
          <cell r="AB31">
            <v>337.781666666667</v>
          </cell>
        </row>
        <row r="33">
          <cell r="AB33">
            <v>337.905833333333</v>
          </cell>
        </row>
        <row r="34">
          <cell r="AB34">
            <v>338.154166666667</v>
          </cell>
        </row>
        <row r="35">
          <cell r="AB35">
            <v>338.102083333333</v>
          </cell>
        </row>
        <row r="36">
          <cell r="AB36">
            <v>338.001666666667</v>
          </cell>
        </row>
        <row r="37">
          <cell r="AB37">
            <v>338.004166666667</v>
          </cell>
        </row>
        <row r="38">
          <cell r="AB38">
            <v>337.930833333333</v>
          </cell>
        </row>
        <row r="39">
          <cell r="AB39">
            <v>337.769583333333</v>
          </cell>
        </row>
        <row r="40">
          <cell r="AB40">
            <v>337.76</v>
          </cell>
        </row>
        <row r="41">
          <cell r="AB41">
            <v>337.745416666667</v>
          </cell>
        </row>
        <row r="42">
          <cell r="AB42">
            <v>337.81625</v>
          </cell>
        </row>
        <row r="43">
          <cell r="AB43">
            <v>338.074583333333</v>
          </cell>
        </row>
      </sheetData>
      <sheetData sheetId="10">
        <row r="11">
          <cell r="AB11">
            <v>337.93</v>
          </cell>
        </row>
        <row r="12">
          <cell r="AB12">
            <v>337.94</v>
          </cell>
        </row>
        <row r="13">
          <cell r="AB13">
            <v>337.94</v>
          </cell>
        </row>
        <row r="14">
          <cell r="AB14">
            <v>337.925</v>
          </cell>
        </row>
        <row r="15">
          <cell r="AB15">
            <v>337.91</v>
          </cell>
        </row>
        <row r="16">
          <cell r="AB16">
            <v>337.91</v>
          </cell>
        </row>
        <row r="17">
          <cell r="AB17">
            <v>337.895</v>
          </cell>
        </row>
        <row r="18">
          <cell r="AB18">
            <v>337.88</v>
          </cell>
        </row>
        <row r="19">
          <cell r="AB19">
            <v>337.87</v>
          </cell>
        </row>
        <row r="20">
          <cell r="AB20">
            <v>337.87</v>
          </cell>
        </row>
        <row r="22">
          <cell r="AB22">
            <v>337.88</v>
          </cell>
        </row>
        <row r="23">
          <cell r="AB23">
            <v>337.88</v>
          </cell>
        </row>
        <row r="24">
          <cell r="AB24">
            <v>337.88</v>
          </cell>
        </row>
        <row r="25">
          <cell r="AB25">
            <v>337.87</v>
          </cell>
        </row>
        <row r="26">
          <cell r="AB26">
            <v>337.87</v>
          </cell>
        </row>
        <row r="27">
          <cell r="AB27">
            <v>337.86</v>
          </cell>
        </row>
        <row r="28">
          <cell r="AB28">
            <v>337.85</v>
          </cell>
        </row>
        <row r="29">
          <cell r="AB29">
            <v>337.912916666667</v>
          </cell>
        </row>
        <row r="30">
          <cell r="AB30">
            <v>338.172083333333</v>
          </cell>
        </row>
        <row r="31">
          <cell r="AB31">
            <v>338.01125</v>
          </cell>
        </row>
        <row r="33">
          <cell r="AB33">
            <v>338.04125</v>
          </cell>
        </row>
        <row r="34">
          <cell r="AB34">
            <v>337.832083333333</v>
          </cell>
        </row>
        <row r="35">
          <cell r="AB35">
            <v>337.81</v>
          </cell>
        </row>
        <row r="36">
          <cell r="AB36">
            <v>337.82</v>
          </cell>
        </row>
        <row r="37">
          <cell r="AB37">
            <v>337.817083333333</v>
          </cell>
        </row>
        <row r="38">
          <cell r="AB38">
            <v>337.802083333333</v>
          </cell>
        </row>
        <row r="39">
          <cell r="AB39">
            <v>337.79</v>
          </cell>
        </row>
        <row r="40">
          <cell r="AB40">
            <v>337.78</v>
          </cell>
        </row>
        <row r="41">
          <cell r="AB41">
            <v>337.78</v>
          </cell>
        </row>
        <row r="42">
          <cell r="AB42">
            <v>337.78</v>
          </cell>
        </row>
        <row r="43">
          <cell r="AB43">
            <v>337.78</v>
          </cell>
        </row>
      </sheetData>
      <sheetData sheetId="11">
        <row r="11">
          <cell r="AB11">
            <v>338.072083333333</v>
          </cell>
        </row>
        <row r="12">
          <cell r="AB12">
            <v>338.07</v>
          </cell>
        </row>
        <row r="13">
          <cell r="AB13">
            <v>338.070833333333</v>
          </cell>
        </row>
        <row r="14">
          <cell r="AB14">
            <v>338.1625</v>
          </cell>
        </row>
        <row r="15">
          <cell r="AB15">
            <v>338.15375</v>
          </cell>
        </row>
        <row r="16">
          <cell r="AB16">
            <v>338.35125</v>
          </cell>
        </row>
        <row r="17">
          <cell r="AB17">
            <v>338.355416666667</v>
          </cell>
        </row>
        <row r="18">
          <cell r="AB18">
            <v>338.241666666667</v>
          </cell>
        </row>
        <row r="19">
          <cell r="AB19">
            <v>338.185</v>
          </cell>
        </row>
        <row r="20">
          <cell r="AB20">
            <v>338.135416666667</v>
          </cell>
        </row>
        <row r="22">
          <cell r="AB22">
            <v>338.0975</v>
          </cell>
        </row>
        <row r="23">
          <cell r="AB23">
            <v>338.075</v>
          </cell>
        </row>
        <row r="24">
          <cell r="AB24">
            <v>338.06</v>
          </cell>
        </row>
        <row r="25">
          <cell r="AB25">
            <v>338.045</v>
          </cell>
        </row>
        <row r="26">
          <cell r="AB26">
            <v>338.015</v>
          </cell>
        </row>
        <row r="27">
          <cell r="AB27">
            <v>338</v>
          </cell>
        </row>
        <row r="28">
          <cell r="AB28">
            <v>338</v>
          </cell>
        </row>
        <row r="29">
          <cell r="AB29">
            <v>337.99</v>
          </cell>
        </row>
        <row r="30">
          <cell r="AB30">
            <v>337.99</v>
          </cell>
        </row>
        <row r="31">
          <cell r="AB31">
            <v>337.99</v>
          </cell>
        </row>
        <row r="33">
          <cell r="AB33">
            <v>337.99</v>
          </cell>
        </row>
        <row r="34">
          <cell r="AB34">
            <v>337.98</v>
          </cell>
        </row>
        <row r="35">
          <cell r="AB35">
            <v>337.97</v>
          </cell>
        </row>
        <row r="36">
          <cell r="AB36">
            <v>337.97</v>
          </cell>
        </row>
        <row r="37">
          <cell r="AB37">
            <v>337.97</v>
          </cell>
        </row>
        <row r="38">
          <cell r="AB38">
            <v>337.955</v>
          </cell>
        </row>
        <row r="39">
          <cell r="AB39">
            <v>337.93</v>
          </cell>
        </row>
        <row r="40">
          <cell r="AB40">
            <v>337.93</v>
          </cell>
        </row>
        <row r="41">
          <cell r="AB41">
            <v>337.94</v>
          </cell>
        </row>
        <row r="42">
          <cell r="AB42">
            <v>337.94</v>
          </cell>
        </row>
      </sheetData>
      <sheetData sheetId="12">
        <row r="11">
          <cell r="AB11">
            <v>338.423333333333</v>
          </cell>
        </row>
        <row r="12">
          <cell r="AB12">
            <v>338.31875</v>
          </cell>
        </row>
        <row r="13">
          <cell r="AB13">
            <v>338.26</v>
          </cell>
        </row>
        <row r="14">
          <cell r="AB14">
            <v>338.222083333333</v>
          </cell>
        </row>
        <row r="15">
          <cell r="AB15">
            <v>338.204583333333</v>
          </cell>
        </row>
        <row r="16">
          <cell r="AB16">
            <v>338.209166666667</v>
          </cell>
        </row>
        <row r="17">
          <cell r="AB17">
            <v>338.16375</v>
          </cell>
        </row>
        <row r="18">
          <cell r="AB18">
            <v>338.138333333333</v>
          </cell>
        </row>
        <row r="19">
          <cell r="AB19">
            <v>338.120416666667</v>
          </cell>
        </row>
        <row r="20">
          <cell r="AB20">
            <v>338.09625</v>
          </cell>
        </row>
        <row r="22">
          <cell r="AB22">
            <v>338.085833333333</v>
          </cell>
        </row>
        <row r="23">
          <cell r="AB23">
            <v>338.06625</v>
          </cell>
        </row>
        <row r="24">
          <cell r="AB24">
            <v>338.142083333333</v>
          </cell>
        </row>
        <row r="25">
          <cell r="AB25">
            <v>338.298333333333</v>
          </cell>
        </row>
        <row r="26">
          <cell r="AB26">
            <v>338.153333333333</v>
          </cell>
        </row>
        <row r="27">
          <cell r="AB27">
            <v>338.111666666667</v>
          </cell>
        </row>
        <row r="28">
          <cell r="AB28">
            <v>338.08375</v>
          </cell>
        </row>
        <row r="29">
          <cell r="AB29">
            <v>338.068333333333</v>
          </cell>
        </row>
        <row r="30">
          <cell r="AB30">
            <v>338.055</v>
          </cell>
        </row>
        <row r="31">
          <cell r="AB31">
            <v>338.0325</v>
          </cell>
        </row>
        <row r="33">
          <cell r="AB33">
            <v>338.01</v>
          </cell>
        </row>
        <row r="34">
          <cell r="AB34">
            <v>338.069166666667</v>
          </cell>
        </row>
        <row r="35">
          <cell r="AB35">
            <v>338.3675</v>
          </cell>
        </row>
        <row r="36">
          <cell r="AB36">
            <v>338.735833333333</v>
          </cell>
        </row>
        <row r="37">
          <cell r="AB37">
            <v>338.559583333333</v>
          </cell>
        </row>
        <row r="38">
          <cell r="AB38">
            <v>338.266666666667</v>
          </cell>
        </row>
        <row r="39">
          <cell r="AB39">
            <v>338.172916666667</v>
          </cell>
        </row>
        <row r="40">
          <cell r="AB40">
            <v>338.14</v>
          </cell>
        </row>
        <row r="41">
          <cell r="AB41">
            <v>338.147083333333</v>
          </cell>
        </row>
        <row r="42">
          <cell r="AB42">
            <v>338.162083333333</v>
          </cell>
        </row>
        <row r="43">
          <cell r="AB43">
            <v>338.11875</v>
          </cell>
        </row>
      </sheetData>
      <sheetData sheetId="13">
        <row r="11">
          <cell r="AB11">
            <v>339.065833333333</v>
          </cell>
        </row>
        <row r="12">
          <cell r="AB12">
            <v>338.79875</v>
          </cell>
        </row>
        <row r="13">
          <cell r="AB13">
            <v>339.657083333333</v>
          </cell>
        </row>
        <row r="14">
          <cell r="AB14">
            <v>339.3475</v>
          </cell>
        </row>
        <row r="15">
          <cell r="AB15">
            <v>339.139166666667</v>
          </cell>
        </row>
        <row r="16">
          <cell r="AB16">
            <v>338.9375</v>
          </cell>
        </row>
        <row r="17">
          <cell r="AB17">
            <v>338.814583333333</v>
          </cell>
        </row>
        <row r="18">
          <cell r="AB18">
            <v>338.949583333333</v>
          </cell>
        </row>
        <row r="19">
          <cell r="AB19">
            <v>338.612083333333</v>
          </cell>
        </row>
        <row r="20">
          <cell r="AB20">
            <v>338.554166666667</v>
          </cell>
        </row>
        <row r="22">
          <cell r="AB22">
            <v>338.46125</v>
          </cell>
        </row>
        <row r="23">
          <cell r="AB23">
            <v>338.392083333333</v>
          </cell>
        </row>
        <row r="24">
          <cell r="AB24">
            <v>338.4</v>
          </cell>
        </row>
        <row r="25">
          <cell r="AB25">
            <v>338.39</v>
          </cell>
        </row>
        <row r="26">
          <cell r="AB26">
            <v>338.410416666667</v>
          </cell>
        </row>
        <row r="27">
          <cell r="AB27">
            <v>338.55125</v>
          </cell>
        </row>
        <row r="28">
          <cell r="AB28">
            <v>338.631666666667</v>
          </cell>
        </row>
        <row r="29">
          <cell r="AB29">
            <v>338.411666666667</v>
          </cell>
        </row>
        <row r="30">
          <cell r="AB30">
            <v>338.334166666667</v>
          </cell>
        </row>
        <row r="31">
          <cell r="AB31">
            <v>338.294583333333</v>
          </cell>
        </row>
        <row r="33">
          <cell r="AB33">
            <v>338.25375</v>
          </cell>
        </row>
        <row r="34">
          <cell r="AB34">
            <v>338.217916666667</v>
          </cell>
        </row>
        <row r="35">
          <cell r="AB35">
            <v>338.205</v>
          </cell>
        </row>
        <row r="36">
          <cell r="AB36">
            <v>338.182083333333</v>
          </cell>
        </row>
        <row r="37">
          <cell r="AB37">
            <v>338.239583333333</v>
          </cell>
        </row>
        <row r="38">
          <cell r="AB38">
            <v>338.827083333333</v>
          </cell>
        </row>
        <row r="39">
          <cell r="AB39">
            <v>338.485416666667</v>
          </cell>
        </row>
        <row r="40">
          <cell r="AB40">
            <v>338.50375</v>
          </cell>
        </row>
        <row r="41">
          <cell r="AB41">
            <v>338.397083333333</v>
          </cell>
        </row>
        <row r="42">
          <cell r="AB42">
            <v>338.582916666667</v>
          </cell>
        </row>
      </sheetData>
      <sheetData sheetId="14">
        <row r="11">
          <cell r="AB11">
            <v>338.199583333333</v>
          </cell>
        </row>
        <row r="12">
          <cell r="AB12">
            <v>338.1575</v>
          </cell>
        </row>
        <row r="13">
          <cell r="AB13">
            <v>338.318333333333</v>
          </cell>
        </row>
        <row r="14">
          <cell r="AB14">
            <v>338.325833333333</v>
          </cell>
        </row>
        <row r="15">
          <cell r="AB15">
            <v>338.262916666667</v>
          </cell>
        </row>
        <row r="16">
          <cell r="AB16">
            <v>338.54125</v>
          </cell>
        </row>
        <row r="17">
          <cell r="AB17">
            <v>338.815833333333</v>
          </cell>
        </row>
        <row r="18">
          <cell r="AB18">
            <v>338.50125</v>
          </cell>
        </row>
        <row r="19">
          <cell r="AB19">
            <v>338.45875</v>
          </cell>
        </row>
        <row r="20">
          <cell r="AB20">
            <v>338.539583333333</v>
          </cell>
        </row>
        <row r="22">
          <cell r="AB22">
            <v>338.386666666667</v>
          </cell>
        </row>
        <row r="23">
          <cell r="AB23">
            <v>338.252916666667</v>
          </cell>
        </row>
        <row r="24">
          <cell r="AB24">
            <v>338.199583333333</v>
          </cell>
        </row>
        <row r="25">
          <cell r="AB25">
            <v>338.218333333333</v>
          </cell>
        </row>
        <row r="26">
          <cell r="AB26">
            <v>338.395833333333</v>
          </cell>
        </row>
        <row r="27">
          <cell r="AB27">
            <v>338.275416666667</v>
          </cell>
        </row>
        <row r="28">
          <cell r="AB28">
            <v>338.205833333333</v>
          </cell>
        </row>
        <row r="29">
          <cell r="AB29">
            <v>338.19</v>
          </cell>
        </row>
        <row r="30">
          <cell r="AB30">
            <v>338.195</v>
          </cell>
        </row>
        <row r="31">
          <cell r="AB31">
            <v>338.5025</v>
          </cell>
        </row>
        <row r="33">
          <cell r="AB33">
            <v>339.134166666667</v>
          </cell>
        </row>
        <row r="34">
          <cell r="AB34">
            <v>338.7325</v>
          </cell>
        </row>
        <row r="35">
          <cell r="AB35">
            <v>338.455416666667</v>
          </cell>
        </row>
        <row r="36">
          <cell r="AB36">
            <v>338.349166666667</v>
          </cell>
        </row>
        <row r="37">
          <cell r="AB37">
            <v>338.275416666667</v>
          </cell>
        </row>
        <row r="38">
          <cell r="AB38">
            <v>338.554583333333</v>
          </cell>
        </row>
        <row r="39">
          <cell r="AB39">
            <v>338.524583333333</v>
          </cell>
        </row>
        <row r="40">
          <cell r="AB40">
            <v>338.35875</v>
          </cell>
        </row>
        <row r="41">
          <cell r="AB41">
            <v>338.377916666667</v>
          </cell>
        </row>
        <row r="42">
          <cell r="AB42">
            <v>338.601666666667</v>
          </cell>
        </row>
        <row r="43">
          <cell r="AB43">
            <v>339.097083333333</v>
          </cell>
        </row>
      </sheetData>
      <sheetData sheetId="15">
        <row r="11">
          <cell r="AB11">
            <v>337.92375</v>
          </cell>
        </row>
        <row r="12">
          <cell r="AB12">
            <v>337.909166666667</v>
          </cell>
        </row>
        <row r="13">
          <cell r="AB13">
            <v>337.86</v>
          </cell>
        </row>
        <row r="14">
          <cell r="AB14">
            <v>337.87</v>
          </cell>
        </row>
        <row r="15">
          <cell r="AB15">
            <v>337.875</v>
          </cell>
        </row>
        <row r="16">
          <cell r="AB16">
            <v>337.86</v>
          </cell>
        </row>
        <row r="17">
          <cell r="AB17">
            <v>337.93625</v>
          </cell>
        </row>
        <row r="18">
          <cell r="AB18">
            <v>338.498333333333</v>
          </cell>
        </row>
        <row r="19">
          <cell r="AB19">
            <v>338.004166666667</v>
          </cell>
        </row>
        <row r="20">
          <cell r="AB20">
            <v>338.246666666667</v>
          </cell>
        </row>
        <row r="22">
          <cell r="AB22">
            <v>338.093333333333</v>
          </cell>
        </row>
        <row r="23">
          <cell r="AB23">
            <v>338.10125</v>
          </cell>
        </row>
        <row r="24">
          <cell r="AB24">
            <v>338.242916666667</v>
          </cell>
        </row>
        <row r="25">
          <cell r="AB25">
            <v>338.325</v>
          </cell>
        </row>
        <row r="26">
          <cell r="AB26">
            <v>338.253333333333</v>
          </cell>
        </row>
        <row r="27">
          <cell r="AB27">
            <v>338.123333333333</v>
          </cell>
        </row>
        <row r="28">
          <cell r="AB28">
            <v>338.12</v>
          </cell>
        </row>
        <row r="29">
          <cell r="AB29">
            <v>338.11</v>
          </cell>
        </row>
        <row r="30">
          <cell r="AB30">
            <v>338.1525</v>
          </cell>
        </row>
        <row r="31">
          <cell r="AB31">
            <v>338.460416666667</v>
          </cell>
        </row>
        <row r="33">
          <cell r="AB33">
            <v>338.145833333333</v>
          </cell>
        </row>
        <row r="34">
          <cell r="AB34">
            <v>338.089583333333</v>
          </cell>
        </row>
        <row r="35">
          <cell r="AB35">
            <v>338.085833333333</v>
          </cell>
        </row>
        <row r="36">
          <cell r="AB36">
            <v>338.12</v>
          </cell>
        </row>
        <row r="37">
          <cell r="AB37">
            <v>338.061666666667</v>
          </cell>
        </row>
        <row r="38">
          <cell r="AB38">
            <v>338.105</v>
          </cell>
        </row>
        <row r="39">
          <cell r="AB39">
            <v>338.5425</v>
          </cell>
        </row>
        <row r="40">
          <cell r="AB40">
            <v>338.7875</v>
          </cell>
        </row>
        <row r="41">
          <cell r="AB41">
            <v>338.543625</v>
          </cell>
        </row>
        <row r="42">
          <cell r="AB42">
            <v>338.363333333333</v>
          </cell>
        </row>
        <row r="43">
          <cell r="AB43">
            <v>338.265416666667</v>
          </cell>
        </row>
      </sheetData>
      <sheetData sheetId="16">
        <row r="11">
          <cell r="AB11">
            <v>338.0725</v>
          </cell>
        </row>
        <row r="12">
          <cell r="AB12">
            <v>338.107083333333</v>
          </cell>
        </row>
        <row r="13">
          <cell r="AB13">
            <v>337.939583333333</v>
          </cell>
        </row>
        <row r="14">
          <cell r="AB14">
            <v>337.8825</v>
          </cell>
        </row>
        <row r="15">
          <cell r="AB15">
            <v>337.835</v>
          </cell>
        </row>
        <row r="16">
          <cell r="AB16">
            <v>337.835416666667</v>
          </cell>
        </row>
        <row r="17">
          <cell r="AB17">
            <v>338.031666666667</v>
          </cell>
        </row>
        <row r="18">
          <cell r="AB18">
            <v>337.909333333333</v>
          </cell>
        </row>
        <row r="19">
          <cell r="AB19">
            <v>338.018333333333</v>
          </cell>
        </row>
        <row r="20">
          <cell r="AB20">
            <v>338.039583333333</v>
          </cell>
        </row>
        <row r="22">
          <cell r="AB22">
            <v>338.004583333333</v>
          </cell>
        </row>
        <row r="23">
          <cell r="AB23">
            <v>337.985</v>
          </cell>
        </row>
        <row r="24">
          <cell r="AB24">
            <v>337.955</v>
          </cell>
        </row>
        <row r="25">
          <cell r="AB25">
            <v>337.935</v>
          </cell>
        </row>
        <row r="26">
          <cell r="AB26">
            <v>338.000833333333</v>
          </cell>
        </row>
        <row r="27">
          <cell r="AB27">
            <v>337.908333333333</v>
          </cell>
        </row>
        <row r="28">
          <cell r="AB28">
            <v>337.932083333333</v>
          </cell>
        </row>
        <row r="29">
          <cell r="AB29">
            <v>337.98125</v>
          </cell>
        </row>
        <row r="30">
          <cell r="AB30">
            <v>338.024583333333</v>
          </cell>
        </row>
        <row r="31">
          <cell r="AB31">
            <v>338.01</v>
          </cell>
        </row>
        <row r="33">
          <cell r="AB33">
            <v>337.9825</v>
          </cell>
        </row>
        <row r="34">
          <cell r="AB34">
            <v>337.945</v>
          </cell>
        </row>
        <row r="35">
          <cell r="AB35">
            <v>337.9125</v>
          </cell>
        </row>
        <row r="36">
          <cell r="AB36">
            <v>337.874583333333</v>
          </cell>
        </row>
        <row r="37">
          <cell r="AB37">
            <v>337.842083333333</v>
          </cell>
        </row>
        <row r="38">
          <cell r="AB38">
            <v>337.83</v>
          </cell>
        </row>
        <row r="39">
          <cell r="AB39">
            <v>337.84</v>
          </cell>
        </row>
        <row r="40">
          <cell r="AB40">
            <v>337.84</v>
          </cell>
        </row>
        <row r="41">
          <cell r="AB41">
            <v>337.84</v>
          </cell>
        </row>
        <row r="42">
          <cell r="AB42">
            <v>337.84</v>
          </cell>
        </row>
      </sheetData>
      <sheetData sheetId="17">
        <row r="11">
          <cell r="AB11">
            <v>337.92125</v>
          </cell>
        </row>
        <row r="12">
          <cell r="AB12">
            <v>338.054583333333</v>
          </cell>
        </row>
        <row r="13">
          <cell r="AB13">
            <v>338.490833333333</v>
          </cell>
        </row>
        <row r="14">
          <cell r="AB14">
            <v>338.785</v>
          </cell>
        </row>
        <row r="15">
          <cell r="AB15">
            <v>339.312083333333</v>
          </cell>
        </row>
        <row r="16">
          <cell r="AB16">
            <v>338.819583333333</v>
          </cell>
        </row>
        <row r="17">
          <cell r="AB17">
            <v>338.14125</v>
          </cell>
        </row>
        <row r="18">
          <cell r="AB18">
            <v>338.078333333333</v>
          </cell>
        </row>
        <row r="19">
          <cell r="AB19">
            <v>338.154583333333</v>
          </cell>
        </row>
        <row r="20">
          <cell r="AB20">
            <v>338.025833333333</v>
          </cell>
        </row>
        <row r="22">
          <cell r="AB22">
            <v>338.194583333333</v>
          </cell>
        </row>
        <row r="23">
          <cell r="AB23">
            <v>338.08</v>
          </cell>
        </row>
        <row r="24">
          <cell r="AB24">
            <v>338.077916666667</v>
          </cell>
        </row>
        <row r="25">
          <cell r="AB25">
            <v>338.08625</v>
          </cell>
        </row>
        <row r="26">
          <cell r="AB26">
            <v>337.84375</v>
          </cell>
        </row>
        <row r="27">
          <cell r="AB27">
            <v>337.861666666667</v>
          </cell>
        </row>
        <row r="28">
          <cell r="AB28">
            <v>338.102083333333</v>
          </cell>
        </row>
        <row r="29">
          <cell r="AB29">
            <v>338.102083333333</v>
          </cell>
        </row>
        <row r="30">
          <cell r="AB30">
            <v>338.085</v>
          </cell>
        </row>
        <row r="31">
          <cell r="AB31">
            <v>338.019416666667</v>
          </cell>
        </row>
        <row r="33">
          <cell r="AB33">
            <v>337.96</v>
          </cell>
        </row>
        <row r="34">
          <cell r="AB34">
            <v>337.967083333333</v>
          </cell>
        </row>
        <row r="35">
          <cell r="AB35">
            <v>337.988333333333</v>
          </cell>
        </row>
        <row r="36">
          <cell r="AB36">
            <v>338.120416666667</v>
          </cell>
        </row>
        <row r="37">
          <cell r="AB37">
            <v>338.11</v>
          </cell>
        </row>
        <row r="38">
          <cell r="AB38">
            <v>338.127916666667</v>
          </cell>
        </row>
        <row r="39">
          <cell r="AB39">
            <v>338.145</v>
          </cell>
        </row>
        <row r="40">
          <cell r="AB40">
            <v>338.14625</v>
          </cell>
        </row>
        <row r="41">
          <cell r="AB41">
            <v>338.164583333333</v>
          </cell>
        </row>
        <row r="42">
          <cell r="AB42">
            <v>338.102083333333</v>
          </cell>
        </row>
        <row r="43">
          <cell r="AB43">
            <v>338.085</v>
          </cell>
        </row>
      </sheetData>
      <sheetData sheetId="18">
        <row r="11">
          <cell r="AB11">
            <v>338.174583333333</v>
          </cell>
        </row>
        <row r="12">
          <cell r="AB12">
            <v>338.187916666667</v>
          </cell>
        </row>
        <row r="13">
          <cell r="AB13">
            <v>337.979166666667</v>
          </cell>
        </row>
        <row r="14">
          <cell r="AB14">
            <v>337.864166666667</v>
          </cell>
        </row>
        <row r="15">
          <cell r="AB15">
            <v>338.293333333333</v>
          </cell>
        </row>
        <row r="16">
          <cell r="AB16">
            <v>338.254166666667</v>
          </cell>
        </row>
        <row r="17">
          <cell r="AB17">
            <v>338.196666666667</v>
          </cell>
        </row>
        <row r="18">
          <cell r="AB18">
            <v>338.07625</v>
          </cell>
        </row>
        <row r="19">
          <cell r="AB19">
            <v>337.8025</v>
          </cell>
        </row>
        <row r="20">
          <cell r="AB20">
            <v>337.767083333333</v>
          </cell>
        </row>
        <row r="22">
          <cell r="AB22">
            <v>337.990833333333</v>
          </cell>
        </row>
        <row r="23">
          <cell r="AB23">
            <v>338.361666666667</v>
          </cell>
        </row>
        <row r="24">
          <cell r="AB24">
            <v>338.333333333333</v>
          </cell>
        </row>
        <row r="25">
          <cell r="AB25">
            <v>338.272083333333</v>
          </cell>
        </row>
        <row r="26">
          <cell r="AB26">
            <v>338.14125</v>
          </cell>
        </row>
        <row r="27">
          <cell r="AB27">
            <v>337.794166666667</v>
          </cell>
        </row>
        <row r="28">
          <cell r="AB28">
            <v>337.775</v>
          </cell>
        </row>
        <row r="29">
          <cell r="AB29">
            <v>337.863333333333</v>
          </cell>
        </row>
        <row r="30">
          <cell r="AB30">
            <v>338.29125</v>
          </cell>
        </row>
        <row r="31">
          <cell r="AB31">
            <v>338.200833333333</v>
          </cell>
        </row>
        <row r="33">
          <cell r="AB33">
            <v>338.165416666667</v>
          </cell>
        </row>
        <row r="34">
          <cell r="AB34">
            <v>338.129166666667</v>
          </cell>
        </row>
        <row r="35">
          <cell r="AB35">
            <v>337.761666666667</v>
          </cell>
        </row>
        <row r="36">
          <cell r="AB36">
            <v>337.767083333333</v>
          </cell>
        </row>
        <row r="37">
          <cell r="AB37">
            <v>337.875416666667</v>
          </cell>
        </row>
        <row r="38">
          <cell r="AB38">
            <v>338.317916666667</v>
          </cell>
        </row>
        <row r="39">
          <cell r="AB39">
            <v>338.215416666667</v>
          </cell>
        </row>
        <row r="40">
          <cell r="AB40">
            <v>338.147916666667</v>
          </cell>
        </row>
        <row r="41">
          <cell r="AB41">
            <v>338.1075</v>
          </cell>
        </row>
        <row r="42">
          <cell r="AB42">
            <v>337.869166666667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Cho Lae,  Mae Taeng, Chiang Mai,P.75</v>
          </cell>
        </row>
        <row r="7">
          <cell r="C7">
            <v>2014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2</v>
          </cell>
        </row>
        <row r="15">
          <cell r="O15">
            <v>337.34</v>
          </cell>
        </row>
        <row r="15">
          <cell r="U15">
            <v>339.8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472916666667</v>
          </cell>
        </row>
        <row r="12">
          <cell r="AB12">
            <v>337.490416666667</v>
          </cell>
        </row>
        <row r="13">
          <cell r="AB13">
            <v>337.47</v>
          </cell>
        </row>
        <row r="14">
          <cell r="AB14">
            <v>337.85625</v>
          </cell>
        </row>
        <row r="15">
          <cell r="AB15">
            <v>337.490416666667</v>
          </cell>
        </row>
        <row r="16">
          <cell r="AB16">
            <v>337.465</v>
          </cell>
        </row>
        <row r="17">
          <cell r="AB17">
            <v>337.442083333333</v>
          </cell>
        </row>
        <row r="18">
          <cell r="AB18">
            <v>337.43</v>
          </cell>
        </row>
        <row r="19">
          <cell r="AB19">
            <v>337.43</v>
          </cell>
        </row>
        <row r="20">
          <cell r="AB20">
            <v>337.44</v>
          </cell>
        </row>
        <row r="22">
          <cell r="AB22">
            <v>337.985833333333</v>
          </cell>
        </row>
        <row r="23">
          <cell r="AB23">
            <v>337.49</v>
          </cell>
        </row>
        <row r="24">
          <cell r="AB24">
            <v>337.4575</v>
          </cell>
        </row>
        <row r="25">
          <cell r="AB25">
            <v>337.44</v>
          </cell>
        </row>
        <row r="26">
          <cell r="AB26">
            <v>337.44875</v>
          </cell>
        </row>
        <row r="27">
          <cell r="AB27">
            <v>337.570833333333</v>
          </cell>
        </row>
        <row r="28">
          <cell r="AB28">
            <v>337.726666666667</v>
          </cell>
        </row>
        <row r="29">
          <cell r="AB29">
            <v>338.0635</v>
          </cell>
        </row>
        <row r="30">
          <cell r="AB30">
            <v>337.47</v>
          </cell>
        </row>
        <row r="31">
          <cell r="AB31">
            <v>337.45</v>
          </cell>
        </row>
        <row r="33">
          <cell r="AB33">
            <v>337.442916666667</v>
          </cell>
        </row>
        <row r="34">
          <cell r="AB34">
            <v>337.547916666667</v>
          </cell>
        </row>
        <row r="35">
          <cell r="AB35">
            <v>337.75375</v>
          </cell>
        </row>
        <row r="36">
          <cell r="AB36">
            <v>338.135</v>
          </cell>
        </row>
        <row r="37">
          <cell r="AB37">
            <v>338.120833333333</v>
          </cell>
        </row>
        <row r="38">
          <cell r="AB38">
            <v>337.639583333333</v>
          </cell>
        </row>
        <row r="39">
          <cell r="AB39">
            <v>337.602083333333</v>
          </cell>
        </row>
        <row r="40">
          <cell r="AB40">
            <v>337.572083333333</v>
          </cell>
        </row>
        <row r="41">
          <cell r="AB41">
            <v>337.5625</v>
          </cell>
        </row>
        <row r="42">
          <cell r="AB42">
            <v>337.725</v>
          </cell>
        </row>
        <row r="43">
          <cell r="AB43">
            <v>337.517083333333</v>
          </cell>
        </row>
      </sheetData>
      <sheetData sheetId="8">
        <row r="11">
          <cell r="AB11">
            <v>337.67</v>
          </cell>
        </row>
        <row r="12">
          <cell r="AB12">
            <v>337.65</v>
          </cell>
        </row>
        <row r="13">
          <cell r="AB13">
            <v>337.572916666667</v>
          </cell>
        </row>
        <row r="14">
          <cell r="AB14">
            <v>337.5225</v>
          </cell>
        </row>
        <row r="15">
          <cell r="AB15">
            <v>337.442916666667</v>
          </cell>
        </row>
        <row r="16">
          <cell r="AB16">
            <v>337.45</v>
          </cell>
        </row>
        <row r="17">
          <cell r="AB17">
            <v>337.45</v>
          </cell>
        </row>
        <row r="18">
          <cell r="AB18">
            <v>337.45</v>
          </cell>
        </row>
        <row r="19">
          <cell r="AB19">
            <v>337.45</v>
          </cell>
        </row>
        <row r="20">
          <cell r="AB20">
            <v>337.47</v>
          </cell>
        </row>
        <row r="22">
          <cell r="AB22">
            <v>337.48</v>
          </cell>
        </row>
        <row r="23">
          <cell r="AB23">
            <v>337.54125</v>
          </cell>
        </row>
        <row r="24">
          <cell r="AB24">
            <v>337.739166666667</v>
          </cell>
        </row>
        <row r="25">
          <cell r="AB25">
            <v>337.4875</v>
          </cell>
        </row>
        <row r="26">
          <cell r="AB26">
            <v>337.47</v>
          </cell>
        </row>
        <row r="27">
          <cell r="AB27">
            <v>337.46</v>
          </cell>
        </row>
        <row r="28">
          <cell r="AB28">
            <v>337.445</v>
          </cell>
        </row>
        <row r="29">
          <cell r="AB29">
            <v>337.432916666667</v>
          </cell>
        </row>
        <row r="30">
          <cell r="AB30">
            <v>337.552083333333</v>
          </cell>
        </row>
        <row r="31">
          <cell r="AB31">
            <v>337.8</v>
          </cell>
        </row>
        <row r="33">
          <cell r="AB33">
            <v>337.491666666667</v>
          </cell>
        </row>
        <row r="34">
          <cell r="AB34">
            <v>337.46625</v>
          </cell>
        </row>
        <row r="35">
          <cell r="AB35">
            <v>337.448333333333</v>
          </cell>
        </row>
        <row r="36">
          <cell r="AB36">
            <v>337.437916666667</v>
          </cell>
        </row>
        <row r="37">
          <cell r="AB37">
            <v>337.430416666667</v>
          </cell>
        </row>
        <row r="38">
          <cell r="AB38">
            <v>337.989166666667</v>
          </cell>
        </row>
        <row r="39">
          <cell r="AB39">
            <v>337.485416666667</v>
          </cell>
        </row>
        <row r="40">
          <cell r="AB40">
            <v>337.49125</v>
          </cell>
        </row>
        <row r="41">
          <cell r="AB41">
            <v>337.475833333333</v>
          </cell>
        </row>
      </sheetData>
      <sheetData sheetId="9">
        <row r="11">
          <cell r="AB11">
            <v>337.51</v>
          </cell>
        </row>
        <row r="12">
          <cell r="AB12">
            <v>337.51</v>
          </cell>
        </row>
        <row r="13">
          <cell r="AB13">
            <v>337.500416666667</v>
          </cell>
        </row>
        <row r="14">
          <cell r="AB14">
            <v>337.570833333333</v>
          </cell>
        </row>
        <row r="15">
          <cell r="AB15">
            <v>338.0175</v>
          </cell>
        </row>
        <row r="16">
          <cell r="AB16">
            <v>337.53875</v>
          </cell>
        </row>
        <row r="17">
          <cell r="AB17">
            <v>337.5225</v>
          </cell>
        </row>
        <row r="18">
          <cell r="AB18">
            <v>337.73</v>
          </cell>
        </row>
        <row r="19">
          <cell r="AB19">
            <v>338.230833333333</v>
          </cell>
        </row>
        <row r="20">
          <cell r="AB20">
            <v>337.534166666667</v>
          </cell>
        </row>
        <row r="22">
          <cell r="AB22">
            <v>337.495</v>
          </cell>
        </row>
        <row r="23">
          <cell r="AB23">
            <v>337.48</v>
          </cell>
        </row>
        <row r="24">
          <cell r="AB24">
            <v>337.48</v>
          </cell>
        </row>
        <row r="25">
          <cell r="AB25">
            <v>337.4975</v>
          </cell>
        </row>
        <row r="26">
          <cell r="AB26">
            <v>337.955416666667</v>
          </cell>
        </row>
        <row r="27">
          <cell r="AB27">
            <v>337.755416666667</v>
          </cell>
        </row>
        <row r="28">
          <cell r="AB28">
            <v>337.5375</v>
          </cell>
        </row>
        <row r="29">
          <cell r="AB29">
            <v>337.502083333333</v>
          </cell>
        </row>
        <row r="30">
          <cell r="AB30">
            <v>337.495</v>
          </cell>
        </row>
        <row r="31">
          <cell r="AB31">
            <v>337.48</v>
          </cell>
        </row>
        <row r="33">
          <cell r="AB33">
            <v>337.49</v>
          </cell>
        </row>
        <row r="34">
          <cell r="AB34">
            <v>337.908333333333</v>
          </cell>
        </row>
        <row r="35">
          <cell r="AB35">
            <v>337.66625</v>
          </cell>
        </row>
        <row r="36">
          <cell r="AB36">
            <v>337.560833333333</v>
          </cell>
        </row>
        <row r="37">
          <cell r="AB37">
            <v>337.55</v>
          </cell>
        </row>
        <row r="38">
          <cell r="AB38">
            <v>337.585416666667</v>
          </cell>
        </row>
        <row r="39">
          <cell r="AB39">
            <v>337.81</v>
          </cell>
        </row>
        <row r="40">
          <cell r="AB40">
            <v>337.71375</v>
          </cell>
        </row>
        <row r="41">
          <cell r="AB41">
            <v>337.675</v>
          </cell>
        </row>
        <row r="42">
          <cell r="AB42">
            <v>337.66</v>
          </cell>
        </row>
        <row r="43">
          <cell r="AB43">
            <v>337.652916666667</v>
          </cell>
        </row>
      </sheetData>
      <sheetData sheetId="10">
        <row r="11">
          <cell r="AB11">
            <v>337.61</v>
          </cell>
        </row>
        <row r="12">
          <cell r="AB12">
            <v>337.5925</v>
          </cell>
        </row>
        <row r="13">
          <cell r="AB13">
            <v>337.6</v>
          </cell>
        </row>
        <row r="14">
          <cell r="AB14">
            <v>337.615</v>
          </cell>
        </row>
        <row r="15">
          <cell r="AB15">
            <v>337.664583333333</v>
          </cell>
        </row>
        <row r="16">
          <cell r="AB16">
            <v>337.730416666667</v>
          </cell>
        </row>
        <row r="17">
          <cell r="AB17">
            <v>337.7075</v>
          </cell>
        </row>
        <row r="18">
          <cell r="AB18">
            <v>337.668333333333</v>
          </cell>
        </row>
        <row r="19">
          <cell r="AB19">
            <v>337.617083333333</v>
          </cell>
        </row>
        <row r="20">
          <cell r="AB20">
            <v>337.6</v>
          </cell>
        </row>
        <row r="22">
          <cell r="AB22">
            <v>337.6</v>
          </cell>
        </row>
        <row r="23">
          <cell r="AB23">
            <v>337.6</v>
          </cell>
        </row>
        <row r="24">
          <cell r="AB24">
            <v>337.6</v>
          </cell>
        </row>
        <row r="25">
          <cell r="AB25">
            <v>337.6</v>
          </cell>
        </row>
        <row r="26">
          <cell r="AB26">
            <v>337.6</v>
          </cell>
        </row>
        <row r="27">
          <cell r="AB27">
            <v>337.6</v>
          </cell>
        </row>
        <row r="28">
          <cell r="AB28">
            <v>337.6</v>
          </cell>
        </row>
        <row r="29">
          <cell r="AB29">
            <v>337.6</v>
          </cell>
        </row>
        <row r="30">
          <cell r="AB30">
            <v>337.6</v>
          </cell>
        </row>
        <row r="31">
          <cell r="AB31">
            <v>337.6</v>
          </cell>
        </row>
        <row r="33">
          <cell r="AB33">
            <v>337.6</v>
          </cell>
        </row>
        <row r="34">
          <cell r="AB34">
            <v>337.6125</v>
          </cell>
        </row>
        <row r="35">
          <cell r="AB35">
            <v>337.602083333333</v>
          </cell>
        </row>
        <row r="36">
          <cell r="AB36">
            <v>337.589583333333</v>
          </cell>
        </row>
        <row r="37">
          <cell r="AB37">
            <v>337.569583333333</v>
          </cell>
        </row>
        <row r="38">
          <cell r="AB38">
            <v>337.54</v>
          </cell>
        </row>
        <row r="39">
          <cell r="AB39">
            <v>337.519583333333</v>
          </cell>
        </row>
        <row r="40">
          <cell r="AB40">
            <v>337.502083333333</v>
          </cell>
        </row>
        <row r="41">
          <cell r="AB41">
            <v>337.495</v>
          </cell>
        </row>
        <row r="42">
          <cell r="AB42">
            <v>337.51</v>
          </cell>
        </row>
        <row r="43">
          <cell r="AB43">
            <v>337.51</v>
          </cell>
        </row>
      </sheetData>
      <sheetData sheetId="11">
        <row r="11">
          <cell r="AB11">
            <v>337.6</v>
          </cell>
        </row>
        <row r="12">
          <cell r="AB12">
            <v>337.6</v>
          </cell>
        </row>
        <row r="13">
          <cell r="AB13">
            <v>337.667083333333</v>
          </cell>
        </row>
        <row r="14">
          <cell r="AB14">
            <v>338.135416666667</v>
          </cell>
        </row>
        <row r="15">
          <cell r="AB15">
            <v>337.986666666667</v>
          </cell>
        </row>
        <row r="16">
          <cell r="AB16">
            <v>337.857916666667</v>
          </cell>
        </row>
        <row r="17">
          <cell r="AB17">
            <v>337.760833333333</v>
          </cell>
        </row>
        <row r="18">
          <cell r="AB18">
            <v>337.705</v>
          </cell>
        </row>
        <row r="19">
          <cell r="AB19">
            <v>337.68</v>
          </cell>
        </row>
        <row r="20">
          <cell r="AB20">
            <v>337.6975</v>
          </cell>
        </row>
        <row r="22">
          <cell r="AB22">
            <v>337.962916666667</v>
          </cell>
        </row>
        <row r="23">
          <cell r="AB23">
            <v>337.97125</v>
          </cell>
        </row>
        <row r="24">
          <cell r="AB24">
            <v>338.149583333333</v>
          </cell>
        </row>
        <row r="25">
          <cell r="AB25">
            <v>337.914166666667</v>
          </cell>
        </row>
        <row r="26">
          <cell r="AB26">
            <v>337.835833333333</v>
          </cell>
        </row>
        <row r="27">
          <cell r="AB27">
            <v>337.799583333333</v>
          </cell>
        </row>
        <row r="28">
          <cell r="AB28">
            <v>337.775</v>
          </cell>
        </row>
        <row r="29">
          <cell r="AB29">
            <v>337.744166666667</v>
          </cell>
        </row>
        <row r="30">
          <cell r="AB30">
            <v>337.702916666667</v>
          </cell>
        </row>
        <row r="31">
          <cell r="AB31">
            <v>337.7</v>
          </cell>
        </row>
        <row r="33">
          <cell r="AB33">
            <v>337.69</v>
          </cell>
        </row>
        <row r="34">
          <cell r="AB34">
            <v>337.672083333333</v>
          </cell>
        </row>
        <row r="35">
          <cell r="AB35">
            <v>337.665</v>
          </cell>
        </row>
        <row r="36">
          <cell r="AB36">
            <v>337.655</v>
          </cell>
        </row>
        <row r="37">
          <cell r="AB37">
            <v>337.63</v>
          </cell>
        </row>
        <row r="38">
          <cell r="AB38">
            <v>337.625</v>
          </cell>
        </row>
        <row r="39">
          <cell r="AB39">
            <v>337.6525</v>
          </cell>
        </row>
        <row r="40">
          <cell r="AB40">
            <v>337.6725</v>
          </cell>
        </row>
        <row r="41">
          <cell r="AB41">
            <v>337.6525</v>
          </cell>
        </row>
        <row r="42">
          <cell r="AB42">
            <v>337.619583333333</v>
          </cell>
        </row>
      </sheetData>
      <sheetData sheetId="12">
        <row r="11">
          <cell r="AB11">
            <v>337.798333333333</v>
          </cell>
        </row>
        <row r="12">
          <cell r="AB12">
            <v>337.869583333333</v>
          </cell>
        </row>
        <row r="13">
          <cell r="AB13">
            <v>337.86</v>
          </cell>
        </row>
        <row r="14">
          <cell r="AB14">
            <v>337.835</v>
          </cell>
        </row>
        <row r="15">
          <cell r="AB15">
            <v>337.805</v>
          </cell>
        </row>
        <row r="16">
          <cell r="AB16">
            <v>337.784583333333</v>
          </cell>
        </row>
        <row r="17">
          <cell r="AB17">
            <v>337.795</v>
          </cell>
        </row>
        <row r="18">
          <cell r="AB18">
            <v>337.815</v>
          </cell>
        </row>
        <row r="19">
          <cell r="AB19">
            <v>337.817083333333</v>
          </cell>
        </row>
        <row r="20">
          <cell r="AB20">
            <v>337.877083333333</v>
          </cell>
        </row>
        <row r="22">
          <cell r="AB22">
            <v>337.895</v>
          </cell>
        </row>
        <row r="23">
          <cell r="AB23">
            <v>338.105833333333</v>
          </cell>
        </row>
        <row r="24">
          <cell r="AB24">
            <v>337.92875</v>
          </cell>
        </row>
        <row r="25">
          <cell r="AB25">
            <v>337.855416666667</v>
          </cell>
        </row>
        <row r="26">
          <cell r="AB26">
            <v>337.81375</v>
          </cell>
        </row>
        <row r="27">
          <cell r="AB27">
            <v>337.815</v>
          </cell>
        </row>
        <row r="28">
          <cell r="AB28">
            <v>337.795</v>
          </cell>
        </row>
        <row r="29">
          <cell r="AB29">
            <v>337.774583333333</v>
          </cell>
        </row>
        <row r="30">
          <cell r="AB30">
            <v>337.76</v>
          </cell>
        </row>
        <row r="31">
          <cell r="AB31">
            <v>337.745</v>
          </cell>
        </row>
        <row r="33">
          <cell r="AB33">
            <v>337.7075</v>
          </cell>
        </row>
        <row r="34">
          <cell r="AB34">
            <v>337.685</v>
          </cell>
        </row>
        <row r="35">
          <cell r="AB35">
            <v>337.662916666667</v>
          </cell>
        </row>
        <row r="36">
          <cell r="AB36">
            <v>337.639583333333</v>
          </cell>
        </row>
        <row r="37">
          <cell r="AB37">
            <v>337.64</v>
          </cell>
        </row>
        <row r="38">
          <cell r="AB38">
            <v>337.66</v>
          </cell>
        </row>
        <row r="39">
          <cell r="AB39">
            <v>337.66</v>
          </cell>
        </row>
        <row r="40">
          <cell r="AB40">
            <v>337.642083333333</v>
          </cell>
        </row>
        <row r="41">
          <cell r="AB41">
            <v>337.63</v>
          </cell>
        </row>
        <row r="42">
          <cell r="AB42">
            <v>337.62</v>
          </cell>
        </row>
        <row r="43">
          <cell r="AB43">
            <v>337.614583333333</v>
          </cell>
        </row>
      </sheetData>
      <sheetData sheetId="13">
        <row r="11">
          <cell r="AB11">
            <v>337.77</v>
          </cell>
        </row>
        <row r="12">
          <cell r="AB12">
            <v>337.785</v>
          </cell>
        </row>
        <row r="13">
          <cell r="AB13">
            <v>337.820416666667</v>
          </cell>
        </row>
        <row r="14">
          <cell r="AB14">
            <v>337.875833333333</v>
          </cell>
        </row>
        <row r="15">
          <cell r="AB15">
            <v>337.88125</v>
          </cell>
        </row>
        <row r="16">
          <cell r="AB16">
            <v>338.045</v>
          </cell>
        </row>
        <row r="17">
          <cell r="AB17">
            <v>338.090416666667</v>
          </cell>
        </row>
        <row r="18">
          <cell r="AB18">
            <v>337.990833333333</v>
          </cell>
        </row>
        <row r="19">
          <cell r="AB19">
            <v>337.944583333333</v>
          </cell>
        </row>
        <row r="20">
          <cell r="AB20">
            <v>337.923333333333</v>
          </cell>
        </row>
        <row r="22">
          <cell r="AB22">
            <v>337.973333333333</v>
          </cell>
        </row>
        <row r="23">
          <cell r="AB23">
            <v>337.906666666667</v>
          </cell>
        </row>
        <row r="24">
          <cell r="AB24">
            <v>337.891666666667</v>
          </cell>
        </row>
        <row r="25">
          <cell r="AB25">
            <v>337.909583333333</v>
          </cell>
        </row>
        <row r="26">
          <cell r="AB26">
            <v>337.88125</v>
          </cell>
        </row>
        <row r="27">
          <cell r="AB27">
            <v>337.875</v>
          </cell>
        </row>
        <row r="28">
          <cell r="AB28">
            <v>337.858333333333</v>
          </cell>
        </row>
        <row r="29">
          <cell r="AB29">
            <v>337.995416666667</v>
          </cell>
        </row>
        <row r="30">
          <cell r="AB30">
            <v>338.282083333333</v>
          </cell>
        </row>
        <row r="31">
          <cell r="AB31">
            <v>338.30625</v>
          </cell>
        </row>
        <row r="33">
          <cell r="AB33">
            <v>338.115416666667</v>
          </cell>
        </row>
        <row r="34">
          <cell r="AB34">
            <v>338.017916666667</v>
          </cell>
        </row>
        <row r="35">
          <cell r="AB35">
            <v>337.96375</v>
          </cell>
        </row>
        <row r="36">
          <cell r="AB36">
            <v>337.917916666667</v>
          </cell>
        </row>
        <row r="37">
          <cell r="AB37">
            <v>337.901666666667</v>
          </cell>
        </row>
        <row r="38">
          <cell r="AB38">
            <v>337.96</v>
          </cell>
        </row>
        <row r="39">
          <cell r="AB39">
            <v>337.955833333333</v>
          </cell>
        </row>
        <row r="40">
          <cell r="AB40">
            <v>337.928333333333</v>
          </cell>
        </row>
        <row r="41">
          <cell r="AB41">
            <v>337.9</v>
          </cell>
        </row>
        <row r="42">
          <cell r="AB42">
            <v>337.865</v>
          </cell>
        </row>
      </sheetData>
      <sheetData sheetId="14">
        <row r="11">
          <cell r="AB11">
            <v>337.877916666667</v>
          </cell>
        </row>
        <row r="12">
          <cell r="AB12">
            <v>337.841666666667</v>
          </cell>
        </row>
        <row r="13">
          <cell r="AB13">
            <v>337.91375</v>
          </cell>
        </row>
        <row r="14">
          <cell r="AB14">
            <v>338.03375</v>
          </cell>
        </row>
        <row r="15">
          <cell r="AB15">
            <v>338.021666666667</v>
          </cell>
        </row>
        <row r="16">
          <cell r="AB16">
            <v>338.118333333333</v>
          </cell>
        </row>
        <row r="17">
          <cell r="AB17">
            <v>338.1975</v>
          </cell>
        </row>
        <row r="18">
          <cell r="AB18">
            <v>338.149583333333</v>
          </cell>
        </row>
        <row r="19">
          <cell r="AB19">
            <v>338.04875</v>
          </cell>
        </row>
        <row r="20">
          <cell r="AB20">
            <v>337.971666666667</v>
          </cell>
        </row>
        <row r="22">
          <cell r="AB22">
            <v>337.949583333333</v>
          </cell>
        </row>
        <row r="23">
          <cell r="AB23">
            <v>337.991666666667</v>
          </cell>
        </row>
        <row r="24">
          <cell r="AB24">
            <v>338.057083333333</v>
          </cell>
        </row>
        <row r="25">
          <cell r="AB25">
            <v>338.393333333333</v>
          </cell>
        </row>
        <row r="26">
          <cell r="AB26">
            <v>338.554166666667</v>
          </cell>
        </row>
        <row r="27">
          <cell r="AB27">
            <v>338.46875</v>
          </cell>
        </row>
        <row r="28">
          <cell r="AB28">
            <v>338.243333333333</v>
          </cell>
        </row>
        <row r="29">
          <cell r="AB29">
            <v>338.13</v>
          </cell>
        </row>
        <row r="30">
          <cell r="AB30">
            <v>338.049166666667</v>
          </cell>
        </row>
        <row r="31">
          <cell r="AB31">
            <v>338.012916666667</v>
          </cell>
        </row>
        <row r="33">
          <cell r="AB33">
            <v>338.026666666667</v>
          </cell>
        </row>
        <row r="34">
          <cell r="AB34">
            <v>338.04</v>
          </cell>
        </row>
        <row r="35">
          <cell r="AB35">
            <v>338.03</v>
          </cell>
        </row>
        <row r="36">
          <cell r="AB36">
            <v>337.972916666667</v>
          </cell>
        </row>
        <row r="37">
          <cell r="AB37">
            <v>337.94875</v>
          </cell>
        </row>
        <row r="38">
          <cell r="AB38">
            <v>337.95625</v>
          </cell>
        </row>
        <row r="39">
          <cell r="AB39">
            <v>337.88875</v>
          </cell>
        </row>
        <row r="40">
          <cell r="AB40">
            <v>337.872083333333</v>
          </cell>
        </row>
        <row r="41">
          <cell r="AB41">
            <v>337.849166666667</v>
          </cell>
        </row>
        <row r="42">
          <cell r="AB42">
            <v>337.830833333333</v>
          </cell>
        </row>
        <row r="43">
          <cell r="AB43">
            <v>337.785416666667</v>
          </cell>
        </row>
      </sheetData>
      <sheetData sheetId="15">
        <row r="11">
          <cell r="AB11">
            <v>337.6775</v>
          </cell>
        </row>
        <row r="12">
          <cell r="AB12">
            <v>337.657916666667</v>
          </cell>
        </row>
        <row r="13">
          <cell r="AB13">
            <v>337.769583333333</v>
          </cell>
        </row>
        <row r="14">
          <cell r="AB14">
            <v>338.142083333333</v>
          </cell>
        </row>
        <row r="15">
          <cell r="AB15">
            <v>337.9825</v>
          </cell>
        </row>
        <row r="16">
          <cell r="AB16">
            <v>337.6525</v>
          </cell>
        </row>
        <row r="17">
          <cell r="AB17">
            <v>337.654166666667</v>
          </cell>
        </row>
        <row r="18">
          <cell r="AB18">
            <v>337.846666666667</v>
          </cell>
        </row>
        <row r="19">
          <cell r="AB19">
            <v>337.853333333333</v>
          </cell>
        </row>
        <row r="20">
          <cell r="AB20">
            <v>337.868333333333</v>
          </cell>
        </row>
        <row r="22">
          <cell r="AB22">
            <v>338.0125</v>
          </cell>
        </row>
        <row r="23">
          <cell r="AB23">
            <v>337.707083333333</v>
          </cell>
        </row>
        <row r="24">
          <cell r="AB24">
            <v>337.672916666667</v>
          </cell>
        </row>
        <row r="25">
          <cell r="AB25">
            <v>337.79875</v>
          </cell>
        </row>
        <row r="26">
          <cell r="AB26">
            <v>337.977083333333</v>
          </cell>
        </row>
        <row r="27">
          <cell r="AB27">
            <v>337.84125</v>
          </cell>
        </row>
        <row r="28">
          <cell r="AB28">
            <v>337.945</v>
          </cell>
        </row>
        <row r="29">
          <cell r="AB29">
            <v>338.062083333333</v>
          </cell>
        </row>
        <row r="30">
          <cell r="AB30">
            <v>337.87875</v>
          </cell>
        </row>
        <row r="31">
          <cell r="AB31">
            <v>337.947916666667</v>
          </cell>
        </row>
        <row r="33">
          <cell r="AB33">
            <v>337.900416666667</v>
          </cell>
        </row>
        <row r="34">
          <cell r="AB34">
            <v>337.957083333333</v>
          </cell>
        </row>
        <row r="35">
          <cell r="AB35">
            <v>337.910416666667</v>
          </cell>
        </row>
        <row r="36">
          <cell r="AB36">
            <v>337.944166666667</v>
          </cell>
        </row>
        <row r="37">
          <cell r="AB37">
            <v>337.819166666667</v>
          </cell>
        </row>
        <row r="38">
          <cell r="AB38">
            <v>337.799166666667</v>
          </cell>
        </row>
        <row r="39">
          <cell r="AB39">
            <v>337.87</v>
          </cell>
        </row>
        <row r="40">
          <cell r="AB40">
            <v>337.97375</v>
          </cell>
        </row>
        <row r="41">
          <cell r="AB41">
            <v>337.99</v>
          </cell>
        </row>
        <row r="42">
          <cell r="AB42">
            <v>337.973333333333</v>
          </cell>
        </row>
        <row r="43">
          <cell r="AB43">
            <v>337.926666666667</v>
          </cell>
        </row>
      </sheetData>
      <sheetData sheetId="16">
        <row r="11">
          <cell r="AB11">
            <v>337.777083333333</v>
          </cell>
        </row>
        <row r="12">
          <cell r="AB12">
            <v>337.646666666667</v>
          </cell>
        </row>
        <row r="13">
          <cell r="AB13">
            <v>337.62375</v>
          </cell>
        </row>
        <row r="14">
          <cell r="AB14">
            <v>337.61</v>
          </cell>
        </row>
        <row r="15">
          <cell r="AB15">
            <v>337.6075</v>
          </cell>
        </row>
        <row r="16">
          <cell r="AB16">
            <v>337.6</v>
          </cell>
        </row>
        <row r="17">
          <cell r="AB17">
            <v>337.625416666667</v>
          </cell>
        </row>
        <row r="18">
          <cell r="AB18">
            <v>337.800833333333</v>
          </cell>
        </row>
        <row r="19">
          <cell r="AB19">
            <v>337.81625</v>
          </cell>
        </row>
        <row r="20">
          <cell r="AB20">
            <v>337.799583333333</v>
          </cell>
        </row>
        <row r="22">
          <cell r="AB22">
            <v>337.79</v>
          </cell>
        </row>
        <row r="23">
          <cell r="AB23">
            <v>337.780833333333</v>
          </cell>
        </row>
        <row r="24">
          <cell r="AB24">
            <v>337.8225</v>
          </cell>
        </row>
        <row r="25">
          <cell r="AB25">
            <v>338.118333333333</v>
          </cell>
        </row>
        <row r="26">
          <cell r="AB26">
            <v>338.161666666667</v>
          </cell>
        </row>
        <row r="27">
          <cell r="AB27">
            <v>338.120416666667</v>
          </cell>
        </row>
        <row r="28">
          <cell r="AB28">
            <v>337.880833333333</v>
          </cell>
        </row>
        <row r="29">
          <cell r="AB29">
            <v>338.096666666667</v>
          </cell>
        </row>
        <row r="30">
          <cell r="AB30">
            <v>338.247083333333</v>
          </cell>
        </row>
        <row r="31">
          <cell r="AB31">
            <v>338.21</v>
          </cell>
        </row>
        <row r="33">
          <cell r="AB33">
            <v>338.141666666667</v>
          </cell>
        </row>
        <row r="34">
          <cell r="AB34">
            <v>338.06875</v>
          </cell>
        </row>
        <row r="35">
          <cell r="AB35">
            <v>337.834583333333</v>
          </cell>
        </row>
        <row r="36">
          <cell r="AB36">
            <v>337.83</v>
          </cell>
        </row>
        <row r="37">
          <cell r="AB37">
            <v>337.825</v>
          </cell>
        </row>
        <row r="38">
          <cell r="AB38">
            <v>337.9275</v>
          </cell>
        </row>
        <row r="39">
          <cell r="AB39">
            <v>338.212083333333</v>
          </cell>
        </row>
        <row r="40">
          <cell r="AB40">
            <v>338.128333333333</v>
          </cell>
        </row>
        <row r="41">
          <cell r="AB41">
            <v>338.053333333333</v>
          </cell>
        </row>
        <row r="42">
          <cell r="AB42">
            <v>337.805833333333</v>
          </cell>
        </row>
      </sheetData>
      <sheetData sheetId="17">
        <row r="11">
          <cell r="AB11">
            <v>337.9625</v>
          </cell>
        </row>
        <row r="12">
          <cell r="AB12">
            <v>338.15625</v>
          </cell>
        </row>
        <row r="13">
          <cell r="AB13">
            <v>338.045833333333</v>
          </cell>
        </row>
        <row r="14">
          <cell r="AB14">
            <v>337.942083333333</v>
          </cell>
        </row>
        <row r="15">
          <cell r="AB15">
            <v>337.806666666667</v>
          </cell>
        </row>
        <row r="16">
          <cell r="AB16">
            <v>337.82</v>
          </cell>
        </row>
        <row r="17">
          <cell r="AB17">
            <v>337.82625</v>
          </cell>
        </row>
        <row r="18">
          <cell r="AB18">
            <v>337.953333333333</v>
          </cell>
        </row>
        <row r="19">
          <cell r="AB19">
            <v>338.19375</v>
          </cell>
        </row>
        <row r="20">
          <cell r="AB20">
            <v>337.96125</v>
          </cell>
        </row>
        <row r="22">
          <cell r="AB22">
            <v>337.775</v>
          </cell>
        </row>
        <row r="23">
          <cell r="AB23">
            <v>337.834583333333</v>
          </cell>
        </row>
        <row r="24">
          <cell r="AB24">
            <v>337.820833333333</v>
          </cell>
        </row>
        <row r="25">
          <cell r="AB25">
            <v>337.8175</v>
          </cell>
        </row>
        <row r="26">
          <cell r="AB26">
            <v>337.894166666667</v>
          </cell>
        </row>
        <row r="27">
          <cell r="AB27">
            <v>338.127916666667</v>
          </cell>
        </row>
        <row r="28">
          <cell r="AB28">
            <v>337.990416666667</v>
          </cell>
        </row>
        <row r="29">
          <cell r="AB29">
            <v>338.008333333333</v>
          </cell>
        </row>
        <row r="30">
          <cell r="AB30">
            <v>337.85875</v>
          </cell>
        </row>
        <row r="31">
          <cell r="AB31">
            <v>337.8375</v>
          </cell>
        </row>
        <row r="33">
          <cell r="AB33">
            <v>337.800833333333</v>
          </cell>
        </row>
        <row r="34">
          <cell r="AB34">
            <v>337.917916666667</v>
          </cell>
        </row>
        <row r="35">
          <cell r="AB35">
            <v>338.06625</v>
          </cell>
        </row>
        <row r="36">
          <cell r="AB36">
            <v>337.855833333333</v>
          </cell>
        </row>
        <row r="37">
          <cell r="AB37">
            <v>337.909583333333</v>
          </cell>
        </row>
        <row r="38">
          <cell r="AB38">
            <v>337.848333333333</v>
          </cell>
        </row>
        <row r="39">
          <cell r="AB39">
            <v>337.82875</v>
          </cell>
        </row>
        <row r="40">
          <cell r="AB40">
            <v>337.7775</v>
          </cell>
        </row>
        <row r="41">
          <cell r="AB41">
            <v>337.775416666667</v>
          </cell>
        </row>
        <row r="42">
          <cell r="AB42">
            <v>337.84875</v>
          </cell>
        </row>
        <row r="43">
          <cell r="AB43">
            <v>337.827916666667</v>
          </cell>
        </row>
      </sheetData>
      <sheetData sheetId="18">
        <row r="11">
          <cell r="AB11">
            <v>337.81625</v>
          </cell>
        </row>
        <row r="12">
          <cell r="AB12">
            <v>337.81625</v>
          </cell>
        </row>
        <row r="13">
          <cell r="AB13">
            <v>337.880416666667</v>
          </cell>
        </row>
        <row r="14">
          <cell r="AB14">
            <v>338.142083333333</v>
          </cell>
        </row>
        <row r="15">
          <cell r="AB15">
            <v>338.042083333333</v>
          </cell>
        </row>
        <row r="16">
          <cell r="AB16">
            <v>337.955833333333</v>
          </cell>
        </row>
        <row r="17">
          <cell r="AB17">
            <v>337.85875</v>
          </cell>
        </row>
        <row r="18">
          <cell r="AB18">
            <v>337.8</v>
          </cell>
        </row>
        <row r="19">
          <cell r="AB19">
            <v>337.8</v>
          </cell>
        </row>
        <row r="20">
          <cell r="AB20">
            <v>337.862916666667</v>
          </cell>
        </row>
        <row r="22">
          <cell r="AB22">
            <v>338.137916666667</v>
          </cell>
        </row>
        <row r="23">
          <cell r="AB23">
            <v>338.07125</v>
          </cell>
        </row>
        <row r="24">
          <cell r="AB24">
            <v>338.07</v>
          </cell>
        </row>
        <row r="25">
          <cell r="AB25">
            <v>338.07</v>
          </cell>
        </row>
        <row r="26">
          <cell r="AB26">
            <v>338.07</v>
          </cell>
        </row>
        <row r="27">
          <cell r="AB27">
            <v>338.07</v>
          </cell>
        </row>
        <row r="28">
          <cell r="AB28">
            <v>338.0175</v>
          </cell>
        </row>
        <row r="29">
          <cell r="AB29">
            <v>337.9675</v>
          </cell>
        </row>
        <row r="30">
          <cell r="AB30">
            <v>338.0575</v>
          </cell>
        </row>
        <row r="31">
          <cell r="AB31">
            <v>338.003333333333</v>
          </cell>
        </row>
        <row r="33">
          <cell r="AB33">
            <v>337.817916666667</v>
          </cell>
        </row>
        <row r="34">
          <cell r="AB34">
            <v>337.800833333333</v>
          </cell>
        </row>
        <row r="35">
          <cell r="AB35">
            <v>337.807083333333</v>
          </cell>
        </row>
        <row r="36">
          <cell r="AB36">
            <v>337.999166666667</v>
          </cell>
        </row>
        <row r="37">
          <cell r="AB37">
            <v>338.19375</v>
          </cell>
        </row>
        <row r="38">
          <cell r="AB38">
            <v>338.117083333333</v>
          </cell>
        </row>
        <row r="39">
          <cell r="AB39">
            <v>338.079166666667</v>
          </cell>
        </row>
        <row r="40">
          <cell r="AB40">
            <v>337.909166666667</v>
          </cell>
        </row>
        <row r="41">
          <cell r="AB41">
            <v>337.88125</v>
          </cell>
        </row>
        <row r="42">
          <cell r="AB42">
            <v>337.877083333333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Cho Lae,  Mae Taeng, Chiang Mai,P.75</v>
          </cell>
        </row>
        <row r="7">
          <cell r="C7">
            <v>2015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4</v>
          </cell>
        </row>
        <row r="15">
          <cell r="O15">
            <v>336.92</v>
          </cell>
        </row>
        <row r="15">
          <cell r="U15">
            <v>338.65</v>
          </cell>
        </row>
        <row r="15">
          <cell r="W15">
            <v>1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1</v>
      </c>
      <c r="C6" s="1" t="n">
        <v>0.45</v>
      </c>
      <c r="D6" s="1" t="n">
        <v>0.77</v>
      </c>
      <c r="E6" s="1" t="n">
        <v>0.57</v>
      </c>
      <c r="F6" s="1" t="n">
        <v>0.81</v>
      </c>
      <c r="G6" s="1" t="n">
        <v>1.59</v>
      </c>
      <c r="H6" s="1" t="n">
        <v>1.41</v>
      </c>
      <c r="I6" s="1" t="n">
        <v>1.24</v>
      </c>
      <c r="J6" s="1" t="n">
        <v>0.6</v>
      </c>
      <c r="K6" s="1" t="n">
        <v>0.52</v>
      </c>
      <c r="L6" s="1" t="n">
        <v>0.38</v>
      </c>
      <c r="M6" s="1" t="n">
        <v>0.93</v>
      </c>
    </row>
    <row r="7" customFormat="false" ht="21.75" hidden="false" customHeight="false" outlineLevel="0" collapsed="false">
      <c r="A7" s="1" t="n">
        <v>2</v>
      </c>
      <c r="B7" s="1" t="n">
        <v>0.7</v>
      </c>
      <c r="C7" s="1" t="n">
        <v>0.55</v>
      </c>
      <c r="D7" s="1" t="n">
        <v>0.66</v>
      </c>
      <c r="E7" s="1" t="n">
        <v>0.52</v>
      </c>
      <c r="F7" s="1" t="n">
        <v>0.82</v>
      </c>
      <c r="G7" s="1" t="n">
        <v>1.45</v>
      </c>
      <c r="H7" s="1" t="n">
        <v>1.3</v>
      </c>
      <c r="I7" s="1" t="n">
        <v>1.25</v>
      </c>
      <c r="J7" s="1" t="n">
        <v>0.63</v>
      </c>
      <c r="K7" s="1" t="n">
        <v>0.51</v>
      </c>
      <c r="L7" s="1" t="n">
        <v>0.67</v>
      </c>
      <c r="M7" s="1" t="n">
        <v>0.85</v>
      </c>
    </row>
    <row r="8" customFormat="false" ht="21.75" hidden="false" customHeight="false" outlineLevel="0" collapsed="false">
      <c r="A8" s="1" t="n">
        <v>3</v>
      </c>
      <c r="B8" s="1" t="n">
        <v>0.69</v>
      </c>
      <c r="C8" s="1" t="n">
        <v>0.36</v>
      </c>
      <c r="D8" s="1" t="n">
        <v>0.6</v>
      </c>
      <c r="E8" s="1" t="n">
        <v>0.69</v>
      </c>
      <c r="F8" s="1" t="n">
        <v>0.8</v>
      </c>
      <c r="G8" s="1" t="n">
        <v>1.36</v>
      </c>
      <c r="H8" s="1" t="n">
        <v>1.56</v>
      </c>
      <c r="I8" s="1" t="n">
        <v>1.29</v>
      </c>
      <c r="J8" s="1" t="n">
        <v>0.6</v>
      </c>
      <c r="K8" s="1" t="n">
        <v>0.49</v>
      </c>
      <c r="L8" s="1" t="n">
        <v>0.69</v>
      </c>
      <c r="M8" s="1" t="n">
        <v>0.8</v>
      </c>
    </row>
    <row r="9" customFormat="false" ht="21.75" hidden="false" customHeight="false" outlineLevel="0" collapsed="false">
      <c r="A9" s="1" t="n">
        <v>4</v>
      </c>
      <c r="B9" s="1" t="n">
        <v>0.69</v>
      </c>
      <c r="C9" s="1" t="n">
        <v>0.45</v>
      </c>
      <c r="D9" s="1" t="n">
        <v>0.74</v>
      </c>
      <c r="E9" s="1" t="n">
        <v>0.53</v>
      </c>
      <c r="F9" s="1" t="n">
        <v>0.75</v>
      </c>
      <c r="G9" s="1" t="n">
        <v>1.33</v>
      </c>
      <c r="H9" s="1" t="n">
        <v>1.7</v>
      </c>
      <c r="I9" s="1" t="n">
        <v>1.17</v>
      </c>
      <c r="J9" s="1" t="n">
        <v>0.6</v>
      </c>
      <c r="K9" s="1" t="n">
        <v>0.47</v>
      </c>
      <c r="L9" s="1" t="n">
        <v>0.69</v>
      </c>
      <c r="M9" s="1" t="n">
        <v>0.78</v>
      </c>
    </row>
    <row r="10" customFormat="false" ht="21.75" hidden="false" customHeight="false" outlineLevel="0" collapsed="false">
      <c r="A10" s="1" t="n">
        <v>5</v>
      </c>
      <c r="B10" s="1" t="n">
        <v>0.71</v>
      </c>
      <c r="C10" s="1" t="n">
        <v>0.54</v>
      </c>
      <c r="D10" s="1" t="n">
        <v>0.79</v>
      </c>
      <c r="E10" s="1" t="n">
        <v>0.55</v>
      </c>
      <c r="F10" s="1" t="n">
        <v>1.01</v>
      </c>
      <c r="G10" s="1" t="n">
        <v>1.21</v>
      </c>
      <c r="H10" s="1" t="n">
        <v>1.34</v>
      </c>
      <c r="I10" s="1" t="n">
        <v>1.11</v>
      </c>
      <c r="J10" s="1" t="n">
        <v>0.63</v>
      </c>
      <c r="K10" s="1" t="n">
        <v>0.47</v>
      </c>
      <c r="L10" s="1" t="n">
        <v>0.69</v>
      </c>
      <c r="M10" s="1" t="n">
        <v>0.76</v>
      </c>
    </row>
    <row r="11" customFormat="false" ht="21.75" hidden="false" customHeight="false" outlineLevel="0" collapsed="false">
      <c r="A11" s="1" t="n">
        <v>6</v>
      </c>
      <c r="B11" s="1" t="n">
        <v>0.72</v>
      </c>
      <c r="C11" s="1" t="n">
        <v>0.56</v>
      </c>
      <c r="D11" s="1" t="n">
        <v>0.75</v>
      </c>
      <c r="E11" s="1" t="n">
        <v>0.58</v>
      </c>
      <c r="F11" s="1" t="n">
        <v>1.16</v>
      </c>
      <c r="G11" s="1" t="n">
        <v>1.3</v>
      </c>
      <c r="H11" s="1" t="n">
        <v>1.26</v>
      </c>
      <c r="I11" s="1" t="n">
        <v>1.08</v>
      </c>
      <c r="J11" s="1" t="n">
        <v>0.64</v>
      </c>
      <c r="K11" s="1" t="n">
        <v>0.51</v>
      </c>
      <c r="L11" s="1" t="n">
        <v>0.44</v>
      </c>
      <c r="M11" s="1" t="n">
        <v>0.74</v>
      </c>
    </row>
    <row r="12" customFormat="false" ht="21.75" hidden="false" customHeight="false" outlineLevel="0" collapsed="false">
      <c r="A12" s="1" t="n">
        <v>7</v>
      </c>
      <c r="B12" s="1" t="n">
        <v>0.73</v>
      </c>
      <c r="C12" s="1" t="n">
        <v>0.55</v>
      </c>
      <c r="D12" s="1" t="n">
        <v>0.65</v>
      </c>
      <c r="E12" s="1" t="n">
        <v>0.56</v>
      </c>
      <c r="F12" s="1" t="n">
        <v>0.96</v>
      </c>
      <c r="G12" s="1" t="n">
        <v>1.23</v>
      </c>
      <c r="H12" s="1" t="n">
        <v>1.15</v>
      </c>
      <c r="I12" s="1" t="n">
        <v>1.02</v>
      </c>
      <c r="J12" s="1" t="n">
        <v>0.68</v>
      </c>
      <c r="K12" s="1" t="n">
        <v>0.51</v>
      </c>
      <c r="L12" s="1" t="n">
        <v>0.38</v>
      </c>
      <c r="M12" s="1" t="n">
        <v>0.77</v>
      </c>
    </row>
    <row r="13" customFormat="false" ht="21.75" hidden="false" customHeight="false" outlineLevel="0" collapsed="false">
      <c r="A13" s="1" t="n">
        <v>8</v>
      </c>
      <c r="B13" s="1" t="n">
        <v>0.73</v>
      </c>
      <c r="C13" s="1" t="n">
        <v>0.56</v>
      </c>
      <c r="D13" s="1" t="n">
        <v>0.61</v>
      </c>
      <c r="E13" s="1" t="n">
        <v>0.56</v>
      </c>
      <c r="F13" s="1" t="n">
        <v>0.92</v>
      </c>
      <c r="G13" s="1" t="n">
        <v>1.19</v>
      </c>
      <c r="H13" s="1" t="n">
        <v>1.13</v>
      </c>
      <c r="I13" s="1" t="n">
        <v>0.97</v>
      </c>
      <c r="J13" s="1" t="n">
        <v>0.78</v>
      </c>
      <c r="K13" s="1" t="n">
        <v>0.54</v>
      </c>
      <c r="L13" s="1" t="n">
        <v>0.34</v>
      </c>
      <c r="M13" s="1" t="n">
        <v>0.76</v>
      </c>
    </row>
    <row r="14" customFormat="false" ht="21.75" hidden="false" customHeight="false" outlineLevel="0" collapsed="false">
      <c r="A14" s="1" t="n">
        <v>9</v>
      </c>
      <c r="B14" s="1" t="n">
        <v>0.82</v>
      </c>
      <c r="C14" s="1" t="n">
        <v>0.4</v>
      </c>
      <c r="D14" s="1" t="n">
        <v>0.62</v>
      </c>
      <c r="E14" s="1" t="n">
        <v>0.54</v>
      </c>
      <c r="F14" s="1" t="n">
        <v>0.9</v>
      </c>
      <c r="G14" s="1" t="n">
        <v>1.25</v>
      </c>
      <c r="H14" s="1" t="n">
        <v>1.12</v>
      </c>
      <c r="I14" s="1" t="n">
        <v>0.94</v>
      </c>
      <c r="J14" s="1" t="n">
        <v>0.72</v>
      </c>
      <c r="K14" s="1" t="n">
        <v>0.54</v>
      </c>
      <c r="L14" s="1" t="n">
        <v>0.36</v>
      </c>
      <c r="M14" s="1" t="n">
        <v>0.74</v>
      </c>
    </row>
    <row r="15" customFormat="false" ht="21.75" hidden="false" customHeight="false" outlineLevel="0" collapsed="false">
      <c r="A15" s="1" t="n">
        <v>10</v>
      </c>
      <c r="B15" s="1" t="n">
        <v>0.98</v>
      </c>
      <c r="C15" s="1" t="n">
        <v>0.34</v>
      </c>
      <c r="D15" s="1" t="n">
        <v>0.59</v>
      </c>
      <c r="E15" s="1" t="n">
        <v>0.5</v>
      </c>
      <c r="F15" s="1" t="n">
        <v>0.83</v>
      </c>
      <c r="G15" s="1" t="n">
        <v>1.2</v>
      </c>
      <c r="H15" s="1" t="n">
        <v>1.12</v>
      </c>
      <c r="I15" s="1" t="n">
        <v>0.94</v>
      </c>
      <c r="J15" s="1" t="n">
        <v>0.7</v>
      </c>
      <c r="K15" s="1" t="n">
        <v>0.54</v>
      </c>
      <c r="L15" s="1" t="n">
        <v>0.58</v>
      </c>
      <c r="M15" s="1" t="n">
        <v>0.63</v>
      </c>
    </row>
    <row r="16" customFormat="false" ht="21.75" hidden="false" customHeight="false" outlineLevel="0" collapsed="false">
      <c r="A16" s="1" t="n">
        <v>11</v>
      </c>
      <c r="B16" s="1" t="n">
        <v>0.98</v>
      </c>
      <c r="C16" s="1" t="n">
        <v>0.39</v>
      </c>
      <c r="D16" s="1" t="n">
        <v>0.58</v>
      </c>
      <c r="E16" s="1" t="n">
        <v>0.52</v>
      </c>
      <c r="F16" s="1" t="n">
        <v>0.95</v>
      </c>
      <c r="G16" s="1" t="n">
        <v>1.24</v>
      </c>
      <c r="H16" s="1" t="n">
        <v>1.13</v>
      </c>
      <c r="I16" s="1" t="n">
        <v>0.93</v>
      </c>
      <c r="J16" s="1" t="n">
        <v>0.68</v>
      </c>
      <c r="K16" s="1" t="n">
        <v>0.41</v>
      </c>
      <c r="L16" s="1" t="n">
        <v>0.69</v>
      </c>
      <c r="M16" s="1" t="n">
        <v>0.47</v>
      </c>
    </row>
    <row r="17" customFormat="false" ht="21.75" hidden="false" customHeight="false" outlineLevel="0" collapsed="false">
      <c r="A17" s="1" t="n">
        <v>12</v>
      </c>
      <c r="B17" s="1" t="n">
        <v>0.98</v>
      </c>
      <c r="C17" s="1" t="n">
        <v>0.61</v>
      </c>
      <c r="D17" s="1" t="n">
        <v>0.58</v>
      </c>
      <c r="E17" s="1" t="n">
        <v>0.48</v>
      </c>
      <c r="F17" s="1" t="n">
        <v>0.99</v>
      </c>
      <c r="G17" s="1" t="n">
        <v>1.54</v>
      </c>
      <c r="H17" s="1" t="n">
        <v>1.15</v>
      </c>
      <c r="I17" s="1" t="n">
        <v>0.94</v>
      </c>
      <c r="J17" s="1" t="n">
        <v>0.68</v>
      </c>
      <c r="K17" s="1" t="n">
        <v>0.47</v>
      </c>
      <c r="L17" s="1" t="n">
        <v>0.69</v>
      </c>
      <c r="M17" s="1" t="n">
        <v>0.43</v>
      </c>
    </row>
    <row r="18" customFormat="false" ht="21.75" hidden="false" customHeight="false" outlineLevel="0" collapsed="false">
      <c r="A18" s="1" t="n">
        <v>13</v>
      </c>
      <c r="B18" s="1" t="n">
        <v>0.98</v>
      </c>
      <c r="C18" s="1" t="n">
        <v>0.65</v>
      </c>
      <c r="D18" s="1" t="n">
        <v>0.64</v>
      </c>
      <c r="E18" s="1" t="n">
        <v>0.49</v>
      </c>
      <c r="F18" s="1" t="n">
        <v>1.07</v>
      </c>
      <c r="G18" s="1" t="n">
        <v>1.65</v>
      </c>
      <c r="H18" s="1" t="n">
        <v>1.14</v>
      </c>
      <c r="I18" s="1" t="n">
        <v>0.86</v>
      </c>
      <c r="J18" s="1" t="n">
        <v>0.65</v>
      </c>
      <c r="K18" s="1" t="n">
        <v>0.47</v>
      </c>
      <c r="L18" s="1" t="n">
        <v>0.67</v>
      </c>
      <c r="M18" s="1" t="n">
        <v>0.45</v>
      </c>
    </row>
    <row r="19" customFormat="false" ht="21.75" hidden="false" customHeight="false" outlineLevel="0" collapsed="false">
      <c r="A19" s="1" t="n">
        <v>14</v>
      </c>
      <c r="B19" s="1" t="n">
        <v>0.98</v>
      </c>
      <c r="C19" s="1" t="n">
        <v>0.57</v>
      </c>
      <c r="D19" s="1" t="n">
        <v>0.64</v>
      </c>
      <c r="E19" s="1" t="n">
        <v>0.49</v>
      </c>
      <c r="F19" s="1" t="n">
        <v>1.16</v>
      </c>
      <c r="G19" s="1" t="n">
        <v>1.48</v>
      </c>
      <c r="H19" s="1" t="n">
        <v>1.1</v>
      </c>
      <c r="I19" s="1" t="n">
        <v>0.84</v>
      </c>
      <c r="J19" s="1" t="n">
        <v>0.59</v>
      </c>
      <c r="K19" s="1" t="n">
        <v>0.47</v>
      </c>
      <c r="L19" s="1" t="n">
        <v>0.67</v>
      </c>
      <c r="M19" s="1" t="n">
        <v>0.76</v>
      </c>
    </row>
    <row r="20" customFormat="false" ht="21.75" hidden="false" customHeight="false" outlineLevel="0" collapsed="false">
      <c r="A20" s="1" t="n">
        <v>15</v>
      </c>
      <c r="B20" s="1" t="n">
        <v>0.76</v>
      </c>
      <c r="C20" s="1" t="n">
        <v>0.62</v>
      </c>
      <c r="D20" s="1" t="n">
        <v>0.67</v>
      </c>
      <c r="E20" s="1" t="n">
        <v>0.49</v>
      </c>
      <c r="F20" s="1" t="n">
        <v>1.1</v>
      </c>
      <c r="G20" s="1" t="n">
        <v>1.38</v>
      </c>
      <c r="H20" s="1" t="n">
        <v>1.1</v>
      </c>
      <c r="I20" s="1" t="n">
        <v>0.82</v>
      </c>
      <c r="J20" s="1" t="n">
        <v>0.59</v>
      </c>
      <c r="K20" s="1" t="n">
        <v>0.47</v>
      </c>
      <c r="L20" s="1" t="n">
        <v>0.64</v>
      </c>
      <c r="M20" s="1" t="n">
        <v>0.89</v>
      </c>
    </row>
    <row r="21" customFormat="false" ht="21.75" hidden="false" customHeight="false" outlineLevel="0" collapsed="false">
      <c r="A21" s="1" t="n">
        <v>16</v>
      </c>
      <c r="B21" s="1" t="n">
        <v>0.79</v>
      </c>
      <c r="C21" s="1" t="n">
        <v>0.46</v>
      </c>
      <c r="D21" s="1" t="n">
        <v>0.97</v>
      </c>
      <c r="E21" s="1" t="n">
        <v>0.5</v>
      </c>
      <c r="F21" s="1" t="n">
        <v>0.96</v>
      </c>
      <c r="G21" s="1" t="n">
        <v>1.37</v>
      </c>
      <c r="H21" s="1" t="n">
        <v>1.09</v>
      </c>
      <c r="I21" s="1" t="n">
        <v>0.79</v>
      </c>
      <c r="J21" s="1" t="n">
        <v>0.6</v>
      </c>
      <c r="K21" s="1" t="n">
        <v>0.48</v>
      </c>
      <c r="L21" s="1" t="n">
        <v>0.6</v>
      </c>
      <c r="M21" s="1" t="n">
        <v>0.91</v>
      </c>
    </row>
    <row r="22" customFormat="false" ht="21.75" hidden="false" customHeight="false" outlineLevel="0" collapsed="false">
      <c r="A22" s="1" t="n">
        <v>17</v>
      </c>
      <c r="B22" s="1" t="n">
        <v>0.82</v>
      </c>
      <c r="C22" s="1" t="n">
        <v>0.39</v>
      </c>
      <c r="D22" s="1" t="n">
        <v>0.92</v>
      </c>
      <c r="E22" s="1" t="n">
        <v>0.49</v>
      </c>
      <c r="F22" s="1" t="n">
        <v>0.9</v>
      </c>
      <c r="G22" s="1" t="n">
        <v>1.53</v>
      </c>
      <c r="H22" s="1" t="n">
        <v>1.11</v>
      </c>
      <c r="I22" s="1" t="n">
        <v>0.78</v>
      </c>
      <c r="J22" s="1" t="n">
        <v>0.6</v>
      </c>
      <c r="K22" s="1" t="n">
        <v>0.48</v>
      </c>
      <c r="L22" s="1" t="n">
        <v>0.6</v>
      </c>
      <c r="M22" s="1" t="n">
        <v>0.91</v>
      </c>
    </row>
    <row r="23" customFormat="false" ht="21.75" hidden="false" customHeight="false" outlineLevel="0" collapsed="false">
      <c r="A23" s="1" t="n">
        <v>18</v>
      </c>
      <c r="B23" s="1" t="n">
        <v>0.76</v>
      </c>
      <c r="C23" s="1" t="n">
        <v>0.34</v>
      </c>
      <c r="D23" s="1" t="n">
        <v>0.79</v>
      </c>
      <c r="E23" s="1" t="n">
        <v>0.57</v>
      </c>
      <c r="F23" s="1" t="n">
        <v>0.91</v>
      </c>
      <c r="G23" s="1" t="n">
        <v>1.58</v>
      </c>
      <c r="H23" s="1" t="n">
        <v>1.16</v>
      </c>
      <c r="I23" s="1" t="n">
        <v>0.73</v>
      </c>
      <c r="J23" s="1" t="n">
        <v>0.6</v>
      </c>
      <c r="K23" s="1" t="n">
        <v>0.4</v>
      </c>
      <c r="L23" s="1" t="n">
        <v>0.61</v>
      </c>
      <c r="M23" s="1" t="n">
        <v>0.92</v>
      </c>
    </row>
    <row r="24" customFormat="false" ht="21.75" hidden="false" customHeight="false" outlineLevel="0" collapsed="false">
      <c r="A24" s="1" t="n">
        <v>19</v>
      </c>
      <c r="B24" s="1" t="n">
        <v>0.75</v>
      </c>
      <c r="C24" s="1" t="n">
        <v>0.36</v>
      </c>
      <c r="D24" s="1" t="n">
        <v>0.76</v>
      </c>
      <c r="E24" s="1" t="n">
        <v>0.54</v>
      </c>
      <c r="F24" s="1" t="n">
        <v>0.96</v>
      </c>
      <c r="G24" s="1" t="n">
        <v>2.03</v>
      </c>
      <c r="H24" s="1" t="n">
        <v>1.07</v>
      </c>
      <c r="I24" s="1" t="n">
        <v>0.73</v>
      </c>
      <c r="J24" s="1" t="n">
        <v>0.6</v>
      </c>
      <c r="K24" s="1" t="n">
        <v>0.45</v>
      </c>
      <c r="L24" s="1" t="n">
        <v>0.67</v>
      </c>
      <c r="M24" s="1" t="n">
        <v>0.93</v>
      </c>
    </row>
    <row r="25" customFormat="false" ht="21.75" hidden="false" customHeight="false" outlineLevel="0" collapsed="false">
      <c r="A25" s="1" t="n">
        <v>20</v>
      </c>
      <c r="B25" s="1" t="n">
        <v>0.85</v>
      </c>
      <c r="C25" s="1" t="n">
        <v>0.51</v>
      </c>
      <c r="D25" s="1" t="n">
        <v>0.71</v>
      </c>
      <c r="E25" s="1" t="n">
        <v>0.55</v>
      </c>
      <c r="F25" s="1" t="n">
        <v>1.13</v>
      </c>
      <c r="G25" s="1" t="n">
        <v>2.21</v>
      </c>
      <c r="H25" s="1" t="n">
        <v>1</v>
      </c>
      <c r="I25" s="1" t="n">
        <v>1.15</v>
      </c>
      <c r="J25" s="1" t="n">
        <v>0.6</v>
      </c>
      <c r="K25" s="1" t="n">
        <v>0.47</v>
      </c>
      <c r="L25" s="1" t="n">
        <v>0.79</v>
      </c>
      <c r="M25" s="1" t="n">
        <v>0.92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0.88</v>
      </c>
      <c r="D26" s="1" t="n">
        <v>0.67</v>
      </c>
      <c r="E26" s="1" t="n">
        <v>0.55</v>
      </c>
      <c r="F26" s="1" t="n">
        <v>1.03</v>
      </c>
      <c r="G26" s="1" t="n">
        <v>2.26</v>
      </c>
      <c r="H26" s="1" t="n">
        <v>0.98</v>
      </c>
      <c r="I26" s="1" t="n">
        <v>1.08</v>
      </c>
      <c r="J26" s="1" t="n">
        <v>0.58</v>
      </c>
      <c r="K26" s="1" t="n">
        <v>0.47</v>
      </c>
      <c r="L26" s="1" t="n">
        <v>0.74</v>
      </c>
      <c r="M26" s="1" t="n">
        <v>0.9</v>
      </c>
    </row>
    <row r="27" customFormat="false" ht="21.75" hidden="false" customHeight="false" outlineLevel="0" collapsed="false">
      <c r="A27" s="1" t="n">
        <v>22</v>
      </c>
      <c r="B27" s="1" t="n">
        <v>0.57</v>
      </c>
      <c r="C27" s="1" t="n">
        <v>1.1</v>
      </c>
      <c r="D27" s="1" t="n">
        <v>0.64</v>
      </c>
      <c r="E27" s="1" t="n">
        <v>0.52</v>
      </c>
      <c r="F27" s="1" t="n">
        <v>0.91</v>
      </c>
      <c r="G27" s="1" t="n">
        <v>2.34</v>
      </c>
      <c r="H27" s="1" t="n">
        <v>0.97</v>
      </c>
      <c r="I27" s="1" t="n">
        <v>1.08</v>
      </c>
      <c r="J27" s="1" t="n">
        <v>0.53</v>
      </c>
      <c r="K27" s="1" t="n">
        <v>0.67</v>
      </c>
      <c r="L27" s="1" t="n">
        <v>0.74</v>
      </c>
      <c r="M27" s="1" t="n">
        <v>0.9</v>
      </c>
    </row>
    <row r="28" customFormat="false" ht="21.75" hidden="false" customHeight="false" outlineLevel="0" collapsed="false">
      <c r="A28" s="1" t="n">
        <v>23</v>
      </c>
      <c r="B28" s="1" t="n">
        <v>0.57</v>
      </c>
      <c r="C28" s="1" t="n">
        <v>1.32</v>
      </c>
      <c r="D28" s="1" t="n">
        <v>0.62</v>
      </c>
      <c r="E28" s="1" t="n">
        <v>0.51</v>
      </c>
      <c r="F28" s="1" t="n">
        <v>0.88</v>
      </c>
      <c r="G28" s="1" t="n">
        <v>2.08</v>
      </c>
      <c r="H28" s="1" t="n">
        <v>0.92</v>
      </c>
      <c r="I28" s="1" t="n">
        <v>1.08</v>
      </c>
      <c r="J28" s="1" t="n">
        <v>0.55</v>
      </c>
      <c r="K28" s="1" t="n">
        <v>0.69</v>
      </c>
      <c r="L28" s="1" t="n">
        <v>0.74</v>
      </c>
      <c r="M28" s="1" t="n">
        <v>0.94</v>
      </c>
    </row>
    <row r="29" customFormat="false" ht="21.75" hidden="false" customHeight="false" outlineLevel="0" collapsed="false">
      <c r="A29" s="1" t="n">
        <v>24</v>
      </c>
      <c r="B29" s="1" t="n">
        <v>0.53</v>
      </c>
      <c r="C29" s="1" t="n">
        <v>1.33</v>
      </c>
      <c r="D29" s="1" t="n">
        <v>0.66</v>
      </c>
      <c r="E29" s="1" t="n">
        <v>0.52</v>
      </c>
      <c r="F29" s="1" t="n">
        <v>1.1</v>
      </c>
      <c r="G29" s="1" t="n">
        <v>2.06</v>
      </c>
      <c r="H29" s="1" t="n">
        <v>0.91</v>
      </c>
      <c r="I29" s="1" t="n">
        <v>0.7</v>
      </c>
      <c r="J29" s="1" t="n">
        <v>0.54</v>
      </c>
      <c r="K29" s="1" t="n">
        <v>0.68</v>
      </c>
      <c r="L29" s="1" t="n">
        <v>0.74</v>
      </c>
      <c r="M29" s="1" t="n">
        <v>0.96</v>
      </c>
    </row>
    <row r="30" customFormat="false" ht="21.75" hidden="false" customHeight="false" outlineLevel="0" collapsed="false">
      <c r="A30" s="1" t="n">
        <v>25</v>
      </c>
      <c r="B30" s="1" t="n">
        <v>0.53</v>
      </c>
      <c r="C30" s="1" t="n">
        <v>1.12</v>
      </c>
      <c r="D30" s="1" t="n">
        <v>0.7</v>
      </c>
      <c r="E30" s="1" t="n">
        <v>0.52</v>
      </c>
      <c r="F30" s="1" t="n">
        <v>1.07</v>
      </c>
      <c r="G30" s="1" t="n">
        <v>2.27</v>
      </c>
      <c r="H30" s="1" t="n">
        <v>0.88</v>
      </c>
      <c r="I30" s="1" t="n">
        <v>0.67</v>
      </c>
      <c r="J30" s="1" t="n">
        <v>0.54</v>
      </c>
      <c r="K30" s="1" t="n">
        <v>0.65</v>
      </c>
      <c r="L30" s="1" t="n">
        <v>0.72</v>
      </c>
      <c r="M30" s="1" t="n">
        <v>1.06</v>
      </c>
    </row>
    <row r="31" customFormat="false" ht="21.75" hidden="false" customHeight="false" outlineLevel="0" collapsed="false">
      <c r="A31" s="1" t="n">
        <v>26</v>
      </c>
      <c r="B31" s="1" t="n">
        <v>0.52</v>
      </c>
      <c r="C31" s="1" t="n">
        <v>1.02</v>
      </c>
      <c r="D31" s="1" t="n">
        <v>0.71</v>
      </c>
      <c r="E31" s="1" t="n">
        <v>0.55</v>
      </c>
      <c r="F31" s="1" t="n">
        <v>1.25</v>
      </c>
      <c r="G31" s="1" t="n">
        <v>2.22</v>
      </c>
      <c r="H31" s="1" t="n">
        <v>0.87</v>
      </c>
      <c r="I31" s="1" t="n">
        <v>0.66</v>
      </c>
      <c r="J31" s="1" t="n">
        <v>0.54</v>
      </c>
      <c r="K31" s="1" t="n">
        <v>0.44</v>
      </c>
      <c r="L31" s="1" t="n">
        <v>0.63</v>
      </c>
      <c r="M31" s="1" t="n">
        <v>1.05</v>
      </c>
    </row>
    <row r="32" customFormat="false" ht="21.75" hidden="false" customHeight="false" outlineLevel="0" collapsed="false">
      <c r="A32" s="1" t="n">
        <v>27</v>
      </c>
      <c r="B32" s="1" t="n">
        <v>0.51</v>
      </c>
      <c r="C32" s="1" t="n">
        <v>0.92</v>
      </c>
      <c r="D32" s="1" t="n">
        <v>0.66</v>
      </c>
      <c r="E32" s="1" t="n">
        <v>0.6</v>
      </c>
      <c r="F32" s="1" t="n">
        <v>1.26</v>
      </c>
      <c r="G32" s="1" t="n">
        <v>1.76</v>
      </c>
      <c r="H32" s="1" t="n">
        <v>0.89</v>
      </c>
      <c r="I32" s="1" t="n">
        <v>0.67</v>
      </c>
      <c r="J32" s="1" t="n">
        <v>0.55</v>
      </c>
      <c r="K32" s="1" t="n">
        <v>0.45</v>
      </c>
      <c r="L32" s="1" t="n">
        <v>0.64</v>
      </c>
      <c r="M32" s="1" t="n">
        <v>1.04</v>
      </c>
    </row>
    <row r="33" customFormat="false" ht="21.75" hidden="false" customHeight="false" outlineLevel="0" collapsed="false">
      <c r="A33" s="1" t="n">
        <v>28</v>
      </c>
      <c r="B33" s="1" t="n">
        <v>0.54</v>
      </c>
      <c r="C33" s="1" t="n">
        <v>0.94</v>
      </c>
      <c r="D33" s="1" t="n">
        <v>0.61</v>
      </c>
      <c r="E33" s="1" t="n">
        <v>0.72</v>
      </c>
      <c r="F33" s="1" t="n">
        <v>1.38</v>
      </c>
      <c r="G33" s="1" t="n">
        <v>1.6</v>
      </c>
      <c r="H33" s="1" t="n">
        <v>0.96</v>
      </c>
      <c r="I33" s="1" t="n">
        <v>0.65</v>
      </c>
      <c r="J33" s="1" t="n">
        <v>0.5</v>
      </c>
      <c r="K33" s="1" t="n">
        <v>0.46</v>
      </c>
      <c r="L33" s="1" t="n">
        <v>0.72</v>
      </c>
      <c r="M33" s="1" t="n">
        <v>1.04</v>
      </c>
    </row>
    <row r="34" customFormat="false" ht="21.75" hidden="false" customHeight="false" outlineLevel="0" collapsed="false">
      <c r="A34" s="1" t="n">
        <v>29</v>
      </c>
      <c r="B34" s="1" t="n">
        <v>0.58</v>
      </c>
      <c r="C34" s="1" t="n">
        <v>0.82</v>
      </c>
      <c r="D34" s="1" t="n">
        <v>0.58</v>
      </c>
      <c r="E34" s="1" t="n">
        <v>0.68</v>
      </c>
      <c r="F34" s="1" t="n">
        <v>1.68</v>
      </c>
      <c r="G34" s="1" t="n">
        <v>1.55</v>
      </c>
      <c r="H34" s="1" t="n">
        <v>0.98</v>
      </c>
      <c r="I34" s="1" t="n">
        <v>0.62</v>
      </c>
      <c r="J34" s="1" t="n">
        <v>0.48</v>
      </c>
      <c r="K34" s="1" t="n">
        <v>0.45</v>
      </c>
      <c r="L34" s="1" t="n">
        <v>0.84</v>
      </c>
      <c r="M34" s="1" t="n">
        <v>1.05</v>
      </c>
    </row>
    <row r="35" customFormat="false" ht="21.75" hidden="false" customHeight="false" outlineLevel="0" collapsed="false">
      <c r="A35" s="1" t="n">
        <v>30</v>
      </c>
      <c r="B35" s="1" t="n">
        <v>0.52</v>
      </c>
      <c r="C35" s="1" t="n">
        <v>0.82</v>
      </c>
      <c r="D35" s="1" t="n">
        <v>0.6</v>
      </c>
      <c r="E35" s="1" t="n">
        <v>0.8</v>
      </c>
      <c r="F35" s="1" t="n">
        <v>1.59</v>
      </c>
      <c r="G35" s="1" t="n">
        <v>1.53</v>
      </c>
      <c r="H35" s="1" t="n">
        <v>1.07</v>
      </c>
      <c r="I35" s="1" t="n">
        <v>0.61</v>
      </c>
      <c r="J35" s="1" t="n">
        <v>0.47</v>
      </c>
      <c r="K35" s="1" t="n">
        <v>0.42</v>
      </c>
      <c r="M35" s="1" t="n">
        <v>1.11</v>
      </c>
    </row>
    <row r="36" customFormat="false" ht="21.75" hidden="false" customHeight="false" outlineLevel="0" collapsed="false">
      <c r="A36" s="1" t="n">
        <v>31</v>
      </c>
      <c r="C36" s="1" t="n">
        <v>0.85</v>
      </c>
      <c r="E36" s="1" t="n">
        <v>0.93</v>
      </c>
      <c r="F36" s="1" t="n">
        <v>1.71</v>
      </c>
      <c r="H36" s="1" t="n">
        <v>1.07</v>
      </c>
      <c r="J36" s="1" t="n">
        <v>0.53</v>
      </c>
      <c r="K36" s="1" t="n">
        <v>0.38</v>
      </c>
      <c r="M36" s="1" t="n">
        <v>1.14</v>
      </c>
    </row>
    <row r="38" customFormat="false" ht="21.75" hidden="false" customHeight="false" outlineLevel="0" collapsed="false">
      <c r="A38" s="1" t="s">
        <v>18</v>
      </c>
      <c r="B38" s="1" t="n">
        <v>0.72</v>
      </c>
      <c r="C38" s="1" t="n">
        <v>0.67</v>
      </c>
      <c r="D38" s="1" t="n">
        <v>0.68</v>
      </c>
      <c r="E38" s="1" t="n">
        <v>0.57</v>
      </c>
      <c r="F38" s="1" t="n">
        <v>1.06</v>
      </c>
      <c r="G38" s="1" t="n">
        <v>1.63</v>
      </c>
      <c r="H38" s="1" t="n">
        <v>1.12</v>
      </c>
      <c r="I38" s="1" t="n">
        <v>0.91</v>
      </c>
      <c r="J38" s="1" t="n">
        <v>0.6</v>
      </c>
      <c r="K38" s="1" t="n">
        <v>0.5</v>
      </c>
      <c r="L38" s="1" t="n">
        <v>0.63</v>
      </c>
      <c r="M38" s="1" t="n">
        <v>0.86</v>
      </c>
    </row>
    <row r="39" customFormat="false" ht="21.75" hidden="false" customHeight="false" outlineLevel="0" collapsed="false">
      <c r="A39" s="1" t="s">
        <v>19</v>
      </c>
      <c r="B39" s="1" t="n">
        <v>0.98</v>
      </c>
      <c r="C39" s="1" t="n">
        <v>1.33</v>
      </c>
      <c r="D39" s="1" t="n">
        <v>0.97</v>
      </c>
      <c r="E39" s="1" t="n">
        <v>0.93</v>
      </c>
      <c r="F39" s="1" t="n">
        <v>1.71</v>
      </c>
      <c r="G39" s="1" t="n">
        <v>2.34</v>
      </c>
      <c r="H39" s="1" t="n">
        <v>1.7</v>
      </c>
      <c r="I39" s="1" t="n">
        <v>1.29</v>
      </c>
      <c r="J39" s="1" t="n">
        <v>0.78</v>
      </c>
      <c r="K39" s="1" t="n">
        <v>0.69</v>
      </c>
      <c r="L39" s="1" t="n">
        <v>0.84</v>
      </c>
      <c r="M39" s="1" t="n">
        <v>1.14</v>
      </c>
      <c r="N39" s="1" t="n">
        <v>2.34</v>
      </c>
    </row>
    <row r="40" customFormat="false" ht="21.75" hidden="false" customHeight="false" outlineLevel="0" collapsed="false">
      <c r="A40" s="1" t="s">
        <v>20</v>
      </c>
      <c r="B40" s="1" t="n">
        <v>0.51</v>
      </c>
      <c r="C40" s="1" t="n">
        <v>0.34</v>
      </c>
      <c r="D40" s="1" t="n">
        <v>0.58</v>
      </c>
      <c r="E40" s="1" t="n">
        <v>0.48</v>
      </c>
      <c r="F40" s="1" t="n">
        <v>0.75</v>
      </c>
      <c r="G40" s="1" t="n">
        <v>1.19</v>
      </c>
      <c r="H40" s="1" t="n">
        <v>0.87</v>
      </c>
      <c r="I40" s="1" t="n">
        <v>0.61</v>
      </c>
      <c r="J40" s="1" t="n">
        <v>0.47</v>
      </c>
      <c r="K40" s="1" t="n">
        <v>0.38</v>
      </c>
      <c r="L40" s="1" t="n">
        <v>0.34</v>
      </c>
      <c r="M40" s="1" t="n">
        <v>0.43</v>
      </c>
      <c r="N40" s="1" t="n">
        <v>0.3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5.82</v>
      </c>
      <c r="C47" s="1" t="n">
        <v>1.8</v>
      </c>
      <c r="D47" s="1" t="n">
        <v>7.14</v>
      </c>
      <c r="E47" s="1" t="n">
        <v>3.24</v>
      </c>
      <c r="F47" s="1" t="n">
        <v>8.02</v>
      </c>
      <c r="G47" s="1" t="n">
        <v>31.65</v>
      </c>
      <c r="H47" s="1" t="n">
        <v>25.35</v>
      </c>
      <c r="I47" s="1" t="n">
        <v>19.88</v>
      </c>
      <c r="J47" s="1" t="n">
        <v>3.6</v>
      </c>
      <c r="K47" s="1" t="n">
        <v>2.64</v>
      </c>
      <c r="L47" s="1" t="n">
        <v>0.96</v>
      </c>
      <c r="M47" s="1" t="n">
        <v>10.84</v>
      </c>
    </row>
    <row r="48" customFormat="false" ht="21.75" hidden="false" customHeight="false" outlineLevel="0" collapsed="false">
      <c r="A48" s="1" t="n">
        <v>2</v>
      </c>
      <c r="B48" s="1" t="n">
        <v>5.6</v>
      </c>
      <c r="C48" s="1" t="n">
        <v>3</v>
      </c>
      <c r="D48" s="1" t="n">
        <v>4.8</v>
      </c>
      <c r="E48" s="1" t="n">
        <v>2.64</v>
      </c>
      <c r="F48" s="1" t="n">
        <v>8.24</v>
      </c>
      <c r="G48" s="1" t="n">
        <v>26.75</v>
      </c>
      <c r="H48" s="1" t="n">
        <v>21.8</v>
      </c>
      <c r="I48" s="1" t="n">
        <v>20.2</v>
      </c>
      <c r="J48" s="1" t="n">
        <v>4.2</v>
      </c>
      <c r="K48" s="1" t="n">
        <v>2.52</v>
      </c>
      <c r="L48" s="1" t="n">
        <v>5</v>
      </c>
      <c r="M48" s="1" t="n">
        <v>8.9</v>
      </c>
    </row>
    <row r="49" customFormat="false" ht="21.75" hidden="false" customHeight="false" outlineLevel="0" collapsed="false">
      <c r="A49" s="1" t="n">
        <v>3</v>
      </c>
      <c r="B49" s="1" t="n">
        <v>5.4</v>
      </c>
      <c r="C49" s="1" t="n">
        <v>0.72</v>
      </c>
      <c r="D49" s="1" t="n">
        <v>3.6</v>
      </c>
      <c r="E49" s="1" t="n">
        <v>5.4</v>
      </c>
      <c r="F49" s="1" t="n">
        <v>7.8</v>
      </c>
      <c r="G49" s="1" t="n">
        <v>23.72</v>
      </c>
      <c r="H49" s="1" t="n">
        <v>30.6</v>
      </c>
      <c r="I49" s="1" t="n">
        <v>21.48</v>
      </c>
      <c r="J49" s="1" t="n">
        <v>3.6</v>
      </c>
      <c r="K49" s="1" t="n">
        <v>2.28</v>
      </c>
      <c r="L49" s="1" t="n">
        <v>5.4</v>
      </c>
      <c r="M49" s="1" t="n">
        <v>7.8</v>
      </c>
    </row>
    <row r="50" customFormat="false" ht="21.75" hidden="false" customHeight="false" outlineLevel="0" collapsed="false">
      <c r="A50" s="1" t="n">
        <v>4</v>
      </c>
      <c r="B50" s="1" t="n">
        <v>5.4</v>
      </c>
      <c r="C50" s="1" t="n">
        <v>1.8</v>
      </c>
      <c r="D50" s="1" t="n">
        <v>6.48</v>
      </c>
      <c r="E50" s="1" t="n">
        <v>2.76</v>
      </c>
      <c r="F50" s="1" t="n">
        <v>6.7</v>
      </c>
      <c r="G50" s="1" t="n">
        <v>22.76</v>
      </c>
      <c r="H50" s="1" t="n">
        <v>35.8</v>
      </c>
      <c r="I50" s="1" t="n">
        <v>17.7</v>
      </c>
      <c r="J50" s="1" t="n">
        <v>3.6</v>
      </c>
      <c r="K50" s="1" t="n">
        <v>2.04</v>
      </c>
      <c r="L50" s="1" t="n">
        <v>5.4</v>
      </c>
      <c r="M50" s="1" t="n">
        <v>7.36</v>
      </c>
    </row>
    <row r="51" customFormat="false" ht="21.75" hidden="false" customHeight="false" outlineLevel="0" collapsed="false">
      <c r="A51" s="1" t="n">
        <v>5</v>
      </c>
      <c r="B51" s="1" t="n">
        <v>5.82</v>
      </c>
      <c r="C51" s="1" t="n">
        <v>2.88</v>
      </c>
      <c r="D51" s="1" t="n">
        <v>7.58</v>
      </c>
      <c r="E51" s="1" t="n">
        <v>3</v>
      </c>
      <c r="F51" s="1" t="n">
        <v>13.08</v>
      </c>
      <c r="G51" s="1" t="n">
        <v>18.92</v>
      </c>
      <c r="H51" s="1" t="n">
        <v>23.08</v>
      </c>
      <c r="I51" s="1" t="n">
        <v>15.9</v>
      </c>
      <c r="J51" s="1" t="n">
        <v>4.2</v>
      </c>
      <c r="K51" s="1" t="n">
        <v>2.04</v>
      </c>
      <c r="L51" s="1" t="n">
        <v>5.4</v>
      </c>
      <c r="M51" s="1" t="n">
        <v>6.92</v>
      </c>
    </row>
    <row r="52" customFormat="false" ht="21.75" hidden="false" customHeight="false" outlineLevel="0" collapsed="false">
      <c r="A52" s="1" t="n">
        <v>6</v>
      </c>
      <c r="B52" s="1" t="n">
        <v>6.04</v>
      </c>
      <c r="C52" s="1" t="n">
        <v>3.12</v>
      </c>
      <c r="D52" s="1" t="n">
        <v>6.7</v>
      </c>
      <c r="E52" s="1" t="n">
        <v>3.36</v>
      </c>
      <c r="F52" s="1" t="n">
        <v>17.4</v>
      </c>
      <c r="G52" s="1" t="n">
        <v>21.8</v>
      </c>
      <c r="H52" s="1" t="n">
        <v>20.52</v>
      </c>
      <c r="I52" s="1" t="n">
        <v>15.04</v>
      </c>
      <c r="J52" s="1" t="n">
        <v>4.4</v>
      </c>
      <c r="K52" s="1" t="n">
        <v>2.52</v>
      </c>
      <c r="L52" s="1" t="n">
        <v>1.68</v>
      </c>
      <c r="M52" s="1" t="n">
        <v>6.48</v>
      </c>
    </row>
    <row r="53" customFormat="false" ht="21.75" hidden="false" customHeight="false" outlineLevel="0" collapsed="false">
      <c r="A53" s="1" t="n">
        <v>7</v>
      </c>
      <c r="B53" s="1" t="n">
        <v>6.26</v>
      </c>
      <c r="C53" s="1" t="n">
        <v>3</v>
      </c>
      <c r="D53" s="1" t="n">
        <v>4.6</v>
      </c>
      <c r="E53" s="1" t="n">
        <v>3.12</v>
      </c>
      <c r="F53" s="1" t="n">
        <v>11.68</v>
      </c>
      <c r="G53" s="1" t="n">
        <v>19.56</v>
      </c>
      <c r="H53" s="1" t="n">
        <v>17.1</v>
      </c>
      <c r="I53" s="1" t="n">
        <v>13.36</v>
      </c>
      <c r="J53" s="1" t="n">
        <v>5.2</v>
      </c>
      <c r="K53" s="1" t="n">
        <v>2.52</v>
      </c>
      <c r="L53" s="1" t="n">
        <v>0.96</v>
      </c>
      <c r="M53" s="1" t="n">
        <v>7.14</v>
      </c>
    </row>
    <row r="54" customFormat="false" ht="21.75" hidden="false" customHeight="false" outlineLevel="0" collapsed="false">
      <c r="A54" s="1" t="n">
        <v>8</v>
      </c>
      <c r="B54" s="1" t="n">
        <v>6.26</v>
      </c>
      <c r="C54" s="1" t="n">
        <v>3.12</v>
      </c>
      <c r="D54" s="1" t="n">
        <v>3.8</v>
      </c>
      <c r="E54" s="1" t="n">
        <v>3.12</v>
      </c>
      <c r="F54" s="1" t="n">
        <v>10.56</v>
      </c>
      <c r="G54" s="1" t="n">
        <v>18.3</v>
      </c>
      <c r="H54" s="1" t="n">
        <v>16.5</v>
      </c>
      <c r="I54" s="1" t="n">
        <v>11.96</v>
      </c>
      <c r="J54" s="1" t="n">
        <v>7.36</v>
      </c>
      <c r="K54" s="1" t="n">
        <v>2.88</v>
      </c>
      <c r="L54" s="1" t="n">
        <v>0.48</v>
      </c>
      <c r="M54" s="1" t="n">
        <v>6.92</v>
      </c>
    </row>
    <row r="55" customFormat="false" ht="21.75" hidden="false" customHeight="false" outlineLevel="0" collapsed="false">
      <c r="A55" s="1" t="n">
        <v>9</v>
      </c>
      <c r="B55" s="1" t="n">
        <v>8.24</v>
      </c>
      <c r="C55" s="1" t="n">
        <v>1.2</v>
      </c>
      <c r="D55" s="1" t="n">
        <v>4</v>
      </c>
      <c r="E55" s="1" t="n">
        <v>2.88</v>
      </c>
      <c r="F55" s="1" t="n">
        <v>10</v>
      </c>
      <c r="G55" s="1" t="n">
        <v>20.2</v>
      </c>
      <c r="H55" s="1" t="n">
        <v>16.2</v>
      </c>
      <c r="I55" s="1" t="n">
        <v>11.12</v>
      </c>
      <c r="J55" s="1" t="n">
        <v>6.04</v>
      </c>
      <c r="K55" s="1" t="n">
        <v>2.88</v>
      </c>
      <c r="L55" s="1" t="n">
        <v>0.72</v>
      </c>
      <c r="M55" s="1" t="n">
        <v>6.48</v>
      </c>
    </row>
    <row r="56" customFormat="false" ht="21.75" hidden="false" customHeight="false" outlineLevel="0" collapsed="false">
      <c r="A56" s="1" t="n">
        <v>10</v>
      </c>
      <c r="B56" s="1" t="n">
        <v>12.24</v>
      </c>
      <c r="C56" s="1" t="n">
        <v>0.48</v>
      </c>
      <c r="D56" s="1" t="n">
        <v>3.48</v>
      </c>
      <c r="E56" s="1" t="n">
        <v>2.4</v>
      </c>
      <c r="F56" s="1" t="n">
        <v>8.46</v>
      </c>
      <c r="G56" s="1" t="n">
        <v>18.6</v>
      </c>
      <c r="H56" s="1" t="n">
        <v>16.2</v>
      </c>
      <c r="I56" s="1" t="n">
        <v>11.12</v>
      </c>
      <c r="J56" s="1" t="n">
        <v>5.6</v>
      </c>
      <c r="K56" s="1" t="n">
        <v>2.88</v>
      </c>
      <c r="L56" s="1" t="n">
        <v>3.36</v>
      </c>
      <c r="M56" s="1" t="n">
        <v>4.2</v>
      </c>
    </row>
    <row r="57" customFormat="false" ht="21.75" hidden="false" customHeight="false" outlineLevel="0" collapsed="false">
      <c r="A57" s="1" t="n">
        <v>11</v>
      </c>
      <c r="B57" s="1" t="n">
        <v>12.24</v>
      </c>
      <c r="C57" s="1" t="n">
        <v>1.08</v>
      </c>
      <c r="D57" s="1" t="n">
        <v>3.36</v>
      </c>
      <c r="E57" s="1" t="n">
        <v>2.64</v>
      </c>
      <c r="F57" s="1" t="n">
        <v>11.4</v>
      </c>
      <c r="G57" s="1" t="n">
        <v>19.88</v>
      </c>
      <c r="H57" s="1" t="n">
        <v>16.5</v>
      </c>
      <c r="I57" s="1" t="n">
        <v>10.84</v>
      </c>
      <c r="J57" s="1" t="n">
        <v>5.2</v>
      </c>
      <c r="K57" s="1" t="n">
        <v>1.32</v>
      </c>
      <c r="L57" s="1" t="n">
        <v>5.4</v>
      </c>
      <c r="M57" s="1" t="n">
        <v>2.04</v>
      </c>
    </row>
    <row r="58" customFormat="false" ht="21.75" hidden="false" customHeight="false" outlineLevel="0" collapsed="false">
      <c r="A58" s="1" t="n">
        <v>12</v>
      </c>
      <c r="B58" s="1" t="n">
        <v>12.24</v>
      </c>
      <c r="C58" s="1" t="n">
        <v>3.8</v>
      </c>
      <c r="D58" s="1" t="n">
        <v>3.36</v>
      </c>
      <c r="E58" s="1" t="n">
        <v>2.16</v>
      </c>
      <c r="F58" s="1" t="n">
        <v>12.52</v>
      </c>
      <c r="G58" s="1" t="n">
        <v>29.9</v>
      </c>
      <c r="H58" s="1" t="n">
        <v>17.1</v>
      </c>
      <c r="I58" s="1" t="n">
        <v>11.12</v>
      </c>
      <c r="J58" s="1" t="n">
        <v>5.2</v>
      </c>
      <c r="K58" s="1" t="n">
        <v>2.04</v>
      </c>
      <c r="L58" s="1" t="n">
        <v>5.4</v>
      </c>
      <c r="M58" s="1" t="n">
        <v>1.56</v>
      </c>
    </row>
    <row r="59" customFormat="false" ht="21.75" hidden="false" customHeight="false" outlineLevel="0" collapsed="false">
      <c r="A59" s="1" t="n">
        <v>13</v>
      </c>
      <c r="B59" s="1" t="n">
        <v>12.24</v>
      </c>
      <c r="C59" s="1" t="n">
        <v>4.6</v>
      </c>
      <c r="D59" s="1" t="n">
        <v>4.4</v>
      </c>
      <c r="E59" s="1" t="n">
        <v>2.28</v>
      </c>
      <c r="F59" s="1" t="n">
        <v>14.76</v>
      </c>
      <c r="G59" s="1" t="n">
        <v>33.9</v>
      </c>
      <c r="H59" s="1" t="n">
        <v>16.8</v>
      </c>
      <c r="I59" s="1" t="n">
        <v>9.12</v>
      </c>
      <c r="J59" s="1" t="n">
        <v>4.6</v>
      </c>
      <c r="K59" s="1" t="n">
        <v>2.04</v>
      </c>
      <c r="L59" s="1" t="n">
        <v>5</v>
      </c>
      <c r="M59" s="1" t="n">
        <v>1.8</v>
      </c>
    </row>
    <row r="60" customFormat="false" ht="21.75" hidden="false" customHeight="false" outlineLevel="0" collapsed="false">
      <c r="A60" s="1" t="n">
        <v>14</v>
      </c>
      <c r="B60" s="1" t="n">
        <v>12.24</v>
      </c>
      <c r="C60" s="1" t="n">
        <v>3.24</v>
      </c>
      <c r="D60" s="1" t="n">
        <v>4.4</v>
      </c>
      <c r="E60" s="1" t="n">
        <v>2.28</v>
      </c>
      <c r="F60" s="1" t="n">
        <v>17.4</v>
      </c>
      <c r="G60" s="1" t="n">
        <v>27.8</v>
      </c>
      <c r="H60" s="1" t="n">
        <v>15.6</v>
      </c>
      <c r="I60" s="1" t="n">
        <v>8.68</v>
      </c>
      <c r="J60" s="1" t="n">
        <v>3.48</v>
      </c>
      <c r="K60" s="1" t="n">
        <v>2.04</v>
      </c>
      <c r="L60" s="1" t="n">
        <v>5</v>
      </c>
      <c r="M60" s="1" t="n">
        <v>6.92</v>
      </c>
    </row>
    <row r="61" customFormat="false" ht="21.75" hidden="false" customHeight="false" outlineLevel="0" collapsed="false">
      <c r="A61" s="1" t="n">
        <v>15</v>
      </c>
      <c r="B61" s="1" t="n">
        <v>6.92</v>
      </c>
      <c r="C61" s="1" t="n">
        <v>4</v>
      </c>
      <c r="D61" s="1" t="n">
        <v>5</v>
      </c>
      <c r="E61" s="1" t="n">
        <v>2.28</v>
      </c>
      <c r="F61" s="1" t="n">
        <v>15.6</v>
      </c>
      <c r="G61" s="1" t="n">
        <v>24.36</v>
      </c>
      <c r="H61" s="1" t="n">
        <v>15.6</v>
      </c>
      <c r="I61" s="1" t="n">
        <v>8.24</v>
      </c>
      <c r="J61" s="1" t="n">
        <v>3.48</v>
      </c>
      <c r="K61" s="1" t="n">
        <v>2.04</v>
      </c>
      <c r="L61" s="1" t="n">
        <v>4.4</v>
      </c>
      <c r="M61" s="1" t="n">
        <v>9.78</v>
      </c>
    </row>
    <row r="62" customFormat="false" ht="21.75" hidden="false" customHeight="false" outlineLevel="0" collapsed="false">
      <c r="A62" s="1" t="n">
        <v>16</v>
      </c>
      <c r="B62" s="1" t="n">
        <v>7.58</v>
      </c>
      <c r="C62" s="1" t="n">
        <v>1.92</v>
      </c>
      <c r="D62" s="1" t="n">
        <v>11.96</v>
      </c>
      <c r="E62" s="1" t="n">
        <v>2.4</v>
      </c>
      <c r="F62" s="1" t="n">
        <v>11.68</v>
      </c>
      <c r="G62" s="1" t="n">
        <v>24.04</v>
      </c>
      <c r="H62" s="1" t="n">
        <v>15.32</v>
      </c>
      <c r="I62" s="1" t="n">
        <v>7.58</v>
      </c>
      <c r="J62" s="1" t="n">
        <v>3.6</v>
      </c>
      <c r="K62" s="1" t="n">
        <v>2.16</v>
      </c>
      <c r="L62" s="1" t="n">
        <v>3.6</v>
      </c>
      <c r="M62" s="1" t="n">
        <v>10.28</v>
      </c>
    </row>
    <row r="63" customFormat="false" ht="21.75" hidden="false" customHeight="false" outlineLevel="0" collapsed="false">
      <c r="A63" s="1" t="n">
        <v>17</v>
      </c>
      <c r="B63" s="1" t="n">
        <v>8.24</v>
      </c>
      <c r="C63" s="1" t="n">
        <v>1.08</v>
      </c>
      <c r="D63" s="1" t="n">
        <v>10.56</v>
      </c>
      <c r="E63" s="1" t="n">
        <v>2.28</v>
      </c>
      <c r="F63" s="1" t="n">
        <v>10</v>
      </c>
      <c r="G63" s="1" t="n">
        <v>29.55</v>
      </c>
      <c r="H63" s="1" t="n">
        <v>15.9</v>
      </c>
      <c r="I63" s="1" t="n">
        <v>7.36</v>
      </c>
      <c r="J63" s="1" t="n">
        <v>3.6</v>
      </c>
      <c r="K63" s="1" t="n">
        <v>2.16</v>
      </c>
      <c r="L63" s="1" t="n">
        <v>3.6</v>
      </c>
      <c r="M63" s="1" t="n">
        <v>10.28</v>
      </c>
    </row>
    <row r="64" customFormat="false" ht="21.75" hidden="false" customHeight="false" outlineLevel="0" collapsed="false">
      <c r="A64" s="1" t="n">
        <v>18</v>
      </c>
      <c r="B64" s="1" t="n">
        <v>6.92</v>
      </c>
      <c r="C64" s="1" t="n">
        <v>0.48</v>
      </c>
      <c r="D64" s="1" t="n">
        <v>7.58</v>
      </c>
      <c r="E64" s="1" t="n">
        <v>3.24</v>
      </c>
      <c r="F64" s="1" t="n">
        <v>10.28</v>
      </c>
      <c r="G64" s="1" t="n">
        <v>31.3</v>
      </c>
      <c r="H64" s="1" t="n">
        <v>17.4</v>
      </c>
      <c r="I64" s="1" t="n">
        <v>6.26</v>
      </c>
      <c r="J64" s="1" t="n">
        <v>3.6</v>
      </c>
      <c r="K64" s="1" t="n">
        <v>1.2</v>
      </c>
      <c r="L64" s="1" t="n">
        <v>3.8</v>
      </c>
      <c r="M64" s="1" t="n">
        <v>10.56</v>
      </c>
    </row>
    <row r="65" customFormat="false" ht="21.75" hidden="false" customHeight="false" outlineLevel="0" collapsed="false">
      <c r="A65" s="1" t="n">
        <v>19</v>
      </c>
      <c r="B65" s="1" t="n">
        <v>6.7</v>
      </c>
      <c r="C65" s="1" t="n">
        <v>0.72</v>
      </c>
      <c r="D65" s="1" t="n">
        <v>6.92</v>
      </c>
      <c r="E65" s="1" t="n">
        <v>2.88</v>
      </c>
      <c r="F65" s="1" t="n">
        <v>11.68</v>
      </c>
      <c r="G65" s="1" t="n">
        <v>48.92</v>
      </c>
      <c r="H65" s="1" t="n">
        <v>14.76</v>
      </c>
      <c r="I65" s="1" t="n">
        <v>6.26</v>
      </c>
      <c r="J65" s="1" t="n">
        <v>3.6</v>
      </c>
      <c r="K65" s="1" t="n">
        <v>1.8</v>
      </c>
      <c r="L65" s="1" t="n">
        <v>5</v>
      </c>
      <c r="M65" s="1" t="n">
        <v>10.84</v>
      </c>
    </row>
    <row r="66" customFormat="false" ht="21.75" hidden="false" customHeight="false" outlineLevel="0" collapsed="false">
      <c r="A66" s="1" t="n">
        <v>20</v>
      </c>
      <c r="B66" s="1" t="n">
        <v>8.9</v>
      </c>
      <c r="C66" s="1" t="n">
        <v>2.52</v>
      </c>
      <c r="D66" s="1" t="n">
        <v>5.82</v>
      </c>
      <c r="E66" s="1" t="n">
        <v>3</v>
      </c>
      <c r="F66" s="1" t="n">
        <v>16.5</v>
      </c>
      <c r="G66" s="1" t="n">
        <v>56.95</v>
      </c>
      <c r="H66" s="1" t="n">
        <v>12.8</v>
      </c>
      <c r="I66" s="1" t="n">
        <v>17.1</v>
      </c>
      <c r="J66" s="1" t="n">
        <v>3.6</v>
      </c>
      <c r="K66" s="1" t="n">
        <v>2.04</v>
      </c>
      <c r="L66" s="1" t="n">
        <v>7.58</v>
      </c>
      <c r="M66" s="1" t="n">
        <v>10.56</v>
      </c>
    </row>
    <row r="67" customFormat="false" ht="21.75" hidden="false" customHeight="false" outlineLevel="0" collapsed="false">
      <c r="A67" s="1" t="n">
        <v>21</v>
      </c>
      <c r="B67" s="1" t="n">
        <v>3.36</v>
      </c>
      <c r="C67" s="1" t="n">
        <v>9.56</v>
      </c>
      <c r="D67" s="1" t="n">
        <v>5</v>
      </c>
      <c r="E67" s="1" t="n">
        <v>3</v>
      </c>
      <c r="F67" s="1" t="n">
        <v>13.64</v>
      </c>
      <c r="G67" s="1" t="n">
        <v>59.2</v>
      </c>
      <c r="H67" s="1" t="n">
        <v>12.24</v>
      </c>
      <c r="I67" s="1" t="n">
        <v>15.04</v>
      </c>
      <c r="J67" s="1" t="n">
        <v>3.36</v>
      </c>
      <c r="K67" s="1" t="n">
        <v>2.04</v>
      </c>
      <c r="L67" s="1" t="n">
        <v>6.48</v>
      </c>
      <c r="M67" s="1" t="n">
        <v>10</v>
      </c>
    </row>
    <row r="68" customFormat="false" ht="21.75" hidden="false" customHeight="false" outlineLevel="0" collapsed="false">
      <c r="A68" s="1" t="n">
        <v>22</v>
      </c>
      <c r="B68" s="1" t="n">
        <v>3.24</v>
      </c>
      <c r="C68" s="1" t="n">
        <v>15.6</v>
      </c>
      <c r="D68" s="1" t="n">
        <v>4.4</v>
      </c>
      <c r="E68" s="1" t="n">
        <v>2.64</v>
      </c>
      <c r="F68" s="1" t="n">
        <v>10.28</v>
      </c>
      <c r="G68" s="1" t="n">
        <v>62.8</v>
      </c>
      <c r="H68" s="1" t="n">
        <v>11.96</v>
      </c>
      <c r="I68" s="1" t="n">
        <v>15.04</v>
      </c>
      <c r="J68" s="1" t="n">
        <v>2.76</v>
      </c>
      <c r="K68" s="1" t="n">
        <v>5</v>
      </c>
      <c r="L68" s="1" t="n">
        <v>6.48</v>
      </c>
      <c r="M68" s="1" t="n">
        <v>10</v>
      </c>
    </row>
    <row r="69" customFormat="false" ht="21.75" hidden="false" customHeight="false" outlineLevel="0" collapsed="false">
      <c r="A69" s="1" t="n">
        <v>23</v>
      </c>
      <c r="B69" s="1" t="n">
        <v>3.24</v>
      </c>
      <c r="C69" s="1" t="n">
        <v>22.44</v>
      </c>
      <c r="D69" s="1" t="n">
        <v>4</v>
      </c>
      <c r="E69" s="1" t="n">
        <v>2.52</v>
      </c>
      <c r="F69" s="1" t="n">
        <v>9.56</v>
      </c>
      <c r="G69" s="1" t="n">
        <v>51.12</v>
      </c>
      <c r="H69" s="1" t="n">
        <v>10.56</v>
      </c>
      <c r="I69" s="1" t="n">
        <v>15.04</v>
      </c>
      <c r="J69" s="1" t="n">
        <v>3</v>
      </c>
      <c r="K69" s="1" t="n">
        <v>5.4</v>
      </c>
      <c r="L69" s="1" t="n">
        <v>6.48</v>
      </c>
      <c r="M69" s="1" t="n">
        <v>11.12</v>
      </c>
    </row>
    <row r="70" customFormat="false" ht="21.75" hidden="false" customHeight="false" outlineLevel="0" collapsed="false">
      <c r="A70" s="1" t="n">
        <v>24</v>
      </c>
      <c r="B70" s="1" t="n">
        <v>2.76</v>
      </c>
      <c r="C70" s="1" t="n">
        <v>22.76</v>
      </c>
      <c r="D70" s="1" t="n">
        <v>4.8</v>
      </c>
      <c r="E70" s="1" t="n">
        <v>2.64</v>
      </c>
      <c r="F70" s="1" t="n">
        <v>15.6</v>
      </c>
      <c r="G70" s="1" t="n">
        <v>50.24</v>
      </c>
      <c r="H70" s="1" t="n">
        <v>10.28</v>
      </c>
      <c r="I70" s="1" t="n">
        <v>5.6</v>
      </c>
      <c r="J70" s="1" t="n">
        <v>2.88</v>
      </c>
      <c r="K70" s="1" t="n">
        <v>5.2</v>
      </c>
      <c r="L70" s="1" t="n">
        <v>6.48</v>
      </c>
      <c r="M70" s="1" t="n">
        <v>11.68</v>
      </c>
    </row>
    <row r="71" customFormat="false" ht="21.75" hidden="false" customHeight="false" outlineLevel="0" collapsed="false">
      <c r="A71" s="1" t="n">
        <v>25</v>
      </c>
      <c r="B71" s="1" t="n">
        <v>2.76</v>
      </c>
      <c r="C71" s="1" t="n">
        <v>16.2</v>
      </c>
      <c r="D71" s="1" t="n">
        <v>5.6</v>
      </c>
      <c r="E71" s="1" t="n">
        <v>2.64</v>
      </c>
      <c r="F71" s="1" t="n">
        <v>14.76</v>
      </c>
      <c r="G71" s="1" t="n">
        <v>59.65</v>
      </c>
      <c r="H71" s="1" t="n">
        <v>9.56</v>
      </c>
      <c r="I71" s="1" t="n">
        <v>5</v>
      </c>
      <c r="J71" s="1" t="n">
        <v>2.88</v>
      </c>
      <c r="K71" s="1" t="n">
        <v>4.6</v>
      </c>
      <c r="L71" s="1" t="n">
        <v>6.04</v>
      </c>
      <c r="M71" s="1" t="n">
        <v>14.48</v>
      </c>
    </row>
    <row r="72" customFormat="false" ht="21.75" hidden="false" customHeight="false" outlineLevel="0" collapsed="false">
      <c r="A72" s="1" t="n">
        <v>26</v>
      </c>
      <c r="B72" s="1" t="n">
        <v>2.64</v>
      </c>
      <c r="C72" s="1" t="n">
        <v>13.36</v>
      </c>
      <c r="D72" s="1" t="n">
        <v>5.82</v>
      </c>
      <c r="E72" s="1" t="n">
        <v>3</v>
      </c>
      <c r="F72" s="1" t="n">
        <v>20.2</v>
      </c>
      <c r="G72" s="1" t="n">
        <v>57.4</v>
      </c>
      <c r="H72" s="1" t="n">
        <v>9.34</v>
      </c>
      <c r="I72" s="1" t="n">
        <v>4.8</v>
      </c>
      <c r="J72" s="1" t="n">
        <v>2.88</v>
      </c>
      <c r="K72" s="1" t="n">
        <v>1.68</v>
      </c>
      <c r="L72" s="1" t="n">
        <v>4.2</v>
      </c>
      <c r="M72" s="1" t="n">
        <v>14.2</v>
      </c>
    </row>
    <row r="73" customFormat="false" ht="21.75" hidden="false" customHeight="false" outlineLevel="0" collapsed="false">
      <c r="A73" s="1" t="n">
        <v>27</v>
      </c>
      <c r="B73" s="1" t="n">
        <v>2.52</v>
      </c>
      <c r="C73" s="1" t="n">
        <v>10.56</v>
      </c>
      <c r="D73" s="1" t="n">
        <v>4.8</v>
      </c>
      <c r="E73" s="1" t="n">
        <v>3.6</v>
      </c>
      <c r="F73" s="1" t="n">
        <v>20.52</v>
      </c>
      <c r="G73" s="1" t="n">
        <v>38.08</v>
      </c>
      <c r="H73" s="1" t="n">
        <v>9.78</v>
      </c>
      <c r="I73" s="1" t="n">
        <v>5</v>
      </c>
      <c r="J73" s="1" t="n">
        <v>3</v>
      </c>
      <c r="K73" s="1" t="n">
        <v>1.8</v>
      </c>
      <c r="L73" s="1" t="n">
        <v>4.4</v>
      </c>
      <c r="M73" s="1" t="n">
        <v>13.92</v>
      </c>
    </row>
    <row r="74" customFormat="false" ht="21.75" hidden="false" customHeight="false" outlineLevel="0" collapsed="false">
      <c r="A74" s="1" t="n">
        <v>28</v>
      </c>
      <c r="B74" s="1" t="n">
        <v>2.88</v>
      </c>
      <c r="C74" s="1" t="n">
        <v>11.12</v>
      </c>
      <c r="D74" s="1" t="n">
        <v>3.8</v>
      </c>
      <c r="E74" s="1" t="n">
        <v>6.04</v>
      </c>
      <c r="F74" s="1" t="n">
        <v>24.36</v>
      </c>
      <c r="G74" s="1" t="n">
        <v>32</v>
      </c>
      <c r="H74" s="1" t="n">
        <v>11.68</v>
      </c>
      <c r="I74" s="1" t="n">
        <v>4.6</v>
      </c>
      <c r="J74" s="1" t="n">
        <v>2.4</v>
      </c>
      <c r="K74" s="1" t="n">
        <v>1.92</v>
      </c>
      <c r="L74" s="1" t="n">
        <v>6.04</v>
      </c>
      <c r="M74" s="1" t="n">
        <v>13.92</v>
      </c>
    </row>
    <row r="75" customFormat="false" ht="21.75" hidden="false" customHeight="false" outlineLevel="0" collapsed="false">
      <c r="A75" s="1" t="n">
        <v>29</v>
      </c>
      <c r="B75" s="1" t="n">
        <v>3.36</v>
      </c>
      <c r="C75" s="1" t="n">
        <v>8.24</v>
      </c>
      <c r="D75" s="1" t="n">
        <v>3.36</v>
      </c>
      <c r="E75" s="1" t="n">
        <v>5.2</v>
      </c>
      <c r="F75" s="1" t="n">
        <v>35.04</v>
      </c>
      <c r="G75" s="1" t="n">
        <v>30.25</v>
      </c>
      <c r="H75" s="1" t="n">
        <v>12.24</v>
      </c>
      <c r="I75" s="1" t="n">
        <v>4</v>
      </c>
      <c r="J75" s="1" t="n">
        <v>2.16</v>
      </c>
      <c r="K75" s="1" t="n">
        <v>1.8</v>
      </c>
      <c r="L75" s="1" t="n">
        <v>8.68</v>
      </c>
      <c r="M75" s="1" t="n">
        <v>14.2</v>
      </c>
    </row>
    <row r="76" customFormat="false" ht="21.75" hidden="false" customHeight="false" outlineLevel="0" collapsed="false">
      <c r="A76" s="1" t="n">
        <v>30</v>
      </c>
      <c r="B76" s="1" t="n">
        <v>2.64</v>
      </c>
      <c r="C76" s="1" t="n">
        <v>8.24</v>
      </c>
      <c r="D76" s="1" t="n">
        <v>3.6</v>
      </c>
      <c r="E76" s="1" t="n">
        <v>7.8</v>
      </c>
      <c r="F76" s="1" t="n">
        <v>31.65</v>
      </c>
      <c r="G76" s="1" t="n">
        <v>29.55</v>
      </c>
      <c r="H76" s="1" t="n">
        <v>14.76</v>
      </c>
      <c r="I76" s="1" t="n">
        <v>3.8</v>
      </c>
      <c r="J76" s="1" t="n">
        <v>2.04</v>
      </c>
      <c r="K76" s="1" t="n">
        <v>1.44</v>
      </c>
      <c r="M76" s="1" t="n">
        <v>15.9</v>
      </c>
    </row>
    <row r="77" customFormat="false" ht="21.75" hidden="false" customHeight="false" outlineLevel="0" collapsed="false">
      <c r="A77" s="1" t="n">
        <v>31</v>
      </c>
      <c r="C77" s="1" t="n">
        <v>8.9</v>
      </c>
      <c r="E77" s="1" t="n">
        <v>10.84</v>
      </c>
      <c r="F77" s="1" t="n">
        <v>36.18</v>
      </c>
      <c r="H77" s="1" t="n">
        <v>14.76</v>
      </c>
      <c r="J77" s="1" t="n">
        <v>2.76</v>
      </c>
      <c r="K77" s="1" t="n">
        <v>0.96</v>
      </c>
      <c r="M77" s="1" t="n">
        <v>16.8</v>
      </c>
    </row>
    <row r="79" customFormat="false" ht="21.75" hidden="false" customHeight="false" outlineLevel="0" collapsed="false">
      <c r="A79" s="1" t="s">
        <v>41</v>
      </c>
      <c r="B79" s="1" t="n">
        <v>190.7</v>
      </c>
      <c r="C79" s="1" t="n">
        <v>191.54</v>
      </c>
      <c r="D79" s="1" t="n">
        <v>160.72</v>
      </c>
      <c r="E79" s="1" t="n">
        <v>107.28</v>
      </c>
      <c r="F79" s="1" t="n">
        <v>465.55</v>
      </c>
      <c r="G79" s="1" t="n">
        <v>1019.15</v>
      </c>
      <c r="H79" s="1" t="n">
        <v>508.09</v>
      </c>
      <c r="I79" s="1" t="n">
        <v>328.24</v>
      </c>
      <c r="J79" s="1" t="n">
        <v>117.88</v>
      </c>
      <c r="K79" s="1" t="n">
        <v>75.88</v>
      </c>
      <c r="L79" s="1" t="n">
        <v>133.42</v>
      </c>
      <c r="M79" s="1" t="n">
        <v>293.88</v>
      </c>
      <c r="N79" s="1" t="n">
        <v>3592.33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6.36</v>
      </c>
      <c r="C80" s="1" t="n">
        <v>6.18</v>
      </c>
      <c r="D80" s="1" t="n">
        <v>5.36</v>
      </c>
      <c r="E80" s="1" t="n">
        <v>3.46</v>
      </c>
      <c r="F80" s="1" t="n">
        <v>15.02</v>
      </c>
      <c r="G80" s="1" t="n">
        <v>33.97</v>
      </c>
      <c r="H80" s="1" t="n">
        <v>16.39</v>
      </c>
      <c r="I80" s="1" t="n">
        <v>10.94</v>
      </c>
      <c r="J80" s="1" t="n">
        <v>3.8</v>
      </c>
      <c r="K80" s="1" t="n">
        <v>2.45</v>
      </c>
      <c r="L80" s="1" t="n">
        <v>4.6</v>
      </c>
      <c r="M80" s="1" t="n">
        <v>9.48</v>
      </c>
      <c r="N80" s="1" t="n">
        <v>9.82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2.24</v>
      </c>
      <c r="C81" s="1" t="n">
        <v>22.76</v>
      </c>
      <c r="D81" s="1" t="n">
        <v>11.96</v>
      </c>
      <c r="E81" s="1" t="n">
        <v>10.84</v>
      </c>
      <c r="F81" s="1" t="n">
        <v>36.18</v>
      </c>
      <c r="G81" s="1" t="n">
        <v>62.8</v>
      </c>
      <c r="H81" s="1" t="n">
        <v>35.8</v>
      </c>
      <c r="I81" s="1" t="n">
        <v>21.48</v>
      </c>
      <c r="J81" s="1" t="n">
        <v>7.36</v>
      </c>
      <c r="K81" s="1" t="n">
        <v>5.4</v>
      </c>
      <c r="L81" s="1" t="n">
        <v>8.68</v>
      </c>
      <c r="M81" s="1" t="n">
        <v>16.8</v>
      </c>
      <c r="N81" s="1" t="n">
        <v>62.8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2.52</v>
      </c>
      <c r="C82" s="1" t="n">
        <v>0.48</v>
      </c>
      <c r="D82" s="1" t="n">
        <v>3.36</v>
      </c>
      <c r="E82" s="1" t="n">
        <v>2.16</v>
      </c>
      <c r="F82" s="1" t="n">
        <v>6.7</v>
      </c>
      <c r="G82" s="1" t="n">
        <v>18.3</v>
      </c>
      <c r="H82" s="1" t="n">
        <v>9.34</v>
      </c>
      <c r="I82" s="1" t="n">
        <v>3.8</v>
      </c>
      <c r="J82" s="1" t="n">
        <v>2.04</v>
      </c>
      <c r="K82" s="1" t="n">
        <v>0.96</v>
      </c>
      <c r="L82" s="1" t="n">
        <v>0.48</v>
      </c>
      <c r="M82" s="1" t="n">
        <v>1.56</v>
      </c>
      <c r="N82" s="1" t="n">
        <v>0.48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16.476</v>
      </c>
      <c r="C83" s="1" t="n">
        <v>16.549</v>
      </c>
      <c r="D83" s="1" t="n">
        <v>13.886</v>
      </c>
      <c r="E83" s="1" t="n">
        <v>9.269</v>
      </c>
      <c r="F83" s="1" t="n">
        <v>40.224</v>
      </c>
      <c r="G83" s="1" t="n">
        <v>88.055</v>
      </c>
      <c r="H83" s="1" t="n">
        <v>43.899</v>
      </c>
      <c r="I83" s="1" t="n">
        <v>28.36</v>
      </c>
      <c r="J83" s="1" t="n">
        <v>10.185</v>
      </c>
      <c r="K83" s="1" t="n">
        <v>6.556</v>
      </c>
      <c r="L83" s="1" t="n">
        <v>11.527</v>
      </c>
      <c r="M83" s="1" t="n">
        <v>25.391</v>
      </c>
      <c r="N83" s="1" t="n">
        <v>310.377</v>
      </c>
      <c r="O83" s="1" t="s">
        <v>45</v>
      </c>
    </row>
    <row r="84" customFormat="false" ht="21.75" hidden="false" customHeight="false" outlineLevel="0" collapsed="false">
      <c r="A84" s="4" t="s">
        <v>46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1" activeCellId="0" sqref="AD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4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4]c-form'!AG3</f>
        <v>P.75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4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4]c-form'!AI3</f>
        <v>Ping</v>
      </c>
      <c r="D4" s="71"/>
      <c r="E4" s="71"/>
      <c r="F4" s="71"/>
      <c r="G4" s="71"/>
      <c r="H4" s="62" t="str">
        <f aca="false">IF(TRIM('[4]c-form'!AJ3)&lt;&gt;"","Water  Year   "&amp;'[4]c-form'!AJ3,"Water  Year   ")</f>
        <v>Water  Year   2008</v>
      </c>
      <c r="I4" s="62"/>
      <c r="J4" s="72"/>
      <c r="K4" s="64"/>
      <c r="L4" s="65"/>
      <c r="M4" s="73" t="str">
        <f aca="false">"Rating  Curve"&amp;"  "&amp;R5</f>
        <v>Rating  Curve  HC/11759</v>
      </c>
      <c r="N4" s="73"/>
      <c r="O4" s="73"/>
      <c r="P4" s="73"/>
      <c r="R4" s="61" t="str">
        <f aca="false">IF(TRIM('[4]c-form'!E15)="","",'[4]c-form'!E15)</f>
        <v>MSL.</v>
      </c>
      <c r="S4" s="61" t="n">
        <f aca="false">IF(TRIM('[4]c-form'!U15)="","",'[4]c-form'!U15)</f>
        <v>2.22</v>
      </c>
      <c r="T4" s="61" t="str">
        <f aca="false">IF(TRIM('[4]c-form'!W15)="","","0"&amp;'[4]c-form'!W15&amp;":00")</f>
        <v>09:00</v>
      </c>
      <c r="U4" s="61" t="str">
        <f aca="false">IF(TRIM('[4]c-form'!Z15)="","",'[4]c-form'!Z15)</f>
        <v>SEP</v>
      </c>
      <c r="V4" s="61" t="n">
        <f aca="false">IF(TRIM('[4]c-form'!AA15)="","",'[4]c-form'!AA15)</f>
        <v>8</v>
      </c>
      <c r="W4" s="61" t="n">
        <f aca="false">IF(TRIM('[4]c-form'!C7)="","",'[4]c-form'!C7)</f>
        <v>2008</v>
      </c>
    </row>
    <row r="5" customFormat="false" ht="21.75" hidden="false" customHeight="false" outlineLevel="0" collapsed="false">
      <c r="A5" s="65"/>
      <c r="B5" s="7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4]c-form'!C18)="","",'[4]c-form'!C18)</f>
        <v>HC/11759</v>
      </c>
      <c r="T5" s="61" t="n">
        <f aca="false">IF(TRIM('[4]c-form'!C15)="","",'[4]c-form'!C15)</f>
        <v>337.6</v>
      </c>
      <c r="U5" s="61" t="n">
        <f aca="false">IF(TRIM('[4]c-form'!O15)="","",'[4]c-form'!O15)</f>
        <v>336.56</v>
      </c>
      <c r="V5" s="61" t="n">
        <f aca="false">IF(TRIM('[4]c-form'!J15)="","",'[4]c-form'!J15)</f>
        <v>345.19</v>
      </c>
      <c r="W5" s="61" t="n">
        <f aca="false">IF(TRIM('[4]c-form'!M15)="","",'[4]c-form'!M15)</f>
        <v>345.12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4]c-form'!G15)="","",'[4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4]HourGH-APR'!AB11)=0,"",ROUND('[4]HourGH-APR'!AB11,2))</f>
        <v>338.44</v>
      </c>
      <c r="D9" s="80" t="n">
        <f aca="false">IF(COUNT('[4]HourGH-MAY'!AB11)=0,"",ROUND('[4]HourGH-MAY'!AB11,2))</f>
        <v>338.53</v>
      </c>
      <c r="E9" s="80" t="n">
        <f aca="false">IF(COUNT('[4]HourGH-JUN'!AB11)=0,"",ROUND('[4]HourGH-JUN'!AB11,2))</f>
        <v>338.24</v>
      </c>
      <c r="F9" s="80" t="n">
        <f aca="false">IF(COUNT('[4]HourGH-JUL'!AB11)=0,"",ROUND('[4]HourGH-JUL'!AB11,2))</f>
        <v>338.47</v>
      </c>
      <c r="G9" s="80" t="n">
        <f aca="false">IF(COUNT('[4]HourGH-AUG'!AB11)=0,"",ROUND('[4]HourGH-AUG'!AB11,2))</f>
        <v>338.4</v>
      </c>
      <c r="H9" s="80" t="n">
        <f aca="false">IF(COUNT('[4]HourGH-SEP'!AB11)=0,"",ROUND('[4]HourGH-SEP'!AB11,2))</f>
        <v>339.19</v>
      </c>
      <c r="I9" s="80" t="n">
        <f aca="false">IF(COUNT('[4]HourGH-OCT'!AB11)=0,"",ROUND('[4]HourGH-OCT'!AB11,2))</f>
        <v>338.83</v>
      </c>
      <c r="J9" s="80" t="n">
        <f aca="false">IF(COUNT('[4]HourGH-NOV'!AB11)=0,"",ROUND('[4]HourGH-NOV'!AB11,2))</f>
        <v>338.85</v>
      </c>
      <c r="K9" s="80" t="n">
        <f aca="false">IF(COUNT('[4]HourGH-DEC'!AB11)=0,"",ROUND('[4]HourGH-DEC'!AB11,2))</f>
        <v>338.33</v>
      </c>
      <c r="L9" s="80" t="n">
        <f aca="false">IF(COUNT('[4]HourGH-JAN'!AB11)=0,"",ROUND('[4]HourGH-JAN'!AB11,2))</f>
        <v>338.18</v>
      </c>
      <c r="M9" s="80" t="n">
        <f aca="false">IF(COUNT('[4]HourGH-FEB'!AB11)=0,"",ROUND('[4]HourGH-FEB'!AB11,2))</f>
        <v>338.27</v>
      </c>
      <c r="N9" s="80" t="n">
        <f aca="false">IF(COUNT('[4]HourGH-MAR'!AB11)=0,"",ROUND('[4]HourGH-MAR'!AB11,2))</f>
        <v>338.3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4]HourGH-APR'!AB12)=0,"",ROUND('[4]HourGH-APR'!AB12,2))</f>
        <v>338.43</v>
      </c>
      <c r="D10" s="80" t="n">
        <f aca="false">IF(COUNT('[4]HourGH-MAY'!AB12)=0,"",ROUND('[4]HourGH-MAY'!AB12,2))</f>
        <v>338.48</v>
      </c>
      <c r="E10" s="80" t="n">
        <f aca="false">IF(COUNT('[4]HourGH-JUN'!AB12)=0,"",ROUND('[4]HourGH-JUN'!AB12,2))</f>
        <v>338.17</v>
      </c>
      <c r="F10" s="80" t="n">
        <f aca="false">IF(COUNT('[4]HourGH-JUL'!AB12)=0,"",ROUND('[4]HourGH-JUL'!AB12,2))</f>
        <v>338.41</v>
      </c>
      <c r="G10" s="80" t="n">
        <f aca="false">IF(COUNT('[4]HourGH-AUG'!AB12)=0,"",ROUND('[4]HourGH-AUG'!AB12,2))</f>
        <v>338.62</v>
      </c>
      <c r="H10" s="80" t="n">
        <f aca="false">IF(COUNT('[4]HourGH-SEP'!AB12)=0,"",ROUND('[4]HourGH-SEP'!AB12,2))</f>
        <v>339</v>
      </c>
      <c r="I10" s="80" t="n">
        <f aca="false">IF(COUNT('[4]HourGH-OCT'!AB12)=0,"",ROUND('[4]HourGH-OCT'!AB12,2))</f>
        <v>338.99</v>
      </c>
      <c r="J10" s="80" t="n">
        <f aca="false">IF(COUNT('[4]HourGH-NOV'!AB12)=0,"",ROUND('[4]HourGH-NOV'!AB12,2))</f>
        <v>339.13</v>
      </c>
      <c r="K10" s="80" t="n">
        <f aca="false">IF(COUNT('[4]HourGH-DEC'!AB12)=0,"",ROUND('[4]HourGH-DEC'!AB12,2))</f>
        <v>338.33</v>
      </c>
      <c r="L10" s="80" t="n">
        <f aca="false">IF(COUNT('[4]HourGH-JAN'!AB12)=0,"",ROUND('[4]HourGH-JAN'!AB12,2))</f>
        <v>338.17</v>
      </c>
      <c r="M10" s="80" t="n">
        <f aca="false">IF(COUNT('[4]HourGH-FEB'!AB12)=0,"",ROUND('[4]HourGH-FEB'!AB12,2))</f>
        <v>338.28</v>
      </c>
      <c r="N10" s="80" t="n">
        <f aca="false">IF(COUNT('[4]HourGH-MAR'!AB12)=0,"",ROUND('[4]HourGH-MAR'!AB12,2))</f>
        <v>338.33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4]HourGH-APR'!AB13)=0,"",ROUND('[4]HourGH-APR'!AB13,2))</f>
        <v>338.33</v>
      </c>
      <c r="D11" s="80" t="n">
        <f aca="false">IF(COUNT('[4]HourGH-MAY'!AB13)=0,"",ROUND('[4]HourGH-MAY'!AB13,2))</f>
        <v>338.31</v>
      </c>
      <c r="E11" s="80" t="n">
        <f aca="false">IF(COUNT('[4]HourGH-JUN'!AB13)=0,"",ROUND('[4]HourGH-JUN'!AB13,2))</f>
        <v>338.18</v>
      </c>
      <c r="F11" s="80" t="n">
        <f aca="false">IF(COUNT('[4]HourGH-JUL'!AB13)=0,"",ROUND('[4]HourGH-JUL'!AB13,2))</f>
        <v>338.41</v>
      </c>
      <c r="G11" s="80" t="n">
        <f aca="false">IF(COUNT('[4]HourGH-AUG'!AB13)=0,"",ROUND('[4]HourGH-AUG'!AB13,2))</f>
        <v>338.8</v>
      </c>
      <c r="H11" s="80" t="n">
        <f aca="false">IF(COUNT('[4]HourGH-SEP'!AB13)=0,"",ROUND('[4]HourGH-SEP'!AB13,2))</f>
        <v>338.87</v>
      </c>
      <c r="I11" s="80" t="n">
        <f aca="false">IF(COUNT('[4]HourGH-OCT'!AB13)=0,"",ROUND('[4]HourGH-OCT'!AB13,2))</f>
        <v>338.94</v>
      </c>
      <c r="J11" s="80" t="n">
        <f aca="false">IF(COUNT('[4]HourGH-NOV'!AB13)=0,"",ROUND('[4]HourGH-NOV'!AB13,2))</f>
        <v>339.02</v>
      </c>
      <c r="K11" s="80" t="n">
        <f aca="false">IF(COUNT('[4]HourGH-DEC'!AB13)=0,"",ROUND('[4]HourGH-DEC'!AB13,2))</f>
        <v>338.33</v>
      </c>
      <c r="L11" s="80" t="n">
        <f aca="false">IF(COUNT('[4]HourGH-JAN'!AB13)=0,"",ROUND('[4]HourGH-JAN'!AB13,2))</f>
        <v>338.17</v>
      </c>
      <c r="M11" s="80" t="n">
        <f aca="false">IF(COUNT('[4]HourGH-FEB'!AB13)=0,"",ROUND('[4]HourGH-FEB'!AB13,2))</f>
        <v>338.31</v>
      </c>
      <c r="N11" s="80" t="n">
        <f aca="false">IF(COUNT('[4]HourGH-MAR'!AB13)=0,"",ROUND('[4]HourGH-MAR'!AB13,2))</f>
        <v>338.34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4]HourGH-APR'!AB14)=0,"",ROUND('[4]HourGH-APR'!AB14,2))</f>
        <v>338.32</v>
      </c>
      <c r="D12" s="80" t="n">
        <f aca="false">IF(COUNT('[4]HourGH-MAY'!AB14)=0,"",ROUND('[4]HourGH-MAY'!AB14,2))</f>
        <v>338.44</v>
      </c>
      <c r="E12" s="80" t="n">
        <f aca="false">IF(COUNT('[4]HourGH-JUN'!AB14)=0,"",ROUND('[4]HourGH-JUN'!AB14,2))</f>
        <v>338.19</v>
      </c>
      <c r="F12" s="80" t="n">
        <f aca="false">IF(COUNT('[4]HourGH-JUL'!AB14)=0,"",ROUND('[4]HourGH-JUL'!AB14,2))</f>
        <v>338.43</v>
      </c>
      <c r="G12" s="80" t="n">
        <f aca="false">IF(COUNT('[4]HourGH-AUG'!AB14)=0,"",ROUND('[4]HourGH-AUG'!AB14,2))</f>
        <v>338.75</v>
      </c>
      <c r="H12" s="80" t="n">
        <f aca="false">IF(COUNT('[4]HourGH-SEP'!AB14)=0,"",ROUND('[4]HourGH-SEP'!AB14,2))</f>
        <v>338.77</v>
      </c>
      <c r="I12" s="80" t="n">
        <f aca="false">IF(COUNT('[4]HourGH-OCT'!AB14)=0,"",ROUND('[4]HourGH-OCT'!AB14,2))</f>
        <v>338.87</v>
      </c>
      <c r="J12" s="80" t="n">
        <f aca="false">IF(COUNT('[4]HourGH-NOV'!AB14)=0,"",ROUND('[4]HourGH-NOV'!AB14,2))</f>
        <v>338.82</v>
      </c>
      <c r="K12" s="80" t="n">
        <f aca="false">IF(COUNT('[4]HourGH-DEC'!AB14)=0,"",ROUND('[4]HourGH-DEC'!AB14,2))</f>
        <v>338.32</v>
      </c>
      <c r="L12" s="80" t="n">
        <f aca="false">IF(COUNT('[4]HourGH-JAN'!AB14)=0,"",ROUND('[4]HourGH-JAN'!AB14,2))</f>
        <v>338.17</v>
      </c>
      <c r="M12" s="80" t="n">
        <f aca="false">IF(COUNT('[4]HourGH-FEB'!AB14)=0,"",ROUND('[4]HourGH-FEB'!AB14,2))</f>
        <v>338.31</v>
      </c>
      <c r="N12" s="80" t="n">
        <f aca="false">IF(COUNT('[4]HourGH-MAR'!AB14)=0,"",ROUND('[4]HourGH-MAR'!AB14,2))</f>
        <v>338.34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4]HourGH-APR'!AB15)=0,"",ROUND('[4]HourGH-APR'!AB15,2))</f>
        <v>338.31</v>
      </c>
      <c r="D13" s="80" t="n">
        <f aca="false">IF(COUNT('[4]HourGH-MAY'!AB15)=0,"",ROUND('[4]HourGH-MAY'!AB15,2))</f>
        <v>338.6</v>
      </c>
      <c r="E13" s="80" t="n">
        <f aca="false">IF(COUNT('[4]HourGH-JUN'!AB15)=0,"",ROUND('[4]HourGH-JUN'!AB15,2))</f>
        <v>338.33</v>
      </c>
      <c r="F13" s="80" t="n">
        <f aca="false">IF(COUNT('[4]HourGH-JUL'!AB15)=0,"",ROUND('[4]HourGH-JUL'!AB15,2))</f>
        <v>338.44</v>
      </c>
      <c r="G13" s="80" t="n">
        <f aca="false">IF(COUNT('[4]HourGH-AUG'!AB15)=0,"",ROUND('[4]HourGH-AUG'!AB15,2))</f>
        <v>338.59</v>
      </c>
      <c r="H13" s="80" t="n">
        <f aca="false">IF(COUNT('[4]HourGH-SEP'!AB15)=0,"",ROUND('[4]HourGH-SEP'!AB15,2))</f>
        <v>338.76</v>
      </c>
      <c r="I13" s="80" t="n">
        <f aca="false">IF(COUNT('[4]HourGH-OCT'!AB15)=0,"",ROUND('[4]HourGH-OCT'!AB15,2))</f>
        <v>338.84</v>
      </c>
      <c r="J13" s="80" t="n">
        <f aca="false">IF(COUNT('[4]HourGH-NOV'!AB15)=0,"",ROUND('[4]HourGH-NOV'!AB15,2))</f>
        <v>338.7</v>
      </c>
      <c r="K13" s="80" t="n">
        <f aca="false">IF(COUNT('[4]HourGH-DEC'!AB15)=0,"",ROUND('[4]HourGH-DEC'!AB15,2))</f>
        <v>338.31</v>
      </c>
      <c r="L13" s="80" t="n">
        <f aca="false">IF(COUNT('[4]HourGH-JAN'!AB15)=0,"",ROUND('[4]HourGH-JAN'!AB15,2))</f>
        <v>338.17</v>
      </c>
      <c r="M13" s="80" t="n">
        <f aca="false">IF(COUNT('[4]HourGH-FEB'!AB15)=0,"",ROUND('[4]HourGH-FEB'!AB15,2))</f>
        <v>338.29</v>
      </c>
      <c r="N13" s="80" t="n">
        <f aca="false">IF(COUNT('[4]HourGH-MAR'!AB15)=0,"",ROUND('[4]HourGH-MAR'!AB15,2))</f>
        <v>338.35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4]HourGH-APR'!AB16)=0,"",ROUND('[4]HourGH-APR'!AB16,2))</f>
        <v>338.3</v>
      </c>
      <c r="D14" s="80" t="n">
        <f aca="false">IF(COUNT('[4]HourGH-MAY'!AB16)=0,"",ROUND('[4]HourGH-MAY'!AB16,2))</f>
        <v>338.35</v>
      </c>
      <c r="E14" s="80" t="n">
        <f aca="false">IF(COUNT('[4]HourGH-JUN'!AB16)=0,"",ROUND('[4]HourGH-JUN'!AB16,2))</f>
        <v>338.37</v>
      </c>
      <c r="F14" s="80" t="n">
        <f aca="false">IF(COUNT('[4]HourGH-JUL'!AB16)=0,"",ROUND('[4]HourGH-JUL'!AB16,2))</f>
        <v>338.23</v>
      </c>
      <c r="G14" s="80" t="n">
        <f aca="false">IF(COUNT('[4]HourGH-AUG'!AB16)=0,"",ROUND('[4]HourGH-AUG'!AB16,2))</f>
        <v>338.49</v>
      </c>
      <c r="H14" s="80" t="n">
        <f aca="false">IF(COUNT('[4]HourGH-SEP'!AB16)=0,"",ROUND('[4]HourGH-SEP'!AB16,2))</f>
        <v>338.96</v>
      </c>
      <c r="I14" s="80" t="n">
        <f aca="false">IF(COUNT('[4]HourGH-OCT'!AB16)=0,"",ROUND('[4]HourGH-OCT'!AB16,2))</f>
        <v>338.84</v>
      </c>
      <c r="J14" s="80" t="n">
        <f aca="false">IF(COUNT('[4]HourGH-NOV'!AB16)=0,"",ROUND('[4]HourGH-NOV'!AB16,2))</f>
        <v>338.68</v>
      </c>
      <c r="K14" s="80" t="n">
        <f aca="false">IF(COUNT('[4]HourGH-DEC'!AB16)=0,"",ROUND('[4]HourGH-DEC'!AB16,2))</f>
        <v>338.31</v>
      </c>
      <c r="L14" s="80" t="n">
        <f aca="false">IF(COUNT('[4]HourGH-JAN'!AB16)=0,"",ROUND('[4]HourGH-JAN'!AB16,2))</f>
        <v>338.16</v>
      </c>
      <c r="M14" s="80" t="n">
        <f aca="false">IF(COUNT('[4]HourGH-FEB'!AB16)=0,"",ROUND('[4]HourGH-FEB'!AB16,2))</f>
        <v>338.28</v>
      </c>
      <c r="N14" s="80" t="n">
        <f aca="false">IF(COUNT('[4]HourGH-MAR'!AB16)=0,"",ROUND('[4]HourGH-MAR'!AB16,2))</f>
        <v>338.47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4]HourGH-APR'!AB17)=0,"",ROUND('[4]HourGH-APR'!AB17,2))</f>
        <v>338.3</v>
      </c>
      <c r="D15" s="80" t="n">
        <f aca="false">IF(COUNT('[4]HourGH-MAY'!AB17)=0,"",ROUND('[4]HourGH-MAY'!AB17,2))</f>
        <v>338.23</v>
      </c>
      <c r="E15" s="80" t="n">
        <f aca="false">IF(COUNT('[4]HourGH-JUN'!AB17)=0,"",ROUND('[4]HourGH-JUN'!AB17,2))</f>
        <v>338.41</v>
      </c>
      <c r="F15" s="80" t="n">
        <f aca="false">IF(COUNT('[4]HourGH-JUL'!AB17)=0,"",ROUND('[4]HourGH-JUL'!AB17,2))</f>
        <v>338.29</v>
      </c>
      <c r="G15" s="80" t="n">
        <f aca="false">IF(COUNT('[4]HourGH-AUG'!AB17)=0,"",ROUND('[4]HourGH-AUG'!AB17,2))</f>
        <v>338.42</v>
      </c>
      <c r="H15" s="80" t="n">
        <f aca="false">IF(COUNT('[4]HourGH-SEP'!AB17)=0,"",ROUND('[4]HourGH-SEP'!AB17,2))</f>
        <v>339.63</v>
      </c>
      <c r="I15" s="80" t="n">
        <f aca="false">IF(COUNT('[4]HourGH-OCT'!AB17)=0,"",ROUND('[4]HourGH-OCT'!AB17,2))</f>
        <v>339.03</v>
      </c>
      <c r="J15" s="80" t="n">
        <f aca="false">IF(COUNT('[4]HourGH-NOV'!AB17)=0,"",ROUND('[4]HourGH-NOV'!AB17,2))</f>
        <v>338.73</v>
      </c>
      <c r="K15" s="80" t="n">
        <f aca="false">IF(COUNT('[4]HourGH-DEC'!AB17)=0,"",ROUND('[4]HourGH-DEC'!AB17,2))</f>
        <v>338.31</v>
      </c>
      <c r="L15" s="80" t="n">
        <f aca="false">IF(COUNT('[4]HourGH-JAN'!AB17)=0,"",ROUND('[4]HourGH-JAN'!AB17,2))</f>
        <v>338.13</v>
      </c>
      <c r="M15" s="80" t="n">
        <f aca="false">IF(COUNT('[4]HourGH-FEB'!AB17)=0,"",ROUND('[4]HourGH-FEB'!AB17,2))</f>
        <v>338.27</v>
      </c>
      <c r="N15" s="80" t="n">
        <f aca="false">IF(COUNT('[4]HourGH-MAR'!AB17)=0,"",ROUND('[4]HourGH-MAR'!AB17,2))</f>
        <v>338.51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4]HourGH-APR'!AB18)=0,"",ROUND('[4]HourGH-APR'!AB18,2))</f>
        <v>338.3</v>
      </c>
      <c r="D16" s="80" t="n">
        <f aca="false">IF(COUNT('[4]HourGH-MAY'!AB18)=0,"",ROUND('[4]HourGH-MAY'!AB18,2))</f>
        <v>338.22</v>
      </c>
      <c r="E16" s="80" t="n">
        <f aca="false">IF(COUNT('[4]HourGH-JUN'!AB18)=0,"",ROUND('[4]HourGH-JUN'!AB18,2))</f>
        <v>338.35</v>
      </c>
      <c r="F16" s="80" t="n">
        <v>338.24</v>
      </c>
      <c r="G16" s="80" t="n">
        <f aca="false">IF(COUNT('[4]HourGH-AUG'!AB18)=0,"",ROUND('[4]HourGH-AUG'!AB18,2))</f>
        <v>338.5</v>
      </c>
      <c r="H16" s="80" t="n">
        <f aca="false">IF(COUNT('[4]HourGH-SEP'!AB18)=0,"",ROUND('[4]HourGH-SEP'!AB18,2))</f>
        <v>339.88</v>
      </c>
      <c r="I16" s="80" t="n">
        <f aca="false">IF(COUNT('[4]HourGH-OCT'!AB18)=0,"",ROUND('[4]HourGH-OCT'!AB18,2))</f>
        <v>339.11</v>
      </c>
      <c r="J16" s="80" t="n">
        <f aca="false">IF(COUNT('[4]HourGH-NOV'!AB18)=0,"",ROUND('[4]HourGH-NOV'!AB18,2))</f>
        <v>338.67</v>
      </c>
      <c r="K16" s="80" t="n">
        <f aca="false">IF(COUNT('[4]HourGH-DEC'!AB18)=0,"",ROUND('[4]HourGH-DEC'!AB18,2))</f>
        <v>338.31</v>
      </c>
      <c r="L16" s="80" t="n">
        <f aca="false">IF(COUNT('[4]HourGH-JAN'!AB18)=0,"",ROUND('[4]HourGH-JAN'!AB18,2))</f>
        <v>338.12</v>
      </c>
      <c r="M16" s="80" t="n">
        <f aca="false">IF(COUNT('[4]HourGH-FEB'!AB18)=0,"",ROUND('[4]HourGH-FEB'!AB18,2))</f>
        <v>338.28</v>
      </c>
      <c r="N16" s="80" t="n">
        <f aca="false">IF(COUNT('[4]HourGH-MAR'!AB18)=0,"",ROUND('[4]HourGH-MAR'!AB18,2))</f>
        <v>338.48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4]HourGH-APR'!AB19)=0,"",ROUND('[4]HourGH-APR'!AB19,2))</f>
        <v>338.31</v>
      </c>
      <c r="D17" s="80" t="n">
        <f aca="false">IF(COUNT('[4]HourGH-MAY'!AB19)=0,"",ROUND('[4]HourGH-MAY'!AB19,2))</f>
        <v>338.2</v>
      </c>
      <c r="E17" s="80" t="n">
        <f aca="false">IF(COUNT('[4]HourGH-JUN'!AB19)=0,"",ROUND('[4]HourGH-JUN'!AB19,2))</f>
        <v>338.28</v>
      </c>
      <c r="F17" s="80" t="n">
        <v>338.3</v>
      </c>
      <c r="G17" s="80" t="n">
        <f aca="false">IF(COUNT('[4]HourGH-AUG'!AB19)=0,"",ROUND('[4]HourGH-AUG'!AB19,2))</f>
        <v>338.7</v>
      </c>
      <c r="H17" s="80" t="n">
        <f aca="false">IF(COUNT('[4]HourGH-SEP'!AB19)=0,"",ROUND('[4]HourGH-SEP'!AB19,2))</f>
        <v>339.74</v>
      </c>
      <c r="I17" s="80" t="n">
        <f aca="false">IF(COUNT('[4]HourGH-OCT'!AB19)=0,"",ROUND('[4]HourGH-OCT'!AB19,2))</f>
        <v>339.1</v>
      </c>
      <c r="J17" s="80" t="n">
        <f aca="false">IF(COUNT('[4]HourGH-NOV'!AB19)=0,"",ROUND('[4]HourGH-NOV'!AB19,2))</f>
        <v>338.63</v>
      </c>
      <c r="K17" s="80" t="n">
        <f aca="false">IF(COUNT('[4]HourGH-DEC'!AB19)=0,"",ROUND('[4]HourGH-DEC'!AB19,2))</f>
        <v>338.3</v>
      </c>
      <c r="L17" s="80" t="n">
        <f aca="false">IF(COUNT('[4]HourGH-JAN'!AB19)=0,"",ROUND('[4]HourGH-JAN'!AB19,2))</f>
        <v>338.15</v>
      </c>
      <c r="M17" s="80" t="n">
        <f aca="false">IF(COUNT('[4]HourGH-FEB'!AB19)=0,"",ROUND('[4]HourGH-FEB'!AB19,2))</f>
        <v>338.29</v>
      </c>
      <c r="N17" s="80" t="n">
        <f aca="false">IF(COUNT('[4]HourGH-MAR'!AB19)=0,"",ROUND('[4]HourGH-MAR'!AB19,2))</f>
        <v>338.49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4]HourGH-APR'!AB20)=0,"",ROUND('[4]HourGH-APR'!AB20,2))</f>
        <v>338.31</v>
      </c>
      <c r="D18" s="80" t="n">
        <f aca="false">IF(COUNT('[4]HourGH-MAY'!AB20)=0,"",ROUND('[4]HourGH-MAY'!AB20,2))</f>
        <v>338.15</v>
      </c>
      <c r="E18" s="80" t="n">
        <f aca="false">IF(COUNT('[4]HourGH-JUN'!AB20)=0,"",ROUND('[4]HourGH-JUN'!AB20,2))</f>
        <v>338.23</v>
      </c>
      <c r="F18" s="80" t="n">
        <v>338.41</v>
      </c>
      <c r="G18" s="80" t="n">
        <f aca="false">IF(COUNT('[4]HourGH-AUG'!AB20)=0,"",ROUND('[4]HourGH-AUG'!AB20,2))</f>
        <v>338.67</v>
      </c>
      <c r="H18" s="80" t="n">
        <f aca="false">IF(COUNT('[4]HourGH-SEP'!AB20)=0,"",ROUND('[4]HourGH-SEP'!AB20,2))</f>
        <v>339.87</v>
      </c>
      <c r="I18" s="80" t="n">
        <f aca="false">IF(COUNT('[4]HourGH-OCT'!AB20)=0,"",ROUND('[4]HourGH-OCT'!AB20,2))</f>
        <v>339.12</v>
      </c>
      <c r="J18" s="80" t="n">
        <f aca="false">IF(COUNT('[4]HourGH-NOV'!AB20)=0,"",ROUND('[4]HourGH-NOV'!AB20,2))</f>
        <v>338.65</v>
      </c>
      <c r="K18" s="80" t="n">
        <f aca="false">IF(COUNT('[4]HourGH-DEC'!AB20)=0,"",ROUND('[4]HourGH-DEC'!AB20,2))</f>
        <v>338.3</v>
      </c>
      <c r="L18" s="80" t="n">
        <f aca="false">IF(COUNT('[4]HourGH-JAN'!AB20)=0,"",ROUND('[4]HourGH-JAN'!AB20,2))</f>
        <v>338.14</v>
      </c>
      <c r="M18" s="80" t="n">
        <f aca="false">IF(COUNT('[4]HourGH-FEB'!AB20)=0,"",ROUND('[4]HourGH-FEB'!AB20,2))</f>
        <v>338.3</v>
      </c>
      <c r="N18" s="80" t="n">
        <f aca="false">IF(COUNT('[4]HourGH-MAR'!AB20)=0,"",ROUND('[4]HourGH-MAR'!AB20,2))</f>
        <v>338.48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4]HourGH-APR'!AB21)=0,"",ROUND('[4]HourGH-APR'!AB21,2))</f>
        <v/>
      </c>
      <c r="D19" s="80" t="str">
        <f aca="false">IF(COUNT('[4]HourGH-MAY'!AB21)=0,"",ROUND('[4]HourGH-MAY'!AB21,2))</f>
        <v/>
      </c>
      <c r="E19" s="80" t="str">
        <f aca="false">IF(COUNT('[4]HourGH-JUN'!AB21)=0,"",ROUND('[4]HourGH-JUN'!AB21,2))</f>
        <v/>
      </c>
      <c r="F19" s="80" t="str">
        <f aca="false">IF(COUNT('[4]HourGH-JUL'!AB21)=0,"",ROUND('[4]HourGH-JUL'!AB21,2))</f>
        <v/>
      </c>
      <c r="G19" s="80" t="str">
        <f aca="false">IF(COUNT('[4]HourGH-AUG'!AB21)=0,"",ROUND('[4]HourGH-AUG'!AB21,2))</f>
        <v/>
      </c>
      <c r="H19" s="80" t="str">
        <f aca="false">IF(COUNT('[4]HourGH-SEP'!AB21)=0,"",ROUND('[4]HourGH-SEP'!AB21,2))</f>
        <v/>
      </c>
      <c r="I19" s="80" t="str">
        <f aca="false">IF(COUNT('[4]HourGH-OCT'!AB21)=0,"",ROUND('[4]HourGH-OCT'!AB21,2))</f>
        <v/>
      </c>
      <c r="J19" s="80" t="str">
        <f aca="false">IF(COUNT('[4]HourGH-NOV'!AB21)=0,"",ROUND('[4]HourGH-NOV'!AB21,2))</f>
        <v/>
      </c>
      <c r="K19" s="80" t="str">
        <f aca="false">IF(COUNT('[4]HourGH-DEC'!AB21)=0,"",ROUND('[4]HourGH-DEC'!AB21,2))</f>
        <v/>
      </c>
      <c r="L19" s="80" t="str">
        <f aca="false">IF(COUNT('[4]HourGH-JAN'!AB21)=0,"",ROUND('[4]HourGH-JAN'!AB21,2))</f>
        <v/>
      </c>
      <c r="M19" s="80" t="str">
        <f aca="false">IF(COUNT('[4]HourGH-FEB'!AB21)=0,"",ROUND('[4]HourGH-FEB'!AB21,2))</f>
        <v/>
      </c>
      <c r="N19" s="80" t="str">
        <f aca="false">IF(COUNT('[4]HourGH-MAR'!AB21)=0,"",ROUND('[4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4]HourGH-APR'!AB22)=0,"",ROUND('[4]HourGH-APR'!AB22,2))</f>
        <v>338.31</v>
      </c>
      <c r="D20" s="80" t="n">
        <f aca="false">IF(COUNT('[4]HourGH-MAY'!AB22)=0,"",ROUND('[4]HourGH-MAY'!AB22,2))</f>
        <v>338.2</v>
      </c>
      <c r="E20" s="80" t="n">
        <f aca="false">IF(COUNT('[4]HourGH-JUN'!AB22)=0,"",ROUND('[4]HourGH-JUN'!AB22,2))</f>
        <v>338.19</v>
      </c>
      <c r="F20" s="80" t="n">
        <f aca="false">IF(COUNT('[4]HourGH-JUL'!AB22)=0,"",ROUND('[4]HourGH-JUL'!AB22,2))</f>
        <v>338.43</v>
      </c>
      <c r="G20" s="80" t="n">
        <f aca="false">IF(COUNT('[4]HourGH-AUG'!AB22)=0,"",ROUND('[4]HourGH-AUG'!AB22,2))</f>
        <v>338.58</v>
      </c>
      <c r="H20" s="80" t="n">
        <f aca="false">IF(COUNT('[4]HourGH-SEP'!AB22)=0,"",ROUND('[4]HourGH-SEP'!AB22,2))</f>
        <v>339.5</v>
      </c>
      <c r="I20" s="80" t="n">
        <f aca="false">IF(COUNT('[4]HourGH-OCT'!AB22)=0,"",ROUND('[4]HourGH-OCT'!AB22,2))</f>
        <v>339.1</v>
      </c>
      <c r="J20" s="80" t="n">
        <f aca="false">IF(COUNT('[4]HourGH-NOV'!AB22)=0,"",ROUND('[4]HourGH-NOV'!AB22,2))</f>
        <v>338.75</v>
      </c>
      <c r="K20" s="80" t="n">
        <f aca="false">IF(COUNT('[4]HourGH-DEC'!AB22)=0,"",ROUND('[4]HourGH-DEC'!AB22,2))</f>
        <v>338.28</v>
      </c>
      <c r="L20" s="80" t="n">
        <f aca="false">IF(COUNT('[4]HourGH-JAN'!AB22)=0,"",ROUND('[4]HourGH-JAN'!AB22,2))</f>
        <v>338.15</v>
      </c>
      <c r="M20" s="80" t="n">
        <f aca="false">IF(COUNT('[4]HourGH-FEB'!AB22)=0,"",ROUND('[4]HourGH-FEB'!AB22,2))</f>
        <v>338.3</v>
      </c>
      <c r="N20" s="80" t="n">
        <f aca="false">IF(COUNT('[4]HourGH-MAR'!AB22)=0,"",ROUND('[4]HourGH-MAR'!AB22,2))</f>
        <v>338.47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4]HourGH-APR'!AB23)=0,"",ROUND('[4]HourGH-APR'!AB23,2))</f>
        <v>338.32</v>
      </c>
      <c r="D21" s="80" t="n">
        <f aca="false">IF(COUNT('[4]HourGH-MAY'!AB23)=0,"",ROUND('[4]HourGH-MAY'!AB23,2))</f>
        <v>338.24</v>
      </c>
      <c r="E21" s="80" t="n">
        <f aca="false">IF(COUNT('[4]HourGH-JUN'!AB23)=0,"",ROUND('[4]HourGH-JUN'!AB23,2))</f>
        <v>338.2</v>
      </c>
      <c r="F21" s="80" t="n">
        <f aca="false">IF(COUNT('[4]HourGH-JUL'!AB23)=0,"",ROUND('[4]HourGH-JUL'!AB23,2))</f>
        <v>338.33</v>
      </c>
      <c r="G21" s="80" t="n">
        <f aca="false">IF(COUNT('[4]HourGH-AUG'!AB23)=0,"",ROUND('[4]HourGH-AUG'!AB23,2))</f>
        <v>338.62</v>
      </c>
      <c r="H21" s="80" t="n">
        <f aca="false">IF(COUNT('[4]HourGH-SEP'!AB23)=0,"",ROUND('[4]HourGH-SEP'!AB23,2))</f>
        <v>339.19</v>
      </c>
      <c r="I21" s="80" t="n">
        <f aca="false">IF(COUNT('[4]HourGH-OCT'!AB23)=0,"",ROUND('[4]HourGH-OCT'!AB23,2))</f>
        <v>338.97</v>
      </c>
      <c r="J21" s="80" t="n">
        <f aca="false">IF(COUNT('[4]HourGH-NOV'!AB23)=0,"",ROUND('[4]HourGH-NOV'!AB23,2))</f>
        <v>338.83</v>
      </c>
      <c r="K21" s="80" t="n">
        <f aca="false">IF(COUNT('[4]HourGH-DEC'!AB23)=0,"",ROUND('[4]HourGH-DEC'!AB23,2))</f>
        <v>338.28</v>
      </c>
      <c r="L21" s="80" t="n">
        <f aca="false">IF(COUNT('[4]HourGH-JAN'!AB23)=0,"",ROUND('[4]HourGH-JAN'!AB23,2))</f>
        <v>338.19</v>
      </c>
      <c r="M21" s="80" t="n">
        <f aca="false">IF(COUNT('[4]HourGH-FEB'!AB23)=0,"",ROUND('[4]HourGH-FEB'!AB23,2))</f>
        <v>338.29</v>
      </c>
      <c r="N21" s="80" t="n">
        <f aca="false">IF(COUNT('[4]HourGH-MAR'!AB23)=0,"",ROUND('[4]HourGH-MAR'!AB23,2))</f>
        <v>338.47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4]HourGH-APR'!AB24)=0,"",ROUND('[4]HourGH-APR'!AB24,2))</f>
        <v>338.32</v>
      </c>
      <c r="D22" s="80" t="n">
        <f aca="false">IF(COUNT('[4]HourGH-MAY'!AB24)=0,"",ROUND('[4]HourGH-MAY'!AB24,2))</f>
        <v>338.19</v>
      </c>
      <c r="E22" s="80" t="n">
        <f aca="false">IF(COUNT('[4]HourGH-JUN'!AB24)=0,"",ROUND('[4]HourGH-JUN'!AB24,2))</f>
        <v>338.19</v>
      </c>
      <c r="F22" s="80" t="n">
        <f aca="false">IF(COUNT('[4]HourGH-JUL'!AB24)=0,"",ROUND('[4]HourGH-JUL'!AB24,2))</f>
        <v>338.28</v>
      </c>
      <c r="G22" s="80" t="n">
        <f aca="false">IF(COUNT('[4]HourGH-AUG'!AB24)=0,"",ROUND('[4]HourGH-AUG'!AB24,2))</f>
        <v>338.68</v>
      </c>
      <c r="H22" s="80" t="n">
        <f aca="false">IF(COUNT('[4]HourGH-SEP'!AB24)=0,"",ROUND('[4]HourGH-SEP'!AB24,2))</f>
        <v>339.25</v>
      </c>
      <c r="I22" s="80" t="n">
        <f aca="false">IF(COUNT('[4]HourGH-OCT'!AB24)=0,"",ROUND('[4]HourGH-OCT'!AB24,2))</f>
        <v>338.89</v>
      </c>
      <c r="J22" s="80" t="n">
        <f aca="false">IF(COUNT('[4]HourGH-NOV'!AB24)=0,"",ROUND('[4]HourGH-NOV'!AB24,2))</f>
        <v>338.89</v>
      </c>
      <c r="K22" s="80" t="n">
        <f aca="false">IF(COUNT('[4]HourGH-DEC'!AB24)=0,"",ROUND('[4]HourGH-DEC'!AB24,2))</f>
        <v>338.27</v>
      </c>
      <c r="L22" s="80" t="n">
        <f aca="false">IF(COUNT('[4]HourGH-JAN'!AB24)=0,"",ROUND('[4]HourGH-JAN'!AB24,2))</f>
        <v>338.24</v>
      </c>
      <c r="M22" s="80" t="n">
        <f aca="false">IF(COUNT('[4]HourGH-FEB'!AB24)=0,"",ROUND('[4]HourGH-FEB'!AB24,2))</f>
        <v>338.28</v>
      </c>
      <c r="N22" s="80" t="n">
        <f aca="false">IF(COUNT('[4]HourGH-MAR'!AB24)=0,"",ROUND('[4]HourGH-MAR'!AB24,2))</f>
        <v>338.49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4]HourGH-APR'!AB25)=0,"",ROUND('[4]HourGH-APR'!AB25,2))</f>
        <v>338.32</v>
      </c>
      <c r="D23" s="80" t="n">
        <f aca="false">IF(COUNT('[4]HourGH-MAY'!AB25)=0,"",ROUND('[4]HourGH-MAY'!AB25,2))</f>
        <v>338.19</v>
      </c>
      <c r="E23" s="80" t="n">
        <f aca="false">IF(COUNT('[4]HourGH-JUN'!AB25)=0,"",ROUND('[4]HourGH-JUN'!AB25,2))</f>
        <v>338.15</v>
      </c>
      <c r="F23" s="80" t="n">
        <f aca="false">IF(COUNT('[4]HourGH-JUL'!AB25)=0,"",ROUND('[4]HourGH-JUL'!AB25,2))</f>
        <v>338.26</v>
      </c>
      <c r="G23" s="80" t="n">
        <f aca="false">IF(COUNT('[4]HourGH-AUG'!AB25)=0,"",ROUND('[4]HourGH-AUG'!AB25,2))</f>
        <v>338.7</v>
      </c>
      <c r="H23" s="80" t="n">
        <f aca="false">IF(COUNT('[4]HourGH-SEP'!AB25)=0,"",ROUND('[4]HourGH-SEP'!AB25,2))</f>
        <v>339.46</v>
      </c>
      <c r="I23" s="80" t="n">
        <f aca="false">IF(COUNT('[4]HourGH-OCT'!AB25)=0,"",ROUND('[4]HourGH-OCT'!AB25,2))</f>
        <v>338.83</v>
      </c>
      <c r="J23" s="80" t="n">
        <f aca="false">IF(COUNT('[4]HourGH-NOV'!AB25)=0,"",ROUND('[4]HourGH-NOV'!AB25,2))</f>
        <v>338.55</v>
      </c>
      <c r="K23" s="80" t="n">
        <f aca="false">IF(COUNT('[4]HourGH-DEC'!AB25)=0,"",ROUND('[4]HourGH-DEC'!AB25,2))</f>
        <v>338.25</v>
      </c>
      <c r="L23" s="80" t="n">
        <f aca="false">IF(COUNT('[4]HourGH-JAN'!AB25)=0,"",ROUND('[4]HourGH-JAN'!AB25,2))</f>
        <v>338.21</v>
      </c>
      <c r="M23" s="80" t="n">
        <f aca="false">IF(COUNT('[4]HourGH-FEB'!AB25)=0,"",ROUND('[4]HourGH-FEB'!AB25,2))</f>
        <v>338.26</v>
      </c>
      <c r="N23" s="80" t="n">
        <f aca="false">IF(COUNT('[4]HourGH-MAR'!AB25)=0,"",ROUND('[4]HourGH-MAR'!AB25,2))</f>
        <v>338.49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4]HourGH-APR'!AB26)=0,"",ROUND('[4]HourGH-APR'!AB26,2))</f>
        <v>338.32</v>
      </c>
      <c r="D24" s="80" t="n">
        <f aca="false">IF(COUNT('[4]HourGH-MAY'!AB26)=0,"",ROUND('[4]HourGH-MAY'!AB26,2))</f>
        <v>338.18</v>
      </c>
      <c r="E24" s="80" t="n">
        <f aca="false">IF(COUNT('[4]HourGH-JUN'!AB26)=0,"",ROUND('[4]HourGH-JUN'!AB26,2))</f>
        <v>338.17</v>
      </c>
      <c r="F24" s="80" t="n">
        <f aca="false">IF(COUNT('[4]HourGH-JUL'!AB26)=0,"",ROUND('[4]HourGH-JUL'!AB26,2))</f>
        <v>338.25</v>
      </c>
      <c r="G24" s="80" t="n">
        <f aca="false">IF(COUNT('[4]HourGH-AUG'!AB26)=0,"",ROUND('[4]HourGH-AUG'!AB26,2))</f>
        <v>338.86</v>
      </c>
      <c r="H24" s="80" t="n">
        <f aca="false">IF(COUNT('[4]HourGH-SEP'!AB26)=0,"",ROUND('[4]HourGH-SEP'!AB26,2))</f>
        <v>339.71</v>
      </c>
      <c r="I24" s="80" t="n">
        <f aca="false">IF(COUNT('[4]HourGH-OCT'!AB26)=0,"",ROUND('[4]HourGH-OCT'!AB26,2))</f>
        <v>338.8</v>
      </c>
      <c r="J24" s="80" t="n">
        <f aca="false">IF(COUNT('[4]HourGH-NOV'!AB26)=0,"",ROUND('[4]HourGH-NOV'!AB26,2))</f>
        <v>338.53</v>
      </c>
      <c r="K24" s="80" t="n">
        <f aca="false">IF(COUNT('[4]HourGH-DEC'!AB26)=0,"",ROUND('[4]HourGH-DEC'!AB26,2))</f>
        <v>338.26</v>
      </c>
      <c r="L24" s="80" t="n">
        <f aca="false">IF(COUNT('[4]HourGH-JAN'!AB26)=0,"",ROUND('[4]HourGH-JAN'!AB26,2))</f>
        <v>338.19</v>
      </c>
      <c r="M24" s="80" t="n">
        <f aca="false">IF(COUNT('[4]HourGH-FEB'!AB26)=0,"",ROUND('[4]HourGH-FEB'!AB26,2))</f>
        <v>338.27</v>
      </c>
      <c r="N24" s="80" t="n">
        <f aca="false">IF(COUNT('[4]HourGH-MAR'!AB26)=0,"",ROUND('[4]HourGH-MAR'!AB26,2))</f>
        <v>338.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4]HourGH-APR'!AB27)=0,"",ROUND('[4]HourGH-APR'!AB27,2))</f>
        <v>338.33</v>
      </c>
      <c r="D25" s="80" t="n">
        <f aca="false">IF(COUNT('[4]HourGH-MAY'!AB27)=0,"",ROUND('[4]HourGH-MAY'!AB27,2))</f>
        <v>338.26</v>
      </c>
      <c r="E25" s="80" t="n">
        <f aca="false">IF(COUNT('[4]HourGH-JUN'!AB27)=0,"",ROUND('[4]HourGH-JUN'!AB27,2))</f>
        <v>338.18</v>
      </c>
      <c r="F25" s="80" t="n">
        <f aca="false">IF(COUNT('[4]HourGH-JUL'!AB27)=0,"",ROUND('[4]HourGH-JUL'!AB27,2))</f>
        <v>338.21</v>
      </c>
      <c r="G25" s="80" t="n">
        <f aca="false">IF(COUNT('[4]HourGH-AUG'!AB27)=0,"",ROUND('[4]HourGH-AUG'!AB27,2))</f>
        <v>339.01</v>
      </c>
      <c r="H25" s="80" t="n">
        <f aca="false">IF(COUNT('[4]HourGH-SEP'!AB27)=0,"",ROUND('[4]HourGH-SEP'!AB27,2))</f>
        <v>339.81</v>
      </c>
      <c r="I25" s="80" t="n">
        <f aca="false">IF(COUNT('[4]HourGH-OCT'!AB27)=0,"",ROUND('[4]HourGH-OCT'!AB27,2))</f>
        <v>338.77</v>
      </c>
      <c r="J25" s="80" t="n">
        <f aca="false">IF(COUNT('[4]HourGH-NOV'!AB27)=0,"",ROUND('[4]HourGH-NOV'!AB27,2))</f>
        <v>338.52</v>
      </c>
      <c r="K25" s="80" t="n">
        <f aca="false">IF(COUNT('[4]HourGH-DEC'!AB27)=0,"",ROUND('[4]HourGH-DEC'!AB27,2))</f>
        <v>338.26</v>
      </c>
      <c r="L25" s="80" t="n">
        <f aca="false">IF(COUNT('[4]HourGH-JAN'!AB27)=0,"",ROUND('[4]HourGH-JAN'!AB27,2))</f>
        <v>338.18</v>
      </c>
      <c r="M25" s="80" t="n">
        <f aca="false">IF(COUNT('[4]HourGH-FEB'!AB27)=0,"",ROUND('[4]HourGH-FEB'!AB27,2))</f>
        <v>338.28</v>
      </c>
      <c r="N25" s="80" t="n">
        <f aca="false">IF(COUNT('[4]HourGH-MAR'!AB27)=0,"",ROUND('[4]HourGH-MAR'!AB27,2))</f>
        <v>338.5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4]HourGH-APR'!AB28)=0,"",ROUND('[4]HourGH-APR'!AB28,2))</f>
        <v>338.32</v>
      </c>
      <c r="D26" s="80" t="n">
        <f aca="false">IF(COUNT('[4]HourGH-MAY'!AB28)=0,"",ROUND('[4]HourGH-MAY'!AB28,2))</f>
        <v>338.29</v>
      </c>
      <c r="E26" s="80" t="n">
        <f aca="false">IF(COUNT('[4]HourGH-JUN'!AB28)=0,"",ROUND('[4]HourGH-JUN'!AB28,2))</f>
        <v>338.16</v>
      </c>
      <c r="F26" s="80" t="n">
        <f aca="false">IF(COUNT('[4]HourGH-JUL'!AB28)=0,"",ROUND('[4]HourGH-JUL'!AB28,2))</f>
        <v>338.2</v>
      </c>
      <c r="G26" s="80" t="n">
        <f aca="false">IF(COUNT('[4]HourGH-AUG'!AB28)=0,"",ROUND('[4]HourGH-AUG'!AB28,2))</f>
        <v>338.87</v>
      </c>
      <c r="H26" s="80" t="n">
        <f aca="false">IF(COUNT('[4]HourGH-SEP'!AB28)=0,"",ROUND('[4]HourGH-SEP'!AB28,2))</f>
        <v>339.41</v>
      </c>
      <c r="I26" s="80" t="n">
        <f aca="false">IF(COUNT('[4]HourGH-OCT'!AB28)=0,"",ROUND('[4]HourGH-OCT'!AB28,2))</f>
        <v>338.75</v>
      </c>
      <c r="J26" s="80" t="n">
        <f aca="false">IF(COUNT('[4]HourGH-NOV'!AB28)=0,"",ROUND('[4]HourGH-NOV'!AB28,2))</f>
        <v>338.49</v>
      </c>
      <c r="K26" s="80" t="n">
        <f aca="false">IF(COUNT('[4]HourGH-DEC'!AB28)=0,"",ROUND('[4]HourGH-DEC'!AB28,2))</f>
        <v>338.24</v>
      </c>
      <c r="L26" s="80" t="n">
        <f aca="false">IF(COUNT('[4]HourGH-JAN'!AB28)=0,"",ROUND('[4]HourGH-JAN'!AB28,2))</f>
        <v>338.18</v>
      </c>
      <c r="M26" s="80" t="n">
        <f aca="false">IF(COUNT('[4]HourGH-FEB'!AB28)=0,"",ROUND('[4]HourGH-FEB'!AB28,2))</f>
        <v>338.39</v>
      </c>
      <c r="N26" s="80" t="n">
        <f aca="false">IF(COUNT('[4]HourGH-MAR'!AB28)=0,"",ROUND('[4]HourGH-MAR'!AB28,2))</f>
        <v>338.5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4]HourGH-APR'!AB29)=0,"",ROUND('[4]HourGH-APR'!AB29,2))</f>
        <v>338.31</v>
      </c>
      <c r="D27" s="80" t="n">
        <f aca="false">IF(COUNT('[4]HourGH-MAY'!AB29)=0,"",ROUND('[4]HourGH-MAY'!AB29,2))</f>
        <v>338.27</v>
      </c>
      <c r="E27" s="80" t="n">
        <f aca="false">IF(COUNT('[4]HourGH-JUN'!AB29)=0,"",ROUND('[4]HourGH-JUN'!AB29,2))</f>
        <v>338.13</v>
      </c>
      <c r="F27" s="80" t="n">
        <f aca="false">IF(COUNT('[4]HourGH-JUL'!AB29)=0,"",ROUND('[4]HourGH-JUL'!AB29,2))</f>
        <v>338.2</v>
      </c>
      <c r="G27" s="80" t="n">
        <f aca="false">IF(COUNT('[4]HourGH-AUG'!AB29)=0,"",ROUND('[4]HourGH-AUG'!AB29,2))</f>
        <v>338.9</v>
      </c>
      <c r="H27" s="80" t="n">
        <f aca="false">IF(COUNT('[4]HourGH-SEP'!AB29)=0,"",ROUND('[4]HourGH-SEP'!AB29,2))</f>
        <v>339.29</v>
      </c>
      <c r="I27" s="80" t="n">
        <f aca="false">IF(COUNT('[4]HourGH-OCT'!AB29)=0,"",ROUND('[4]HourGH-OCT'!AB29,2))</f>
        <v>338.73</v>
      </c>
      <c r="J27" s="80" t="n">
        <f aca="false">IF(COUNT('[4]HourGH-NOV'!AB29)=0,"",ROUND('[4]HourGH-NOV'!AB29,2))</f>
        <v>338.47</v>
      </c>
      <c r="K27" s="80" t="n">
        <f aca="false">IF(COUNT('[4]HourGH-DEC'!AB29)=0,"",ROUND('[4]HourGH-DEC'!AB29,2))</f>
        <v>338.23</v>
      </c>
      <c r="L27" s="80" t="n">
        <f aca="false">IF(COUNT('[4]HourGH-JAN'!AB29)=0,"",ROUND('[4]HourGH-JAN'!AB29,2))</f>
        <v>338.19</v>
      </c>
      <c r="M27" s="80" t="n">
        <f aca="false">IF(COUNT('[4]HourGH-FEB'!AB29)=0,"",ROUND('[4]HourGH-FEB'!AB29,2))</f>
        <v>338.36</v>
      </c>
      <c r="N27" s="80" t="n">
        <f aca="false">IF(COUNT('[4]HourGH-MAR'!AB29)=0,"",ROUND('[4]HourGH-MAR'!AB29,2))</f>
        <v>338.48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4]HourGH-APR'!AB30)=0,"",ROUND('[4]HourGH-APR'!AB30,2))</f>
        <v>338.32</v>
      </c>
      <c r="D28" s="80" t="n">
        <f aca="false">IF(COUNT('[4]HourGH-MAY'!AB30)=0,"",ROUND('[4]HourGH-MAY'!AB30,2))</f>
        <v>338.21</v>
      </c>
      <c r="E28" s="80" t="n">
        <f aca="false">IF(COUNT('[4]HourGH-JUN'!AB30)=0,"",ROUND('[4]HourGH-JUN'!AB30,2))</f>
        <v>338.12</v>
      </c>
      <c r="F28" s="80" t="n">
        <f aca="false">IF(COUNT('[4]HourGH-JUL'!AB30)=0,"",ROUND('[4]HourGH-JUL'!AB30,2))</f>
        <v>338.26</v>
      </c>
      <c r="G28" s="80" t="n">
        <f aca="false">IF(COUNT('[4]HourGH-AUG'!AB30)=0,"",ROUND('[4]HourGH-AUG'!AB30,2))</f>
        <v>338.93</v>
      </c>
      <c r="H28" s="80" t="n">
        <f aca="false">IF(COUNT('[4]HourGH-SEP'!AB30)=0,"",ROUND('[4]HourGH-SEP'!AB30,2))</f>
        <v>339.15</v>
      </c>
      <c r="I28" s="80" t="n">
        <f aca="false">IF(COUNT('[4]HourGH-OCT'!AB30)=0,"",ROUND('[4]HourGH-OCT'!AB30,2))</f>
        <v>338.72</v>
      </c>
      <c r="J28" s="80" t="n">
        <f aca="false">IF(COUNT('[4]HourGH-NOV'!AB30)=0,"",ROUND('[4]HourGH-NOV'!AB30,2))</f>
        <v>338.45</v>
      </c>
      <c r="K28" s="80" t="n">
        <f aca="false">IF(COUNT('[4]HourGH-DEC'!AB30)=0,"",ROUND('[4]HourGH-DEC'!AB30,2))</f>
        <v>338.23</v>
      </c>
      <c r="L28" s="80" t="n">
        <f aca="false">IF(COUNT('[4]HourGH-JAN'!AB30)=0,"",ROUND('[4]HourGH-JAN'!AB30,2))</f>
        <v>338.2</v>
      </c>
      <c r="M28" s="80" t="n">
        <f aca="false">IF(COUNT('[4]HourGH-FEB'!AB30)=0,"",ROUND('[4]HourGH-FEB'!AB30,2))</f>
        <v>338.36</v>
      </c>
      <c r="N28" s="80" t="n">
        <f aca="false">IF(COUNT('[4]HourGH-MAR'!AB30)=0,"",ROUND('[4]HourGH-MAR'!AB30,2))</f>
        <v>338.49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4]HourGH-APR'!AB31)=0,"",ROUND('[4]HourGH-APR'!AB31,2))</f>
        <v>338.31</v>
      </c>
      <c r="D29" s="80" t="n">
        <f aca="false">IF(COUNT('[4]HourGH-MAY'!AB31)=0,"",ROUND('[4]HourGH-MAY'!AB31,2))</f>
        <v>338.21</v>
      </c>
      <c r="E29" s="80" t="n">
        <f aca="false">IF(COUNT('[4]HourGH-JUN'!AB31)=0,"",ROUND('[4]HourGH-JUN'!AB31,2))</f>
        <v>338.19</v>
      </c>
      <c r="F29" s="80" t="n">
        <f aca="false">IF(COUNT('[4]HourGH-JUL'!AB31)=0,"",ROUND('[4]HourGH-JUL'!AB31,2))</f>
        <v>338.33</v>
      </c>
      <c r="G29" s="80" t="n">
        <f aca="false">IF(COUNT('[4]HourGH-AUG'!AB31)=0,"",ROUND('[4]HourGH-AUG'!AB31,2))</f>
        <v>338.89</v>
      </c>
      <c r="H29" s="80" t="n">
        <f aca="false">IF(COUNT('[4]HourGH-SEP'!AB31)=0,"",ROUND('[4]HourGH-SEP'!AB31,2))</f>
        <v>339.11</v>
      </c>
      <c r="I29" s="80" t="n">
        <f aca="false">IF(COUNT('[4]HourGH-OCT'!AB31)=0,"",ROUND('[4]HourGH-OCT'!AB31,2))</f>
        <v>338.74</v>
      </c>
      <c r="J29" s="80" t="n">
        <f aca="false">IF(COUNT('[4]HourGH-NOV'!AB31)=0,"",ROUND('[4]HourGH-NOV'!AB31,2))</f>
        <v>338.44</v>
      </c>
      <c r="K29" s="80" t="n">
        <f aca="false">IF(COUNT('[4]HourGH-DEC'!AB31)=0,"",ROUND('[4]HourGH-DEC'!AB31,2))</f>
        <v>338.22</v>
      </c>
      <c r="L29" s="80" t="n">
        <f aca="false">IF(COUNT('[4]HourGH-JAN'!AB31)=0,"",ROUND('[4]HourGH-JAN'!AB31,2))</f>
        <v>338.29</v>
      </c>
      <c r="M29" s="80" t="n">
        <f aca="false">IF(COUNT('[4]HourGH-FEB'!AB31)=0,"",ROUND('[4]HourGH-FEB'!AB31,2))</f>
        <v>338.35</v>
      </c>
      <c r="N29" s="80" t="n">
        <f aca="false">IF(COUNT('[4]HourGH-MAR'!AB31)=0,"",ROUND('[4]HourGH-MAR'!AB31,2))</f>
        <v>338.49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4]HourGH-APR'!AB32)=0,"",ROUND('[4]HourGH-APR'!AB32,2))</f>
        <v/>
      </c>
      <c r="D30" s="80" t="str">
        <f aca="false">IF(COUNT('[4]HourGH-MAY'!AB32)=0,"",ROUND('[4]HourGH-MAY'!AB32,2))</f>
        <v/>
      </c>
      <c r="E30" s="80" t="str">
        <f aca="false">IF(COUNT('[4]HourGH-JUN'!AB32)=0,"",ROUND('[4]HourGH-JUN'!AB32,2))</f>
        <v/>
      </c>
      <c r="F30" s="80" t="str">
        <f aca="false">IF(COUNT('[4]HourGH-JUL'!AB32)=0,"",ROUND('[4]HourGH-JUL'!AB32,2))</f>
        <v/>
      </c>
      <c r="G30" s="80" t="str">
        <f aca="false">IF(COUNT('[4]HourGH-AUG'!AB32)=0,"",ROUND('[4]HourGH-AUG'!AB32,2))</f>
        <v/>
      </c>
      <c r="H30" s="80" t="str">
        <f aca="false">IF(COUNT('[4]HourGH-SEP'!AB32)=0,"",ROUND('[4]HourGH-SEP'!AB32,2))</f>
        <v/>
      </c>
      <c r="I30" s="80" t="str">
        <f aca="false">IF(COUNT('[4]HourGH-OCT'!AB32)=0,"",ROUND('[4]HourGH-OCT'!AB32,2))</f>
        <v/>
      </c>
      <c r="J30" s="80" t="str">
        <f aca="false">IF(COUNT('[4]HourGH-NOV'!AB32)=0,"",ROUND('[4]HourGH-NOV'!AB32,2))</f>
        <v/>
      </c>
      <c r="K30" s="80" t="str">
        <f aca="false">IF(COUNT('[4]HourGH-DEC'!AB32)=0,"",ROUND('[4]HourGH-DEC'!AB32,2))</f>
        <v/>
      </c>
      <c r="L30" s="80" t="str">
        <f aca="false">IF(COUNT('[4]HourGH-JAN'!AB32)=0,"",ROUND('[4]HourGH-JAN'!AB32,2))</f>
        <v/>
      </c>
      <c r="M30" s="80" t="str">
        <f aca="false">IF(COUNT('[4]HourGH-FEB'!AB32)=0,"",ROUND('[4]HourGH-FEB'!AB32,2))</f>
        <v/>
      </c>
      <c r="N30" s="80" t="str">
        <f aca="false">IF(COUNT('[4]HourGH-MAR'!AB32)=0,"",ROUND('[4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4]HourGH-APR'!AB33)=0,"",ROUND('[4]HourGH-APR'!AB33,2))</f>
        <v>338.29</v>
      </c>
      <c r="D31" s="80" t="n">
        <f aca="false">IF(COUNT('[4]HourGH-MAY'!AB33)=0,"",ROUND('[4]HourGH-MAY'!AB33,2))</f>
        <v>338.15</v>
      </c>
      <c r="E31" s="80" t="n">
        <f aca="false">IF(COUNT('[4]HourGH-JUN'!AB33)=0,"",ROUND('[4]HourGH-JUN'!AB33,2))</f>
        <v>338.14</v>
      </c>
      <c r="F31" s="80" t="n">
        <f aca="false">IF(COUNT('[4]HourGH-JUL'!AB33)=0,"",ROUND('[4]HourGH-JUL'!AB33,2))</f>
        <v>338.37</v>
      </c>
      <c r="G31" s="80" t="n">
        <f aca="false">IF(COUNT('[4]HourGH-AUG'!AB33)=0,"",ROUND('[4]HourGH-AUG'!AB33,2))</f>
        <v>339</v>
      </c>
      <c r="H31" s="80" t="n">
        <f aca="false">IF(COUNT('[4]HourGH-SEP'!AB33)=0,"",ROUND('[4]HourGH-SEP'!AB33,2))</f>
        <v>339.03</v>
      </c>
      <c r="I31" s="80" t="n">
        <f aca="false">IF(COUNT('[4]HourGH-OCT'!AB33)=0,"",ROUND('[4]HourGH-OCT'!AB33,2))</f>
        <v>338.75</v>
      </c>
      <c r="J31" s="80" t="n">
        <f aca="false">IF(COUNT('[4]HourGH-NOV'!AB33)=0,"",ROUND('[4]HourGH-NOV'!AB33,2))</f>
        <v>338.42</v>
      </c>
      <c r="K31" s="80" t="n">
        <f aca="false">IF(COUNT('[4]HourGH-DEC'!AB33)=0,"",ROUND('[4]HourGH-DEC'!AB33,2))</f>
        <v>338.22</v>
      </c>
      <c r="L31" s="80" t="n">
        <f aca="false">IF(COUNT('[4]HourGH-JAN'!AB33)=0,"",ROUND('[4]HourGH-JAN'!AB33,2))</f>
        <v>338.28</v>
      </c>
      <c r="M31" s="80" t="n">
        <f aca="false">IF(COUNT('[4]HourGH-FEB'!AB33)=0,"",ROUND('[4]HourGH-FEB'!AB33,2))</f>
        <v>338.35</v>
      </c>
      <c r="N31" s="80" t="n">
        <f aca="false">IF(COUNT('[4]HourGH-MAR'!AB33)=0,"",ROUND('[4]HourGH-MAR'!AB33,2))</f>
        <v>338.5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4]HourGH-APR'!AB34)=0,"",ROUND('[4]HourGH-APR'!AB34,2))</f>
        <v>338.27</v>
      </c>
      <c r="D32" s="80" t="n">
        <f aca="false">IF(COUNT('[4]HourGH-MAY'!AB34)=0,"",ROUND('[4]HourGH-MAY'!AB34,2))</f>
        <v>338.12</v>
      </c>
      <c r="E32" s="80" t="n">
        <f aca="false">IF(COUNT('[4]HourGH-JUN'!AB34)=0,"",ROUND('[4]HourGH-JUN'!AB34,2))</f>
        <v>338.12</v>
      </c>
      <c r="F32" s="80" t="n">
        <f aca="false">IF(COUNT('[4]HourGH-JUL'!AB34)=0,"",ROUND('[4]HourGH-JUL'!AB34,2))</f>
        <v>338.34</v>
      </c>
      <c r="G32" s="80" t="n">
        <f aca="false">IF(COUNT('[4]HourGH-AUG'!AB34)=0,"",ROUND('[4]HourGH-AUG'!AB34,2))</f>
        <v>339.21</v>
      </c>
      <c r="H32" s="80" t="n">
        <f aca="false">IF(COUNT('[4]HourGH-SEP'!AB34)=0,"",ROUND('[4]HourGH-SEP'!AB34,2))</f>
        <v>338.98</v>
      </c>
      <c r="I32" s="80" t="n">
        <f aca="false">IF(COUNT('[4]HourGH-OCT'!AB34)=0,"",ROUND('[4]HourGH-OCT'!AB34,2))</f>
        <v>338.84</v>
      </c>
      <c r="J32" s="80" t="n">
        <f aca="false">IF(COUNT('[4]HourGH-NOV'!AB34)=0,"",ROUND('[4]HourGH-NOV'!AB34,2))</f>
        <v>338.42</v>
      </c>
      <c r="K32" s="80" t="n">
        <f aca="false">IF(COUNT('[4]HourGH-DEC'!AB34)=0,"",ROUND('[4]HourGH-DEC'!AB34,2))</f>
        <v>338.22</v>
      </c>
      <c r="L32" s="80" t="n">
        <f aca="false">IF(COUNT('[4]HourGH-JAN'!AB34)=0,"",ROUND('[4]HourGH-JAN'!AB34,2))</f>
        <v>338.27</v>
      </c>
      <c r="M32" s="80" t="n">
        <f aca="false">IF(COUNT('[4]HourGH-FEB'!AB34)=0,"",ROUND('[4]HourGH-FEB'!AB34,2))</f>
        <v>338.36</v>
      </c>
      <c r="N32" s="80" t="n">
        <f aca="false">IF(COUNT('[4]HourGH-MAR'!AB34)=0,"",ROUND('[4]HourGH-MAR'!AB34,2))</f>
        <v>338.51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4]HourGH-APR'!AB35)=0,"",ROUND('[4]HourGH-APR'!AB35,2))</f>
        <v>338.3</v>
      </c>
      <c r="D33" s="80" t="n">
        <f aca="false">IF(COUNT('[4]HourGH-MAY'!AB35)=0,"",ROUND('[4]HourGH-MAY'!AB35,2))</f>
        <v>338.12</v>
      </c>
      <c r="E33" s="80" t="n">
        <f aca="false">IF(COUNT('[4]HourGH-JUN'!AB35)=0,"",ROUND('[4]HourGH-JUN'!AB35,2))</f>
        <v>338.11</v>
      </c>
      <c r="F33" s="80" t="n">
        <f aca="false">IF(COUNT('[4]HourGH-JUL'!AB35)=0,"",ROUND('[4]HourGH-JUL'!AB35,2))</f>
        <v>338.36</v>
      </c>
      <c r="G33" s="80" t="n">
        <f aca="false">IF(COUNT('[4]HourGH-AUG'!AB35)=0,"",ROUND('[4]HourGH-AUG'!AB35,2))</f>
        <v>339.15</v>
      </c>
      <c r="H33" s="80" t="n">
        <f aca="false">IF(COUNT('[4]HourGH-SEP'!AB35)=0,"",ROUND('[4]HourGH-SEP'!AB35,2))</f>
        <v>339</v>
      </c>
      <c r="I33" s="80" t="n">
        <f aca="false">IF(COUNT('[4]HourGH-OCT'!AB35)=0,"",ROUND('[4]HourGH-OCT'!AB35,2))</f>
        <v>338.79</v>
      </c>
      <c r="J33" s="80" t="n">
        <f aca="false">IF(COUNT('[4]HourGH-NOV'!AB35)=0,"",ROUND('[4]HourGH-NOV'!AB35,2))</f>
        <v>338.42</v>
      </c>
      <c r="K33" s="80" t="n">
        <f aca="false">IF(COUNT('[4]HourGH-DEC'!AB35)=0,"",ROUND('[4]HourGH-DEC'!AB35,2))</f>
        <v>338.22</v>
      </c>
      <c r="L33" s="80" t="n">
        <f aca="false">IF(COUNT('[4]HourGH-JAN'!AB35)=0,"",ROUND('[4]HourGH-JAN'!AB35,2))</f>
        <v>338.27</v>
      </c>
      <c r="M33" s="80" t="n">
        <f aca="false">IF(COUNT('[4]HourGH-FEB'!AB35)=0,"",ROUND('[4]HourGH-FEB'!AB35,2))</f>
        <v>338.34</v>
      </c>
      <c r="N33" s="80" t="n">
        <f aca="false">IF(COUNT('[4]HourGH-MAR'!AB35)=0,"",ROUND('[4]HourGH-MAR'!AB35,2))</f>
        <v>338.51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4]HourGH-APR'!AB36)=0,"",ROUND('[4]HourGH-APR'!AB36,2))</f>
        <v>338.34</v>
      </c>
      <c r="D34" s="80" t="n">
        <f aca="false">IF(COUNT('[4]HourGH-MAY'!AB36)=0,"",ROUND('[4]HourGH-MAY'!AB36,2))</f>
        <v>338.13</v>
      </c>
      <c r="E34" s="80" t="n">
        <f aca="false">IF(COUNT('[4]HourGH-JUN'!AB36)=0,"",ROUND('[4]HourGH-JUN'!AB36,2))</f>
        <v>338.14</v>
      </c>
      <c r="F34" s="80" t="n">
        <f aca="false">IF(COUNT('[4]HourGH-JUL'!AB36)=0,"",ROUND('[4]HourGH-JUL'!AB36,2))</f>
        <v>338.44</v>
      </c>
      <c r="G34" s="80" t="n">
        <f aca="false">IF(COUNT('[4]HourGH-AUG'!AB36)=0,"",ROUND('[4]HourGH-AUG'!AB36,2))</f>
        <v>339.02</v>
      </c>
      <c r="H34" s="80" t="n">
        <f aca="false">IF(COUNT('[4]HourGH-SEP'!AB36)=0,"",ROUND('[4]HourGH-SEP'!AB36,2))</f>
        <v>339.03</v>
      </c>
      <c r="I34" s="80" t="n">
        <f aca="false">IF(COUNT('[4]HourGH-OCT'!AB36)=0,"",ROUND('[4]HourGH-OCT'!AB36,2))</f>
        <v>338.88</v>
      </c>
      <c r="J34" s="80" t="n">
        <f aca="false">IF(COUNT('[4]HourGH-NOV'!AB36)=0,"",ROUND('[4]HourGH-NOV'!AB36,2))</f>
        <v>338.4</v>
      </c>
      <c r="K34" s="80" t="n">
        <f aca="false">IF(COUNT('[4]HourGH-DEC'!AB36)=0,"",ROUND('[4]HourGH-DEC'!AB36,2))</f>
        <v>338.21</v>
      </c>
      <c r="L34" s="80" t="n">
        <f aca="false">IF(COUNT('[4]HourGH-JAN'!AB36)=0,"",ROUND('[4]HourGH-JAN'!AB36,2))</f>
        <v>338.27</v>
      </c>
      <c r="M34" s="80" t="n">
        <f aca="false">IF(COUNT('[4]HourGH-FEB'!AB36)=0,"",ROUND('[4]HourGH-FEB'!AB36,2))</f>
        <v>338.34</v>
      </c>
      <c r="N34" s="80" t="n">
        <f aca="false">IF(COUNT('[4]HourGH-MAR'!AB36)=0,"",ROUND('[4]HourGH-MAR'!AB36,2))</f>
        <v>338.52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4]HourGH-APR'!AB37)=0,"",ROUND('[4]HourGH-APR'!AB37,2))</f>
        <v>338.36</v>
      </c>
      <c r="D35" s="80" t="n">
        <f aca="false">IF(COUNT('[4]HourGH-MAY'!AB37)=0,"",ROUND('[4]HourGH-MAY'!AB37,2))</f>
        <v>338.15</v>
      </c>
      <c r="E35" s="80" t="n">
        <f aca="false">IF(COUNT('[4]HourGH-JUN'!AB37)=0,"",ROUND('[4]HourGH-JUN'!AB37,2))</f>
        <v>338.13</v>
      </c>
      <c r="F35" s="80" t="n">
        <f aca="false">IF(COUNT('[4]HourGH-JUL'!AB37)=0,"",ROUND('[4]HourGH-JUL'!AB37,2))</f>
        <v>338.47</v>
      </c>
      <c r="G35" s="80" t="n">
        <f aca="false">IF(COUNT('[4]HourGH-AUG'!AB37)=0,"",ROUND('[4]HourGH-AUG'!AB37,2))</f>
        <v>339.04</v>
      </c>
      <c r="H35" s="80" t="n">
        <f aca="false">IF(COUNT('[4]HourGH-SEP'!AB37)=0,"",ROUND('[4]HourGH-SEP'!AB37,2))</f>
        <v>338.93</v>
      </c>
      <c r="I35" s="80" t="n">
        <f aca="false">IF(COUNT('[4]HourGH-OCT'!AB37)=0,"",ROUND('[4]HourGH-OCT'!AB37,2))</f>
        <v>338.93</v>
      </c>
      <c r="J35" s="80" t="n">
        <f aca="false">IF(COUNT('[4]HourGH-NOV'!AB37)=0,"",ROUND('[4]HourGH-NOV'!AB37,2))</f>
        <v>338.39</v>
      </c>
      <c r="K35" s="80" t="n">
        <f aca="false">IF(COUNT('[4]HourGH-DEC'!AB37)=0,"",ROUND('[4]HourGH-DEC'!AB37,2))</f>
        <v>338.2</v>
      </c>
      <c r="L35" s="80" t="n">
        <f aca="false">IF(COUNT('[4]HourGH-JAN'!AB37)=0,"",ROUND('[4]HourGH-JAN'!AB37,2))</f>
        <v>338.28</v>
      </c>
      <c r="M35" s="80" t="n">
        <f aca="false">IF(COUNT('[4]HourGH-FEB'!AB37)=0,"",ROUND('[4]HourGH-FEB'!AB37,2))</f>
        <v>338.39</v>
      </c>
      <c r="N35" s="80" t="n">
        <f aca="false">IF(COUNT('[4]HourGH-MAR'!AB37)=0,"",ROUND('[4]HourGH-MAR'!AB37,2))</f>
        <v>338.52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4]HourGH-APR'!AB38)=0,"",ROUND('[4]HourGH-APR'!AB38,2))</f>
        <v>338.45</v>
      </c>
      <c r="D36" s="80" t="n">
        <f aca="false">IF(COUNT('[4]HourGH-MAY'!AB38)=0,"",ROUND('[4]HourGH-MAY'!AB38,2))</f>
        <v>338.17</v>
      </c>
      <c r="E36" s="80" t="n">
        <f aca="false">IF(COUNT('[4]HourGH-JUN'!AB38)=0,"",ROUND('[4]HourGH-JUN'!AB38,2))</f>
        <v>338.09</v>
      </c>
      <c r="F36" s="80" t="n">
        <f aca="false">IF(COUNT('[4]HourGH-JUL'!AB38)=0,"",ROUND('[4]HourGH-JUL'!AB38,2))</f>
        <v>338.38</v>
      </c>
      <c r="G36" s="80" t="n">
        <f aca="false">IF(COUNT('[4]HourGH-AUG'!AB38)=0,"",ROUND('[4]HourGH-AUG'!AB38,2))</f>
        <v>339.05</v>
      </c>
      <c r="H36" s="80" t="n">
        <f aca="false">IF(COUNT('[4]HourGH-SEP'!AB38)=0,"",ROUND('[4]HourGH-SEP'!AB38,2))</f>
        <v>338.86</v>
      </c>
      <c r="I36" s="80" t="n">
        <f aca="false">IF(COUNT('[4]HourGH-OCT'!AB38)=0,"",ROUND('[4]HourGH-OCT'!AB38,2))</f>
        <v>338.94</v>
      </c>
      <c r="J36" s="80" t="n">
        <f aca="false">IF(COUNT('[4]HourGH-NOV'!AB38)=0,"",ROUND('[4]HourGH-NOV'!AB38,2))</f>
        <v>338.37</v>
      </c>
      <c r="K36" s="80" t="n">
        <f aca="false">IF(COUNT('[4]HourGH-DEC'!AB38)=0,"",ROUND('[4]HourGH-DEC'!AB38,2))</f>
        <v>338.21</v>
      </c>
      <c r="L36" s="80" t="n">
        <f aca="false">IF(COUNT('[4]HourGH-JAN'!AB38)=0,"",ROUND('[4]HourGH-JAN'!AB38,2))</f>
        <v>338.28</v>
      </c>
      <c r="M36" s="80" t="n">
        <f aca="false">IF(COUNT('[4]HourGH-FEB'!AB38)=0,"",ROUND('[4]HourGH-FEB'!AB38,2))</f>
        <v>338.49</v>
      </c>
      <c r="N36" s="80" t="n">
        <f aca="false">IF(COUNT('[4]HourGH-MAR'!AB38)=0,"",ROUND('[4]HourGH-MAR'!AB38,2))</f>
        <v>338.49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4]HourGH-APR'!AB39)=0,"",ROUND('[4]HourGH-APR'!AB39,2))</f>
        <v>338.39</v>
      </c>
      <c r="D37" s="80" t="n">
        <f aca="false">IF(COUNT('[4]HourGH-MAY'!AB39)=0,"",ROUND('[4]HourGH-MAY'!AB39,2))</f>
        <v>338.17</v>
      </c>
      <c r="E37" s="80" t="n">
        <f aca="false">IF(COUNT('[4]HourGH-JUN'!AB39)=0,"",ROUND('[4]HourGH-JUN'!AB39,2))</f>
        <v>338.13</v>
      </c>
      <c r="F37" s="80" t="n">
        <f aca="false">IF(COUNT('[4]HourGH-JUL'!AB39)=0,"",ROUND('[4]HourGH-JUL'!AB39,2))</f>
        <v>338.33</v>
      </c>
      <c r="G37" s="80" t="n">
        <f aca="false">IF(COUNT('[4]HourGH-AUG'!AB39)=0,"",ROUND('[4]HourGH-AUG'!AB39,2))</f>
        <v>339.09</v>
      </c>
      <c r="H37" s="80" t="n">
        <f aca="false">IF(COUNT('[4]HourGH-SEP'!AB39)=0,"",ROUND('[4]HourGH-SEP'!AB39,2))</f>
        <v>338.83</v>
      </c>
      <c r="I37" s="80" t="n">
        <f aca="false">IF(COUNT('[4]HourGH-OCT'!AB39)=0,"",ROUND('[4]HourGH-OCT'!AB39,2))</f>
        <v>338.9</v>
      </c>
      <c r="J37" s="80" t="n">
        <f aca="false">IF(COUNT('[4]HourGH-NOV'!AB39)=0,"",ROUND('[4]HourGH-NOV'!AB39,2))</f>
        <v>338.37</v>
      </c>
      <c r="K37" s="80" t="n">
        <f aca="false">IF(COUNT('[4]HourGH-DEC'!AB39)=0,"",ROUND('[4]HourGH-DEC'!AB39,2))</f>
        <v>338.22</v>
      </c>
      <c r="L37" s="80" t="n">
        <f aca="false">IF(COUNT('[4]HourGH-JAN'!AB39)=0,"",ROUND('[4]HourGH-JAN'!AB39,2))</f>
        <v>338.27</v>
      </c>
      <c r="M37" s="80" t="n">
        <f aca="false">IF(COUNT('[4]HourGH-FEB'!AB39)=0,"",ROUND('[4]HourGH-FEB'!AB39,2))</f>
        <v>338.36</v>
      </c>
      <c r="N37" s="80" t="n">
        <f aca="false">IF(COUNT('[4]HourGH-MAR'!AB39)=0,"",ROUND('[4]HourGH-MAR'!AB39,2))</f>
        <v>338.52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4]HourGH-APR'!AB40)=0,"",ROUND('[4]HourGH-APR'!AB40,2))</f>
        <v>338.41</v>
      </c>
      <c r="D38" s="80" t="n">
        <f aca="false">IF(COUNT('[4]HourGH-MAY'!AB40)=0,"",ROUND('[4]HourGH-MAY'!AB40,2))</f>
        <v>338.14</v>
      </c>
      <c r="E38" s="80" t="n">
        <f aca="false">IF(COUNT('[4]HourGH-JUN'!AB40)=0,"",ROUND('[4]HourGH-JUN'!AB40,2))</f>
        <v>338.12</v>
      </c>
      <c r="F38" s="80" t="n">
        <f aca="false">IF(COUNT('[4]HourGH-JUL'!AB40)=0,"",ROUND('[4]HourGH-JUL'!AB40,2))</f>
        <v>338.39</v>
      </c>
      <c r="G38" s="80" t="n">
        <f aca="false">IF(COUNT('[4]HourGH-AUG'!AB40)=0,"",ROUND('[4]HourGH-AUG'!AB40,2))</f>
        <v>339.2</v>
      </c>
      <c r="H38" s="80" t="n">
        <f aca="false">IF(COUNT('[4]HourGH-SEP'!AB40)=0,"",ROUND('[4]HourGH-SEP'!AB40,2))</f>
        <v>338.8</v>
      </c>
      <c r="I38" s="80" t="n">
        <f aca="false">IF(COUNT('[4]HourGH-OCT'!AB40)=0,"",ROUND('[4]HourGH-OCT'!AB40,2))</f>
        <v>339.34</v>
      </c>
      <c r="J38" s="80" t="n">
        <f aca="false">IF(COUNT('[4]HourGH-NOV'!AB40)=0,"",ROUND('[4]HourGH-NOV'!AB40,2))</f>
        <v>338.35</v>
      </c>
      <c r="K38" s="80" t="n">
        <f aca="false">IF(COUNT('[4]HourGH-DEC'!AB40)=0,"",ROUND('[4]HourGH-DEC'!AB40,2))</f>
        <v>338.22</v>
      </c>
      <c r="L38" s="80" t="n">
        <f aca="false">IF(COUNT('[4]HourGH-JAN'!AB40)=0,"",ROUND('[4]HourGH-JAN'!AB40,2))</f>
        <v>338.26</v>
      </c>
      <c r="M38" s="80" t="n">
        <f aca="false">IF(COUNT('[4]HourGH-FEB'!AB40)=0,"",ROUND('[4]HourGH-FEB'!AB40,2))</f>
        <v>338.35</v>
      </c>
      <c r="N38" s="80" t="n">
        <f aca="false">IF(COUNT('[4]HourGH-MAR'!AB40)=0,"",ROUND('[4]HourGH-MAR'!AB40,2))</f>
        <v>338.66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4]HourGH-APR'!AB41)=0,"",ROUND('[4]HourGH-APR'!AB41,2))</f>
        <v>338.47</v>
      </c>
      <c r="D39" s="80" t="n">
        <f aca="false">IF(COUNT('[4]HourGH-MAY'!AB41)=0,"",ROUND('[4]HourGH-MAY'!AB41,2))</f>
        <v>338.13</v>
      </c>
      <c r="E39" s="80" t="n">
        <f aca="false">IF(COUNT('[4]HourGH-JUN'!AB41)=0,"",ROUND('[4]HourGH-JUN'!AB41,2))</f>
        <v>338.15</v>
      </c>
      <c r="F39" s="80" t="n">
        <f aca="false">IF(COUNT('[4]HourGH-JUL'!AB41)=0,"",ROUND('[4]HourGH-JUL'!AB41,2))</f>
        <v>338.34</v>
      </c>
      <c r="G39" s="80" t="n">
        <f aca="false">IF(COUNT('[4]HourGH-AUG'!AB41)=0,"",ROUND('[4]HourGH-AUG'!AB41,2))</f>
        <v>339.16</v>
      </c>
      <c r="H39" s="80" t="n">
        <f aca="false">IF(COUNT('[4]HourGH-SEP'!AB41)=0,"",ROUND('[4]HourGH-SEP'!AB41,2))</f>
        <v>338.84</v>
      </c>
      <c r="I39" s="80" t="n">
        <f aca="false">IF(COUNT('[4]HourGH-OCT'!AB41)=0,"",ROUND('[4]HourGH-OCT'!AB41,2))</f>
        <v>339.26</v>
      </c>
      <c r="J39" s="80" t="n">
        <f aca="false">IF(COUNT('[4]HourGH-NOV'!AB41)=0,"",ROUND('[4]HourGH-NOV'!AB41,2))</f>
        <v>338.35</v>
      </c>
      <c r="K39" s="80" t="n">
        <f aca="false">IF(COUNT('[4]HourGH-DEC'!AB41)=0,"",ROUND('[4]HourGH-DEC'!AB41,2))</f>
        <v>338.2</v>
      </c>
      <c r="L39" s="80" t="n">
        <f aca="false">IF(COUNT('[4]HourGH-JAN'!AB41)=0,"",ROUND('[4]HourGH-JAN'!AB41,2))</f>
        <v>338.26</v>
      </c>
      <c r="M39" s="80" t="str">
        <f aca="false">IF(COUNT('[4]HourGH-FEB'!AB41)=0,"",ROUND('[4]HourGH-FEB'!AB41,2))</f>
        <v/>
      </c>
      <c r="N39" s="80" t="n">
        <f aca="false">IF(COUNT('[4]HourGH-MAR'!AB41)=0,"",ROUND('[4]HourGH-MAR'!AB41,2))</f>
        <v>338.6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4]HourGH-APR'!AB42)=0,"",ROUND('[4]HourGH-APR'!AB42,2))</f>
        <v>338.5</v>
      </c>
      <c r="D40" s="80" t="n">
        <f aca="false">IF(COUNT('[4]HourGH-MAY'!AB42)=0,"",ROUND('[4]HourGH-MAY'!AB42,2))</f>
        <v>338.11</v>
      </c>
      <c r="E40" s="80" t="n">
        <f aca="false">IF(COUNT('[4]HourGH-JUN'!AB42)=0,"",ROUND('[4]HourGH-JUN'!AB42,2))</f>
        <v>338.23</v>
      </c>
      <c r="F40" s="80" t="n">
        <f aca="false">IF(COUNT('[4]HourGH-JUL'!AB42)=0,"",ROUND('[4]HourGH-JUL'!AB42,2))</f>
        <v>338.37</v>
      </c>
      <c r="G40" s="80" t="n">
        <f aca="false">IF(COUNT('[4]HourGH-AUG'!AB42)=0,"",ROUND('[4]HourGH-AUG'!AB42,2))</f>
        <v>339.09</v>
      </c>
      <c r="H40" s="80" t="n">
        <f aca="false">IF(COUNT('[4]HourGH-SEP'!AB42)=0,"",ROUND('[4]HourGH-SEP'!AB42,2))</f>
        <v>338.83</v>
      </c>
      <c r="I40" s="80" t="n">
        <f aca="false">IF(COUNT('[4]HourGH-OCT'!AB42)=0,"",ROUND('[4]HourGH-OCT'!AB42,2))</f>
        <v>338.96</v>
      </c>
      <c r="J40" s="80" t="n">
        <f aca="false">IF(COUNT('[4]HourGH-NOV'!AB42)=0,"",ROUND('[4]HourGH-NOV'!AB42,2))</f>
        <v>338.34</v>
      </c>
      <c r="K40" s="80" t="n">
        <f aca="false">IF(COUNT('[4]HourGH-DEC'!AB42)=0,"",ROUND('[4]HourGH-DEC'!AB42,2))</f>
        <v>338.19</v>
      </c>
      <c r="L40" s="80" t="n">
        <f aca="false">IF(COUNT('[4]HourGH-JAN'!AB42)=0,"",ROUND('[4]HourGH-JAN'!AB42,2))</f>
        <v>338.26</v>
      </c>
      <c r="M40" s="80"/>
      <c r="N40" s="80" t="n">
        <f aca="false">IF(COUNT('[4]HourGH-MAR'!AB42)=0,"",ROUND('[4]HourGH-MAR'!AB42,2))</f>
        <v>338.64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4]HourGH-MAY'!AB43)=0,"",ROUND('[4]HourGH-MAY'!AB43,2))</f>
        <v>338.12</v>
      </c>
      <c r="E41" s="80"/>
      <c r="F41" s="80" t="n">
        <f aca="false">IF(COUNT('[4]HourGH-JUL'!AB43)=0,"",ROUND('[4]HourGH-JUL'!AB43,2))</f>
        <v>338.35</v>
      </c>
      <c r="G41" s="80" t="n">
        <f aca="false">IF(COUNT('[4]HourGH-AUG'!AB43)=0,"",ROUND('[4]HourGH-AUG'!AB43,2))</f>
        <v>339.02</v>
      </c>
      <c r="H41" s="80"/>
      <c r="I41" s="80" t="n">
        <f aca="false">IF(COUNT('[4]HourGH-OCT'!AB43)=0,"",ROUND('[4]HourGH-OCT'!AB43,2))</f>
        <v>338.87</v>
      </c>
      <c r="J41" s="80"/>
      <c r="K41" s="80" t="n">
        <f aca="false">IF(COUNT('[4]HourGH-DEC'!AB43)=0,"",ROUND('[4]HourGH-DEC'!AB43,2))</f>
        <v>338.18</v>
      </c>
      <c r="L41" s="80" t="n">
        <f aca="false">IF(COUNT('[4]HourGH-JAN'!AB43)=0,"",ROUND('[4]HourGH-JAN'!AB43,2))</f>
        <v>338.25</v>
      </c>
      <c r="M41" s="80"/>
      <c r="N41" s="80" t="n">
        <f aca="false">IF(COUNT('[4]HourGH-MAR'!AB43)=0,"",ROUND('[4]HourGH-MAR'!AB43,2))</f>
        <v>338.44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343666666667</v>
      </c>
      <c r="D43" s="80" t="n">
        <f aca="false">IF(COUNT(D9:D41)&gt;0,AVERAGE(D9:D41),"")</f>
        <v>338.234193548387</v>
      </c>
      <c r="E43" s="80" t="n">
        <f aca="false">IF(COUNT(E9:E41)&gt;0,AVERAGE(E9:E41),"")</f>
        <v>338.193</v>
      </c>
      <c r="F43" s="80" t="n">
        <f aca="false">IF(COUNT(F9:F41)&gt;0,AVERAGE(F9:F41),"")</f>
        <v>338.33935483871</v>
      </c>
      <c r="G43" s="80" t="n">
        <f aca="false">IF(COUNT(G9:G41)&gt;0,AVERAGE(G9:G41),"")</f>
        <v>338.839032258065</v>
      </c>
      <c r="H43" s="80" t="n">
        <f aca="false">IF(COUNT(H9:H41)&gt;0,AVERAGE(H9:H41),"")</f>
        <v>339.189333333333</v>
      </c>
      <c r="I43" s="80" t="n">
        <f aca="false">IF(COUNT(I9:I41)&gt;0,AVERAGE(I9:I41),"")</f>
        <v>338.917096774194</v>
      </c>
      <c r="J43" s="80" t="n">
        <f aca="false">IF(COUNT(J9:J41)&gt;0,AVERAGE(J9:J41),"")</f>
        <v>338.587666666667</v>
      </c>
      <c r="K43" s="80" t="n">
        <f aca="false">IF(COUNT(K9:K41)&gt;0,AVERAGE(K9:K41),"")</f>
        <v>338.256774193548</v>
      </c>
      <c r="L43" s="80" t="n">
        <f aca="false">IF(COUNT(L9:L41)&gt;0,AVERAGE(L9:L41),"")</f>
        <v>338.21064516129</v>
      </c>
      <c r="M43" s="80" t="n">
        <f aca="false">IF(COUNT(M9:M41)&gt;0,AVERAGE(M9:M41),"")</f>
        <v>338.321428571429</v>
      </c>
      <c r="N43" s="80" t="n">
        <f aca="false">IF(COUNT(N9:N41)&gt;0,AVERAGE(N9:N41),"")</f>
        <v>338.482903225806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5</v>
      </c>
      <c r="D44" s="80" t="n">
        <f aca="false">IF(COUNT(D9:D41)&gt;0,MAX(D9:D41),"")</f>
        <v>338.6</v>
      </c>
      <c r="E44" s="80" t="n">
        <f aca="false">IF(COUNT(E9:E41)&gt;0,MAX(E9:E41),"")</f>
        <v>338.41</v>
      </c>
      <c r="F44" s="80" t="n">
        <f aca="false">IF(COUNT(F9:F41)&gt;0,MAX(F9:F41),"")</f>
        <v>338.47</v>
      </c>
      <c r="G44" s="80" t="n">
        <f aca="false">IF(COUNT(G9:G41)&gt;0,MAX(G9:G41),"")</f>
        <v>339.21</v>
      </c>
      <c r="H44" s="80" t="n">
        <f aca="false">IF(COUNT(H9:H41)&gt;0,MAX(H9:H41),"")</f>
        <v>339.88</v>
      </c>
      <c r="I44" s="80" t="n">
        <f aca="false">IF(COUNT(I9:I41)&gt;0,MAX(I9:I41),"")</f>
        <v>339.34</v>
      </c>
      <c r="J44" s="80" t="n">
        <f aca="false">IF(COUNT(J9:J41)&gt;0,MAX(J9:J41),"")</f>
        <v>339.13</v>
      </c>
      <c r="K44" s="80" t="n">
        <f aca="false">IF(COUNT(K9:K41)&gt;0,MAX(K9:K41),"")</f>
        <v>338.33</v>
      </c>
      <c r="L44" s="80" t="n">
        <f aca="false">IF(COUNT(L9:L41)&gt;0,MAX(L9:L41),"")</f>
        <v>338.29</v>
      </c>
      <c r="M44" s="80" t="n">
        <f aca="false">IF(COUNT(M9:M41)&gt;0,MAX(M9:M41),"")</f>
        <v>338.49</v>
      </c>
      <c r="N44" s="80" t="n">
        <f aca="false">IF(COUNT(N9:N41)&gt;0,MAX(N9:N41),"")</f>
        <v>338.66</v>
      </c>
      <c r="O44" s="80" t="n">
        <f aca="false">IF(COUNT(C44:N44)&gt;0,MAX(C44:N44),"")</f>
        <v>339.88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7</v>
      </c>
      <c r="D45" s="80" t="n">
        <f aca="false">IF(COUNT(D9:D41)&gt;0,MIN(D9:D41),"")</f>
        <v>338.11</v>
      </c>
      <c r="E45" s="80" t="n">
        <f aca="false">IF(COUNT(E9:E41)&gt;0,MIN(E9:E41),"")</f>
        <v>338.09</v>
      </c>
      <c r="F45" s="80" t="n">
        <f aca="false">IF(COUNT(F9:F41)&gt;0,MIN(F9:F41),"")</f>
        <v>338.2</v>
      </c>
      <c r="G45" s="80" t="n">
        <f aca="false">IF(COUNT(G9:G41)&gt;0,MIN(G9:G41),"")</f>
        <v>338.4</v>
      </c>
      <c r="H45" s="80" t="n">
        <f aca="false">IF(COUNT(H9:H41)&gt;0,MIN(H9:H41),"")</f>
        <v>338.76</v>
      </c>
      <c r="I45" s="80" t="n">
        <f aca="false">IF(COUNT(I9:I41)&gt;0,MIN(I9:I41),"")</f>
        <v>338.72</v>
      </c>
      <c r="J45" s="80" t="n">
        <f aca="false">IF(COUNT(J9:J41)&gt;0,MIN(J9:J41),"")</f>
        <v>338.34</v>
      </c>
      <c r="K45" s="80" t="n">
        <f aca="false">IF(COUNT(K9:K41)&gt;0,MIN(K9:K41),"")</f>
        <v>338.18</v>
      </c>
      <c r="L45" s="80" t="n">
        <f aca="false">IF(COUNT(L9:L41)&gt;0,MIN(L9:L41),"")</f>
        <v>338.12</v>
      </c>
      <c r="M45" s="80" t="n">
        <f aca="false">IF(COUNT(M9:M41)&gt;0,MIN(M9:M41),"")</f>
        <v>338.26</v>
      </c>
      <c r="N45" s="80" t="n">
        <f aca="false">IF(COUNT(N9:N41)&gt;0,MIN(N9:N41),"")</f>
        <v>338.33</v>
      </c>
      <c r="O45" s="80" t="n">
        <f aca="false">IF(COUNT(C45:N45)&gt;0,MIN(C45:N45),"")</f>
        <v>338.09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2.22  M ( MSL. ),  AT  09:00  Hours, On  SEP  8,  2008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56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9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2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2" customFormat="false" ht="21.75" hidden="false" customHeight="false" outlineLevel="0" collapsed="false">
      <c r="A52" s="1" t="s">
        <v>255</v>
      </c>
      <c r="B52" s="1"/>
      <c r="C52" s="1" t="s">
        <v>25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7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58</v>
      </c>
      <c r="B53" s="1"/>
      <c r="C53" s="1" t="s">
        <v>8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9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60</v>
      </c>
      <c r="B54" s="1"/>
      <c r="C54" s="1" t="s">
        <v>32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61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62</v>
      </c>
      <c r="B55" s="1"/>
      <c r="C55" s="1" t="s">
        <v>32</v>
      </c>
      <c r="D55" s="1"/>
      <c r="E55" s="1"/>
      <c r="F55" s="1"/>
      <c r="G55" s="1"/>
      <c r="H55" s="1" t="s">
        <v>316</v>
      </c>
      <c r="I55" s="1"/>
      <c r="J55" s="1"/>
      <c r="K55" s="1"/>
      <c r="L55" s="1"/>
      <c r="M55" s="1" t="s">
        <v>31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1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32</v>
      </c>
      <c r="C58" s="1" t="s">
        <v>266</v>
      </c>
      <c r="D58" s="1" t="s">
        <v>267</v>
      </c>
      <c r="E58" s="1" t="s">
        <v>268</v>
      </c>
      <c r="F58" s="1" t="s">
        <v>269</v>
      </c>
      <c r="G58" s="1" t="s">
        <v>270</v>
      </c>
      <c r="H58" s="1" t="s">
        <v>271</v>
      </c>
      <c r="I58" s="1" t="s">
        <v>272</v>
      </c>
      <c r="J58" s="1" t="s">
        <v>273</v>
      </c>
      <c r="K58" s="1" t="s">
        <v>274</v>
      </c>
      <c r="L58" s="1" t="s">
        <v>275</v>
      </c>
      <c r="M58" s="1" t="s">
        <v>276</v>
      </c>
      <c r="N58" s="1" t="s">
        <v>277</v>
      </c>
      <c r="O58" s="1" t="s">
        <v>278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58" t="n">
        <v>17.06</v>
      </c>
      <c r="D60" s="58" t="n">
        <v>20.72</v>
      </c>
      <c r="E60" s="58" t="n">
        <v>10.08</v>
      </c>
      <c r="F60" s="58" t="n">
        <v>18.23</v>
      </c>
      <c r="G60" s="58" t="n">
        <v>15.5</v>
      </c>
      <c r="H60" s="58" t="n">
        <v>57.38</v>
      </c>
      <c r="I60" s="58" t="n">
        <v>35.38</v>
      </c>
      <c r="J60" s="58" t="n">
        <v>36.58</v>
      </c>
      <c r="K60" s="58" t="n">
        <v>13.05</v>
      </c>
      <c r="L60" s="58" t="n">
        <v>8.24</v>
      </c>
      <c r="M60" s="58" t="n">
        <v>8.53</v>
      </c>
      <c r="N60" s="58" t="n">
        <v>11.1</v>
      </c>
      <c r="O60" s="58"/>
      <c r="P60" s="58"/>
      <c r="Q60" s="58"/>
    </row>
    <row r="61" customFormat="false" ht="21.75" hidden="false" customHeight="false" outlineLevel="0" collapsed="false">
      <c r="A61" s="1"/>
      <c r="B61" s="1" t="n">
        <v>2</v>
      </c>
      <c r="C61" s="58" t="n">
        <v>16.67</v>
      </c>
      <c r="D61" s="58" t="n">
        <v>18.62</v>
      </c>
      <c r="E61" s="58" t="n">
        <v>7.96</v>
      </c>
      <c r="F61" s="58" t="n">
        <v>15.89</v>
      </c>
      <c r="G61" s="58" t="n">
        <v>24.78</v>
      </c>
      <c r="H61" s="58" t="n">
        <v>45.5</v>
      </c>
      <c r="I61" s="58" t="n">
        <v>44.91</v>
      </c>
      <c r="J61" s="58" t="n">
        <v>53.63</v>
      </c>
      <c r="K61" s="58" t="n">
        <v>13.05</v>
      </c>
      <c r="L61" s="58" t="n">
        <v>7.96</v>
      </c>
      <c r="M61" s="58" t="n">
        <v>8.82</v>
      </c>
      <c r="N61" s="58" t="n">
        <v>10.42</v>
      </c>
      <c r="O61" s="58"/>
      <c r="P61" s="58"/>
      <c r="Q61" s="58"/>
    </row>
    <row r="62" customFormat="false" ht="21.75" hidden="false" customHeight="false" outlineLevel="0" collapsed="false">
      <c r="A62" s="1"/>
      <c r="B62" s="1" t="n">
        <v>3</v>
      </c>
      <c r="C62" s="58" t="n">
        <v>13.05</v>
      </c>
      <c r="D62" s="58" t="n">
        <v>12.35</v>
      </c>
      <c r="E62" s="58" t="n">
        <v>8.24</v>
      </c>
      <c r="F62" s="58" t="n">
        <v>15.89</v>
      </c>
      <c r="G62" s="58" t="n">
        <v>33.6</v>
      </c>
      <c r="H62" s="58" t="n">
        <v>37.76</v>
      </c>
      <c r="I62" s="58" t="n">
        <v>41.93</v>
      </c>
      <c r="J62" s="58" t="n">
        <v>46.75</v>
      </c>
      <c r="K62" s="58" t="n">
        <v>13.05</v>
      </c>
      <c r="L62" s="58" t="n">
        <v>7.96</v>
      </c>
      <c r="M62" s="58" t="n">
        <v>9.74</v>
      </c>
      <c r="N62" s="58" t="n">
        <v>10.76</v>
      </c>
      <c r="O62" s="58"/>
      <c r="P62" s="58"/>
      <c r="Q62" s="58"/>
    </row>
    <row r="63" customFormat="false" ht="21.75" hidden="false" customHeight="false" outlineLevel="0" collapsed="false">
      <c r="A63" s="1"/>
      <c r="B63" s="1" t="n">
        <v>4</v>
      </c>
      <c r="C63" s="58" t="n">
        <v>12.7</v>
      </c>
      <c r="D63" s="58" t="n">
        <v>17.06</v>
      </c>
      <c r="E63" s="58" t="n">
        <v>8.52</v>
      </c>
      <c r="F63" s="58" t="n">
        <v>16.67</v>
      </c>
      <c r="G63" s="58" t="n">
        <v>31.15</v>
      </c>
      <c r="H63" s="58" t="n">
        <v>32.13</v>
      </c>
      <c r="I63" s="58" t="n">
        <v>37.76</v>
      </c>
      <c r="J63" s="58" t="n">
        <v>34.79</v>
      </c>
      <c r="K63" s="58" t="n">
        <v>12.7</v>
      </c>
      <c r="L63" s="58" t="n">
        <v>7.96</v>
      </c>
      <c r="M63" s="58" t="n">
        <v>9.74</v>
      </c>
      <c r="N63" s="58" t="n">
        <v>10.76</v>
      </c>
      <c r="O63" s="58"/>
      <c r="P63" s="58"/>
      <c r="Q63" s="58"/>
    </row>
    <row r="64" customFormat="false" ht="21.75" hidden="false" customHeight="false" outlineLevel="0" collapsed="false">
      <c r="A64" s="1"/>
      <c r="B64" s="1" t="n">
        <v>5</v>
      </c>
      <c r="C64" s="58" t="n">
        <v>12.35</v>
      </c>
      <c r="D64" s="58" t="n">
        <v>23.8</v>
      </c>
      <c r="E64" s="58" t="n">
        <v>13.05</v>
      </c>
      <c r="F64" s="58" t="n">
        <v>17.06</v>
      </c>
      <c r="G64" s="58" t="n">
        <v>23.36</v>
      </c>
      <c r="H64" s="58" t="n">
        <v>31.64</v>
      </c>
      <c r="I64" s="58" t="n">
        <v>35.98</v>
      </c>
      <c r="J64" s="58" t="n">
        <v>28.7</v>
      </c>
      <c r="K64" s="58" t="n">
        <v>12.35</v>
      </c>
      <c r="L64" s="58" t="n">
        <v>7.96</v>
      </c>
      <c r="M64" s="58" t="n">
        <v>9.11</v>
      </c>
      <c r="N64" s="58" t="n">
        <v>11.1</v>
      </c>
      <c r="O64" s="58"/>
      <c r="P64" s="58"/>
      <c r="Q64" s="58"/>
    </row>
    <row r="65" customFormat="false" ht="21.75" hidden="false" customHeight="false" outlineLevel="0" collapsed="false">
      <c r="A65" s="1"/>
      <c r="B65" s="1" t="n">
        <v>6</v>
      </c>
      <c r="C65" s="58" t="n">
        <v>12</v>
      </c>
      <c r="D65" s="58" t="n">
        <v>13.75</v>
      </c>
      <c r="E65" s="58" t="n">
        <v>14.45</v>
      </c>
      <c r="F65" s="58" t="n">
        <v>9.76</v>
      </c>
      <c r="G65" s="58" t="n">
        <v>19.01</v>
      </c>
      <c r="H65" s="58" t="n">
        <v>43.12</v>
      </c>
      <c r="I65" s="58" t="n">
        <v>35.98</v>
      </c>
      <c r="J65" s="58" t="n">
        <v>27.72</v>
      </c>
      <c r="K65" s="58" t="n">
        <v>12.35</v>
      </c>
      <c r="L65" s="58" t="n">
        <v>7.68</v>
      </c>
      <c r="M65" s="58" t="n">
        <v>8.82</v>
      </c>
      <c r="N65" s="58" t="n">
        <v>15.46</v>
      </c>
      <c r="O65" s="58"/>
      <c r="P65" s="58"/>
      <c r="Q65" s="58"/>
    </row>
    <row r="66" customFormat="false" ht="21.75" hidden="false" customHeight="false" outlineLevel="0" collapsed="false">
      <c r="A66" s="1"/>
      <c r="B66" s="1" t="n">
        <v>7</v>
      </c>
      <c r="C66" s="58" t="n">
        <v>12</v>
      </c>
      <c r="D66" s="58" t="n">
        <v>9.76</v>
      </c>
      <c r="E66" s="58" t="n">
        <v>15.89</v>
      </c>
      <c r="F66" s="58" t="n">
        <v>11.68</v>
      </c>
      <c r="G66" s="58" t="n">
        <v>16.28</v>
      </c>
      <c r="H66" s="58" t="n">
        <v>87.1</v>
      </c>
      <c r="I66" s="58" t="n">
        <v>47.37</v>
      </c>
      <c r="J66" s="58" t="n">
        <v>30.17</v>
      </c>
      <c r="K66" s="58" t="n">
        <v>12.35</v>
      </c>
      <c r="L66" s="58" t="n">
        <v>6.84</v>
      </c>
      <c r="M66" s="58" t="n">
        <v>8.53</v>
      </c>
      <c r="N66" s="58" t="n">
        <v>17.02</v>
      </c>
      <c r="O66" s="58"/>
      <c r="P66" s="58"/>
      <c r="Q66" s="58"/>
    </row>
    <row r="67" customFormat="false" ht="21.75" hidden="false" customHeight="false" outlineLevel="0" collapsed="false">
      <c r="A67" s="1"/>
      <c r="B67" s="1" t="n">
        <v>8</v>
      </c>
      <c r="C67" s="58" t="n">
        <v>12</v>
      </c>
      <c r="D67" s="58" t="n">
        <v>9.44</v>
      </c>
      <c r="E67" s="58" t="n">
        <v>13.75</v>
      </c>
      <c r="F67" s="58" t="n">
        <v>10.08</v>
      </c>
      <c r="G67" s="58" t="n">
        <v>19.4</v>
      </c>
      <c r="H67" s="58" t="n">
        <v>104.8</v>
      </c>
      <c r="I67" s="58" t="n">
        <v>52.38</v>
      </c>
      <c r="J67" s="58" t="n">
        <v>27.23</v>
      </c>
      <c r="K67" s="58" t="n">
        <v>12.35</v>
      </c>
      <c r="L67" s="58" t="n">
        <v>6.56</v>
      </c>
      <c r="M67" s="58" t="n">
        <v>8.82</v>
      </c>
      <c r="N67" s="58" t="n">
        <v>15.84</v>
      </c>
      <c r="O67" s="58"/>
      <c r="P67" s="58"/>
      <c r="Q67" s="58"/>
    </row>
    <row r="68" customFormat="false" ht="21.75" hidden="false" customHeight="false" outlineLevel="0" collapsed="false">
      <c r="A68" s="1"/>
      <c r="B68" s="1" t="n">
        <v>9</v>
      </c>
      <c r="C68" s="58" t="n">
        <v>12.35</v>
      </c>
      <c r="D68" s="58" t="n">
        <v>8.8</v>
      </c>
      <c r="E68" s="58" t="n">
        <v>11.36</v>
      </c>
      <c r="F68" s="58" t="n">
        <v>12</v>
      </c>
      <c r="G68" s="58" t="n">
        <v>28.7</v>
      </c>
      <c r="H68" s="58" t="n">
        <v>94.8</v>
      </c>
      <c r="I68" s="58" t="n">
        <v>51.75</v>
      </c>
      <c r="J68" s="58" t="n">
        <v>25.27</v>
      </c>
      <c r="K68" s="58" t="n">
        <v>12</v>
      </c>
      <c r="L68" s="58" t="n">
        <v>7.4</v>
      </c>
      <c r="M68" s="58" t="n">
        <v>9.11</v>
      </c>
      <c r="N68" s="58" t="n">
        <v>16.22</v>
      </c>
      <c r="O68" s="58"/>
      <c r="P68" s="58"/>
      <c r="Q68" s="58"/>
    </row>
    <row r="69" customFormat="false" ht="21.75" hidden="false" customHeight="false" outlineLevel="0" collapsed="false">
      <c r="A69" s="1"/>
      <c r="B69" s="1" t="n">
        <v>10</v>
      </c>
      <c r="C69" s="58" t="n">
        <v>12.35</v>
      </c>
      <c r="D69" s="58" t="n">
        <v>7.4</v>
      </c>
      <c r="E69" s="58" t="n">
        <v>9.76</v>
      </c>
      <c r="F69" s="58" t="n">
        <v>15.89</v>
      </c>
      <c r="G69" s="58" t="n">
        <v>27.23</v>
      </c>
      <c r="H69" s="58" t="n">
        <v>104.08</v>
      </c>
      <c r="I69" s="58" t="n">
        <v>53</v>
      </c>
      <c r="J69" s="58" t="n">
        <v>26.25</v>
      </c>
      <c r="K69" s="58" t="n">
        <v>12</v>
      </c>
      <c r="L69" s="58" t="n">
        <v>7.12</v>
      </c>
      <c r="M69" s="58" t="n">
        <v>9.4</v>
      </c>
      <c r="N69" s="58" t="n">
        <v>15.84</v>
      </c>
      <c r="O69" s="58"/>
      <c r="P69" s="58"/>
      <c r="Q69" s="58"/>
    </row>
    <row r="70" customFormat="false" ht="21.75" hidden="false" customHeight="false" outlineLevel="0" collapsed="false">
      <c r="A70" s="1"/>
      <c r="B70" s="1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21.75" hidden="false" customHeight="false" outlineLevel="0" collapsed="false">
      <c r="A71" s="1"/>
      <c r="B71" s="1" t="n">
        <v>11</v>
      </c>
      <c r="C71" s="58" t="n">
        <v>12.35</v>
      </c>
      <c r="D71" s="58" t="n">
        <v>8.8</v>
      </c>
      <c r="E71" s="58" t="n">
        <v>8.52</v>
      </c>
      <c r="F71" s="58" t="n">
        <v>16.67</v>
      </c>
      <c r="G71" s="58" t="n">
        <v>22.92</v>
      </c>
      <c r="H71" s="58" t="n">
        <v>78</v>
      </c>
      <c r="I71" s="58" t="n">
        <v>51.75</v>
      </c>
      <c r="J71" s="58" t="n">
        <v>31.15</v>
      </c>
      <c r="K71" s="58" t="n">
        <v>11.36</v>
      </c>
      <c r="L71" s="58" t="n">
        <v>7.4</v>
      </c>
      <c r="M71" s="58" t="n">
        <v>9.4</v>
      </c>
      <c r="N71" s="58" t="n">
        <v>15.46</v>
      </c>
      <c r="O71" s="58"/>
      <c r="P71" s="58"/>
      <c r="Q71" s="58"/>
    </row>
    <row r="72" customFormat="false" ht="21.75" hidden="false" customHeight="false" outlineLevel="0" collapsed="false">
      <c r="A72" s="1"/>
      <c r="B72" s="1" t="n">
        <v>12</v>
      </c>
      <c r="C72" s="58" t="n">
        <v>12.7</v>
      </c>
      <c r="D72" s="58" t="n">
        <v>10.08</v>
      </c>
      <c r="E72" s="58" t="n">
        <v>8.8</v>
      </c>
      <c r="F72" s="58" t="n">
        <v>13.05</v>
      </c>
      <c r="G72" s="58" t="n">
        <v>24.78</v>
      </c>
      <c r="H72" s="58" t="n">
        <v>57.38</v>
      </c>
      <c r="I72" s="58" t="n">
        <v>43.72</v>
      </c>
      <c r="J72" s="58" t="n">
        <v>35.38</v>
      </c>
      <c r="K72" s="58" t="n">
        <v>11.36</v>
      </c>
      <c r="L72" s="58" t="n">
        <v>8.52</v>
      </c>
      <c r="M72" s="58" t="n">
        <v>9.11</v>
      </c>
      <c r="N72" s="58" t="n">
        <v>15.46</v>
      </c>
      <c r="O72" s="58"/>
      <c r="P72" s="58"/>
      <c r="Q72" s="58"/>
    </row>
    <row r="73" customFormat="false" ht="21.75" hidden="false" customHeight="false" outlineLevel="0" collapsed="false">
      <c r="A73" s="1"/>
      <c r="B73" s="1" t="n">
        <v>13</v>
      </c>
      <c r="C73" s="58" t="n">
        <v>12.7</v>
      </c>
      <c r="D73" s="58" t="n">
        <v>8.52</v>
      </c>
      <c r="E73" s="58" t="n">
        <v>8.52</v>
      </c>
      <c r="F73" s="58" t="n">
        <v>11.36</v>
      </c>
      <c r="G73" s="58" t="n">
        <v>27.72</v>
      </c>
      <c r="H73" s="58" t="n">
        <v>61.25</v>
      </c>
      <c r="I73" s="58" t="n">
        <v>38.95</v>
      </c>
      <c r="J73" s="58" t="n">
        <v>38.95</v>
      </c>
      <c r="K73" s="58" t="n">
        <v>11.04</v>
      </c>
      <c r="L73" s="58" t="n">
        <v>10.08</v>
      </c>
      <c r="M73" s="58" t="n">
        <v>8.82</v>
      </c>
      <c r="N73" s="58" t="n">
        <v>16.22</v>
      </c>
      <c r="O73" s="58"/>
      <c r="P73" s="58"/>
      <c r="Q73" s="58"/>
    </row>
    <row r="74" customFormat="false" ht="21.75" hidden="false" customHeight="false" outlineLevel="0" collapsed="false">
      <c r="A74" s="1"/>
      <c r="B74" s="1" t="n">
        <v>14</v>
      </c>
      <c r="C74" s="58" t="n">
        <v>12.7</v>
      </c>
      <c r="D74" s="58" t="n">
        <v>8.52</v>
      </c>
      <c r="E74" s="58" t="n">
        <v>7.4</v>
      </c>
      <c r="F74" s="58" t="n">
        <v>10.72</v>
      </c>
      <c r="G74" s="58" t="n">
        <v>28.7</v>
      </c>
      <c r="H74" s="58" t="n">
        <v>75.2</v>
      </c>
      <c r="I74" s="58" t="n">
        <v>35.38</v>
      </c>
      <c r="J74" s="58" t="n">
        <v>21.6</v>
      </c>
      <c r="K74" s="58" t="n">
        <v>10.4</v>
      </c>
      <c r="L74" s="58" t="n">
        <v>9.12</v>
      </c>
      <c r="M74" s="58" t="n">
        <v>8.24</v>
      </c>
      <c r="N74" s="58" t="n">
        <v>16.22</v>
      </c>
      <c r="O74" s="58"/>
      <c r="P74" s="58"/>
      <c r="Q74" s="58"/>
    </row>
    <row r="75" customFormat="false" ht="21.75" hidden="false" customHeight="false" outlineLevel="0" collapsed="false">
      <c r="A75" s="1"/>
      <c r="B75" s="1" t="n">
        <v>15</v>
      </c>
      <c r="C75" s="58" t="n">
        <v>12.7</v>
      </c>
      <c r="D75" s="58" t="n">
        <v>8.24</v>
      </c>
      <c r="E75" s="58" t="n">
        <v>7.96</v>
      </c>
      <c r="F75" s="58" t="n">
        <v>10.4</v>
      </c>
      <c r="G75" s="58" t="n">
        <v>37.17</v>
      </c>
      <c r="H75" s="58" t="n">
        <v>92.7</v>
      </c>
      <c r="I75" s="58" t="n">
        <v>33.6</v>
      </c>
      <c r="J75" s="58" t="n">
        <v>20.72</v>
      </c>
      <c r="K75" s="58" t="n">
        <v>10.72</v>
      </c>
      <c r="L75" s="58" t="n">
        <v>8.52</v>
      </c>
      <c r="M75" s="58" t="n">
        <v>8.53</v>
      </c>
      <c r="N75" s="58" t="n">
        <v>16.6</v>
      </c>
      <c r="O75" s="58"/>
      <c r="P75" s="58"/>
      <c r="Q75" s="58"/>
    </row>
    <row r="76" customFormat="false" ht="21.75" hidden="false" customHeight="false" outlineLevel="0" collapsed="false">
      <c r="A76" s="1"/>
      <c r="B76" s="1" t="n">
        <v>16</v>
      </c>
      <c r="C76" s="58" t="n">
        <v>13.05</v>
      </c>
      <c r="D76" s="58" t="n">
        <v>10.72</v>
      </c>
      <c r="E76" s="58" t="n">
        <v>8.24</v>
      </c>
      <c r="F76" s="58" t="n">
        <v>9.12</v>
      </c>
      <c r="G76" s="58" t="n">
        <v>46.12</v>
      </c>
      <c r="H76" s="58" t="n">
        <v>99.72</v>
      </c>
      <c r="I76" s="58" t="n">
        <v>32.13</v>
      </c>
      <c r="J76" s="58" t="n">
        <v>20.28</v>
      </c>
      <c r="K76" s="58" t="n">
        <v>10.72</v>
      </c>
      <c r="L76" s="58" t="n">
        <v>8.24</v>
      </c>
      <c r="M76" s="58" t="n">
        <v>8.82</v>
      </c>
      <c r="N76" s="58" t="n">
        <v>16.6</v>
      </c>
      <c r="O76" s="58"/>
      <c r="P76" s="58"/>
      <c r="Q76" s="58"/>
    </row>
    <row r="77" customFormat="false" ht="21.75" hidden="false" customHeight="false" outlineLevel="0" collapsed="false">
      <c r="A77" s="1"/>
      <c r="B77" s="1" t="n">
        <v>17</v>
      </c>
      <c r="C77" s="58" t="n">
        <v>12.7</v>
      </c>
      <c r="D77" s="58" t="n">
        <v>11.68</v>
      </c>
      <c r="E77" s="58" t="n">
        <v>7.68</v>
      </c>
      <c r="F77" s="58" t="n">
        <v>8.8</v>
      </c>
      <c r="G77" s="58" t="n">
        <v>37.76</v>
      </c>
      <c r="H77" s="58" t="n">
        <v>71.7</v>
      </c>
      <c r="I77" s="58" t="n">
        <v>31.15</v>
      </c>
      <c r="J77" s="58" t="n">
        <v>19.01</v>
      </c>
      <c r="K77" s="58" t="n">
        <v>10.08</v>
      </c>
      <c r="L77" s="58" t="n">
        <v>8.24</v>
      </c>
      <c r="M77" s="58" t="n">
        <v>12.46</v>
      </c>
      <c r="N77" s="58" t="n">
        <v>16.6</v>
      </c>
      <c r="O77" s="58"/>
      <c r="P77" s="58"/>
      <c r="Q77" s="58"/>
    </row>
    <row r="78" customFormat="false" ht="21.75" hidden="false" customHeight="false" outlineLevel="0" collapsed="false">
      <c r="A78" s="1"/>
      <c r="B78" s="1" t="n">
        <v>18</v>
      </c>
      <c r="C78" s="58" t="n">
        <v>12.35</v>
      </c>
      <c r="D78" s="58" t="n">
        <v>11.04</v>
      </c>
      <c r="E78" s="58" t="n">
        <v>6.84</v>
      </c>
      <c r="F78" s="58" t="n">
        <v>8.8</v>
      </c>
      <c r="G78" s="58" t="n">
        <v>39.55</v>
      </c>
      <c r="H78" s="58" t="n">
        <v>63.85</v>
      </c>
      <c r="I78" s="58" t="n">
        <v>30.17</v>
      </c>
      <c r="J78" s="58" t="n">
        <v>18.23</v>
      </c>
      <c r="K78" s="58" t="n">
        <v>9.76</v>
      </c>
      <c r="L78" s="58" t="n">
        <v>8.52</v>
      </c>
      <c r="M78" s="58" t="n">
        <v>11.44</v>
      </c>
      <c r="N78" s="58" t="n">
        <v>15.84</v>
      </c>
      <c r="O78" s="58"/>
      <c r="P78" s="58"/>
      <c r="Q78" s="58"/>
    </row>
    <row r="79" customFormat="false" ht="21.75" hidden="false" customHeight="false" outlineLevel="0" collapsed="false">
      <c r="A79" s="1"/>
      <c r="B79" s="1" t="n">
        <v>19</v>
      </c>
      <c r="C79" s="58" t="n">
        <v>12.7</v>
      </c>
      <c r="D79" s="58" t="n">
        <v>9.12</v>
      </c>
      <c r="E79" s="58" t="n">
        <v>6.56</v>
      </c>
      <c r="F79" s="58" t="n">
        <v>10.72</v>
      </c>
      <c r="G79" s="58" t="n">
        <v>41.34</v>
      </c>
      <c r="H79" s="58" t="n">
        <v>54.87</v>
      </c>
      <c r="I79" s="58" t="n">
        <v>29.68</v>
      </c>
      <c r="J79" s="58" t="n">
        <v>17.45</v>
      </c>
      <c r="K79" s="58" t="n">
        <v>9.76</v>
      </c>
      <c r="L79" s="58" t="n">
        <v>8.8</v>
      </c>
      <c r="M79" s="58" t="n">
        <v>11.44</v>
      </c>
      <c r="N79" s="58" t="n">
        <v>16.22</v>
      </c>
      <c r="O79" s="58"/>
      <c r="P79" s="58"/>
      <c r="Q79" s="58"/>
    </row>
    <row r="80" customFormat="false" ht="21.75" hidden="false" customHeight="false" outlineLevel="0" collapsed="false">
      <c r="A80" s="1"/>
      <c r="B80" s="1" t="n">
        <v>20</v>
      </c>
      <c r="C80" s="58" t="n">
        <v>12.35</v>
      </c>
      <c r="D80" s="58" t="n">
        <v>9.12</v>
      </c>
      <c r="E80" s="58" t="n">
        <v>8.52</v>
      </c>
      <c r="F80" s="58" t="n">
        <v>13.05</v>
      </c>
      <c r="G80" s="58" t="n">
        <v>38.95</v>
      </c>
      <c r="H80" s="58" t="n">
        <v>52.38</v>
      </c>
      <c r="I80" s="58" t="n">
        <v>30.66</v>
      </c>
      <c r="J80" s="58" t="n">
        <v>17.06</v>
      </c>
      <c r="K80" s="58" t="n">
        <v>9.44</v>
      </c>
      <c r="L80" s="58" t="n">
        <v>9.11</v>
      </c>
      <c r="M80" s="58" t="n">
        <v>11.1</v>
      </c>
      <c r="N80" s="58" t="n">
        <v>16.22</v>
      </c>
      <c r="O80" s="58"/>
      <c r="P80" s="58"/>
      <c r="Q80" s="58"/>
    </row>
    <row r="81" customFormat="false" ht="21.75" hidden="false" customHeight="false" outlineLevel="0" collapsed="false">
      <c r="A81" s="1"/>
      <c r="B81" s="1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21.75" hidden="false" customHeight="false" outlineLevel="0" collapsed="false">
      <c r="A82" s="1"/>
      <c r="B82" s="1" t="n">
        <v>21</v>
      </c>
      <c r="C82" s="58" t="n">
        <v>11.68</v>
      </c>
      <c r="D82" s="58" t="n">
        <v>7.4</v>
      </c>
      <c r="E82" s="58" t="n">
        <v>7.12</v>
      </c>
      <c r="F82" s="58" t="n">
        <v>14.45</v>
      </c>
      <c r="G82" s="58" t="n">
        <v>45.5</v>
      </c>
      <c r="H82" s="58" t="n">
        <v>47.37</v>
      </c>
      <c r="I82" s="58" t="n">
        <v>31.15</v>
      </c>
      <c r="J82" s="58" t="n">
        <v>16.28</v>
      </c>
      <c r="K82" s="58" t="n">
        <v>9.44</v>
      </c>
      <c r="L82" s="58" t="n">
        <v>8.82</v>
      </c>
      <c r="M82" s="58" t="n">
        <v>11.1</v>
      </c>
      <c r="N82" s="58" t="n">
        <v>16.6</v>
      </c>
      <c r="O82" s="58"/>
      <c r="P82" s="58"/>
      <c r="Q82" s="58"/>
    </row>
    <row r="83" customFormat="false" ht="21.75" hidden="false" customHeight="false" outlineLevel="0" collapsed="false">
      <c r="A83" s="1"/>
      <c r="B83" s="1" t="n">
        <v>22</v>
      </c>
      <c r="C83" s="58" t="n">
        <v>11.04</v>
      </c>
      <c r="D83" s="58" t="n">
        <v>6.56</v>
      </c>
      <c r="E83" s="58" t="n">
        <v>6.56</v>
      </c>
      <c r="F83" s="58" t="n">
        <v>13.4</v>
      </c>
      <c r="G83" s="58" t="n">
        <v>58.65</v>
      </c>
      <c r="H83" s="58" t="n">
        <v>44.31</v>
      </c>
      <c r="I83" s="58" t="n">
        <v>35.98</v>
      </c>
      <c r="J83" s="58" t="n">
        <v>16.28</v>
      </c>
      <c r="K83" s="58" t="n">
        <v>9.44</v>
      </c>
      <c r="L83" s="58" t="n">
        <v>8.53</v>
      </c>
      <c r="M83" s="58" t="n">
        <v>11.44</v>
      </c>
      <c r="N83" s="58" t="n">
        <v>17.02</v>
      </c>
      <c r="O83" s="58"/>
      <c r="P83" s="58"/>
      <c r="Q83" s="58"/>
    </row>
    <row r="84" customFormat="false" ht="21.75" hidden="false" customHeight="false" outlineLevel="0" collapsed="false">
      <c r="A84" s="1"/>
      <c r="B84" s="1" t="n">
        <v>23</v>
      </c>
      <c r="C84" s="58" t="n">
        <v>12</v>
      </c>
      <c r="D84" s="58" t="n">
        <v>6.56</v>
      </c>
      <c r="E84" s="58" t="n">
        <v>6.28</v>
      </c>
      <c r="F84" s="58" t="n">
        <v>14.1</v>
      </c>
      <c r="G84" s="58" t="n">
        <v>54.87</v>
      </c>
      <c r="H84" s="58" t="n">
        <v>45.5</v>
      </c>
      <c r="I84" s="58" t="n">
        <v>33.11</v>
      </c>
      <c r="J84" s="58" t="n">
        <v>16.28</v>
      </c>
      <c r="K84" s="58" t="n">
        <v>9.44</v>
      </c>
      <c r="L84" s="58" t="n">
        <v>8.53</v>
      </c>
      <c r="M84" s="58" t="n">
        <v>10.76</v>
      </c>
      <c r="N84" s="58" t="n">
        <v>17.02</v>
      </c>
      <c r="O84" s="58"/>
      <c r="P84" s="58"/>
      <c r="Q84" s="58"/>
    </row>
    <row r="85" customFormat="false" ht="21.75" hidden="false" customHeight="false" outlineLevel="0" collapsed="false">
      <c r="A85" s="1"/>
      <c r="B85" s="1" t="n">
        <v>24</v>
      </c>
      <c r="C85" s="58" t="n">
        <v>13.4</v>
      </c>
      <c r="D85" s="58" t="n">
        <v>6.84</v>
      </c>
      <c r="E85" s="58" t="n">
        <v>7.12</v>
      </c>
      <c r="F85" s="58" t="n">
        <v>17.06</v>
      </c>
      <c r="G85" s="58" t="n">
        <v>46.75</v>
      </c>
      <c r="H85" s="58" t="n">
        <v>47.37</v>
      </c>
      <c r="I85" s="58" t="n">
        <v>38.36</v>
      </c>
      <c r="J85" s="58" t="n">
        <v>15.5</v>
      </c>
      <c r="K85" s="58" t="n">
        <v>9.12</v>
      </c>
      <c r="L85" s="58" t="n">
        <v>8.53</v>
      </c>
      <c r="M85" s="58" t="n">
        <v>10.76</v>
      </c>
      <c r="N85" s="58" t="n">
        <v>17.44</v>
      </c>
      <c r="O85" s="58"/>
      <c r="P85" s="58"/>
      <c r="Q85" s="58"/>
    </row>
    <row r="86" customFormat="false" ht="21.75" hidden="false" customHeight="false" outlineLevel="0" collapsed="false">
      <c r="A86" s="1"/>
      <c r="B86" s="1" t="n">
        <v>25</v>
      </c>
      <c r="C86" s="58" t="n">
        <v>14.1</v>
      </c>
      <c r="D86" s="58" t="n">
        <v>7.4</v>
      </c>
      <c r="E86" s="58" t="n">
        <v>6.84</v>
      </c>
      <c r="F86" s="58" t="n">
        <v>18.23</v>
      </c>
      <c r="G86" s="58" t="n">
        <v>48</v>
      </c>
      <c r="H86" s="58" t="n">
        <v>41.34</v>
      </c>
      <c r="I86" s="58" t="n">
        <v>41.34</v>
      </c>
      <c r="J86" s="58" t="n">
        <v>15.15</v>
      </c>
      <c r="K86" s="58" t="n">
        <v>8.8</v>
      </c>
      <c r="L86" s="58" t="n">
        <v>8.82</v>
      </c>
      <c r="M86" s="58" t="n">
        <v>12.46</v>
      </c>
      <c r="N86" s="58" t="n">
        <v>17.44</v>
      </c>
      <c r="O86" s="58"/>
      <c r="P86" s="58"/>
      <c r="Q86" s="58"/>
    </row>
    <row r="87" customFormat="false" ht="21.75" hidden="false" customHeight="false" outlineLevel="0" collapsed="false">
      <c r="A87" s="1"/>
      <c r="B87" s="1" t="n">
        <v>26</v>
      </c>
      <c r="C87" s="58" t="n">
        <v>17.45</v>
      </c>
      <c r="D87" s="58" t="n">
        <v>7.96</v>
      </c>
      <c r="E87" s="58" t="n">
        <v>5.76</v>
      </c>
      <c r="F87" s="58" t="n">
        <v>14.8</v>
      </c>
      <c r="G87" s="58" t="n">
        <v>48.63</v>
      </c>
      <c r="H87" s="58" t="n">
        <v>37.17</v>
      </c>
      <c r="I87" s="58" t="n">
        <v>41.93</v>
      </c>
      <c r="J87" s="58" t="n">
        <v>14.45</v>
      </c>
      <c r="K87" s="58" t="n">
        <v>9.12</v>
      </c>
      <c r="L87" s="58" t="n">
        <v>8.82</v>
      </c>
      <c r="M87" s="58" t="n">
        <v>16.22</v>
      </c>
      <c r="N87" s="58" t="n">
        <v>16.22</v>
      </c>
      <c r="O87" s="58"/>
      <c r="P87" s="58"/>
      <c r="Q87" s="58"/>
    </row>
    <row r="88" customFormat="false" ht="21.75" hidden="false" customHeight="false" outlineLevel="0" collapsed="false">
      <c r="A88" s="1"/>
      <c r="B88" s="1" t="n">
        <v>27</v>
      </c>
      <c r="C88" s="58" t="n">
        <v>15.15</v>
      </c>
      <c r="D88" s="58" t="n">
        <v>7.96</v>
      </c>
      <c r="E88" s="58" t="n">
        <v>6.84</v>
      </c>
      <c r="F88" s="58" t="n">
        <v>13.05</v>
      </c>
      <c r="G88" s="58" t="n">
        <v>51.12</v>
      </c>
      <c r="H88" s="58" t="n">
        <v>35.38</v>
      </c>
      <c r="I88" s="58" t="n">
        <v>39.55</v>
      </c>
      <c r="J88" s="58" t="n">
        <v>14.45</v>
      </c>
      <c r="K88" s="58" t="n">
        <v>9.44</v>
      </c>
      <c r="L88" s="58" t="n">
        <v>8.53</v>
      </c>
      <c r="M88" s="58" t="n">
        <v>11.44</v>
      </c>
      <c r="N88" s="58" t="n">
        <v>17.44</v>
      </c>
      <c r="O88" s="58"/>
      <c r="P88" s="58"/>
      <c r="Q88" s="58"/>
    </row>
    <row r="89" customFormat="false" ht="21.75" hidden="false" customHeight="false" outlineLevel="0" collapsed="false">
      <c r="A89" s="1"/>
      <c r="B89" s="1" t="n">
        <v>28</v>
      </c>
      <c r="C89" s="58" t="n">
        <v>15.89</v>
      </c>
      <c r="D89" s="58" t="n">
        <v>7.12</v>
      </c>
      <c r="E89" s="58" t="n">
        <v>6.56</v>
      </c>
      <c r="F89" s="58" t="n">
        <v>15.15</v>
      </c>
      <c r="G89" s="58" t="n">
        <v>58</v>
      </c>
      <c r="H89" s="58" t="n">
        <v>33.6</v>
      </c>
      <c r="I89" s="58" t="n">
        <v>67.1</v>
      </c>
      <c r="J89" s="58" t="n">
        <v>13.75</v>
      </c>
      <c r="K89" s="58" t="n">
        <v>9.44</v>
      </c>
      <c r="L89" s="58" t="n">
        <v>8.24</v>
      </c>
      <c r="M89" s="58" t="n">
        <v>11.1</v>
      </c>
      <c r="N89" s="58" t="n">
        <v>24.04</v>
      </c>
      <c r="O89" s="58"/>
      <c r="P89" s="58"/>
      <c r="Q89" s="58"/>
    </row>
    <row r="90" customFormat="false" ht="21.75" hidden="false" customHeight="false" outlineLevel="0" collapsed="false">
      <c r="A90" s="1"/>
      <c r="B90" s="1" t="n">
        <v>29</v>
      </c>
      <c r="C90" s="58" t="n">
        <v>18.23</v>
      </c>
      <c r="D90" s="58" t="n">
        <v>6.84</v>
      </c>
      <c r="E90" s="58" t="n">
        <v>7.4</v>
      </c>
      <c r="F90" s="58" t="n">
        <v>13.4</v>
      </c>
      <c r="G90" s="58" t="n">
        <v>55.5</v>
      </c>
      <c r="H90" s="58" t="n">
        <v>35.98</v>
      </c>
      <c r="I90" s="58" t="n">
        <v>61.9</v>
      </c>
      <c r="J90" s="58" t="n">
        <v>13.75</v>
      </c>
      <c r="K90" s="58" t="n">
        <v>8.8</v>
      </c>
      <c r="L90" s="58" t="n">
        <v>8.24</v>
      </c>
      <c r="M90" s="58"/>
      <c r="N90" s="58" t="n">
        <v>22.96</v>
      </c>
      <c r="O90" s="58"/>
      <c r="P90" s="58"/>
      <c r="Q90" s="58"/>
    </row>
    <row r="91" customFormat="false" ht="21.75" hidden="false" customHeight="false" outlineLevel="0" collapsed="false">
      <c r="A91" s="1"/>
      <c r="B91" s="1" t="n">
        <v>30</v>
      </c>
      <c r="C91" s="58" t="n">
        <v>19.4</v>
      </c>
      <c r="D91" s="58" t="n">
        <v>6.28</v>
      </c>
      <c r="E91" s="58" t="n">
        <v>9.76</v>
      </c>
      <c r="F91" s="58" t="n">
        <v>14.45</v>
      </c>
      <c r="G91" s="58" t="n">
        <v>51.12</v>
      </c>
      <c r="H91" s="58" t="n">
        <v>35.38</v>
      </c>
      <c r="I91" s="58" t="n">
        <v>43.12</v>
      </c>
      <c r="J91" s="58" t="n">
        <v>13.4</v>
      </c>
      <c r="K91" s="58" t="n">
        <v>8.52</v>
      </c>
      <c r="L91" s="58" t="n">
        <v>8.24</v>
      </c>
      <c r="M91" s="58"/>
      <c r="N91" s="58" t="n">
        <v>22.96</v>
      </c>
      <c r="O91" s="58"/>
      <c r="P91" s="58"/>
      <c r="Q91" s="58"/>
    </row>
    <row r="92" customFormat="false" ht="21.75" hidden="false" customHeight="false" outlineLevel="0" collapsed="false">
      <c r="A92" s="1"/>
      <c r="B92" s="1" t="n">
        <v>31</v>
      </c>
      <c r="C92" s="58"/>
      <c r="D92" s="58" t="n">
        <v>6.56</v>
      </c>
      <c r="E92" s="58"/>
      <c r="F92" s="58" t="n">
        <v>13.75</v>
      </c>
      <c r="G92" s="58" t="n">
        <v>46.75</v>
      </c>
      <c r="H92" s="58"/>
      <c r="I92" s="58" t="n">
        <v>37.76</v>
      </c>
      <c r="J92" s="58"/>
      <c r="K92" s="58" t="n">
        <v>8.24</v>
      </c>
      <c r="L92" s="58" t="n">
        <v>7.95</v>
      </c>
      <c r="M92" s="58"/>
      <c r="N92" s="58" t="n">
        <v>14.32</v>
      </c>
      <c r="O92" s="58"/>
      <c r="P92" s="58"/>
      <c r="Q92" s="58"/>
    </row>
    <row r="93" customFormat="false" ht="21.75" hidden="false" customHeight="false" outlineLevel="0" collapsed="false">
      <c r="A93" s="1"/>
      <c r="B93" s="1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customFormat="false" ht="21.75" hidden="false" customHeight="false" outlineLevel="0" collapsed="false">
      <c r="A94" s="1"/>
      <c r="B94" s="1" t="s">
        <v>291</v>
      </c>
      <c r="C94" s="58" t="n">
        <v>407.17</v>
      </c>
      <c r="D94" s="58" t="n">
        <v>315.02</v>
      </c>
      <c r="E94" s="58" t="n">
        <v>262.34</v>
      </c>
      <c r="F94" s="58" t="n">
        <v>417.68</v>
      </c>
      <c r="G94" s="58" t="n">
        <v>1148.91</v>
      </c>
      <c r="H94" s="58" t="n">
        <v>1748.76</v>
      </c>
      <c r="I94" s="58" t="n">
        <v>1264.93</v>
      </c>
      <c r="J94" s="58" t="n">
        <v>726.21</v>
      </c>
      <c r="K94" s="58" t="n">
        <v>329.69</v>
      </c>
      <c r="L94" s="58" t="n">
        <v>255.48</v>
      </c>
      <c r="M94" s="58" t="n">
        <v>285.26</v>
      </c>
      <c r="N94" s="58" t="n">
        <v>499.42</v>
      </c>
      <c r="O94" s="58" t="n">
        <v>7660.87</v>
      </c>
      <c r="P94" s="58" t="s">
        <v>42</v>
      </c>
      <c r="Q94" s="58"/>
    </row>
    <row r="95" customFormat="false" ht="21.75" hidden="false" customHeight="false" outlineLevel="0" collapsed="false">
      <c r="A95" s="1"/>
      <c r="B95" s="1" t="s">
        <v>279</v>
      </c>
      <c r="C95" s="58" t="n">
        <v>13.5723333333333</v>
      </c>
      <c r="D95" s="58" t="n">
        <v>10.161935483871</v>
      </c>
      <c r="E95" s="58" t="n">
        <v>8.74466666666667</v>
      </c>
      <c r="F95" s="58" t="n">
        <v>13.4735483870968</v>
      </c>
      <c r="G95" s="58" t="n">
        <v>37.0616129032258</v>
      </c>
      <c r="H95" s="58" t="n">
        <v>58.292</v>
      </c>
      <c r="I95" s="58" t="n">
        <v>40.8041935483871</v>
      </c>
      <c r="J95" s="58" t="n">
        <v>24.207</v>
      </c>
      <c r="K95" s="58" t="n">
        <v>10.6351612903226</v>
      </c>
      <c r="L95" s="58" t="n">
        <v>8.24129032258065</v>
      </c>
      <c r="M95" s="58" t="n">
        <v>10.1878571428571</v>
      </c>
      <c r="N95" s="58" t="n">
        <v>16.1103225806452</v>
      </c>
      <c r="O95" s="58" t="n">
        <v>20.9576601382488</v>
      </c>
      <c r="P95" s="58" t="s">
        <v>292</v>
      </c>
      <c r="Q95" s="58"/>
    </row>
    <row r="96" customFormat="false" ht="21.75" hidden="false" customHeight="false" outlineLevel="0" collapsed="false">
      <c r="A96" s="1"/>
      <c r="B96" s="1" t="s">
        <v>280</v>
      </c>
      <c r="C96" s="58" t="n">
        <v>19.4</v>
      </c>
      <c r="D96" s="58" t="n">
        <v>23.8</v>
      </c>
      <c r="E96" s="58" t="n">
        <v>15.89</v>
      </c>
      <c r="F96" s="58" t="n">
        <v>18.23</v>
      </c>
      <c r="G96" s="58" t="n">
        <v>58.65</v>
      </c>
      <c r="H96" s="58" t="n">
        <v>104.8</v>
      </c>
      <c r="I96" s="58" t="n">
        <v>67.1</v>
      </c>
      <c r="J96" s="58" t="n">
        <v>53.63</v>
      </c>
      <c r="K96" s="58" t="n">
        <v>13.05</v>
      </c>
      <c r="L96" s="58" t="n">
        <v>10.08</v>
      </c>
      <c r="M96" s="58" t="n">
        <v>16.22</v>
      </c>
      <c r="N96" s="58" t="n">
        <v>24.04</v>
      </c>
      <c r="O96" s="58" t="n">
        <v>104.8</v>
      </c>
      <c r="P96" s="58" t="s">
        <v>292</v>
      </c>
      <c r="Q96" s="58"/>
    </row>
    <row r="97" customFormat="false" ht="21.75" hidden="false" customHeight="false" outlineLevel="0" collapsed="false">
      <c r="A97" s="1"/>
      <c r="B97" s="1" t="s">
        <v>281</v>
      </c>
      <c r="C97" s="58" t="n">
        <v>11.04</v>
      </c>
      <c r="D97" s="58" t="n">
        <v>6.28</v>
      </c>
      <c r="E97" s="58" t="n">
        <v>5.76</v>
      </c>
      <c r="F97" s="58" t="n">
        <v>8.8</v>
      </c>
      <c r="G97" s="58" t="n">
        <v>15.5</v>
      </c>
      <c r="H97" s="58" t="n">
        <v>31.64</v>
      </c>
      <c r="I97" s="58" t="n">
        <v>29.68</v>
      </c>
      <c r="J97" s="58" t="n">
        <v>13.4</v>
      </c>
      <c r="K97" s="58" t="n">
        <v>8.24</v>
      </c>
      <c r="L97" s="58" t="n">
        <v>6.56</v>
      </c>
      <c r="M97" s="58" t="n">
        <v>8.24</v>
      </c>
      <c r="N97" s="58" t="n">
        <v>10.42</v>
      </c>
      <c r="O97" s="58" t="n">
        <v>5.76</v>
      </c>
      <c r="P97" s="58" t="s">
        <v>292</v>
      </c>
      <c r="Q97" s="58"/>
    </row>
    <row r="98" customFormat="false" ht="21.75" hidden="false" customHeight="false" outlineLevel="0" collapsed="false">
      <c r="A98" s="1"/>
      <c r="B98" s="1" t="s">
        <v>293</v>
      </c>
      <c r="C98" s="58" t="n">
        <v>35.179488</v>
      </c>
      <c r="D98" s="58" t="n">
        <v>27.217728</v>
      </c>
      <c r="E98" s="58" t="n">
        <v>22.666176</v>
      </c>
      <c r="F98" s="58" t="n">
        <v>36.087552</v>
      </c>
      <c r="G98" s="58" t="n">
        <v>99.265824</v>
      </c>
      <c r="H98" s="58" t="n">
        <v>151.092864</v>
      </c>
      <c r="I98" s="58" t="n">
        <v>109.289952</v>
      </c>
      <c r="J98" s="58" t="n">
        <v>62.744544</v>
      </c>
      <c r="K98" s="58" t="n">
        <v>28.485216</v>
      </c>
      <c r="L98" s="58" t="n">
        <v>22.073472</v>
      </c>
      <c r="M98" s="58" t="n">
        <v>24.646464</v>
      </c>
      <c r="N98" s="58" t="n">
        <v>43.149888</v>
      </c>
      <c r="O98" s="58" t="n">
        <v>661.899168</v>
      </c>
      <c r="P98" s="58" t="s">
        <v>294</v>
      </c>
      <c r="Q98" s="58"/>
    </row>
    <row r="99" customFormat="false" ht="21.75" hidden="false" customHeight="false" outlineLevel="0" collapsed="false">
      <c r="A99" s="1"/>
      <c r="B99" s="1" t="s">
        <v>295</v>
      </c>
      <c r="C99" s="58"/>
      <c r="D99" s="58" t="n">
        <v>100.45</v>
      </c>
      <c r="E99" s="58" t="s">
        <v>296</v>
      </c>
      <c r="F99" s="58" t="s">
        <v>319</v>
      </c>
      <c r="G99" s="58" t="s">
        <v>144</v>
      </c>
      <c r="H99" s="58" t="s">
        <v>298</v>
      </c>
      <c r="I99" s="58" t="s">
        <v>299</v>
      </c>
      <c r="J99" s="58" t="s">
        <v>320</v>
      </c>
      <c r="K99" s="58" t="s">
        <v>301</v>
      </c>
      <c r="L99" s="58" t="s">
        <v>321</v>
      </c>
      <c r="M99" s="58"/>
      <c r="N99" s="58"/>
      <c r="O99" s="58"/>
      <c r="P99" s="58"/>
      <c r="Q99" s="58"/>
    </row>
    <row r="100" customFormat="false" ht="21.75" hidden="false" customHeight="false" outlineLevel="0" collapsed="false">
      <c r="A100" s="1"/>
      <c r="B100" s="1" t="s">
        <v>303</v>
      </c>
      <c r="C100" s="58"/>
      <c r="D100" s="58" t="n">
        <v>6.79245467039057</v>
      </c>
      <c r="E100" s="58" t="s">
        <v>304</v>
      </c>
      <c r="F100" s="58"/>
      <c r="G100" s="58"/>
      <c r="H100" s="58"/>
      <c r="I100" s="58"/>
      <c r="J100" s="58" t="n">
        <v>32.5080906148867</v>
      </c>
      <c r="K100" s="58" t="s">
        <v>305</v>
      </c>
      <c r="L100" s="58"/>
      <c r="M100" s="58"/>
      <c r="N100" s="58"/>
      <c r="O100" s="58"/>
      <c r="P100" s="58"/>
      <c r="Q100" s="58"/>
    </row>
    <row r="101" customFormat="false" ht="21.75" hidden="false" customHeight="false" outlineLevel="0" collapsed="false">
      <c r="A101" s="1"/>
      <c r="B101" s="1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21.75" hidden="false" customHeight="false" outlineLevel="0" collapsed="false">
      <c r="A102" s="1"/>
      <c r="B102" s="1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21.75" hidden="false" customHeight="false" outlineLevel="0" collapsed="false">
      <c r="A103" s="1"/>
      <c r="B103" s="1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21.75" hidden="false" customHeight="false" outlineLevel="0" collapsed="false">
      <c r="A104" s="1"/>
      <c r="B104" s="1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13" activeCellId="0" sqref="S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2" t="s">
        <v>255</v>
      </c>
      <c r="B1" s="62"/>
      <c r="C1" s="63" t="str">
        <f aca="false">'[5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21.75" hidden="false" customHeight="false" outlineLevel="0" collapsed="false">
      <c r="A2" s="62" t="s">
        <v>258</v>
      </c>
      <c r="B2" s="62"/>
      <c r="C2" s="66" t="str">
        <f aca="false">'[5]c-form'!AG3</f>
        <v>Nam mae ngat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21.75" hidden="false" customHeight="false" outlineLevel="0" collapsed="false">
      <c r="A3" s="68" t="s">
        <v>260</v>
      </c>
      <c r="B3" s="68"/>
      <c r="C3" s="66" t="str">
        <f aca="false">'[5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</row>
    <row r="4" customFormat="false" ht="21.75" hidden="false" customHeight="false" outlineLevel="0" collapsed="false">
      <c r="A4" s="68" t="s">
        <v>262</v>
      </c>
      <c r="B4" s="70"/>
      <c r="C4" s="71" t="str">
        <f aca="false">'[5]c-form'!AI3</f>
        <v>Ping</v>
      </c>
      <c r="D4" s="71"/>
      <c r="E4" s="71"/>
      <c r="F4" s="71"/>
      <c r="G4" s="71"/>
      <c r="H4" s="62" t="str">
        <f aca="false">IF(TRIM('[5]c-form'!AJ3)&lt;&gt;"","Water  Year   "&amp;'[5]c-form'!AJ3,"Water  Year   ")</f>
        <v>Water  Year   2009</v>
      </c>
      <c r="I4" s="62"/>
      <c r="J4" s="72"/>
      <c r="K4" s="64"/>
      <c r="L4" s="65"/>
      <c r="M4" s="73" t="str">
        <f aca="false">"Rating  Curve"&amp;"  "&amp;R5</f>
        <v>Rating  Curve  HC.1/1877</v>
      </c>
      <c r="N4" s="73"/>
      <c r="O4" s="73"/>
      <c r="P4" s="73"/>
      <c r="Q4" s="61"/>
      <c r="R4" s="61" t="str">
        <f aca="false">IF(TRIM('[5]c-form'!E15)="","",'[5]c-form'!E15)</f>
        <v>MSL.</v>
      </c>
      <c r="S4" s="61" t="n">
        <f aca="false">IF(TRIM('[5]c-form'!U15)="","",'[5]c-form'!U15)</f>
        <v>340.24</v>
      </c>
      <c r="T4" s="61" t="str">
        <f aca="false">IF(TRIM('[5]c-form'!W15)="","","0"&amp;'[5]c-form'!W15&amp;":00")</f>
        <v>017:00</v>
      </c>
      <c r="U4" s="61" t="str">
        <f aca="false">IF(TRIM('[5]c-form'!Z15)="","",'[5]c-form'!Z15)</f>
        <v>SEP</v>
      </c>
      <c r="V4" s="61" t="n">
        <f aca="false">IF(TRIM('[5]c-form'!AA15)="","",'[5]c-form'!AA15)</f>
        <v>18</v>
      </c>
      <c r="W4" s="61" t="n">
        <f aca="false">IF(TRIM('[5]c-form'!C7)="","",'[5]c-form'!C7)</f>
        <v>2009</v>
      </c>
      <c r="X4" s="61"/>
      <c r="Y4" s="61"/>
      <c r="Z4" s="61"/>
      <c r="AA4" s="61"/>
    </row>
    <row r="5" customFormat="false" ht="21.75" hidden="false" customHeight="false" outlineLevel="0" collapsed="false">
      <c r="A5" s="65"/>
      <c r="B5" s="7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Q5" s="61"/>
      <c r="R5" s="61" t="str">
        <f aca="false">IF(TRIM('[5]c-form'!C18)="","",'[5]c-form'!C18)</f>
        <v>HC.1/1877</v>
      </c>
      <c r="S5" s="61"/>
      <c r="T5" s="61" t="n">
        <f aca="false">IF(TRIM('[5]c-form'!C15)="","",'[5]c-form'!C15)</f>
        <v>337.6</v>
      </c>
      <c r="U5" s="61" t="n">
        <f aca="false">IF(TRIM('[5]c-form'!O15)="","",'[5]c-form'!O15)</f>
        <v>336.565</v>
      </c>
      <c r="V5" s="61" t="n">
        <f aca="false">IF(TRIM('[5]c-form'!J15)="","",'[5]c-form'!J15)</f>
        <v>345.12</v>
      </c>
      <c r="W5" s="61" t="n">
        <f aca="false">IF(TRIM('[5]c-form'!M15)="","",'[5]c-form'!M15)</f>
        <v>345.008</v>
      </c>
      <c r="X5" s="61"/>
      <c r="Y5" s="61"/>
      <c r="Z5" s="61"/>
      <c r="AA5" s="61"/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Q6" s="61"/>
      <c r="R6" s="61" t="n">
        <f aca="false">IF(TRIM('[5]c-form'!G15)="","",'[5]c-form'!G15)</f>
        <v>3090</v>
      </c>
      <c r="S6" s="61"/>
      <c r="T6" s="61"/>
      <c r="U6" s="61"/>
      <c r="V6" s="61"/>
      <c r="W6" s="61"/>
      <c r="X6" s="61"/>
      <c r="Y6" s="61"/>
      <c r="Z6" s="61"/>
      <c r="AA6" s="61"/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21.75" hidden="false" customHeight="fals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5]HourGH-APR'!AB11)=0,"",ROUND('[5]HourGH-APR'!AB11,2))</f>
        <v>338.65</v>
      </c>
      <c r="D9" s="80" t="n">
        <f aca="false">IF(COUNT('[5]HourGH-MAY'!AB11)=0,"",ROUND('[5]HourGH-MAY'!AB11,2))</f>
        <v>338.59</v>
      </c>
      <c r="E9" s="80" t="n">
        <f aca="false">IF(COUNT('[5]HourGH-JUN'!AB11)=0,"",ROUND('[5]HourGH-JUN'!AB11,2))</f>
        <v>338.75</v>
      </c>
      <c r="F9" s="80" t="n">
        <f aca="false">IF(COUNT('[5]HourGH-JUL'!AB11)=0,"",ROUND('[5]HourGH-JUL'!AB11,2))</f>
        <v>338.16</v>
      </c>
      <c r="G9" s="80" t="n">
        <f aca="false">IF(COUNT('[5]HourGH-AUG'!AB11)=0,"",ROUND('[5]HourGH-AUG'!AB11,2))</f>
        <v>338.22</v>
      </c>
      <c r="H9" s="80" t="n">
        <f aca="false">IF(COUNT('[5]HourGH-SEP'!AB11)=0,"",ROUND('[5]HourGH-SEP'!AB11,2))</f>
        <v>338.79</v>
      </c>
      <c r="I9" s="80" t="n">
        <f aca="false">IF(COUNT('[5]HourGH-OCT'!AB11)=0,"",ROUND('[5]HourGH-OCT'!AB11,2))</f>
        <v>338.73</v>
      </c>
      <c r="J9" s="80" t="n">
        <f aca="false">IF(COUNT('[5]HourGH-NOV'!AB11)=0,"",ROUND('[5]HourGH-NOV'!AB11,2))</f>
        <v>338.64</v>
      </c>
      <c r="K9" s="80" t="n">
        <f aca="false">IF(COUNT('[5]HourGH-DEC'!AB11)=0,"",ROUND('[5]HourGH-DEC'!AB11,2))</f>
        <v>338.24</v>
      </c>
      <c r="L9" s="80" t="n">
        <f aca="false">IF(COUNT('[5]HourGH-JAN'!AB11)=0,"",ROUND('[5]HourGH-JAN'!AB11,2))</f>
        <v>338.13</v>
      </c>
      <c r="M9" s="80" t="n">
        <f aca="false">IF(COUNT('[5]HourGH-FEB'!AB11)=0,"",ROUND('[5]HourGH-FEB'!AB11,2))</f>
        <v>338.22</v>
      </c>
      <c r="N9" s="80" t="n">
        <f aca="false">IF(COUNT('[5]HourGH-MAR'!AB11)=0,"",ROUND('[5]HourGH-MAR'!AB11,2))</f>
        <v>338.29</v>
      </c>
      <c r="O9" s="80"/>
      <c r="P9" s="65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5]HourGH-APR'!AB12)=0,"",ROUND('[5]HourGH-APR'!AB12,2))</f>
        <v>338.66</v>
      </c>
      <c r="D10" s="80" t="n">
        <f aca="false">IF(COUNT('[5]HourGH-MAY'!AB12)=0,"",ROUND('[5]HourGH-MAY'!AB12,2))</f>
        <v>338.57</v>
      </c>
      <c r="E10" s="80" t="n">
        <f aca="false">IF(COUNT('[5]HourGH-JUN'!AB12)=0,"",ROUND('[5]HourGH-JUN'!AB12,2))</f>
        <v>338.47</v>
      </c>
      <c r="F10" s="80" t="n">
        <f aca="false">IF(COUNT('[5]HourGH-JUL'!AB12)=0,"",ROUND('[5]HourGH-JUL'!AB12,2))</f>
        <v>338.23</v>
      </c>
      <c r="G10" s="80" t="n">
        <f aca="false">IF(COUNT('[5]HourGH-AUG'!AB12)=0,"",ROUND('[5]HourGH-AUG'!AB12,2))</f>
        <v>338.2</v>
      </c>
      <c r="H10" s="80" t="n">
        <f aca="false">IF(COUNT('[5]HourGH-SEP'!AB12)=0,"",ROUND('[5]HourGH-SEP'!AB12,2))</f>
        <v>338.64</v>
      </c>
      <c r="I10" s="80" t="n">
        <f aca="false">IF(COUNT('[5]HourGH-OCT'!AB12)=0,"",ROUND('[5]HourGH-OCT'!AB12,2))</f>
        <v>338.7</v>
      </c>
      <c r="J10" s="80" t="n">
        <f aca="false">IF(COUNT('[5]HourGH-NOV'!AB12)=0,"",ROUND('[5]HourGH-NOV'!AB12,2))</f>
        <v>338.66</v>
      </c>
      <c r="K10" s="80" t="n">
        <f aca="false">IF(COUNT('[5]HourGH-DEC'!AB12)=0,"",ROUND('[5]HourGH-DEC'!AB12,2))</f>
        <v>338.22</v>
      </c>
      <c r="L10" s="80" t="n">
        <f aca="false">IF(COUNT('[5]HourGH-JAN'!AB12)=0,"",ROUND('[5]HourGH-JAN'!AB12,2))</f>
        <v>338.13</v>
      </c>
      <c r="M10" s="80" t="n">
        <f aca="false">IF(COUNT('[5]HourGH-FEB'!AB12)=0,"",ROUND('[5]HourGH-FEB'!AB12,2))</f>
        <v>338.22</v>
      </c>
      <c r="N10" s="80" t="n">
        <f aca="false">IF(COUNT('[5]HourGH-MAR'!AB12)=0,"",ROUND('[5]HourGH-MAR'!AB12,2))</f>
        <v>338.3</v>
      </c>
      <c r="O10" s="80"/>
      <c r="P10" s="65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5]HourGH-APR'!AB13)=0,"",ROUND('[5]HourGH-APR'!AB13,2))</f>
        <v>338.82</v>
      </c>
      <c r="D11" s="80" t="n">
        <f aca="false">IF(COUNT('[5]HourGH-MAY'!AB13)=0,"",ROUND('[5]HourGH-MAY'!AB13,2))</f>
        <v>338.58</v>
      </c>
      <c r="E11" s="80" t="n">
        <f aca="false">IF(COUNT('[5]HourGH-JUN'!AB13)=0,"",ROUND('[5]HourGH-JUN'!AB13,2))</f>
        <v>338.32</v>
      </c>
      <c r="F11" s="80" t="n">
        <f aca="false">IF(COUNT('[5]HourGH-JUL'!AB13)=0,"",ROUND('[5]HourGH-JUL'!AB13,2))</f>
        <v>338.26</v>
      </c>
      <c r="G11" s="80" t="n">
        <f aca="false">IF(COUNT('[5]HourGH-AUG'!AB13)=0,"",ROUND('[5]HourGH-AUG'!AB13,2))</f>
        <v>338.23</v>
      </c>
      <c r="H11" s="80" t="n">
        <f aca="false">IF(COUNT('[5]HourGH-SEP'!AB13)=0,"",ROUND('[5]HourGH-SEP'!AB13,2))</f>
        <v>338.58</v>
      </c>
      <c r="I11" s="80" t="n">
        <f aca="false">IF(COUNT('[5]HourGH-OCT'!AB13)=0,"",ROUND('[5]HourGH-OCT'!AB13,2))</f>
        <v>338.69</v>
      </c>
      <c r="J11" s="80" t="n">
        <f aca="false">IF(COUNT('[5]HourGH-NOV'!AB13)=0,"",ROUND('[5]HourGH-NOV'!AB13,2))</f>
        <v>338.47</v>
      </c>
      <c r="K11" s="80" t="n">
        <f aca="false">IF(COUNT('[5]HourGH-DEC'!AB13)=0,"",ROUND('[5]HourGH-DEC'!AB13,2))</f>
        <v>338.22</v>
      </c>
      <c r="L11" s="80" t="n">
        <f aca="false">IF(COUNT('[5]HourGH-JAN'!AB13)=0,"",ROUND('[5]HourGH-JAN'!AB13,2))</f>
        <v>338.12</v>
      </c>
      <c r="M11" s="80" t="n">
        <f aca="false">IF(COUNT('[5]HourGH-FEB'!AB13)=0,"",ROUND('[5]HourGH-FEB'!AB13,2))</f>
        <v>338.22</v>
      </c>
      <c r="N11" s="80" t="n">
        <f aca="false">IF(COUNT('[5]HourGH-MAR'!AB13)=0,"",ROUND('[5]HourGH-MAR'!AB13,2))</f>
        <v>338.3</v>
      </c>
      <c r="O11" s="80"/>
      <c r="P11" s="65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5]HourGH-APR'!AB14)=0,"",ROUND('[5]HourGH-APR'!AB14,2))</f>
        <v>338.51</v>
      </c>
      <c r="D12" s="80" t="n">
        <f aca="false">IF(COUNT('[5]HourGH-MAY'!AB14)=0,"",ROUND('[5]HourGH-MAY'!AB14,2))</f>
        <v>338.22</v>
      </c>
      <c r="E12" s="80" t="n">
        <f aca="false">IF(COUNT('[5]HourGH-JUN'!AB14)=0,"",ROUND('[5]HourGH-JUN'!AB14,2))</f>
        <v>338.24</v>
      </c>
      <c r="F12" s="80" t="n">
        <f aca="false">IF(COUNT('[5]HourGH-JUL'!AB14)=0,"",ROUND('[5]HourGH-JUL'!AB14,2))</f>
        <v>338.26</v>
      </c>
      <c r="G12" s="80" t="n">
        <f aca="false">IF(COUNT('[5]HourGH-AUG'!AB14)=0,"",ROUND('[5]HourGH-AUG'!AB14,2))</f>
        <v>338.27</v>
      </c>
      <c r="H12" s="80" t="n">
        <f aca="false">IF(COUNT('[5]HourGH-SEP'!AB14)=0,"",ROUND('[5]HourGH-SEP'!AB14,2))</f>
        <v>338.53</v>
      </c>
      <c r="I12" s="80" t="n">
        <f aca="false">IF(COUNT('[5]HourGH-OCT'!AB14)=0,"",ROUND('[5]HourGH-OCT'!AB14,2))</f>
        <v>339.09</v>
      </c>
      <c r="J12" s="80" t="n">
        <f aca="false">IF(COUNT('[5]HourGH-NOV'!AB14)=0,"",ROUND('[5]HourGH-NOV'!AB14,2))</f>
        <v>338.46</v>
      </c>
      <c r="K12" s="80" t="n">
        <f aca="false">IF(COUNT('[5]HourGH-DEC'!AB14)=0,"",ROUND('[5]HourGH-DEC'!AB14,2))</f>
        <v>338.18</v>
      </c>
      <c r="L12" s="80" t="n">
        <f aca="false">IF(COUNT('[5]HourGH-JAN'!AB14)=0,"",ROUND('[5]HourGH-JAN'!AB14,2))</f>
        <v>338.12</v>
      </c>
      <c r="M12" s="80" t="n">
        <f aca="false">IF(COUNT('[5]HourGH-FEB'!AB14)=0,"",ROUND('[5]HourGH-FEB'!AB14,2))</f>
        <v>338.2</v>
      </c>
      <c r="N12" s="80" t="n">
        <f aca="false">IF(COUNT('[5]HourGH-MAR'!AB14)=0,"",ROUND('[5]HourGH-MAR'!AB14,2))</f>
        <v>338.31</v>
      </c>
      <c r="O12" s="80"/>
      <c r="P12" s="65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5]HourGH-APR'!AB15)=0,"",ROUND('[5]HourGH-APR'!AB15,2))</f>
        <v>338.71</v>
      </c>
      <c r="D13" s="80" t="n">
        <f aca="false">IF(COUNT('[5]HourGH-MAY'!AB15)=0,"",ROUND('[5]HourGH-MAY'!AB15,2))</f>
        <v>338.2</v>
      </c>
      <c r="E13" s="80" t="n">
        <f aca="false">IF(COUNT('[5]HourGH-JUN'!AB15)=0,"",ROUND('[5]HourGH-JUN'!AB15,2))</f>
        <v>338.24</v>
      </c>
      <c r="F13" s="80" t="n">
        <f aca="false">IF(COUNT('[5]HourGH-JUL'!AB15)=0,"",ROUND('[5]HourGH-JUL'!AB15,2))</f>
        <v>338.24</v>
      </c>
      <c r="G13" s="80" t="n">
        <f aca="false">IF(COUNT('[5]HourGH-AUG'!AB15)=0,"",ROUND('[5]HourGH-AUG'!AB15,2))</f>
        <v>338.24</v>
      </c>
      <c r="H13" s="80" t="n">
        <f aca="false">IF(COUNT('[5]HourGH-SEP'!AB15)=0,"",ROUND('[5]HourGH-SEP'!AB15,2))</f>
        <v>338.51</v>
      </c>
      <c r="I13" s="80" t="n">
        <f aca="false">IF(COUNT('[5]HourGH-OCT'!AB15)=0,"",ROUND('[5]HourGH-OCT'!AB15,2))</f>
        <v>338.98</v>
      </c>
      <c r="J13" s="80" t="n">
        <f aca="false">IF(COUNT('[5]HourGH-NOV'!AB15)=0,"",ROUND('[5]HourGH-NOV'!AB15,2))</f>
        <v>338.45</v>
      </c>
      <c r="K13" s="80" t="n">
        <f aca="false">IF(COUNT('[5]HourGH-DEC'!AB15)=0,"",ROUND('[5]HourGH-DEC'!AB15,2))</f>
        <v>338.17</v>
      </c>
      <c r="L13" s="80" t="n">
        <f aca="false">IF(COUNT('[5]HourGH-JAN'!AB15)=0,"",ROUND('[5]HourGH-JAN'!AB15,2))</f>
        <v>338.12</v>
      </c>
      <c r="M13" s="80" t="n">
        <f aca="false">IF(COUNT('[5]HourGH-FEB'!AB15)=0,"",ROUND('[5]HourGH-FEB'!AB15,2))</f>
        <v>338.19</v>
      </c>
      <c r="N13" s="80" t="n">
        <f aca="false">IF(COUNT('[5]HourGH-MAR'!AB15)=0,"",ROUND('[5]HourGH-MAR'!AB15,2))</f>
        <v>338.26</v>
      </c>
      <c r="O13" s="80"/>
      <c r="P13" s="65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5]HourGH-APR'!AB16)=0,"",ROUND('[5]HourGH-APR'!AB16,2))</f>
        <v>338.72</v>
      </c>
      <c r="D14" s="80" t="n">
        <f aca="false">IF(COUNT('[5]HourGH-MAY'!AB16)=0,"",ROUND('[5]HourGH-MAY'!AB16,2))</f>
        <v>338.27</v>
      </c>
      <c r="E14" s="80" t="n">
        <f aca="false">IF(COUNT('[5]HourGH-JUN'!AB16)=0,"",ROUND('[5]HourGH-JUN'!AB16,2))</f>
        <v>338.45</v>
      </c>
      <c r="F14" s="80" t="n">
        <f aca="false">IF(COUNT('[5]HourGH-JUL'!AB16)=0,"",ROUND('[5]HourGH-JUL'!AB16,2))</f>
        <v>338.56</v>
      </c>
      <c r="G14" s="80" t="n">
        <f aca="false">IF(COUNT('[5]HourGH-AUG'!AB16)=0,"",ROUND('[5]HourGH-AUG'!AB16,2))</f>
        <v>338.23</v>
      </c>
      <c r="H14" s="80" t="n">
        <f aca="false">IF(COUNT('[5]HourGH-SEP'!AB16)=0,"",ROUND('[5]HourGH-SEP'!AB16,2))</f>
        <v>338.5</v>
      </c>
      <c r="I14" s="80" t="n">
        <f aca="false">IF(COUNT('[5]HourGH-OCT'!AB16)=0,"",ROUND('[5]HourGH-OCT'!AB16,2))</f>
        <v>338.85</v>
      </c>
      <c r="J14" s="80" t="n">
        <f aca="false">IF(COUNT('[5]HourGH-NOV'!AB16)=0,"",ROUND('[5]HourGH-NOV'!AB16,2))</f>
        <v>338.45</v>
      </c>
      <c r="K14" s="80" t="n">
        <f aca="false">IF(COUNT('[5]HourGH-DEC'!AB16)=0,"",ROUND('[5]HourGH-DEC'!AB16,2))</f>
        <v>338.17</v>
      </c>
      <c r="L14" s="80" t="n">
        <f aca="false">IF(COUNT('[5]HourGH-JAN'!AB16)=0,"",ROUND('[5]HourGH-JAN'!AB16,2))</f>
        <v>338.11</v>
      </c>
      <c r="M14" s="80" t="n">
        <f aca="false">IF(COUNT('[5]HourGH-FEB'!AB16)=0,"",ROUND('[5]HourGH-FEB'!AB16,2))</f>
        <v>338.18</v>
      </c>
      <c r="N14" s="80" t="n">
        <f aca="false">IF(COUNT('[5]HourGH-MAR'!AB16)=0,"",ROUND('[5]HourGH-MAR'!AB16,2))</f>
        <v>338.22</v>
      </c>
      <c r="O14" s="80"/>
      <c r="P14" s="65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5]HourGH-APR'!AB17)=0,"",ROUND('[5]HourGH-APR'!AB17,2))</f>
        <v>338.72</v>
      </c>
      <c r="D15" s="80" t="n">
        <f aca="false">IF(COUNT('[5]HourGH-MAY'!AB17)=0,"",ROUND('[5]HourGH-MAY'!AB17,2))</f>
        <v>338.3</v>
      </c>
      <c r="E15" s="80" t="n">
        <f aca="false">IF(COUNT('[5]HourGH-JUN'!AB17)=0,"",ROUND('[5]HourGH-JUN'!AB17,2))</f>
        <v>338.45</v>
      </c>
      <c r="F15" s="80" t="n">
        <f aca="false">IF(COUNT('[5]HourGH-JUL'!AB17)=0,"",ROUND('[5]HourGH-JUL'!AB17,2))</f>
        <v>338.83</v>
      </c>
      <c r="G15" s="80" t="n">
        <f aca="false">IF(COUNT('[5]HourGH-AUG'!AB17)=0,"",ROUND('[5]HourGH-AUG'!AB17,2))</f>
        <v>338.34</v>
      </c>
      <c r="H15" s="80" t="n">
        <f aca="false">IF(COUNT('[5]HourGH-SEP'!AB17)=0,"",ROUND('[5]HourGH-SEP'!AB17,2))</f>
        <v>338.51</v>
      </c>
      <c r="I15" s="80" t="n">
        <f aca="false">IF(COUNT('[5]HourGH-OCT'!AB17)=0,"",ROUND('[5]HourGH-OCT'!AB17,2))</f>
        <v>338.82</v>
      </c>
      <c r="J15" s="80" t="n">
        <f aca="false">IF(COUNT('[5]HourGH-NOV'!AB17)=0,"",ROUND('[5]HourGH-NOV'!AB17,2))</f>
        <v>338.44</v>
      </c>
      <c r="K15" s="80" t="n">
        <f aca="false">IF(COUNT('[5]HourGH-DEC'!AB17)=0,"",ROUND('[5]HourGH-DEC'!AB17,2))</f>
        <v>338.17</v>
      </c>
      <c r="L15" s="80" t="n">
        <f aca="false">IF(COUNT('[5]HourGH-JAN'!AB17)=0,"",ROUND('[5]HourGH-JAN'!AB17,2))</f>
        <v>338.12</v>
      </c>
      <c r="M15" s="80" t="n">
        <f aca="false">IF(COUNT('[5]HourGH-FEB'!AB17)=0,"",ROUND('[5]HourGH-FEB'!AB17,2))</f>
        <v>338.15</v>
      </c>
      <c r="N15" s="80" t="n">
        <f aca="false">IF(COUNT('[5]HourGH-MAR'!AB17)=0,"",ROUND('[5]HourGH-MAR'!AB17,2))</f>
        <v>338.22</v>
      </c>
      <c r="O15" s="80"/>
      <c r="P15" s="65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5]HourGH-APR'!AB18)=0,"",ROUND('[5]HourGH-APR'!AB18,2))</f>
        <v>338.72</v>
      </c>
      <c r="D16" s="80" t="n">
        <f aca="false">IF(COUNT('[5]HourGH-MAY'!AB18)=0,"",ROUND('[5]HourGH-MAY'!AB18,2))</f>
        <v>338.3</v>
      </c>
      <c r="E16" s="80" t="n">
        <f aca="false">IF(COUNT('[5]HourGH-JUN'!AB18)=0,"",ROUND('[5]HourGH-JUN'!AB18,2))</f>
        <v>338.38</v>
      </c>
      <c r="F16" s="80" t="n">
        <v>338.702</v>
      </c>
      <c r="G16" s="80" t="n">
        <f aca="false">IF(COUNT('[5]HourGH-AUG'!AB18)=0,"",ROUND('[5]HourGH-AUG'!AB18,2))</f>
        <v>338.47</v>
      </c>
      <c r="H16" s="80" t="n">
        <f aca="false">IF(COUNT('[5]HourGH-SEP'!AB18)=0,"",ROUND('[5]HourGH-SEP'!AB18,2))</f>
        <v>338.52</v>
      </c>
      <c r="I16" s="80" t="n">
        <f aca="false">IF(COUNT('[5]HourGH-OCT'!AB18)=0,"",ROUND('[5]HourGH-OCT'!AB18,2))</f>
        <v>338.68</v>
      </c>
      <c r="J16" s="80" t="n">
        <f aca="false">IF(COUNT('[5]HourGH-NOV'!AB18)=0,"",ROUND('[5]HourGH-NOV'!AB18,2))</f>
        <v>338.42</v>
      </c>
      <c r="K16" s="80" t="n">
        <f aca="false">IF(COUNT('[5]HourGH-DEC'!AB18)=0,"",ROUND('[5]HourGH-DEC'!AB18,2))</f>
        <v>338.17</v>
      </c>
      <c r="L16" s="80" t="n">
        <f aca="false">IF(COUNT('[5]HourGH-JAN'!AB18)=0,"",ROUND('[5]HourGH-JAN'!AB18,2))</f>
        <v>338.16</v>
      </c>
      <c r="M16" s="80" t="n">
        <f aca="false">IF(COUNT('[5]HourGH-FEB'!AB18)=0,"",ROUND('[5]HourGH-FEB'!AB18,2))</f>
        <v>338.17</v>
      </c>
      <c r="N16" s="80" t="n">
        <f aca="false">IF(COUNT('[5]HourGH-MAR'!AB18)=0,"",ROUND('[5]HourGH-MAR'!AB18,2))</f>
        <v>338.22</v>
      </c>
      <c r="O16" s="80"/>
      <c r="P16" s="65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5]HourGH-APR'!AB19)=0,"",ROUND('[5]HourGH-APR'!AB19,2))</f>
        <v>338.72</v>
      </c>
      <c r="D17" s="80" t="n">
        <f aca="false">IF(COUNT('[5]HourGH-MAY'!AB19)=0,"",ROUND('[5]HourGH-MAY'!AB19,2))</f>
        <v>338.3</v>
      </c>
      <c r="E17" s="80" t="n">
        <f aca="false">IF(COUNT('[5]HourGH-JUN'!AB19)=0,"",ROUND('[5]HourGH-JUN'!AB19,2))</f>
        <v>338.38</v>
      </c>
      <c r="F17" s="80" t="n">
        <v>338.553</v>
      </c>
      <c r="G17" s="80" t="n">
        <f aca="false">IF(COUNT('[5]HourGH-AUG'!AB19)=0,"",ROUND('[5]HourGH-AUG'!AB19,2))</f>
        <v>338.56</v>
      </c>
      <c r="H17" s="80" t="n">
        <f aca="false">IF(COUNT('[5]HourGH-SEP'!AB19)=0,"",ROUND('[5]HourGH-SEP'!AB19,2))</f>
        <v>338.61</v>
      </c>
      <c r="I17" s="80" t="n">
        <f aca="false">IF(COUNT('[5]HourGH-OCT'!AB19)=0,"",ROUND('[5]HourGH-OCT'!AB19,2))</f>
        <v>338.68</v>
      </c>
      <c r="J17" s="80" t="n">
        <f aca="false">IF(COUNT('[5]HourGH-NOV'!AB19)=0,"",ROUND('[5]HourGH-NOV'!AB19,2))</f>
        <v>338.4</v>
      </c>
      <c r="K17" s="80" t="n">
        <f aca="false">IF(COUNT('[5]HourGH-DEC'!AB19)=0,"",ROUND('[5]HourGH-DEC'!AB19,2))</f>
        <v>338.17</v>
      </c>
      <c r="L17" s="80" t="n">
        <f aca="false">IF(COUNT('[5]HourGH-JAN'!AB19)=0,"",ROUND('[5]HourGH-JAN'!AB19,2))</f>
        <v>338.14</v>
      </c>
      <c r="M17" s="80" t="n">
        <f aca="false">IF(COUNT('[5]HourGH-FEB'!AB19)=0,"",ROUND('[5]HourGH-FEB'!AB19,2))</f>
        <v>338.18</v>
      </c>
      <c r="N17" s="80" t="n">
        <f aca="false">IF(COUNT('[5]HourGH-MAR'!AB19)=0,"",ROUND('[5]HourGH-MAR'!AB19,2))</f>
        <v>338.22</v>
      </c>
      <c r="O17" s="80"/>
      <c r="P17" s="65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5]HourGH-APR'!AB20)=0,"",ROUND('[5]HourGH-APR'!AB20,2))</f>
        <v>338.72</v>
      </c>
      <c r="D18" s="80" t="n">
        <f aca="false">IF(COUNT('[5]HourGH-MAY'!AB20)=0,"",ROUND('[5]HourGH-MAY'!AB20,2))</f>
        <v>338.31</v>
      </c>
      <c r="E18" s="80" t="n">
        <f aca="false">IF(COUNT('[5]HourGH-JUN'!AB20)=0,"",ROUND('[5]HourGH-JUN'!AB20,2))</f>
        <v>338.36</v>
      </c>
      <c r="F18" s="80" t="n">
        <v>338.42</v>
      </c>
      <c r="G18" s="80" t="n">
        <f aca="false">IF(COUNT('[5]HourGH-AUG'!AB20)=0,"",ROUND('[5]HourGH-AUG'!AB20,2))</f>
        <v>338.37</v>
      </c>
      <c r="H18" s="80" t="n">
        <f aca="false">IF(COUNT('[5]HourGH-SEP'!AB20)=0,"",ROUND('[5]HourGH-SEP'!AB20,2))</f>
        <v>338.43</v>
      </c>
      <c r="I18" s="80" t="n">
        <f aca="false">IF(COUNT('[5]HourGH-OCT'!AB20)=0,"",ROUND('[5]HourGH-OCT'!AB20,2))</f>
        <v>338.65</v>
      </c>
      <c r="J18" s="80" t="n">
        <f aca="false">IF(COUNT('[5]HourGH-NOV'!AB20)=0,"",ROUND('[5]HourGH-NOV'!AB20,2))</f>
        <v>338.39</v>
      </c>
      <c r="K18" s="80" t="n">
        <f aca="false">IF(COUNT('[5]HourGH-DEC'!AB20)=0,"",ROUND('[5]HourGH-DEC'!AB20,2))</f>
        <v>338.17</v>
      </c>
      <c r="L18" s="80" t="n">
        <f aca="false">IF(COUNT('[5]HourGH-JAN'!AB20)=0,"",ROUND('[5]HourGH-JAN'!AB20,2))</f>
        <v>338.12</v>
      </c>
      <c r="M18" s="80" t="n">
        <f aca="false">IF(COUNT('[5]HourGH-FEB'!AB20)=0,"",ROUND('[5]HourGH-FEB'!AB20,2))</f>
        <v>338.25</v>
      </c>
      <c r="N18" s="80" t="n">
        <f aca="false">IF(COUNT('[5]HourGH-MAR'!AB20)=0,"",ROUND('[5]HourGH-MAR'!AB20,2))</f>
        <v>338.22</v>
      </c>
      <c r="O18" s="80"/>
      <c r="P18" s="65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</row>
    <row r="19" customFormat="false" ht="21.75" hidden="false" customHeight="false" outlineLevel="0" collapsed="false">
      <c r="A19" s="65"/>
      <c r="B19" s="79"/>
      <c r="C19" s="80" t="str">
        <f aca="false">IF(COUNT('[5]HourGH-APR'!AB21)=0,"",ROUND('[5]HourGH-APR'!AB21,2))</f>
        <v/>
      </c>
      <c r="D19" s="80" t="str">
        <f aca="false">IF(COUNT('[5]HourGH-MAY'!AB21)=0,"",ROUND('[5]HourGH-MAY'!AB21,2))</f>
        <v/>
      </c>
      <c r="E19" s="80" t="str">
        <f aca="false">IF(COUNT('[5]HourGH-JUN'!AB21)=0,"",ROUND('[5]HourGH-JUN'!AB21,2))</f>
        <v/>
      </c>
      <c r="F19" s="80" t="str">
        <f aca="false">IF(COUNT('[5]HourGH-JUL'!AB21)=0,"",ROUND('[5]HourGH-JUL'!AB21,2))</f>
        <v/>
      </c>
      <c r="G19" s="80" t="str">
        <f aca="false">IF(COUNT('[5]HourGH-AUG'!AB21)=0,"",ROUND('[5]HourGH-AUG'!AB21,2))</f>
        <v/>
      </c>
      <c r="H19" s="80" t="str">
        <f aca="false">IF(COUNT('[5]HourGH-SEP'!AB21)=0,"",ROUND('[5]HourGH-SEP'!AB21,2))</f>
        <v/>
      </c>
      <c r="I19" s="80" t="str">
        <f aca="false">IF(COUNT('[5]HourGH-OCT'!AB21)=0,"",ROUND('[5]HourGH-OCT'!AB21,2))</f>
        <v/>
      </c>
      <c r="J19" s="80" t="str">
        <f aca="false">IF(COUNT('[5]HourGH-NOV'!AB21)=0,"",ROUND('[5]HourGH-NOV'!AB21,2))</f>
        <v/>
      </c>
      <c r="K19" s="80" t="str">
        <f aca="false">IF(COUNT('[5]HourGH-DEC'!AB21)=0,"",ROUND('[5]HourGH-DEC'!AB21,2))</f>
        <v/>
      </c>
      <c r="L19" s="80" t="str">
        <f aca="false">IF(COUNT('[5]HourGH-JAN'!AB21)=0,"",ROUND('[5]HourGH-JAN'!AB21,2))</f>
        <v/>
      </c>
      <c r="M19" s="80" t="str">
        <f aca="false">IF(COUNT('[5]HourGH-FEB'!AB21)=0,"",ROUND('[5]HourGH-FEB'!AB21,2))</f>
        <v/>
      </c>
      <c r="N19" s="80" t="str">
        <f aca="false">IF(COUNT('[5]HourGH-MAR'!AB21)=0,"",ROUND('[5]HourGH-MAR'!AB21,2))</f>
        <v/>
      </c>
      <c r="O19" s="80"/>
      <c r="P19" s="65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5]HourGH-APR'!AB22)=0,"",ROUND('[5]HourGH-APR'!AB22,2))</f>
        <v>338.74</v>
      </c>
      <c r="D20" s="80" t="n">
        <f aca="false">IF(COUNT('[5]HourGH-MAY'!AB22)=0,"",ROUND('[5]HourGH-MAY'!AB22,2))</f>
        <v>338.28</v>
      </c>
      <c r="E20" s="80" t="n">
        <f aca="false">IF(COUNT('[5]HourGH-JUN'!AB22)=0,"",ROUND('[5]HourGH-JUN'!AB22,2))</f>
        <v>338.31</v>
      </c>
      <c r="F20" s="80" t="n">
        <f aca="false">IF(COUNT('[5]HourGH-JUL'!AB22)=0,"",ROUND('[5]HourGH-JUL'!AB22,2))</f>
        <v>338.36</v>
      </c>
      <c r="G20" s="80" t="n">
        <f aca="false">IF(COUNT('[5]HourGH-AUG'!AB22)=0,"",ROUND('[5]HourGH-AUG'!AB22,2))</f>
        <v>338.3</v>
      </c>
      <c r="H20" s="80" t="n">
        <f aca="false">IF(COUNT('[5]HourGH-SEP'!AB22)=0,"",ROUND('[5]HourGH-SEP'!AB22,2))</f>
        <v>338.43</v>
      </c>
      <c r="I20" s="80" t="n">
        <f aca="false">IF(COUNT('[5]HourGH-OCT'!AB22)=0,"",ROUND('[5]HourGH-OCT'!AB22,2))</f>
        <v>338.66</v>
      </c>
      <c r="J20" s="80" t="n">
        <f aca="false">IF(COUNT('[5]HourGH-NOV'!AB22)=0,"",ROUND('[5]HourGH-NOV'!AB22,2))</f>
        <v>338.37</v>
      </c>
      <c r="K20" s="80" t="n">
        <f aca="false">IF(COUNT('[5]HourGH-DEC'!AB22)=0,"",ROUND('[5]HourGH-DEC'!AB22,2))</f>
        <v>338.18</v>
      </c>
      <c r="L20" s="80" t="n">
        <f aca="false">IF(COUNT('[5]HourGH-JAN'!AB22)=0,"",ROUND('[5]HourGH-JAN'!AB22,2))</f>
        <v>338.12</v>
      </c>
      <c r="M20" s="80" t="n">
        <f aca="false">IF(COUNT('[5]HourGH-FEB'!AB22)=0,"",ROUND('[5]HourGH-FEB'!AB22,2))</f>
        <v>338.19</v>
      </c>
      <c r="N20" s="80" t="n">
        <f aca="false">IF(COUNT('[5]HourGH-MAR'!AB22)=0,"",ROUND('[5]HourGH-MAR'!AB22,2))</f>
        <v>338.33</v>
      </c>
      <c r="O20" s="80"/>
      <c r="P20" s="65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5]HourGH-APR'!AB23)=0,"",ROUND('[5]HourGH-APR'!AB23,2))</f>
        <v>338.84</v>
      </c>
      <c r="D21" s="80" t="n">
        <f aca="false">IF(COUNT('[5]HourGH-MAY'!AB23)=0,"",ROUND('[5]HourGH-MAY'!AB23,2))</f>
        <v>338.28</v>
      </c>
      <c r="E21" s="80" t="n">
        <f aca="false">IF(COUNT('[5]HourGH-JUN'!AB23)=0,"",ROUND('[5]HourGH-JUN'!AB23,2))</f>
        <v>338.28</v>
      </c>
      <c r="F21" s="80" t="n">
        <f aca="false">IF(COUNT('[5]HourGH-JUL'!AB23)=0,"",ROUND('[5]HourGH-JUL'!AB23,2))</f>
        <v>338.35</v>
      </c>
      <c r="G21" s="80" t="n">
        <f aca="false">IF(COUNT('[5]HourGH-AUG'!AB23)=0,"",ROUND('[5]HourGH-AUG'!AB23,2))</f>
        <v>338.26</v>
      </c>
      <c r="H21" s="80" t="n">
        <f aca="false">IF(COUNT('[5]HourGH-SEP'!AB23)=0,"",ROUND('[5]HourGH-SEP'!AB23,2))</f>
        <v>338.36</v>
      </c>
      <c r="I21" s="80" t="n">
        <f aca="false">IF(COUNT('[5]HourGH-OCT'!AB23)=0,"",ROUND('[5]HourGH-OCT'!AB23,2))</f>
        <v>338.72</v>
      </c>
      <c r="J21" s="80" t="n">
        <f aca="false">IF(COUNT('[5]HourGH-NOV'!AB23)=0,"",ROUND('[5]HourGH-NOV'!AB23,2))</f>
        <v>338.36</v>
      </c>
      <c r="K21" s="80" t="n">
        <f aca="false">IF(COUNT('[5]HourGH-DEC'!AB23)=0,"",ROUND('[5]HourGH-DEC'!AB23,2))</f>
        <v>338.16</v>
      </c>
      <c r="L21" s="80" t="n">
        <f aca="false">IF(COUNT('[5]HourGH-JAN'!AB23)=0,"",ROUND('[5]HourGH-JAN'!AB23,2))</f>
        <v>338.12</v>
      </c>
      <c r="M21" s="80" t="n">
        <f aca="false">IF(COUNT('[5]HourGH-FEB'!AB23)=0,"",ROUND('[5]HourGH-FEB'!AB23,2))</f>
        <v>338.12</v>
      </c>
      <c r="N21" s="80" t="n">
        <f aca="false">IF(COUNT('[5]HourGH-MAR'!AB23)=0,"",ROUND('[5]HourGH-MAR'!AB23,2))</f>
        <v>338.58</v>
      </c>
      <c r="O21" s="80"/>
      <c r="P21" s="65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5]HourGH-APR'!AB24)=0,"",ROUND('[5]HourGH-APR'!AB24,2))</f>
        <v>338.84</v>
      </c>
      <c r="D22" s="80" t="n">
        <f aca="false">IF(COUNT('[5]HourGH-MAY'!AB24)=0,"",ROUND('[5]HourGH-MAY'!AB24,2))</f>
        <v>338.32</v>
      </c>
      <c r="E22" s="80" t="n">
        <f aca="false">IF(COUNT('[5]HourGH-JUN'!AB24)=0,"",ROUND('[5]HourGH-JUN'!AB24,2))</f>
        <v>338.24</v>
      </c>
      <c r="F22" s="80" t="n">
        <f aca="false">IF(COUNT('[5]HourGH-JUL'!AB24)=0,"",ROUND('[5]HourGH-JUL'!AB24,2))</f>
        <v>338.31</v>
      </c>
      <c r="G22" s="80" t="n">
        <f aca="false">IF(COUNT('[5]HourGH-AUG'!AB24)=0,"",ROUND('[5]HourGH-AUG'!AB24,2))</f>
        <v>338.28</v>
      </c>
      <c r="H22" s="80" t="n">
        <f aca="false">IF(COUNT('[5]HourGH-SEP'!AB24)=0,"",ROUND('[5]HourGH-SEP'!AB24,2))</f>
        <v>338.36</v>
      </c>
      <c r="I22" s="80" t="n">
        <f aca="false">IF(COUNT('[5]HourGH-OCT'!AB24)=0,"",ROUND('[5]HourGH-OCT'!AB24,2))</f>
        <v>338.67</v>
      </c>
      <c r="J22" s="80" t="n">
        <f aca="false">IF(COUNT('[5]HourGH-NOV'!AB24)=0,"",ROUND('[5]HourGH-NOV'!AB24,2))</f>
        <v>338.36</v>
      </c>
      <c r="K22" s="80" t="n">
        <f aca="false">IF(COUNT('[5]HourGH-DEC'!AB24)=0,"",ROUND('[5]HourGH-DEC'!AB24,2))</f>
        <v>338.16</v>
      </c>
      <c r="L22" s="80" t="n">
        <f aca="false">IF(COUNT('[5]HourGH-JAN'!AB24)=0,"",ROUND('[5]HourGH-JAN'!AB24,2))</f>
        <v>338.1</v>
      </c>
      <c r="M22" s="80" t="n">
        <f aca="false">IF(COUNT('[5]HourGH-FEB'!AB24)=0,"",ROUND('[5]HourGH-FEB'!AB24,2))</f>
        <v>338.19</v>
      </c>
      <c r="N22" s="80" t="n">
        <f aca="false">IF(COUNT('[5]HourGH-MAR'!AB24)=0,"",ROUND('[5]HourGH-MAR'!AB24,2))</f>
        <v>338.57</v>
      </c>
      <c r="O22" s="80"/>
      <c r="P22" s="65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5]HourGH-APR'!AB25)=0,"",ROUND('[5]HourGH-APR'!AB25,2))</f>
        <v>338.84</v>
      </c>
      <c r="D23" s="80" t="n">
        <f aca="false">IF(COUNT('[5]HourGH-MAY'!AB25)=0,"",ROUND('[5]HourGH-MAY'!AB25,2))</f>
        <v>338.45</v>
      </c>
      <c r="E23" s="80" t="n">
        <f aca="false">IF(COUNT('[5]HourGH-JUN'!AB25)=0,"",ROUND('[5]HourGH-JUN'!AB25,2))</f>
        <v>338.19</v>
      </c>
      <c r="F23" s="80" t="n">
        <f aca="false">IF(COUNT('[5]HourGH-JUL'!AB25)=0,"",ROUND('[5]HourGH-JUL'!AB25,2))</f>
        <v>338.34</v>
      </c>
      <c r="G23" s="80" t="n">
        <f aca="false">IF(COUNT('[5]HourGH-AUG'!AB25)=0,"",ROUND('[5]HourGH-AUG'!AB25,2))</f>
        <v>338.42</v>
      </c>
      <c r="H23" s="80" t="n">
        <f aca="false">IF(COUNT('[5]HourGH-SEP'!AB25)=0,"",ROUND('[5]HourGH-SEP'!AB25,2))</f>
        <v>338.4</v>
      </c>
      <c r="I23" s="80" t="n">
        <f aca="false">IF(COUNT('[5]HourGH-OCT'!AB25)=0,"",ROUND('[5]HourGH-OCT'!AB25,2))</f>
        <v>338.65</v>
      </c>
      <c r="J23" s="80" t="n">
        <f aca="false">IF(COUNT('[5]HourGH-NOV'!AB25)=0,"",ROUND('[5]HourGH-NOV'!AB25,2))</f>
        <v>338.35</v>
      </c>
      <c r="K23" s="80" t="n">
        <f aca="false">IF(COUNT('[5]HourGH-DEC'!AB25)=0,"",ROUND('[5]HourGH-DEC'!AB25,2))</f>
        <v>338.16</v>
      </c>
      <c r="L23" s="80" t="n">
        <f aca="false">IF(COUNT('[5]HourGH-JAN'!AB25)=0,"",ROUND('[5]HourGH-JAN'!AB25,2))</f>
        <v>338.1</v>
      </c>
      <c r="M23" s="80" t="n">
        <f aca="false">IF(COUNT('[5]HourGH-FEB'!AB25)=0,"",ROUND('[5]HourGH-FEB'!AB25,2))</f>
        <v>338.2</v>
      </c>
      <c r="N23" s="80" t="n">
        <f aca="false">IF(COUNT('[5]HourGH-MAR'!AB25)=0,"",ROUND('[5]HourGH-MAR'!AB25,2))</f>
        <v>338.57</v>
      </c>
      <c r="O23" s="80"/>
      <c r="P23" s="65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5]HourGH-APR'!AB26)=0,"",ROUND('[5]HourGH-APR'!AB26,2))</f>
        <v>338.82</v>
      </c>
      <c r="D24" s="80" t="n">
        <f aca="false">IF(COUNT('[5]HourGH-MAY'!AB26)=0,"",ROUND('[5]HourGH-MAY'!AB26,2))</f>
        <v>338.64</v>
      </c>
      <c r="E24" s="80" t="n">
        <f aca="false">IF(COUNT('[5]HourGH-JUN'!AB26)=0,"",ROUND('[5]HourGH-JUN'!AB26,2))</f>
        <v>338.24</v>
      </c>
      <c r="F24" s="80" t="n">
        <f aca="false">IF(COUNT('[5]HourGH-JUL'!AB26)=0,"",ROUND('[5]HourGH-JUL'!AB26,2))</f>
        <v>338.4</v>
      </c>
      <c r="G24" s="80" t="n">
        <f aca="false">IF(COUNT('[5]HourGH-AUG'!AB26)=0,"",ROUND('[5]HourGH-AUG'!AB26,2))</f>
        <v>338.56</v>
      </c>
      <c r="H24" s="80" t="n">
        <f aca="false">IF(COUNT('[5]HourGH-SEP'!AB26)=0,"",ROUND('[5]HourGH-SEP'!AB26,2))</f>
        <v>338.46</v>
      </c>
      <c r="I24" s="80" t="n">
        <f aca="false">IF(COUNT('[5]HourGH-OCT'!AB26)=0,"",ROUND('[5]HourGH-OCT'!AB26,2))</f>
        <v>338.64</v>
      </c>
      <c r="J24" s="80" t="n">
        <f aca="false">IF(COUNT('[5]HourGH-NOV'!AB26)=0,"",ROUND('[5]HourGH-NOV'!AB26,2))</f>
        <v>338.35</v>
      </c>
      <c r="K24" s="80" t="n">
        <f aca="false">IF(COUNT('[5]HourGH-DEC'!AB26)=0,"",ROUND('[5]HourGH-DEC'!AB26,2))</f>
        <v>338.17</v>
      </c>
      <c r="L24" s="80" t="n">
        <f aca="false">IF(COUNT('[5]HourGH-JAN'!AB26)=0,"",ROUND('[5]HourGH-JAN'!AB26,2))</f>
        <v>338.09</v>
      </c>
      <c r="M24" s="80" t="n">
        <f aca="false">IF(COUNT('[5]HourGH-FEB'!AB26)=0,"",ROUND('[5]HourGH-FEB'!AB26,2))</f>
        <v>338.19</v>
      </c>
      <c r="N24" s="80" t="n">
        <f aca="false">IF(COUNT('[5]HourGH-MAR'!AB26)=0,"",ROUND('[5]HourGH-MAR'!AB26,2))</f>
        <v>338.57</v>
      </c>
      <c r="O24" s="80"/>
      <c r="P24" s="65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5]HourGH-APR'!AB27)=0,"",ROUND('[5]HourGH-APR'!AB27,2))</f>
        <v>338.82</v>
      </c>
      <c r="D25" s="80" t="n">
        <f aca="false">IF(COUNT('[5]HourGH-MAY'!AB27)=0,"",ROUND('[5]HourGH-MAY'!AB27,2))</f>
        <v>338.63</v>
      </c>
      <c r="E25" s="80" t="n">
        <f aca="false">IF(COUNT('[5]HourGH-JUN'!AB27)=0,"",ROUND('[5]HourGH-JUN'!AB27,2))</f>
        <v>338.22</v>
      </c>
      <c r="F25" s="80" t="n">
        <f aca="false">IF(COUNT('[5]HourGH-JUL'!AB27)=0,"",ROUND('[5]HourGH-JUL'!AB27,2))</f>
        <v>338.32</v>
      </c>
      <c r="G25" s="80" t="n">
        <f aca="false">IF(COUNT('[5]HourGH-AUG'!AB27)=0,"",ROUND('[5]HourGH-AUG'!AB27,2))</f>
        <v>338.44</v>
      </c>
      <c r="H25" s="80" t="n">
        <f aca="false">IF(COUNT('[5]HourGH-SEP'!AB27)=0,"",ROUND('[5]HourGH-SEP'!AB27,2))</f>
        <v>338.48</v>
      </c>
      <c r="I25" s="80" t="n">
        <f aca="false">IF(COUNT('[5]HourGH-OCT'!AB27)=0,"",ROUND('[5]HourGH-OCT'!AB27,2))</f>
        <v>338.67</v>
      </c>
      <c r="J25" s="80" t="n">
        <f aca="false">IF(COUNT('[5]HourGH-NOV'!AB27)=0,"",ROUND('[5]HourGH-NOV'!AB27,2))</f>
        <v>338.33</v>
      </c>
      <c r="K25" s="80" t="n">
        <f aca="false">IF(COUNT('[5]HourGH-DEC'!AB27)=0,"",ROUND('[5]HourGH-DEC'!AB27,2))</f>
        <v>338.17</v>
      </c>
      <c r="L25" s="80" t="n">
        <f aca="false">IF(COUNT('[5]HourGH-JAN'!AB27)=0,"",ROUND('[5]HourGH-JAN'!AB27,2))</f>
        <v>338.08</v>
      </c>
      <c r="M25" s="80" t="n">
        <f aca="false">IF(COUNT('[5]HourGH-FEB'!AB27)=0,"",ROUND('[5]HourGH-FEB'!AB27,2))</f>
        <v>338.21</v>
      </c>
      <c r="N25" s="80" t="n">
        <f aca="false">IF(COUNT('[5]HourGH-MAR'!AB27)=0,"",ROUND('[5]HourGH-MAR'!AB27,2))</f>
        <v>338.57</v>
      </c>
      <c r="O25" s="80"/>
      <c r="P25" s="65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5]HourGH-APR'!AB28)=0,"",ROUND('[5]HourGH-APR'!AB28,2))</f>
        <v>338.79</v>
      </c>
      <c r="D26" s="80" t="n">
        <f aca="false">IF(COUNT('[5]HourGH-MAY'!AB28)=0,"",ROUND('[5]HourGH-MAY'!AB28,2))</f>
        <v>338.5</v>
      </c>
      <c r="E26" s="80" t="n">
        <f aca="false">IF(COUNT('[5]HourGH-JUN'!AB28)=0,"",ROUND('[5]HourGH-JUN'!AB28,2))</f>
        <v>338.4</v>
      </c>
      <c r="F26" s="80" t="n">
        <f aca="false">IF(COUNT('[5]HourGH-JUL'!AB28)=0,"",ROUND('[5]HourGH-JUL'!AB28,2))</f>
        <v>338.27</v>
      </c>
      <c r="G26" s="80" t="n">
        <f aca="false">IF(COUNT('[5]HourGH-AUG'!AB28)=0,"",ROUND('[5]HourGH-AUG'!AB28,2))</f>
        <v>338.39</v>
      </c>
      <c r="H26" s="80" t="n">
        <f aca="false">IF(COUNT('[5]HourGH-SEP'!AB28)=0,"",ROUND('[5]HourGH-SEP'!AB28,2))</f>
        <v>339.45</v>
      </c>
      <c r="I26" s="80" t="n">
        <f aca="false">IF(COUNT('[5]HourGH-OCT'!AB28)=0,"",ROUND('[5]HourGH-OCT'!AB28,2))</f>
        <v>338.62</v>
      </c>
      <c r="J26" s="80" t="n">
        <f aca="false">IF(COUNT('[5]HourGH-NOV'!AB28)=0,"",ROUND('[5]HourGH-NOV'!AB28,2))</f>
        <v>338.32</v>
      </c>
      <c r="K26" s="80" t="n">
        <f aca="false">IF(COUNT('[5]HourGH-DEC'!AB28)=0,"",ROUND('[5]HourGH-DEC'!AB28,2))</f>
        <v>338.17</v>
      </c>
      <c r="L26" s="80" t="n">
        <f aca="false">IF(COUNT('[5]HourGH-JAN'!AB28)=0,"",ROUND('[5]HourGH-JAN'!AB28,2))</f>
        <v>338.07</v>
      </c>
      <c r="M26" s="80" t="n">
        <f aca="false">IF(COUNT('[5]HourGH-FEB'!AB28)=0,"",ROUND('[5]HourGH-FEB'!AB28,2))</f>
        <v>338.2</v>
      </c>
      <c r="N26" s="80" t="n">
        <f aca="false">IF(COUNT('[5]HourGH-MAR'!AB28)=0,"",ROUND('[5]HourGH-MAR'!AB28,2))</f>
        <v>338.6</v>
      </c>
      <c r="O26" s="80"/>
      <c r="P26" s="65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5]HourGH-APR'!AB29)=0,"",ROUND('[5]HourGH-APR'!AB29,2))</f>
        <v>338.61</v>
      </c>
      <c r="D27" s="80" t="n">
        <f aca="false">IF(COUNT('[5]HourGH-MAY'!AB29)=0,"",ROUND('[5]HourGH-MAY'!AB29,2))</f>
        <v>338.77</v>
      </c>
      <c r="E27" s="80" t="n">
        <f aca="false">IF(COUNT('[5]HourGH-JUN'!AB29)=0,"",ROUND('[5]HourGH-JUN'!AB29,2))</f>
        <v>338.32</v>
      </c>
      <c r="F27" s="80" t="n">
        <f aca="false">IF(COUNT('[5]HourGH-JUL'!AB29)=0,"",ROUND('[5]HourGH-JUL'!AB29,2))</f>
        <v>338.31</v>
      </c>
      <c r="G27" s="80" t="n">
        <f aca="false">IF(COUNT('[5]HourGH-AUG'!AB29)=0,"",ROUND('[5]HourGH-AUG'!AB29,2))</f>
        <v>338.39</v>
      </c>
      <c r="H27" s="80" t="n">
        <f aca="false">IF(COUNT('[5]HourGH-SEP'!AB29)=0,"",ROUND('[5]HourGH-SEP'!AB29,2))</f>
        <v>340.07</v>
      </c>
      <c r="I27" s="80" t="n">
        <f aca="false">IF(COUNT('[5]HourGH-OCT'!AB29)=0,"",ROUND('[5]HourGH-OCT'!AB29,2))</f>
        <v>338.61</v>
      </c>
      <c r="J27" s="80" t="n">
        <f aca="false">IF(COUNT('[5]HourGH-NOV'!AB29)=0,"",ROUND('[5]HourGH-NOV'!AB29,2))</f>
        <v>338.31</v>
      </c>
      <c r="K27" s="80" t="n">
        <f aca="false">IF(COUNT('[5]HourGH-DEC'!AB29)=0,"",ROUND('[5]HourGH-DEC'!AB29,2))</f>
        <v>338.15</v>
      </c>
      <c r="L27" s="80" t="n">
        <f aca="false">IF(COUNT('[5]HourGH-JAN'!AB29)=0,"",ROUND('[5]HourGH-JAN'!AB29,2))</f>
        <v>338.08</v>
      </c>
      <c r="M27" s="80" t="n">
        <f aca="false">IF(COUNT('[5]HourGH-FEB'!AB29)=0,"",ROUND('[5]HourGH-FEB'!AB29,2))</f>
        <v>338.19</v>
      </c>
      <c r="N27" s="80" t="n">
        <f aca="false">IF(COUNT('[5]HourGH-MAR'!AB29)=0,"",ROUND('[5]HourGH-MAR'!AB29,2))</f>
        <v>338.6</v>
      </c>
      <c r="O27" s="80"/>
      <c r="P27" s="65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5]HourGH-APR'!AB30)=0,"",ROUND('[5]HourGH-APR'!AB30,2))</f>
        <v>338.19</v>
      </c>
      <c r="D28" s="80" t="n">
        <f aca="false">IF(COUNT('[5]HourGH-MAY'!AB30)=0,"",ROUND('[5]HourGH-MAY'!AB30,2))</f>
        <v>338.33</v>
      </c>
      <c r="E28" s="80" t="n">
        <f aca="false">IF(COUNT('[5]HourGH-JUN'!AB30)=0,"",ROUND('[5]HourGH-JUN'!AB30,2))</f>
        <v>338.57</v>
      </c>
      <c r="F28" s="80" t="n">
        <f aca="false">IF(COUNT('[5]HourGH-JUL'!AB30)=0,"",ROUND('[5]HourGH-JUL'!AB30,2))</f>
        <v>338.45</v>
      </c>
      <c r="G28" s="80" t="n">
        <f aca="false">IF(COUNT('[5]HourGH-AUG'!AB30)=0,"",ROUND('[5]HourGH-AUG'!AB30,2))</f>
        <v>338.53</v>
      </c>
      <c r="H28" s="80" t="n">
        <f aca="false">IF(COUNT('[5]HourGH-SEP'!AB30)=0,"",ROUND('[5]HourGH-SEP'!AB30,2))</f>
        <v>339.87</v>
      </c>
      <c r="I28" s="80" t="n">
        <f aca="false">IF(COUNT('[5]HourGH-OCT'!AB30)=0,"",ROUND('[5]HourGH-OCT'!AB30,2))</f>
        <v>338.63</v>
      </c>
      <c r="J28" s="80" t="n">
        <f aca="false">IF(COUNT('[5]HourGH-NOV'!AB30)=0,"",ROUND('[5]HourGH-NOV'!AB30,2))</f>
        <v>338.3</v>
      </c>
      <c r="K28" s="80" t="n">
        <f aca="false">IF(COUNT('[5]HourGH-DEC'!AB30)=0,"",ROUND('[5]HourGH-DEC'!AB30,2))</f>
        <v>338.15</v>
      </c>
      <c r="L28" s="80" t="n">
        <f aca="false">IF(COUNT('[5]HourGH-JAN'!AB30)=0,"",ROUND('[5]HourGH-JAN'!AB30,2))</f>
        <v>338.09</v>
      </c>
      <c r="M28" s="80" t="n">
        <f aca="false">IF(COUNT('[5]HourGH-FEB'!AB30)=0,"",ROUND('[5]HourGH-FEB'!AB30,2))</f>
        <v>338.2</v>
      </c>
      <c r="N28" s="80" t="n">
        <f aca="false">IF(COUNT('[5]HourGH-MAR'!AB30)=0,"",ROUND('[5]HourGH-MAR'!AB30,2))</f>
        <v>338.45</v>
      </c>
      <c r="O28" s="80"/>
      <c r="P28" s="65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5]HourGH-APR'!AB31)=0,"",ROUND('[5]HourGH-APR'!AB31,2))</f>
        <v>338.18</v>
      </c>
      <c r="D29" s="80" t="n">
        <f aca="false">IF(COUNT('[5]HourGH-MAY'!AB31)=0,"",ROUND('[5]HourGH-MAY'!AB31,2))</f>
        <v>338.31</v>
      </c>
      <c r="E29" s="80" t="n">
        <f aca="false">IF(COUNT('[5]HourGH-JUN'!AB31)=0,"",ROUND('[5]HourGH-JUN'!AB31,2))</f>
        <v>338.45</v>
      </c>
      <c r="F29" s="80" t="n">
        <f aca="false">IF(COUNT('[5]HourGH-JUL'!AB31)=0,"",ROUND('[5]HourGH-JUL'!AB31,2))</f>
        <v>338.44</v>
      </c>
      <c r="G29" s="80" t="n">
        <f aca="false">IF(COUNT('[5]HourGH-AUG'!AB31)=0,"",ROUND('[5]HourGH-AUG'!AB31,2))</f>
        <v>338.56</v>
      </c>
      <c r="H29" s="80" t="n">
        <f aca="false">IF(COUNT('[5]HourGH-SEP'!AB31)=0,"",ROUND('[5]HourGH-SEP'!AB31,2))</f>
        <v>339.22</v>
      </c>
      <c r="I29" s="80" t="n">
        <f aca="false">IF(COUNT('[5]HourGH-OCT'!AB31)=0,"",ROUND('[5]HourGH-OCT'!AB31,2))</f>
        <v>338.68</v>
      </c>
      <c r="J29" s="80" t="n">
        <f aca="false">IF(COUNT('[5]HourGH-NOV'!AB31)=0,"",ROUND('[5]HourGH-NOV'!AB31,2))</f>
        <v>338.27</v>
      </c>
      <c r="K29" s="80" t="n">
        <f aca="false">IF(COUNT('[5]HourGH-DEC'!AB31)=0,"",ROUND('[5]HourGH-DEC'!AB31,2))</f>
        <v>338.14</v>
      </c>
      <c r="L29" s="80" t="n">
        <f aca="false">IF(COUNT('[5]HourGH-JAN'!AB31)=0,"",ROUND('[5]HourGH-JAN'!AB31,2))</f>
        <v>338.1</v>
      </c>
      <c r="M29" s="80" t="n">
        <f aca="false">IF(COUNT('[5]HourGH-FEB'!AB31)=0,"",ROUND('[5]HourGH-FEB'!AB31,2))</f>
        <v>338.19</v>
      </c>
      <c r="N29" s="80" t="n">
        <f aca="false">IF(COUNT('[5]HourGH-MAR'!AB31)=0,"",ROUND('[5]HourGH-MAR'!AB31,2))</f>
        <v>338.27</v>
      </c>
      <c r="O29" s="80"/>
      <c r="P29" s="65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21.75" hidden="false" customHeight="false" outlineLevel="0" collapsed="false">
      <c r="A30" s="65"/>
      <c r="B30" s="79"/>
      <c r="C30" s="80" t="str">
        <f aca="false">IF(COUNT('[5]HourGH-APR'!AB32)=0,"",ROUND('[5]HourGH-APR'!AB32,2))</f>
        <v/>
      </c>
      <c r="D30" s="80" t="str">
        <f aca="false">IF(COUNT('[5]HourGH-MAY'!AB32)=0,"",ROUND('[5]HourGH-MAY'!AB32,2))</f>
        <v/>
      </c>
      <c r="E30" s="80" t="str">
        <f aca="false">IF(COUNT('[5]HourGH-JUN'!AB32)=0,"",ROUND('[5]HourGH-JUN'!AB32,2))</f>
        <v/>
      </c>
      <c r="F30" s="80" t="str">
        <f aca="false">IF(COUNT('[5]HourGH-JUL'!AB32)=0,"",ROUND('[5]HourGH-JUL'!AB32,2))</f>
        <v/>
      </c>
      <c r="G30" s="80" t="str">
        <f aca="false">IF(COUNT('[5]HourGH-AUG'!AB32)=0,"",ROUND('[5]HourGH-AUG'!AB32,2))</f>
        <v/>
      </c>
      <c r="H30" s="80" t="str">
        <f aca="false">IF(COUNT('[5]HourGH-SEP'!AB32)=0,"",ROUND('[5]HourGH-SEP'!AB32,2))</f>
        <v/>
      </c>
      <c r="I30" s="80" t="str">
        <f aca="false">IF(COUNT('[5]HourGH-OCT'!AB32)=0,"",ROUND('[5]HourGH-OCT'!AB32,2))</f>
        <v/>
      </c>
      <c r="J30" s="80" t="str">
        <f aca="false">IF(COUNT('[5]HourGH-NOV'!AB32)=0,"",ROUND('[5]HourGH-NOV'!AB32,2))</f>
        <v/>
      </c>
      <c r="K30" s="80" t="str">
        <f aca="false">IF(COUNT('[5]HourGH-DEC'!AB32)=0,"",ROUND('[5]HourGH-DEC'!AB32,2))</f>
        <v/>
      </c>
      <c r="L30" s="80" t="str">
        <f aca="false">IF(COUNT('[5]HourGH-JAN'!AB32)=0,"",ROUND('[5]HourGH-JAN'!AB32,2))</f>
        <v/>
      </c>
      <c r="M30" s="80" t="str">
        <f aca="false">IF(COUNT('[5]HourGH-FEB'!AB32)=0,"",ROUND('[5]HourGH-FEB'!AB32,2))</f>
        <v/>
      </c>
      <c r="N30" s="80" t="str">
        <f aca="false">IF(COUNT('[5]HourGH-MAR'!AB32)=0,"",ROUND('[5]HourGH-MAR'!AB32,2))</f>
        <v/>
      </c>
      <c r="O30" s="80"/>
      <c r="P30" s="65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5]HourGH-APR'!AB33)=0,"",ROUND('[5]HourGH-APR'!AB33,2))</f>
        <v>338.18</v>
      </c>
      <c r="D31" s="80" t="n">
        <f aca="false">IF(COUNT('[5]HourGH-MAY'!AB33)=0,"",ROUND('[5]HourGH-MAY'!AB33,2))</f>
        <v>338.33</v>
      </c>
      <c r="E31" s="80" t="n">
        <f aca="false">IF(COUNT('[5]HourGH-JUN'!AB33)=0,"",ROUND('[5]HourGH-JUN'!AB33,2))</f>
        <v>338.31</v>
      </c>
      <c r="F31" s="80" t="n">
        <f aca="false">IF(COUNT('[5]HourGH-JUL'!AB33)=0,"",ROUND('[5]HourGH-JUL'!AB33,2))</f>
        <v>338.42</v>
      </c>
      <c r="G31" s="80" t="n">
        <f aca="false">IF(COUNT('[5]HourGH-AUG'!AB33)=0,"",ROUND('[5]HourGH-AUG'!AB33,2))</f>
        <v>338.41</v>
      </c>
      <c r="H31" s="80" t="n">
        <f aca="false">IF(COUNT('[5]HourGH-SEP'!AB33)=0,"",ROUND('[5]HourGH-SEP'!AB33,2))</f>
        <v>338.99</v>
      </c>
      <c r="I31" s="80" t="n">
        <f aca="false">IF(COUNT('[5]HourGH-OCT'!AB33)=0,"",ROUND('[5]HourGH-OCT'!AB33,2))</f>
        <v>338.7</v>
      </c>
      <c r="J31" s="80" t="n">
        <f aca="false">IF(COUNT('[5]HourGH-NOV'!AB33)=0,"",ROUND('[5]HourGH-NOV'!AB33,2))</f>
        <v>338.28</v>
      </c>
      <c r="K31" s="80" t="n">
        <f aca="false">IF(COUNT('[5]HourGH-DEC'!AB33)=0,"",ROUND('[5]HourGH-DEC'!AB33,2))</f>
        <v>338.15</v>
      </c>
      <c r="L31" s="80" t="n">
        <f aca="false">IF(COUNT('[5]HourGH-JAN'!AB33)=0,"",ROUND('[5]HourGH-JAN'!AB33,2))</f>
        <v>338.14</v>
      </c>
      <c r="M31" s="80" t="n">
        <f aca="false">IF(COUNT('[5]HourGH-FEB'!AB33)=0,"",ROUND('[5]HourGH-FEB'!AB33,2))</f>
        <v>338.21</v>
      </c>
      <c r="N31" s="80" t="n">
        <f aca="false">IF(COUNT('[5]HourGH-MAR'!AB33)=0,"",ROUND('[5]HourGH-MAR'!AB33,2))</f>
        <v>338.26</v>
      </c>
      <c r="O31" s="80"/>
      <c r="P31" s="65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5]HourGH-APR'!AB34)=0,"",ROUND('[5]HourGH-APR'!AB34,2))</f>
        <v>338.18</v>
      </c>
      <c r="D32" s="80" t="n">
        <f aca="false">IF(COUNT('[5]HourGH-MAY'!AB34)=0,"",ROUND('[5]HourGH-MAY'!AB34,2))</f>
        <v>338.29</v>
      </c>
      <c r="E32" s="80" t="n">
        <f aca="false">IF(COUNT('[5]HourGH-JUN'!AB34)=0,"",ROUND('[5]HourGH-JUN'!AB34,2))</f>
        <v>338.24</v>
      </c>
      <c r="F32" s="80" t="n">
        <f aca="false">IF(COUNT('[5]HourGH-JUL'!AB34)=0,"",ROUND('[5]HourGH-JUL'!AB34,2))</f>
        <v>338.35</v>
      </c>
      <c r="G32" s="80" t="n">
        <f aca="false">IF(COUNT('[5]HourGH-AUG'!AB34)=0,"",ROUND('[5]HourGH-AUG'!AB34,2))</f>
        <v>338.4</v>
      </c>
      <c r="H32" s="80" t="n">
        <f aca="false">IF(COUNT('[5]HourGH-SEP'!AB34)=0,"",ROUND('[5]HourGH-SEP'!AB34,2))</f>
        <v>338.92</v>
      </c>
      <c r="I32" s="80" t="n">
        <f aca="false">IF(COUNT('[5]HourGH-OCT'!AB34)=0,"",ROUND('[5]HourGH-OCT'!AB34,2))</f>
        <v>338.73</v>
      </c>
      <c r="J32" s="80" t="n">
        <f aca="false">IF(COUNT('[5]HourGH-NOV'!AB34)=0,"",ROUND('[5]HourGH-NOV'!AB34,2))</f>
        <v>338.27</v>
      </c>
      <c r="K32" s="80" t="n">
        <f aca="false">IF(COUNT('[5]HourGH-DEC'!AB34)=0,"",ROUND('[5]HourGH-DEC'!AB34,2))</f>
        <v>338.15</v>
      </c>
      <c r="L32" s="80" t="n">
        <f aca="false">IF(COUNT('[5]HourGH-JAN'!AB34)=0,"",ROUND('[5]HourGH-JAN'!AB34,2))</f>
        <v>338.08</v>
      </c>
      <c r="M32" s="80" t="n">
        <f aca="false">IF(COUNT('[5]HourGH-FEB'!AB34)=0,"",ROUND('[5]HourGH-FEB'!AB34,2))</f>
        <v>338.25</v>
      </c>
      <c r="N32" s="80" t="n">
        <f aca="false">IF(COUNT('[5]HourGH-MAR'!AB34)=0,"",ROUND('[5]HourGH-MAR'!AB34,2))</f>
        <v>338.26</v>
      </c>
      <c r="O32" s="80"/>
      <c r="P32" s="65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5]HourGH-APR'!AB35)=0,"",ROUND('[5]HourGH-APR'!AB35,2))</f>
        <v>338.17</v>
      </c>
      <c r="D33" s="80" t="n">
        <f aca="false">IF(COUNT('[5]HourGH-MAY'!AB35)=0,"",ROUND('[5]HourGH-MAY'!AB35,2))</f>
        <v>338.28</v>
      </c>
      <c r="E33" s="80" t="n">
        <f aca="false">IF(COUNT('[5]HourGH-JUN'!AB35)=0,"",ROUND('[5]HourGH-JUN'!AB35,2))</f>
        <v>338.22</v>
      </c>
      <c r="F33" s="80" t="n">
        <f aca="false">IF(COUNT('[5]HourGH-JUL'!AB35)=0,"",ROUND('[5]HourGH-JUL'!AB35,2))</f>
        <v>338.3</v>
      </c>
      <c r="G33" s="80" t="n">
        <f aca="false">IF(COUNT('[5]HourGH-AUG'!AB35)=0,"",ROUND('[5]HourGH-AUG'!AB35,2))</f>
        <v>338.81</v>
      </c>
      <c r="H33" s="80" t="n">
        <f aca="false">IF(COUNT('[5]HourGH-SEP'!AB35)=0,"",ROUND('[5]HourGH-SEP'!AB35,2))</f>
        <v>339.06</v>
      </c>
      <c r="I33" s="80" t="n">
        <f aca="false">IF(COUNT('[5]HourGH-OCT'!AB35)=0,"",ROUND('[5]HourGH-OCT'!AB35,2))</f>
        <v>338.72</v>
      </c>
      <c r="J33" s="80" t="n">
        <f aca="false">IF(COUNT('[5]HourGH-NOV'!AB35)=0,"",ROUND('[5]HourGH-NOV'!AB35,2))</f>
        <v>338.27</v>
      </c>
      <c r="K33" s="80" t="n">
        <f aca="false">IF(COUNT('[5]HourGH-DEC'!AB35)=0,"",ROUND('[5]HourGH-DEC'!AB35,2))</f>
        <v>338.15</v>
      </c>
      <c r="L33" s="80" t="n">
        <f aca="false">IF(COUNT('[5]HourGH-JAN'!AB35)=0,"",ROUND('[5]HourGH-JAN'!AB35,2))</f>
        <v>338.07</v>
      </c>
      <c r="M33" s="80" t="n">
        <f aca="false">IF(COUNT('[5]HourGH-FEB'!AB35)=0,"",ROUND('[5]HourGH-FEB'!AB35,2))</f>
        <v>338.31</v>
      </c>
      <c r="N33" s="80" t="n">
        <f aca="false">IF(COUNT('[5]HourGH-MAR'!AB35)=0,"",ROUND('[5]HourGH-MAR'!AB35,2))</f>
        <v>338.27</v>
      </c>
      <c r="O33" s="80"/>
      <c r="P33" s="65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5]HourGH-APR'!AB36)=0,"",ROUND('[5]HourGH-APR'!AB36,2))</f>
        <v>338.16</v>
      </c>
      <c r="D34" s="80" t="n">
        <f aca="false">IF(COUNT('[5]HourGH-MAY'!AB36)=0,"",ROUND('[5]HourGH-MAY'!AB36,2))</f>
        <v>338.27</v>
      </c>
      <c r="E34" s="80" t="n">
        <f aca="false">IF(COUNT('[5]HourGH-JUN'!AB36)=0,"",ROUND('[5]HourGH-JUN'!AB36,2))</f>
        <v>338.2</v>
      </c>
      <c r="F34" s="80" t="n">
        <f aca="false">IF(COUNT('[5]HourGH-JUL'!AB36)=0,"",ROUND('[5]HourGH-JUL'!AB36,2))</f>
        <v>338.28</v>
      </c>
      <c r="G34" s="80" t="n">
        <f aca="false">IF(COUNT('[5]HourGH-AUG'!AB36)=0,"",ROUND('[5]HourGH-AUG'!AB36,2))</f>
        <v>339.16</v>
      </c>
      <c r="H34" s="80" t="n">
        <f aca="false">IF(COUNT('[5]HourGH-SEP'!AB36)=0,"",ROUND('[5]HourGH-SEP'!AB36,2))</f>
        <v>338.92</v>
      </c>
      <c r="I34" s="80" t="n">
        <f aca="false">IF(COUNT('[5]HourGH-OCT'!AB36)=0,"",ROUND('[5]HourGH-OCT'!AB36,2))</f>
        <v>339.04</v>
      </c>
      <c r="J34" s="80" t="n">
        <f aca="false">IF(COUNT('[5]HourGH-NOV'!AB36)=0,"",ROUND('[5]HourGH-NOV'!AB36,2))</f>
        <v>338.27</v>
      </c>
      <c r="K34" s="80" t="n">
        <f aca="false">IF(COUNT('[5]HourGH-DEC'!AB36)=0,"",ROUND('[5]HourGH-DEC'!AB36,2))</f>
        <v>338.13</v>
      </c>
      <c r="L34" s="80" t="n">
        <f aca="false">IF(COUNT('[5]HourGH-JAN'!AB36)=0,"",ROUND('[5]HourGH-JAN'!AB36,2))</f>
        <v>338.06</v>
      </c>
      <c r="M34" s="80" t="n">
        <f aca="false">IF(COUNT('[5]HourGH-FEB'!AB36)=0,"",ROUND('[5]HourGH-FEB'!AB36,2))</f>
        <v>338.3</v>
      </c>
      <c r="N34" s="80" t="n">
        <f aca="false">IF(COUNT('[5]HourGH-MAR'!AB36)=0,"",ROUND('[5]HourGH-MAR'!AB36,2))</f>
        <v>338.27</v>
      </c>
      <c r="O34" s="80"/>
      <c r="P34" s="65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5]HourGH-APR'!AB37)=0,"",ROUND('[5]HourGH-APR'!AB37,2))</f>
        <v>338.22</v>
      </c>
      <c r="D35" s="80" t="n">
        <f aca="false">IF(COUNT('[5]HourGH-MAY'!AB37)=0,"",ROUND('[5]HourGH-MAY'!AB37,2))</f>
        <v>338.24</v>
      </c>
      <c r="E35" s="80" t="n">
        <f aca="false">IF(COUNT('[5]HourGH-JUN'!AB37)=0,"",ROUND('[5]HourGH-JUN'!AB37,2))</f>
        <v>338.2</v>
      </c>
      <c r="F35" s="80" t="n">
        <f aca="false">IF(COUNT('[5]HourGH-JUL'!AB37)=0,"",ROUND('[5]HourGH-JUL'!AB37,2))</f>
        <v>338.26</v>
      </c>
      <c r="G35" s="80" t="n">
        <f aca="false">IF(COUNT('[5]HourGH-AUG'!AB37)=0,"",ROUND('[5]HourGH-AUG'!AB37,2))</f>
        <v>339.53</v>
      </c>
      <c r="H35" s="80" t="n">
        <f aca="false">IF(COUNT('[5]HourGH-SEP'!AB37)=0,"",ROUND('[5]HourGH-SEP'!AB37,2))</f>
        <v>338.88</v>
      </c>
      <c r="I35" s="80" t="n">
        <f aca="false">IF(COUNT('[5]HourGH-OCT'!AB37)=0,"",ROUND('[5]HourGH-OCT'!AB37,2))</f>
        <v>338.78</v>
      </c>
      <c r="J35" s="80" t="n">
        <f aca="false">IF(COUNT('[5]HourGH-NOV'!AB37)=0,"",ROUND('[5]HourGH-NOV'!AB37,2))</f>
        <v>338.27</v>
      </c>
      <c r="K35" s="80" t="n">
        <f aca="false">IF(COUNT('[5]HourGH-DEC'!AB37)=0,"",ROUND('[5]HourGH-DEC'!AB37,2))</f>
        <v>338.15</v>
      </c>
      <c r="L35" s="80" t="n">
        <f aca="false">IF(COUNT('[5]HourGH-JAN'!AB37)=0,"",ROUND('[5]HourGH-JAN'!AB37,2))</f>
        <v>338.06</v>
      </c>
      <c r="M35" s="80" t="n">
        <f aca="false">IF(COUNT('[5]HourGH-FEB'!AB37)=0,"",ROUND('[5]HourGH-FEB'!AB37,2))</f>
        <v>338.3</v>
      </c>
      <c r="N35" s="80" t="n">
        <f aca="false">IF(COUNT('[5]HourGH-MAR'!AB37)=0,"",ROUND('[5]HourGH-MAR'!AB37,2))</f>
        <v>338.25</v>
      </c>
      <c r="O35" s="80"/>
      <c r="P35" s="65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5]HourGH-APR'!AB38)=0,"",ROUND('[5]HourGH-APR'!AB38,2))</f>
        <v>338.53</v>
      </c>
      <c r="D36" s="80" t="n">
        <f aca="false">IF(COUNT('[5]HourGH-MAY'!AB38)=0,"",ROUND('[5]HourGH-MAY'!AB38,2))</f>
        <v>338.24</v>
      </c>
      <c r="E36" s="80" t="n">
        <f aca="false">IF(COUNT('[5]HourGH-JUN'!AB38)=0,"",ROUND('[5]HourGH-JUN'!AB38,2))</f>
        <v>338.2</v>
      </c>
      <c r="F36" s="80" t="n">
        <f aca="false">IF(COUNT('[5]HourGH-JUL'!AB38)=0,"",ROUND('[5]HourGH-JUL'!AB38,2))</f>
        <v>338.23</v>
      </c>
      <c r="G36" s="80" t="n">
        <f aca="false">IF(COUNT('[5]HourGH-AUG'!AB38)=0,"",ROUND('[5]HourGH-AUG'!AB38,2))</f>
        <v>339.15</v>
      </c>
      <c r="H36" s="80" t="n">
        <f aca="false">IF(COUNT('[5]HourGH-SEP'!AB38)=0,"",ROUND('[5]HourGH-SEP'!AB38,2))</f>
        <v>338.81</v>
      </c>
      <c r="I36" s="80" t="n">
        <f aca="false">IF(COUNT('[5]HourGH-OCT'!AB38)=0,"",ROUND('[5]HourGH-OCT'!AB38,2))</f>
        <v>338.67</v>
      </c>
      <c r="J36" s="80" t="n">
        <f aca="false">IF(COUNT('[5]HourGH-NOV'!AB38)=0,"",ROUND('[5]HourGH-NOV'!AB38,2))</f>
        <v>338.25</v>
      </c>
      <c r="K36" s="80" t="n">
        <f aca="false">IF(COUNT('[5]HourGH-DEC'!AB38)=0,"",ROUND('[5]HourGH-DEC'!AB38,2))</f>
        <v>338.13</v>
      </c>
      <c r="L36" s="80" t="n">
        <f aca="false">IF(COUNT('[5]HourGH-JAN'!AB38)=0,"",ROUND('[5]HourGH-JAN'!AB38,2))</f>
        <v>338.07</v>
      </c>
      <c r="M36" s="80" t="n">
        <f aca="false">IF(COUNT('[5]HourGH-FEB'!AB38)=0,"",ROUND('[5]HourGH-FEB'!AB38,2))</f>
        <v>338.29</v>
      </c>
      <c r="N36" s="80" t="n">
        <f aca="false">IF(COUNT('[5]HourGH-MAR'!AB38)=0,"",ROUND('[5]HourGH-MAR'!AB38,2))</f>
        <v>338.34</v>
      </c>
      <c r="O36" s="80"/>
      <c r="P36" s="65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5]HourGH-APR'!AB39)=0,"",ROUND('[5]HourGH-APR'!AB39,2))</f>
        <v>338.56</v>
      </c>
      <c r="D37" s="80" t="n">
        <f aca="false">IF(COUNT('[5]HourGH-MAY'!AB39)=0,"",ROUND('[5]HourGH-MAY'!AB39,2))</f>
        <v>338.21</v>
      </c>
      <c r="E37" s="80" t="n">
        <f aca="false">IF(COUNT('[5]HourGH-JUN'!AB39)=0,"",ROUND('[5]HourGH-JUN'!AB39,2))</f>
        <v>338.17</v>
      </c>
      <c r="F37" s="80" t="n">
        <f aca="false">IF(COUNT('[5]HourGH-JUL'!AB39)=0,"",ROUND('[5]HourGH-JUL'!AB39,2))</f>
        <v>338.23</v>
      </c>
      <c r="G37" s="80" t="n">
        <f aca="false">IF(COUNT('[5]HourGH-AUG'!AB39)=0,"",ROUND('[5]HourGH-AUG'!AB39,2))</f>
        <v>338.7</v>
      </c>
      <c r="H37" s="80" t="n">
        <f aca="false">IF(COUNT('[5]HourGH-SEP'!AB39)=0,"",ROUND('[5]HourGH-SEP'!AB39,2))</f>
        <v>338.91</v>
      </c>
      <c r="I37" s="80" t="n">
        <f aca="false">IF(COUNT('[5]HourGH-OCT'!AB39)=0,"",ROUND('[5]HourGH-OCT'!AB39,2))</f>
        <v>338.62</v>
      </c>
      <c r="J37" s="80" t="n">
        <f aca="false">IF(COUNT('[5]HourGH-NOV'!AB39)=0,"",ROUND('[5]HourGH-NOV'!AB39,2))</f>
        <v>338.24</v>
      </c>
      <c r="K37" s="80" t="n">
        <f aca="false">IF(COUNT('[5]HourGH-DEC'!AB39)=0,"",ROUND('[5]HourGH-DEC'!AB39,2))</f>
        <v>338.13</v>
      </c>
      <c r="L37" s="80" t="n">
        <f aca="false">IF(COUNT('[5]HourGH-JAN'!AB39)=0,"",ROUND('[5]HourGH-JAN'!AB39,2))</f>
        <v>338.12</v>
      </c>
      <c r="M37" s="80" t="n">
        <f aca="false">IF(COUNT('[5]HourGH-FEB'!AB39)=0,"",ROUND('[5]HourGH-FEB'!AB39,2))</f>
        <v>338.28</v>
      </c>
      <c r="N37" s="80" t="n">
        <f aca="false">IF(COUNT('[5]HourGH-MAR'!AB39)=0,"",ROUND('[5]HourGH-MAR'!AB39,2))</f>
        <v>338.59</v>
      </c>
      <c r="O37" s="80"/>
      <c r="P37" s="65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5]HourGH-APR'!AB40)=0,"",ROUND('[5]HourGH-APR'!AB40,2))</f>
        <v>338.58</v>
      </c>
      <c r="D38" s="80" t="n">
        <f aca="false">IF(COUNT('[5]HourGH-MAY'!AB40)=0,"",ROUND('[5]HourGH-MAY'!AB40,2))</f>
        <v>338.19</v>
      </c>
      <c r="E38" s="80" t="n">
        <f aca="false">IF(COUNT('[5]HourGH-JUN'!AB40)=0,"",ROUND('[5]HourGH-JUN'!AB40,2))</f>
        <v>338.16</v>
      </c>
      <c r="F38" s="80" t="n">
        <f aca="false">IF(COUNT('[5]HourGH-JUL'!AB40)=0,"",ROUND('[5]HourGH-JUL'!AB40,2))</f>
        <v>338.25</v>
      </c>
      <c r="G38" s="80" t="n">
        <f aca="false">IF(COUNT('[5]HourGH-AUG'!AB40)=0,"",ROUND('[5]HourGH-AUG'!AB40,2))</f>
        <v>338.64</v>
      </c>
      <c r="H38" s="80" t="n">
        <f aca="false">IF(COUNT('[5]HourGH-SEP'!AB40)=0,"",ROUND('[5]HourGH-SEP'!AB40,2))</f>
        <v>339.32</v>
      </c>
      <c r="I38" s="80" t="n">
        <f aca="false">IF(COUNT('[5]HourGH-OCT'!AB40)=0,"",ROUND('[5]HourGH-OCT'!AB40,2))</f>
        <v>338.59</v>
      </c>
      <c r="J38" s="80" t="n">
        <f aca="false">IF(COUNT('[5]HourGH-NOV'!AB40)=0,"",ROUND('[5]HourGH-NOV'!AB40,2))</f>
        <v>338.22</v>
      </c>
      <c r="K38" s="80" t="n">
        <f aca="false">IF(COUNT('[5]HourGH-DEC'!AB40)=0,"",ROUND('[5]HourGH-DEC'!AB40,2))</f>
        <v>338.14</v>
      </c>
      <c r="L38" s="80" t="n">
        <f aca="false">IF(COUNT('[5]HourGH-JAN'!AB40)=0,"",ROUND('[5]HourGH-JAN'!AB40,2))</f>
        <v>338.25</v>
      </c>
      <c r="M38" s="80" t="n">
        <f aca="false">IF(COUNT('[5]HourGH-FEB'!AB40)=0,"",ROUND('[5]HourGH-FEB'!AB40,2))</f>
        <v>338.28</v>
      </c>
      <c r="N38" s="80" t="n">
        <f aca="false">IF(COUNT('[5]HourGH-MAR'!AB40)=0,"",ROUND('[5]HourGH-MAR'!AB40,2))</f>
        <v>338.6</v>
      </c>
      <c r="O38" s="80"/>
      <c r="P38" s="65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5]HourGH-APR'!AB41)=0,"",ROUND('[5]HourGH-APR'!AB41,2))</f>
        <v>338.57</v>
      </c>
      <c r="D39" s="80" t="n">
        <f aca="false">IF(COUNT('[5]HourGH-MAY'!AB41)=0,"",ROUND('[5]HourGH-MAY'!AB41,2))</f>
        <v>338.27</v>
      </c>
      <c r="E39" s="80" t="n">
        <f aca="false">IF(COUNT('[5]HourGH-JUN'!AB41)=0,"",ROUND('[5]HourGH-JUN'!AB41,2))</f>
        <v>338.14</v>
      </c>
      <c r="F39" s="80" t="n">
        <f aca="false">IF(COUNT('[5]HourGH-JUL'!AB41)=0,"",ROUND('[5]HourGH-JUL'!AB41,2))</f>
        <v>338.51</v>
      </c>
      <c r="G39" s="80" t="n">
        <f aca="false">IF(COUNT('[5]HourGH-AUG'!AB41)=0,"",ROUND('[5]HourGH-AUG'!AB41,2))</f>
        <v>338.57</v>
      </c>
      <c r="H39" s="80" t="n">
        <f aca="false">IF(COUNT('[5]HourGH-SEP'!AB41)=0,"",ROUND('[5]HourGH-SEP'!AB41,2))</f>
        <v>339</v>
      </c>
      <c r="I39" s="80" t="n">
        <f aca="false">IF(COUNT('[5]HourGH-OCT'!AB41)=0,"",ROUND('[5]HourGH-OCT'!AB41,2))</f>
        <v>338.55</v>
      </c>
      <c r="J39" s="80" t="n">
        <f aca="false">IF(COUNT('[5]HourGH-NOV'!AB41)=0,"",ROUND('[5]HourGH-NOV'!AB41,2))</f>
        <v>338.22</v>
      </c>
      <c r="K39" s="80" t="n">
        <f aca="false">IF(COUNT('[5]HourGH-DEC'!AB41)=0,"",ROUND('[5]HourGH-DEC'!AB41,2))</f>
        <v>338.14</v>
      </c>
      <c r="L39" s="80" t="n">
        <f aca="false">IF(COUNT('[5]HourGH-JAN'!AB41)=0,"",ROUND('[5]HourGH-JAN'!AB41,2))</f>
        <v>338.21</v>
      </c>
      <c r="M39" s="80" t="str">
        <f aca="false">IF(COUNT('[5]HourGH-FEB'!AB41)=0,"",ROUND('[5]HourGH-FEB'!AB41,2))</f>
        <v/>
      </c>
      <c r="N39" s="80" t="n">
        <f aca="false">IF(COUNT('[5]HourGH-MAR'!AB41)=0,"",ROUND('[5]HourGH-MAR'!AB41,2))</f>
        <v>338.61</v>
      </c>
      <c r="O39" s="80"/>
      <c r="P39" s="65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5]HourGH-APR'!AB42)=0,"",ROUND('[5]HourGH-APR'!AB42,2))</f>
        <v>338.56</v>
      </c>
      <c r="D40" s="80" t="n">
        <f aca="false">IF(COUNT('[5]HourGH-MAY'!AB42)=0,"",ROUND('[5]HourGH-MAY'!AB42,2))</f>
        <v>338.41</v>
      </c>
      <c r="E40" s="80" t="n">
        <f aca="false">IF(COUNT('[5]HourGH-JUN'!AB42)=0,"",ROUND('[5]HourGH-JUN'!AB42,2))</f>
        <v>338.14</v>
      </c>
      <c r="F40" s="80" t="n">
        <f aca="false">IF(COUNT('[5]HourGH-JUL'!AB42)=0,"",ROUND('[5]HourGH-JUL'!AB42,2))</f>
        <v>338.5</v>
      </c>
      <c r="G40" s="80" t="n">
        <f aca="false">IF(COUNT('[5]HourGH-AUG'!AB42)=0,"",ROUND('[5]HourGH-AUG'!AB42,2))</f>
        <v>338.6</v>
      </c>
      <c r="H40" s="80" t="n">
        <f aca="false">IF(COUNT('[5]HourGH-SEP'!AB42)=0,"",ROUND('[5]HourGH-SEP'!AB42,2))</f>
        <v>338.83</v>
      </c>
      <c r="I40" s="80" t="n">
        <f aca="false">IF(COUNT('[5]HourGH-OCT'!AB42)=0,"",ROUND('[5]HourGH-OCT'!AB42,2))</f>
        <v>338.53</v>
      </c>
      <c r="J40" s="80" t="n">
        <f aca="false">IF(COUNT('[5]HourGH-NOV'!AB42)=0,"",ROUND('[5]HourGH-NOV'!AB42,2))</f>
        <v>338.22</v>
      </c>
      <c r="K40" s="80" t="n">
        <f aca="false">IF(COUNT('[5]HourGH-DEC'!AB42)=0,"",ROUND('[5]HourGH-DEC'!AB42,2))</f>
        <v>338.11</v>
      </c>
      <c r="L40" s="80" t="n">
        <f aca="false">IF(COUNT('[5]HourGH-JAN'!AB42)=0,"",ROUND('[5]HourGH-JAN'!AB42,2))</f>
        <v>338.2</v>
      </c>
      <c r="M40" s="80"/>
      <c r="N40" s="80" t="n">
        <f aca="false">IF(COUNT('[5]HourGH-MAR'!AB42)=0,"",ROUND('[5]HourGH-MAR'!AB42,2))</f>
        <v>338.74</v>
      </c>
      <c r="O40" s="80"/>
      <c r="P40" s="65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5]HourGH-MAY'!AB43)=0,"",ROUND('[5]HourGH-MAY'!AB43,2))</f>
        <v>338.79</v>
      </c>
      <c r="E41" s="80"/>
      <c r="F41" s="80" t="n">
        <f aca="false">IF(COUNT('[5]HourGH-JUL'!AB43)=0,"",ROUND('[5]HourGH-JUL'!AB43,2))</f>
        <v>338.49</v>
      </c>
      <c r="G41" s="80" t="n">
        <f aca="false">IF(COUNT('[5]HourGH-AUG'!AB43)=0,"",ROUND('[5]HourGH-AUG'!AB43,2))</f>
        <v>339.13</v>
      </c>
      <c r="H41" s="80"/>
      <c r="I41" s="80" t="n">
        <f aca="false">IF(COUNT('[5]HourGH-OCT'!AB43)=0,"",ROUND('[5]HourGH-OCT'!AB43,2))</f>
        <v>338.61</v>
      </c>
      <c r="J41" s="80"/>
      <c r="K41" s="80" t="n">
        <f aca="false">IF(COUNT('[5]HourGH-DEC'!AB43)=0,"",ROUND('[5]HourGH-DEC'!AB43,2))</f>
        <v>338.12</v>
      </c>
      <c r="L41" s="80" t="n">
        <f aca="false">IF(COUNT('[5]HourGH-JAN'!AB43)=0,"",ROUND('[5]HourGH-JAN'!AB43,2))</f>
        <v>338.2</v>
      </c>
      <c r="M41" s="80"/>
      <c r="N41" s="80" t="n">
        <f aca="false">IF(COUNT('[5]HourGH-MAR'!AB43)=0,"",ROUND('[5]HourGH-MAR'!AB43,2))</f>
        <v>339</v>
      </c>
      <c r="O41" s="82"/>
      <c r="P41" s="8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  <row r="42" customFormat="false" ht="21.75" hidden="false" customHeight="fals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customFormat="false" ht="21.75" hidden="false" customHeight="false" outlineLevel="0" collapsed="false">
      <c r="A43" s="65"/>
      <c r="B43" s="85" t="s">
        <v>279</v>
      </c>
      <c r="C43" s="80" t="n">
        <f aca="false">IF(COUNT(C9:C41)&gt;0,AVERAGE(C9:C41),"")</f>
        <v>338.577666666667</v>
      </c>
      <c r="D43" s="80" t="n">
        <f aca="false">IF(COUNT(D9:D41)&gt;0,AVERAGE(D9:D41),"")</f>
        <v>338.376451612903</v>
      </c>
      <c r="E43" s="80" t="n">
        <f aca="false">IF(COUNT(E9:E41)&gt;0,AVERAGE(E9:E41),"")</f>
        <v>338.308</v>
      </c>
      <c r="F43" s="80" t="n">
        <f aca="false">IF(COUNT(F9:F41)&gt;0,AVERAGE(F9:F41),"")</f>
        <v>338.373709677419</v>
      </c>
      <c r="G43" s="80" t="n">
        <f aca="false">IF(COUNT(G9:G41)&gt;0,AVERAGE(G9:G41),"")</f>
        <v>338.527741935484</v>
      </c>
      <c r="H43" s="80" t="n">
        <f aca="false">IF(COUNT(H9:H41)&gt;0,AVERAGE(H9:H41),"")</f>
        <v>338.812</v>
      </c>
      <c r="I43" s="80" t="n">
        <f aca="false">IF(COUNT(I9:I41)&gt;0,AVERAGE(I9:I41),"")</f>
        <v>338.708387096774</v>
      </c>
      <c r="J43" s="80" t="n">
        <f aca="false">IF(COUNT(J9:J41)&gt;0,AVERAGE(J9:J41),"")</f>
        <v>338.353666666667</v>
      </c>
      <c r="K43" s="80" t="n">
        <f aca="false">IF(COUNT(K9:K41)&gt;0,AVERAGE(K9:K41),"")</f>
        <v>338.160967741935</v>
      </c>
      <c r="L43" s="80" t="n">
        <f aca="false">IF(COUNT(L9:L41)&gt;0,AVERAGE(L9:L41),"")</f>
        <v>338.118709677419</v>
      </c>
      <c r="M43" s="80" t="n">
        <f aca="false">IF(COUNT(M9:M41)&gt;0,AVERAGE(M9:M41),"")</f>
        <v>338.217142857143</v>
      </c>
      <c r="N43" s="80" t="n">
        <f aca="false">IF(COUNT(N9:N41)&gt;0,AVERAGE(N9:N41),"")</f>
        <v>338.414838709677</v>
      </c>
      <c r="O43" s="80"/>
      <c r="P43" s="86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customFormat="false" ht="21.75" hidden="false" customHeight="false" outlineLevel="0" collapsed="false">
      <c r="A44" s="65"/>
      <c r="B44" s="85" t="s">
        <v>280</v>
      </c>
      <c r="C44" s="80" t="n">
        <f aca="false">IF(COUNT(C9:C41)&gt;0,MAX(C9:C41),"")</f>
        <v>338.84</v>
      </c>
      <c r="D44" s="80" t="n">
        <f aca="false">IF(COUNT(D9:D41)&gt;0,MAX(D9:D41),"")</f>
        <v>338.79</v>
      </c>
      <c r="E44" s="80" t="n">
        <f aca="false">IF(COUNT(E9:E41)&gt;0,MAX(E9:E41),"")</f>
        <v>338.75</v>
      </c>
      <c r="F44" s="80" t="n">
        <f aca="false">IF(COUNT(F9:F41)&gt;0,MAX(F9:F41),"")</f>
        <v>338.83</v>
      </c>
      <c r="G44" s="80" t="n">
        <f aca="false">IF(COUNT(G9:G41)&gt;0,MAX(G9:G41),"")</f>
        <v>339.53</v>
      </c>
      <c r="H44" s="80" t="n">
        <f aca="false">IF(COUNT(H9:H41)&gt;0,MAX(H9:H41),"")</f>
        <v>340.07</v>
      </c>
      <c r="I44" s="80" t="n">
        <f aca="false">IF(COUNT(I9:I41)&gt;0,MAX(I9:I41),"")</f>
        <v>339.09</v>
      </c>
      <c r="J44" s="80" t="n">
        <f aca="false">IF(COUNT(J9:J41)&gt;0,MAX(J9:J41),"")</f>
        <v>338.66</v>
      </c>
      <c r="K44" s="80" t="n">
        <f aca="false">IF(COUNT(K9:K41)&gt;0,MAX(K9:K41),"")</f>
        <v>338.24</v>
      </c>
      <c r="L44" s="80" t="n">
        <f aca="false">IF(COUNT(L9:L41)&gt;0,MAX(L9:L41),"")</f>
        <v>338.25</v>
      </c>
      <c r="M44" s="80" t="n">
        <f aca="false">IF(COUNT(M9:M41)&gt;0,MAX(M9:M41),"")</f>
        <v>338.31</v>
      </c>
      <c r="N44" s="80" t="n">
        <f aca="false">IF(COUNT(N9:N41)&gt;0,MAX(N9:N41),"")</f>
        <v>339</v>
      </c>
      <c r="O44" s="80" t="n">
        <f aca="false">IF(COUNT(C44:N44)&gt;0,MAX(C44:N44),"")</f>
        <v>340.07</v>
      </c>
      <c r="P44" s="86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21.75" hidden="false" customHeight="false" outlineLevel="0" collapsed="false">
      <c r="A45" s="65"/>
      <c r="B45" s="85" t="s">
        <v>281</v>
      </c>
      <c r="C45" s="80" t="n">
        <f aca="false">IF(COUNT(C9:C41)&gt;0,MIN(C9:C41),"")</f>
        <v>338.16</v>
      </c>
      <c r="D45" s="80" t="n">
        <f aca="false">IF(COUNT(D9:D41)&gt;0,MIN(D9:D41),"")</f>
        <v>338.19</v>
      </c>
      <c r="E45" s="80" t="n">
        <f aca="false">IF(COUNT(E9:E41)&gt;0,MIN(E9:E41),"")</f>
        <v>338.14</v>
      </c>
      <c r="F45" s="80" t="n">
        <f aca="false">IF(COUNT(F9:F41)&gt;0,MIN(F9:F41),"")</f>
        <v>338.16</v>
      </c>
      <c r="G45" s="80" t="n">
        <f aca="false">IF(COUNT(G9:G41)&gt;0,MIN(G9:G41),"")</f>
        <v>338.2</v>
      </c>
      <c r="H45" s="80" t="n">
        <f aca="false">IF(COUNT(H9:H41)&gt;0,MIN(H9:H41),"")</f>
        <v>338.36</v>
      </c>
      <c r="I45" s="80" t="n">
        <f aca="false">IF(COUNT(I9:I41)&gt;0,MIN(I9:I41),"")</f>
        <v>338.53</v>
      </c>
      <c r="J45" s="80" t="n">
        <f aca="false">IF(COUNT(J9:J41)&gt;0,MIN(J9:J41),"")</f>
        <v>338.22</v>
      </c>
      <c r="K45" s="80" t="n">
        <f aca="false">IF(COUNT(K9:K41)&gt;0,MIN(K9:K41),"")</f>
        <v>338.11</v>
      </c>
      <c r="L45" s="80" t="n">
        <f aca="false">IF(COUNT(L9:L41)&gt;0,MIN(L9:L41),"")</f>
        <v>338.06</v>
      </c>
      <c r="M45" s="80" t="n">
        <f aca="false">IF(COUNT(M9:M41)&gt;0,MIN(M9:M41),"")</f>
        <v>338.12</v>
      </c>
      <c r="N45" s="80" t="n">
        <f aca="false">IF(COUNT(N9:N41)&gt;0,MIN(N9:N41),"")</f>
        <v>338.22</v>
      </c>
      <c r="O45" s="80" t="n">
        <f aca="false">IF(COUNT(C45:N45)&gt;0,MIN(C45:N45),"")</f>
        <v>338.06</v>
      </c>
      <c r="P45" s="86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customFormat="false" ht="21.75" hidden="false" customHeight="fals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0.24  M ( MSL. ),  AT  017:00  Hours, On  SEP  18,  2009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customFormat="false" ht="21.75" hidden="false" customHeight="fals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56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customFormat="false" ht="21.75" hidden="false" customHeight="fals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</row>
    <row r="49" customFormat="false" ht="21.75" hidden="false" customHeight="false" outlineLevel="0" collapsed="false">
      <c r="A49" s="61"/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008  M  ( MSL.),     Drainage Area    3090  Square Kilometers</v>
      </c>
      <c r="G49" s="66"/>
      <c r="H49" s="66"/>
      <c r="I49" s="66"/>
      <c r="J49" s="66"/>
      <c r="K49" s="66"/>
      <c r="L49" s="66"/>
      <c r="M49" s="66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customFormat="false" ht="21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customFormat="false" ht="21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21.75" hidden="false" customHeight="false" outlineLevel="0" collapsed="false">
      <c r="A52" s="62" t="s">
        <v>255</v>
      </c>
      <c r="B52" s="62"/>
      <c r="C52" s="63" t="s">
        <v>256</v>
      </c>
      <c r="D52" s="63"/>
      <c r="E52" s="63"/>
      <c r="F52" s="63"/>
      <c r="G52" s="63"/>
      <c r="H52" s="63"/>
      <c r="I52" s="63"/>
      <c r="J52" s="63"/>
      <c r="K52" s="64"/>
      <c r="L52" s="65"/>
      <c r="M52" s="62" t="s">
        <v>257</v>
      </c>
      <c r="N52" s="62"/>
      <c r="O52" s="62"/>
      <c r="P52" s="65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customFormat="false" ht="21.75" hidden="false" customHeight="false" outlineLevel="0" collapsed="false">
      <c r="A53" s="62" t="s">
        <v>258</v>
      </c>
      <c r="B53" s="62"/>
      <c r="C53" s="66" t="s">
        <v>82</v>
      </c>
      <c r="D53" s="66"/>
      <c r="E53" s="66"/>
      <c r="F53" s="66"/>
      <c r="G53" s="66"/>
      <c r="H53" s="67"/>
      <c r="I53" s="67"/>
      <c r="J53" s="67"/>
      <c r="K53" s="64"/>
      <c r="L53" s="65"/>
      <c r="M53" s="68" t="s">
        <v>259</v>
      </c>
      <c r="N53" s="69"/>
      <c r="O53" s="65"/>
      <c r="P53" s="65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21.75" hidden="false" customHeight="false" outlineLevel="0" collapsed="false">
      <c r="A54" s="68" t="s">
        <v>260</v>
      </c>
      <c r="B54" s="68"/>
      <c r="C54" s="66" t="s">
        <v>32</v>
      </c>
      <c r="D54" s="66"/>
      <c r="E54" s="66"/>
      <c r="F54" s="66"/>
      <c r="G54" s="66"/>
      <c r="H54" s="67"/>
      <c r="I54" s="67"/>
      <c r="J54" s="67"/>
      <c r="K54" s="64"/>
      <c r="L54" s="65"/>
      <c r="M54" s="62" t="s">
        <v>261</v>
      </c>
      <c r="N54" s="62"/>
      <c r="O54" s="65"/>
      <c r="P54" s="65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customFormat="false" ht="21.75" hidden="false" customHeight="false" outlineLevel="0" collapsed="false">
      <c r="A55" s="68" t="s">
        <v>262</v>
      </c>
      <c r="B55" s="70"/>
      <c r="C55" s="71" t="s">
        <v>32</v>
      </c>
      <c r="D55" s="71"/>
      <c r="E55" s="71"/>
      <c r="F55" s="71"/>
      <c r="G55" s="71"/>
      <c r="H55" s="62" t="s">
        <v>322</v>
      </c>
      <c r="I55" s="62"/>
      <c r="J55" s="72"/>
      <c r="K55" s="64"/>
      <c r="L55" s="65"/>
      <c r="M55" s="62" t="s">
        <v>323</v>
      </c>
      <c r="N55" s="62"/>
      <c r="O55" s="62"/>
      <c r="P55" s="94"/>
    </row>
    <row r="56" customFormat="false" ht="21.75" hidden="false" customHeight="false" outlineLevel="0" collapsed="false">
      <c r="A56" s="65"/>
      <c r="B56" s="74" t="s">
        <v>324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65"/>
    </row>
    <row r="57" customFormat="false" ht="21.75" hidden="false" customHeight="false" outlineLevel="0" collapsed="false">
      <c r="A57" s="65"/>
      <c r="B57" s="75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</row>
    <row r="58" customFormat="false" ht="23.25" hidden="false" customHeight="false" outlineLevel="0" collapsed="false">
      <c r="A58" s="76"/>
      <c r="B58" s="77" t="s">
        <v>232</v>
      </c>
      <c r="C58" s="78" t="s">
        <v>266</v>
      </c>
      <c r="D58" s="78" t="s">
        <v>267</v>
      </c>
      <c r="E58" s="78" t="s">
        <v>268</v>
      </c>
      <c r="F58" s="78" t="s">
        <v>269</v>
      </c>
      <c r="G58" s="78" t="s">
        <v>270</v>
      </c>
      <c r="H58" s="78" t="s">
        <v>271</v>
      </c>
      <c r="I58" s="78" t="s">
        <v>272</v>
      </c>
      <c r="J58" s="78" t="s">
        <v>273</v>
      </c>
      <c r="K58" s="78" t="s">
        <v>274</v>
      </c>
      <c r="L58" s="78" t="s">
        <v>275</v>
      </c>
      <c r="M58" s="78" t="s">
        <v>276</v>
      </c>
      <c r="N58" s="78" t="s">
        <v>277</v>
      </c>
      <c r="O58" s="78" t="s">
        <v>278</v>
      </c>
      <c r="P58" s="76"/>
    </row>
    <row r="59" customFormat="false" ht="21.75" hidden="false" customHeight="false" outlineLevel="0" collapsed="false">
      <c r="A59" s="65"/>
      <c r="B59" s="75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  <c r="O59" s="65"/>
      <c r="P59" s="65"/>
    </row>
    <row r="60" customFormat="false" ht="21.75" hidden="false" customHeight="false" outlineLevel="0" collapsed="false">
      <c r="A60" s="65"/>
      <c r="B60" s="79" t="n">
        <v>1</v>
      </c>
      <c r="C60" s="80" t="n">
        <v>25.7</v>
      </c>
      <c r="D60" s="80" t="n">
        <v>22.96</v>
      </c>
      <c r="E60" s="80" t="n">
        <v>30.3</v>
      </c>
      <c r="F60" s="80" t="n">
        <v>6.72</v>
      </c>
      <c r="G60" s="80" t="n">
        <v>8.68</v>
      </c>
      <c r="H60" s="80" t="n">
        <v>32.14</v>
      </c>
      <c r="I60" s="80" t="n">
        <v>29.38</v>
      </c>
      <c r="J60" s="80" t="n">
        <v>25.24</v>
      </c>
      <c r="K60" s="80" t="n">
        <v>9.36</v>
      </c>
      <c r="L60" s="80" t="n">
        <v>5.76</v>
      </c>
      <c r="M60" s="80" t="n">
        <v>8.68</v>
      </c>
      <c r="N60" s="80" t="n">
        <v>11.06</v>
      </c>
      <c r="O60" s="80"/>
      <c r="P60" s="65"/>
    </row>
    <row r="61" customFormat="false" ht="21.75" hidden="false" customHeight="false" outlineLevel="0" collapsed="false">
      <c r="A61" s="65"/>
      <c r="B61" s="79" t="n">
        <v>2</v>
      </c>
      <c r="C61" s="80" t="n">
        <v>26.16</v>
      </c>
      <c r="D61" s="80" t="n">
        <v>22.08</v>
      </c>
      <c r="E61" s="80" t="n">
        <v>17.86</v>
      </c>
      <c r="F61" s="80" t="n">
        <v>9.02</v>
      </c>
      <c r="G61" s="80" t="n">
        <v>8</v>
      </c>
      <c r="H61" s="80" t="n">
        <v>25.24</v>
      </c>
      <c r="I61" s="80" t="n">
        <v>28</v>
      </c>
      <c r="J61" s="80" t="n">
        <v>26.16</v>
      </c>
      <c r="K61" s="80" t="n">
        <v>8.68</v>
      </c>
      <c r="L61" s="80" t="n">
        <v>5.76</v>
      </c>
      <c r="M61" s="80" t="n">
        <v>8.68</v>
      </c>
      <c r="N61" s="80" t="n">
        <v>11.4</v>
      </c>
      <c r="O61" s="80"/>
      <c r="P61" s="65"/>
    </row>
    <row r="62" customFormat="false" ht="21.75" hidden="false" customHeight="false" outlineLevel="0" collapsed="false">
      <c r="A62" s="65"/>
      <c r="B62" s="79" t="n">
        <v>3</v>
      </c>
      <c r="C62" s="80" t="n">
        <v>33.56</v>
      </c>
      <c r="D62" s="80" t="n">
        <v>22.52</v>
      </c>
      <c r="E62" s="80" t="n">
        <v>12.16</v>
      </c>
      <c r="F62" s="80" t="n">
        <v>10.04</v>
      </c>
      <c r="G62" s="80" t="n">
        <v>9.02</v>
      </c>
      <c r="H62" s="80" t="n">
        <v>22.52</v>
      </c>
      <c r="I62" s="80" t="n">
        <v>27.54</v>
      </c>
      <c r="J62" s="80" t="n">
        <v>17.86</v>
      </c>
      <c r="K62" s="80" t="n">
        <v>8.68</v>
      </c>
      <c r="L62" s="80" t="n">
        <v>5.44</v>
      </c>
      <c r="M62" s="80" t="n">
        <v>8.68</v>
      </c>
      <c r="N62" s="80" t="n">
        <v>11.4</v>
      </c>
      <c r="O62" s="80"/>
      <c r="P62" s="65"/>
    </row>
    <row r="63" customFormat="false" ht="21.75" hidden="false" customHeight="false" outlineLevel="0" collapsed="false">
      <c r="A63" s="65"/>
      <c r="B63" s="79" t="n">
        <v>4</v>
      </c>
      <c r="C63" s="80" t="n">
        <v>19.44</v>
      </c>
      <c r="D63" s="80" t="n">
        <v>8.68</v>
      </c>
      <c r="E63" s="80" t="n">
        <v>9.36</v>
      </c>
      <c r="F63" s="80" t="n">
        <v>10.04</v>
      </c>
      <c r="G63" s="80" t="n">
        <v>10.38</v>
      </c>
      <c r="H63" s="80" t="n">
        <v>20.32</v>
      </c>
      <c r="I63" s="80" t="n">
        <v>46.9</v>
      </c>
      <c r="J63" s="80" t="n">
        <v>17.48</v>
      </c>
      <c r="K63" s="80" t="n">
        <v>7.36</v>
      </c>
      <c r="L63" s="80" t="n">
        <v>5.44</v>
      </c>
      <c r="M63" s="80" t="n">
        <v>8</v>
      </c>
      <c r="N63" s="80" t="n">
        <v>11.78</v>
      </c>
      <c r="O63" s="80"/>
      <c r="P63" s="65"/>
    </row>
    <row r="64" customFormat="false" ht="21.75" hidden="false" customHeight="false" outlineLevel="0" collapsed="false">
      <c r="A64" s="65"/>
      <c r="B64" s="79" t="n">
        <v>5</v>
      </c>
      <c r="C64" s="80" t="n">
        <v>28.46</v>
      </c>
      <c r="D64" s="80" t="n">
        <v>8</v>
      </c>
      <c r="E64" s="80" t="n">
        <v>9.36</v>
      </c>
      <c r="F64" s="80" t="n">
        <v>9.36</v>
      </c>
      <c r="G64" s="80" t="n">
        <v>9.36</v>
      </c>
      <c r="H64" s="80" t="n">
        <v>19.44</v>
      </c>
      <c r="I64" s="80" t="n">
        <v>41.4</v>
      </c>
      <c r="J64" s="80" t="n">
        <v>17.1</v>
      </c>
      <c r="K64" s="80" t="n">
        <v>7.04</v>
      </c>
      <c r="L64" s="80" t="n">
        <v>5.44</v>
      </c>
      <c r="M64" s="80" t="n">
        <v>7.68</v>
      </c>
      <c r="N64" s="80" t="n">
        <v>10.04</v>
      </c>
      <c r="O64" s="80"/>
      <c r="P64" s="65"/>
    </row>
    <row r="65" customFormat="false" ht="21.75" hidden="false" customHeight="false" outlineLevel="0" collapsed="false">
      <c r="A65" s="65"/>
      <c r="B65" s="79" t="n">
        <v>6</v>
      </c>
      <c r="C65" s="80" t="n">
        <v>28.92</v>
      </c>
      <c r="D65" s="80" t="n">
        <v>10.38</v>
      </c>
      <c r="E65" s="80" t="n">
        <v>17.1</v>
      </c>
      <c r="F65" s="80" t="n">
        <v>21.64</v>
      </c>
      <c r="G65" s="80" t="n">
        <v>9.02</v>
      </c>
      <c r="H65" s="80" t="n">
        <v>19</v>
      </c>
      <c r="I65" s="80" t="n">
        <v>35</v>
      </c>
      <c r="J65" s="80" t="n">
        <v>17.1</v>
      </c>
      <c r="K65" s="80" t="n">
        <v>7.04</v>
      </c>
      <c r="L65" s="80" t="n">
        <v>5.12</v>
      </c>
      <c r="M65" s="80" t="n">
        <v>7.36</v>
      </c>
      <c r="N65" s="80" t="n">
        <v>8.68</v>
      </c>
      <c r="O65" s="80"/>
      <c r="P65" s="65"/>
    </row>
    <row r="66" customFormat="false" ht="21.75" hidden="false" customHeight="false" outlineLevel="0" collapsed="false">
      <c r="A66" s="65"/>
      <c r="B66" s="79" t="n">
        <v>7</v>
      </c>
      <c r="C66" s="80" t="n">
        <v>28.92</v>
      </c>
      <c r="D66" s="80" t="n">
        <v>11.4</v>
      </c>
      <c r="E66" s="80" t="n">
        <v>17.1</v>
      </c>
      <c r="F66" s="80" t="n">
        <v>34.04</v>
      </c>
      <c r="G66" s="80" t="n">
        <v>12.92</v>
      </c>
      <c r="H66" s="80" t="n">
        <v>19.44</v>
      </c>
      <c r="I66" s="80" t="n">
        <v>33.56</v>
      </c>
      <c r="J66" s="80" t="n">
        <v>16.72</v>
      </c>
      <c r="K66" s="80" t="n">
        <v>7.04</v>
      </c>
      <c r="L66" s="80" t="n">
        <v>5.44</v>
      </c>
      <c r="M66" s="80" t="n">
        <v>6.4</v>
      </c>
      <c r="N66" s="80" t="n">
        <v>8.68</v>
      </c>
      <c r="O66" s="80"/>
      <c r="P66" s="65"/>
    </row>
    <row r="67" customFormat="false" ht="21.75" hidden="false" customHeight="false" outlineLevel="0" collapsed="false">
      <c r="A67" s="65"/>
      <c r="B67" s="79" t="n">
        <v>8</v>
      </c>
      <c r="C67" s="80" t="n">
        <v>28.92</v>
      </c>
      <c r="D67" s="80" t="n">
        <v>11.4</v>
      </c>
      <c r="E67" s="80" t="n">
        <v>14.44</v>
      </c>
      <c r="F67" s="80" t="n">
        <v>28</v>
      </c>
      <c r="G67" s="80" t="n">
        <v>17.86</v>
      </c>
      <c r="H67" s="80" t="n">
        <v>19.88</v>
      </c>
      <c r="I67" s="80" t="n">
        <v>27.08</v>
      </c>
      <c r="J67" s="80" t="n">
        <v>15.96</v>
      </c>
      <c r="K67" s="80" t="n">
        <v>7.04</v>
      </c>
      <c r="L67" s="80" t="n">
        <v>6.72</v>
      </c>
      <c r="M67" s="80" t="n">
        <v>7.04</v>
      </c>
      <c r="N67" s="80" t="n">
        <v>8.68</v>
      </c>
      <c r="O67" s="80"/>
      <c r="P67" s="65"/>
    </row>
    <row r="68" customFormat="false" ht="21.75" hidden="false" customHeight="false" outlineLevel="0" collapsed="false">
      <c r="A68" s="65"/>
      <c r="B68" s="79" t="n">
        <v>9</v>
      </c>
      <c r="C68" s="80" t="n">
        <v>28.92</v>
      </c>
      <c r="D68" s="80" t="n">
        <v>11.4</v>
      </c>
      <c r="E68" s="80" t="n">
        <v>14.44</v>
      </c>
      <c r="F68" s="80" t="n">
        <v>21.2</v>
      </c>
      <c r="G68" s="80" t="n">
        <v>21.64</v>
      </c>
      <c r="H68" s="80" t="n">
        <v>23.86</v>
      </c>
      <c r="I68" s="80" t="n">
        <v>27.08</v>
      </c>
      <c r="J68" s="80" t="n">
        <v>15.2</v>
      </c>
      <c r="K68" s="80" t="n">
        <v>7.04</v>
      </c>
      <c r="L68" s="80" t="n">
        <v>6.08</v>
      </c>
      <c r="M68" s="80" t="n">
        <v>7.36</v>
      </c>
      <c r="N68" s="80" t="n">
        <v>8.68</v>
      </c>
      <c r="O68" s="80"/>
      <c r="P68" s="65"/>
    </row>
    <row r="69" customFormat="false" ht="21.75" hidden="false" customHeight="false" outlineLevel="0" collapsed="false">
      <c r="A69" s="65"/>
      <c r="B69" s="79" t="n">
        <v>10</v>
      </c>
      <c r="C69" s="80" t="n">
        <v>28.92</v>
      </c>
      <c r="D69" s="80" t="n">
        <v>11.78</v>
      </c>
      <c r="E69" s="80" t="n">
        <v>13.68</v>
      </c>
      <c r="F69" s="80" t="n">
        <v>15.96</v>
      </c>
      <c r="G69" s="80" t="n">
        <v>14.06</v>
      </c>
      <c r="H69" s="80" t="n">
        <v>16.34</v>
      </c>
      <c r="I69" s="80" t="n">
        <v>25.7</v>
      </c>
      <c r="J69" s="80" t="n">
        <v>14.82</v>
      </c>
      <c r="K69" s="80" t="n">
        <v>7.04</v>
      </c>
      <c r="L69" s="80" t="n">
        <v>5.44</v>
      </c>
      <c r="M69" s="80" t="n">
        <v>9.7</v>
      </c>
      <c r="N69" s="80" t="n">
        <v>8.68</v>
      </c>
      <c r="O69" s="80"/>
      <c r="P69" s="65"/>
    </row>
    <row r="70" customFormat="false" ht="21.75" hidden="false" customHeight="false" outlineLevel="0" collapsed="false">
      <c r="A70" s="65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65"/>
    </row>
    <row r="71" customFormat="false" ht="21.75" hidden="false" customHeight="false" outlineLevel="0" collapsed="false">
      <c r="A71" s="65"/>
      <c r="B71" s="79" t="n">
        <v>11</v>
      </c>
      <c r="C71" s="80" t="n">
        <v>29.84</v>
      </c>
      <c r="D71" s="80" t="n">
        <v>10.72</v>
      </c>
      <c r="E71" s="80" t="n">
        <v>11.78</v>
      </c>
      <c r="F71" s="80" t="n">
        <v>13.68</v>
      </c>
      <c r="G71" s="80" t="n">
        <v>11.4</v>
      </c>
      <c r="H71" s="80" t="n">
        <v>16.34</v>
      </c>
      <c r="I71" s="80" t="n">
        <v>26.16</v>
      </c>
      <c r="J71" s="80" t="n">
        <v>14.06</v>
      </c>
      <c r="K71" s="80" t="n">
        <v>7.36</v>
      </c>
      <c r="L71" s="80" t="n">
        <v>5.44</v>
      </c>
      <c r="M71" s="80" t="n">
        <v>7.68</v>
      </c>
      <c r="N71" s="80" t="n">
        <v>12.54</v>
      </c>
      <c r="O71" s="80"/>
      <c r="P71" s="65"/>
    </row>
    <row r="72" customFormat="false" ht="21.75" hidden="false" customHeight="false" outlineLevel="0" collapsed="false">
      <c r="A72" s="65"/>
      <c r="B72" s="79" t="n">
        <v>12</v>
      </c>
      <c r="C72" s="80" t="n">
        <v>34.52</v>
      </c>
      <c r="D72" s="80" t="n">
        <v>10.72</v>
      </c>
      <c r="E72" s="80" t="n">
        <v>10.72</v>
      </c>
      <c r="F72" s="80" t="n">
        <v>13.3</v>
      </c>
      <c r="G72" s="80" t="n">
        <v>10.04</v>
      </c>
      <c r="H72" s="80" t="n">
        <v>13.68</v>
      </c>
      <c r="I72" s="80" t="n">
        <v>28.92</v>
      </c>
      <c r="J72" s="80" t="n">
        <v>13.68</v>
      </c>
      <c r="K72" s="80" t="n">
        <v>6.72</v>
      </c>
      <c r="L72" s="80" t="n">
        <v>5.44</v>
      </c>
      <c r="M72" s="80" t="n">
        <v>5.44</v>
      </c>
      <c r="N72" s="80" t="n">
        <v>22.52</v>
      </c>
      <c r="O72" s="80"/>
      <c r="P72" s="65"/>
    </row>
    <row r="73" customFormat="false" ht="21.75" hidden="false" customHeight="false" outlineLevel="0" collapsed="false">
      <c r="A73" s="65"/>
      <c r="B73" s="79" t="n">
        <v>13</v>
      </c>
      <c r="C73" s="80" t="n">
        <v>34.52</v>
      </c>
      <c r="D73" s="80" t="n">
        <v>12.16</v>
      </c>
      <c r="E73" s="80" t="n">
        <v>9.36</v>
      </c>
      <c r="F73" s="80" t="n">
        <v>11.78</v>
      </c>
      <c r="G73" s="80" t="n">
        <v>10.72</v>
      </c>
      <c r="H73" s="80" t="n">
        <v>13.68</v>
      </c>
      <c r="I73" s="80" t="n">
        <v>26.62</v>
      </c>
      <c r="J73" s="80" t="n">
        <v>13.68</v>
      </c>
      <c r="K73" s="80" t="n">
        <v>6.72</v>
      </c>
      <c r="L73" s="80" t="n">
        <v>4.8</v>
      </c>
      <c r="M73" s="80" t="n">
        <v>7.68</v>
      </c>
      <c r="N73" s="80" t="n">
        <v>22.08</v>
      </c>
      <c r="O73" s="80"/>
      <c r="P73" s="65"/>
    </row>
    <row r="74" customFormat="false" ht="21.75" hidden="false" customHeight="false" outlineLevel="0" collapsed="false">
      <c r="A74" s="65"/>
      <c r="B74" s="79" t="n">
        <v>14</v>
      </c>
      <c r="C74" s="80" t="n">
        <v>34.52</v>
      </c>
      <c r="D74" s="80" t="n">
        <v>17.1</v>
      </c>
      <c r="E74" s="80" t="n">
        <v>7.68</v>
      </c>
      <c r="F74" s="80" t="n">
        <v>12.92</v>
      </c>
      <c r="G74" s="80" t="n">
        <v>15.96</v>
      </c>
      <c r="H74" s="80" t="n">
        <v>15.2</v>
      </c>
      <c r="I74" s="80" t="n">
        <v>25.7</v>
      </c>
      <c r="J74" s="80" t="n">
        <v>13.3</v>
      </c>
      <c r="K74" s="80" t="n">
        <v>6.72</v>
      </c>
      <c r="L74" s="80" t="n">
        <v>4.8</v>
      </c>
      <c r="M74" s="80" t="n">
        <v>8</v>
      </c>
      <c r="N74" s="80" t="n">
        <v>22.08</v>
      </c>
      <c r="O74" s="80"/>
      <c r="P74" s="65"/>
    </row>
    <row r="75" customFormat="false" ht="21.75" hidden="false" customHeight="false" outlineLevel="0" collapsed="false">
      <c r="A75" s="65"/>
      <c r="B75" s="79" t="n">
        <v>15</v>
      </c>
      <c r="C75" s="80" t="n">
        <v>33.56</v>
      </c>
      <c r="D75" s="80" t="n">
        <v>25.24</v>
      </c>
      <c r="E75" s="80" t="n">
        <v>9.36</v>
      </c>
      <c r="F75" s="80" t="n">
        <v>15.2</v>
      </c>
      <c r="G75" s="80" t="n">
        <v>21.64</v>
      </c>
      <c r="H75" s="80" t="n">
        <v>17.48</v>
      </c>
      <c r="I75" s="80" t="n">
        <v>25.24</v>
      </c>
      <c r="J75" s="80" t="n">
        <v>13.3</v>
      </c>
      <c r="K75" s="80" t="n">
        <v>7.04</v>
      </c>
      <c r="L75" s="80" t="n">
        <v>4.54</v>
      </c>
      <c r="M75" s="80" t="n">
        <v>7.68</v>
      </c>
      <c r="N75" s="80" t="n">
        <v>22.08</v>
      </c>
      <c r="O75" s="80"/>
      <c r="P75" s="65"/>
    </row>
    <row r="76" customFormat="false" ht="21.75" hidden="false" customHeight="false" outlineLevel="0" collapsed="false">
      <c r="A76" s="65"/>
      <c r="B76" s="79" t="n">
        <v>16</v>
      </c>
      <c r="C76" s="80" t="n">
        <v>33.56</v>
      </c>
      <c r="D76" s="80" t="n">
        <v>24.78</v>
      </c>
      <c r="E76" s="80" t="n">
        <v>8.68</v>
      </c>
      <c r="F76" s="80" t="n">
        <v>12.16</v>
      </c>
      <c r="G76" s="80" t="n">
        <v>16.72</v>
      </c>
      <c r="H76" s="80" t="n">
        <v>18.24</v>
      </c>
      <c r="I76" s="80" t="n">
        <v>26.62</v>
      </c>
      <c r="J76" s="80" t="n">
        <v>12.54</v>
      </c>
      <c r="K76" s="80" t="n">
        <v>7.04</v>
      </c>
      <c r="L76" s="80" t="n">
        <v>4.28</v>
      </c>
      <c r="M76" s="80" t="n">
        <v>8.34</v>
      </c>
      <c r="N76" s="80" t="n">
        <v>22.08</v>
      </c>
      <c r="O76" s="80"/>
      <c r="P76" s="65"/>
    </row>
    <row r="77" customFormat="false" ht="21.75" hidden="false" customHeight="false" outlineLevel="0" collapsed="false">
      <c r="A77" s="65"/>
      <c r="B77" s="79" t="n">
        <v>17</v>
      </c>
      <c r="C77" s="80" t="n">
        <v>32.14</v>
      </c>
      <c r="D77" s="80" t="n">
        <v>19</v>
      </c>
      <c r="E77" s="80" t="n">
        <v>15.2</v>
      </c>
      <c r="F77" s="80" t="n">
        <v>10.38</v>
      </c>
      <c r="G77" s="80" t="n">
        <v>14.82</v>
      </c>
      <c r="H77" s="80" t="n">
        <v>66.5</v>
      </c>
      <c r="I77" s="80" t="n">
        <v>24.32</v>
      </c>
      <c r="J77" s="80" t="n">
        <v>12.16</v>
      </c>
      <c r="K77" s="80" t="n">
        <v>7.04</v>
      </c>
      <c r="L77" s="80" t="n">
        <v>4.02</v>
      </c>
      <c r="M77" s="80" t="n">
        <v>8</v>
      </c>
      <c r="N77" s="80" t="n">
        <v>23.4</v>
      </c>
      <c r="O77" s="80"/>
      <c r="P77" s="65"/>
    </row>
    <row r="78" customFormat="false" ht="21.75" hidden="false" customHeight="false" outlineLevel="0" collapsed="false">
      <c r="A78" s="65"/>
      <c r="B78" s="79" t="n">
        <v>18</v>
      </c>
      <c r="C78" s="80" t="n">
        <v>23.86</v>
      </c>
      <c r="D78" s="80" t="n">
        <v>31.22</v>
      </c>
      <c r="E78" s="80" t="n">
        <v>12.16</v>
      </c>
      <c r="F78" s="80" t="n">
        <v>11.78</v>
      </c>
      <c r="G78" s="80" t="n">
        <v>14.82</v>
      </c>
      <c r="H78" s="80" t="n">
        <v>106.4</v>
      </c>
      <c r="I78" s="80" t="n">
        <v>23.86</v>
      </c>
      <c r="J78" s="80" t="n">
        <v>11.78</v>
      </c>
      <c r="K78" s="80" t="n">
        <v>6.4</v>
      </c>
      <c r="L78" s="80" t="n">
        <v>4.28</v>
      </c>
      <c r="M78" s="80" t="n">
        <v>7.68</v>
      </c>
      <c r="N78" s="80" t="n">
        <v>23.4</v>
      </c>
      <c r="O78" s="80"/>
      <c r="P78" s="65"/>
    </row>
    <row r="79" customFormat="false" ht="21.75" hidden="false" customHeight="false" outlineLevel="0" collapsed="false">
      <c r="A79" s="65"/>
      <c r="B79" s="79" t="n">
        <v>19</v>
      </c>
      <c r="C79" s="80" t="n">
        <v>7.68</v>
      </c>
      <c r="D79" s="80" t="n">
        <v>12.54</v>
      </c>
      <c r="E79" s="80" t="n">
        <v>22.08</v>
      </c>
      <c r="F79" s="80" t="n">
        <v>17.1</v>
      </c>
      <c r="G79" s="80" t="n">
        <v>20.32</v>
      </c>
      <c r="H79" s="80" t="n">
        <v>93.05</v>
      </c>
      <c r="I79" s="80" t="n">
        <v>24.78</v>
      </c>
      <c r="J79" s="80" t="n">
        <v>11.4</v>
      </c>
      <c r="K79" s="80" t="n">
        <v>6.4</v>
      </c>
      <c r="L79" s="80" t="n">
        <v>4.54</v>
      </c>
      <c r="M79" s="80" t="n">
        <v>8</v>
      </c>
      <c r="N79" s="80" t="n">
        <v>17.1</v>
      </c>
      <c r="O79" s="80"/>
      <c r="P79" s="65"/>
    </row>
    <row r="80" customFormat="false" ht="21.75" hidden="false" customHeight="false" outlineLevel="0" collapsed="false">
      <c r="A80" s="65"/>
      <c r="B80" s="79" t="n">
        <v>20</v>
      </c>
      <c r="C80" s="80" t="n">
        <v>7.36</v>
      </c>
      <c r="D80" s="80" t="n">
        <v>11.78</v>
      </c>
      <c r="E80" s="80" t="n">
        <v>17.1</v>
      </c>
      <c r="F80" s="80" t="n">
        <v>16.72</v>
      </c>
      <c r="G80" s="80" t="n">
        <v>21.64</v>
      </c>
      <c r="H80" s="80" t="n">
        <v>53.51</v>
      </c>
      <c r="I80" s="80" t="n">
        <v>27.08</v>
      </c>
      <c r="J80" s="80" t="n">
        <v>10.38</v>
      </c>
      <c r="K80" s="80" t="n">
        <v>6.08</v>
      </c>
      <c r="L80" s="80" t="n">
        <v>4.8</v>
      </c>
      <c r="M80" s="80" t="n">
        <v>7.68</v>
      </c>
      <c r="N80" s="80" t="n">
        <v>10.38</v>
      </c>
      <c r="O80" s="80"/>
      <c r="P80" s="65"/>
    </row>
    <row r="81" customFormat="false" ht="21.75" hidden="false" customHeight="false" outlineLevel="0" collapsed="false">
      <c r="A81" s="65"/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65"/>
    </row>
    <row r="82" customFormat="false" ht="21.75" hidden="false" customHeight="false" outlineLevel="0" collapsed="false">
      <c r="A82" s="65"/>
      <c r="B82" s="79" t="n">
        <v>21</v>
      </c>
      <c r="C82" s="80" t="n">
        <v>7.36</v>
      </c>
      <c r="D82" s="80" t="n">
        <v>12.54</v>
      </c>
      <c r="E82" s="80" t="n">
        <v>11.78</v>
      </c>
      <c r="F82" s="80" t="n">
        <v>15.96</v>
      </c>
      <c r="G82" s="80" t="n">
        <v>15.58</v>
      </c>
      <c r="H82" s="80" t="n">
        <v>41.9</v>
      </c>
      <c r="I82" s="80" t="n">
        <v>28</v>
      </c>
      <c r="J82" s="80" t="n">
        <v>10.72</v>
      </c>
      <c r="K82" s="80" t="n">
        <v>6.4</v>
      </c>
      <c r="L82" s="80" t="n">
        <v>6.08</v>
      </c>
      <c r="M82" s="80" t="n">
        <v>8.34</v>
      </c>
      <c r="N82" s="80" t="n">
        <v>10.04</v>
      </c>
      <c r="O82" s="80"/>
      <c r="P82" s="65"/>
    </row>
    <row r="83" customFormat="false" ht="21.75" hidden="false" customHeight="false" outlineLevel="0" collapsed="false">
      <c r="A83" s="65"/>
      <c r="B83" s="79" t="n">
        <v>22</v>
      </c>
      <c r="C83" s="80" t="n">
        <v>7.36</v>
      </c>
      <c r="D83" s="80" t="n">
        <v>11.06</v>
      </c>
      <c r="E83" s="80" t="n">
        <v>9.36</v>
      </c>
      <c r="F83" s="80" t="n">
        <v>13.3</v>
      </c>
      <c r="G83" s="80" t="n">
        <v>15.2</v>
      </c>
      <c r="H83" s="80" t="n">
        <v>38.4</v>
      </c>
      <c r="I83" s="80" t="n">
        <v>29.38</v>
      </c>
      <c r="J83" s="80" t="n">
        <v>10.38</v>
      </c>
      <c r="K83" s="80" t="n">
        <v>6.4</v>
      </c>
      <c r="L83" s="80" t="n">
        <v>4.28</v>
      </c>
      <c r="M83" s="80" t="n">
        <v>9.7</v>
      </c>
      <c r="N83" s="80" t="n">
        <v>10.04</v>
      </c>
      <c r="O83" s="80"/>
      <c r="P83" s="65"/>
    </row>
    <row r="84" customFormat="false" ht="21.75" hidden="false" customHeight="false" outlineLevel="0" collapsed="false">
      <c r="A84" s="65"/>
      <c r="B84" s="79" t="n">
        <v>23</v>
      </c>
      <c r="C84" s="80" t="n">
        <v>7.04</v>
      </c>
      <c r="D84" s="80" t="n">
        <v>10.72</v>
      </c>
      <c r="E84" s="80" t="n">
        <v>8.68</v>
      </c>
      <c r="F84" s="80" t="n">
        <v>11.4</v>
      </c>
      <c r="G84" s="80" t="n">
        <v>33.08</v>
      </c>
      <c r="H84" s="80" t="n">
        <v>45.4</v>
      </c>
      <c r="I84" s="80" t="n">
        <v>28.92</v>
      </c>
      <c r="J84" s="80" t="n">
        <v>10.38</v>
      </c>
      <c r="K84" s="80" t="n">
        <v>6.4</v>
      </c>
      <c r="L84" s="80" t="n">
        <v>4.02</v>
      </c>
      <c r="M84" s="80" t="n">
        <v>11.78</v>
      </c>
      <c r="N84" s="80" t="n">
        <v>10.38</v>
      </c>
      <c r="O84" s="80"/>
      <c r="P84" s="65"/>
    </row>
    <row r="85" customFormat="false" ht="21.75" hidden="false" customHeight="false" outlineLevel="0" collapsed="false">
      <c r="A85" s="65"/>
      <c r="B85" s="79" t="n">
        <v>24</v>
      </c>
      <c r="C85" s="80" t="n">
        <v>6.72</v>
      </c>
      <c r="D85" s="80" t="n">
        <v>10.38</v>
      </c>
      <c r="E85" s="80" t="n">
        <v>8</v>
      </c>
      <c r="F85" s="80" t="n">
        <v>10.72</v>
      </c>
      <c r="G85" s="80" t="n">
        <v>50.4</v>
      </c>
      <c r="H85" s="80" t="n">
        <v>38.4</v>
      </c>
      <c r="I85" s="80" t="n">
        <v>44.4</v>
      </c>
      <c r="J85" s="80" t="n">
        <v>10.38</v>
      </c>
      <c r="K85" s="80" t="n">
        <v>5.76</v>
      </c>
      <c r="L85" s="80" t="n">
        <v>3.76</v>
      </c>
      <c r="M85" s="80" t="n">
        <v>11.4</v>
      </c>
      <c r="N85" s="80" t="n">
        <v>10.38</v>
      </c>
      <c r="O85" s="80"/>
      <c r="P85" s="65"/>
    </row>
    <row r="86" customFormat="false" ht="21.75" hidden="false" customHeight="false" outlineLevel="0" collapsed="false">
      <c r="A86" s="65"/>
      <c r="B86" s="79" t="n">
        <v>25</v>
      </c>
      <c r="C86" s="80" t="n">
        <v>8.68</v>
      </c>
      <c r="D86" s="80" t="n">
        <v>9.36</v>
      </c>
      <c r="E86" s="80" t="n">
        <v>8</v>
      </c>
      <c r="F86" s="80" t="n">
        <v>10.04</v>
      </c>
      <c r="G86" s="80" t="n">
        <v>71.3</v>
      </c>
      <c r="H86" s="80" t="n">
        <v>36.44</v>
      </c>
      <c r="I86" s="80" t="n">
        <v>31.68</v>
      </c>
      <c r="J86" s="80" t="n">
        <v>10.38</v>
      </c>
      <c r="K86" s="80" t="n">
        <v>6.4</v>
      </c>
      <c r="L86" s="80" t="n">
        <v>3.76</v>
      </c>
      <c r="M86" s="80" t="n">
        <v>11.4</v>
      </c>
      <c r="N86" s="80" t="n">
        <v>9.7</v>
      </c>
      <c r="O86" s="80"/>
      <c r="P86" s="65"/>
    </row>
    <row r="87" customFormat="false" ht="21.75" hidden="false" customHeight="false" outlineLevel="0" collapsed="false">
      <c r="A87" s="65"/>
      <c r="B87" s="79" t="n">
        <v>26</v>
      </c>
      <c r="C87" s="80" t="n">
        <v>20.32</v>
      </c>
      <c r="D87" s="80" t="n">
        <v>9.36</v>
      </c>
      <c r="E87" s="80" t="n">
        <v>8</v>
      </c>
      <c r="F87" s="80" t="n">
        <v>9.02</v>
      </c>
      <c r="G87" s="80" t="n">
        <v>49.9</v>
      </c>
      <c r="H87" s="80" t="n">
        <v>33.08</v>
      </c>
      <c r="I87" s="80" t="n">
        <v>26.62</v>
      </c>
      <c r="J87" s="80" t="n">
        <v>9.7</v>
      </c>
      <c r="K87" s="80" t="n">
        <v>5.76</v>
      </c>
      <c r="L87" s="80" t="n">
        <v>4.02</v>
      </c>
      <c r="M87" s="80" t="n">
        <v>11.06</v>
      </c>
      <c r="N87" s="80" t="n">
        <v>12.92</v>
      </c>
      <c r="O87" s="80"/>
      <c r="P87" s="65"/>
    </row>
    <row r="88" customFormat="false" ht="21.75" hidden="false" customHeight="false" outlineLevel="0" collapsed="false">
      <c r="A88" s="65"/>
      <c r="B88" s="79" t="n">
        <v>27</v>
      </c>
      <c r="C88" s="80" t="n">
        <v>21.64</v>
      </c>
      <c r="D88" s="80" t="n">
        <v>8.34</v>
      </c>
      <c r="E88" s="80" t="n">
        <v>7.04</v>
      </c>
      <c r="F88" s="80" t="n">
        <v>9.02</v>
      </c>
      <c r="G88" s="80" t="n">
        <v>28</v>
      </c>
      <c r="H88" s="80" t="n">
        <v>37.9</v>
      </c>
      <c r="I88" s="80" t="n">
        <v>24.32</v>
      </c>
      <c r="J88" s="80" t="n">
        <v>9.36</v>
      </c>
      <c r="K88" s="80" t="n">
        <v>5.76</v>
      </c>
      <c r="L88" s="80" t="n">
        <v>5.44</v>
      </c>
      <c r="M88" s="80" t="n">
        <v>10.72</v>
      </c>
      <c r="N88" s="80" t="n">
        <v>22.96</v>
      </c>
      <c r="O88" s="80"/>
      <c r="P88" s="65"/>
    </row>
    <row r="89" customFormat="false" ht="21.75" hidden="false" customHeight="false" outlineLevel="0" collapsed="false">
      <c r="A89" s="65"/>
      <c r="B89" s="79" t="n">
        <v>28</v>
      </c>
      <c r="C89" s="80" t="n">
        <v>22.52</v>
      </c>
      <c r="D89" s="80" t="n">
        <v>7.68</v>
      </c>
      <c r="E89" s="80" t="n">
        <v>6.72</v>
      </c>
      <c r="F89" s="80" t="n">
        <v>9.7</v>
      </c>
      <c r="G89" s="80" t="n">
        <v>25.24</v>
      </c>
      <c r="H89" s="80" t="n">
        <v>59.06</v>
      </c>
      <c r="I89" s="80" t="n">
        <v>22.96</v>
      </c>
      <c r="J89" s="80" t="n">
        <v>8.68</v>
      </c>
      <c r="K89" s="80" t="n">
        <v>6.08</v>
      </c>
      <c r="L89" s="80" t="n">
        <v>9.7</v>
      </c>
      <c r="M89" s="80" t="n">
        <v>10.72</v>
      </c>
      <c r="N89" s="80" t="n">
        <v>23.4</v>
      </c>
      <c r="O89" s="80"/>
      <c r="P89" s="65"/>
    </row>
    <row r="90" customFormat="false" ht="21.75" hidden="false" customHeight="false" outlineLevel="0" collapsed="false">
      <c r="A90" s="65"/>
      <c r="B90" s="79" t="n">
        <v>29</v>
      </c>
      <c r="C90" s="80" t="n">
        <v>22.08</v>
      </c>
      <c r="D90" s="80" t="n">
        <v>10.38</v>
      </c>
      <c r="E90" s="80" t="n">
        <v>6.08</v>
      </c>
      <c r="F90" s="80" t="n">
        <v>19.44</v>
      </c>
      <c r="G90" s="80" t="n">
        <v>22.08</v>
      </c>
      <c r="H90" s="80" t="n">
        <v>42.4</v>
      </c>
      <c r="I90" s="80" t="n">
        <v>21.2</v>
      </c>
      <c r="J90" s="80" t="n">
        <v>8.68</v>
      </c>
      <c r="K90" s="80" t="n">
        <v>6.08</v>
      </c>
      <c r="L90" s="80" t="n">
        <v>8.34</v>
      </c>
      <c r="M90" s="80"/>
      <c r="N90" s="80" t="n">
        <v>23.86</v>
      </c>
      <c r="O90" s="80"/>
      <c r="P90" s="65"/>
    </row>
    <row r="91" customFormat="false" ht="21.75" hidden="false" customHeight="false" outlineLevel="0" collapsed="false">
      <c r="A91" s="65"/>
      <c r="B91" s="79" t="n">
        <v>30</v>
      </c>
      <c r="C91" s="80" t="n">
        <v>21.64</v>
      </c>
      <c r="D91" s="80" t="n">
        <v>15.58</v>
      </c>
      <c r="E91" s="80" t="n">
        <v>6.08</v>
      </c>
      <c r="F91" s="80" t="n">
        <v>19</v>
      </c>
      <c r="G91" s="80" t="n">
        <v>23.4</v>
      </c>
      <c r="H91" s="80" t="n">
        <v>34.04</v>
      </c>
      <c r="I91" s="80" t="n">
        <v>20.32</v>
      </c>
      <c r="J91" s="80" t="n">
        <v>8.68</v>
      </c>
      <c r="K91" s="80" t="n">
        <v>5.12</v>
      </c>
      <c r="L91" s="80" t="n">
        <v>8</v>
      </c>
      <c r="M91" s="80"/>
      <c r="N91" s="80" t="n">
        <v>29.84</v>
      </c>
      <c r="O91" s="80"/>
      <c r="P91" s="65"/>
    </row>
    <row r="92" customFormat="false" ht="21.75" hidden="false" customHeight="false" outlineLevel="0" collapsed="false">
      <c r="A92" s="81"/>
      <c r="B92" s="79" t="n">
        <v>31</v>
      </c>
      <c r="C92" s="82"/>
      <c r="D92" s="80" t="n">
        <v>32.14</v>
      </c>
      <c r="E92" s="82"/>
      <c r="F92" s="80" t="n">
        <v>18.62</v>
      </c>
      <c r="G92" s="80" t="n">
        <v>48.9</v>
      </c>
      <c r="H92" s="82"/>
      <c r="I92" s="82" t="n">
        <v>23.86</v>
      </c>
      <c r="J92" s="82"/>
      <c r="K92" s="80" t="n">
        <v>5.44</v>
      </c>
      <c r="L92" s="80" t="n">
        <v>8</v>
      </c>
      <c r="M92" s="82"/>
      <c r="N92" s="80" t="n">
        <v>42.4</v>
      </c>
      <c r="O92" s="82"/>
      <c r="P92" s="81"/>
    </row>
    <row r="93" customFormat="false" ht="21.75" hidden="false" customHeight="false" outlineLevel="0" collapsed="false">
      <c r="A93" s="81"/>
      <c r="B93" s="83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1"/>
    </row>
    <row r="94" customFormat="false" ht="21.75" hidden="false" customHeight="false" outlineLevel="0" collapsed="false">
      <c r="A94" s="81"/>
      <c r="B94" s="90" t="s">
        <v>291</v>
      </c>
      <c r="C94" s="82" t="n">
        <v>694.84</v>
      </c>
      <c r="D94" s="82" t="n">
        <v>453.4</v>
      </c>
      <c r="E94" s="82" t="n">
        <v>359.66</v>
      </c>
      <c r="F94" s="82" t="n">
        <v>447.26</v>
      </c>
      <c r="G94" s="82" t="n">
        <v>662.1</v>
      </c>
      <c r="H94" s="82" t="n">
        <v>1039.28</v>
      </c>
      <c r="I94" s="82" t="n">
        <v>882.6</v>
      </c>
      <c r="J94" s="82" t="n">
        <v>407.26</v>
      </c>
      <c r="K94" s="82" t="n">
        <v>209.44</v>
      </c>
      <c r="L94" s="82" t="n">
        <v>168.98</v>
      </c>
      <c r="M94" s="82" t="n">
        <v>240.88</v>
      </c>
      <c r="N94" s="82" t="n">
        <v>502.66</v>
      </c>
      <c r="O94" s="82" t="n">
        <v>6068.36</v>
      </c>
      <c r="P94" s="95" t="s">
        <v>42</v>
      </c>
    </row>
    <row r="95" customFormat="false" ht="21.75" hidden="false" customHeight="false" outlineLevel="0" collapsed="false">
      <c r="A95" s="65"/>
      <c r="B95" s="85" t="s">
        <v>279</v>
      </c>
      <c r="C95" s="80" t="n">
        <v>23.1613333333333</v>
      </c>
      <c r="D95" s="80" t="n">
        <v>14.6258064516129</v>
      </c>
      <c r="E95" s="80" t="n">
        <v>11.9886666666667</v>
      </c>
      <c r="F95" s="80" t="n">
        <v>14.4277419354839</v>
      </c>
      <c r="G95" s="80" t="n">
        <v>21.358064516129</v>
      </c>
      <c r="H95" s="80" t="n">
        <v>34.6426666666667</v>
      </c>
      <c r="I95" s="80" t="n">
        <v>28.4709677419355</v>
      </c>
      <c r="J95" s="80" t="n">
        <v>13.5753333333333</v>
      </c>
      <c r="K95" s="80" t="n">
        <v>6.75612903225807</v>
      </c>
      <c r="L95" s="80" t="n">
        <v>5.45096774193548</v>
      </c>
      <c r="M95" s="80" t="n">
        <v>8.60285714285714</v>
      </c>
      <c r="N95" s="80" t="n">
        <v>16.2148387096774</v>
      </c>
      <c r="O95" s="80" t="n">
        <v>16.6062811059908</v>
      </c>
      <c r="P95" s="86" t="s">
        <v>292</v>
      </c>
    </row>
    <row r="96" customFormat="false" ht="21.75" hidden="false" customHeight="false" outlineLevel="0" collapsed="false">
      <c r="A96" s="65"/>
      <c r="B96" s="85" t="s">
        <v>280</v>
      </c>
      <c r="C96" s="80" t="n">
        <v>34.52</v>
      </c>
      <c r="D96" s="80" t="n">
        <v>32.14</v>
      </c>
      <c r="E96" s="80" t="n">
        <v>30.3</v>
      </c>
      <c r="F96" s="80" t="n">
        <v>34.04</v>
      </c>
      <c r="G96" s="80" t="n">
        <v>71.3</v>
      </c>
      <c r="H96" s="80" t="n">
        <v>106.4</v>
      </c>
      <c r="I96" s="80" t="n">
        <v>46.9</v>
      </c>
      <c r="J96" s="80" t="n">
        <v>26.16</v>
      </c>
      <c r="K96" s="80" t="n">
        <v>9.36</v>
      </c>
      <c r="L96" s="80" t="n">
        <v>9.7</v>
      </c>
      <c r="M96" s="80" t="n">
        <v>11.78</v>
      </c>
      <c r="N96" s="80" t="n">
        <v>42.4</v>
      </c>
      <c r="O96" s="80" t="n">
        <v>106.4</v>
      </c>
      <c r="P96" s="86" t="s">
        <v>292</v>
      </c>
    </row>
    <row r="97" customFormat="false" ht="21.75" hidden="false" customHeight="false" outlineLevel="0" collapsed="false">
      <c r="A97" s="65"/>
      <c r="B97" s="85" t="s">
        <v>281</v>
      </c>
      <c r="C97" s="80" t="n">
        <v>6.72</v>
      </c>
      <c r="D97" s="80" t="n">
        <v>7.68</v>
      </c>
      <c r="E97" s="80" t="n">
        <v>6.08</v>
      </c>
      <c r="F97" s="80" t="n">
        <v>6.72</v>
      </c>
      <c r="G97" s="80" t="n">
        <v>8</v>
      </c>
      <c r="H97" s="80" t="n">
        <v>13.68</v>
      </c>
      <c r="I97" s="80" t="n">
        <v>20.32</v>
      </c>
      <c r="J97" s="80" t="n">
        <v>8.68</v>
      </c>
      <c r="K97" s="80" t="n">
        <v>5.12</v>
      </c>
      <c r="L97" s="80" t="n">
        <v>3.76</v>
      </c>
      <c r="M97" s="80" t="n">
        <v>5.44</v>
      </c>
      <c r="N97" s="80" t="n">
        <v>8.68</v>
      </c>
      <c r="O97" s="80" t="n">
        <v>3.76</v>
      </c>
      <c r="P97" s="86" t="s">
        <v>292</v>
      </c>
    </row>
    <row r="98" customFormat="false" ht="21.75" hidden="false" customHeight="false" outlineLevel="0" collapsed="false">
      <c r="A98" s="65"/>
      <c r="B98" s="68" t="s">
        <v>293</v>
      </c>
      <c r="C98" s="80" t="n">
        <v>60.034176</v>
      </c>
      <c r="D98" s="80" t="n">
        <v>39.17376</v>
      </c>
      <c r="E98" s="80" t="n">
        <v>31.074624</v>
      </c>
      <c r="F98" s="80" t="n">
        <v>38.643264</v>
      </c>
      <c r="G98" s="80" t="n">
        <v>57.20544</v>
      </c>
      <c r="H98" s="80" t="n">
        <v>89.793792</v>
      </c>
      <c r="I98" s="80" t="n">
        <v>76.25664</v>
      </c>
      <c r="J98" s="80" t="n">
        <v>35.187264</v>
      </c>
      <c r="K98" s="80" t="n">
        <v>18.095616</v>
      </c>
      <c r="L98" s="80" t="n">
        <v>14.599872</v>
      </c>
      <c r="M98" s="80" t="n">
        <v>20.812032</v>
      </c>
      <c r="N98" s="80" t="n">
        <v>43.429824</v>
      </c>
      <c r="O98" s="80" t="n">
        <v>524.306304</v>
      </c>
      <c r="P98" s="88" t="s">
        <v>294</v>
      </c>
    </row>
    <row r="99" customFormat="false" ht="21.75" hidden="false" customHeight="false" outlineLevel="0" collapsed="false">
      <c r="A99" s="65"/>
      <c r="B99" s="68" t="s">
        <v>295</v>
      </c>
      <c r="C99" s="69"/>
      <c r="D99" s="96" t="n">
        <v>118.300000000002</v>
      </c>
      <c r="E99" s="86" t="s">
        <v>296</v>
      </c>
      <c r="F99" s="97" t="s">
        <v>325</v>
      </c>
      <c r="G99" s="98" t="s">
        <v>144</v>
      </c>
      <c r="H99" s="97" t="s">
        <v>298</v>
      </c>
      <c r="I99" s="91" t="s">
        <v>299</v>
      </c>
      <c r="J99" s="97" t="s">
        <v>326</v>
      </c>
      <c r="K99" s="86" t="s">
        <v>301</v>
      </c>
      <c r="L99" s="99" t="s">
        <v>327</v>
      </c>
      <c r="M99" s="99"/>
      <c r="N99" s="65"/>
      <c r="O99" s="65"/>
      <c r="P99" s="65"/>
    </row>
    <row r="100" customFormat="false" ht="21.75" hidden="false" customHeight="false" outlineLevel="0" collapsed="false">
      <c r="A100" s="65"/>
      <c r="B100" s="90" t="s">
        <v>303</v>
      </c>
      <c r="C100" s="90"/>
      <c r="D100" s="100" t="n">
        <v>5.38046726071729</v>
      </c>
      <c r="E100" s="101" t="s">
        <v>304</v>
      </c>
      <c r="F100" s="101"/>
      <c r="G100" s="101"/>
      <c r="H100" s="101"/>
      <c r="I100" s="101"/>
      <c r="J100" s="92" t="n">
        <v>38.2847896440135</v>
      </c>
      <c r="K100" s="101" t="s">
        <v>305</v>
      </c>
      <c r="L100" s="101"/>
      <c r="M100" s="101"/>
      <c r="N100" s="101"/>
      <c r="O100" s="65"/>
      <c r="P100" s="65"/>
    </row>
    <row r="101" customFormat="false" ht="21.75" hidden="false" customHeight="false" outlineLevel="0" collapsed="false">
      <c r="A101" s="65"/>
      <c r="B101" s="75"/>
      <c r="C101" s="64"/>
      <c r="D101" s="64"/>
      <c r="E101" s="64"/>
      <c r="F101" s="64"/>
      <c r="G101" s="64"/>
      <c r="H101" s="64"/>
      <c r="I101" s="64"/>
      <c r="J101" s="64"/>
      <c r="K101" s="64"/>
      <c r="L101" s="65"/>
      <c r="M101" s="65"/>
      <c r="N101" s="65"/>
      <c r="O101" s="65"/>
      <c r="P101" s="65"/>
    </row>
    <row r="102" customFormat="false" ht="21.75" hidden="false" customHeight="false" outlineLevel="0" collapsed="false">
      <c r="A102" s="65"/>
      <c r="B102" s="75"/>
      <c r="C102" s="64"/>
      <c r="D102" s="64"/>
      <c r="E102" s="64"/>
      <c r="F102" s="102"/>
      <c r="G102" s="64"/>
      <c r="H102" s="64"/>
      <c r="I102" s="64"/>
      <c r="J102" s="64"/>
      <c r="K102" s="64"/>
      <c r="L102" s="65"/>
      <c r="M102" s="65"/>
      <c r="N102" s="65"/>
      <c r="O102" s="65"/>
      <c r="P102" s="65"/>
    </row>
    <row r="103" customFormat="false" ht="21.75" hidden="false" customHeight="false" outlineLevel="0" collapsed="false">
      <c r="A103" s="65"/>
      <c r="B103" s="75"/>
      <c r="C103" s="64"/>
      <c r="D103" s="64"/>
      <c r="E103" s="64"/>
      <c r="F103" s="64"/>
      <c r="G103" s="64"/>
      <c r="H103" s="64"/>
      <c r="I103" s="64"/>
      <c r="J103" s="64"/>
      <c r="K103" s="64"/>
      <c r="L103" s="65"/>
      <c r="M103" s="65"/>
      <c r="N103" s="65"/>
      <c r="O103" s="65"/>
      <c r="P103" s="65"/>
    </row>
    <row r="104" customFormat="false" ht="21.75" hidden="false" customHeight="false" outlineLevel="0" collapsed="false">
      <c r="A104" s="65"/>
      <c r="B104" s="75"/>
      <c r="C104" s="64"/>
      <c r="D104" s="64"/>
      <c r="E104" s="64"/>
      <c r="F104" s="64"/>
      <c r="G104" s="64"/>
      <c r="H104" s="64"/>
      <c r="I104" s="64"/>
      <c r="J104" s="64"/>
      <c r="K104" s="64"/>
      <c r="L104" s="65"/>
      <c r="M104" s="65"/>
      <c r="N104" s="65"/>
      <c r="O104" s="65"/>
      <c r="P104" s="65"/>
    </row>
    <row r="105" customFormat="false" ht="21.75" hidden="false" customHeight="false" outlineLevel="0" collapsed="false">
      <c r="A105" s="65"/>
      <c r="B105" s="75"/>
      <c r="C105" s="64"/>
      <c r="D105" s="64"/>
      <c r="E105" s="64"/>
      <c r="F105" s="64"/>
      <c r="G105" s="64"/>
      <c r="H105" s="64"/>
      <c r="I105" s="64"/>
      <c r="J105" s="64"/>
      <c r="K105" s="64"/>
      <c r="L105" s="65"/>
      <c r="M105" s="65"/>
      <c r="N105" s="65"/>
      <c r="O105" s="65"/>
      <c r="P105" s="65"/>
    </row>
    <row r="106" customFormat="false" ht="21.75" hidden="false" customHeight="false" outlineLevel="0" collapsed="false">
      <c r="A106" s="65"/>
      <c r="B106" s="75"/>
      <c r="C106" s="64"/>
      <c r="D106" s="64"/>
      <c r="E106" s="64"/>
      <c r="F106" s="64"/>
      <c r="G106" s="64"/>
      <c r="H106" s="64"/>
      <c r="I106" s="64"/>
      <c r="J106" s="64"/>
      <c r="K106" s="64"/>
      <c r="L106" s="65"/>
      <c r="M106" s="65"/>
      <c r="N106" s="65"/>
      <c r="O106" s="65"/>
      <c r="P106" s="65"/>
    </row>
    <row r="107" customFormat="false" ht="21.75" hidden="false" customHeight="false" outlineLevel="0" collapsed="false">
      <c r="A107" s="65"/>
      <c r="B107" s="75"/>
      <c r="C107" s="64"/>
      <c r="D107" s="64"/>
      <c r="E107" s="64"/>
      <c r="F107" s="64"/>
      <c r="G107" s="64"/>
      <c r="H107" s="64"/>
      <c r="I107" s="64"/>
      <c r="J107" s="64"/>
      <c r="K107" s="64"/>
      <c r="L107" s="65"/>
      <c r="M107" s="65"/>
      <c r="N107" s="65"/>
      <c r="O107" s="65"/>
      <c r="P107" s="65"/>
    </row>
    <row r="108" customFormat="false" ht="21.75" hidden="false" customHeight="false" outlineLevel="0" collapsed="false">
      <c r="A108" s="65"/>
      <c r="B108" s="75"/>
      <c r="C108" s="64"/>
      <c r="D108" s="64"/>
      <c r="E108" s="64"/>
      <c r="F108" s="64"/>
      <c r="G108" s="64"/>
      <c r="H108" s="64"/>
      <c r="I108" s="64"/>
      <c r="J108" s="64"/>
      <c r="K108" s="64"/>
      <c r="L108" s="65"/>
      <c r="M108" s="65"/>
      <c r="N108" s="65"/>
      <c r="O108" s="65"/>
      <c r="P108" s="65"/>
    </row>
    <row r="109" customFormat="false" ht="21.75" hidden="false" customHeight="false" outlineLevel="0" collapsed="false">
      <c r="A109" s="65"/>
      <c r="B109" s="75"/>
      <c r="C109" s="64"/>
      <c r="D109" s="64"/>
      <c r="E109" s="64"/>
      <c r="F109" s="64"/>
      <c r="G109" s="64"/>
      <c r="H109" s="64"/>
      <c r="I109" s="64"/>
      <c r="J109" s="64"/>
      <c r="K109" s="64"/>
      <c r="L109" s="65"/>
      <c r="M109" s="65"/>
      <c r="N109" s="65"/>
      <c r="O109" s="65"/>
      <c r="P109" s="65"/>
    </row>
    <row r="110" customFormat="false" ht="21.75" hidden="false" customHeight="false" outlineLevel="0" collapsed="false">
      <c r="A110" s="65"/>
      <c r="B110" s="75"/>
      <c r="C110" s="64"/>
      <c r="D110" s="64"/>
      <c r="E110" s="64"/>
      <c r="F110" s="64"/>
      <c r="G110" s="64"/>
      <c r="H110" s="64"/>
      <c r="I110" s="64"/>
      <c r="J110" s="64"/>
      <c r="K110" s="64"/>
      <c r="L110" s="65"/>
      <c r="M110" s="65"/>
      <c r="N110" s="65"/>
      <c r="O110" s="65"/>
      <c r="P110" s="65"/>
    </row>
    <row r="111" customFormat="false" ht="21.75" hidden="false" customHeight="false" outlineLevel="0" collapsed="false">
      <c r="A111" s="65"/>
      <c r="B111" s="75"/>
      <c r="C111" s="64"/>
      <c r="D111" s="64"/>
      <c r="E111" s="64"/>
      <c r="F111" s="64"/>
      <c r="G111" s="64"/>
      <c r="H111" s="64"/>
      <c r="I111" s="64"/>
      <c r="J111" s="64"/>
      <c r="K111" s="64"/>
      <c r="L111" s="65"/>
      <c r="M111" s="65"/>
      <c r="N111" s="65"/>
      <c r="O111" s="65"/>
      <c r="P111" s="65"/>
    </row>
    <row r="112" customFormat="false" ht="21.75" hidden="false" customHeight="false" outlineLevel="0" collapsed="false">
      <c r="A112" s="65"/>
      <c r="B112" s="75"/>
      <c r="C112" s="64"/>
      <c r="D112" s="64"/>
      <c r="E112" s="64"/>
      <c r="F112" s="64"/>
      <c r="G112" s="64"/>
      <c r="H112" s="64"/>
      <c r="I112" s="64"/>
      <c r="J112" s="64"/>
      <c r="K112" s="64"/>
      <c r="L112" s="65"/>
      <c r="M112" s="65"/>
      <c r="N112" s="65"/>
      <c r="O112" s="65"/>
      <c r="P112" s="65"/>
    </row>
    <row r="113" customFormat="false" ht="21.75" hidden="false" customHeight="false" outlineLevel="0" collapsed="false">
      <c r="A113" s="65"/>
      <c r="B113" s="75"/>
      <c r="C113" s="64"/>
      <c r="D113" s="64"/>
      <c r="E113" s="64"/>
      <c r="F113" s="64"/>
      <c r="G113" s="64"/>
      <c r="H113" s="64"/>
      <c r="I113" s="64"/>
      <c r="J113" s="64"/>
      <c r="K113" s="64"/>
      <c r="L113" s="65"/>
      <c r="M113" s="65"/>
      <c r="N113" s="65"/>
      <c r="O113" s="65"/>
      <c r="P113" s="65"/>
    </row>
    <row r="114" customFormat="false" ht="21.75" hidden="false" customHeight="false" outlineLevel="0" collapsed="false">
      <c r="A114" s="65"/>
      <c r="B114" s="75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</row>
    <row r="115" customFormat="false" ht="21.75" hidden="false" customHeight="false" outlineLevel="0" collapsed="false">
      <c r="A115" s="65"/>
      <c r="B115" s="75"/>
      <c r="C115" s="64"/>
      <c r="D115" s="64"/>
      <c r="E115" s="64"/>
      <c r="F115" s="64"/>
      <c r="G115" s="64"/>
      <c r="H115" s="64"/>
      <c r="I115" s="64"/>
      <c r="J115" s="64"/>
      <c r="K115" s="64"/>
      <c r="L115" s="65"/>
      <c r="M115" s="65"/>
      <c r="N115" s="65"/>
      <c r="O115" s="65"/>
      <c r="P115" s="65"/>
    </row>
    <row r="116" customFormat="false" ht="21.75" hidden="false" customHeight="false" outlineLevel="0" collapsed="false">
      <c r="A116" s="65"/>
      <c r="B116" s="75"/>
      <c r="C116" s="64"/>
      <c r="D116" s="64"/>
      <c r="E116" s="64"/>
      <c r="F116" s="64"/>
      <c r="G116" s="64"/>
      <c r="H116" s="64"/>
      <c r="I116" s="64"/>
      <c r="J116" s="64"/>
      <c r="K116" s="64"/>
      <c r="L116" s="65"/>
      <c r="M116" s="65"/>
      <c r="N116" s="65"/>
      <c r="O116" s="65"/>
      <c r="P116" s="65"/>
    </row>
    <row r="117" customFormat="false" ht="21.75" hidden="false" customHeight="false" outlineLevel="0" collapsed="false">
      <c r="A117" s="65"/>
      <c r="B117" s="75"/>
      <c r="C117" s="64"/>
      <c r="D117" s="64"/>
      <c r="E117" s="64"/>
      <c r="F117" s="64"/>
      <c r="G117" s="64"/>
      <c r="H117" s="64"/>
      <c r="I117" s="64"/>
      <c r="J117" s="64"/>
      <c r="K117" s="64"/>
      <c r="L117" s="65"/>
      <c r="M117" s="65"/>
      <c r="N117" s="65"/>
      <c r="O117" s="65"/>
      <c r="P117" s="65"/>
    </row>
    <row r="118" customFormat="false" ht="21.75" hidden="false" customHeight="false" outlineLevel="0" collapsed="false">
      <c r="A118" s="65"/>
      <c r="B118" s="75"/>
      <c r="C118" s="64"/>
      <c r="D118" s="64"/>
      <c r="E118" s="64"/>
      <c r="F118" s="64"/>
      <c r="G118" s="64"/>
      <c r="H118" s="64"/>
      <c r="I118" s="64"/>
      <c r="J118" s="64"/>
      <c r="K118" s="64"/>
      <c r="L118" s="65"/>
      <c r="M118" s="65"/>
      <c r="N118" s="65"/>
      <c r="O118" s="65"/>
      <c r="P118" s="65"/>
    </row>
    <row r="119" customFormat="false" ht="21.75" hidden="false" customHeight="false" outlineLevel="0" collapsed="false">
      <c r="A119" s="65"/>
      <c r="B119" s="75"/>
      <c r="C119" s="64"/>
      <c r="D119" s="64"/>
      <c r="E119" s="64"/>
      <c r="F119" s="64"/>
      <c r="G119" s="64"/>
      <c r="H119" s="64"/>
      <c r="I119" s="64"/>
      <c r="J119" s="64"/>
      <c r="K119" s="64"/>
      <c r="L119" s="65"/>
      <c r="M119" s="65"/>
      <c r="N119" s="65"/>
      <c r="O119" s="65"/>
      <c r="P119" s="65"/>
    </row>
    <row r="120" customFormat="false" ht="21.75" hidden="false" customHeight="false" outlineLevel="0" collapsed="false">
      <c r="A120" s="65"/>
      <c r="B120" s="75"/>
      <c r="C120" s="64"/>
      <c r="D120" s="64"/>
      <c r="E120" s="64"/>
      <c r="F120" s="64"/>
      <c r="G120" s="64"/>
      <c r="H120" s="64"/>
      <c r="I120" s="64"/>
      <c r="J120" s="64"/>
      <c r="K120" s="64"/>
      <c r="L120" s="65"/>
      <c r="M120" s="65"/>
      <c r="N120" s="65"/>
      <c r="O120" s="65"/>
      <c r="P120" s="65"/>
    </row>
    <row r="121" customFormat="false" ht="21.75" hidden="false" customHeight="false" outlineLevel="0" collapsed="false">
      <c r="A121" s="65"/>
      <c r="B121" s="75"/>
      <c r="C121" s="64"/>
      <c r="D121" s="64"/>
      <c r="E121" s="64"/>
      <c r="F121" s="64"/>
      <c r="G121" s="64"/>
      <c r="H121" s="64"/>
      <c r="I121" s="64"/>
      <c r="J121" s="64"/>
      <c r="K121" s="64"/>
      <c r="L121" s="65"/>
      <c r="M121" s="65"/>
      <c r="N121" s="65"/>
      <c r="O121" s="65"/>
      <c r="P121" s="65"/>
    </row>
    <row r="122" customFormat="false" ht="21.75" hidden="false" customHeight="false" outlineLevel="0" collapsed="false">
      <c r="A122" s="65"/>
      <c r="B122" s="75"/>
      <c r="C122" s="64"/>
      <c r="D122" s="64"/>
      <c r="E122" s="64"/>
      <c r="F122" s="64"/>
      <c r="G122" s="64"/>
      <c r="H122" s="64"/>
      <c r="I122" s="64"/>
      <c r="J122" s="64"/>
      <c r="K122" s="64"/>
      <c r="L122" s="65"/>
      <c r="M122" s="65"/>
      <c r="N122" s="65"/>
      <c r="O122" s="65"/>
      <c r="P122" s="65"/>
    </row>
    <row r="123" customFormat="false" ht="21.75" hidden="false" customHeight="false" outlineLevel="0" collapsed="false">
      <c r="A123" s="65"/>
      <c r="B123" s="75"/>
      <c r="C123" s="64"/>
      <c r="D123" s="64"/>
      <c r="E123" s="64"/>
      <c r="F123" s="64"/>
      <c r="G123" s="64"/>
      <c r="H123" s="64"/>
      <c r="I123" s="64"/>
      <c r="J123" s="64"/>
      <c r="K123" s="64"/>
      <c r="L123" s="65"/>
      <c r="M123" s="65"/>
      <c r="N123" s="65"/>
      <c r="O123" s="65"/>
      <c r="P123" s="65"/>
    </row>
    <row r="124" customFormat="false" ht="21.75" hidden="false" customHeight="false" outlineLevel="0" collapsed="false">
      <c r="A124" s="65"/>
      <c r="B124" s="75"/>
      <c r="C124" s="64"/>
      <c r="D124" s="64"/>
      <c r="E124" s="64"/>
      <c r="F124" s="64"/>
      <c r="G124" s="64"/>
      <c r="H124" s="64"/>
      <c r="I124" s="64"/>
      <c r="J124" s="64"/>
      <c r="K124" s="64"/>
      <c r="L124" s="65"/>
      <c r="M124" s="65"/>
      <c r="N124" s="65"/>
      <c r="O124" s="65"/>
      <c r="P124" s="65"/>
    </row>
    <row r="125" customFormat="false" ht="21.75" hidden="false" customHeight="false" outlineLevel="0" collapsed="false">
      <c r="A125" s="65"/>
      <c r="B125" s="75"/>
      <c r="C125" s="64"/>
      <c r="D125" s="64"/>
      <c r="E125" s="64"/>
      <c r="F125" s="64"/>
      <c r="G125" s="64"/>
      <c r="H125" s="64"/>
      <c r="I125" s="64"/>
      <c r="J125" s="64"/>
      <c r="K125" s="64"/>
      <c r="L125" s="65"/>
      <c r="M125" s="65"/>
      <c r="N125" s="65"/>
      <c r="O125" s="65"/>
      <c r="P125" s="65"/>
    </row>
    <row r="126" customFormat="false" ht="21.75" hidden="false" customHeight="false" outlineLevel="0" collapsed="false">
      <c r="A126" s="65"/>
      <c r="B126" s="75"/>
      <c r="C126" s="64"/>
      <c r="D126" s="64"/>
      <c r="E126" s="64"/>
      <c r="F126" s="64"/>
      <c r="G126" s="64"/>
      <c r="H126" s="64"/>
      <c r="I126" s="64"/>
      <c r="J126" s="64"/>
      <c r="K126" s="64"/>
      <c r="L126" s="65"/>
      <c r="M126" s="65"/>
      <c r="N126" s="65"/>
      <c r="O126" s="65"/>
      <c r="P126" s="65"/>
    </row>
    <row r="127" customFormat="false" ht="21.75" hidden="false" customHeight="false" outlineLevel="0" collapsed="false">
      <c r="A127" s="65"/>
      <c r="B127" s="75"/>
      <c r="C127" s="64"/>
      <c r="D127" s="64"/>
      <c r="E127" s="64"/>
      <c r="F127" s="64"/>
      <c r="G127" s="64"/>
      <c r="H127" s="64"/>
      <c r="I127" s="64"/>
      <c r="J127" s="64"/>
      <c r="K127" s="64"/>
      <c r="L127" s="65"/>
      <c r="M127" s="65"/>
      <c r="N127" s="65"/>
      <c r="O127" s="65"/>
      <c r="P127" s="65"/>
    </row>
    <row r="128" customFormat="false" ht="21.75" hidden="false" customHeight="false" outlineLevel="0" collapsed="false">
      <c r="A128" s="65"/>
      <c r="B128" s="75"/>
      <c r="C128" s="64"/>
      <c r="D128" s="64"/>
      <c r="E128" s="64"/>
      <c r="F128" s="64"/>
      <c r="G128" s="64"/>
      <c r="H128" s="64"/>
      <c r="I128" s="64"/>
      <c r="J128" s="64"/>
      <c r="K128" s="64"/>
      <c r="L128" s="65"/>
      <c r="M128" s="65"/>
      <c r="N128" s="65"/>
      <c r="O128" s="65"/>
      <c r="P128" s="65"/>
    </row>
    <row r="129" customFormat="false" ht="21.75" hidden="false" customHeight="false" outlineLevel="0" collapsed="false">
      <c r="A129" s="65"/>
      <c r="B129" s="75"/>
      <c r="C129" s="64"/>
      <c r="D129" s="64"/>
      <c r="E129" s="64"/>
      <c r="F129" s="64"/>
      <c r="G129" s="64"/>
      <c r="H129" s="64"/>
      <c r="I129" s="64"/>
      <c r="J129" s="64"/>
      <c r="K129" s="64"/>
      <c r="L129" s="65"/>
      <c r="M129" s="65"/>
      <c r="N129" s="65"/>
      <c r="O129" s="65"/>
      <c r="P129" s="65"/>
    </row>
    <row r="130" customFormat="false" ht="21.75" hidden="false" customHeight="false" outlineLevel="0" collapsed="false">
      <c r="A130" s="65"/>
      <c r="B130" s="75"/>
      <c r="C130" s="64"/>
      <c r="D130" s="64"/>
      <c r="E130" s="64"/>
      <c r="F130" s="64"/>
      <c r="G130" s="64"/>
      <c r="H130" s="64"/>
      <c r="I130" s="64"/>
      <c r="J130" s="64"/>
      <c r="K130" s="64"/>
      <c r="L130" s="65"/>
      <c r="M130" s="65"/>
      <c r="N130" s="65"/>
      <c r="O130" s="65"/>
      <c r="P130" s="65"/>
    </row>
    <row r="131" customFormat="false" ht="21.75" hidden="false" customHeight="false" outlineLevel="0" collapsed="false">
      <c r="A131" s="65"/>
      <c r="B131" s="75"/>
      <c r="C131" s="64"/>
      <c r="D131" s="64"/>
      <c r="E131" s="64"/>
      <c r="F131" s="64"/>
      <c r="G131" s="64"/>
      <c r="H131" s="64"/>
      <c r="I131" s="64"/>
      <c r="J131" s="64"/>
      <c r="K131" s="64"/>
      <c r="L131" s="65"/>
      <c r="M131" s="65"/>
      <c r="N131" s="65"/>
      <c r="O131" s="65"/>
      <c r="P131" s="65"/>
    </row>
    <row r="132" customFormat="false" ht="21.75" hidden="false" customHeight="false" outlineLevel="0" collapsed="false">
      <c r="A132" s="65"/>
      <c r="B132" s="75"/>
      <c r="C132" s="64"/>
      <c r="D132" s="64"/>
      <c r="E132" s="64"/>
      <c r="F132" s="64"/>
      <c r="G132" s="64"/>
      <c r="H132" s="64"/>
      <c r="I132" s="64"/>
      <c r="J132" s="64"/>
      <c r="K132" s="64"/>
      <c r="L132" s="65"/>
      <c r="M132" s="65"/>
      <c r="N132" s="65"/>
      <c r="O132" s="65"/>
      <c r="P132" s="65"/>
    </row>
    <row r="133" customFormat="false" ht="21.75" hidden="false" customHeight="false" outlineLevel="0" collapsed="false">
      <c r="A133" s="65"/>
      <c r="B133" s="75"/>
      <c r="C133" s="64"/>
      <c r="D133" s="64"/>
      <c r="E133" s="64"/>
      <c r="F133" s="64"/>
      <c r="G133" s="64"/>
      <c r="H133" s="64"/>
      <c r="I133" s="64"/>
      <c r="J133" s="64"/>
      <c r="K133" s="64"/>
      <c r="L133" s="65"/>
      <c r="M133" s="65"/>
      <c r="N133" s="65"/>
      <c r="O133" s="65"/>
      <c r="P133" s="65"/>
    </row>
    <row r="134" customFormat="false" ht="21.75" hidden="false" customHeight="false" outlineLevel="0" collapsed="false">
      <c r="A134" s="65"/>
      <c r="B134" s="75"/>
      <c r="C134" s="64"/>
      <c r="D134" s="64"/>
      <c r="E134" s="64"/>
      <c r="F134" s="64"/>
      <c r="G134" s="64"/>
      <c r="H134" s="64"/>
      <c r="I134" s="64"/>
      <c r="J134" s="64"/>
      <c r="K134" s="64"/>
      <c r="L134" s="65"/>
      <c r="M134" s="65"/>
      <c r="N134" s="65"/>
      <c r="O134" s="65"/>
      <c r="P134" s="65"/>
    </row>
    <row r="135" customFormat="false" ht="21.75" hidden="false" customHeight="false" outlineLevel="0" collapsed="false">
      <c r="A135" s="65"/>
      <c r="B135" s="75"/>
      <c r="C135" s="64"/>
      <c r="D135" s="64"/>
      <c r="E135" s="64"/>
      <c r="F135" s="64"/>
      <c r="G135" s="64"/>
      <c r="H135" s="64"/>
      <c r="I135" s="64"/>
      <c r="J135" s="64"/>
      <c r="K135" s="64"/>
      <c r="L135" s="65"/>
      <c r="M135" s="65"/>
      <c r="N135" s="65"/>
      <c r="O135" s="65"/>
      <c r="P135" s="65"/>
    </row>
    <row r="136" customFormat="false" ht="21.75" hidden="false" customHeight="false" outlineLevel="0" collapsed="false">
      <c r="A136" s="65"/>
      <c r="B136" s="75"/>
      <c r="C136" s="64"/>
      <c r="D136" s="64"/>
      <c r="E136" s="64"/>
      <c r="F136" s="64"/>
      <c r="G136" s="64"/>
      <c r="H136" s="64"/>
      <c r="I136" s="64"/>
      <c r="J136" s="64"/>
      <c r="K136" s="64"/>
      <c r="L136" s="65"/>
      <c r="M136" s="65"/>
      <c r="N136" s="65"/>
      <c r="O136" s="65"/>
      <c r="P136" s="65"/>
    </row>
    <row r="137" customFormat="false" ht="21.75" hidden="false" customHeight="false" outlineLevel="0" collapsed="false">
      <c r="A137" s="65"/>
      <c r="B137" s="75"/>
      <c r="C137" s="64"/>
      <c r="D137" s="64"/>
      <c r="E137" s="64"/>
      <c r="F137" s="64"/>
      <c r="G137" s="64"/>
      <c r="H137" s="64"/>
      <c r="I137" s="64"/>
      <c r="J137" s="64"/>
      <c r="K137" s="64"/>
      <c r="L137" s="65"/>
      <c r="M137" s="65"/>
      <c r="N137" s="65"/>
      <c r="O137" s="65"/>
      <c r="P137" s="65"/>
    </row>
    <row r="138" customFormat="false" ht="21.75" hidden="false" customHeight="false" outlineLevel="0" collapsed="false">
      <c r="A138" s="65"/>
      <c r="B138" s="75"/>
      <c r="C138" s="64"/>
      <c r="D138" s="64"/>
      <c r="E138" s="64"/>
      <c r="F138" s="64"/>
      <c r="G138" s="64"/>
      <c r="H138" s="64"/>
      <c r="I138" s="64"/>
      <c r="J138" s="64"/>
      <c r="K138" s="64"/>
      <c r="L138" s="65"/>
      <c r="M138" s="65"/>
      <c r="N138" s="65"/>
      <c r="O138" s="65"/>
      <c r="P138" s="65"/>
    </row>
    <row r="139" customFormat="false" ht="21.75" hidden="false" customHeight="false" outlineLevel="0" collapsed="false">
      <c r="A139" s="65"/>
      <c r="B139" s="75"/>
      <c r="C139" s="64"/>
      <c r="D139" s="64"/>
      <c r="E139" s="64"/>
      <c r="F139" s="64"/>
      <c r="G139" s="64"/>
      <c r="H139" s="64"/>
      <c r="I139" s="64"/>
      <c r="J139" s="64"/>
      <c r="K139" s="64"/>
      <c r="L139" s="65"/>
      <c r="M139" s="65"/>
      <c r="N139" s="65"/>
      <c r="O139" s="65"/>
      <c r="P139" s="65"/>
    </row>
    <row r="140" customFormat="false" ht="21.75" hidden="false" customHeight="false" outlineLevel="0" collapsed="false">
      <c r="A140" s="65"/>
      <c r="B140" s="75"/>
      <c r="C140" s="64"/>
      <c r="D140" s="64"/>
      <c r="E140" s="64"/>
      <c r="F140" s="64"/>
      <c r="G140" s="64"/>
      <c r="H140" s="64"/>
      <c r="I140" s="64"/>
      <c r="J140" s="64"/>
      <c r="K140" s="64"/>
      <c r="L140" s="65"/>
      <c r="M140" s="65"/>
      <c r="N140" s="65"/>
      <c r="O140" s="65"/>
      <c r="P140" s="65"/>
    </row>
    <row r="141" customFormat="false" ht="21.75" hidden="false" customHeight="false" outlineLevel="0" collapsed="false">
      <c r="A141" s="65"/>
      <c r="B141" s="75"/>
      <c r="C141" s="64"/>
      <c r="D141" s="64"/>
      <c r="E141" s="64"/>
      <c r="F141" s="64"/>
      <c r="G141" s="64"/>
      <c r="H141" s="64"/>
      <c r="I141" s="64"/>
      <c r="J141" s="64"/>
      <c r="K141" s="64"/>
      <c r="L141" s="65"/>
      <c r="M141" s="65"/>
      <c r="N141" s="65"/>
      <c r="O141" s="65"/>
      <c r="P141" s="65"/>
    </row>
    <row r="142" customFormat="false" ht="21.75" hidden="false" customHeight="false" outlineLevel="0" collapsed="false">
      <c r="A142" s="65"/>
      <c r="B142" s="75"/>
      <c r="C142" s="64"/>
      <c r="D142" s="64"/>
      <c r="E142" s="64"/>
      <c r="F142" s="64"/>
      <c r="G142" s="64"/>
      <c r="H142" s="64"/>
      <c r="I142" s="64"/>
      <c r="J142" s="64"/>
      <c r="K142" s="64"/>
      <c r="L142" s="65"/>
      <c r="M142" s="65"/>
      <c r="N142" s="65"/>
      <c r="O142" s="65"/>
      <c r="P142" s="65"/>
    </row>
    <row r="143" customFormat="false" ht="21.75" hidden="false" customHeight="false" outlineLevel="0" collapsed="false">
      <c r="A143" s="65"/>
      <c r="B143" s="75"/>
      <c r="C143" s="64"/>
      <c r="D143" s="64"/>
      <c r="E143" s="64"/>
      <c r="F143" s="64"/>
      <c r="G143" s="64"/>
      <c r="H143" s="64"/>
      <c r="I143" s="64"/>
      <c r="J143" s="64"/>
      <c r="K143" s="64"/>
      <c r="L143" s="65"/>
      <c r="M143" s="65"/>
      <c r="N143" s="65"/>
      <c r="O143" s="65"/>
      <c r="P143" s="65"/>
    </row>
    <row r="144" customFormat="false" ht="21.75" hidden="false" customHeight="false" outlineLevel="0" collapsed="false">
      <c r="A144" s="65"/>
      <c r="B144" s="75"/>
      <c r="C144" s="64"/>
      <c r="D144" s="64"/>
      <c r="E144" s="64"/>
      <c r="F144" s="64"/>
      <c r="G144" s="64"/>
      <c r="H144" s="64"/>
      <c r="I144" s="64"/>
      <c r="J144" s="64"/>
      <c r="K144" s="64"/>
      <c r="L144" s="65"/>
      <c r="M144" s="65"/>
      <c r="N144" s="65"/>
      <c r="O144" s="65"/>
      <c r="P144" s="65"/>
    </row>
    <row r="145" customFormat="false" ht="21.75" hidden="false" customHeight="false" outlineLevel="0" collapsed="false">
      <c r="A145" s="65"/>
      <c r="B145" s="75"/>
      <c r="C145" s="64"/>
      <c r="D145" s="64"/>
      <c r="E145" s="64"/>
      <c r="F145" s="64"/>
      <c r="G145" s="64"/>
      <c r="H145" s="64"/>
      <c r="I145" s="64"/>
      <c r="J145" s="64"/>
      <c r="K145" s="64"/>
      <c r="L145" s="65"/>
      <c r="M145" s="65"/>
      <c r="N145" s="65"/>
      <c r="O145" s="65"/>
      <c r="P145" s="65"/>
    </row>
    <row r="146" customFormat="false" ht="21.75" hidden="false" customHeight="false" outlineLevel="0" collapsed="false">
      <c r="A146" s="65"/>
      <c r="B146" s="75"/>
      <c r="C146" s="64"/>
      <c r="D146" s="64"/>
      <c r="E146" s="64"/>
      <c r="F146" s="64"/>
      <c r="G146" s="64"/>
      <c r="H146" s="64"/>
      <c r="I146" s="64"/>
      <c r="J146" s="64"/>
      <c r="K146" s="64"/>
      <c r="L146" s="65"/>
      <c r="M146" s="65"/>
      <c r="N146" s="65"/>
      <c r="O146" s="65"/>
      <c r="P146" s="65"/>
    </row>
    <row r="147" customFormat="false" ht="21.75" hidden="false" customHeight="false" outlineLevel="0" collapsed="false">
      <c r="A147" s="65"/>
      <c r="B147" s="75"/>
      <c r="C147" s="64"/>
      <c r="D147" s="64"/>
      <c r="E147" s="64"/>
      <c r="F147" s="64"/>
      <c r="G147" s="64"/>
      <c r="H147" s="64"/>
      <c r="I147" s="64"/>
      <c r="J147" s="64"/>
      <c r="K147" s="64"/>
      <c r="L147" s="65"/>
      <c r="M147" s="65"/>
      <c r="N147" s="65"/>
      <c r="O147" s="65"/>
      <c r="P147" s="65"/>
    </row>
    <row r="148" customFormat="false" ht="21.75" hidden="false" customHeight="false" outlineLevel="0" collapsed="false">
      <c r="A148" s="65"/>
      <c r="B148" s="75"/>
      <c r="C148" s="64"/>
      <c r="D148" s="64"/>
      <c r="E148" s="64"/>
      <c r="F148" s="64"/>
      <c r="G148" s="64"/>
      <c r="H148" s="64"/>
      <c r="I148" s="64"/>
      <c r="J148" s="64"/>
      <c r="K148" s="64"/>
      <c r="L148" s="65"/>
      <c r="M148" s="65"/>
      <c r="N148" s="65"/>
      <c r="O148" s="65"/>
      <c r="P148" s="65"/>
    </row>
    <row r="149" customFormat="false" ht="21.75" hidden="false" customHeight="false" outlineLevel="0" collapsed="false">
      <c r="A149" s="65"/>
      <c r="B149" s="75"/>
      <c r="C149" s="64"/>
      <c r="D149" s="64"/>
      <c r="E149" s="64"/>
      <c r="F149" s="64"/>
      <c r="G149" s="64"/>
      <c r="H149" s="64"/>
      <c r="I149" s="64"/>
      <c r="J149" s="64"/>
      <c r="K149" s="64"/>
      <c r="L149" s="65"/>
      <c r="M149" s="65"/>
      <c r="N149" s="65"/>
      <c r="O149" s="65"/>
      <c r="P149" s="65"/>
    </row>
    <row r="150" customFormat="false" ht="21.75" hidden="false" customHeight="false" outlineLevel="0" collapsed="false">
      <c r="A150" s="65"/>
      <c r="B150" s="75"/>
      <c r="C150" s="64"/>
      <c r="D150" s="64"/>
      <c r="E150" s="64"/>
      <c r="F150" s="64"/>
      <c r="G150" s="64"/>
      <c r="H150" s="64"/>
      <c r="I150" s="64"/>
      <c r="J150" s="64"/>
      <c r="K150" s="64"/>
      <c r="L150" s="65"/>
      <c r="M150" s="65"/>
      <c r="N150" s="65"/>
      <c r="O150" s="65"/>
      <c r="P150" s="65"/>
    </row>
    <row r="151" customFormat="false" ht="21.75" hidden="false" customHeight="false" outlineLevel="0" collapsed="false">
      <c r="A151" s="65"/>
      <c r="B151" s="75"/>
      <c r="C151" s="64"/>
      <c r="D151" s="64"/>
      <c r="E151" s="64"/>
      <c r="F151" s="64"/>
      <c r="G151" s="64"/>
      <c r="H151" s="64"/>
      <c r="I151" s="64"/>
      <c r="J151" s="64"/>
      <c r="K151" s="64"/>
      <c r="L151" s="65"/>
      <c r="M151" s="65"/>
      <c r="N151" s="65"/>
      <c r="O151" s="65"/>
      <c r="P151" s="65"/>
    </row>
    <row r="152" customFormat="false" ht="21.75" hidden="false" customHeight="false" outlineLevel="0" collapsed="false">
      <c r="A152" s="65"/>
      <c r="B152" s="75"/>
      <c r="C152" s="64"/>
      <c r="D152" s="64"/>
      <c r="E152" s="64"/>
      <c r="F152" s="64"/>
      <c r="G152" s="64"/>
      <c r="H152" s="64"/>
      <c r="I152" s="64"/>
      <c r="J152" s="64"/>
      <c r="K152" s="64"/>
      <c r="L152" s="65"/>
      <c r="M152" s="65"/>
      <c r="N152" s="65"/>
      <c r="O152" s="65"/>
      <c r="P152" s="65"/>
    </row>
    <row r="153" customFormat="false" ht="21.75" hidden="false" customHeight="false" outlineLevel="0" collapsed="false">
      <c r="A153" s="65"/>
      <c r="B153" s="75"/>
      <c r="C153" s="64"/>
      <c r="D153" s="64"/>
      <c r="E153" s="64"/>
      <c r="F153" s="64"/>
      <c r="G153" s="64"/>
      <c r="H153" s="64"/>
      <c r="I153" s="64"/>
      <c r="J153" s="64"/>
      <c r="K153" s="64"/>
      <c r="L153" s="65"/>
      <c r="M153" s="65"/>
      <c r="N153" s="65"/>
      <c r="O153" s="65"/>
      <c r="P153" s="65"/>
    </row>
    <row r="154" customFormat="false" ht="21.75" hidden="false" customHeight="false" outlineLevel="0" collapsed="false">
      <c r="A154" s="65"/>
      <c r="B154" s="75"/>
      <c r="C154" s="64"/>
      <c r="D154" s="64"/>
      <c r="E154" s="64"/>
      <c r="F154" s="64"/>
      <c r="G154" s="64"/>
      <c r="H154" s="64"/>
      <c r="I154" s="64"/>
      <c r="J154" s="64"/>
      <c r="K154" s="64"/>
      <c r="L154" s="65"/>
      <c r="M154" s="65"/>
      <c r="N154" s="65"/>
      <c r="O154" s="65"/>
      <c r="P154" s="65"/>
    </row>
    <row r="155" customFormat="false" ht="21.75" hidden="false" customHeight="false" outlineLevel="0" collapsed="false">
      <c r="A155" s="65"/>
      <c r="B155" s="75"/>
      <c r="C155" s="64"/>
      <c r="D155" s="64"/>
      <c r="E155" s="64"/>
      <c r="F155" s="64"/>
      <c r="G155" s="64"/>
      <c r="H155" s="64"/>
      <c r="I155" s="64"/>
      <c r="J155" s="64"/>
      <c r="K155" s="64"/>
      <c r="L155" s="65"/>
      <c r="M155" s="65"/>
      <c r="N155" s="65"/>
      <c r="O155" s="65"/>
      <c r="P155" s="65"/>
    </row>
    <row r="156" customFormat="false" ht="21.75" hidden="false" customHeight="false" outlineLevel="0" collapsed="false">
      <c r="A156" s="65"/>
      <c r="B156" s="75"/>
      <c r="C156" s="64"/>
      <c r="D156" s="64"/>
      <c r="E156" s="64"/>
      <c r="F156" s="64"/>
      <c r="G156" s="64"/>
      <c r="H156" s="64"/>
      <c r="I156" s="64"/>
      <c r="J156" s="64"/>
      <c r="K156" s="64"/>
      <c r="L156" s="65"/>
      <c r="M156" s="65"/>
      <c r="N156" s="65"/>
      <c r="O156" s="65"/>
      <c r="P156" s="65"/>
    </row>
    <row r="157" customFormat="false" ht="21.75" hidden="false" customHeight="false" outlineLevel="0" collapsed="false">
      <c r="A157" s="65"/>
      <c r="B157" s="75"/>
      <c r="C157" s="64"/>
      <c r="D157" s="64"/>
      <c r="E157" s="64"/>
      <c r="F157" s="64"/>
      <c r="G157" s="64"/>
      <c r="H157" s="64"/>
      <c r="I157" s="64"/>
      <c r="J157" s="64"/>
      <c r="K157" s="64"/>
      <c r="L157" s="65"/>
      <c r="M157" s="65"/>
      <c r="N157" s="65"/>
      <c r="O157" s="65"/>
      <c r="P157" s="65"/>
    </row>
    <row r="158" customFormat="false" ht="21.75" hidden="false" customHeight="false" outlineLevel="0" collapsed="false">
      <c r="A158" s="65"/>
      <c r="B158" s="75"/>
      <c r="C158" s="64"/>
      <c r="D158" s="64"/>
      <c r="E158" s="64"/>
      <c r="F158" s="64"/>
      <c r="G158" s="64"/>
      <c r="H158" s="64"/>
      <c r="I158" s="64"/>
      <c r="J158" s="64"/>
      <c r="K158" s="64"/>
      <c r="L158" s="65"/>
      <c r="M158" s="65"/>
      <c r="N158" s="65"/>
      <c r="O158" s="65"/>
      <c r="P158" s="65"/>
    </row>
    <row r="159" customFormat="false" ht="21.75" hidden="false" customHeight="false" outlineLevel="0" collapsed="false">
      <c r="A159" s="65"/>
      <c r="B159" s="75"/>
      <c r="C159" s="64"/>
      <c r="D159" s="64"/>
      <c r="E159" s="64"/>
      <c r="F159" s="64"/>
      <c r="G159" s="64"/>
      <c r="H159" s="64"/>
      <c r="I159" s="64"/>
      <c r="J159" s="64"/>
      <c r="K159" s="64"/>
      <c r="L159" s="65"/>
      <c r="M159" s="65"/>
      <c r="N159" s="65"/>
      <c r="O159" s="65"/>
      <c r="P159" s="65"/>
    </row>
    <row r="160" customFormat="false" ht="21.75" hidden="false" customHeight="false" outlineLevel="0" collapsed="false">
      <c r="A160" s="65"/>
      <c r="B160" s="75"/>
      <c r="C160" s="64"/>
      <c r="D160" s="64"/>
      <c r="E160" s="64"/>
      <c r="F160" s="64"/>
      <c r="G160" s="64"/>
      <c r="H160" s="64"/>
      <c r="I160" s="64"/>
      <c r="J160" s="64"/>
      <c r="K160" s="64"/>
      <c r="L160" s="65"/>
      <c r="M160" s="65"/>
      <c r="N160" s="65"/>
      <c r="O160" s="65"/>
      <c r="P160" s="65"/>
    </row>
    <row r="161" customFormat="false" ht="21.75" hidden="false" customHeight="false" outlineLevel="0" collapsed="false">
      <c r="A161" s="65"/>
      <c r="B161" s="75"/>
      <c r="C161" s="64"/>
      <c r="D161" s="64"/>
      <c r="E161" s="64"/>
      <c r="F161" s="64"/>
      <c r="G161" s="64"/>
      <c r="H161" s="64"/>
      <c r="I161" s="64"/>
      <c r="J161" s="64"/>
      <c r="K161" s="64"/>
      <c r="L161" s="65"/>
      <c r="M161" s="65"/>
      <c r="N161" s="65"/>
      <c r="O161" s="65"/>
      <c r="P161" s="65"/>
    </row>
    <row r="162" customFormat="false" ht="21.75" hidden="false" customHeight="false" outlineLevel="0" collapsed="false">
      <c r="A162" s="65"/>
      <c r="B162" s="75"/>
      <c r="C162" s="64"/>
      <c r="D162" s="64"/>
      <c r="E162" s="64"/>
      <c r="F162" s="64"/>
      <c r="G162" s="64"/>
      <c r="H162" s="64"/>
      <c r="I162" s="64"/>
      <c r="J162" s="64"/>
      <c r="K162" s="64"/>
      <c r="L162" s="65"/>
      <c r="M162" s="65"/>
      <c r="N162" s="65"/>
      <c r="O162" s="65"/>
      <c r="P162" s="65"/>
    </row>
    <row r="163" customFormat="false" ht="21.75" hidden="false" customHeight="false" outlineLevel="0" collapsed="false">
      <c r="A163" s="65"/>
      <c r="B163" s="75"/>
      <c r="C163" s="64"/>
      <c r="D163" s="64"/>
      <c r="E163" s="64"/>
      <c r="F163" s="64"/>
      <c r="G163" s="64"/>
      <c r="H163" s="64"/>
      <c r="I163" s="64"/>
      <c r="J163" s="64"/>
      <c r="K163" s="64"/>
      <c r="L163" s="65"/>
      <c r="M163" s="65"/>
      <c r="N163" s="65"/>
      <c r="O163" s="65"/>
      <c r="P163" s="65"/>
    </row>
    <row r="164" customFormat="false" ht="21.75" hidden="false" customHeight="false" outlineLevel="0" collapsed="false">
      <c r="A164" s="65"/>
      <c r="B164" s="75"/>
      <c r="C164" s="64"/>
      <c r="D164" s="64"/>
      <c r="E164" s="64"/>
      <c r="F164" s="64"/>
      <c r="G164" s="64"/>
      <c r="H164" s="64"/>
      <c r="I164" s="64"/>
      <c r="J164" s="64"/>
      <c r="K164" s="64"/>
      <c r="L164" s="65"/>
      <c r="M164" s="65"/>
      <c r="N164" s="65"/>
      <c r="O164" s="65"/>
      <c r="P164" s="65"/>
    </row>
    <row r="165" customFormat="false" ht="21.75" hidden="false" customHeight="false" outlineLevel="0" collapsed="false">
      <c r="A165" s="65"/>
      <c r="B165" s="75"/>
      <c r="C165" s="64"/>
      <c r="D165" s="64"/>
      <c r="E165" s="64"/>
      <c r="F165" s="64"/>
      <c r="G165" s="64"/>
      <c r="H165" s="64"/>
      <c r="I165" s="64"/>
      <c r="J165" s="64"/>
      <c r="K165" s="64"/>
      <c r="L165" s="65"/>
      <c r="M165" s="65"/>
      <c r="N165" s="65"/>
      <c r="O165" s="65"/>
      <c r="P165" s="65"/>
    </row>
    <row r="166" customFormat="false" ht="21.75" hidden="false" customHeight="false" outlineLevel="0" collapsed="false">
      <c r="A166" s="65"/>
      <c r="B166" s="75"/>
      <c r="C166" s="64"/>
      <c r="D166" s="64"/>
      <c r="E166" s="64"/>
      <c r="F166" s="64"/>
      <c r="G166" s="64"/>
      <c r="H166" s="64"/>
      <c r="I166" s="64"/>
      <c r="J166" s="64"/>
      <c r="K166" s="64"/>
      <c r="L166" s="65"/>
      <c r="M166" s="65"/>
      <c r="N166" s="65"/>
      <c r="O166" s="65"/>
      <c r="P166" s="65"/>
    </row>
    <row r="167" customFormat="false" ht="21.75" hidden="false" customHeight="false" outlineLevel="0" collapsed="false">
      <c r="A167" s="65"/>
      <c r="B167" s="75"/>
      <c r="C167" s="64"/>
      <c r="D167" s="64"/>
      <c r="E167" s="64"/>
      <c r="F167" s="64"/>
      <c r="G167" s="64"/>
      <c r="H167" s="64"/>
      <c r="I167" s="64"/>
      <c r="J167" s="64"/>
      <c r="K167" s="64"/>
      <c r="L167" s="65"/>
      <c r="M167" s="65"/>
      <c r="N167" s="65"/>
      <c r="O167" s="65"/>
      <c r="P167" s="65"/>
    </row>
    <row r="168" customFormat="false" ht="21.75" hidden="false" customHeight="false" outlineLevel="0" collapsed="false">
      <c r="A168" s="65"/>
      <c r="B168" s="75"/>
      <c r="C168" s="64"/>
      <c r="D168" s="64"/>
      <c r="E168" s="64"/>
      <c r="F168" s="64"/>
      <c r="G168" s="64"/>
      <c r="H168" s="64"/>
      <c r="I168" s="64"/>
      <c r="J168" s="64"/>
      <c r="K168" s="64"/>
      <c r="L168" s="65"/>
      <c r="M168" s="65"/>
      <c r="N168" s="65"/>
      <c r="O168" s="65"/>
      <c r="P168" s="65"/>
    </row>
    <row r="169" customFormat="false" ht="21.75" hidden="false" customHeight="false" outlineLevel="0" collapsed="false">
      <c r="A169" s="65"/>
      <c r="B169" s="75"/>
      <c r="C169" s="64"/>
      <c r="D169" s="64"/>
      <c r="E169" s="64"/>
      <c r="F169" s="64"/>
      <c r="G169" s="64"/>
      <c r="H169" s="64"/>
      <c r="I169" s="64"/>
      <c r="J169" s="64"/>
      <c r="K169" s="64"/>
      <c r="L169" s="65"/>
      <c r="M169" s="65"/>
      <c r="N169" s="65"/>
      <c r="O169" s="65"/>
      <c r="P169" s="65"/>
    </row>
    <row r="170" customFormat="false" ht="21.75" hidden="false" customHeight="false" outlineLevel="0" collapsed="false">
      <c r="A170" s="65"/>
      <c r="B170" s="75"/>
      <c r="C170" s="64"/>
      <c r="D170" s="64"/>
      <c r="E170" s="64"/>
      <c r="F170" s="64"/>
      <c r="G170" s="64"/>
      <c r="H170" s="64"/>
      <c r="I170" s="64"/>
      <c r="J170" s="64"/>
      <c r="K170" s="64"/>
      <c r="L170" s="65"/>
      <c r="M170" s="65"/>
      <c r="N170" s="65"/>
      <c r="O170" s="65"/>
      <c r="P170" s="65"/>
    </row>
    <row r="171" customFormat="false" ht="21.75" hidden="false" customHeight="false" outlineLevel="0" collapsed="false">
      <c r="A171" s="65"/>
      <c r="B171" s="75"/>
      <c r="C171" s="64"/>
      <c r="D171" s="64"/>
      <c r="E171" s="64"/>
      <c r="F171" s="64"/>
      <c r="G171" s="64"/>
      <c r="H171" s="64"/>
      <c r="I171" s="64"/>
      <c r="J171" s="64"/>
      <c r="K171" s="64"/>
      <c r="L171" s="65"/>
      <c r="M171" s="65"/>
      <c r="N171" s="65"/>
      <c r="O171" s="65"/>
      <c r="P171" s="65"/>
    </row>
    <row r="172" customFormat="false" ht="21.75" hidden="false" customHeight="false" outlineLevel="0" collapsed="false">
      <c r="A172" s="65"/>
      <c r="B172" s="75"/>
      <c r="C172" s="64"/>
      <c r="D172" s="64"/>
      <c r="E172" s="64"/>
      <c r="F172" s="64"/>
      <c r="G172" s="64"/>
      <c r="H172" s="64"/>
      <c r="I172" s="64"/>
      <c r="J172" s="64"/>
      <c r="K172" s="64"/>
      <c r="L172" s="65"/>
      <c r="M172" s="65"/>
      <c r="N172" s="65"/>
      <c r="O172" s="65"/>
      <c r="P172" s="65"/>
    </row>
    <row r="173" customFormat="false" ht="21.75" hidden="false" customHeight="false" outlineLevel="0" collapsed="false">
      <c r="A173" s="65"/>
      <c r="B173" s="75"/>
      <c r="C173" s="64"/>
      <c r="D173" s="64"/>
      <c r="E173" s="64"/>
      <c r="F173" s="64"/>
      <c r="G173" s="64"/>
      <c r="H173" s="64"/>
      <c r="I173" s="64"/>
      <c r="J173" s="64"/>
      <c r="K173" s="64"/>
      <c r="L173" s="65"/>
      <c r="M173" s="65"/>
      <c r="N173" s="65"/>
      <c r="O173" s="65"/>
      <c r="P173" s="65"/>
    </row>
    <row r="174" customFormat="false" ht="21.75" hidden="false" customHeight="false" outlineLevel="0" collapsed="false">
      <c r="A174" s="65"/>
      <c r="B174" s="75"/>
      <c r="C174" s="64"/>
      <c r="D174" s="64"/>
      <c r="E174" s="64"/>
      <c r="F174" s="64"/>
      <c r="G174" s="64"/>
      <c r="H174" s="64"/>
      <c r="I174" s="64"/>
      <c r="J174" s="64"/>
      <c r="K174" s="64"/>
      <c r="L174" s="65"/>
      <c r="M174" s="65"/>
      <c r="N174" s="65"/>
      <c r="O174" s="65"/>
      <c r="P174" s="65"/>
    </row>
    <row r="175" customFormat="false" ht="21.75" hidden="false" customHeight="false" outlineLevel="0" collapsed="false">
      <c r="A175" s="65"/>
      <c r="B175" s="75"/>
      <c r="C175" s="64"/>
      <c r="D175" s="64"/>
      <c r="E175" s="64"/>
      <c r="F175" s="64"/>
      <c r="G175" s="64"/>
      <c r="H175" s="64"/>
      <c r="I175" s="64"/>
      <c r="J175" s="64"/>
      <c r="K175" s="64"/>
      <c r="L175" s="65"/>
      <c r="M175" s="65"/>
      <c r="N175" s="65"/>
      <c r="O175" s="65"/>
      <c r="P175" s="65"/>
    </row>
    <row r="176" customFormat="false" ht="21.75" hidden="false" customHeight="false" outlineLevel="0" collapsed="false">
      <c r="A176" s="65"/>
      <c r="B176" s="75"/>
      <c r="C176" s="64"/>
      <c r="D176" s="64"/>
      <c r="E176" s="64"/>
      <c r="F176" s="64"/>
      <c r="G176" s="64"/>
      <c r="H176" s="64"/>
      <c r="I176" s="64"/>
      <c r="J176" s="64"/>
      <c r="K176" s="64"/>
      <c r="L176" s="65"/>
      <c r="M176" s="65"/>
      <c r="N176" s="65"/>
      <c r="O176" s="65"/>
      <c r="P176" s="65"/>
    </row>
    <row r="177" customFormat="false" ht="21.75" hidden="false" customHeight="false" outlineLevel="0" collapsed="false">
      <c r="A177" s="65"/>
      <c r="B177" s="75"/>
      <c r="C177" s="64"/>
      <c r="D177" s="64"/>
      <c r="E177" s="64"/>
      <c r="F177" s="64"/>
      <c r="G177" s="64"/>
      <c r="H177" s="64"/>
      <c r="I177" s="64"/>
      <c r="J177" s="64"/>
      <c r="K177" s="64"/>
      <c r="L177" s="65"/>
      <c r="M177" s="65"/>
      <c r="N177" s="65"/>
      <c r="O177" s="65"/>
      <c r="P177" s="65"/>
    </row>
    <row r="178" customFormat="false" ht="21.75" hidden="false" customHeight="false" outlineLevel="0" collapsed="false">
      <c r="A178" s="65"/>
      <c r="B178" s="75"/>
      <c r="C178" s="64"/>
      <c r="D178" s="64"/>
      <c r="E178" s="64"/>
      <c r="F178" s="64"/>
      <c r="G178" s="64"/>
      <c r="H178" s="64"/>
      <c r="I178" s="64"/>
      <c r="J178" s="64"/>
      <c r="K178" s="64"/>
      <c r="L178" s="65"/>
      <c r="M178" s="65"/>
      <c r="N178" s="65"/>
      <c r="O178" s="65"/>
      <c r="P178" s="65"/>
    </row>
    <row r="179" customFormat="false" ht="21.75" hidden="false" customHeight="false" outlineLevel="0" collapsed="false">
      <c r="A179" s="65"/>
      <c r="B179" s="75"/>
      <c r="C179" s="64"/>
      <c r="D179" s="64"/>
      <c r="E179" s="64"/>
      <c r="F179" s="64"/>
      <c r="G179" s="64"/>
      <c r="H179" s="64"/>
      <c r="I179" s="64"/>
      <c r="J179" s="64"/>
      <c r="K179" s="64"/>
      <c r="L179" s="65"/>
      <c r="M179" s="65"/>
      <c r="N179" s="65"/>
      <c r="O179" s="65"/>
      <c r="P179" s="65"/>
    </row>
    <row r="180" customFormat="false" ht="21.75" hidden="false" customHeight="false" outlineLevel="0" collapsed="false">
      <c r="A180" s="65"/>
      <c r="B180" s="75"/>
      <c r="C180" s="64"/>
      <c r="D180" s="64"/>
      <c r="E180" s="64"/>
      <c r="F180" s="64"/>
      <c r="G180" s="64"/>
      <c r="H180" s="64"/>
      <c r="I180" s="64"/>
      <c r="J180" s="64"/>
      <c r="K180" s="64"/>
      <c r="L180" s="65"/>
      <c r="M180" s="65"/>
      <c r="N180" s="65"/>
      <c r="O180" s="65"/>
      <c r="P180" s="65"/>
    </row>
    <row r="181" customFormat="false" ht="21.75" hidden="false" customHeight="false" outlineLevel="0" collapsed="false">
      <c r="A181" s="65"/>
      <c r="B181" s="75"/>
      <c r="C181" s="64"/>
      <c r="D181" s="64"/>
      <c r="E181" s="64"/>
      <c r="F181" s="64"/>
      <c r="G181" s="64"/>
      <c r="H181" s="64"/>
      <c r="I181" s="64"/>
      <c r="J181" s="64"/>
      <c r="K181" s="64"/>
      <c r="L181" s="65"/>
      <c r="M181" s="65"/>
      <c r="N181" s="65"/>
      <c r="O181" s="65"/>
      <c r="P181" s="65"/>
    </row>
    <row r="182" customFormat="false" ht="21.75" hidden="false" customHeight="false" outlineLevel="0" collapsed="false">
      <c r="A182" s="65"/>
      <c r="B182" s="75"/>
      <c r="C182" s="64"/>
      <c r="D182" s="64"/>
      <c r="E182" s="64"/>
      <c r="F182" s="64"/>
      <c r="G182" s="64"/>
      <c r="H182" s="64"/>
      <c r="I182" s="64"/>
      <c r="J182" s="64"/>
      <c r="K182" s="64"/>
      <c r="L182" s="65"/>
      <c r="M182" s="65"/>
      <c r="N182" s="65"/>
      <c r="O182" s="65"/>
      <c r="P182" s="65"/>
    </row>
    <row r="183" customFormat="false" ht="21.75" hidden="false" customHeight="false" outlineLevel="0" collapsed="false">
      <c r="A183" s="65"/>
      <c r="B183" s="75"/>
      <c r="C183" s="64"/>
      <c r="D183" s="64"/>
      <c r="E183" s="64"/>
      <c r="F183" s="64"/>
      <c r="G183" s="64"/>
      <c r="H183" s="64"/>
      <c r="I183" s="64"/>
      <c r="J183" s="64"/>
      <c r="K183" s="64"/>
      <c r="L183" s="65"/>
      <c r="M183" s="65"/>
      <c r="N183" s="65"/>
      <c r="O183" s="65"/>
      <c r="P183" s="65"/>
    </row>
    <row r="184" customFormat="false" ht="21.75" hidden="false" customHeight="false" outlineLevel="0" collapsed="false">
      <c r="A184" s="65"/>
      <c r="B184" s="75"/>
      <c r="C184" s="64"/>
      <c r="D184" s="64"/>
      <c r="E184" s="64"/>
      <c r="F184" s="64"/>
      <c r="G184" s="64"/>
      <c r="H184" s="64"/>
      <c r="I184" s="64"/>
      <c r="J184" s="64"/>
      <c r="K184" s="64"/>
      <c r="L184" s="65"/>
      <c r="M184" s="65"/>
      <c r="N184" s="65"/>
      <c r="O184" s="65"/>
      <c r="P184" s="65"/>
    </row>
    <row r="185" customFormat="false" ht="21.75" hidden="false" customHeight="false" outlineLevel="0" collapsed="false">
      <c r="A185" s="65"/>
      <c r="B185" s="75"/>
      <c r="C185" s="64"/>
      <c r="D185" s="64"/>
      <c r="E185" s="64"/>
      <c r="F185" s="64"/>
      <c r="G185" s="64"/>
      <c r="H185" s="64"/>
      <c r="I185" s="64"/>
      <c r="J185" s="64"/>
      <c r="K185" s="64"/>
      <c r="L185" s="65"/>
      <c r="M185" s="65"/>
      <c r="N185" s="65"/>
      <c r="O185" s="65"/>
      <c r="P185" s="65"/>
    </row>
    <row r="186" customFormat="false" ht="21.75" hidden="false" customHeight="false" outlineLevel="0" collapsed="false">
      <c r="A186" s="65"/>
      <c r="B186" s="75"/>
      <c r="C186" s="64"/>
      <c r="D186" s="64"/>
      <c r="E186" s="64"/>
      <c r="F186" s="64"/>
      <c r="G186" s="64"/>
      <c r="H186" s="64"/>
      <c r="I186" s="64"/>
      <c r="J186" s="64"/>
      <c r="K186" s="64"/>
      <c r="L186" s="65"/>
      <c r="M186" s="65"/>
      <c r="N186" s="65"/>
      <c r="O186" s="65"/>
      <c r="P186" s="65"/>
    </row>
    <row r="187" customFormat="false" ht="21.75" hidden="false" customHeight="false" outlineLevel="0" collapsed="false">
      <c r="A187" s="65"/>
      <c r="B187" s="75"/>
      <c r="C187" s="64"/>
      <c r="D187" s="64"/>
      <c r="E187" s="64"/>
      <c r="F187" s="64"/>
      <c r="G187" s="64"/>
      <c r="H187" s="64"/>
      <c r="I187" s="64"/>
      <c r="J187" s="64"/>
      <c r="K187" s="64"/>
      <c r="L187" s="65"/>
      <c r="M187" s="65"/>
      <c r="N187" s="65"/>
      <c r="O187" s="65"/>
      <c r="P187" s="65"/>
    </row>
    <row r="188" customFormat="false" ht="21.75" hidden="false" customHeight="false" outlineLevel="0" collapsed="false">
      <c r="A188" s="65"/>
      <c r="B188" s="75"/>
      <c r="C188" s="64"/>
      <c r="D188" s="64"/>
      <c r="E188" s="64"/>
      <c r="F188" s="64"/>
      <c r="G188" s="64"/>
      <c r="H188" s="64"/>
      <c r="I188" s="64"/>
      <c r="J188" s="64"/>
      <c r="K188" s="64"/>
      <c r="L188" s="65"/>
      <c r="M188" s="65"/>
      <c r="N188" s="65"/>
      <c r="O188" s="65"/>
      <c r="P188" s="65"/>
    </row>
    <row r="189" customFormat="false" ht="21.75" hidden="false" customHeight="false" outlineLevel="0" collapsed="false">
      <c r="A189" s="65"/>
      <c r="B189" s="75"/>
      <c r="C189" s="64"/>
      <c r="D189" s="64"/>
      <c r="E189" s="64"/>
      <c r="F189" s="64"/>
      <c r="G189" s="64"/>
      <c r="H189" s="64"/>
      <c r="I189" s="64"/>
      <c r="J189" s="64"/>
      <c r="K189" s="64"/>
      <c r="L189" s="65"/>
      <c r="M189" s="65"/>
      <c r="N189" s="65"/>
      <c r="O189" s="65"/>
      <c r="P189" s="65"/>
    </row>
    <row r="190" customFormat="false" ht="21.75" hidden="false" customHeight="false" outlineLevel="0" collapsed="false">
      <c r="A190" s="65"/>
      <c r="B190" s="75"/>
      <c r="C190" s="64"/>
      <c r="D190" s="64"/>
      <c r="E190" s="64"/>
      <c r="F190" s="64"/>
      <c r="G190" s="64"/>
      <c r="H190" s="64"/>
      <c r="I190" s="64"/>
      <c r="J190" s="64"/>
      <c r="K190" s="64"/>
      <c r="L190" s="65"/>
      <c r="M190" s="65"/>
      <c r="N190" s="65"/>
      <c r="O190" s="65"/>
      <c r="P190" s="65"/>
    </row>
    <row r="191" customFormat="false" ht="21.75" hidden="false" customHeight="false" outlineLevel="0" collapsed="false">
      <c r="A191" s="65"/>
      <c r="B191" s="75"/>
      <c r="C191" s="64"/>
      <c r="D191" s="64"/>
      <c r="E191" s="64"/>
      <c r="F191" s="64"/>
      <c r="G191" s="64"/>
      <c r="H191" s="64"/>
      <c r="I191" s="64"/>
      <c r="J191" s="64"/>
      <c r="K191" s="64"/>
      <c r="L191" s="65"/>
      <c r="M191" s="65"/>
      <c r="N191" s="65"/>
      <c r="O191" s="65"/>
      <c r="P191" s="65"/>
    </row>
    <row r="192" customFormat="false" ht="21.75" hidden="false" customHeight="false" outlineLevel="0" collapsed="false">
      <c r="A192" s="65"/>
      <c r="B192" s="75"/>
      <c r="C192" s="64"/>
      <c r="D192" s="64"/>
      <c r="E192" s="64"/>
      <c r="F192" s="64"/>
      <c r="G192" s="64"/>
      <c r="H192" s="64"/>
      <c r="I192" s="64"/>
      <c r="J192" s="64"/>
      <c r="K192" s="64"/>
      <c r="L192" s="65"/>
      <c r="M192" s="65"/>
      <c r="N192" s="65"/>
      <c r="O192" s="65"/>
      <c r="P192" s="65"/>
    </row>
    <row r="193" customFormat="false" ht="21.75" hidden="false" customHeight="false" outlineLevel="0" collapsed="false">
      <c r="A193" s="65"/>
      <c r="B193" s="75"/>
      <c r="C193" s="64"/>
      <c r="D193" s="64"/>
      <c r="E193" s="64"/>
      <c r="F193" s="64"/>
      <c r="G193" s="64"/>
      <c r="H193" s="64"/>
      <c r="I193" s="64"/>
      <c r="J193" s="64"/>
      <c r="K193" s="64"/>
      <c r="L193" s="65"/>
      <c r="M193" s="65"/>
      <c r="N193" s="65"/>
      <c r="O193" s="65"/>
      <c r="P193" s="65"/>
    </row>
    <row r="194" customFormat="false" ht="21.75" hidden="false" customHeight="false" outlineLevel="0" collapsed="false">
      <c r="A194" s="65"/>
      <c r="B194" s="75"/>
      <c r="C194" s="64"/>
      <c r="D194" s="64"/>
      <c r="E194" s="64"/>
      <c r="F194" s="64"/>
      <c r="G194" s="64"/>
      <c r="H194" s="64"/>
      <c r="I194" s="64"/>
      <c r="J194" s="64"/>
      <c r="K194" s="64"/>
      <c r="L194" s="65"/>
      <c r="M194" s="65"/>
      <c r="N194" s="65"/>
      <c r="O194" s="65"/>
      <c r="P194" s="65"/>
    </row>
    <row r="195" customFormat="false" ht="21.75" hidden="false" customHeight="false" outlineLevel="0" collapsed="false">
      <c r="A195" s="65"/>
      <c r="B195" s="75"/>
      <c r="C195" s="64"/>
      <c r="D195" s="64"/>
      <c r="E195" s="64"/>
      <c r="F195" s="64"/>
      <c r="G195" s="64"/>
      <c r="H195" s="64"/>
      <c r="I195" s="64"/>
      <c r="J195" s="64"/>
      <c r="K195" s="64"/>
      <c r="L195" s="65"/>
      <c r="M195" s="65"/>
      <c r="N195" s="65"/>
      <c r="O195" s="65"/>
      <c r="P195" s="65"/>
    </row>
    <row r="196" customFormat="false" ht="21.75" hidden="false" customHeight="false" outlineLevel="0" collapsed="false">
      <c r="A196" s="65"/>
      <c r="B196" s="75"/>
      <c r="C196" s="64"/>
      <c r="D196" s="64"/>
      <c r="E196" s="64"/>
      <c r="F196" s="64"/>
      <c r="G196" s="64"/>
      <c r="H196" s="64"/>
      <c r="I196" s="64"/>
      <c r="J196" s="64"/>
      <c r="K196" s="64"/>
      <c r="L196" s="65"/>
      <c r="M196" s="65"/>
      <c r="N196" s="65"/>
      <c r="O196" s="65"/>
      <c r="P196" s="65"/>
    </row>
    <row r="197" customFormat="false" ht="21.75" hidden="false" customHeight="false" outlineLevel="0" collapsed="false">
      <c r="A197" s="65"/>
      <c r="B197" s="75"/>
      <c r="C197" s="64"/>
      <c r="D197" s="64"/>
      <c r="E197" s="64"/>
      <c r="F197" s="64"/>
      <c r="G197" s="64"/>
      <c r="H197" s="64"/>
      <c r="I197" s="64"/>
      <c r="J197" s="64"/>
      <c r="K197" s="64"/>
      <c r="L197" s="65"/>
      <c r="M197" s="65"/>
      <c r="N197" s="65"/>
      <c r="O197" s="65"/>
      <c r="P197" s="65"/>
    </row>
    <row r="198" customFormat="false" ht="21.75" hidden="false" customHeight="false" outlineLevel="0" collapsed="false">
      <c r="A198" s="65"/>
      <c r="B198" s="75"/>
      <c r="C198" s="64"/>
      <c r="D198" s="64"/>
      <c r="E198" s="64"/>
      <c r="F198" s="64"/>
      <c r="G198" s="64"/>
      <c r="H198" s="64"/>
      <c r="I198" s="64"/>
      <c r="J198" s="64"/>
      <c r="K198" s="64"/>
      <c r="L198" s="65"/>
      <c r="M198" s="65"/>
      <c r="N198" s="65"/>
      <c r="O198" s="65"/>
      <c r="P198" s="65"/>
    </row>
    <row r="199" customFormat="false" ht="21.75" hidden="false" customHeight="false" outlineLevel="0" collapsed="false">
      <c r="A199" s="65"/>
      <c r="B199" s="75"/>
      <c r="C199" s="64"/>
      <c r="D199" s="64"/>
      <c r="E199" s="64"/>
      <c r="F199" s="64"/>
      <c r="G199" s="64"/>
      <c r="H199" s="64"/>
      <c r="I199" s="64"/>
      <c r="J199" s="64"/>
      <c r="K199" s="64"/>
      <c r="L199" s="65"/>
      <c r="M199" s="65"/>
      <c r="N199" s="65"/>
      <c r="O199" s="65"/>
      <c r="P199" s="65"/>
    </row>
    <row r="200" customFormat="false" ht="21.75" hidden="false" customHeight="false" outlineLevel="0" collapsed="false">
      <c r="A200" s="65"/>
      <c r="B200" s="75"/>
      <c r="C200" s="64"/>
      <c r="D200" s="64"/>
      <c r="E200" s="64"/>
      <c r="F200" s="64"/>
      <c r="G200" s="64"/>
      <c r="H200" s="64"/>
      <c r="I200" s="64"/>
      <c r="J200" s="64"/>
      <c r="K200" s="64"/>
      <c r="L200" s="65"/>
      <c r="M200" s="65"/>
      <c r="N200" s="65"/>
      <c r="O200" s="65"/>
      <c r="P200" s="65"/>
    </row>
    <row r="201" customFormat="false" ht="21.75" hidden="false" customHeight="false" outlineLevel="0" collapsed="false">
      <c r="A201" s="65"/>
      <c r="B201" s="75"/>
      <c r="C201" s="64"/>
      <c r="D201" s="64"/>
      <c r="E201" s="64"/>
      <c r="F201" s="64"/>
      <c r="G201" s="64"/>
      <c r="H201" s="64"/>
      <c r="I201" s="64"/>
      <c r="J201" s="64"/>
      <c r="K201" s="64"/>
      <c r="L201" s="65"/>
      <c r="M201" s="65"/>
      <c r="N201" s="65"/>
      <c r="O201" s="65"/>
      <c r="P201" s="65"/>
    </row>
    <row r="202" customFormat="false" ht="21.75" hidden="false" customHeight="false" outlineLevel="0" collapsed="false">
      <c r="A202" s="65"/>
      <c r="B202" s="75"/>
      <c r="C202" s="64"/>
      <c r="D202" s="64"/>
      <c r="E202" s="64"/>
      <c r="F202" s="64"/>
      <c r="G202" s="64"/>
      <c r="H202" s="64"/>
      <c r="I202" s="64"/>
      <c r="J202" s="64"/>
      <c r="K202" s="64"/>
      <c r="L202" s="65"/>
      <c r="M202" s="65"/>
      <c r="N202" s="65"/>
      <c r="O202" s="65"/>
      <c r="P202" s="65"/>
    </row>
    <row r="203" customFormat="false" ht="21.75" hidden="false" customHeight="false" outlineLevel="0" collapsed="false">
      <c r="A203" s="65"/>
      <c r="B203" s="75"/>
      <c r="C203" s="64"/>
      <c r="D203" s="64"/>
      <c r="E203" s="64"/>
      <c r="F203" s="64"/>
      <c r="G203" s="64"/>
      <c r="H203" s="64"/>
      <c r="I203" s="64"/>
      <c r="J203" s="64"/>
      <c r="K203" s="64"/>
      <c r="L203" s="65"/>
      <c r="M203" s="65"/>
      <c r="N203" s="65"/>
      <c r="O203" s="65"/>
      <c r="P203" s="65"/>
    </row>
    <row r="204" customFormat="false" ht="21.75" hidden="false" customHeight="false" outlineLevel="0" collapsed="false">
      <c r="A204" s="65"/>
      <c r="B204" s="75"/>
      <c r="C204" s="64"/>
      <c r="D204" s="64"/>
      <c r="E204" s="64"/>
      <c r="F204" s="64"/>
      <c r="G204" s="64"/>
      <c r="H204" s="64"/>
      <c r="I204" s="64"/>
      <c r="J204" s="64"/>
      <c r="K204" s="64"/>
      <c r="L204" s="65"/>
      <c r="M204" s="65"/>
      <c r="N204" s="65"/>
      <c r="O204" s="65"/>
      <c r="P204" s="65"/>
    </row>
    <row r="205" customFormat="false" ht="21.75" hidden="false" customHeight="false" outlineLevel="0" collapsed="false">
      <c r="A205" s="65"/>
      <c r="B205" s="75"/>
      <c r="C205" s="64"/>
      <c r="D205" s="64"/>
      <c r="E205" s="64"/>
      <c r="F205" s="64"/>
      <c r="G205" s="64"/>
      <c r="H205" s="64"/>
      <c r="I205" s="64"/>
      <c r="J205" s="64"/>
      <c r="K205" s="64"/>
      <c r="L205" s="65"/>
      <c r="M205" s="65"/>
      <c r="N205" s="65"/>
      <c r="O205" s="65"/>
      <c r="P205" s="65"/>
    </row>
    <row r="206" customFormat="false" ht="21.75" hidden="false" customHeight="false" outlineLevel="0" collapsed="false">
      <c r="A206" s="65"/>
      <c r="B206" s="75"/>
      <c r="C206" s="64"/>
      <c r="D206" s="64"/>
      <c r="E206" s="64"/>
      <c r="F206" s="64"/>
      <c r="G206" s="64"/>
      <c r="H206" s="64"/>
      <c r="I206" s="64"/>
      <c r="J206" s="64"/>
      <c r="K206" s="64"/>
      <c r="L206" s="65"/>
      <c r="M206" s="65"/>
      <c r="N206" s="65"/>
      <c r="O206" s="65"/>
      <c r="P206" s="65"/>
    </row>
    <row r="207" customFormat="false" ht="21.75" hidden="false" customHeight="false" outlineLevel="0" collapsed="false">
      <c r="A207" s="65"/>
      <c r="B207" s="75"/>
      <c r="C207" s="64"/>
      <c r="D207" s="64"/>
      <c r="E207" s="64"/>
      <c r="F207" s="64"/>
      <c r="G207" s="64"/>
      <c r="H207" s="64"/>
      <c r="I207" s="64"/>
      <c r="J207" s="64"/>
      <c r="K207" s="64"/>
      <c r="L207" s="65"/>
      <c r="M207" s="65"/>
      <c r="N207" s="65"/>
      <c r="O207" s="65"/>
      <c r="P207" s="65"/>
    </row>
    <row r="208" customFormat="false" ht="21.75" hidden="false" customHeight="false" outlineLevel="0" collapsed="false">
      <c r="A208" s="65"/>
      <c r="B208" s="75"/>
      <c r="C208" s="64"/>
      <c r="D208" s="64"/>
      <c r="E208" s="64"/>
      <c r="F208" s="64"/>
      <c r="G208" s="64"/>
      <c r="H208" s="64"/>
      <c r="I208" s="64"/>
      <c r="J208" s="64"/>
      <c r="K208" s="64"/>
      <c r="L208" s="65"/>
      <c r="M208" s="65"/>
      <c r="N208" s="65"/>
      <c r="O208" s="65"/>
      <c r="P208" s="65"/>
    </row>
    <row r="209" customFormat="false" ht="21.75" hidden="false" customHeight="false" outlineLevel="0" collapsed="false">
      <c r="A209" s="65"/>
      <c r="B209" s="75"/>
      <c r="C209" s="64"/>
      <c r="D209" s="64"/>
      <c r="E209" s="64"/>
      <c r="F209" s="64"/>
      <c r="G209" s="64"/>
      <c r="H209" s="64"/>
      <c r="I209" s="64"/>
      <c r="J209" s="64"/>
      <c r="K209" s="64"/>
      <c r="L209" s="65"/>
      <c r="M209" s="65"/>
      <c r="N209" s="65"/>
      <c r="O209" s="65"/>
      <c r="P209" s="65"/>
    </row>
    <row r="210" customFormat="false" ht="21.75" hidden="false" customHeight="false" outlineLevel="0" collapsed="false">
      <c r="A210" s="65"/>
      <c r="B210" s="75"/>
      <c r="C210" s="64"/>
      <c r="D210" s="64"/>
      <c r="E210" s="64"/>
      <c r="F210" s="64"/>
      <c r="G210" s="64"/>
      <c r="H210" s="64"/>
      <c r="I210" s="64"/>
      <c r="J210" s="64"/>
      <c r="K210" s="64"/>
      <c r="L210" s="65"/>
      <c r="M210" s="65"/>
      <c r="N210" s="65"/>
      <c r="O210" s="65"/>
      <c r="P210" s="65"/>
    </row>
    <row r="211" customFormat="false" ht="21.75" hidden="false" customHeight="false" outlineLevel="0" collapsed="false">
      <c r="A211" s="65"/>
      <c r="B211" s="75"/>
      <c r="C211" s="64"/>
      <c r="D211" s="64"/>
      <c r="E211" s="64"/>
      <c r="F211" s="64"/>
      <c r="G211" s="64"/>
      <c r="H211" s="64"/>
      <c r="I211" s="64"/>
      <c r="J211" s="64"/>
      <c r="K211" s="64"/>
      <c r="L211" s="65"/>
      <c r="M211" s="65"/>
      <c r="N211" s="65"/>
      <c r="O211" s="65"/>
      <c r="P211" s="65"/>
    </row>
    <row r="212" customFormat="false" ht="21.75" hidden="false" customHeight="false" outlineLevel="0" collapsed="false">
      <c r="A212" s="65"/>
      <c r="B212" s="75"/>
      <c r="C212" s="64"/>
      <c r="D212" s="64"/>
      <c r="E212" s="64"/>
      <c r="F212" s="64"/>
      <c r="G212" s="64"/>
      <c r="H212" s="64"/>
      <c r="I212" s="64"/>
      <c r="J212" s="64"/>
      <c r="K212" s="64"/>
      <c r="L212" s="65"/>
      <c r="M212" s="65"/>
      <c r="N212" s="65"/>
      <c r="O212" s="65"/>
      <c r="P212" s="65"/>
    </row>
    <row r="213" customFormat="false" ht="21.75" hidden="false" customHeight="false" outlineLevel="0" collapsed="false">
      <c r="A213" s="65"/>
      <c r="B213" s="75"/>
      <c r="C213" s="64"/>
      <c r="D213" s="64"/>
      <c r="E213" s="64"/>
      <c r="F213" s="64"/>
      <c r="G213" s="64"/>
      <c r="H213" s="64"/>
      <c r="I213" s="64"/>
      <c r="J213" s="64"/>
      <c r="K213" s="64"/>
      <c r="L213" s="65"/>
      <c r="M213" s="65"/>
      <c r="N213" s="65"/>
      <c r="O213" s="65"/>
      <c r="P213" s="65"/>
    </row>
    <row r="214" customFormat="false" ht="21.75" hidden="false" customHeight="false" outlineLevel="0" collapsed="false">
      <c r="A214" s="65"/>
      <c r="B214" s="75"/>
      <c r="C214" s="64"/>
      <c r="D214" s="64"/>
      <c r="E214" s="64"/>
      <c r="F214" s="64"/>
      <c r="G214" s="64"/>
      <c r="H214" s="64"/>
      <c r="I214" s="64"/>
      <c r="J214" s="64"/>
      <c r="K214" s="64"/>
      <c r="L214" s="65"/>
      <c r="M214" s="65"/>
      <c r="N214" s="65"/>
      <c r="O214" s="65"/>
      <c r="P214" s="65"/>
    </row>
    <row r="215" customFormat="false" ht="21.75" hidden="false" customHeight="false" outlineLevel="0" collapsed="false">
      <c r="A215" s="65"/>
      <c r="B215" s="75"/>
      <c r="C215" s="64"/>
      <c r="D215" s="64"/>
      <c r="E215" s="64"/>
      <c r="F215" s="64"/>
      <c r="G215" s="64"/>
      <c r="H215" s="64"/>
      <c r="I215" s="64"/>
      <c r="J215" s="64"/>
      <c r="K215" s="64"/>
      <c r="L215" s="65"/>
      <c r="M215" s="65"/>
      <c r="N215" s="65"/>
      <c r="O215" s="65"/>
      <c r="P215" s="65"/>
    </row>
    <row r="216" customFormat="false" ht="21.75" hidden="false" customHeight="false" outlineLevel="0" collapsed="false">
      <c r="A216" s="65"/>
      <c r="B216" s="75"/>
      <c r="C216" s="64"/>
      <c r="D216" s="64"/>
      <c r="E216" s="64"/>
      <c r="F216" s="64"/>
      <c r="G216" s="64"/>
      <c r="H216" s="64"/>
      <c r="I216" s="64"/>
      <c r="J216" s="64"/>
      <c r="K216" s="64"/>
      <c r="L216" s="65"/>
      <c r="M216" s="65"/>
      <c r="N216" s="65"/>
      <c r="O216" s="65"/>
      <c r="P216" s="65"/>
    </row>
    <row r="217" customFormat="false" ht="21.75" hidden="false" customHeight="false" outlineLevel="0" collapsed="false">
      <c r="A217" s="65"/>
      <c r="B217" s="75"/>
      <c r="C217" s="64"/>
      <c r="D217" s="64"/>
      <c r="E217" s="64"/>
      <c r="F217" s="64"/>
      <c r="G217" s="64"/>
      <c r="H217" s="64"/>
      <c r="I217" s="64"/>
      <c r="J217" s="64"/>
      <c r="K217" s="64"/>
      <c r="L217" s="65"/>
      <c r="M217" s="65"/>
      <c r="N217" s="65"/>
      <c r="O217" s="65"/>
      <c r="P217" s="65"/>
    </row>
    <row r="218" customFormat="false" ht="21.75" hidden="false" customHeight="false" outlineLevel="0" collapsed="false">
      <c r="A218" s="65"/>
      <c r="B218" s="75"/>
      <c r="C218" s="64"/>
      <c r="D218" s="64"/>
      <c r="E218" s="64"/>
      <c r="F218" s="64"/>
      <c r="G218" s="64"/>
      <c r="H218" s="64"/>
      <c r="I218" s="64"/>
      <c r="J218" s="64"/>
      <c r="K218" s="64"/>
      <c r="L218" s="65"/>
      <c r="M218" s="65"/>
      <c r="N218" s="65"/>
      <c r="O218" s="65"/>
      <c r="P218" s="65"/>
    </row>
    <row r="219" customFormat="false" ht="21.75" hidden="false" customHeight="false" outlineLevel="0" collapsed="false">
      <c r="A219" s="65"/>
      <c r="B219" s="75"/>
      <c r="C219" s="64"/>
      <c r="D219" s="64"/>
      <c r="E219" s="64"/>
      <c r="F219" s="64"/>
      <c r="G219" s="64"/>
      <c r="H219" s="64"/>
      <c r="I219" s="64"/>
      <c r="J219" s="64"/>
      <c r="K219" s="64"/>
      <c r="L219" s="65"/>
      <c r="M219" s="65"/>
      <c r="N219" s="65"/>
      <c r="O219" s="65"/>
      <c r="P219" s="65"/>
    </row>
    <row r="220" customFormat="false" ht="21.75" hidden="false" customHeight="false" outlineLevel="0" collapsed="false">
      <c r="A220" s="65"/>
      <c r="B220" s="75"/>
      <c r="C220" s="64"/>
      <c r="D220" s="64"/>
      <c r="E220" s="64"/>
      <c r="F220" s="64"/>
      <c r="G220" s="64"/>
      <c r="H220" s="64"/>
      <c r="I220" s="64"/>
      <c r="J220" s="64"/>
      <c r="K220" s="64"/>
      <c r="L220" s="65"/>
      <c r="M220" s="65"/>
      <c r="N220" s="65"/>
      <c r="O220" s="65"/>
      <c r="P220" s="65"/>
    </row>
    <row r="221" customFormat="false" ht="21.75" hidden="false" customHeight="false" outlineLevel="0" collapsed="false">
      <c r="A221" s="65"/>
      <c r="B221" s="75"/>
      <c r="C221" s="64"/>
      <c r="D221" s="64"/>
      <c r="E221" s="64"/>
      <c r="F221" s="64"/>
      <c r="G221" s="64"/>
      <c r="H221" s="64"/>
      <c r="I221" s="64"/>
      <c r="J221" s="64"/>
      <c r="K221" s="64"/>
      <c r="L221" s="65"/>
      <c r="M221" s="65"/>
      <c r="N221" s="65"/>
      <c r="O221" s="65"/>
      <c r="P221" s="65"/>
    </row>
    <row r="222" customFormat="false" ht="21.75" hidden="false" customHeight="false" outlineLevel="0" collapsed="false">
      <c r="A222" s="65"/>
      <c r="B222" s="75"/>
      <c r="C222" s="64"/>
      <c r="D222" s="64"/>
      <c r="E222" s="64"/>
      <c r="F222" s="64"/>
      <c r="G222" s="64"/>
      <c r="H222" s="64"/>
      <c r="I222" s="64"/>
      <c r="J222" s="64"/>
      <c r="K222" s="64"/>
      <c r="L222" s="65"/>
      <c r="M222" s="65"/>
      <c r="N222" s="65"/>
      <c r="O222" s="65"/>
      <c r="P222" s="65"/>
    </row>
    <row r="223" customFormat="false" ht="21.75" hidden="false" customHeight="false" outlineLevel="0" collapsed="false">
      <c r="A223" s="65"/>
      <c r="B223" s="75"/>
      <c r="C223" s="64"/>
      <c r="D223" s="64"/>
      <c r="E223" s="64"/>
      <c r="F223" s="64"/>
      <c r="G223" s="64"/>
      <c r="H223" s="64"/>
      <c r="I223" s="64"/>
      <c r="J223" s="64"/>
      <c r="K223" s="64"/>
      <c r="L223" s="65"/>
      <c r="M223" s="65"/>
      <c r="N223" s="65"/>
      <c r="O223" s="65"/>
      <c r="P223" s="65"/>
    </row>
    <row r="224" customFormat="false" ht="21.75" hidden="false" customHeight="false" outlineLevel="0" collapsed="false">
      <c r="A224" s="65"/>
      <c r="B224" s="75"/>
      <c r="C224" s="64"/>
      <c r="D224" s="64"/>
      <c r="E224" s="64"/>
      <c r="F224" s="64"/>
      <c r="G224" s="64"/>
      <c r="H224" s="64"/>
      <c r="I224" s="64"/>
      <c r="J224" s="64"/>
      <c r="K224" s="64"/>
      <c r="L224" s="65"/>
      <c r="M224" s="65"/>
      <c r="N224" s="65"/>
      <c r="O224" s="65"/>
      <c r="P224" s="65"/>
    </row>
    <row r="225" customFormat="false" ht="21.75" hidden="false" customHeight="false" outlineLevel="0" collapsed="false">
      <c r="A225" s="65"/>
      <c r="B225" s="75"/>
      <c r="C225" s="64"/>
      <c r="D225" s="64"/>
      <c r="E225" s="64"/>
      <c r="F225" s="64"/>
      <c r="G225" s="64"/>
      <c r="H225" s="64"/>
      <c r="I225" s="64"/>
      <c r="J225" s="64"/>
      <c r="K225" s="64"/>
      <c r="L225" s="65"/>
      <c r="M225" s="65"/>
      <c r="N225" s="65"/>
      <c r="O225" s="65"/>
      <c r="P225" s="65"/>
    </row>
    <row r="226" customFormat="false" ht="21.75" hidden="false" customHeight="false" outlineLevel="0" collapsed="false">
      <c r="A226" s="65"/>
      <c r="B226" s="75"/>
      <c r="C226" s="64"/>
      <c r="D226" s="64"/>
      <c r="E226" s="64"/>
      <c r="F226" s="64"/>
      <c r="G226" s="64"/>
      <c r="H226" s="64"/>
      <c r="I226" s="64"/>
      <c r="J226" s="64"/>
      <c r="K226" s="64"/>
      <c r="L226" s="65"/>
      <c r="M226" s="65"/>
      <c r="N226" s="65"/>
      <c r="O226" s="65"/>
      <c r="P226" s="65"/>
    </row>
    <row r="227" customFormat="false" ht="21.75" hidden="false" customHeight="false" outlineLevel="0" collapsed="false">
      <c r="A227" s="65"/>
      <c r="B227" s="75"/>
      <c r="C227" s="64"/>
      <c r="D227" s="64"/>
      <c r="E227" s="64"/>
      <c r="F227" s="64"/>
      <c r="G227" s="64"/>
      <c r="H227" s="64"/>
      <c r="I227" s="64"/>
      <c r="J227" s="64"/>
      <c r="K227" s="64"/>
      <c r="L227" s="65"/>
      <c r="M227" s="65"/>
      <c r="N227" s="65"/>
      <c r="O227" s="65"/>
      <c r="P227" s="65"/>
    </row>
    <row r="228" customFormat="false" ht="21.75" hidden="false" customHeight="false" outlineLevel="0" collapsed="false">
      <c r="A228" s="65"/>
      <c r="B228" s="75"/>
      <c r="C228" s="64"/>
      <c r="D228" s="64"/>
      <c r="E228" s="64"/>
      <c r="F228" s="64"/>
      <c r="G228" s="64"/>
      <c r="H228" s="64"/>
      <c r="I228" s="64"/>
      <c r="J228" s="64"/>
      <c r="K228" s="64"/>
      <c r="L228" s="65"/>
      <c r="M228" s="65"/>
      <c r="N228" s="65"/>
      <c r="O228" s="65"/>
      <c r="P228" s="65"/>
    </row>
    <row r="229" customFormat="false" ht="21.75" hidden="false" customHeight="false" outlineLevel="0" collapsed="false">
      <c r="A229" s="65"/>
      <c r="B229" s="75"/>
      <c r="C229" s="64"/>
      <c r="D229" s="64"/>
      <c r="E229" s="64"/>
      <c r="F229" s="64"/>
      <c r="G229" s="64"/>
      <c r="H229" s="64"/>
      <c r="I229" s="64"/>
      <c r="J229" s="64"/>
      <c r="K229" s="64"/>
      <c r="L229" s="65"/>
      <c r="M229" s="65"/>
      <c r="N229" s="65"/>
      <c r="O229" s="65"/>
      <c r="P229" s="65"/>
    </row>
    <row r="230" customFormat="false" ht="21.75" hidden="false" customHeight="false" outlineLevel="0" collapsed="false">
      <c r="A230" s="65"/>
      <c r="B230" s="75"/>
      <c r="C230" s="64"/>
      <c r="D230" s="64"/>
      <c r="E230" s="64"/>
      <c r="F230" s="64"/>
      <c r="G230" s="64"/>
      <c r="H230" s="64"/>
      <c r="I230" s="64"/>
      <c r="J230" s="64"/>
      <c r="K230" s="64"/>
      <c r="L230" s="65"/>
      <c r="M230" s="65"/>
      <c r="N230" s="65"/>
      <c r="O230" s="65"/>
      <c r="P230" s="65"/>
    </row>
    <row r="231" customFormat="false" ht="21.75" hidden="false" customHeight="false" outlineLevel="0" collapsed="false">
      <c r="A231" s="65"/>
      <c r="B231" s="75"/>
      <c r="C231" s="64"/>
      <c r="D231" s="64"/>
      <c r="E231" s="64"/>
      <c r="F231" s="64"/>
      <c r="G231" s="64"/>
      <c r="H231" s="64"/>
      <c r="I231" s="64"/>
      <c r="J231" s="64"/>
      <c r="K231" s="64"/>
      <c r="L231" s="65"/>
      <c r="M231" s="65"/>
      <c r="N231" s="65"/>
      <c r="O231" s="65"/>
      <c r="P231" s="65"/>
    </row>
    <row r="232" customFormat="false" ht="21.75" hidden="false" customHeight="false" outlineLevel="0" collapsed="false">
      <c r="A232" s="65"/>
      <c r="B232" s="75"/>
      <c r="C232" s="64"/>
      <c r="D232" s="64"/>
      <c r="E232" s="64"/>
      <c r="F232" s="64"/>
      <c r="G232" s="64"/>
      <c r="H232" s="64"/>
      <c r="I232" s="64"/>
      <c r="J232" s="64"/>
      <c r="K232" s="64"/>
      <c r="L232" s="65"/>
      <c r="M232" s="65"/>
      <c r="N232" s="65"/>
      <c r="O232" s="65"/>
      <c r="P232" s="65"/>
    </row>
    <row r="233" customFormat="false" ht="21.75" hidden="false" customHeight="false" outlineLevel="0" collapsed="false">
      <c r="A233" s="65"/>
      <c r="B233" s="75"/>
      <c r="C233" s="64"/>
      <c r="D233" s="64"/>
      <c r="E233" s="64"/>
      <c r="F233" s="64"/>
      <c r="G233" s="64"/>
      <c r="H233" s="64"/>
      <c r="I233" s="64"/>
      <c r="J233" s="64"/>
      <c r="K233" s="64"/>
      <c r="L233" s="65"/>
      <c r="M233" s="65"/>
      <c r="N233" s="65"/>
      <c r="O233" s="65"/>
      <c r="P233" s="65"/>
    </row>
    <row r="234" customFormat="false" ht="21.75" hidden="false" customHeight="false" outlineLevel="0" collapsed="false">
      <c r="A234" s="65"/>
      <c r="B234" s="75"/>
      <c r="C234" s="64"/>
      <c r="D234" s="64"/>
      <c r="E234" s="64"/>
      <c r="F234" s="64"/>
      <c r="G234" s="64"/>
      <c r="H234" s="64"/>
      <c r="I234" s="64"/>
      <c r="J234" s="64"/>
      <c r="K234" s="64"/>
      <c r="L234" s="65"/>
      <c r="M234" s="65"/>
      <c r="N234" s="65"/>
      <c r="O234" s="65"/>
      <c r="P234" s="65"/>
    </row>
    <row r="235" customFormat="false" ht="21.75" hidden="false" customHeight="false" outlineLevel="0" collapsed="false">
      <c r="A235" s="65"/>
      <c r="B235" s="75"/>
      <c r="C235" s="64"/>
      <c r="D235" s="64"/>
      <c r="E235" s="64"/>
      <c r="F235" s="64"/>
      <c r="G235" s="64"/>
      <c r="H235" s="64"/>
      <c r="I235" s="64"/>
      <c r="J235" s="64"/>
      <c r="K235" s="64"/>
      <c r="L235" s="65"/>
      <c r="M235" s="65"/>
      <c r="N235" s="65"/>
      <c r="O235" s="65"/>
      <c r="P235" s="65"/>
    </row>
    <row r="236" customFormat="false" ht="21.75" hidden="false" customHeight="false" outlineLevel="0" collapsed="false">
      <c r="A236" s="65"/>
      <c r="B236" s="75"/>
      <c r="C236" s="64"/>
      <c r="D236" s="64"/>
      <c r="E236" s="64"/>
      <c r="F236" s="64"/>
      <c r="G236" s="64"/>
      <c r="H236" s="64"/>
      <c r="I236" s="64"/>
      <c r="J236" s="64"/>
      <c r="K236" s="64"/>
      <c r="L236" s="65"/>
      <c r="M236" s="65"/>
      <c r="N236" s="65"/>
      <c r="O236" s="65"/>
      <c r="P236" s="65"/>
    </row>
    <row r="237" customFormat="false" ht="21.75" hidden="false" customHeight="false" outlineLevel="0" collapsed="false">
      <c r="A237" s="65"/>
      <c r="B237" s="75"/>
      <c r="C237" s="64"/>
      <c r="D237" s="64"/>
      <c r="E237" s="64"/>
      <c r="F237" s="64"/>
      <c r="G237" s="64"/>
      <c r="H237" s="64"/>
      <c r="I237" s="64"/>
      <c r="J237" s="64"/>
      <c r="K237" s="64"/>
      <c r="L237" s="65"/>
      <c r="M237" s="65"/>
      <c r="N237" s="65"/>
      <c r="O237" s="65"/>
      <c r="P237" s="65"/>
    </row>
    <row r="238" customFormat="false" ht="21.75" hidden="false" customHeight="false" outlineLevel="0" collapsed="false">
      <c r="A238" s="65"/>
      <c r="B238" s="75"/>
      <c r="C238" s="64"/>
      <c r="D238" s="64"/>
      <c r="E238" s="64"/>
      <c r="F238" s="64"/>
      <c r="G238" s="64"/>
      <c r="H238" s="64"/>
      <c r="I238" s="64"/>
      <c r="J238" s="64"/>
      <c r="K238" s="64"/>
      <c r="L238" s="65"/>
      <c r="M238" s="65"/>
      <c r="N238" s="65"/>
      <c r="O238" s="65"/>
      <c r="P238" s="65"/>
    </row>
    <row r="239" customFormat="false" ht="21.75" hidden="false" customHeight="false" outlineLevel="0" collapsed="false">
      <c r="A239" s="65"/>
      <c r="B239" s="75"/>
      <c r="C239" s="64"/>
      <c r="D239" s="64"/>
      <c r="E239" s="64"/>
      <c r="F239" s="64"/>
      <c r="G239" s="64"/>
      <c r="H239" s="64"/>
      <c r="I239" s="64"/>
      <c r="J239" s="64"/>
      <c r="K239" s="64"/>
      <c r="L239" s="65"/>
      <c r="M239" s="65"/>
      <c r="N239" s="65"/>
      <c r="O239" s="65"/>
      <c r="P239" s="65"/>
    </row>
    <row r="240" customFormat="false" ht="21.75" hidden="false" customHeight="false" outlineLevel="0" collapsed="false">
      <c r="A240" s="65"/>
      <c r="B240" s="75"/>
      <c r="C240" s="64"/>
      <c r="D240" s="64"/>
      <c r="E240" s="64"/>
      <c r="F240" s="64"/>
      <c r="G240" s="64"/>
      <c r="H240" s="64"/>
      <c r="I240" s="64"/>
      <c r="J240" s="64"/>
      <c r="K240" s="64"/>
      <c r="L240" s="65"/>
      <c r="M240" s="65"/>
      <c r="N240" s="65"/>
      <c r="O240" s="65"/>
      <c r="P240" s="65"/>
    </row>
    <row r="241" customFormat="false" ht="21.75" hidden="false" customHeight="false" outlineLevel="0" collapsed="false">
      <c r="A241" s="65"/>
      <c r="B241" s="75"/>
      <c r="C241" s="64"/>
      <c r="D241" s="64"/>
      <c r="E241" s="64"/>
      <c r="F241" s="64"/>
      <c r="G241" s="64"/>
      <c r="H241" s="64"/>
      <c r="I241" s="64"/>
      <c r="J241" s="64"/>
      <c r="K241" s="64"/>
      <c r="L241" s="65"/>
      <c r="M241" s="65"/>
      <c r="N241" s="65"/>
      <c r="O241" s="65"/>
      <c r="P241" s="65"/>
    </row>
    <row r="242" customFormat="false" ht="21.75" hidden="false" customHeight="false" outlineLevel="0" collapsed="false">
      <c r="A242" s="65"/>
      <c r="B242" s="75"/>
      <c r="C242" s="64"/>
      <c r="D242" s="64"/>
      <c r="E242" s="64"/>
      <c r="F242" s="64"/>
      <c r="G242" s="64"/>
      <c r="H242" s="64"/>
      <c r="I242" s="64"/>
      <c r="J242" s="64"/>
      <c r="K242" s="64"/>
      <c r="L242" s="65"/>
      <c r="M242" s="65"/>
      <c r="N242" s="65"/>
      <c r="O242" s="65"/>
      <c r="P242" s="65"/>
    </row>
    <row r="243" customFormat="false" ht="21.75" hidden="false" customHeight="false" outlineLevel="0" collapsed="false">
      <c r="A243" s="65"/>
      <c r="B243" s="75"/>
      <c r="C243" s="64"/>
      <c r="D243" s="64"/>
      <c r="E243" s="64"/>
      <c r="F243" s="64"/>
      <c r="G243" s="64"/>
      <c r="H243" s="64"/>
      <c r="I243" s="64"/>
      <c r="J243" s="64"/>
      <c r="K243" s="64"/>
      <c r="L243" s="65"/>
      <c r="M243" s="65"/>
      <c r="N243" s="65"/>
      <c r="O243" s="65"/>
      <c r="P243" s="65"/>
    </row>
    <row r="244" customFormat="false" ht="21.75" hidden="false" customHeight="false" outlineLevel="0" collapsed="false">
      <c r="A244" s="65"/>
      <c r="B244" s="75"/>
      <c r="C244" s="64"/>
      <c r="D244" s="64"/>
      <c r="E244" s="64"/>
      <c r="F244" s="64"/>
      <c r="G244" s="64"/>
      <c r="H244" s="64"/>
      <c r="I244" s="64"/>
      <c r="J244" s="64"/>
      <c r="K244" s="64"/>
      <c r="L244" s="65"/>
      <c r="M244" s="65"/>
      <c r="N244" s="65"/>
      <c r="O244" s="65"/>
      <c r="P244" s="65"/>
    </row>
    <row r="245" customFormat="false" ht="21.75" hidden="false" customHeight="false" outlineLevel="0" collapsed="false">
      <c r="A245" s="65"/>
      <c r="B245" s="75"/>
      <c r="C245" s="64"/>
      <c r="D245" s="64"/>
      <c r="E245" s="64"/>
      <c r="F245" s="64"/>
      <c r="G245" s="64"/>
      <c r="H245" s="64"/>
      <c r="I245" s="64"/>
      <c r="J245" s="64"/>
      <c r="K245" s="64"/>
      <c r="L245" s="65"/>
      <c r="M245" s="65"/>
      <c r="N245" s="65"/>
      <c r="O245" s="65"/>
      <c r="P245" s="65"/>
    </row>
    <row r="246" customFormat="false" ht="21.75" hidden="false" customHeight="false" outlineLevel="0" collapsed="false">
      <c r="A246" s="65"/>
      <c r="B246" s="75"/>
      <c r="C246" s="64"/>
      <c r="D246" s="64"/>
      <c r="E246" s="64"/>
      <c r="F246" s="64"/>
      <c r="G246" s="64"/>
      <c r="H246" s="64"/>
      <c r="I246" s="64"/>
      <c r="J246" s="64"/>
      <c r="K246" s="64"/>
      <c r="L246" s="65"/>
      <c r="M246" s="65"/>
      <c r="N246" s="65"/>
      <c r="O246" s="65"/>
      <c r="P246" s="65"/>
    </row>
    <row r="247" customFormat="false" ht="21.75" hidden="false" customHeight="false" outlineLevel="0" collapsed="false">
      <c r="A247" s="65"/>
      <c r="B247" s="75"/>
      <c r="C247" s="64"/>
      <c r="D247" s="64"/>
      <c r="E247" s="64"/>
      <c r="F247" s="64"/>
      <c r="G247" s="64"/>
      <c r="H247" s="64"/>
      <c r="I247" s="64"/>
      <c r="J247" s="64"/>
      <c r="K247" s="64"/>
      <c r="L247" s="65"/>
      <c r="M247" s="65"/>
      <c r="N247" s="65"/>
      <c r="O247" s="65"/>
      <c r="P247" s="65"/>
    </row>
    <row r="248" customFormat="false" ht="21.75" hidden="false" customHeight="false" outlineLevel="0" collapsed="false">
      <c r="A248" s="65"/>
      <c r="B248" s="75"/>
      <c r="C248" s="64"/>
      <c r="D248" s="64"/>
      <c r="E248" s="64"/>
      <c r="F248" s="64"/>
      <c r="G248" s="64"/>
      <c r="H248" s="64"/>
      <c r="I248" s="64"/>
      <c r="J248" s="64"/>
      <c r="K248" s="64"/>
      <c r="L248" s="65"/>
      <c r="M248" s="65"/>
      <c r="N248" s="65"/>
      <c r="O248" s="65"/>
      <c r="P248" s="65"/>
    </row>
    <row r="249" customFormat="false" ht="21.75" hidden="false" customHeight="false" outlineLevel="0" collapsed="false">
      <c r="A249" s="65"/>
      <c r="B249" s="75"/>
      <c r="C249" s="64"/>
      <c r="D249" s="64"/>
      <c r="E249" s="64"/>
      <c r="F249" s="64"/>
      <c r="G249" s="64"/>
      <c r="H249" s="64"/>
      <c r="I249" s="64"/>
      <c r="J249" s="64"/>
      <c r="K249" s="64"/>
      <c r="L249" s="65"/>
      <c r="M249" s="65"/>
      <c r="N249" s="65"/>
      <c r="O249" s="65"/>
      <c r="P249" s="65"/>
    </row>
    <row r="250" customFormat="false" ht="21.75" hidden="false" customHeight="false" outlineLevel="0" collapsed="false">
      <c r="A250" s="65"/>
      <c r="B250" s="75"/>
      <c r="C250" s="64"/>
      <c r="D250" s="64"/>
      <c r="E250" s="64"/>
      <c r="F250" s="64"/>
      <c r="G250" s="64"/>
      <c r="H250" s="64"/>
      <c r="I250" s="64"/>
      <c r="J250" s="64"/>
      <c r="K250" s="64"/>
      <c r="L250" s="65"/>
      <c r="M250" s="65"/>
      <c r="N250" s="65"/>
      <c r="O250" s="65"/>
      <c r="P250" s="65"/>
    </row>
    <row r="251" customFormat="false" ht="21.75" hidden="false" customHeight="false" outlineLevel="0" collapsed="false">
      <c r="A251" s="65"/>
      <c r="B251" s="75"/>
      <c r="C251" s="64"/>
      <c r="D251" s="64"/>
      <c r="E251" s="64"/>
      <c r="F251" s="64"/>
      <c r="G251" s="64"/>
      <c r="H251" s="64"/>
      <c r="I251" s="64"/>
      <c r="J251" s="64"/>
      <c r="K251" s="64"/>
      <c r="L251" s="65"/>
      <c r="M251" s="65"/>
      <c r="N251" s="65"/>
      <c r="O251" s="65"/>
      <c r="P251" s="65"/>
    </row>
    <row r="252" customFormat="false" ht="21.75" hidden="false" customHeight="false" outlineLevel="0" collapsed="false">
      <c r="A252" s="65"/>
      <c r="B252" s="75"/>
      <c r="C252" s="64"/>
      <c r="D252" s="64"/>
      <c r="E252" s="64"/>
      <c r="F252" s="64"/>
      <c r="G252" s="64"/>
      <c r="H252" s="64"/>
      <c r="I252" s="64"/>
      <c r="J252" s="64"/>
      <c r="K252" s="64"/>
      <c r="L252" s="65"/>
      <c r="M252" s="65"/>
      <c r="N252" s="65"/>
      <c r="O252" s="65"/>
      <c r="P252" s="65"/>
    </row>
    <row r="253" customFormat="false" ht="21.75" hidden="false" customHeight="false" outlineLevel="0" collapsed="false">
      <c r="A253" s="65"/>
      <c r="B253" s="75"/>
      <c r="C253" s="64"/>
      <c r="D253" s="64"/>
      <c r="E253" s="64"/>
      <c r="F253" s="64"/>
      <c r="G253" s="64"/>
      <c r="H253" s="64"/>
      <c r="I253" s="64"/>
      <c r="J253" s="64"/>
      <c r="K253" s="64"/>
      <c r="L253" s="65"/>
      <c r="M253" s="65"/>
      <c r="N253" s="65"/>
      <c r="O253" s="65"/>
      <c r="P253" s="65"/>
    </row>
    <row r="254" customFormat="false" ht="21.75" hidden="false" customHeight="false" outlineLevel="0" collapsed="false">
      <c r="A254" s="65"/>
      <c r="B254" s="75"/>
      <c r="C254" s="64"/>
      <c r="D254" s="64"/>
      <c r="E254" s="64"/>
      <c r="F254" s="64"/>
      <c r="G254" s="64"/>
      <c r="H254" s="64"/>
      <c r="I254" s="64"/>
      <c r="J254" s="64"/>
      <c r="K254" s="64"/>
      <c r="L254" s="65"/>
      <c r="M254" s="65"/>
      <c r="N254" s="65"/>
      <c r="O254" s="65"/>
      <c r="P254" s="65"/>
    </row>
    <row r="255" customFormat="false" ht="21.75" hidden="false" customHeight="false" outlineLevel="0" collapsed="false">
      <c r="A255" s="65"/>
      <c r="B255" s="75"/>
      <c r="C255" s="64"/>
      <c r="D255" s="64"/>
      <c r="E255" s="64"/>
      <c r="F255" s="64"/>
      <c r="G255" s="64"/>
      <c r="H255" s="64"/>
      <c r="I255" s="64"/>
      <c r="J255" s="64"/>
      <c r="K255" s="64"/>
      <c r="L255" s="65"/>
      <c r="M255" s="65"/>
      <c r="N255" s="65"/>
      <c r="O255" s="65"/>
      <c r="P255" s="65"/>
    </row>
    <row r="256" customFormat="false" ht="21.75" hidden="false" customHeight="false" outlineLevel="0" collapsed="false">
      <c r="A256" s="65"/>
      <c r="B256" s="75"/>
      <c r="C256" s="64"/>
      <c r="D256" s="64"/>
      <c r="E256" s="64"/>
      <c r="F256" s="64"/>
      <c r="G256" s="64"/>
      <c r="H256" s="64"/>
      <c r="I256" s="64"/>
      <c r="J256" s="64"/>
      <c r="K256" s="64"/>
      <c r="L256" s="65"/>
      <c r="M256" s="65"/>
      <c r="N256" s="65"/>
      <c r="O256" s="65"/>
      <c r="P256" s="65"/>
    </row>
    <row r="257" customFormat="false" ht="21.75" hidden="false" customHeight="false" outlineLevel="0" collapsed="false">
      <c r="A257" s="65"/>
      <c r="B257" s="75"/>
      <c r="C257" s="64"/>
      <c r="D257" s="64"/>
      <c r="E257" s="64"/>
      <c r="F257" s="64"/>
      <c r="G257" s="64"/>
      <c r="H257" s="64"/>
      <c r="I257" s="64"/>
      <c r="J257" s="64"/>
      <c r="K257" s="64"/>
      <c r="L257" s="65"/>
      <c r="M257" s="65"/>
      <c r="N257" s="65"/>
      <c r="O257" s="65"/>
      <c r="P257" s="65"/>
    </row>
    <row r="258" customFormat="false" ht="21.75" hidden="false" customHeight="false" outlineLevel="0" collapsed="false">
      <c r="A258" s="65"/>
      <c r="B258" s="75"/>
      <c r="C258" s="64"/>
      <c r="D258" s="64"/>
      <c r="E258" s="64"/>
      <c r="F258" s="64"/>
      <c r="G258" s="64"/>
      <c r="H258" s="64"/>
      <c r="I258" s="64"/>
      <c r="J258" s="64"/>
      <c r="K258" s="64"/>
      <c r="L258" s="65"/>
      <c r="M258" s="65"/>
      <c r="N258" s="65"/>
      <c r="O258" s="65"/>
      <c r="P258" s="65"/>
    </row>
    <row r="259" customFormat="false" ht="21.75" hidden="false" customHeight="false" outlineLevel="0" collapsed="false">
      <c r="A259" s="65"/>
      <c r="B259" s="75"/>
      <c r="C259" s="64"/>
      <c r="D259" s="64"/>
      <c r="E259" s="64"/>
      <c r="F259" s="64"/>
      <c r="G259" s="64"/>
      <c r="H259" s="64"/>
      <c r="I259" s="64"/>
      <c r="J259" s="64"/>
      <c r="K259" s="64"/>
      <c r="L259" s="65"/>
      <c r="M259" s="65"/>
      <c r="N259" s="65"/>
      <c r="O259" s="65"/>
      <c r="P259" s="65"/>
    </row>
    <row r="260" customFormat="false" ht="21.75" hidden="false" customHeight="false" outlineLevel="0" collapsed="false">
      <c r="A260" s="65"/>
      <c r="B260" s="75"/>
      <c r="C260" s="64"/>
      <c r="D260" s="64"/>
      <c r="E260" s="64"/>
      <c r="F260" s="64"/>
      <c r="G260" s="64"/>
      <c r="H260" s="64"/>
      <c r="I260" s="64"/>
      <c r="J260" s="64"/>
      <c r="K260" s="64"/>
      <c r="L260" s="65"/>
      <c r="M260" s="65"/>
      <c r="N260" s="65"/>
      <c r="O260" s="65"/>
      <c r="P260" s="65"/>
    </row>
    <row r="261" customFormat="false" ht="21.75" hidden="false" customHeight="false" outlineLevel="0" collapsed="false">
      <c r="A261" s="65"/>
      <c r="B261" s="75"/>
      <c r="C261" s="64"/>
      <c r="D261" s="64"/>
      <c r="E261" s="64"/>
      <c r="F261" s="64"/>
      <c r="G261" s="64"/>
      <c r="H261" s="64"/>
      <c r="I261" s="64"/>
      <c r="J261" s="64"/>
      <c r="K261" s="64"/>
      <c r="L261" s="65"/>
      <c r="M261" s="65"/>
      <c r="N261" s="65"/>
      <c r="O261" s="65"/>
      <c r="P261" s="65"/>
    </row>
    <row r="262" customFormat="false" ht="21.75" hidden="false" customHeight="false" outlineLevel="0" collapsed="false">
      <c r="A262" s="65"/>
      <c r="B262" s="75"/>
      <c r="C262" s="64"/>
      <c r="D262" s="64"/>
      <c r="E262" s="64"/>
      <c r="F262" s="64"/>
      <c r="G262" s="64"/>
      <c r="H262" s="64"/>
      <c r="I262" s="64"/>
      <c r="J262" s="64"/>
      <c r="K262" s="64"/>
      <c r="L262" s="65"/>
      <c r="M262" s="65"/>
      <c r="N262" s="65"/>
      <c r="O262" s="65"/>
      <c r="P262" s="65"/>
    </row>
    <row r="263" customFormat="false" ht="21.75" hidden="false" customHeight="false" outlineLevel="0" collapsed="false">
      <c r="A263" s="65"/>
      <c r="B263" s="75"/>
      <c r="C263" s="64"/>
      <c r="D263" s="64"/>
      <c r="E263" s="64"/>
      <c r="F263" s="64"/>
      <c r="G263" s="64"/>
      <c r="H263" s="64"/>
      <c r="I263" s="64"/>
      <c r="J263" s="64"/>
      <c r="K263" s="64"/>
      <c r="L263" s="65"/>
      <c r="M263" s="65"/>
      <c r="N263" s="65"/>
      <c r="O263" s="65"/>
      <c r="P263" s="65"/>
    </row>
    <row r="264" customFormat="false" ht="21.75" hidden="false" customHeight="false" outlineLevel="0" collapsed="false">
      <c r="A264" s="65"/>
      <c r="B264" s="75"/>
      <c r="C264" s="64"/>
      <c r="D264" s="64"/>
      <c r="E264" s="64"/>
      <c r="F264" s="64"/>
      <c r="G264" s="64"/>
      <c r="H264" s="64"/>
      <c r="I264" s="64"/>
      <c r="J264" s="64"/>
      <c r="K264" s="64"/>
      <c r="L264" s="65"/>
      <c r="M264" s="65"/>
      <c r="N264" s="65"/>
      <c r="O264" s="65"/>
      <c r="P264" s="65"/>
    </row>
    <row r="265" customFormat="false" ht="21.75" hidden="false" customHeight="false" outlineLevel="0" collapsed="false">
      <c r="A265" s="65"/>
      <c r="B265" s="75"/>
      <c r="C265" s="64"/>
      <c r="D265" s="64"/>
      <c r="E265" s="64"/>
      <c r="F265" s="64"/>
      <c r="G265" s="64"/>
      <c r="H265" s="64"/>
      <c r="I265" s="64"/>
      <c r="J265" s="64"/>
      <c r="K265" s="64"/>
      <c r="L265" s="65"/>
      <c r="M265" s="65"/>
      <c r="N265" s="65"/>
      <c r="O265" s="65"/>
      <c r="P265" s="65"/>
    </row>
    <row r="266" customFormat="false" ht="21.75" hidden="false" customHeight="false" outlineLevel="0" collapsed="false">
      <c r="A266" s="65"/>
      <c r="B266" s="75"/>
      <c r="C266" s="64"/>
      <c r="D266" s="64"/>
      <c r="E266" s="64"/>
      <c r="F266" s="64"/>
      <c r="G266" s="64"/>
      <c r="H266" s="64"/>
      <c r="I266" s="64"/>
      <c r="J266" s="64"/>
      <c r="K266" s="64"/>
      <c r="L266" s="65"/>
      <c r="M266" s="65"/>
      <c r="N266" s="65"/>
      <c r="O266" s="65"/>
      <c r="P266" s="65"/>
    </row>
    <row r="267" customFormat="false" ht="21.75" hidden="false" customHeight="false" outlineLevel="0" collapsed="false">
      <c r="A267" s="65"/>
      <c r="B267" s="75"/>
      <c r="C267" s="64"/>
      <c r="D267" s="64"/>
      <c r="E267" s="64"/>
      <c r="F267" s="64"/>
      <c r="G267" s="64"/>
      <c r="H267" s="64"/>
      <c r="I267" s="64"/>
      <c r="J267" s="64"/>
      <c r="K267" s="64"/>
      <c r="L267" s="65"/>
      <c r="M267" s="65"/>
      <c r="N267" s="65"/>
      <c r="O267" s="65"/>
      <c r="P267" s="65"/>
    </row>
    <row r="268" customFormat="false" ht="21.75" hidden="false" customHeight="false" outlineLevel="0" collapsed="false">
      <c r="A268" s="65"/>
      <c r="B268" s="75"/>
      <c r="C268" s="64"/>
      <c r="D268" s="64"/>
      <c r="E268" s="64"/>
      <c r="F268" s="64"/>
      <c r="G268" s="64"/>
      <c r="H268" s="64"/>
      <c r="I268" s="64"/>
      <c r="J268" s="64"/>
      <c r="K268" s="64"/>
      <c r="L268" s="65"/>
      <c r="M268" s="65"/>
      <c r="N268" s="65"/>
      <c r="O268" s="65"/>
      <c r="P268" s="65"/>
    </row>
    <row r="269" customFormat="false" ht="21.75" hidden="false" customHeight="false" outlineLevel="0" collapsed="false">
      <c r="A269" s="65"/>
      <c r="B269" s="75"/>
      <c r="C269" s="64"/>
      <c r="D269" s="64"/>
      <c r="E269" s="64"/>
      <c r="F269" s="64"/>
      <c r="G269" s="64"/>
      <c r="H269" s="64"/>
      <c r="I269" s="64"/>
      <c r="J269" s="64"/>
      <c r="K269" s="64"/>
      <c r="L269" s="65"/>
      <c r="M269" s="65"/>
      <c r="N269" s="65"/>
      <c r="O269" s="65"/>
      <c r="P269" s="65"/>
    </row>
    <row r="270" customFormat="false" ht="21.75" hidden="false" customHeight="false" outlineLevel="0" collapsed="false">
      <c r="A270" s="65"/>
      <c r="B270" s="75"/>
      <c r="C270" s="64"/>
      <c r="D270" s="64"/>
      <c r="E270" s="64"/>
      <c r="F270" s="64"/>
      <c r="G270" s="64"/>
      <c r="H270" s="64"/>
      <c r="I270" s="64"/>
      <c r="J270" s="64"/>
      <c r="K270" s="64"/>
      <c r="L270" s="65"/>
      <c r="M270" s="65"/>
      <c r="N270" s="65"/>
      <c r="O270" s="65"/>
      <c r="P270" s="65"/>
    </row>
    <row r="271" customFormat="false" ht="21.75" hidden="false" customHeight="false" outlineLevel="0" collapsed="false">
      <c r="A271" s="65"/>
      <c r="B271" s="75"/>
      <c r="C271" s="64"/>
      <c r="D271" s="64"/>
      <c r="E271" s="64"/>
      <c r="F271" s="64"/>
      <c r="G271" s="64"/>
      <c r="H271" s="64"/>
      <c r="I271" s="64"/>
      <c r="J271" s="64"/>
      <c r="K271" s="64"/>
      <c r="L271" s="65"/>
      <c r="M271" s="65"/>
      <c r="N271" s="65"/>
      <c r="O271" s="65"/>
      <c r="P271" s="65"/>
    </row>
    <row r="272" customFormat="false" ht="21.75" hidden="false" customHeight="false" outlineLevel="0" collapsed="false">
      <c r="A272" s="65"/>
      <c r="B272" s="75"/>
      <c r="C272" s="64"/>
      <c r="D272" s="64"/>
      <c r="E272" s="64"/>
      <c r="F272" s="64"/>
      <c r="G272" s="64"/>
      <c r="H272" s="64"/>
      <c r="I272" s="64"/>
      <c r="J272" s="64"/>
      <c r="K272" s="64"/>
      <c r="L272" s="65"/>
      <c r="M272" s="65"/>
      <c r="N272" s="65"/>
      <c r="O272" s="65"/>
      <c r="P272" s="65"/>
    </row>
    <row r="273" customFormat="false" ht="21.75" hidden="false" customHeight="false" outlineLevel="0" collapsed="false">
      <c r="A273" s="65"/>
      <c r="B273" s="75"/>
      <c r="C273" s="64"/>
      <c r="D273" s="64"/>
      <c r="E273" s="64"/>
      <c r="F273" s="64"/>
      <c r="G273" s="64"/>
      <c r="H273" s="64"/>
      <c r="I273" s="64"/>
      <c r="J273" s="64"/>
      <c r="K273" s="64"/>
      <c r="L273" s="65"/>
      <c r="M273" s="65"/>
      <c r="N273" s="65"/>
      <c r="O273" s="65"/>
      <c r="P273" s="65"/>
    </row>
    <row r="274" customFormat="false" ht="21.75" hidden="false" customHeight="false" outlineLevel="0" collapsed="false">
      <c r="A274" s="65"/>
      <c r="B274" s="75"/>
      <c r="C274" s="64"/>
      <c r="D274" s="64"/>
      <c r="E274" s="64"/>
      <c r="F274" s="64"/>
      <c r="G274" s="64"/>
      <c r="H274" s="64"/>
      <c r="I274" s="64"/>
      <c r="J274" s="64"/>
      <c r="K274" s="64"/>
      <c r="L274" s="65"/>
      <c r="M274" s="65"/>
      <c r="N274" s="65"/>
      <c r="O274" s="65"/>
      <c r="P274" s="65"/>
    </row>
    <row r="275" customFormat="false" ht="21.75" hidden="false" customHeight="false" outlineLevel="0" collapsed="false">
      <c r="A275" s="65"/>
      <c r="B275" s="75"/>
      <c r="C275" s="64"/>
      <c r="D275" s="64"/>
      <c r="E275" s="64"/>
      <c r="F275" s="64"/>
      <c r="G275" s="64"/>
      <c r="H275" s="64"/>
      <c r="I275" s="64"/>
      <c r="J275" s="64"/>
      <c r="K275" s="64"/>
      <c r="L275" s="65"/>
      <c r="M275" s="65"/>
      <c r="N275" s="65"/>
      <c r="O275" s="65"/>
      <c r="P275" s="65"/>
    </row>
    <row r="276" customFormat="false" ht="21.75" hidden="false" customHeight="false" outlineLevel="0" collapsed="false">
      <c r="A276" s="65"/>
      <c r="B276" s="75"/>
      <c r="C276" s="64"/>
      <c r="D276" s="64"/>
      <c r="E276" s="64"/>
      <c r="F276" s="64"/>
      <c r="G276" s="64"/>
      <c r="H276" s="64"/>
      <c r="I276" s="64"/>
      <c r="J276" s="64"/>
      <c r="K276" s="64"/>
      <c r="L276" s="65"/>
      <c r="M276" s="65"/>
      <c r="N276" s="65"/>
      <c r="O276" s="65"/>
      <c r="P276" s="65"/>
    </row>
    <row r="277" customFormat="false" ht="21.75" hidden="false" customHeight="false" outlineLevel="0" collapsed="false">
      <c r="A277" s="65"/>
      <c r="B277" s="75"/>
      <c r="C277" s="64"/>
      <c r="D277" s="64"/>
      <c r="E277" s="64"/>
      <c r="F277" s="64"/>
      <c r="G277" s="64"/>
      <c r="H277" s="64"/>
      <c r="I277" s="64"/>
      <c r="J277" s="64"/>
      <c r="K277" s="64"/>
      <c r="L277" s="65"/>
      <c r="M277" s="65"/>
      <c r="N277" s="65"/>
      <c r="O277" s="65"/>
      <c r="P277" s="65"/>
    </row>
    <row r="278" customFormat="false" ht="21.75" hidden="false" customHeight="false" outlineLevel="0" collapsed="false">
      <c r="A278" s="65"/>
      <c r="B278" s="75"/>
      <c r="C278" s="64"/>
      <c r="D278" s="64"/>
      <c r="E278" s="64"/>
      <c r="F278" s="64"/>
      <c r="G278" s="64"/>
      <c r="H278" s="64"/>
      <c r="I278" s="64"/>
      <c r="J278" s="64"/>
      <c r="K278" s="64"/>
      <c r="L278" s="65"/>
      <c r="M278" s="65"/>
      <c r="N278" s="65"/>
      <c r="O278" s="65"/>
      <c r="P278" s="65"/>
    </row>
    <row r="279" customFormat="false" ht="21.75" hidden="false" customHeight="false" outlineLevel="0" collapsed="false">
      <c r="A279" s="65"/>
      <c r="B279" s="75"/>
      <c r="C279" s="64"/>
      <c r="D279" s="64"/>
      <c r="E279" s="64"/>
      <c r="F279" s="64"/>
      <c r="G279" s="64"/>
      <c r="H279" s="64"/>
      <c r="I279" s="64"/>
      <c r="J279" s="64"/>
      <c r="K279" s="64"/>
      <c r="L279" s="65"/>
      <c r="M279" s="65"/>
      <c r="N279" s="65"/>
      <c r="O279" s="65"/>
      <c r="P279" s="65"/>
    </row>
    <row r="280" customFormat="false" ht="21.75" hidden="false" customHeight="false" outlineLevel="0" collapsed="false">
      <c r="A280" s="65"/>
      <c r="B280" s="75"/>
      <c r="C280" s="64"/>
      <c r="D280" s="64"/>
      <c r="E280" s="64"/>
      <c r="F280" s="64"/>
      <c r="G280" s="64"/>
      <c r="H280" s="64"/>
      <c r="I280" s="64"/>
      <c r="J280" s="64"/>
      <c r="K280" s="64"/>
      <c r="L280" s="65"/>
      <c r="M280" s="65"/>
      <c r="N280" s="65"/>
      <c r="O280" s="65"/>
      <c r="P280" s="65"/>
    </row>
    <row r="281" customFormat="false" ht="21.75" hidden="false" customHeight="false" outlineLevel="0" collapsed="false">
      <c r="A281" s="65"/>
      <c r="B281" s="75"/>
      <c r="C281" s="64"/>
      <c r="D281" s="64"/>
      <c r="E281" s="64"/>
      <c r="F281" s="64"/>
      <c r="G281" s="64"/>
      <c r="H281" s="64"/>
      <c r="I281" s="64"/>
      <c r="J281" s="64"/>
      <c r="K281" s="64"/>
      <c r="L281" s="65"/>
      <c r="M281" s="65"/>
      <c r="N281" s="65"/>
      <c r="O281" s="65"/>
      <c r="P281" s="65"/>
    </row>
    <row r="282" customFormat="false" ht="21.75" hidden="false" customHeight="false" outlineLevel="0" collapsed="false">
      <c r="A282" s="65"/>
      <c r="B282" s="75"/>
      <c r="C282" s="64"/>
      <c r="D282" s="64"/>
      <c r="E282" s="64"/>
      <c r="F282" s="64"/>
      <c r="G282" s="64"/>
      <c r="H282" s="64"/>
      <c r="I282" s="64"/>
      <c r="J282" s="64"/>
      <c r="K282" s="64"/>
      <c r="L282" s="65"/>
      <c r="M282" s="65"/>
      <c r="N282" s="65"/>
      <c r="O282" s="65"/>
      <c r="P282" s="65"/>
    </row>
    <row r="283" customFormat="false" ht="21.75" hidden="false" customHeight="false" outlineLevel="0" collapsed="false">
      <c r="A283" s="65"/>
      <c r="B283" s="75"/>
      <c r="C283" s="64"/>
      <c r="D283" s="64"/>
      <c r="E283" s="64"/>
      <c r="F283" s="64"/>
      <c r="G283" s="64"/>
      <c r="H283" s="64"/>
      <c r="I283" s="64"/>
      <c r="J283" s="64"/>
      <c r="K283" s="64"/>
      <c r="L283" s="65"/>
      <c r="M283" s="65"/>
      <c r="N283" s="65"/>
      <c r="O283" s="65"/>
      <c r="P283" s="65"/>
    </row>
    <row r="284" customFormat="false" ht="21.75" hidden="false" customHeight="false" outlineLevel="0" collapsed="false">
      <c r="A284" s="65"/>
      <c r="B284" s="75"/>
      <c r="C284" s="64"/>
      <c r="D284" s="64"/>
      <c r="E284" s="64"/>
      <c r="F284" s="64"/>
      <c r="G284" s="64"/>
      <c r="H284" s="64"/>
      <c r="I284" s="64"/>
      <c r="J284" s="64"/>
      <c r="K284" s="64"/>
      <c r="L284" s="65"/>
      <c r="M284" s="65"/>
      <c r="N284" s="65"/>
      <c r="O284" s="65"/>
      <c r="P284" s="65"/>
    </row>
    <row r="285" customFormat="false" ht="21.75" hidden="false" customHeight="false" outlineLevel="0" collapsed="false">
      <c r="A285" s="65"/>
      <c r="B285" s="75"/>
      <c r="C285" s="64"/>
      <c r="D285" s="64"/>
      <c r="E285" s="64"/>
      <c r="F285" s="64"/>
      <c r="G285" s="64"/>
      <c r="H285" s="64"/>
      <c r="I285" s="64"/>
      <c r="J285" s="64"/>
      <c r="K285" s="64"/>
      <c r="L285" s="65"/>
      <c r="M285" s="65"/>
      <c r="N285" s="65"/>
      <c r="O285" s="65"/>
      <c r="P285" s="65"/>
    </row>
    <row r="286" customFormat="false" ht="21.75" hidden="false" customHeight="false" outlineLevel="0" collapsed="false">
      <c r="A286" s="65"/>
      <c r="B286" s="75"/>
      <c r="C286" s="64"/>
      <c r="D286" s="64"/>
      <c r="E286" s="64"/>
      <c r="F286" s="64"/>
      <c r="G286" s="64"/>
      <c r="H286" s="64"/>
      <c r="I286" s="64"/>
      <c r="J286" s="64"/>
      <c r="K286" s="64"/>
      <c r="L286" s="65"/>
      <c r="M286" s="65"/>
      <c r="N286" s="65"/>
      <c r="O286" s="65"/>
      <c r="P286" s="65"/>
    </row>
    <row r="287" customFormat="false" ht="21.75" hidden="false" customHeight="false" outlineLevel="0" collapsed="false">
      <c r="A287" s="65"/>
      <c r="B287" s="75"/>
      <c r="C287" s="64"/>
      <c r="D287" s="64"/>
      <c r="E287" s="64"/>
      <c r="F287" s="64"/>
      <c r="G287" s="64"/>
      <c r="H287" s="64"/>
      <c r="I287" s="64"/>
      <c r="J287" s="64"/>
      <c r="K287" s="64"/>
      <c r="L287" s="65"/>
      <c r="M287" s="65"/>
      <c r="N287" s="65"/>
      <c r="O287" s="65"/>
      <c r="P287" s="65"/>
    </row>
    <row r="288" customFormat="false" ht="21.75" hidden="false" customHeight="false" outlineLevel="0" collapsed="false">
      <c r="A288" s="65"/>
      <c r="B288" s="75"/>
      <c r="C288" s="64"/>
      <c r="D288" s="64"/>
      <c r="E288" s="64"/>
      <c r="F288" s="64"/>
      <c r="G288" s="64"/>
      <c r="H288" s="64"/>
      <c r="I288" s="64"/>
      <c r="J288" s="64"/>
      <c r="K288" s="64"/>
      <c r="L288" s="65"/>
      <c r="M288" s="65"/>
      <c r="N288" s="65"/>
      <c r="O288" s="65"/>
      <c r="P288" s="65"/>
    </row>
    <row r="289" customFormat="false" ht="21.75" hidden="false" customHeight="false" outlineLevel="0" collapsed="false">
      <c r="A289" s="65"/>
      <c r="B289" s="75"/>
      <c r="C289" s="64"/>
      <c r="D289" s="64"/>
      <c r="E289" s="64"/>
      <c r="F289" s="64"/>
      <c r="G289" s="64"/>
      <c r="H289" s="64"/>
      <c r="I289" s="64"/>
      <c r="J289" s="64"/>
      <c r="K289" s="64"/>
      <c r="L289" s="65"/>
      <c r="M289" s="65"/>
      <c r="N289" s="65"/>
      <c r="O289" s="65"/>
      <c r="P289" s="65"/>
    </row>
    <row r="290" customFormat="false" ht="21.75" hidden="false" customHeight="false" outlineLevel="0" collapsed="false">
      <c r="A290" s="65"/>
      <c r="B290" s="75"/>
      <c r="C290" s="64"/>
      <c r="D290" s="64"/>
      <c r="E290" s="64"/>
      <c r="F290" s="64"/>
      <c r="G290" s="64"/>
      <c r="H290" s="64"/>
      <c r="I290" s="64"/>
      <c r="J290" s="64"/>
      <c r="K290" s="64"/>
      <c r="L290" s="65"/>
      <c r="M290" s="65"/>
      <c r="N290" s="65"/>
      <c r="O290" s="65"/>
      <c r="P290" s="65"/>
    </row>
    <row r="291" customFormat="false" ht="21.75" hidden="false" customHeight="false" outlineLevel="0" collapsed="false">
      <c r="A291" s="65"/>
      <c r="B291" s="75"/>
      <c r="C291" s="64"/>
      <c r="D291" s="64"/>
      <c r="E291" s="64"/>
      <c r="F291" s="64"/>
      <c r="G291" s="64"/>
      <c r="H291" s="64"/>
      <c r="I291" s="64"/>
      <c r="J291" s="64"/>
      <c r="K291" s="64"/>
      <c r="L291" s="65"/>
      <c r="M291" s="65"/>
      <c r="N291" s="65"/>
      <c r="O291" s="65"/>
      <c r="P291" s="65"/>
    </row>
    <row r="292" customFormat="false" ht="21.75" hidden="false" customHeight="false" outlineLevel="0" collapsed="false">
      <c r="A292" s="65"/>
      <c r="B292" s="75"/>
      <c r="C292" s="64"/>
      <c r="D292" s="64"/>
      <c r="E292" s="64"/>
      <c r="F292" s="64"/>
      <c r="G292" s="64"/>
      <c r="H292" s="64"/>
      <c r="I292" s="64"/>
      <c r="J292" s="64"/>
      <c r="K292" s="64"/>
      <c r="L292" s="65"/>
      <c r="M292" s="65"/>
      <c r="N292" s="65"/>
      <c r="O292" s="65"/>
      <c r="P292" s="65"/>
    </row>
    <row r="293" customFormat="false" ht="21.75" hidden="false" customHeight="false" outlineLevel="0" collapsed="false">
      <c r="A293" s="65"/>
      <c r="B293" s="75"/>
      <c r="C293" s="64"/>
      <c r="D293" s="64"/>
      <c r="E293" s="64"/>
      <c r="F293" s="64"/>
      <c r="G293" s="64"/>
      <c r="H293" s="64"/>
      <c r="I293" s="64"/>
      <c r="J293" s="64"/>
      <c r="K293" s="64"/>
      <c r="L293" s="65"/>
      <c r="M293" s="65"/>
      <c r="N293" s="65"/>
      <c r="O293" s="65"/>
      <c r="P293" s="65"/>
    </row>
    <row r="294" customFormat="false" ht="21.75" hidden="false" customHeight="false" outlineLevel="0" collapsed="false">
      <c r="A294" s="65"/>
      <c r="B294" s="75"/>
      <c r="C294" s="64"/>
      <c r="D294" s="64"/>
      <c r="E294" s="64"/>
      <c r="F294" s="64"/>
      <c r="G294" s="64"/>
      <c r="H294" s="64"/>
      <c r="I294" s="64"/>
      <c r="J294" s="64"/>
      <c r="K294" s="64"/>
      <c r="L294" s="65"/>
      <c r="M294" s="65"/>
      <c r="N294" s="65"/>
      <c r="O294" s="65"/>
      <c r="P294" s="65"/>
    </row>
    <row r="295" customFormat="false" ht="21.75" hidden="false" customHeight="false" outlineLevel="0" collapsed="false">
      <c r="A295" s="65"/>
      <c r="B295" s="75"/>
      <c r="C295" s="64"/>
      <c r="D295" s="64"/>
      <c r="E295" s="64"/>
      <c r="F295" s="64"/>
      <c r="G295" s="64"/>
      <c r="H295" s="64"/>
      <c r="I295" s="64"/>
      <c r="J295" s="64"/>
      <c r="K295" s="64"/>
      <c r="L295" s="65"/>
      <c r="M295" s="65"/>
      <c r="N295" s="65"/>
      <c r="O295" s="65"/>
      <c r="P295" s="65"/>
    </row>
    <row r="296" customFormat="false" ht="21.75" hidden="false" customHeight="false" outlineLevel="0" collapsed="false">
      <c r="A296" s="65"/>
      <c r="B296" s="75"/>
      <c r="C296" s="64"/>
      <c r="D296" s="64"/>
      <c r="E296" s="64"/>
      <c r="F296" s="64"/>
      <c r="G296" s="64"/>
      <c r="H296" s="64"/>
      <c r="I296" s="64"/>
      <c r="J296" s="64"/>
      <c r="K296" s="64"/>
      <c r="L296" s="65"/>
      <c r="M296" s="65"/>
      <c r="N296" s="65"/>
      <c r="O296" s="65"/>
      <c r="P296" s="65"/>
    </row>
    <row r="297" customFormat="false" ht="21.75" hidden="false" customHeight="false" outlineLevel="0" collapsed="false">
      <c r="A297" s="65"/>
      <c r="B297" s="75"/>
      <c r="C297" s="64"/>
      <c r="D297" s="64"/>
      <c r="E297" s="64"/>
      <c r="F297" s="64"/>
      <c r="G297" s="64"/>
      <c r="H297" s="64"/>
      <c r="I297" s="64"/>
      <c r="J297" s="64"/>
      <c r="K297" s="64"/>
      <c r="L297" s="65"/>
      <c r="M297" s="65"/>
      <c r="N297" s="65"/>
      <c r="O297" s="65"/>
      <c r="P297" s="65"/>
    </row>
    <row r="298" customFormat="false" ht="21.75" hidden="false" customHeight="false" outlineLevel="0" collapsed="false">
      <c r="A298" s="65"/>
      <c r="B298" s="75"/>
      <c r="C298" s="64"/>
      <c r="D298" s="64"/>
      <c r="E298" s="64"/>
      <c r="F298" s="64"/>
      <c r="G298" s="64"/>
      <c r="H298" s="64"/>
      <c r="I298" s="64"/>
      <c r="J298" s="64"/>
      <c r="K298" s="64"/>
      <c r="L298" s="65"/>
      <c r="M298" s="65"/>
      <c r="N298" s="65"/>
      <c r="O298" s="65"/>
      <c r="P298" s="65"/>
    </row>
    <row r="299" customFormat="false" ht="21.75" hidden="false" customHeight="false" outlineLevel="0" collapsed="false">
      <c r="A299" s="65"/>
      <c r="B299" s="75"/>
      <c r="C299" s="64"/>
      <c r="D299" s="64"/>
      <c r="E299" s="64"/>
      <c r="F299" s="64"/>
      <c r="G299" s="64"/>
      <c r="H299" s="64"/>
      <c r="I299" s="64"/>
      <c r="J299" s="64"/>
      <c r="K299" s="64"/>
      <c r="L299" s="65"/>
      <c r="M299" s="65"/>
      <c r="N299" s="65"/>
      <c r="O299" s="65"/>
      <c r="P299" s="65"/>
    </row>
    <row r="300" customFormat="false" ht="21.75" hidden="false" customHeight="false" outlineLevel="0" collapsed="false">
      <c r="A300" s="65"/>
      <c r="B300" s="75"/>
      <c r="C300" s="64"/>
      <c r="D300" s="64"/>
      <c r="E300" s="64"/>
      <c r="F300" s="64"/>
      <c r="G300" s="64"/>
      <c r="H300" s="64"/>
      <c r="I300" s="64"/>
      <c r="J300" s="64"/>
      <c r="K300" s="64"/>
      <c r="L300" s="65"/>
      <c r="M300" s="65"/>
      <c r="N300" s="65"/>
      <c r="O300" s="65"/>
      <c r="P300" s="65"/>
    </row>
    <row r="301" customFormat="false" ht="21.75" hidden="false" customHeight="false" outlineLevel="0" collapsed="false">
      <c r="A301" s="65"/>
      <c r="B301" s="75"/>
      <c r="C301" s="64"/>
      <c r="D301" s="64"/>
      <c r="E301" s="64"/>
      <c r="F301" s="64"/>
      <c r="G301" s="64"/>
      <c r="H301" s="64"/>
      <c r="I301" s="64"/>
      <c r="J301" s="64"/>
      <c r="K301" s="64"/>
      <c r="L301" s="65"/>
      <c r="M301" s="65"/>
      <c r="N301" s="65"/>
      <c r="O301" s="65"/>
      <c r="P301" s="65"/>
    </row>
    <row r="302" customFormat="false" ht="21.75" hidden="false" customHeight="false" outlineLevel="0" collapsed="false">
      <c r="A302" s="65"/>
      <c r="B302" s="75"/>
      <c r="C302" s="64"/>
      <c r="D302" s="64"/>
      <c r="E302" s="64"/>
      <c r="F302" s="64"/>
      <c r="G302" s="64"/>
      <c r="H302" s="64"/>
      <c r="I302" s="64"/>
      <c r="J302" s="64"/>
      <c r="K302" s="64"/>
      <c r="L302" s="65"/>
      <c r="M302" s="65"/>
      <c r="N302" s="65"/>
      <c r="O302" s="65"/>
      <c r="P302" s="65"/>
    </row>
    <row r="303" customFormat="false" ht="21.75" hidden="false" customHeight="false" outlineLevel="0" collapsed="false">
      <c r="A303" s="65"/>
      <c r="B303" s="75"/>
      <c r="C303" s="64"/>
      <c r="D303" s="64"/>
      <c r="E303" s="64"/>
      <c r="F303" s="64"/>
      <c r="G303" s="64"/>
      <c r="H303" s="64"/>
      <c r="I303" s="64"/>
      <c r="J303" s="64"/>
      <c r="K303" s="64"/>
      <c r="L303" s="65"/>
      <c r="M303" s="65"/>
      <c r="N303" s="65"/>
      <c r="O303" s="65"/>
      <c r="P303" s="65"/>
    </row>
    <row r="304" customFormat="false" ht="21.75" hidden="false" customHeight="false" outlineLevel="0" collapsed="false">
      <c r="A304" s="65"/>
      <c r="B304" s="75"/>
      <c r="C304" s="64"/>
      <c r="D304" s="64"/>
      <c r="E304" s="64"/>
      <c r="F304" s="64"/>
      <c r="G304" s="64"/>
      <c r="H304" s="64"/>
      <c r="I304" s="64"/>
      <c r="J304" s="64"/>
      <c r="K304" s="64"/>
      <c r="L304" s="65"/>
      <c r="M304" s="65"/>
      <c r="N304" s="65"/>
      <c r="O304" s="65"/>
      <c r="P304" s="65"/>
    </row>
    <row r="305" customFormat="false" ht="21.75" hidden="false" customHeight="false" outlineLevel="0" collapsed="false">
      <c r="A305" s="65"/>
      <c r="B305" s="75"/>
      <c r="C305" s="64"/>
      <c r="D305" s="64"/>
      <c r="E305" s="64"/>
      <c r="F305" s="64"/>
      <c r="G305" s="64"/>
      <c r="H305" s="64"/>
      <c r="I305" s="64"/>
      <c r="J305" s="64"/>
      <c r="K305" s="64"/>
      <c r="L305" s="65"/>
      <c r="M305" s="65"/>
      <c r="N305" s="65"/>
      <c r="O305" s="65"/>
      <c r="P305" s="65"/>
    </row>
    <row r="306" customFormat="false" ht="21.75" hidden="false" customHeight="false" outlineLevel="0" collapsed="false">
      <c r="A306" s="65"/>
      <c r="B306" s="75"/>
      <c r="C306" s="64"/>
      <c r="D306" s="64"/>
      <c r="E306" s="64"/>
      <c r="F306" s="64"/>
      <c r="G306" s="64"/>
      <c r="H306" s="64"/>
      <c r="I306" s="64"/>
      <c r="J306" s="64"/>
      <c r="K306" s="64"/>
      <c r="L306" s="65"/>
      <c r="M306" s="65"/>
      <c r="N306" s="65"/>
      <c r="O306" s="65"/>
      <c r="P306" s="65"/>
    </row>
    <row r="307" customFormat="false" ht="21.75" hidden="false" customHeight="false" outlineLevel="0" collapsed="false">
      <c r="A307" s="65"/>
      <c r="B307" s="75"/>
      <c r="C307" s="64"/>
      <c r="D307" s="64"/>
      <c r="E307" s="64"/>
      <c r="F307" s="64"/>
      <c r="G307" s="64"/>
      <c r="H307" s="64"/>
      <c r="I307" s="64"/>
      <c r="J307" s="64"/>
      <c r="K307" s="64"/>
      <c r="L307" s="65"/>
      <c r="M307" s="65"/>
      <c r="N307" s="65"/>
      <c r="O307" s="65"/>
      <c r="P307" s="65"/>
    </row>
    <row r="308" customFormat="false" ht="21.75" hidden="false" customHeight="false" outlineLevel="0" collapsed="false">
      <c r="A308" s="65"/>
      <c r="B308" s="75"/>
      <c r="C308" s="64"/>
      <c r="D308" s="64"/>
      <c r="E308" s="64"/>
      <c r="F308" s="64"/>
      <c r="G308" s="64"/>
      <c r="H308" s="64"/>
      <c r="I308" s="64"/>
      <c r="J308" s="64"/>
      <c r="K308" s="64"/>
      <c r="L308" s="65"/>
      <c r="M308" s="65"/>
      <c r="N308" s="65"/>
      <c r="O308" s="65"/>
      <c r="P308" s="65"/>
    </row>
    <row r="309" customFormat="false" ht="21.75" hidden="false" customHeight="false" outlineLevel="0" collapsed="false">
      <c r="A309" s="65"/>
      <c r="B309" s="75"/>
      <c r="C309" s="64"/>
      <c r="D309" s="64"/>
      <c r="E309" s="64"/>
      <c r="F309" s="64"/>
      <c r="G309" s="64"/>
      <c r="H309" s="64"/>
      <c r="I309" s="64"/>
      <c r="J309" s="64"/>
      <c r="K309" s="64"/>
      <c r="L309" s="65"/>
      <c r="M309" s="65"/>
      <c r="N309" s="65"/>
      <c r="O309" s="65"/>
      <c r="P309" s="65"/>
    </row>
    <row r="310" customFormat="false" ht="21.75" hidden="false" customHeight="false" outlineLevel="0" collapsed="false">
      <c r="A310" s="65"/>
      <c r="B310" s="75"/>
      <c r="C310" s="64"/>
      <c r="D310" s="64"/>
      <c r="E310" s="64"/>
      <c r="F310" s="64"/>
      <c r="G310" s="64"/>
      <c r="H310" s="64"/>
      <c r="I310" s="64"/>
      <c r="J310" s="64"/>
      <c r="K310" s="64"/>
      <c r="L310" s="65"/>
      <c r="M310" s="65"/>
      <c r="N310" s="65"/>
      <c r="O310" s="65"/>
      <c r="P310" s="65"/>
    </row>
    <row r="311" customFormat="false" ht="21.75" hidden="false" customHeight="false" outlineLevel="0" collapsed="false">
      <c r="A311" s="65"/>
      <c r="B311" s="75"/>
      <c r="C311" s="64"/>
      <c r="D311" s="64"/>
      <c r="E311" s="64"/>
      <c r="F311" s="64"/>
      <c r="G311" s="64"/>
      <c r="H311" s="64"/>
      <c r="I311" s="64"/>
      <c r="J311" s="64"/>
      <c r="K311" s="64"/>
      <c r="L311" s="65"/>
      <c r="M311" s="65"/>
      <c r="N311" s="65"/>
      <c r="O311" s="65"/>
      <c r="P311" s="65"/>
    </row>
    <row r="312" customFormat="false" ht="21.75" hidden="false" customHeight="false" outlineLevel="0" collapsed="false">
      <c r="A312" s="65"/>
      <c r="B312" s="75"/>
      <c r="C312" s="64"/>
      <c r="D312" s="64"/>
      <c r="E312" s="64"/>
      <c r="F312" s="64"/>
      <c r="G312" s="64"/>
      <c r="H312" s="64"/>
      <c r="I312" s="64"/>
      <c r="J312" s="64"/>
      <c r="K312" s="64"/>
      <c r="L312" s="65"/>
      <c r="M312" s="65"/>
      <c r="N312" s="65"/>
      <c r="O312" s="65"/>
      <c r="P312" s="65"/>
    </row>
    <row r="313" customFormat="false" ht="21.75" hidden="false" customHeight="false" outlineLevel="0" collapsed="false">
      <c r="A313" s="65"/>
      <c r="B313" s="75"/>
      <c r="C313" s="64"/>
      <c r="D313" s="64"/>
      <c r="E313" s="64"/>
      <c r="F313" s="64"/>
      <c r="G313" s="64"/>
      <c r="H313" s="64"/>
      <c r="I313" s="64"/>
      <c r="J313" s="64"/>
      <c r="K313" s="64"/>
      <c r="L313" s="65"/>
      <c r="M313" s="65"/>
      <c r="N313" s="65"/>
      <c r="O313" s="65"/>
      <c r="P313" s="65"/>
    </row>
    <row r="314" customFormat="false" ht="21.75" hidden="false" customHeight="false" outlineLevel="0" collapsed="false">
      <c r="A314" s="65"/>
      <c r="B314" s="75"/>
      <c r="C314" s="64"/>
      <c r="D314" s="64"/>
      <c r="E314" s="64"/>
      <c r="F314" s="64"/>
      <c r="G314" s="64"/>
      <c r="H314" s="64"/>
      <c r="I314" s="64"/>
      <c r="J314" s="64"/>
      <c r="K314" s="64"/>
      <c r="L314" s="65"/>
      <c r="M314" s="65"/>
      <c r="N314" s="65"/>
      <c r="O314" s="65"/>
      <c r="P314" s="65"/>
    </row>
    <row r="315" customFormat="false" ht="21.75" hidden="false" customHeight="false" outlineLevel="0" collapsed="false">
      <c r="A315" s="65"/>
      <c r="B315" s="75"/>
      <c r="C315" s="64"/>
      <c r="D315" s="64"/>
      <c r="E315" s="64"/>
      <c r="F315" s="64"/>
      <c r="G315" s="64"/>
      <c r="H315" s="64"/>
      <c r="I315" s="64"/>
      <c r="J315" s="64"/>
      <c r="K315" s="64"/>
      <c r="L315" s="65"/>
      <c r="M315" s="65"/>
      <c r="N315" s="65"/>
      <c r="O315" s="65"/>
      <c r="P315" s="65"/>
    </row>
    <row r="316" customFormat="false" ht="21.75" hidden="false" customHeight="false" outlineLevel="0" collapsed="false">
      <c r="A316" s="65"/>
      <c r="B316" s="75"/>
      <c r="C316" s="64"/>
      <c r="D316" s="64"/>
      <c r="E316" s="64"/>
      <c r="F316" s="64"/>
      <c r="G316" s="64"/>
      <c r="H316" s="64"/>
      <c r="I316" s="64"/>
      <c r="J316" s="64"/>
      <c r="K316" s="64"/>
      <c r="L316" s="65"/>
      <c r="M316" s="65"/>
      <c r="N316" s="65"/>
      <c r="O316" s="65"/>
      <c r="P316" s="65"/>
    </row>
    <row r="317" customFormat="false" ht="21.75" hidden="false" customHeight="false" outlineLevel="0" collapsed="false">
      <c r="A317" s="65"/>
      <c r="B317" s="75"/>
      <c r="C317" s="64"/>
      <c r="D317" s="64"/>
      <c r="E317" s="64"/>
      <c r="F317" s="64"/>
      <c r="G317" s="64"/>
      <c r="H317" s="64"/>
      <c r="I317" s="64"/>
      <c r="J317" s="64"/>
      <c r="K317" s="64"/>
      <c r="L317" s="65"/>
      <c r="M317" s="65"/>
      <c r="N317" s="65"/>
      <c r="O317" s="65"/>
      <c r="P317" s="65"/>
    </row>
    <row r="318" customFormat="false" ht="21.75" hidden="false" customHeight="false" outlineLevel="0" collapsed="false">
      <c r="A318" s="65"/>
      <c r="B318" s="75"/>
      <c r="C318" s="64"/>
      <c r="D318" s="64"/>
      <c r="E318" s="64"/>
      <c r="F318" s="64"/>
      <c r="G318" s="64"/>
      <c r="H318" s="64"/>
      <c r="I318" s="64"/>
      <c r="J318" s="64"/>
      <c r="K318" s="64"/>
      <c r="L318" s="65"/>
      <c r="M318" s="65"/>
      <c r="N318" s="65"/>
      <c r="O318" s="65"/>
      <c r="P318" s="65"/>
    </row>
    <row r="319" customFormat="false" ht="21.75" hidden="false" customHeight="false" outlineLevel="0" collapsed="false">
      <c r="A319" s="65"/>
      <c r="B319" s="75"/>
      <c r="C319" s="64"/>
      <c r="D319" s="64"/>
      <c r="E319" s="64"/>
      <c r="F319" s="64"/>
      <c r="G319" s="64"/>
      <c r="H319" s="64"/>
      <c r="I319" s="64"/>
      <c r="J319" s="64"/>
      <c r="K319" s="64"/>
      <c r="L319" s="65"/>
      <c r="M319" s="65"/>
      <c r="N319" s="65"/>
      <c r="O319" s="65"/>
      <c r="P319" s="65"/>
    </row>
    <row r="320" customFormat="false" ht="21.75" hidden="false" customHeight="false" outlineLevel="0" collapsed="false">
      <c r="A320" s="65"/>
      <c r="B320" s="75"/>
      <c r="C320" s="64"/>
      <c r="D320" s="64"/>
      <c r="E320" s="64"/>
      <c r="F320" s="64"/>
      <c r="G320" s="64"/>
      <c r="H320" s="64"/>
      <c r="I320" s="64"/>
      <c r="J320" s="64"/>
      <c r="K320" s="64"/>
      <c r="L320" s="65"/>
      <c r="M320" s="65"/>
      <c r="N320" s="65"/>
      <c r="O320" s="65"/>
      <c r="P320" s="65"/>
    </row>
    <row r="321" customFormat="false" ht="21.75" hidden="false" customHeight="false" outlineLevel="0" collapsed="false">
      <c r="A321" s="65"/>
      <c r="B321" s="75"/>
      <c r="C321" s="64"/>
      <c r="D321" s="64"/>
      <c r="E321" s="64"/>
      <c r="F321" s="64"/>
      <c r="G321" s="64"/>
      <c r="H321" s="64"/>
      <c r="I321" s="64"/>
      <c r="J321" s="64"/>
      <c r="K321" s="64"/>
      <c r="L321" s="65"/>
      <c r="M321" s="65"/>
      <c r="N321" s="65"/>
      <c r="O321" s="65"/>
      <c r="P321" s="65"/>
    </row>
    <row r="322" customFormat="false" ht="21.75" hidden="false" customHeight="false" outlineLevel="0" collapsed="false">
      <c r="A322" s="65"/>
      <c r="B322" s="75"/>
      <c r="C322" s="64"/>
      <c r="D322" s="64"/>
      <c r="E322" s="64"/>
      <c r="F322" s="64"/>
      <c r="G322" s="64"/>
      <c r="H322" s="64"/>
      <c r="I322" s="64"/>
      <c r="J322" s="64"/>
      <c r="K322" s="64"/>
      <c r="L322" s="65"/>
      <c r="M322" s="65"/>
      <c r="N322" s="65"/>
      <c r="O322" s="65"/>
      <c r="P322" s="65"/>
    </row>
    <row r="323" customFormat="false" ht="21.75" hidden="false" customHeight="false" outlineLevel="0" collapsed="false">
      <c r="A323" s="65"/>
      <c r="B323" s="75"/>
      <c r="C323" s="64"/>
      <c r="D323" s="64"/>
      <c r="E323" s="64"/>
      <c r="F323" s="64"/>
      <c r="G323" s="64"/>
      <c r="H323" s="64"/>
      <c r="I323" s="64"/>
      <c r="J323" s="64"/>
      <c r="K323" s="64"/>
      <c r="L323" s="65"/>
      <c r="M323" s="65"/>
      <c r="N323" s="65"/>
      <c r="O323" s="65"/>
      <c r="P323" s="65"/>
    </row>
    <row r="324" customFormat="false" ht="21.75" hidden="false" customHeight="false" outlineLevel="0" collapsed="false">
      <c r="A324" s="65"/>
      <c r="B324" s="75"/>
      <c r="C324" s="64"/>
      <c r="D324" s="64"/>
      <c r="E324" s="64"/>
      <c r="F324" s="64"/>
      <c r="G324" s="64"/>
      <c r="H324" s="64"/>
      <c r="I324" s="64"/>
      <c r="J324" s="64"/>
      <c r="K324" s="64"/>
      <c r="L324" s="65"/>
      <c r="M324" s="65"/>
      <c r="N324" s="65"/>
      <c r="O324" s="65"/>
      <c r="P324" s="65"/>
    </row>
    <row r="325" customFormat="false" ht="21.75" hidden="false" customHeight="false" outlineLevel="0" collapsed="false">
      <c r="A325" s="65"/>
      <c r="B325" s="75"/>
      <c r="C325" s="64"/>
      <c r="D325" s="64"/>
      <c r="E325" s="64"/>
      <c r="F325" s="64"/>
      <c r="G325" s="64"/>
      <c r="H325" s="64"/>
      <c r="I325" s="64"/>
      <c r="J325" s="64"/>
      <c r="K325" s="64"/>
      <c r="L325" s="65"/>
      <c r="M325" s="65"/>
      <c r="N325" s="65"/>
      <c r="O325" s="65"/>
      <c r="P325" s="65"/>
    </row>
    <row r="326" customFormat="false" ht="21.75" hidden="false" customHeight="false" outlineLevel="0" collapsed="false">
      <c r="A326" s="65"/>
      <c r="B326" s="75"/>
      <c r="C326" s="64"/>
      <c r="D326" s="64"/>
      <c r="E326" s="64"/>
      <c r="F326" s="64"/>
      <c r="G326" s="64"/>
      <c r="H326" s="64"/>
      <c r="I326" s="64"/>
      <c r="J326" s="64"/>
      <c r="K326" s="64"/>
      <c r="L326" s="65"/>
      <c r="M326" s="65"/>
      <c r="N326" s="65"/>
      <c r="O326" s="65"/>
      <c r="P326" s="65"/>
    </row>
    <row r="327" customFormat="false" ht="21.75" hidden="false" customHeight="false" outlineLevel="0" collapsed="false">
      <c r="A327" s="65"/>
      <c r="B327" s="75"/>
      <c r="C327" s="64"/>
      <c r="D327" s="64"/>
      <c r="E327" s="64"/>
      <c r="F327" s="64"/>
      <c r="G327" s="64"/>
      <c r="H327" s="64"/>
      <c r="I327" s="64"/>
      <c r="J327" s="64"/>
      <c r="K327" s="64"/>
      <c r="L327" s="65"/>
      <c r="M327" s="65"/>
      <c r="N327" s="65"/>
      <c r="O327" s="65"/>
      <c r="P327" s="65"/>
    </row>
    <row r="328" customFormat="false" ht="21.75" hidden="false" customHeight="false" outlineLevel="0" collapsed="false">
      <c r="A328" s="65"/>
      <c r="B328" s="75"/>
      <c r="C328" s="64"/>
      <c r="D328" s="64"/>
      <c r="E328" s="64"/>
      <c r="F328" s="64"/>
      <c r="G328" s="64"/>
      <c r="H328" s="64"/>
      <c r="I328" s="64"/>
      <c r="J328" s="64"/>
      <c r="K328" s="64"/>
      <c r="L328" s="65"/>
      <c r="M328" s="65"/>
      <c r="N328" s="65"/>
      <c r="O328" s="65"/>
      <c r="P328" s="65"/>
    </row>
    <row r="329" customFormat="false" ht="21.75" hidden="false" customHeight="false" outlineLevel="0" collapsed="false">
      <c r="A329" s="65"/>
      <c r="B329" s="75"/>
      <c r="C329" s="64"/>
      <c r="D329" s="64"/>
      <c r="E329" s="64"/>
      <c r="F329" s="64"/>
      <c r="G329" s="64"/>
      <c r="H329" s="64"/>
      <c r="I329" s="64"/>
      <c r="J329" s="64"/>
      <c r="K329" s="64"/>
      <c r="L329" s="65"/>
      <c r="M329" s="65"/>
      <c r="N329" s="65"/>
      <c r="O329" s="65"/>
      <c r="P329" s="65"/>
    </row>
    <row r="330" customFormat="false" ht="21.75" hidden="false" customHeight="false" outlineLevel="0" collapsed="false">
      <c r="A330" s="65"/>
      <c r="B330" s="75"/>
      <c r="C330" s="64"/>
      <c r="D330" s="64"/>
      <c r="E330" s="64"/>
      <c r="F330" s="64"/>
      <c r="G330" s="64"/>
      <c r="H330" s="64"/>
      <c r="I330" s="64"/>
      <c r="J330" s="64"/>
      <c r="K330" s="64"/>
      <c r="L330" s="65"/>
      <c r="M330" s="65"/>
      <c r="N330" s="65"/>
      <c r="O330" s="65"/>
      <c r="P330" s="65"/>
    </row>
    <row r="331" customFormat="false" ht="21.75" hidden="false" customHeight="false" outlineLevel="0" collapsed="false">
      <c r="A331" s="65"/>
      <c r="B331" s="75"/>
      <c r="C331" s="64"/>
      <c r="D331" s="64"/>
      <c r="E331" s="64"/>
      <c r="F331" s="64"/>
      <c r="G331" s="64"/>
      <c r="H331" s="64"/>
      <c r="I331" s="64"/>
      <c r="J331" s="64"/>
      <c r="K331" s="64"/>
      <c r="L331" s="65"/>
      <c r="M331" s="65"/>
      <c r="N331" s="65"/>
      <c r="O331" s="65"/>
      <c r="P331" s="65"/>
    </row>
    <row r="332" customFormat="false" ht="21.75" hidden="false" customHeight="false" outlineLevel="0" collapsed="false">
      <c r="A332" s="65"/>
      <c r="B332" s="75"/>
      <c r="C332" s="64"/>
      <c r="D332" s="64"/>
      <c r="E332" s="64"/>
      <c r="F332" s="64"/>
      <c r="G332" s="64"/>
      <c r="H332" s="64"/>
      <c r="I332" s="64"/>
      <c r="J332" s="64"/>
      <c r="K332" s="64"/>
      <c r="L332" s="65"/>
      <c r="M332" s="65"/>
      <c r="N332" s="65"/>
      <c r="O332" s="65"/>
      <c r="P332" s="65"/>
    </row>
    <row r="333" customFormat="false" ht="21.75" hidden="false" customHeight="false" outlineLevel="0" collapsed="false">
      <c r="A333" s="65"/>
      <c r="B333" s="75"/>
      <c r="C333" s="64"/>
      <c r="D333" s="64"/>
      <c r="E333" s="64"/>
      <c r="F333" s="64"/>
      <c r="G333" s="64"/>
      <c r="H333" s="64"/>
      <c r="I333" s="64"/>
      <c r="J333" s="64"/>
      <c r="K333" s="64"/>
      <c r="L333" s="65"/>
      <c r="M333" s="65"/>
      <c r="N333" s="65"/>
      <c r="O333" s="65"/>
      <c r="P333" s="65"/>
    </row>
    <row r="334" customFormat="false" ht="21.75" hidden="false" customHeight="false" outlineLevel="0" collapsed="false">
      <c r="A334" s="65"/>
      <c r="B334" s="75"/>
      <c r="C334" s="64"/>
      <c r="D334" s="64"/>
      <c r="E334" s="64"/>
      <c r="F334" s="64"/>
      <c r="G334" s="64"/>
      <c r="H334" s="64"/>
      <c r="I334" s="64"/>
      <c r="J334" s="64"/>
      <c r="K334" s="64"/>
      <c r="L334" s="65"/>
      <c r="M334" s="65"/>
      <c r="N334" s="65"/>
      <c r="O334" s="65"/>
      <c r="P334" s="65"/>
    </row>
    <row r="335" customFormat="false" ht="21.75" hidden="false" customHeight="false" outlineLevel="0" collapsed="false">
      <c r="A335" s="65"/>
      <c r="B335" s="75"/>
      <c r="C335" s="64"/>
      <c r="D335" s="64"/>
      <c r="E335" s="64"/>
      <c r="F335" s="64"/>
      <c r="G335" s="64"/>
      <c r="H335" s="64"/>
      <c r="I335" s="64"/>
      <c r="J335" s="64"/>
      <c r="K335" s="64"/>
      <c r="L335" s="65"/>
      <c r="M335" s="65"/>
      <c r="N335" s="65"/>
      <c r="O335" s="65"/>
      <c r="P335" s="65"/>
    </row>
    <row r="336" customFormat="false" ht="21.75" hidden="false" customHeight="false" outlineLevel="0" collapsed="false">
      <c r="A336" s="65"/>
      <c r="B336" s="75"/>
      <c r="C336" s="64"/>
      <c r="D336" s="64"/>
      <c r="E336" s="64"/>
      <c r="F336" s="64"/>
      <c r="G336" s="64"/>
      <c r="H336" s="64"/>
      <c r="I336" s="64"/>
      <c r="J336" s="64"/>
      <c r="K336" s="64"/>
      <c r="L336" s="65"/>
      <c r="M336" s="65"/>
      <c r="N336" s="65"/>
      <c r="O336" s="65"/>
      <c r="P336" s="65"/>
    </row>
    <row r="337" customFormat="false" ht="21.75" hidden="false" customHeight="false" outlineLevel="0" collapsed="false">
      <c r="A337" s="65"/>
      <c r="B337" s="75"/>
      <c r="C337" s="64"/>
      <c r="D337" s="64"/>
      <c r="E337" s="64"/>
      <c r="F337" s="64"/>
      <c r="G337" s="64"/>
      <c r="H337" s="64"/>
      <c r="I337" s="64"/>
      <c r="J337" s="64"/>
      <c r="K337" s="64"/>
      <c r="L337" s="65"/>
      <c r="M337" s="65"/>
      <c r="N337" s="65"/>
      <c r="O337" s="65"/>
      <c r="P337" s="65"/>
    </row>
    <row r="338" customFormat="false" ht="21.75" hidden="false" customHeight="false" outlineLevel="0" collapsed="false">
      <c r="A338" s="65"/>
      <c r="B338" s="75"/>
      <c r="C338" s="64"/>
      <c r="D338" s="64"/>
      <c r="E338" s="64"/>
      <c r="F338" s="64"/>
      <c r="G338" s="64"/>
      <c r="H338" s="64"/>
      <c r="I338" s="64"/>
      <c r="J338" s="64"/>
      <c r="K338" s="64"/>
      <c r="L338" s="65"/>
      <c r="M338" s="65"/>
      <c r="N338" s="65"/>
      <c r="O338" s="65"/>
      <c r="P338" s="65"/>
    </row>
    <row r="339" customFormat="false" ht="21.75" hidden="false" customHeight="false" outlineLevel="0" collapsed="false">
      <c r="A339" s="65"/>
      <c r="B339" s="75"/>
      <c r="C339" s="64"/>
      <c r="D339" s="64"/>
      <c r="E339" s="64"/>
      <c r="F339" s="64"/>
      <c r="G339" s="64"/>
      <c r="H339" s="64"/>
      <c r="I339" s="64"/>
      <c r="J339" s="64"/>
      <c r="K339" s="64"/>
      <c r="L339" s="65"/>
      <c r="M339" s="65"/>
      <c r="N339" s="65"/>
      <c r="O339" s="65"/>
      <c r="P339" s="65"/>
    </row>
    <row r="340" customFormat="false" ht="21.75" hidden="false" customHeight="false" outlineLevel="0" collapsed="false">
      <c r="A340" s="65"/>
      <c r="B340" s="75"/>
      <c r="C340" s="64"/>
      <c r="D340" s="64"/>
      <c r="E340" s="64"/>
      <c r="F340" s="64"/>
      <c r="G340" s="64"/>
      <c r="H340" s="64"/>
      <c r="I340" s="64"/>
      <c r="J340" s="64"/>
      <c r="K340" s="64"/>
      <c r="L340" s="65"/>
      <c r="M340" s="65"/>
      <c r="N340" s="65"/>
      <c r="O340" s="65"/>
      <c r="P340" s="65"/>
    </row>
    <row r="341" customFormat="false" ht="21.75" hidden="false" customHeight="false" outlineLevel="0" collapsed="false">
      <c r="A341" s="65"/>
      <c r="B341" s="75"/>
      <c r="C341" s="64"/>
      <c r="D341" s="64"/>
      <c r="E341" s="64"/>
      <c r="F341" s="64"/>
      <c r="G341" s="64"/>
      <c r="H341" s="64"/>
      <c r="I341" s="64"/>
      <c r="J341" s="64"/>
      <c r="K341" s="64"/>
      <c r="L341" s="65"/>
      <c r="M341" s="65"/>
      <c r="N341" s="65"/>
      <c r="O341" s="65"/>
      <c r="P341" s="65"/>
    </row>
    <row r="342" customFormat="false" ht="21.75" hidden="false" customHeight="false" outlineLevel="0" collapsed="false">
      <c r="A342" s="65"/>
      <c r="B342" s="75"/>
      <c r="C342" s="64"/>
      <c r="D342" s="64"/>
      <c r="E342" s="64"/>
      <c r="F342" s="64"/>
      <c r="G342" s="64"/>
      <c r="H342" s="64"/>
      <c r="I342" s="64"/>
      <c r="J342" s="64"/>
      <c r="K342" s="64"/>
      <c r="L342" s="65"/>
      <c r="M342" s="65"/>
      <c r="N342" s="65"/>
      <c r="O342" s="65"/>
      <c r="P342" s="65"/>
    </row>
    <row r="343" customFormat="false" ht="21.75" hidden="false" customHeight="false" outlineLevel="0" collapsed="false">
      <c r="A343" s="65"/>
      <c r="B343" s="75"/>
      <c r="C343" s="64"/>
      <c r="D343" s="64"/>
      <c r="E343" s="64"/>
      <c r="F343" s="64"/>
      <c r="G343" s="64"/>
      <c r="H343" s="64"/>
      <c r="I343" s="64"/>
      <c r="J343" s="64"/>
      <c r="K343" s="64"/>
      <c r="L343" s="65"/>
      <c r="M343" s="65"/>
      <c r="N343" s="65"/>
      <c r="O343" s="65"/>
      <c r="P343" s="65"/>
    </row>
    <row r="344" customFormat="false" ht="21.75" hidden="false" customHeight="false" outlineLevel="0" collapsed="false">
      <c r="A344" s="65"/>
      <c r="B344" s="75"/>
      <c r="C344" s="64"/>
      <c r="D344" s="64"/>
      <c r="E344" s="64"/>
      <c r="F344" s="64"/>
      <c r="G344" s="64"/>
      <c r="H344" s="64"/>
      <c r="I344" s="64"/>
      <c r="J344" s="64"/>
      <c r="K344" s="64"/>
      <c r="L344" s="65"/>
      <c r="M344" s="65"/>
      <c r="N344" s="65"/>
      <c r="O344" s="65"/>
      <c r="P344" s="65"/>
    </row>
    <row r="345" customFormat="false" ht="21.75" hidden="false" customHeight="false" outlineLevel="0" collapsed="false">
      <c r="A345" s="65"/>
      <c r="B345" s="75"/>
      <c r="C345" s="64"/>
      <c r="D345" s="64"/>
      <c r="E345" s="64"/>
      <c r="F345" s="64"/>
      <c r="G345" s="64"/>
      <c r="H345" s="64"/>
      <c r="I345" s="64"/>
      <c r="J345" s="64"/>
      <c r="K345" s="64"/>
      <c r="L345" s="65"/>
      <c r="M345" s="65"/>
      <c r="N345" s="65"/>
      <c r="O345" s="65"/>
      <c r="P345" s="65"/>
    </row>
    <row r="346" customFormat="false" ht="21.75" hidden="false" customHeight="false" outlineLevel="0" collapsed="false">
      <c r="A346" s="65"/>
      <c r="B346" s="75"/>
      <c r="C346" s="64"/>
      <c r="D346" s="64"/>
      <c r="E346" s="64"/>
      <c r="F346" s="64"/>
      <c r="G346" s="64"/>
      <c r="H346" s="64"/>
      <c r="I346" s="64"/>
      <c r="J346" s="64"/>
      <c r="K346" s="64"/>
      <c r="L346" s="65"/>
      <c r="M346" s="65"/>
      <c r="N346" s="65"/>
      <c r="O346" s="65"/>
      <c r="P346" s="65"/>
    </row>
    <row r="347" customFormat="false" ht="21.75" hidden="false" customHeight="false" outlineLevel="0" collapsed="false">
      <c r="A347" s="65"/>
      <c r="B347" s="75"/>
      <c r="C347" s="64"/>
      <c r="D347" s="64"/>
      <c r="E347" s="64"/>
      <c r="F347" s="64"/>
      <c r="G347" s="64"/>
      <c r="H347" s="64"/>
      <c r="I347" s="64"/>
      <c r="J347" s="64"/>
      <c r="K347" s="64"/>
      <c r="L347" s="65"/>
      <c r="M347" s="65"/>
      <c r="N347" s="65"/>
      <c r="O347" s="65"/>
      <c r="P347" s="65"/>
    </row>
    <row r="348" customFormat="false" ht="21.75" hidden="false" customHeight="false" outlineLevel="0" collapsed="false">
      <c r="A348" s="65"/>
      <c r="B348" s="75"/>
      <c r="C348" s="64"/>
      <c r="D348" s="64"/>
      <c r="E348" s="64"/>
      <c r="F348" s="64"/>
      <c r="G348" s="64"/>
      <c r="H348" s="64"/>
      <c r="I348" s="64"/>
      <c r="J348" s="64"/>
      <c r="K348" s="64"/>
      <c r="L348" s="65"/>
      <c r="M348" s="65"/>
      <c r="N348" s="65"/>
      <c r="O348" s="65"/>
      <c r="P348" s="65"/>
    </row>
    <row r="349" customFormat="false" ht="21.75" hidden="false" customHeight="false" outlineLevel="0" collapsed="false">
      <c r="A349" s="65"/>
      <c r="B349" s="75"/>
      <c r="C349" s="64"/>
      <c r="D349" s="64"/>
      <c r="E349" s="64"/>
      <c r="F349" s="64"/>
      <c r="G349" s="64"/>
      <c r="H349" s="64"/>
      <c r="I349" s="64"/>
      <c r="J349" s="64"/>
      <c r="K349" s="64"/>
      <c r="L349" s="65"/>
      <c r="M349" s="65"/>
      <c r="N349" s="65"/>
      <c r="O349" s="65"/>
      <c r="P349" s="65"/>
    </row>
    <row r="350" customFormat="false" ht="21.75" hidden="false" customHeight="false" outlineLevel="0" collapsed="false">
      <c r="A350" s="65"/>
      <c r="B350" s="75"/>
      <c r="C350" s="64"/>
      <c r="D350" s="64"/>
      <c r="E350" s="64"/>
      <c r="F350" s="64"/>
      <c r="G350" s="64"/>
      <c r="H350" s="64"/>
      <c r="I350" s="64"/>
      <c r="J350" s="64"/>
      <c r="K350" s="64"/>
      <c r="L350" s="65"/>
      <c r="M350" s="65"/>
      <c r="N350" s="65"/>
      <c r="O350" s="65"/>
      <c r="P350" s="65"/>
    </row>
    <row r="351" customFormat="false" ht="21.75" hidden="false" customHeight="false" outlineLevel="0" collapsed="false">
      <c r="A351" s="65"/>
      <c r="B351" s="75"/>
      <c r="C351" s="64"/>
      <c r="D351" s="64"/>
      <c r="E351" s="64"/>
      <c r="F351" s="64"/>
      <c r="G351" s="64"/>
      <c r="H351" s="64"/>
      <c r="I351" s="64"/>
      <c r="J351" s="64"/>
      <c r="K351" s="64"/>
      <c r="L351" s="65"/>
      <c r="M351" s="65"/>
      <c r="N351" s="65"/>
      <c r="O351" s="65"/>
      <c r="P351" s="65"/>
    </row>
    <row r="352" customFormat="false" ht="21.75" hidden="false" customHeight="false" outlineLevel="0" collapsed="false">
      <c r="A352" s="65"/>
      <c r="B352" s="75"/>
      <c r="C352" s="64"/>
      <c r="D352" s="64"/>
      <c r="E352" s="64"/>
      <c r="F352" s="64"/>
      <c r="G352" s="64"/>
      <c r="H352" s="64"/>
      <c r="I352" s="64"/>
      <c r="J352" s="64"/>
      <c r="K352" s="64"/>
      <c r="L352" s="65"/>
      <c r="M352" s="65"/>
      <c r="N352" s="65"/>
      <c r="O352" s="65"/>
      <c r="P352" s="65"/>
    </row>
    <row r="353" customFormat="false" ht="21.75" hidden="false" customHeight="false" outlineLevel="0" collapsed="false">
      <c r="A353" s="65"/>
      <c r="B353" s="75"/>
      <c r="C353" s="64"/>
      <c r="D353" s="64"/>
      <c r="E353" s="64"/>
      <c r="F353" s="64"/>
      <c r="G353" s="64"/>
      <c r="H353" s="64"/>
      <c r="I353" s="64"/>
      <c r="J353" s="64"/>
      <c r="K353" s="64"/>
      <c r="L353" s="65"/>
      <c r="M353" s="65"/>
      <c r="N353" s="65"/>
      <c r="O353" s="65"/>
      <c r="P353" s="65"/>
    </row>
    <row r="354" customFormat="false" ht="21.75" hidden="false" customHeight="false" outlineLevel="0" collapsed="false">
      <c r="A354" s="65"/>
      <c r="B354" s="75"/>
      <c r="C354" s="64"/>
      <c r="D354" s="64"/>
      <c r="E354" s="64"/>
      <c r="F354" s="64"/>
      <c r="G354" s="64"/>
      <c r="H354" s="64"/>
      <c r="I354" s="64"/>
      <c r="J354" s="64"/>
      <c r="K354" s="64"/>
      <c r="L354" s="65"/>
      <c r="M354" s="65"/>
      <c r="N354" s="65"/>
      <c r="O354" s="65"/>
      <c r="P354" s="65"/>
    </row>
    <row r="355" customFormat="false" ht="21.75" hidden="false" customHeight="false" outlineLevel="0" collapsed="false">
      <c r="A355" s="65"/>
      <c r="B355" s="75"/>
      <c r="C355" s="64"/>
      <c r="D355" s="64"/>
      <c r="E355" s="64"/>
      <c r="F355" s="64"/>
      <c r="G355" s="64"/>
      <c r="H355" s="64"/>
      <c r="I355" s="64"/>
      <c r="J355" s="64"/>
      <c r="K355" s="64"/>
      <c r="L355" s="65"/>
      <c r="M355" s="65"/>
      <c r="N355" s="65"/>
      <c r="O355" s="65"/>
      <c r="P355" s="65"/>
    </row>
    <row r="356" customFormat="false" ht="21.75" hidden="false" customHeight="false" outlineLevel="0" collapsed="false">
      <c r="A356" s="65"/>
      <c r="B356" s="75"/>
      <c r="C356" s="64"/>
      <c r="D356" s="64"/>
      <c r="E356" s="64"/>
      <c r="F356" s="64"/>
      <c r="G356" s="64"/>
      <c r="H356" s="64"/>
      <c r="I356" s="64"/>
      <c r="J356" s="64"/>
      <c r="K356" s="64"/>
      <c r="L356" s="65"/>
      <c r="M356" s="65"/>
      <c r="N356" s="65"/>
      <c r="O356" s="65"/>
      <c r="P356" s="65"/>
    </row>
    <row r="357" customFormat="false" ht="21.75" hidden="false" customHeight="false" outlineLevel="0" collapsed="false">
      <c r="A357" s="65"/>
      <c r="B357" s="75"/>
      <c r="C357" s="64"/>
      <c r="D357" s="64"/>
      <c r="E357" s="64"/>
      <c r="F357" s="64"/>
      <c r="G357" s="64"/>
      <c r="H357" s="64"/>
      <c r="I357" s="64"/>
      <c r="J357" s="64"/>
      <c r="K357" s="64"/>
      <c r="L357" s="65"/>
      <c r="M357" s="65"/>
      <c r="N357" s="65"/>
      <c r="O357" s="65"/>
      <c r="P357" s="65"/>
    </row>
    <row r="358" customFormat="false" ht="21.75" hidden="false" customHeight="false" outlineLevel="0" collapsed="false">
      <c r="A358" s="65"/>
      <c r="B358" s="75"/>
      <c r="C358" s="64"/>
      <c r="D358" s="64"/>
      <c r="E358" s="64"/>
      <c r="F358" s="64"/>
      <c r="G358" s="64"/>
      <c r="H358" s="64"/>
      <c r="I358" s="64"/>
      <c r="J358" s="64"/>
      <c r="K358" s="64"/>
      <c r="L358" s="65"/>
      <c r="M358" s="65"/>
      <c r="N358" s="65"/>
      <c r="O358" s="65"/>
      <c r="P358" s="65"/>
    </row>
    <row r="359" customFormat="false" ht="21.75" hidden="false" customHeight="false" outlineLevel="0" collapsed="false">
      <c r="A359" s="65"/>
      <c r="B359" s="75"/>
      <c r="C359" s="64"/>
      <c r="D359" s="64"/>
      <c r="E359" s="64"/>
      <c r="F359" s="64"/>
      <c r="G359" s="64"/>
      <c r="H359" s="64"/>
      <c r="I359" s="64"/>
      <c r="J359" s="64"/>
      <c r="K359" s="64"/>
      <c r="L359" s="65"/>
      <c r="M359" s="65"/>
      <c r="N359" s="65"/>
      <c r="O359" s="65"/>
      <c r="P359" s="65"/>
    </row>
    <row r="360" customFormat="false" ht="21.75" hidden="false" customHeight="false" outlineLevel="0" collapsed="false">
      <c r="A360" s="65"/>
      <c r="B360" s="75"/>
      <c r="C360" s="64"/>
      <c r="D360" s="64"/>
      <c r="E360" s="64"/>
      <c r="F360" s="64"/>
      <c r="G360" s="64"/>
      <c r="H360" s="64"/>
      <c r="I360" s="64"/>
      <c r="J360" s="64"/>
      <c r="K360" s="64"/>
      <c r="L360" s="65"/>
      <c r="M360" s="65"/>
      <c r="N360" s="65"/>
      <c r="O360" s="65"/>
      <c r="P360" s="65"/>
    </row>
    <row r="361" customFormat="false" ht="21.75" hidden="false" customHeight="false" outlineLevel="0" collapsed="false">
      <c r="A361" s="65"/>
      <c r="B361" s="75"/>
      <c r="C361" s="64"/>
      <c r="D361" s="64"/>
      <c r="E361" s="64"/>
      <c r="F361" s="64"/>
      <c r="G361" s="64"/>
      <c r="H361" s="64"/>
      <c r="I361" s="64"/>
      <c r="J361" s="64"/>
      <c r="K361" s="64"/>
      <c r="L361" s="65"/>
      <c r="M361" s="65"/>
      <c r="N361" s="65"/>
      <c r="O361" s="65"/>
      <c r="P361" s="65"/>
    </row>
    <row r="362" customFormat="false" ht="21.75" hidden="false" customHeight="false" outlineLevel="0" collapsed="false">
      <c r="A362" s="65"/>
      <c r="B362" s="75"/>
      <c r="C362" s="64"/>
      <c r="D362" s="64"/>
      <c r="E362" s="64"/>
      <c r="F362" s="64"/>
      <c r="G362" s="64"/>
      <c r="H362" s="64"/>
      <c r="I362" s="64"/>
      <c r="J362" s="64"/>
      <c r="K362" s="64"/>
      <c r="L362" s="65"/>
      <c r="M362" s="65"/>
      <c r="N362" s="65"/>
      <c r="O362" s="65"/>
      <c r="P362" s="65"/>
    </row>
    <row r="363" customFormat="false" ht="21.75" hidden="false" customHeight="false" outlineLevel="0" collapsed="false">
      <c r="A363" s="65"/>
      <c r="B363" s="75"/>
      <c r="C363" s="64"/>
      <c r="D363" s="64"/>
      <c r="E363" s="64"/>
      <c r="F363" s="64"/>
      <c r="G363" s="64"/>
      <c r="H363" s="64"/>
      <c r="I363" s="64"/>
      <c r="J363" s="64"/>
      <c r="K363" s="64"/>
      <c r="L363" s="65"/>
      <c r="M363" s="65"/>
      <c r="N363" s="65"/>
      <c r="O363" s="65"/>
      <c r="P363" s="65"/>
    </row>
    <row r="364" customFormat="false" ht="21.75" hidden="false" customHeight="false" outlineLevel="0" collapsed="false">
      <c r="A364" s="65"/>
      <c r="B364" s="75"/>
      <c r="C364" s="64"/>
      <c r="D364" s="64"/>
      <c r="E364" s="64"/>
      <c r="F364" s="64"/>
      <c r="G364" s="64"/>
      <c r="H364" s="64"/>
      <c r="I364" s="64"/>
      <c r="J364" s="64"/>
      <c r="K364" s="64"/>
      <c r="L364" s="65"/>
      <c r="M364" s="65"/>
      <c r="N364" s="65"/>
      <c r="O364" s="65"/>
      <c r="P364" s="65"/>
    </row>
    <row r="365" customFormat="false" ht="21.75" hidden="false" customHeight="false" outlineLevel="0" collapsed="false">
      <c r="A365" s="65"/>
      <c r="B365" s="75"/>
      <c r="C365" s="64"/>
      <c r="D365" s="64"/>
      <c r="E365" s="64"/>
      <c r="F365" s="64"/>
      <c r="G365" s="64"/>
      <c r="H365" s="64"/>
      <c r="I365" s="64"/>
      <c r="J365" s="64"/>
      <c r="K365" s="64"/>
      <c r="L365" s="65"/>
      <c r="M365" s="65"/>
      <c r="N365" s="65"/>
      <c r="O365" s="65"/>
      <c r="P365" s="65"/>
    </row>
    <row r="366" customFormat="false" ht="21.75" hidden="false" customHeight="false" outlineLevel="0" collapsed="false">
      <c r="A366" s="65"/>
      <c r="B366" s="75"/>
      <c r="C366" s="64"/>
      <c r="D366" s="64"/>
      <c r="E366" s="64"/>
      <c r="F366" s="64"/>
      <c r="G366" s="64"/>
      <c r="H366" s="64"/>
      <c r="I366" s="64"/>
      <c r="J366" s="64"/>
      <c r="K366" s="64"/>
      <c r="L366" s="65"/>
      <c r="M366" s="65"/>
      <c r="N366" s="65"/>
      <c r="O366" s="65"/>
      <c r="P366" s="65"/>
    </row>
    <row r="367" customFormat="false" ht="21.75" hidden="false" customHeight="false" outlineLevel="0" collapsed="false">
      <c r="A367" s="65"/>
      <c r="B367" s="75"/>
      <c r="C367" s="64"/>
      <c r="D367" s="64"/>
      <c r="E367" s="64"/>
      <c r="F367" s="64"/>
      <c r="G367" s="64"/>
      <c r="H367" s="64"/>
      <c r="I367" s="64"/>
      <c r="J367" s="64"/>
      <c r="K367" s="64"/>
      <c r="L367" s="65"/>
      <c r="M367" s="65"/>
      <c r="N367" s="65"/>
      <c r="O367" s="65"/>
      <c r="P367" s="65"/>
    </row>
    <row r="368" customFormat="false" ht="21.75" hidden="false" customHeight="false" outlineLevel="0" collapsed="false">
      <c r="A368" s="65"/>
      <c r="B368" s="75"/>
      <c r="C368" s="64"/>
      <c r="D368" s="64"/>
      <c r="E368" s="64"/>
      <c r="F368" s="64"/>
      <c r="G368" s="64"/>
      <c r="H368" s="64"/>
      <c r="I368" s="64"/>
      <c r="J368" s="64"/>
      <c r="K368" s="64"/>
      <c r="L368" s="65"/>
      <c r="M368" s="65"/>
      <c r="N368" s="65"/>
      <c r="O368" s="65"/>
      <c r="P368" s="65"/>
    </row>
    <row r="369" customFormat="false" ht="21.75" hidden="false" customHeight="false" outlineLevel="0" collapsed="false">
      <c r="A369" s="65"/>
      <c r="B369" s="75"/>
      <c r="C369" s="64"/>
      <c r="D369" s="64"/>
      <c r="E369" s="64"/>
      <c r="F369" s="64"/>
      <c r="G369" s="64"/>
      <c r="H369" s="64"/>
      <c r="I369" s="64"/>
      <c r="J369" s="64"/>
      <c r="K369" s="64"/>
      <c r="L369" s="65"/>
      <c r="M369" s="65"/>
      <c r="N369" s="65"/>
      <c r="O369" s="65"/>
      <c r="P369" s="65"/>
    </row>
    <row r="370" customFormat="false" ht="21.75" hidden="false" customHeight="false" outlineLevel="0" collapsed="false">
      <c r="A370" s="65"/>
      <c r="B370" s="75"/>
      <c r="C370" s="64"/>
      <c r="D370" s="64"/>
      <c r="E370" s="64"/>
      <c r="F370" s="64"/>
      <c r="G370" s="64"/>
      <c r="H370" s="64"/>
      <c r="I370" s="64"/>
      <c r="J370" s="64"/>
      <c r="K370" s="64"/>
      <c r="L370" s="65"/>
      <c r="M370" s="65"/>
      <c r="N370" s="65"/>
      <c r="O370" s="65"/>
      <c r="P370" s="65"/>
    </row>
    <row r="371" customFormat="false" ht="21.75" hidden="false" customHeight="false" outlineLevel="0" collapsed="false">
      <c r="A371" s="65"/>
      <c r="B371" s="75"/>
      <c r="C371" s="64"/>
      <c r="D371" s="64"/>
      <c r="E371" s="64"/>
      <c r="F371" s="64"/>
      <c r="G371" s="64"/>
      <c r="H371" s="64"/>
      <c r="I371" s="64"/>
      <c r="J371" s="64"/>
      <c r="K371" s="64"/>
      <c r="L371" s="65"/>
      <c r="M371" s="65"/>
      <c r="N371" s="65"/>
      <c r="O371" s="65"/>
      <c r="P371" s="65"/>
    </row>
    <row r="372" customFormat="false" ht="21.75" hidden="false" customHeight="false" outlineLevel="0" collapsed="false">
      <c r="A372" s="65"/>
      <c r="B372" s="75"/>
      <c r="C372" s="64"/>
      <c r="D372" s="64"/>
      <c r="E372" s="64"/>
      <c r="F372" s="64"/>
      <c r="G372" s="64"/>
      <c r="H372" s="64"/>
      <c r="I372" s="64"/>
      <c r="J372" s="64"/>
      <c r="K372" s="64"/>
      <c r="L372" s="65"/>
      <c r="M372" s="65"/>
      <c r="N372" s="65"/>
      <c r="O372" s="65"/>
      <c r="P372" s="65"/>
    </row>
    <row r="373" customFormat="false" ht="21.75" hidden="false" customHeight="false" outlineLevel="0" collapsed="false">
      <c r="A373" s="65"/>
      <c r="B373" s="75"/>
      <c r="C373" s="64"/>
      <c r="D373" s="64"/>
      <c r="E373" s="64"/>
      <c r="F373" s="64"/>
      <c r="G373" s="64"/>
      <c r="H373" s="64"/>
      <c r="I373" s="64"/>
      <c r="J373" s="64"/>
      <c r="K373" s="64"/>
      <c r="L373" s="65"/>
      <c r="M373" s="65"/>
      <c r="N373" s="65"/>
      <c r="O373" s="65"/>
      <c r="P373" s="65"/>
    </row>
    <row r="374" customFormat="false" ht="21.75" hidden="false" customHeight="false" outlineLevel="0" collapsed="false">
      <c r="A374" s="65"/>
      <c r="B374" s="75"/>
      <c r="C374" s="64"/>
      <c r="D374" s="64"/>
      <c r="E374" s="64"/>
      <c r="F374" s="64"/>
      <c r="G374" s="64"/>
      <c r="H374" s="64"/>
      <c r="I374" s="64"/>
      <c r="J374" s="64"/>
      <c r="K374" s="64"/>
      <c r="L374" s="65"/>
      <c r="M374" s="65"/>
      <c r="N374" s="65"/>
      <c r="O374" s="65"/>
      <c r="P374" s="65"/>
    </row>
    <row r="375" customFormat="false" ht="21.75" hidden="false" customHeight="false" outlineLevel="0" collapsed="false">
      <c r="A375" s="65"/>
      <c r="B375" s="75"/>
      <c r="C375" s="64"/>
      <c r="D375" s="64"/>
      <c r="E375" s="64"/>
      <c r="F375" s="64"/>
      <c r="G375" s="64"/>
      <c r="H375" s="64"/>
      <c r="I375" s="64"/>
      <c r="J375" s="64"/>
      <c r="K375" s="64"/>
      <c r="L375" s="65"/>
      <c r="M375" s="65"/>
      <c r="N375" s="65"/>
      <c r="O375" s="65"/>
      <c r="P375" s="65"/>
    </row>
    <row r="376" customFormat="false" ht="21.75" hidden="false" customHeight="false" outlineLevel="0" collapsed="false">
      <c r="A376" s="65"/>
      <c r="B376" s="75"/>
      <c r="C376" s="64"/>
      <c r="D376" s="64"/>
      <c r="E376" s="64"/>
      <c r="F376" s="64"/>
      <c r="G376" s="64"/>
      <c r="H376" s="64"/>
      <c r="I376" s="64"/>
      <c r="J376" s="64"/>
      <c r="K376" s="64"/>
      <c r="L376" s="65"/>
      <c r="M376" s="65"/>
      <c r="N376" s="65"/>
      <c r="O376" s="65"/>
      <c r="P376" s="65"/>
    </row>
    <row r="377" customFormat="false" ht="21.75" hidden="false" customHeight="false" outlineLevel="0" collapsed="false">
      <c r="A377" s="65"/>
      <c r="B377" s="75"/>
      <c r="C377" s="64"/>
      <c r="D377" s="64"/>
      <c r="E377" s="64"/>
      <c r="F377" s="64"/>
      <c r="G377" s="64"/>
      <c r="H377" s="64"/>
      <c r="I377" s="64"/>
      <c r="J377" s="64"/>
      <c r="K377" s="64"/>
      <c r="L377" s="65"/>
      <c r="M377" s="65"/>
      <c r="N377" s="65"/>
      <c r="O377" s="65"/>
      <c r="P377" s="65"/>
    </row>
    <row r="378" customFormat="false" ht="21.75" hidden="false" customHeight="false" outlineLevel="0" collapsed="false">
      <c r="A378" s="65"/>
      <c r="B378" s="75"/>
      <c r="C378" s="64"/>
      <c r="D378" s="64"/>
      <c r="E378" s="64"/>
      <c r="F378" s="64"/>
      <c r="G378" s="64"/>
      <c r="H378" s="64"/>
      <c r="I378" s="64"/>
      <c r="J378" s="64"/>
      <c r="K378" s="64"/>
      <c r="L378" s="65"/>
      <c r="M378" s="65"/>
      <c r="N378" s="65"/>
      <c r="O378" s="65"/>
      <c r="P378" s="65"/>
    </row>
    <row r="379" customFormat="false" ht="21.75" hidden="false" customHeight="false" outlineLevel="0" collapsed="false">
      <c r="A379" s="65"/>
      <c r="B379" s="75"/>
      <c r="C379" s="64"/>
      <c r="D379" s="64"/>
      <c r="E379" s="64"/>
      <c r="F379" s="64"/>
      <c r="G379" s="64"/>
      <c r="H379" s="64"/>
      <c r="I379" s="64"/>
      <c r="J379" s="64"/>
      <c r="K379" s="64"/>
      <c r="L379" s="65"/>
      <c r="M379" s="65"/>
      <c r="N379" s="65"/>
      <c r="O379" s="65"/>
      <c r="P379" s="65"/>
    </row>
    <row r="380" customFormat="false" ht="21.75" hidden="false" customHeight="false" outlineLevel="0" collapsed="false">
      <c r="A380" s="65"/>
      <c r="B380" s="75"/>
      <c r="C380" s="64"/>
      <c r="D380" s="64"/>
      <c r="E380" s="64"/>
      <c r="F380" s="64"/>
      <c r="G380" s="64"/>
      <c r="H380" s="64"/>
      <c r="I380" s="64"/>
      <c r="J380" s="64"/>
      <c r="K380" s="64"/>
      <c r="L380" s="65"/>
      <c r="M380" s="65"/>
      <c r="N380" s="65"/>
      <c r="O380" s="65"/>
      <c r="P380" s="65"/>
    </row>
    <row r="381" customFormat="false" ht="21.75" hidden="false" customHeight="false" outlineLevel="0" collapsed="false">
      <c r="A381" s="65"/>
      <c r="B381" s="75"/>
      <c r="C381" s="64"/>
      <c r="D381" s="64"/>
      <c r="E381" s="64"/>
      <c r="F381" s="64"/>
      <c r="G381" s="64"/>
      <c r="H381" s="64"/>
      <c r="I381" s="64"/>
      <c r="J381" s="64"/>
      <c r="K381" s="64"/>
      <c r="L381" s="65"/>
      <c r="M381" s="65"/>
      <c r="N381" s="65"/>
      <c r="O381" s="65"/>
      <c r="P381" s="65"/>
    </row>
    <row r="382" customFormat="false" ht="21.75" hidden="false" customHeight="false" outlineLevel="0" collapsed="false">
      <c r="A382" s="65"/>
      <c r="B382" s="75"/>
      <c r="C382" s="64"/>
      <c r="D382" s="64"/>
      <c r="E382" s="64"/>
      <c r="F382" s="64"/>
      <c r="G382" s="64"/>
      <c r="H382" s="64"/>
      <c r="I382" s="64"/>
      <c r="J382" s="64"/>
      <c r="K382" s="64"/>
      <c r="L382" s="65"/>
      <c r="M382" s="65"/>
      <c r="N382" s="65"/>
      <c r="O382" s="65"/>
      <c r="P382" s="65"/>
    </row>
    <row r="383" customFormat="false" ht="21.75" hidden="false" customHeight="false" outlineLevel="0" collapsed="false">
      <c r="A383" s="65"/>
      <c r="B383" s="75"/>
      <c r="C383" s="64"/>
      <c r="D383" s="64"/>
      <c r="E383" s="64"/>
      <c r="F383" s="64"/>
      <c r="G383" s="64"/>
      <c r="H383" s="64"/>
      <c r="I383" s="64"/>
      <c r="J383" s="64"/>
      <c r="K383" s="64"/>
      <c r="L383" s="65"/>
      <c r="M383" s="65"/>
      <c r="N383" s="65"/>
      <c r="O383" s="65"/>
      <c r="P383" s="65"/>
    </row>
    <row r="384" customFormat="false" ht="21.75" hidden="false" customHeight="false" outlineLevel="0" collapsed="false">
      <c r="A384" s="65"/>
      <c r="B384" s="75"/>
      <c r="C384" s="64"/>
      <c r="D384" s="64"/>
      <c r="E384" s="64"/>
      <c r="F384" s="64"/>
      <c r="G384" s="64"/>
      <c r="H384" s="64"/>
      <c r="I384" s="64"/>
      <c r="J384" s="64"/>
      <c r="K384" s="64"/>
      <c r="L384" s="65"/>
      <c r="M384" s="65"/>
      <c r="N384" s="65"/>
      <c r="O384" s="65"/>
      <c r="P384" s="65"/>
    </row>
    <row r="385" customFormat="false" ht="21.75" hidden="false" customHeight="false" outlineLevel="0" collapsed="false">
      <c r="A385" s="65"/>
      <c r="B385" s="75"/>
      <c r="C385" s="64"/>
      <c r="D385" s="64"/>
      <c r="E385" s="64"/>
      <c r="F385" s="64"/>
      <c r="G385" s="64"/>
      <c r="H385" s="64"/>
      <c r="I385" s="64"/>
      <c r="J385" s="64"/>
      <c r="K385" s="64"/>
      <c r="L385" s="65"/>
      <c r="M385" s="65"/>
      <c r="N385" s="65"/>
      <c r="O385" s="65"/>
      <c r="P385" s="65"/>
    </row>
    <row r="386" customFormat="false" ht="21.75" hidden="false" customHeight="false" outlineLevel="0" collapsed="false">
      <c r="A386" s="65"/>
      <c r="B386" s="75"/>
      <c r="C386" s="64"/>
      <c r="D386" s="64"/>
      <c r="E386" s="64"/>
      <c r="F386" s="64"/>
      <c r="G386" s="64"/>
      <c r="H386" s="64"/>
      <c r="I386" s="64"/>
      <c r="J386" s="64"/>
      <c r="K386" s="64"/>
      <c r="L386" s="65"/>
      <c r="M386" s="65"/>
      <c r="N386" s="65"/>
      <c r="O386" s="65"/>
      <c r="P386" s="65"/>
    </row>
    <row r="387" customFormat="false" ht="21.75" hidden="false" customHeight="false" outlineLevel="0" collapsed="false">
      <c r="A387" s="65"/>
      <c r="B387" s="75"/>
      <c r="C387" s="64"/>
      <c r="D387" s="64"/>
      <c r="E387" s="64"/>
      <c r="F387" s="64"/>
      <c r="G387" s="64"/>
      <c r="H387" s="64"/>
      <c r="I387" s="64"/>
      <c r="J387" s="64"/>
      <c r="K387" s="64"/>
      <c r="L387" s="65"/>
      <c r="M387" s="65"/>
      <c r="N387" s="65"/>
      <c r="O387" s="65"/>
      <c r="P387" s="65"/>
    </row>
    <row r="388" customFormat="false" ht="21.75" hidden="false" customHeight="false" outlineLevel="0" collapsed="false">
      <c r="A388" s="65"/>
      <c r="B388" s="75"/>
      <c r="C388" s="64"/>
      <c r="D388" s="64"/>
      <c r="E388" s="64"/>
      <c r="F388" s="64"/>
      <c r="G388" s="64"/>
      <c r="H388" s="64"/>
      <c r="I388" s="64"/>
      <c r="J388" s="64"/>
      <c r="K388" s="64"/>
      <c r="L388" s="65"/>
      <c r="M388" s="65"/>
      <c r="N388" s="65"/>
      <c r="O388" s="65"/>
      <c r="P388" s="65"/>
    </row>
    <row r="389" customFormat="false" ht="21.75" hidden="false" customHeight="false" outlineLevel="0" collapsed="false">
      <c r="A389" s="65"/>
      <c r="B389" s="75"/>
      <c r="C389" s="64"/>
      <c r="D389" s="64"/>
      <c r="E389" s="64"/>
      <c r="F389" s="64"/>
      <c r="G389" s="64"/>
      <c r="H389" s="64"/>
      <c r="I389" s="64"/>
      <c r="J389" s="64"/>
      <c r="K389" s="64"/>
      <c r="L389" s="65"/>
      <c r="M389" s="65"/>
      <c r="N389" s="65"/>
      <c r="O389" s="65"/>
      <c r="P389" s="65"/>
    </row>
    <row r="390" customFormat="false" ht="21.75" hidden="false" customHeight="false" outlineLevel="0" collapsed="false">
      <c r="A390" s="65"/>
      <c r="B390" s="75"/>
      <c r="C390" s="64"/>
      <c r="D390" s="64"/>
      <c r="E390" s="64"/>
      <c r="F390" s="64"/>
      <c r="G390" s="64"/>
      <c r="H390" s="64"/>
      <c r="I390" s="64"/>
      <c r="J390" s="64"/>
      <c r="K390" s="64"/>
      <c r="L390" s="65"/>
      <c r="M390" s="65"/>
      <c r="N390" s="65"/>
      <c r="O390" s="65"/>
      <c r="P390" s="65"/>
    </row>
    <row r="391" customFormat="false" ht="21.75" hidden="false" customHeight="false" outlineLevel="0" collapsed="false">
      <c r="A391" s="65"/>
      <c r="B391" s="75"/>
      <c r="C391" s="64"/>
      <c r="D391" s="64"/>
      <c r="E391" s="64"/>
      <c r="F391" s="64"/>
      <c r="G391" s="64"/>
      <c r="H391" s="64"/>
      <c r="I391" s="64"/>
      <c r="J391" s="64"/>
      <c r="K391" s="64"/>
      <c r="L391" s="65"/>
      <c r="M391" s="65"/>
      <c r="N391" s="65"/>
      <c r="O391" s="65"/>
      <c r="P391" s="65"/>
    </row>
    <row r="392" customFormat="false" ht="21.75" hidden="false" customHeight="false" outlineLevel="0" collapsed="false">
      <c r="A392" s="65"/>
      <c r="B392" s="75"/>
      <c r="C392" s="64"/>
      <c r="D392" s="64"/>
      <c r="E392" s="64"/>
      <c r="F392" s="64"/>
      <c r="G392" s="64"/>
      <c r="H392" s="64"/>
      <c r="I392" s="64"/>
      <c r="J392" s="64"/>
      <c r="K392" s="64"/>
      <c r="L392" s="65"/>
      <c r="M392" s="65"/>
      <c r="N392" s="65"/>
      <c r="O392" s="65"/>
      <c r="P392" s="65"/>
    </row>
    <row r="393" customFormat="false" ht="21.75" hidden="false" customHeight="false" outlineLevel="0" collapsed="false">
      <c r="A393" s="65"/>
      <c r="B393" s="75"/>
      <c r="C393" s="64"/>
      <c r="D393" s="64"/>
      <c r="E393" s="64"/>
      <c r="F393" s="64"/>
      <c r="G393" s="64"/>
      <c r="H393" s="64"/>
      <c r="I393" s="64"/>
      <c r="J393" s="64"/>
      <c r="K393" s="64"/>
      <c r="L393" s="65"/>
      <c r="M393" s="65"/>
      <c r="N393" s="65"/>
      <c r="O393" s="65"/>
      <c r="P393" s="65"/>
    </row>
    <row r="394" customFormat="false" ht="21.75" hidden="false" customHeight="false" outlineLevel="0" collapsed="false">
      <c r="A394" s="65"/>
      <c r="B394" s="75"/>
      <c r="C394" s="64"/>
      <c r="D394" s="64"/>
      <c r="E394" s="64"/>
      <c r="F394" s="64"/>
      <c r="G394" s="64"/>
      <c r="H394" s="64"/>
      <c r="I394" s="64"/>
      <c r="J394" s="64"/>
      <c r="K394" s="64"/>
      <c r="L394" s="65"/>
      <c r="M394" s="65"/>
      <c r="N394" s="65"/>
      <c r="O394" s="65"/>
      <c r="P394" s="65"/>
    </row>
    <row r="395" customFormat="false" ht="21.75" hidden="false" customHeight="false" outlineLevel="0" collapsed="false">
      <c r="A395" s="65"/>
      <c r="B395" s="75"/>
      <c r="C395" s="64"/>
      <c r="D395" s="64"/>
      <c r="E395" s="64"/>
      <c r="F395" s="64"/>
      <c r="G395" s="64"/>
      <c r="H395" s="64"/>
      <c r="I395" s="64"/>
      <c r="J395" s="64"/>
      <c r="K395" s="64"/>
      <c r="L395" s="65"/>
      <c r="M395" s="65"/>
      <c r="N395" s="65"/>
      <c r="O395" s="65"/>
      <c r="P395" s="65"/>
    </row>
    <row r="396" customFormat="false" ht="21.75" hidden="false" customHeight="false" outlineLevel="0" collapsed="false">
      <c r="A396" s="65"/>
      <c r="B396" s="75"/>
      <c r="C396" s="64"/>
      <c r="D396" s="64"/>
      <c r="E396" s="64"/>
      <c r="F396" s="64"/>
      <c r="G396" s="64"/>
      <c r="H396" s="64"/>
      <c r="I396" s="64"/>
      <c r="J396" s="64"/>
      <c r="K396" s="64"/>
      <c r="L396" s="65"/>
      <c r="M396" s="65"/>
      <c r="N396" s="65"/>
      <c r="O396" s="65"/>
      <c r="P396" s="65"/>
    </row>
    <row r="397" customFormat="false" ht="21.75" hidden="false" customHeight="false" outlineLevel="0" collapsed="false">
      <c r="A397" s="65"/>
      <c r="B397" s="75"/>
      <c r="C397" s="64"/>
      <c r="D397" s="64"/>
      <c r="E397" s="64"/>
      <c r="F397" s="64"/>
      <c r="G397" s="64"/>
      <c r="H397" s="64"/>
      <c r="I397" s="64"/>
      <c r="J397" s="64"/>
      <c r="K397" s="64"/>
      <c r="L397" s="65"/>
      <c r="M397" s="65"/>
      <c r="N397" s="65"/>
      <c r="O397" s="65"/>
      <c r="P397" s="65"/>
    </row>
    <row r="398" customFormat="false" ht="21.75" hidden="false" customHeight="false" outlineLevel="0" collapsed="false">
      <c r="A398" s="65"/>
      <c r="B398" s="75"/>
      <c r="C398" s="64"/>
      <c r="D398" s="64"/>
      <c r="E398" s="64"/>
      <c r="F398" s="64"/>
      <c r="G398" s="64"/>
      <c r="H398" s="64"/>
      <c r="I398" s="64"/>
      <c r="J398" s="64"/>
      <c r="K398" s="64"/>
      <c r="L398" s="65"/>
      <c r="M398" s="65"/>
      <c r="N398" s="65"/>
      <c r="O398" s="65"/>
      <c r="P398" s="65"/>
    </row>
    <row r="399" customFormat="false" ht="21.75" hidden="false" customHeight="false" outlineLevel="0" collapsed="false">
      <c r="A399" s="65"/>
      <c r="B399" s="75"/>
      <c r="C399" s="64"/>
      <c r="D399" s="64"/>
      <c r="E399" s="64"/>
      <c r="F399" s="64"/>
      <c r="G399" s="64"/>
      <c r="H399" s="64"/>
      <c r="I399" s="64"/>
      <c r="J399" s="64"/>
      <c r="K399" s="64"/>
      <c r="L399" s="65"/>
      <c r="M399" s="65"/>
      <c r="N399" s="65"/>
      <c r="O399" s="65"/>
      <c r="P399" s="65"/>
    </row>
    <row r="400" customFormat="false" ht="21.75" hidden="false" customHeight="false" outlineLevel="0" collapsed="false">
      <c r="A400" s="65"/>
      <c r="B400" s="75"/>
      <c r="C400" s="64"/>
      <c r="D400" s="64"/>
      <c r="E400" s="64"/>
      <c r="F400" s="64"/>
      <c r="G400" s="64"/>
      <c r="H400" s="64"/>
      <c r="I400" s="64"/>
      <c r="J400" s="64"/>
      <c r="K400" s="64"/>
      <c r="L400" s="65"/>
      <c r="M400" s="65"/>
      <c r="N400" s="65"/>
      <c r="O400" s="65"/>
      <c r="P400" s="65"/>
    </row>
    <row r="401" customFormat="false" ht="21.75" hidden="false" customHeight="false" outlineLevel="0" collapsed="false">
      <c r="A401" s="65"/>
      <c r="B401" s="75"/>
      <c r="C401" s="64"/>
      <c r="D401" s="64"/>
      <c r="E401" s="64"/>
      <c r="F401" s="64"/>
      <c r="G401" s="64"/>
      <c r="H401" s="64"/>
      <c r="I401" s="64"/>
      <c r="J401" s="64"/>
      <c r="K401" s="64"/>
      <c r="L401" s="65"/>
      <c r="M401" s="65"/>
      <c r="N401" s="65"/>
      <c r="O401" s="65"/>
      <c r="P401" s="65"/>
    </row>
    <row r="402" customFormat="false" ht="21.75" hidden="false" customHeight="false" outlineLevel="0" collapsed="false">
      <c r="A402" s="65"/>
      <c r="B402" s="75"/>
      <c r="C402" s="64"/>
      <c r="D402" s="64"/>
      <c r="E402" s="64"/>
      <c r="F402" s="64"/>
      <c r="G402" s="64"/>
      <c r="H402" s="64"/>
      <c r="I402" s="64"/>
      <c r="J402" s="64"/>
      <c r="K402" s="64"/>
      <c r="L402" s="65"/>
      <c r="M402" s="65"/>
      <c r="N402" s="65"/>
      <c r="O402" s="65"/>
      <c r="P402" s="65"/>
    </row>
    <row r="403" customFormat="false" ht="21.75" hidden="false" customHeight="false" outlineLevel="0" collapsed="false">
      <c r="A403" s="65"/>
      <c r="B403" s="75"/>
      <c r="C403" s="64"/>
      <c r="D403" s="64"/>
      <c r="E403" s="64"/>
      <c r="F403" s="64"/>
      <c r="G403" s="64"/>
      <c r="H403" s="64"/>
      <c r="I403" s="64"/>
      <c r="J403" s="64"/>
      <c r="K403" s="64"/>
      <c r="L403" s="65"/>
      <c r="M403" s="65"/>
      <c r="N403" s="65"/>
      <c r="O403" s="65"/>
      <c r="P403" s="65"/>
    </row>
    <row r="404" customFormat="false" ht="21.75" hidden="false" customHeight="false" outlineLevel="0" collapsed="false">
      <c r="A404" s="65"/>
      <c r="B404" s="75"/>
      <c r="C404" s="64"/>
      <c r="D404" s="64"/>
      <c r="E404" s="64"/>
      <c r="F404" s="64"/>
      <c r="G404" s="64"/>
      <c r="H404" s="64"/>
      <c r="I404" s="64"/>
      <c r="J404" s="64"/>
      <c r="K404" s="64"/>
      <c r="L404" s="65"/>
      <c r="M404" s="65"/>
      <c r="N404" s="65"/>
      <c r="O404" s="65"/>
      <c r="P404" s="65"/>
    </row>
    <row r="405" customFormat="false" ht="21.75" hidden="false" customHeight="false" outlineLevel="0" collapsed="false">
      <c r="A405" s="65"/>
      <c r="B405" s="75"/>
      <c r="C405" s="64"/>
      <c r="D405" s="64"/>
      <c r="E405" s="64"/>
      <c r="F405" s="64"/>
      <c r="G405" s="64"/>
      <c r="H405" s="64"/>
      <c r="I405" s="64"/>
      <c r="J405" s="64"/>
      <c r="K405" s="64"/>
      <c r="L405" s="65"/>
      <c r="M405" s="65"/>
      <c r="N405" s="65"/>
      <c r="O405" s="65"/>
      <c r="P405" s="65"/>
    </row>
    <row r="406" customFormat="false" ht="21.75" hidden="false" customHeight="false" outlineLevel="0" collapsed="false">
      <c r="A406" s="65"/>
      <c r="B406" s="75"/>
      <c r="C406" s="64"/>
      <c r="D406" s="64"/>
      <c r="E406" s="64"/>
      <c r="F406" s="64"/>
      <c r="G406" s="64"/>
      <c r="H406" s="64"/>
      <c r="I406" s="64"/>
      <c r="J406" s="64"/>
      <c r="K406" s="64"/>
      <c r="L406" s="65"/>
      <c r="M406" s="65"/>
      <c r="N406" s="65"/>
      <c r="O406" s="65"/>
      <c r="P406" s="65"/>
    </row>
    <row r="407" customFormat="false" ht="21.75" hidden="false" customHeight="false" outlineLevel="0" collapsed="false">
      <c r="A407" s="65"/>
      <c r="B407" s="75"/>
      <c r="C407" s="64"/>
      <c r="D407" s="64"/>
      <c r="E407" s="64"/>
      <c r="F407" s="64"/>
      <c r="G407" s="64"/>
      <c r="H407" s="64"/>
      <c r="I407" s="64"/>
      <c r="J407" s="64"/>
      <c r="K407" s="64"/>
      <c r="L407" s="65"/>
      <c r="M407" s="65"/>
      <c r="N407" s="65"/>
      <c r="O407" s="65"/>
      <c r="P407" s="65"/>
    </row>
    <row r="408" customFormat="false" ht="21.75" hidden="false" customHeight="false" outlineLevel="0" collapsed="false">
      <c r="A408" s="65"/>
      <c r="B408" s="75"/>
      <c r="C408" s="64"/>
      <c r="D408" s="64"/>
      <c r="E408" s="64"/>
      <c r="F408" s="64"/>
      <c r="G408" s="64"/>
      <c r="H408" s="64"/>
      <c r="I408" s="64"/>
      <c r="J408" s="64"/>
      <c r="K408" s="64"/>
      <c r="L408" s="65"/>
      <c r="M408" s="65"/>
      <c r="N408" s="65"/>
      <c r="O408" s="65"/>
      <c r="P408" s="65"/>
    </row>
    <row r="409" customFormat="false" ht="21.75" hidden="false" customHeight="false" outlineLevel="0" collapsed="false">
      <c r="A409" s="65"/>
      <c r="B409" s="75"/>
      <c r="C409" s="64"/>
      <c r="D409" s="64"/>
      <c r="E409" s="64"/>
      <c r="F409" s="64"/>
      <c r="G409" s="64"/>
      <c r="H409" s="64"/>
      <c r="I409" s="64"/>
      <c r="J409" s="64"/>
      <c r="K409" s="64"/>
      <c r="L409" s="65"/>
      <c r="M409" s="65"/>
      <c r="N409" s="65"/>
      <c r="O409" s="65"/>
      <c r="P409" s="65"/>
    </row>
    <row r="410" customFormat="false" ht="21.75" hidden="false" customHeight="false" outlineLevel="0" collapsed="false">
      <c r="A410" s="65"/>
      <c r="B410" s="75"/>
      <c r="C410" s="64"/>
      <c r="D410" s="64"/>
      <c r="E410" s="64"/>
      <c r="F410" s="64"/>
      <c r="G410" s="64"/>
      <c r="H410" s="64"/>
      <c r="I410" s="64"/>
      <c r="J410" s="64"/>
      <c r="K410" s="64"/>
      <c r="L410" s="65"/>
      <c r="M410" s="65"/>
      <c r="N410" s="65"/>
      <c r="O410" s="65"/>
      <c r="P410" s="65"/>
    </row>
    <row r="411" customFormat="false" ht="21.75" hidden="false" customHeight="false" outlineLevel="0" collapsed="false">
      <c r="A411" s="65"/>
      <c r="B411" s="75"/>
      <c r="C411" s="64"/>
      <c r="D411" s="64"/>
      <c r="E411" s="64"/>
      <c r="F411" s="64"/>
      <c r="G411" s="64"/>
      <c r="H411" s="64"/>
      <c r="I411" s="64"/>
      <c r="J411" s="64"/>
      <c r="K411" s="64"/>
      <c r="L411" s="65"/>
      <c r="M411" s="65"/>
      <c r="N411" s="65"/>
      <c r="O411" s="65"/>
      <c r="P411" s="65"/>
    </row>
    <row r="412" customFormat="false" ht="21.75" hidden="false" customHeight="false" outlineLevel="0" collapsed="false">
      <c r="A412" s="65"/>
      <c r="B412" s="75"/>
      <c r="C412" s="64"/>
      <c r="D412" s="64"/>
      <c r="E412" s="64"/>
      <c r="F412" s="64"/>
      <c r="G412" s="64"/>
      <c r="H412" s="64"/>
      <c r="I412" s="64"/>
      <c r="J412" s="64"/>
      <c r="K412" s="64"/>
      <c r="L412" s="65"/>
      <c r="M412" s="65"/>
      <c r="N412" s="65"/>
      <c r="O412" s="65"/>
      <c r="P412" s="65"/>
    </row>
    <row r="413" customFormat="false" ht="21.75" hidden="false" customHeight="false" outlineLevel="0" collapsed="false">
      <c r="A413" s="65"/>
      <c r="B413" s="75"/>
      <c r="C413" s="64"/>
      <c r="D413" s="64"/>
      <c r="E413" s="64"/>
      <c r="F413" s="64"/>
      <c r="G413" s="64"/>
      <c r="H413" s="64"/>
      <c r="I413" s="64"/>
      <c r="J413" s="64"/>
      <c r="K413" s="64"/>
      <c r="L413" s="65"/>
      <c r="M413" s="65"/>
      <c r="N413" s="65"/>
      <c r="O413" s="65"/>
      <c r="P413" s="65"/>
    </row>
    <row r="414" customFormat="false" ht="21.75" hidden="false" customHeight="false" outlineLevel="0" collapsed="false">
      <c r="A414" s="65"/>
      <c r="B414" s="75"/>
      <c r="C414" s="64"/>
      <c r="D414" s="64"/>
      <c r="E414" s="64"/>
      <c r="F414" s="64"/>
      <c r="G414" s="64"/>
      <c r="H414" s="64"/>
      <c r="I414" s="64"/>
      <c r="J414" s="64"/>
      <c r="K414" s="64"/>
      <c r="L414" s="65"/>
      <c r="M414" s="65"/>
      <c r="N414" s="65"/>
      <c r="O414" s="65"/>
      <c r="P414" s="65"/>
    </row>
    <row r="415" customFormat="false" ht="21.75" hidden="false" customHeight="false" outlineLevel="0" collapsed="false">
      <c r="A415" s="65"/>
      <c r="B415" s="75"/>
      <c r="C415" s="64"/>
      <c r="D415" s="64"/>
      <c r="E415" s="64"/>
      <c r="F415" s="64"/>
      <c r="G415" s="64"/>
      <c r="H415" s="64"/>
      <c r="I415" s="64"/>
      <c r="J415" s="64"/>
      <c r="K415" s="64"/>
      <c r="L415" s="65"/>
      <c r="M415" s="65"/>
      <c r="N415" s="65"/>
      <c r="O415" s="65"/>
      <c r="P415" s="65"/>
    </row>
    <row r="416" customFormat="false" ht="21.75" hidden="false" customHeight="false" outlineLevel="0" collapsed="false">
      <c r="A416" s="65"/>
      <c r="B416" s="75"/>
      <c r="C416" s="64"/>
      <c r="D416" s="64"/>
      <c r="E416" s="64"/>
      <c r="F416" s="64"/>
      <c r="G416" s="64"/>
      <c r="H416" s="64"/>
      <c r="I416" s="64"/>
      <c r="J416" s="64"/>
      <c r="K416" s="64"/>
      <c r="L416" s="65"/>
      <c r="M416" s="65"/>
      <c r="N416" s="65"/>
      <c r="O416" s="65"/>
      <c r="P416" s="65"/>
    </row>
    <row r="417" customFormat="false" ht="21.75" hidden="false" customHeight="false" outlineLevel="0" collapsed="false">
      <c r="A417" s="65"/>
      <c r="B417" s="75"/>
      <c r="C417" s="64"/>
      <c r="D417" s="64"/>
      <c r="E417" s="64"/>
      <c r="F417" s="64"/>
      <c r="G417" s="64"/>
      <c r="H417" s="64"/>
      <c r="I417" s="64"/>
      <c r="J417" s="64"/>
      <c r="K417" s="64"/>
      <c r="L417" s="65"/>
      <c r="M417" s="65"/>
      <c r="N417" s="65"/>
      <c r="O417" s="65"/>
      <c r="P417" s="65"/>
    </row>
    <row r="418" customFormat="false" ht="21.75" hidden="false" customHeight="false" outlineLevel="0" collapsed="false">
      <c r="A418" s="65"/>
      <c r="B418" s="75"/>
      <c r="C418" s="64"/>
      <c r="D418" s="64"/>
      <c r="E418" s="64"/>
      <c r="F418" s="64"/>
      <c r="G418" s="64"/>
      <c r="H418" s="64"/>
      <c r="I418" s="64"/>
      <c r="J418" s="64"/>
      <c r="K418" s="64"/>
      <c r="L418" s="65"/>
      <c r="M418" s="65"/>
      <c r="N418" s="65"/>
      <c r="O418" s="65"/>
      <c r="P418" s="65"/>
    </row>
    <row r="419" customFormat="false" ht="21.75" hidden="false" customHeight="false" outlineLevel="0" collapsed="false">
      <c r="A419" s="65"/>
      <c r="B419" s="75"/>
      <c r="C419" s="64"/>
      <c r="D419" s="64"/>
      <c r="E419" s="64"/>
      <c r="F419" s="64"/>
      <c r="G419" s="64"/>
      <c r="H419" s="64"/>
      <c r="I419" s="64"/>
      <c r="J419" s="64"/>
      <c r="K419" s="64"/>
      <c r="L419" s="65"/>
      <c r="M419" s="65"/>
      <c r="N419" s="65"/>
      <c r="O419" s="65"/>
      <c r="P419" s="65"/>
    </row>
    <row r="420" customFormat="false" ht="21.75" hidden="false" customHeight="false" outlineLevel="0" collapsed="false">
      <c r="A420" s="65"/>
      <c r="B420" s="75"/>
      <c r="C420" s="64"/>
      <c r="D420" s="64"/>
      <c r="E420" s="64"/>
      <c r="F420" s="64"/>
      <c r="G420" s="64"/>
      <c r="H420" s="64"/>
      <c r="I420" s="64"/>
      <c r="J420" s="64"/>
      <c r="K420" s="64"/>
      <c r="L420" s="65"/>
      <c r="M420" s="65"/>
      <c r="N420" s="65"/>
      <c r="O420" s="65"/>
      <c r="P420" s="65"/>
    </row>
    <row r="421" customFormat="false" ht="21.75" hidden="false" customHeight="false" outlineLevel="0" collapsed="false">
      <c r="A421" s="65"/>
      <c r="B421" s="75"/>
      <c r="C421" s="64"/>
      <c r="D421" s="64"/>
      <c r="E421" s="64"/>
      <c r="F421" s="64"/>
      <c r="G421" s="64"/>
      <c r="H421" s="64"/>
      <c r="I421" s="64"/>
      <c r="J421" s="64"/>
      <c r="K421" s="64"/>
      <c r="L421" s="65"/>
      <c r="M421" s="65"/>
      <c r="N421" s="65"/>
      <c r="O421" s="65"/>
      <c r="P421" s="65"/>
    </row>
    <row r="422" customFormat="false" ht="21.75" hidden="false" customHeight="false" outlineLevel="0" collapsed="false">
      <c r="A422" s="65"/>
      <c r="B422" s="75"/>
      <c r="C422" s="64"/>
      <c r="D422" s="64"/>
      <c r="E422" s="64"/>
      <c r="F422" s="64"/>
      <c r="G422" s="64"/>
      <c r="H422" s="64"/>
      <c r="I422" s="64"/>
      <c r="J422" s="64"/>
      <c r="K422" s="64"/>
      <c r="L422" s="65"/>
      <c r="M422" s="65"/>
      <c r="N422" s="65"/>
      <c r="O422" s="65"/>
      <c r="P422" s="65"/>
    </row>
    <row r="423" customFormat="false" ht="21.75" hidden="false" customHeight="false" outlineLevel="0" collapsed="false">
      <c r="A423" s="65"/>
      <c r="B423" s="75"/>
      <c r="C423" s="64"/>
      <c r="D423" s="64"/>
      <c r="E423" s="64"/>
      <c r="F423" s="64"/>
      <c r="G423" s="64"/>
      <c r="H423" s="64"/>
      <c r="I423" s="64"/>
      <c r="J423" s="64"/>
      <c r="K423" s="64"/>
      <c r="L423" s="65"/>
      <c r="M423" s="65"/>
      <c r="N423" s="65"/>
      <c r="O423" s="65"/>
      <c r="P423" s="65"/>
    </row>
    <row r="424" customFormat="false" ht="21.75" hidden="false" customHeight="false" outlineLevel="0" collapsed="false">
      <c r="A424" s="65"/>
      <c r="B424" s="75"/>
      <c r="C424" s="64"/>
      <c r="D424" s="64"/>
      <c r="E424" s="64"/>
      <c r="F424" s="64"/>
      <c r="G424" s="64"/>
      <c r="H424" s="64"/>
      <c r="I424" s="64"/>
      <c r="J424" s="64"/>
      <c r="K424" s="64"/>
      <c r="L424" s="65"/>
      <c r="M424" s="65"/>
      <c r="N424" s="65"/>
      <c r="O424" s="65"/>
      <c r="P424" s="65"/>
    </row>
    <row r="425" customFormat="false" ht="21.75" hidden="false" customHeight="false" outlineLevel="0" collapsed="false">
      <c r="A425" s="65"/>
      <c r="B425" s="75"/>
      <c r="C425" s="64"/>
      <c r="D425" s="64"/>
      <c r="E425" s="64"/>
      <c r="F425" s="64"/>
      <c r="G425" s="64"/>
      <c r="H425" s="64"/>
      <c r="I425" s="64"/>
      <c r="J425" s="64"/>
      <c r="K425" s="64"/>
      <c r="L425" s="65"/>
      <c r="M425" s="65"/>
      <c r="N425" s="65"/>
      <c r="O425" s="65"/>
      <c r="P425" s="65"/>
    </row>
    <row r="426" customFormat="false" ht="21.75" hidden="false" customHeight="false" outlineLevel="0" collapsed="false">
      <c r="A426" s="65"/>
      <c r="B426" s="75"/>
      <c r="C426" s="64"/>
      <c r="D426" s="64"/>
      <c r="E426" s="64"/>
      <c r="F426" s="64"/>
      <c r="G426" s="64"/>
      <c r="H426" s="64"/>
      <c r="I426" s="64"/>
      <c r="J426" s="64"/>
      <c r="K426" s="64"/>
      <c r="L426" s="65"/>
      <c r="M426" s="65"/>
      <c r="N426" s="65"/>
      <c r="O426" s="65"/>
      <c r="P426" s="65"/>
    </row>
    <row r="427" customFormat="false" ht="21.75" hidden="false" customHeight="false" outlineLevel="0" collapsed="false">
      <c r="A427" s="65"/>
      <c r="B427" s="75"/>
      <c r="C427" s="64"/>
      <c r="D427" s="64"/>
      <c r="E427" s="64"/>
      <c r="F427" s="64"/>
      <c r="G427" s="64"/>
      <c r="H427" s="64"/>
      <c r="I427" s="64"/>
      <c r="J427" s="64"/>
      <c r="K427" s="64"/>
      <c r="L427" s="65"/>
      <c r="M427" s="65"/>
      <c r="N427" s="65"/>
      <c r="O427" s="65"/>
      <c r="P427" s="65"/>
    </row>
    <row r="428" customFormat="false" ht="21.75" hidden="false" customHeight="false" outlineLevel="0" collapsed="false">
      <c r="A428" s="65"/>
      <c r="B428" s="75"/>
      <c r="C428" s="64"/>
      <c r="D428" s="64"/>
      <c r="E428" s="64"/>
      <c r="F428" s="64"/>
      <c r="G428" s="64"/>
      <c r="H428" s="64"/>
      <c r="I428" s="64"/>
      <c r="J428" s="64"/>
      <c r="K428" s="64"/>
      <c r="L428" s="65"/>
      <c r="M428" s="65"/>
      <c r="N428" s="65"/>
      <c r="O428" s="65"/>
      <c r="P428" s="65"/>
    </row>
    <row r="429" customFormat="false" ht="21.75" hidden="false" customHeight="false" outlineLevel="0" collapsed="false">
      <c r="A429" s="65"/>
      <c r="B429" s="75"/>
      <c r="C429" s="64"/>
      <c r="D429" s="64"/>
      <c r="E429" s="64"/>
      <c r="F429" s="64"/>
      <c r="G429" s="64"/>
      <c r="H429" s="64"/>
      <c r="I429" s="64"/>
      <c r="J429" s="64"/>
      <c r="K429" s="64"/>
      <c r="L429" s="65"/>
      <c r="M429" s="65"/>
      <c r="N429" s="65"/>
      <c r="O429" s="65"/>
      <c r="P429" s="65"/>
    </row>
    <row r="430" customFormat="false" ht="21.75" hidden="false" customHeight="false" outlineLevel="0" collapsed="false">
      <c r="A430" s="65"/>
      <c r="B430" s="75"/>
      <c r="C430" s="64"/>
      <c r="D430" s="64"/>
      <c r="E430" s="64"/>
      <c r="F430" s="64"/>
      <c r="G430" s="64"/>
      <c r="H430" s="64"/>
      <c r="I430" s="64"/>
      <c r="J430" s="64"/>
      <c r="K430" s="64"/>
      <c r="L430" s="65"/>
      <c r="M430" s="65"/>
      <c r="N430" s="65"/>
      <c r="O430" s="65"/>
      <c r="P430" s="65"/>
    </row>
    <row r="431" customFormat="false" ht="21.75" hidden="false" customHeight="false" outlineLevel="0" collapsed="false">
      <c r="A431" s="65"/>
      <c r="B431" s="75"/>
      <c r="C431" s="64"/>
      <c r="D431" s="64"/>
      <c r="E431" s="64"/>
      <c r="F431" s="64"/>
      <c r="G431" s="64"/>
      <c r="H431" s="64"/>
      <c r="I431" s="64"/>
      <c r="J431" s="64"/>
      <c r="K431" s="64"/>
      <c r="L431" s="65"/>
      <c r="M431" s="65"/>
      <c r="N431" s="65"/>
      <c r="O431" s="65"/>
      <c r="P431" s="65"/>
    </row>
    <row r="432" customFormat="false" ht="21.75" hidden="false" customHeight="false" outlineLevel="0" collapsed="false">
      <c r="A432" s="65"/>
      <c r="B432" s="75"/>
      <c r="C432" s="64"/>
      <c r="D432" s="64"/>
      <c r="E432" s="64"/>
      <c r="F432" s="64"/>
      <c r="G432" s="64"/>
      <c r="H432" s="64"/>
      <c r="I432" s="64"/>
      <c r="J432" s="64"/>
      <c r="K432" s="64"/>
      <c r="L432" s="65"/>
      <c r="M432" s="65"/>
      <c r="N432" s="65"/>
      <c r="O432" s="65"/>
      <c r="P432" s="65"/>
    </row>
    <row r="433" customFormat="false" ht="21.75" hidden="false" customHeight="false" outlineLevel="0" collapsed="false">
      <c r="A433" s="65"/>
      <c r="B433" s="75"/>
      <c r="C433" s="64"/>
      <c r="D433" s="64"/>
      <c r="E433" s="64"/>
      <c r="F433" s="64"/>
      <c r="G433" s="64"/>
      <c r="H433" s="64"/>
      <c r="I433" s="64"/>
      <c r="J433" s="64"/>
      <c r="K433" s="64"/>
      <c r="L433" s="65"/>
      <c r="M433" s="65"/>
      <c r="N433" s="65"/>
      <c r="O433" s="65"/>
      <c r="P433" s="65"/>
    </row>
    <row r="434" customFormat="false" ht="21.75" hidden="false" customHeight="false" outlineLevel="0" collapsed="false">
      <c r="A434" s="65"/>
      <c r="B434" s="75"/>
      <c r="C434" s="64"/>
      <c r="D434" s="64"/>
      <c r="E434" s="64"/>
      <c r="F434" s="64"/>
      <c r="G434" s="64"/>
      <c r="H434" s="64"/>
      <c r="I434" s="64"/>
      <c r="J434" s="64"/>
      <c r="K434" s="64"/>
      <c r="L434" s="65"/>
      <c r="M434" s="65"/>
      <c r="N434" s="65"/>
      <c r="O434" s="65"/>
      <c r="P434" s="65"/>
    </row>
    <row r="435" customFormat="false" ht="21.75" hidden="false" customHeight="false" outlineLevel="0" collapsed="false">
      <c r="A435" s="65"/>
      <c r="B435" s="75"/>
      <c r="C435" s="64"/>
      <c r="D435" s="64"/>
      <c r="E435" s="64"/>
      <c r="F435" s="64"/>
      <c r="G435" s="64"/>
      <c r="H435" s="64"/>
      <c r="I435" s="64"/>
      <c r="J435" s="64"/>
      <c r="K435" s="64"/>
      <c r="L435" s="65"/>
      <c r="M435" s="65"/>
      <c r="N435" s="65"/>
      <c r="O435" s="65"/>
      <c r="P435" s="65"/>
    </row>
    <row r="436" customFormat="false" ht="21.75" hidden="false" customHeight="false" outlineLevel="0" collapsed="false">
      <c r="A436" s="65"/>
      <c r="B436" s="75"/>
      <c r="C436" s="64"/>
      <c r="D436" s="64"/>
      <c r="E436" s="64"/>
      <c r="F436" s="64"/>
      <c r="G436" s="64"/>
      <c r="H436" s="64"/>
      <c r="I436" s="64"/>
      <c r="J436" s="64"/>
      <c r="K436" s="64"/>
      <c r="L436" s="65"/>
      <c r="M436" s="65"/>
      <c r="N436" s="65"/>
      <c r="O436" s="65"/>
      <c r="P436" s="65"/>
    </row>
    <row r="437" customFormat="false" ht="21.75" hidden="false" customHeight="false" outlineLevel="0" collapsed="false">
      <c r="A437" s="65"/>
      <c r="B437" s="75"/>
      <c r="C437" s="64"/>
      <c r="D437" s="64"/>
      <c r="E437" s="64"/>
      <c r="F437" s="64"/>
      <c r="G437" s="64"/>
      <c r="H437" s="64"/>
      <c r="I437" s="64"/>
      <c r="J437" s="64"/>
      <c r="K437" s="64"/>
      <c r="L437" s="65"/>
      <c r="M437" s="65"/>
      <c r="N437" s="65"/>
      <c r="O437" s="65"/>
      <c r="P437" s="65"/>
    </row>
    <row r="438" customFormat="false" ht="21.75" hidden="false" customHeight="false" outlineLevel="0" collapsed="false">
      <c r="A438" s="65"/>
      <c r="B438" s="75"/>
      <c r="C438" s="64"/>
      <c r="D438" s="64"/>
      <c r="E438" s="64"/>
      <c r="F438" s="64"/>
      <c r="G438" s="64"/>
      <c r="H438" s="64"/>
      <c r="I438" s="64"/>
      <c r="J438" s="64"/>
      <c r="K438" s="64"/>
      <c r="L438" s="65"/>
      <c r="M438" s="65"/>
      <c r="N438" s="65"/>
      <c r="O438" s="65"/>
      <c r="P438" s="65"/>
    </row>
    <row r="439" customFormat="false" ht="21.75" hidden="false" customHeight="false" outlineLevel="0" collapsed="false">
      <c r="A439" s="65"/>
      <c r="B439" s="75"/>
      <c r="C439" s="64"/>
      <c r="D439" s="64"/>
      <c r="E439" s="64"/>
      <c r="F439" s="64"/>
      <c r="G439" s="64"/>
      <c r="H439" s="64"/>
      <c r="I439" s="64"/>
      <c r="J439" s="64"/>
      <c r="K439" s="64"/>
      <c r="L439" s="65"/>
      <c r="M439" s="65"/>
      <c r="N439" s="65"/>
      <c r="O439" s="65"/>
      <c r="P439" s="65"/>
    </row>
    <row r="440" customFormat="false" ht="21.75" hidden="false" customHeight="false" outlineLevel="0" collapsed="false">
      <c r="A440" s="65"/>
      <c r="B440" s="75"/>
      <c r="C440" s="64"/>
      <c r="D440" s="64"/>
      <c r="E440" s="64"/>
      <c r="F440" s="64"/>
      <c r="G440" s="64"/>
      <c r="H440" s="64"/>
      <c r="I440" s="64"/>
      <c r="J440" s="64"/>
      <c r="K440" s="64"/>
      <c r="L440" s="65"/>
      <c r="M440" s="65"/>
      <c r="N440" s="65"/>
      <c r="O440" s="65"/>
      <c r="P440" s="65"/>
    </row>
    <row r="441" customFormat="false" ht="21.75" hidden="false" customHeight="false" outlineLevel="0" collapsed="false">
      <c r="A441" s="65"/>
      <c r="B441" s="75"/>
      <c r="C441" s="64"/>
      <c r="D441" s="64"/>
      <c r="E441" s="64"/>
      <c r="F441" s="64"/>
      <c r="G441" s="64"/>
      <c r="H441" s="64"/>
      <c r="I441" s="64"/>
      <c r="J441" s="64"/>
      <c r="K441" s="64"/>
      <c r="L441" s="65"/>
      <c r="M441" s="65"/>
      <c r="N441" s="65"/>
      <c r="O441" s="65"/>
      <c r="P441" s="65"/>
    </row>
    <row r="442" customFormat="false" ht="21.75" hidden="false" customHeight="false" outlineLevel="0" collapsed="false">
      <c r="A442" s="65"/>
      <c r="B442" s="75"/>
      <c r="C442" s="64"/>
      <c r="D442" s="64"/>
      <c r="E442" s="64"/>
      <c r="F442" s="64"/>
      <c r="G442" s="64"/>
      <c r="H442" s="64"/>
      <c r="I442" s="64"/>
      <c r="J442" s="64"/>
      <c r="K442" s="64"/>
      <c r="L442" s="65"/>
      <c r="M442" s="65"/>
      <c r="N442" s="65"/>
      <c r="O442" s="65"/>
      <c r="P442" s="65"/>
    </row>
    <row r="443" customFormat="false" ht="21.75" hidden="false" customHeight="false" outlineLevel="0" collapsed="false">
      <c r="A443" s="65"/>
      <c r="B443" s="75"/>
      <c r="C443" s="64"/>
      <c r="D443" s="64"/>
      <c r="E443" s="64"/>
      <c r="F443" s="64"/>
      <c r="G443" s="64"/>
      <c r="H443" s="64"/>
      <c r="I443" s="64"/>
      <c r="J443" s="64"/>
      <c r="K443" s="64"/>
      <c r="L443" s="65"/>
      <c r="M443" s="65"/>
      <c r="N443" s="65"/>
      <c r="O443" s="65"/>
      <c r="P443" s="65"/>
    </row>
    <row r="444" customFormat="false" ht="21.75" hidden="false" customHeight="false" outlineLevel="0" collapsed="false">
      <c r="A444" s="65"/>
      <c r="B444" s="75"/>
      <c r="C444" s="64"/>
      <c r="D444" s="64"/>
      <c r="E444" s="64"/>
      <c r="F444" s="64"/>
      <c r="G444" s="64"/>
      <c r="H444" s="64"/>
      <c r="I444" s="64"/>
      <c r="J444" s="64"/>
      <c r="K444" s="64"/>
      <c r="L444" s="65"/>
      <c r="M444" s="65"/>
      <c r="N444" s="65"/>
      <c r="O444" s="65"/>
      <c r="P444" s="65"/>
    </row>
    <row r="445" customFormat="false" ht="21.75" hidden="false" customHeight="false" outlineLevel="0" collapsed="false">
      <c r="A445" s="65"/>
      <c r="B445" s="75"/>
      <c r="C445" s="64"/>
      <c r="D445" s="64"/>
      <c r="E445" s="64"/>
      <c r="F445" s="64"/>
      <c r="G445" s="64"/>
      <c r="H445" s="64"/>
      <c r="I445" s="64"/>
      <c r="J445" s="64"/>
      <c r="K445" s="64"/>
      <c r="L445" s="65"/>
      <c r="M445" s="65"/>
      <c r="N445" s="65"/>
      <c r="O445" s="65"/>
      <c r="P445" s="6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3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3]c-form'!AG3</f>
        <v> Ping River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3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3]c-form'!AI3</f>
        <v>Ping</v>
      </c>
      <c r="D4" s="71"/>
      <c r="E4" s="71"/>
      <c r="F4" s="71"/>
      <c r="G4" s="71"/>
      <c r="H4" s="62" t="str">
        <f aca="false">IF(TRIM('[3]c-form'!AJ3)&lt;&gt;"","Water  Year   "&amp;'[3]c-form'!AJ3,"Water  Year   ")</f>
        <v>Water  Year   2010</v>
      </c>
      <c r="I4" s="62"/>
      <c r="J4" s="72"/>
      <c r="K4" s="64"/>
      <c r="L4" s="65"/>
      <c r="M4" s="73" t="str">
        <f aca="false">"Rating  Curve"&amp;"  "&amp;R5</f>
        <v>Rating  Curve  HC.1/1997</v>
      </c>
      <c r="N4" s="73"/>
      <c r="O4" s="73"/>
      <c r="P4" s="73"/>
      <c r="R4" s="61" t="str">
        <f aca="false">IF(TRIM('[3]c-form'!E15)="","",'[3]c-form'!E15)</f>
        <v>MSL.</v>
      </c>
      <c r="S4" s="61" t="n">
        <f aca="false">IF(TRIM('[3]c-form'!U15)="","",'[3]c-form'!U15)</f>
        <v>341.15</v>
      </c>
      <c r="T4" s="61" t="str">
        <f aca="false">IF(TRIM('[3]c-form'!W15)="","","0"&amp;'[3]c-form'!W15&amp;":00")</f>
        <v>01:00</v>
      </c>
      <c r="U4" s="61" t="str">
        <f aca="false">IF(TRIM('[3]c-form'!Z15)="","",'[3]c-form'!Z15)</f>
        <v>AUG</v>
      </c>
      <c r="V4" s="61" t="n">
        <f aca="false">IF(TRIM('[3]c-form'!AA15)="","",'[3]c-form'!AA15)</f>
        <v>13</v>
      </c>
      <c r="W4" s="61" t="n">
        <f aca="false">IF(TRIM('[3]c-form'!C7)="","",'[3]c-form'!C7)</f>
        <v>2010</v>
      </c>
    </row>
    <row r="5" customFormat="false" ht="21.75" hidden="false" customHeight="false" outlineLevel="0" collapsed="false">
      <c r="A5" s="65"/>
      <c r="B5" s="7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3]c-form'!C18)="","",'[3]c-form'!C18)</f>
        <v>HC.1/1997</v>
      </c>
      <c r="T5" s="61" t="n">
        <f aca="false">IF(TRIM('[3]c-form'!C15)="","",'[3]c-form'!C15)</f>
        <v>337.6</v>
      </c>
      <c r="U5" s="61" t="n">
        <f aca="false">IF(TRIM('[3]c-form'!O15)="","",'[3]c-form'!O15)</f>
        <v>336.841</v>
      </c>
      <c r="V5" s="61" t="n">
        <f aca="false">IF(TRIM('[3]c-form'!J15)="","",'[3]c-form'!J15)</f>
        <v>345.12</v>
      </c>
      <c r="W5" s="61" t="n">
        <f aca="false">IF(TRIM('[3]c-form'!M15)="","",'[3]c-form'!M15)</f>
        <v>345.136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3]c-form'!G15)="","",'[3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3]HourGH-APR'!AB11)=0,"",ROUND('[3]HourGH-APR'!AB11,2))</f>
        <v>338.64</v>
      </c>
      <c r="D9" s="80" t="n">
        <f aca="false">IF(COUNT('[3]HourGH-MAY'!AB11)=0,"",ROUND('[3]HourGH-MAY'!AB11,2))</f>
        <v>338.6</v>
      </c>
      <c r="E9" s="80" t="n">
        <f aca="false">IF(COUNT('[3]HourGH-JUN'!AB11)=0,"",ROUND('[3]HourGH-JUN'!AB11,2))</f>
        <v>338.26</v>
      </c>
      <c r="F9" s="80" t="n">
        <f aca="false">IF(COUNT('[3]HourGH-JUL'!AB11)=0,"",ROUND('[3]HourGH-JUL'!AB11,2))</f>
        <v>338.1</v>
      </c>
      <c r="G9" s="80" t="n">
        <f aca="false">IF(COUNT('[3]HourGH-AUG'!AB11)=0,"",ROUND('[3]HourGH-AUG'!AB11,2))</f>
        <v>338.97</v>
      </c>
      <c r="H9" s="80" t="n">
        <f aca="false">IF(COUNT('[3]HourGH-SEP'!AB11)=0,"",ROUND('[3]HourGH-SEP'!AB11,2))</f>
        <v>340.03</v>
      </c>
      <c r="I9" s="80" t="n">
        <f aca="false">IF(COUNT('[3]HourGH-OCT'!AB11)=0,"",ROUND('[3]HourGH-OCT'!AB11,2))</f>
        <v>338.84</v>
      </c>
      <c r="J9" s="80" t="n">
        <f aca="false">IF(COUNT('[3]HourGH-NOV'!AB11)=0,"",ROUND('[3]HourGH-NOV'!AB11,2))</f>
        <v>339.44</v>
      </c>
      <c r="K9" s="80" t="n">
        <f aca="false">IF(COUNT('[3]HourGH-DEC'!AB11)=0,"",ROUND('[3]HourGH-DEC'!AB11,2))</f>
        <v>338.47</v>
      </c>
      <c r="L9" s="80" t="n">
        <f aca="false">IF(COUNT('[3]HourGH-JAN'!AB11)=0,"",ROUND('[3]HourGH-JAN'!AB11,2))</f>
        <v>338.49</v>
      </c>
      <c r="M9" s="80" t="n">
        <f aca="false">IF(COUNT('[3]HourGH-FEB'!AB11)=0,"",ROUND('[3]HourGH-FEB'!AB11,2))</f>
        <v>338.3</v>
      </c>
      <c r="N9" s="80" t="n">
        <f aca="false">IF(COUNT('[3]HourGH-MAR'!AB11)=0,"",ROUND('[3]HourGH-MAR'!AB11,2))</f>
        <v>338.46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3]HourGH-APR'!AB12)=0,"",ROUND('[3]HourGH-APR'!AB12,2))</f>
        <v>338.56</v>
      </c>
      <c r="D10" s="80" t="n">
        <f aca="false">IF(COUNT('[3]HourGH-MAY'!AB12)=0,"",ROUND('[3]HourGH-MAY'!AB12,2))</f>
        <v>338.64</v>
      </c>
      <c r="E10" s="80" t="n">
        <f aca="false">IF(COUNT('[3]HourGH-JUN'!AB12)=0,"",ROUND('[3]HourGH-JUN'!AB12,2))</f>
        <v>338.24</v>
      </c>
      <c r="F10" s="80" t="n">
        <f aca="false">IF(COUNT('[3]HourGH-JUL'!AB12)=0,"",ROUND('[3]HourGH-JUL'!AB12,2))</f>
        <v>338.27</v>
      </c>
      <c r="G10" s="80" t="n">
        <f aca="false">IF(COUNT('[3]HourGH-AUG'!AB12)=0,"",ROUND('[3]HourGH-AUG'!AB12,2))</f>
        <v>338.73</v>
      </c>
      <c r="H10" s="80" t="n">
        <f aca="false">IF(COUNT('[3]HourGH-SEP'!AB12)=0,"",ROUND('[3]HourGH-SEP'!AB12,2))</f>
        <v>339.72</v>
      </c>
      <c r="I10" s="80" t="n">
        <f aca="false">IF(COUNT('[3]HourGH-OCT'!AB12)=0,"",ROUND('[3]HourGH-OCT'!AB12,2))</f>
        <v>339.32</v>
      </c>
      <c r="J10" s="80" t="n">
        <f aca="false">IF(COUNT('[3]HourGH-NOV'!AB12)=0,"",ROUND('[3]HourGH-NOV'!AB12,2))</f>
        <v>339.22</v>
      </c>
      <c r="K10" s="80" t="n">
        <f aca="false">IF(COUNT('[3]HourGH-DEC'!AB12)=0,"",ROUND('[3]HourGH-DEC'!AB12,2))</f>
        <v>338.46</v>
      </c>
      <c r="L10" s="80" t="n">
        <f aca="false">IF(COUNT('[3]HourGH-JAN'!AB12)=0,"",ROUND('[3]HourGH-JAN'!AB12,2))</f>
        <v>338.48</v>
      </c>
      <c r="M10" s="80" t="n">
        <f aca="false">IF(COUNT('[3]HourGH-FEB'!AB12)=0,"",ROUND('[3]HourGH-FEB'!AB12,2))</f>
        <v>338.29</v>
      </c>
      <c r="N10" s="80" t="n">
        <f aca="false">IF(COUNT('[3]HourGH-MAR'!AB12)=0,"",ROUND('[3]HourGH-MAR'!AB12,2))</f>
        <v>338.47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3]HourGH-APR'!AB13)=0,"",ROUND('[3]HourGH-APR'!AB13,2))</f>
        <v>338.32</v>
      </c>
      <c r="D11" s="80" t="n">
        <f aca="false">IF(COUNT('[3]HourGH-MAY'!AB13)=0,"",ROUND('[3]HourGH-MAY'!AB13,2))</f>
        <v>338.53</v>
      </c>
      <c r="E11" s="80" t="n">
        <f aca="false">IF(COUNT('[3]HourGH-JUN'!AB13)=0,"",ROUND('[3]HourGH-JUN'!AB13,2))</f>
        <v>338.24</v>
      </c>
      <c r="F11" s="80" t="n">
        <f aca="false">IF(COUNT('[3]HourGH-JUL'!AB13)=0,"",ROUND('[3]HourGH-JUL'!AB13,2))</f>
        <v>338.27</v>
      </c>
      <c r="G11" s="80" t="n">
        <f aca="false">IF(COUNT('[3]HourGH-AUG'!AB13)=0,"",ROUND('[3]HourGH-AUG'!AB13,2))</f>
        <v>338.77</v>
      </c>
      <c r="H11" s="80" t="n">
        <f aca="false">IF(COUNT('[3]HourGH-SEP'!AB13)=0,"",ROUND('[3]HourGH-SEP'!AB13,2))</f>
        <v>339.68</v>
      </c>
      <c r="I11" s="80" t="n">
        <f aca="false">IF(COUNT('[3]HourGH-OCT'!AB13)=0,"",ROUND('[3]HourGH-OCT'!AB13,2))</f>
        <v>339.25</v>
      </c>
      <c r="J11" s="80" t="n">
        <f aca="false">IF(COUNT('[3]HourGH-NOV'!AB13)=0,"",ROUND('[3]HourGH-NOV'!AB13,2))</f>
        <v>339.16</v>
      </c>
      <c r="K11" s="80" t="n">
        <f aca="false">IF(COUNT('[3]HourGH-DEC'!AB13)=0,"",ROUND('[3]HourGH-DEC'!AB13,2))</f>
        <v>338.45</v>
      </c>
      <c r="L11" s="80" t="n">
        <f aca="false">IF(COUNT('[3]HourGH-JAN'!AB13)=0,"",ROUND('[3]HourGH-JAN'!AB13,2))</f>
        <v>338.41</v>
      </c>
      <c r="M11" s="80" t="n">
        <f aca="false">IF(COUNT('[3]HourGH-FEB'!AB13)=0,"",ROUND('[3]HourGH-FEB'!AB13,2))</f>
        <v>338.29</v>
      </c>
      <c r="N11" s="80" t="n">
        <f aca="false">IF(COUNT('[3]HourGH-MAR'!AB13)=0,"",ROUND('[3]HourGH-MAR'!AB13,2))</f>
        <v>338.48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3]HourGH-APR'!AB14)=0,"",ROUND('[3]HourGH-APR'!AB14,2))</f>
        <v>338.25</v>
      </c>
      <c r="D12" s="80" t="n">
        <f aca="false">IF(COUNT('[3]HourGH-MAY'!AB14)=0,"",ROUND('[3]HourGH-MAY'!AB14,2))</f>
        <v>338.26</v>
      </c>
      <c r="E12" s="80" t="n">
        <f aca="false">IF(COUNT('[3]HourGH-JUN'!AB14)=0,"",ROUND('[3]HourGH-JUN'!AB14,2))</f>
        <v>338.25</v>
      </c>
      <c r="F12" s="80" t="n">
        <f aca="false">IF(COUNT('[3]HourGH-JUL'!AB14)=0,"",ROUND('[3]HourGH-JUL'!AB14,2))</f>
        <v>338.15</v>
      </c>
      <c r="G12" s="80" t="n">
        <f aca="false">IF(COUNT('[3]HourGH-AUG'!AB14)=0,"",ROUND('[3]HourGH-AUG'!AB14,2))</f>
        <v>339.21</v>
      </c>
      <c r="H12" s="80" t="n">
        <f aca="false">IF(COUNT('[3]HourGH-SEP'!AB14)=0,"",ROUND('[3]HourGH-SEP'!AB14,2))</f>
        <v>339.53</v>
      </c>
      <c r="I12" s="80" t="n">
        <f aca="false">IF(COUNT('[3]HourGH-OCT'!AB14)=0,"",ROUND('[3]HourGH-OCT'!AB14,2))</f>
        <v>339.25</v>
      </c>
      <c r="J12" s="80" t="n">
        <f aca="false">IF(COUNT('[3]HourGH-NOV'!AB14)=0,"",ROUND('[3]HourGH-NOV'!AB14,2))</f>
        <v>339.12</v>
      </c>
      <c r="K12" s="80" t="n">
        <f aca="false">IF(COUNT('[3]HourGH-DEC'!AB14)=0,"",ROUND('[3]HourGH-DEC'!AB14,2))</f>
        <v>338.45</v>
      </c>
      <c r="L12" s="80" t="n">
        <f aca="false">IF(COUNT('[3]HourGH-JAN'!AB14)=0,"",ROUND('[3]HourGH-JAN'!AB14,2))</f>
        <v>338.29</v>
      </c>
      <c r="M12" s="80" t="n">
        <f aca="false">IF(COUNT('[3]HourGH-FEB'!AB14)=0,"",ROUND('[3]HourGH-FEB'!AB14,2))</f>
        <v>338.28</v>
      </c>
      <c r="N12" s="80" t="n">
        <f aca="false">IF(COUNT('[3]HourGH-MAR'!AB14)=0,"",ROUND('[3]HourGH-MAR'!AB14,2))</f>
        <v>338.4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3]HourGH-APR'!AB15)=0,"",ROUND('[3]HourGH-APR'!AB15,2))</f>
        <v>338.25</v>
      </c>
      <c r="D13" s="80" t="n">
        <f aca="false">IF(COUNT('[3]HourGH-MAY'!AB15)=0,"",ROUND('[3]HourGH-MAY'!AB15,2))</f>
        <v>338.32</v>
      </c>
      <c r="E13" s="80" t="n">
        <f aca="false">IF(COUNT('[3]HourGH-JUN'!AB15)=0,"",ROUND('[3]HourGH-JUN'!AB15,2))</f>
        <v>338.18</v>
      </c>
      <c r="F13" s="80" t="n">
        <f aca="false">IF(COUNT('[3]HourGH-JUL'!AB15)=0,"",ROUND('[3]HourGH-JUL'!AB15,2))</f>
        <v>338.11</v>
      </c>
      <c r="G13" s="80" t="n">
        <f aca="false">IF(COUNT('[3]HourGH-AUG'!AB15)=0,"",ROUND('[3]HourGH-AUG'!AB15,2))</f>
        <v>339.14</v>
      </c>
      <c r="H13" s="80" t="n">
        <f aca="false">IF(COUNT('[3]HourGH-SEP'!AB15)=0,"",ROUND('[3]HourGH-SEP'!AB15,2))</f>
        <v>339.18</v>
      </c>
      <c r="I13" s="80" t="n">
        <f aca="false">IF(COUNT('[3]HourGH-OCT'!AB15)=0,"",ROUND('[3]HourGH-OCT'!AB15,2))</f>
        <v>339.4</v>
      </c>
      <c r="J13" s="80" t="n">
        <f aca="false">IF(COUNT('[3]HourGH-NOV'!AB15)=0,"",ROUND('[3]HourGH-NOV'!AB15,2))</f>
        <v>339.09</v>
      </c>
      <c r="K13" s="80" t="n">
        <f aca="false">IF(COUNT('[3]HourGH-DEC'!AB15)=0,"",ROUND('[3]HourGH-DEC'!AB15,2))</f>
        <v>338.44</v>
      </c>
      <c r="L13" s="80" t="n">
        <f aca="false">IF(COUNT('[3]HourGH-JAN'!AB15)=0,"",ROUND('[3]HourGH-JAN'!AB15,2))</f>
        <v>338.29</v>
      </c>
      <c r="M13" s="80" t="n">
        <f aca="false">IF(COUNT('[3]HourGH-FEB'!AB15)=0,"",ROUND('[3]HourGH-FEB'!AB15,2))</f>
        <v>338.27</v>
      </c>
      <c r="N13" s="80" t="n">
        <f aca="false">IF(COUNT('[3]HourGH-MAR'!AB15)=0,"",ROUND('[3]HourGH-MAR'!AB15,2))</f>
        <v>338.46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3]HourGH-APR'!AB16)=0,"",ROUND('[3]HourGH-APR'!AB16,2))</f>
        <v>338.24</v>
      </c>
      <c r="D14" s="80" t="n">
        <f aca="false">IF(COUNT('[3]HourGH-MAY'!AB16)=0,"",ROUND('[3]HourGH-MAY'!AB16,2))</f>
        <v>338.48</v>
      </c>
      <c r="E14" s="80" t="n">
        <f aca="false">IF(COUNT('[3]HourGH-JUN'!AB16)=0,"",ROUND('[3]HourGH-JUN'!AB16,2))</f>
        <v>337.93</v>
      </c>
      <c r="F14" s="80" t="n">
        <f aca="false">IF(COUNT('[3]HourGH-JUL'!AB16)=0,"",ROUND('[3]HourGH-JUL'!AB16,2))</f>
        <v>338.08</v>
      </c>
      <c r="G14" s="80" t="n">
        <f aca="false">IF(COUNT('[3]HourGH-AUG'!AB16)=0,"",ROUND('[3]HourGH-AUG'!AB16,2))</f>
        <v>339.28</v>
      </c>
      <c r="H14" s="80" t="n">
        <f aca="false">IF(COUNT('[3]HourGH-SEP'!AB16)=0,"",ROUND('[3]HourGH-SEP'!AB16,2))</f>
        <v>338.86</v>
      </c>
      <c r="I14" s="80" t="n">
        <f aca="false">IF(COUNT('[3]HourGH-OCT'!AB16)=0,"",ROUND('[3]HourGH-OCT'!AB16,2))</f>
        <v>339.04</v>
      </c>
      <c r="J14" s="80" t="n">
        <f aca="false">IF(COUNT('[3]HourGH-NOV'!AB16)=0,"",ROUND('[3]HourGH-NOV'!AB16,2))</f>
        <v>339.06</v>
      </c>
      <c r="K14" s="80" t="n">
        <f aca="false">IF(COUNT('[3]HourGH-DEC'!AB16)=0,"",ROUND('[3]HourGH-DEC'!AB16,2))</f>
        <v>338.44</v>
      </c>
      <c r="L14" s="80" t="n">
        <f aca="false">IF(COUNT('[3]HourGH-JAN'!AB16)=0,"",ROUND('[3]HourGH-JAN'!AB16,2))</f>
        <v>338.29</v>
      </c>
      <c r="M14" s="80" t="n">
        <f aca="false">IF(COUNT('[3]HourGH-FEB'!AB16)=0,"",ROUND('[3]HourGH-FEB'!AB16,2))</f>
        <v>338.27</v>
      </c>
      <c r="N14" s="80" t="n">
        <f aca="false">IF(COUNT('[3]HourGH-MAR'!AB16)=0,"",ROUND('[3]HourGH-MAR'!AB16,2))</f>
        <v>338.45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3]HourGH-APR'!AB17)=0,"",ROUND('[3]HourGH-APR'!AB17,2))</f>
        <v>338.23</v>
      </c>
      <c r="D15" s="80" t="n">
        <f aca="false">IF(COUNT('[3]HourGH-MAY'!AB17)=0,"",ROUND('[3]HourGH-MAY'!AB17,2))</f>
        <v>338.34</v>
      </c>
      <c r="E15" s="80" t="n">
        <f aca="false">IF(COUNT('[3]HourGH-JUN'!AB17)=0,"",ROUND('[3]HourGH-JUN'!AB17,2))</f>
        <v>338</v>
      </c>
      <c r="F15" s="80" t="n">
        <f aca="false">IF(COUNT('[3]HourGH-JUL'!AB17)=0,"",ROUND('[3]HourGH-JUL'!AB17,2))</f>
        <v>338.12</v>
      </c>
      <c r="G15" s="80" t="n">
        <f aca="false">IF(COUNT('[3]HourGH-AUG'!AB17)=0,"",ROUND('[3]HourGH-AUG'!AB17,2))</f>
        <v>339.2</v>
      </c>
      <c r="H15" s="80" t="n">
        <f aca="false">IF(COUNT('[3]HourGH-SEP'!AB17)=0,"",ROUND('[3]HourGH-SEP'!AB17,2))</f>
        <v>338.77</v>
      </c>
      <c r="I15" s="80" t="n">
        <f aca="false">IF(COUNT('[3]HourGH-OCT'!AB17)=0,"",ROUND('[3]HourGH-OCT'!AB17,2))</f>
        <v>338.99</v>
      </c>
      <c r="J15" s="80" t="n">
        <f aca="false">IF(COUNT('[3]HourGH-NOV'!AB17)=0,"",ROUND('[3]HourGH-NOV'!AB17,2))</f>
        <v>339.04</v>
      </c>
      <c r="K15" s="80" t="n">
        <f aca="false">IF(COUNT('[3]HourGH-DEC'!AB17)=0,"",ROUND('[3]HourGH-DEC'!AB17,2))</f>
        <v>338.43</v>
      </c>
      <c r="L15" s="80" t="n">
        <f aca="false">IF(COUNT('[3]HourGH-JAN'!AB17)=0,"",ROUND('[3]HourGH-JAN'!AB17,2))</f>
        <v>338.28</v>
      </c>
      <c r="M15" s="80" t="n">
        <f aca="false">IF(COUNT('[3]HourGH-FEB'!AB17)=0,"",ROUND('[3]HourGH-FEB'!AB17,2))</f>
        <v>338.26</v>
      </c>
      <c r="N15" s="80" t="n">
        <f aca="false">IF(COUNT('[3]HourGH-MAR'!AB17)=0,"",ROUND('[3]HourGH-MAR'!AB17,2))</f>
        <v>338.46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3]HourGH-APR'!AB18)=0,"",ROUND('[3]HourGH-APR'!AB18,2))</f>
        <v>338.24</v>
      </c>
      <c r="D16" s="80" t="n">
        <f aca="false">IF(COUNT('[3]HourGH-MAY'!AB18)=0,"",ROUND('[3]HourGH-MAY'!AB18,2))</f>
        <v>338.17</v>
      </c>
      <c r="E16" s="80" t="n">
        <f aca="false">IF(COUNT('[3]HourGH-JUN'!AB18)=0,"",ROUND('[3]HourGH-JUN'!AB18,2))</f>
        <v>338.21</v>
      </c>
      <c r="F16" s="80" t="n">
        <f aca="false">IF(COUNT('[3]HourGH-JUL'!AB18)=0,"",ROUND('[3]HourGH-JUL'!AB18,2))</f>
        <v>338.16</v>
      </c>
      <c r="G16" s="80" t="n">
        <f aca="false">IF(COUNT('[3]HourGH-AUG'!AB18)=0,"",ROUND('[3]HourGH-AUG'!AB18,2))</f>
        <v>339.01</v>
      </c>
      <c r="H16" s="80" t="n">
        <f aca="false">IF(COUNT('[3]HourGH-SEP'!AB18)=0,"",ROUND('[3]HourGH-SEP'!AB18,2))</f>
        <v>338.71</v>
      </c>
      <c r="I16" s="80" t="n">
        <f aca="false">IF(COUNT('[3]HourGH-OCT'!AB18)=0,"",ROUND('[3]HourGH-OCT'!AB18,2))</f>
        <v>339.02</v>
      </c>
      <c r="J16" s="80" t="n">
        <f aca="false">IF(COUNT('[3]HourGH-NOV'!AB18)=0,"",ROUND('[3]HourGH-NOV'!AB18,2))</f>
        <v>339.04</v>
      </c>
      <c r="K16" s="80" t="n">
        <f aca="false">IF(COUNT('[3]HourGH-DEC'!AB18)=0,"",ROUND('[3]HourGH-DEC'!AB18,2))</f>
        <v>338.42</v>
      </c>
      <c r="L16" s="80" t="n">
        <f aca="false">IF(COUNT('[3]HourGH-JAN'!AB18)=0,"",ROUND('[3]HourGH-JAN'!AB18,2))</f>
        <v>338.26</v>
      </c>
      <c r="M16" s="80" t="n">
        <f aca="false">IF(COUNT('[3]HourGH-FEB'!AB18)=0,"",ROUND('[3]HourGH-FEB'!AB18,2))</f>
        <v>338.27</v>
      </c>
      <c r="N16" s="80" t="n">
        <f aca="false">IF(COUNT('[3]HourGH-MAR'!AB18)=0,"",ROUND('[3]HourGH-MAR'!AB18,2))</f>
        <v>338.53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3]HourGH-APR'!AB19)=0,"",ROUND('[3]HourGH-APR'!AB19,2))</f>
        <v>338.23</v>
      </c>
      <c r="D17" s="80" t="n">
        <f aca="false">IF(COUNT('[3]HourGH-MAY'!AB19)=0,"",ROUND('[3]HourGH-MAY'!AB19,2))</f>
        <v>338.19</v>
      </c>
      <c r="E17" s="80" t="n">
        <f aca="false">IF(COUNT('[3]HourGH-JUN'!AB19)=0,"",ROUND('[3]HourGH-JUN'!AB19,2))</f>
        <v>338.23</v>
      </c>
      <c r="F17" s="80" t="n">
        <f aca="false">IF(COUNT('[3]HourGH-JUL'!AB19)=0,"",ROUND('[3]HourGH-JUL'!AB19,2))</f>
        <v>338.12</v>
      </c>
      <c r="G17" s="80" t="n">
        <f aca="false">IF(COUNT('[3]HourGH-AUG'!AB19)=0,"",ROUND('[3]HourGH-AUG'!AB19,2))</f>
        <v>338.77</v>
      </c>
      <c r="H17" s="80" t="n">
        <f aca="false">IF(COUNT('[3]HourGH-SEP'!AB19)=0,"",ROUND('[3]HourGH-SEP'!AB19,2))</f>
        <v>339.03</v>
      </c>
      <c r="I17" s="80" t="n">
        <f aca="false">IF(COUNT('[3]HourGH-OCT'!AB19)=0,"",ROUND('[3]HourGH-OCT'!AB19,2))</f>
        <v>339.16</v>
      </c>
      <c r="J17" s="80" t="n">
        <f aca="false">IF(COUNT('[3]HourGH-NOV'!AB19)=0,"",ROUND('[3]HourGH-NOV'!AB19,2))</f>
        <v>339.02</v>
      </c>
      <c r="K17" s="80" t="n">
        <f aca="false">IF(COUNT('[3]HourGH-DEC'!AB19)=0,"",ROUND('[3]HourGH-DEC'!AB19,2))</f>
        <v>338.42</v>
      </c>
      <c r="L17" s="80" t="n">
        <f aca="false">IF(COUNT('[3]HourGH-JAN'!AB19)=0,"",ROUND('[3]HourGH-JAN'!AB19,2))</f>
        <v>338.26</v>
      </c>
      <c r="M17" s="80" t="n">
        <f aca="false">IF(COUNT('[3]HourGH-FEB'!AB19)=0,"",ROUND('[3]HourGH-FEB'!AB19,2))</f>
        <v>338.28</v>
      </c>
      <c r="N17" s="80" t="n">
        <f aca="false">IF(COUNT('[3]HourGH-MAR'!AB19)=0,"",ROUND('[3]HourGH-MAR'!AB19,2))</f>
        <v>338.55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3]HourGH-APR'!AB20)=0,"",ROUND('[3]HourGH-APR'!AB20,2))</f>
        <v>338.36</v>
      </c>
      <c r="D18" s="80" t="n">
        <f aca="false">IF(COUNT('[3]HourGH-MAY'!AB20)=0,"",ROUND('[3]HourGH-MAY'!AB20,2))</f>
        <v>338.42</v>
      </c>
      <c r="E18" s="80" t="n">
        <f aca="false">IF(COUNT('[3]HourGH-JUN'!AB20)=0,"",ROUND('[3]HourGH-JUN'!AB20,2))</f>
        <v>338.22</v>
      </c>
      <c r="F18" s="80" t="n">
        <f aca="false">IF(COUNT('[3]HourGH-JUL'!AB20)=0,"",ROUND('[3]HourGH-JUL'!AB20,2))</f>
        <v>338.16</v>
      </c>
      <c r="G18" s="80" t="n">
        <f aca="false">IF(COUNT('[3]HourGH-AUG'!AB20)=0,"",ROUND('[3]HourGH-AUG'!AB20,2))</f>
        <v>338.88</v>
      </c>
      <c r="H18" s="80" t="n">
        <f aca="false">IF(COUNT('[3]HourGH-SEP'!AB20)=0,"",ROUND('[3]HourGH-SEP'!AB20,2))</f>
        <v>339.32</v>
      </c>
      <c r="I18" s="80" t="n">
        <f aca="false">IF(COUNT('[3]HourGH-OCT'!AB20)=0,"",ROUND('[3]HourGH-OCT'!AB20,2))</f>
        <v>339.05</v>
      </c>
      <c r="J18" s="80" t="n">
        <f aca="false">IF(COUNT('[3]HourGH-NOV'!AB20)=0,"",ROUND('[3]HourGH-NOV'!AB20,2))</f>
        <v>338.9</v>
      </c>
      <c r="K18" s="80" t="n">
        <f aca="false">IF(COUNT('[3]HourGH-DEC'!AB20)=0,"",ROUND('[3]HourGH-DEC'!AB20,2))</f>
        <v>338.41</v>
      </c>
      <c r="L18" s="80" t="n">
        <f aca="false">IF(COUNT('[3]HourGH-JAN'!AB20)=0,"",ROUND('[3]HourGH-JAN'!AB20,2))</f>
        <v>338.26</v>
      </c>
      <c r="M18" s="80" t="n">
        <f aca="false">IF(COUNT('[3]HourGH-FEB'!AB20)=0,"",ROUND('[3]HourGH-FEB'!AB20,2))</f>
        <v>338.27</v>
      </c>
      <c r="N18" s="80" t="n">
        <f aca="false">IF(COUNT('[3]HourGH-MAR'!AB20)=0,"",ROUND('[3]HourGH-MAR'!AB20,2))</f>
        <v>338.54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3]HourGH-APR'!AB21)=0,"",ROUND('[3]HourGH-APR'!AB21,2))</f>
        <v/>
      </c>
      <c r="D19" s="80" t="str">
        <f aca="false">IF(COUNT('[3]HourGH-MAY'!AB21)=0,"",ROUND('[3]HourGH-MAY'!AB21,2))</f>
        <v/>
      </c>
      <c r="E19" s="80" t="str">
        <f aca="false">IF(COUNT('[3]HourGH-JUN'!AB21)=0,"",ROUND('[3]HourGH-JUN'!AB21,2))</f>
        <v/>
      </c>
      <c r="F19" s="80" t="str">
        <f aca="false">IF(COUNT('[3]HourGH-JUL'!AB21)=0,"",ROUND('[3]HourGH-JUL'!AB21,2))</f>
        <v/>
      </c>
      <c r="G19" s="80" t="str">
        <f aca="false">IF(COUNT('[3]HourGH-AUG'!AB21)=0,"",ROUND('[3]HourGH-AUG'!AB21,2))</f>
        <v/>
      </c>
      <c r="H19" s="80" t="str">
        <f aca="false">IF(COUNT('[3]HourGH-SEP'!AB21)=0,"",ROUND('[3]HourGH-SEP'!AB21,2))</f>
        <v/>
      </c>
      <c r="I19" s="80" t="str">
        <f aca="false">IF(COUNT('[3]HourGH-OCT'!AB21)=0,"",ROUND('[3]HourGH-OCT'!AB21,2))</f>
        <v/>
      </c>
      <c r="J19" s="80" t="str">
        <f aca="false">IF(COUNT('[3]HourGH-NOV'!AB21)=0,"",ROUND('[3]HourGH-NOV'!AB21,2))</f>
        <v/>
      </c>
      <c r="K19" s="80" t="str">
        <f aca="false">IF(COUNT('[3]HourGH-DEC'!AB21)=0,"",ROUND('[3]HourGH-DEC'!AB21,2))</f>
        <v/>
      </c>
      <c r="L19" s="80" t="str">
        <f aca="false">IF(COUNT('[3]HourGH-JAN'!AB21)=0,"",ROUND('[3]HourGH-JAN'!AB21,2))</f>
        <v/>
      </c>
      <c r="M19" s="80" t="str">
        <f aca="false">IF(COUNT('[3]HourGH-FEB'!AB21)=0,"",ROUND('[3]HourGH-FEB'!AB21,2))</f>
        <v/>
      </c>
      <c r="N19" s="80" t="str">
        <f aca="false">IF(COUNT('[3]HourGH-MAR'!AB21)=0,"",ROUND('[3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3]HourGH-APR'!AB22)=0,"",ROUND('[3]HourGH-APR'!AB22,2))</f>
        <v>338.79</v>
      </c>
      <c r="D20" s="80" t="n">
        <f aca="false">IF(COUNT('[3]HourGH-MAY'!AB22)=0,"",ROUND('[3]HourGH-MAY'!AB22,2))</f>
        <v>338.74</v>
      </c>
      <c r="E20" s="80" t="n">
        <f aca="false">IF(COUNT('[3]HourGH-JUN'!AB22)=0,"",ROUND('[3]HourGH-JUN'!AB22,2))</f>
        <v>338.2</v>
      </c>
      <c r="F20" s="80" t="n">
        <f aca="false">IF(COUNT('[3]HourGH-JUL'!AB22)=0,"",ROUND('[3]HourGH-JUL'!AB22,2))</f>
        <v>338.13</v>
      </c>
      <c r="G20" s="80" t="n">
        <f aca="false">IF(COUNT('[3]HourGH-AUG'!AB22)=0,"",ROUND('[3]HourGH-AUG'!AB22,2))</f>
        <v>338.86</v>
      </c>
      <c r="H20" s="80" t="n">
        <f aca="false">IF(COUNT('[3]HourGH-SEP'!AB22)=0,"",ROUND('[3]HourGH-SEP'!AB22,2))</f>
        <v>339.87</v>
      </c>
      <c r="I20" s="80" t="n">
        <f aca="false">IF(COUNT('[3]HourGH-OCT'!AB22)=0,"",ROUND('[3]HourGH-OCT'!AB22,2))</f>
        <v>339.02</v>
      </c>
      <c r="J20" s="80" t="n">
        <f aca="false">IF(COUNT('[3]HourGH-NOV'!AB22)=0,"",ROUND('[3]HourGH-NOV'!AB22,2))</f>
        <v>338.71</v>
      </c>
      <c r="K20" s="80" t="n">
        <f aca="false">IF(COUNT('[3]HourGH-DEC'!AB22)=0,"",ROUND('[3]HourGH-DEC'!AB22,2))</f>
        <v>338.38</v>
      </c>
      <c r="L20" s="80" t="n">
        <f aca="false">IF(COUNT('[3]HourGH-JAN'!AB22)=0,"",ROUND('[3]HourGH-JAN'!AB22,2))</f>
        <v>338.32</v>
      </c>
      <c r="M20" s="80" t="n">
        <f aca="false">IF(COUNT('[3]HourGH-FEB'!AB22)=0,"",ROUND('[3]HourGH-FEB'!AB22,2))</f>
        <v>338.26</v>
      </c>
      <c r="N20" s="80" t="n">
        <f aca="false">IF(COUNT('[3]HourGH-MAR'!AB22)=0,"",ROUND('[3]HourGH-MAR'!AB22,2))</f>
        <v>338.54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3]HourGH-APR'!AB23)=0,"",ROUND('[3]HourGH-APR'!AB23,2))</f>
        <v>338.78</v>
      </c>
      <c r="D21" s="80" t="n">
        <f aca="false">IF(COUNT('[3]HourGH-MAY'!AB23)=0,"",ROUND('[3]HourGH-MAY'!AB23,2))</f>
        <v>338.77</v>
      </c>
      <c r="E21" s="80" t="n">
        <f aca="false">IF(COUNT('[3]HourGH-JUN'!AB23)=0,"",ROUND('[3]HourGH-JUN'!AB23,2))</f>
        <v>338.19</v>
      </c>
      <c r="F21" s="80" t="n">
        <f aca="false">IF(COUNT('[3]HourGH-JUL'!AB23)=0,"",ROUND('[3]HourGH-JUL'!AB23,2))</f>
        <v>338.17</v>
      </c>
      <c r="G21" s="80" t="n">
        <f aca="false">IF(COUNT('[3]HourGH-AUG'!AB23)=0,"",ROUND('[3]HourGH-AUG'!AB23,2))</f>
        <v>339.98</v>
      </c>
      <c r="H21" s="80" t="n">
        <f aca="false">IF(COUNT('[3]HourGH-SEP'!AB23)=0,"",ROUND('[3]HourGH-SEP'!AB23,2))</f>
        <v>340.55</v>
      </c>
      <c r="I21" s="80" t="n">
        <f aca="false">IF(COUNT('[3]HourGH-OCT'!AB23)=0,"",ROUND('[3]HourGH-OCT'!AB23,2))</f>
        <v>338.98</v>
      </c>
      <c r="J21" s="80" t="n">
        <f aca="false">IF(COUNT('[3]HourGH-NOV'!AB23)=0,"",ROUND('[3]HourGH-NOV'!AB23,2))</f>
        <v>338.69</v>
      </c>
      <c r="K21" s="80" t="n">
        <f aca="false">IF(COUNT('[3]HourGH-DEC'!AB23)=0,"",ROUND('[3]HourGH-DEC'!AB23,2))</f>
        <v>338.39</v>
      </c>
      <c r="L21" s="80" t="n">
        <f aca="false">IF(COUNT('[3]HourGH-JAN'!AB23)=0,"",ROUND('[3]HourGH-JAN'!AB23,2))</f>
        <v>338.39</v>
      </c>
      <c r="M21" s="80" t="n">
        <f aca="false">IF(COUNT('[3]HourGH-FEB'!AB23)=0,"",ROUND('[3]HourGH-FEB'!AB23,2))</f>
        <v>338.25</v>
      </c>
      <c r="N21" s="80" t="n">
        <f aca="false">IF(COUNT('[3]HourGH-MAR'!AB23)=0,"",ROUND('[3]HourGH-MAR'!AB23,2))</f>
        <v>338.53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3]HourGH-APR'!AB24)=0,"",ROUND('[3]HourGH-APR'!AB24,2))</f>
        <v>338.79</v>
      </c>
      <c r="D22" s="80" t="n">
        <f aca="false">IF(COUNT('[3]HourGH-MAY'!AB24)=0,"",ROUND('[3]HourGH-MAY'!AB24,2))</f>
        <v>338.78</v>
      </c>
      <c r="E22" s="80" t="n">
        <f aca="false">IF(COUNT('[3]HourGH-JUN'!AB24)=0,"",ROUND('[3]HourGH-JUN'!AB24,2))</f>
        <v>338.19</v>
      </c>
      <c r="F22" s="80" t="n">
        <f aca="false">IF(COUNT('[3]HourGH-JUL'!AB24)=0,"",ROUND('[3]HourGH-JUL'!AB24,2))</f>
        <v>338.08</v>
      </c>
      <c r="G22" s="80" t="n">
        <f aca="false">IF(COUNT('[3]HourGH-AUG'!AB24)=0,"",ROUND('[3]HourGH-AUG'!AB24,2))</f>
        <v>340.72</v>
      </c>
      <c r="H22" s="80" t="n">
        <f aca="false">IF(COUNT('[3]HourGH-SEP'!AB24)=0,"",ROUND('[3]HourGH-SEP'!AB24,2))</f>
        <v>340</v>
      </c>
      <c r="I22" s="80" t="n">
        <f aca="false">IF(COUNT('[3]HourGH-OCT'!AB24)=0,"",ROUND('[3]HourGH-OCT'!AB24,2))</f>
        <v>338.94</v>
      </c>
      <c r="J22" s="80" t="n">
        <f aca="false">IF(COUNT('[3]HourGH-NOV'!AB24)=0,"",ROUND('[3]HourGH-NOV'!AB24,2))</f>
        <v>338.75</v>
      </c>
      <c r="K22" s="80" t="n">
        <f aca="false">IF(COUNT('[3]HourGH-DEC'!AB24)=0,"",ROUND('[3]HourGH-DEC'!AB24,2))</f>
        <v>338.41</v>
      </c>
      <c r="L22" s="80" t="n">
        <f aca="false">IF(COUNT('[3]HourGH-JAN'!AB24)=0,"",ROUND('[3]HourGH-JAN'!AB24,2))</f>
        <v>338.33</v>
      </c>
      <c r="M22" s="80" t="n">
        <f aca="false">IF(COUNT('[3]HourGH-FEB'!AB24)=0,"",ROUND('[3]HourGH-FEB'!AB24,2))</f>
        <v>338.24</v>
      </c>
      <c r="N22" s="80" t="n">
        <f aca="false">IF(COUNT('[3]HourGH-MAR'!AB24)=0,"",ROUND('[3]HourGH-MAR'!AB24,2))</f>
        <v>338.5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3]HourGH-APR'!AB25)=0,"",ROUND('[3]HourGH-APR'!AB25,2))</f>
        <v>338.81</v>
      </c>
      <c r="D23" s="80" t="n">
        <f aca="false">IF(COUNT('[3]HourGH-MAY'!AB25)=0,"",ROUND('[3]HourGH-MAY'!AB25,2))</f>
        <v>338.77</v>
      </c>
      <c r="E23" s="80" t="n">
        <f aca="false">IF(COUNT('[3]HourGH-JUN'!AB25)=0,"",ROUND('[3]HourGH-JUN'!AB25,2))</f>
        <v>338.17</v>
      </c>
      <c r="F23" s="80" t="n">
        <f aca="false">IF(COUNT('[3]HourGH-JUL'!AB25)=0,"",ROUND('[3]HourGH-JUL'!AB25,2))</f>
        <v>338.11</v>
      </c>
      <c r="G23" s="80" t="n">
        <f aca="false">IF(COUNT('[3]HourGH-AUG'!AB25)=0,"",ROUND('[3]HourGH-AUG'!AB25,2))</f>
        <v>340.29</v>
      </c>
      <c r="H23" s="80" t="n">
        <f aca="false">IF(COUNT('[3]HourGH-SEP'!AB25)=0,"",ROUND('[3]HourGH-SEP'!AB25,2))</f>
        <v>340.07</v>
      </c>
      <c r="I23" s="80" t="n">
        <f aca="false">IF(COUNT('[3]HourGH-OCT'!AB25)=0,"",ROUND('[3]HourGH-OCT'!AB25,2))</f>
        <v>338.95</v>
      </c>
      <c r="J23" s="80" t="n">
        <f aca="false">IF(COUNT('[3]HourGH-NOV'!AB25)=0,"",ROUND('[3]HourGH-NOV'!AB25,2))</f>
        <v>338.95</v>
      </c>
      <c r="K23" s="80" t="n">
        <f aca="false">IF(COUNT('[3]HourGH-DEC'!AB25)=0,"",ROUND('[3]HourGH-DEC'!AB25,2))</f>
        <v>338.39</v>
      </c>
      <c r="L23" s="80" t="n">
        <f aca="false">IF(COUNT('[3]HourGH-JAN'!AB25)=0,"",ROUND('[3]HourGH-JAN'!AB25,2))</f>
        <v>338.29</v>
      </c>
      <c r="M23" s="80" t="n">
        <f aca="false">IF(COUNT('[3]HourGH-FEB'!AB25)=0,"",ROUND('[3]HourGH-FEB'!AB25,2))</f>
        <v>338.24</v>
      </c>
      <c r="N23" s="80" t="n">
        <f aca="false">IF(COUNT('[3]HourGH-MAR'!AB25)=0,"",ROUND('[3]HourGH-MAR'!AB25,2))</f>
        <v>338.5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3]HourGH-APR'!AB26)=0,"",ROUND('[3]HourGH-APR'!AB26,2))</f>
        <v>338.81</v>
      </c>
      <c r="D24" s="80" t="n">
        <f aca="false">IF(COUNT('[3]HourGH-MAY'!AB26)=0,"",ROUND('[3]HourGH-MAY'!AB26,2))</f>
        <v>338.78</v>
      </c>
      <c r="E24" s="80" t="n">
        <f aca="false">IF(COUNT('[3]HourGH-JUN'!AB26)=0,"",ROUND('[3]HourGH-JUN'!AB26,2))</f>
        <v>338.18</v>
      </c>
      <c r="F24" s="80" t="n">
        <f aca="false">IF(COUNT('[3]HourGH-JUL'!AB26)=0,"",ROUND('[3]HourGH-JUL'!AB26,2))</f>
        <v>338.38</v>
      </c>
      <c r="G24" s="80" t="n">
        <f aca="false">IF(COUNT('[3]HourGH-AUG'!AB26)=0,"",ROUND('[3]HourGH-AUG'!AB26,2))</f>
        <v>340.2</v>
      </c>
      <c r="H24" s="80" t="n">
        <f aca="false">IF(COUNT('[3]HourGH-SEP'!AB26)=0,"",ROUND('[3]HourGH-SEP'!AB26,2))</f>
        <v>340.09</v>
      </c>
      <c r="I24" s="80" t="n">
        <f aca="false">IF(COUNT('[3]HourGH-OCT'!AB26)=0,"",ROUND('[3]HourGH-OCT'!AB26,2))</f>
        <v>339.04</v>
      </c>
      <c r="J24" s="80" t="n">
        <f aca="false">IF(COUNT('[3]HourGH-NOV'!AB26)=0,"",ROUND('[3]HourGH-NOV'!AB26,2))</f>
        <v>338.95</v>
      </c>
      <c r="K24" s="80" t="n">
        <f aca="false">IF(COUNT('[3]HourGH-DEC'!AB26)=0,"",ROUND('[3]HourGH-DEC'!AB26,2))</f>
        <v>338.38</v>
      </c>
      <c r="L24" s="80" t="n">
        <f aca="false">IF(COUNT('[3]HourGH-JAN'!AB26)=0,"",ROUND('[3]HourGH-JAN'!AB26,2))</f>
        <v>338.28</v>
      </c>
      <c r="M24" s="80" t="n">
        <f aca="false">IF(COUNT('[3]HourGH-FEB'!AB26)=0,"",ROUND('[3]HourGH-FEB'!AB26,2))</f>
        <v>338.24</v>
      </c>
      <c r="N24" s="80" t="n">
        <f aca="false">IF(COUNT('[3]HourGH-MAR'!AB26)=0,"",ROUND('[3]HourGH-MAR'!AB26,2))</f>
        <v>338.62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3]HourGH-APR'!AB27)=0,"",ROUND('[3]HourGH-APR'!AB27,2))</f>
        <v>338.8</v>
      </c>
      <c r="D25" s="80" t="n">
        <f aca="false">IF(COUNT('[3]HourGH-MAY'!AB27)=0,"",ROUND('[3]HourGH-MAY'!AB27,2))</f>
        <v>338.78</v>
      </c>
      <c r="E25" s="80" t="n">
        <f aca="false">IF(COUNT('[3]HourGH-JUN'!AB27)=0,"",ROUND('[3]HourGH-JUN'!AB27,2))</f>
        <v>338.2</v>
      </c>
      <c r="F25" s="80" t="n">
        <f aca="false">IF(COUNT('[3]HourGH-JUL'!AB27)=0,"",ROUND('[3]HourGH-JUL'!AB27,2))</f>
        <v>338.27</v>
      </c>
      <c r="G25" s="80" t="n">
        <f aca="false">IF(COUNT('[3]HourGH-AUG'!AB27)=0,"",ROUND('[3]HourGH-AUG'!AB27,2))</f>
        <v>339.91</v>
      </c>
      <c r="H25" s="80" t="n">
        <f aca="false">IF(COUNT('[3]HourGH-SEP'!AB27)=0,"",ROUND('[3]HourGH-SEP'!AB27,2))</f>
        <v>340.63</v>
      </c>
      <c r="I25" s="80" t="n">
        <f aca="false">IF(COUNT('[3]HourGH-OCT'!AB27)=0,"",ROUND('[3]HourGH-OCT'!AB27,2))</f>
        <v>339.19</v>
      </c>
      <c r="J25" s="80" t="n">
        <f aca="false">IF(COUNT('[3]HourGH-NOV'!AB27)=0,"",ROUND('[3]HourGH-NOV'!AB27,2))</f>
        <v>338.93</v>
      </c>
      <c r="K25" s="80" t="n">
        <f aca="false">IF(COUNT('[3]HourGH-DEC'!AB27)=0,"",ROUND('[3]HourGH-DEC'!AB27,2))</f>
        <v>338.47</v>
      </c>
      <c r="L25" s="80" t="n">
        <f aca="false">IF(COUNT('[3]HourGH-JAN'!AB27)=0,"",ROUND('[3]HourGH-JAN'!AB27,2))</f>
        <v>338.26</v>
      </c>
      <c r="M25" s="80" t="n">
        <f aca="false">IF(COUNT('[3]HourGH-FEB'!AB27)=0,"",ROUND('[3]HourGH-FEB'!AB27,2))</f>
        <v>338.25</v>
      </c>
      <c r="N25" s="80" t="n">
        <f aca="false">IF(COUNT('[3]HourGH-MAR'!AB27)=0,"",ROUND('[3]HourGH-MAR'!AB27,2))</f>
        <v>338.66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3]HourGH-APR'!AB28)=0,"",ROUND('[3]HourGH-APR'!AB28,2))</f>
        <v>338.8</v>
      </c>
      <c r="D26" s="80" t="n">
        <f aca="false">IF(COUNT('[3]HourGH-MAY'!AB28)=0,"",ROUND('[3]HourGH-MAY'!AB28,2))</f>
        <v>338.55</v>
      </c>
      <c r="E26" s="80" t="n">
        <f aca="false">IF(COUNT('[3]HourGH-JUN'!AB28)=0,"",ROUND('[3]HourGH-JUN'!AB28,2))</f>
        <v>338.13</v>
      </c>
      <c r="F26" s="80" t="n">
        <f aca="false">IF(COUNT('[3]HourGH-JUL'!AB28)=0,"",ROUND('[3]HourGH-JUL'!AB28,2))</f>
        <v>338.03</v>
      </c>
      <c r="G26" s="80" t="n">
        <f aca="false">IF(COUNT('[3]HourGH-AUG'!AB28)=0,"",ROUND('[3]HourGH-AUG'!AB28,2))</f>
        <v>339.52</v>
      </c>
      <c r="H26" s="80" t="n">
        <f aca="false">IF(COUNT('[3]HourGH-SEP'!AB28)=0,"",ROUND('[3]HourGH-SEP'!AB28,2))</f>
        <v>340.86</v>
      </c>
      <c r="I26" s="80" t="n">
        <f aca="false">IF(COUNT('[3]HourGH-OCT'!AB28)=0,"",ROUND('[3]HourGH-OCT'!AB28,2))</f>
        <v>339.11</v>
      </c>
      <c r="J26" s="80" t="n">
        <f aca="false">IF(COUNT('[3]HourGH-NOV'!AB28)=0,"",ROUND('[3]HourGH-NOV'!AB28,2))</f>
        <v>338.91</v>
      </c>
      <c r="K26" s="80" t="n">
        <f aca="false">IF(COUNT('[3]HourGH-DEC'!AB28)=0,"",ROUND('[3]HourGH-DEC'!AB28,2))</f>
        <v>338.55</v>
      </c>
      <c r="L26" s="80" t="n">
        <f aca="false">IF(COUNT('[3]HourGH-JAN'!AB28)=0,"",ROUND('[3]HourGH-JAN'!AB28,2))</f>
        <v>338.26</v>
      </c>
      <c r="M26" s="80" t="n">
        <f aca="false">IF(COUNT('[3]HourGH-FEB'!AB28)=0,"",ROUND('[3]HourGH-FEB'!AB28,2))</f>
        <v>338.25</v>
      </c>
      <c r="N26" s="80" t="n">
        <f aca="false">IF(COUNT('[3]HourGH-MAR'!AB28)=0,"",ROUND('[3]HourGH-MAR'!AB28,2))</f>
        <v>338.81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3]HourGH-APR'!AB29)=0,"",ROUND('[3]HourGH-APR'!AB29,2))</f>
        <v>338.66</v>
      </c>
      <c r="D27" s="80" t="n">
        <f aca="false">IF(COUNT('[3]HourGH-MAY'!AB29)=0,"",ROUND('[3]HourGH-MAY'!AB29,2))</f>
        <v>338.06</v>
      </c>
      <c r="E27" s="80" t="n">
        <f aca="false">IF(COUNT('[3]HourGH-JUN'!AB29)=0,"",ROUND('[3]HourGH-JUN'!AB29,2))</f>
        <v>337.99</v>
      </c>
      <c r="F27" s="80" t="n">
        <f aca="false">IF(COUNT('[3]HourGH-JUL'!AB29)=0,"",ROUND('[3]HourGH-JUL'!AB29,2))</f>
        <v>338.08</v>
      </c>
      <c r="G27" s="80" t="n">
        <f aca="false">IF(COUNT('[3]HourGH-AUG'!AB29)=0,"",ROUND('[3]HourGH-AUG'!AB29,2))</f>
        <v>339.21</v>
      </c>
      <c r="H27" s="80" t="n">
        <f aca="false">IF(COUNT('[3]HourGH-SEP'!AB29)=0,"",ROUND('[3]HourGH-SEP'!AB29,2))</f>
        <v>340.45</v>
      </c>
      <c r="I27" s="80" t="n">
        <f aca="false">IF(COUNT('[3]HourGH-OCT'!AB29)=0,"",ROUND('[3]HourGH-OCT'!AB29,2))</f>
        <v>339</v>
      </c>
      <c r="J27" s="80" t="n">
        <f aca="false">IF(COUNT('[3]HourGH-NOV'!AB29)=0,"",ROUND('[3]HourGH-NOV'!AB29,2))</f>
        <v>338.9</v>
      </c>
      <c r="K27" s="80" t="n">
        <f aca="false">IF(COUNT('[3]HourGH-DEC'!AB29)=0,"",ROUND('[3]HourGH-DEC'!AB29,2))</f>
        <v>338.38</v>
      </c>
      <c r="L27" s="80" t="n">
        <f aca="false">IF(COUNT('[3]HourGH-JAN'!AB29)=0,"",ROUND('[3]HourGH-JAN'!AB29,2))</f>
        <v>338.25</v>
      </c>
      <c r="M27" s="80" t="n">
        <f aca="false">IF(COUNT('[3]HourGH-FEB'!AB29)=0,"",ROUND('[3]HourGH-FEB'!AB29,2))</f>
        <v>338.24</v>
      </c>
      <c r="N27" s="80" t="n">
        <f aca="false">IF(COUNT('[3]HourGH-MAR'!AB29)=0,"",ROUND('[3]HourGH-MAR'!AB29,2))</f>
        <v>338.63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3]HourGH-APR'!AB30)=0,"",ROUND('[3]HourGH-APR'!AB30,2))</f>
        <v>338.31</v>
      </c>
      <c r="D28" s="80" t="n">
        <f aca="false">IF(COUNT('[3]HourGH-MAY'!AB30)=0,"",ROUND('[3]HourGH-MAY'!AB30,2))</f>
        <v>338.22</v>
      </c>
      <c r="E28" s="80" t="n">
        <f aca="false">IF(COUNT('[3]HourGH-JUN'!AB30)=0,"",ROUND('[3]HourGH-JUN'!AB30,2))</f>
        <v>337.98</v>
      </c>
      <c r="F28" s="80" t="n">
        <f aca="false">IF(COUNT('[3]HourGH-JUL'!AB30)=0,"",ROUND('[3]HourGH-JUL'!AB30,2))</f>
        <v>338.18</v>
      </c>
      <c r="G28" s="80" t="n">
        <f aca="false">IF(COUNT('[3]HourGH-AUG'!AB30)=0,"",ROUND('[3]HourGH-AUG'!AB30,2))</f>
        <v>339.12</v>
      </c>
      <c r="H28" s="80" t="n">
        <f aca="false">IF(COUNT('[3]HourGH-SEP'!AB30)=0,"",ROUND('[3]HourGH-SEP'!AB30,2))</f>
        <v>340.39</v>
      </c>
      <c r="I28" s="80" t="n">
        <f aca="false">IF(COUNT('[3]HourGH-OCT'!AB30)=0,"",ROUND('[3]HourGH-OCT'!AB30,2))</f>
        <v>339.07</v>
      </c>
      <c r="J28" s="80" t="n">
        <f aca="false">IF(COUNT('[3]HourGH-NOV'!AB30)=0,"",ROUND('[3]HourGH-NOV'!AB30,2))</f>
        <v>338.99</v>
      </c>
      <c r="K28" s="80" t="n">
        <f aca="false">IF(COUNT('[3]HourGH-DEC'!AB30)=0,"",ROUND('[3]HourGH-DEC'!AB30,2))</f>
        <v>338.38</v>
      </c>
      <c r="L28" s="80" t="n">
        <f aca="false">IF(COUNT('[3]HourGH-JAN'!AB30)=0,"",ROUND('[3]HourGH-JAN'!AB30,2))</f>
        <v>338.25</v>
      </c>
      <c r="M28" s="80" t="n">
        <f aca="false">IF(COUNT('[3]HourGH-FEB'!AB30)=0,"",ROUND('[3]HourGH-FEB'!AB30,2))</f>
        <v>338.24</v>
      </c>
      <c r="N28" s="80" t="n">
        <f aca="false">IF(COUNT('[3]HourGH-MAR'!AB30)=0,"",ROUND('[3]HourGH-MAR'!AB30,2))</f>
        <v>338.52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3]HourGH-APR'!AB31)=0,"",ROUND('[3]HourGH-APR'!AB31,2))</f>
        <v>338.28</v>
      </c>
      <c r="D29" s="80" t="n">
        <f aca="false">IF(COUNT('[3]HourGH-MAY'!AB31)=0,"",ROUND('[3]HourGH-MAY'!AB31,2))</f>
        <v>338.22</v>
      </c>
      <c r="E29" s="80" t="n">
        <f aca="false">IF(COUNT('[3]HourGH-JUN'!AB31)=0,"",ROUND('[3]HourGH-JUN'!AB31,2))</f>
        <v>337.99</v>
      </c>
      <c r="F29" s="80" t="n">
        <f aca="false">IF(COUNT('[3]HourGH-JUL'!AB31)=0,"",ROUND('[3]HourGH-JUL'!AB31,2))</f>
        <v>338.25</v>
      </c>
      <c r="G29" s="80" t="n">
        <f aca="false">IF(COUNT('[3]HourGH-AUG'!AB31)=0,"",ROUND('[3]HourGH-AUG'!AB31,2))</f>
        <v>339</v>
      </c>
      <c r="H29" s="80" t="n">
        <f aca="false">IF(COUNT('[3]HourGH-SEP'!AB31)=0,"",ROUND('[3]HourGH-SEP'!AB31,2))</f>
        <v>340.14</v>
      </c>
      <c r="I29" s="80" t="n">
        <f aca="false">IF(COUNT('[3]HourGH-OCT'!AB31)=0,"",ROUND('[3]HourGH-OCT'!AB31,2))</f>
        <v>339.74</v>
      </c>
      <c r="J29" s="80" t="n">
        <f aca="false">IF(COUNT('[3]HourGH-NOV'!AB31)=0,"",ROUND('[3]HourGH-NOV'!AB31,2))</f>
        <v>339.38</v>
      </c>
      <c r="K29" s="80" t="n">
        <f aca="false">IF(COUNT('[3]HourGH-DEC'!AB31)=0,"",ROUND('[3]HourGH-DEC'!AB31,2))</f>
        <v>338.37</v>
      </c>
      <c r="L29" s="80" t="n">
        <f aca="false">IF(COUNT('[3]HourGH-JAN'!AB31)=0,"",ROUND('[3]HourGH-JAN'!AB31,2))</f>
        <v>338.25</v>
      </c>
      <c r="M29" s="80" t="n">
        <f aca="false">IF(COUNT('[3]HourGH-FEB'!AB31)=0,"",ROUND('[3]HourGH-FEB'!AB31,2))</f>
        <v>338.24</v>
      </c>
      <c r="N29" s="80" t="n">
        <f aca="false">IF(COUNT('[3]HourGH-MAR'!AB31)=0,"",ROUND('[3]HourGH-MAR'!AB31,2))</f>
        <v>338.48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3]HourGH-APR'!AB32)=0,"",ROUND('[3]HourGH-APR'!AB32,2))</f>
        <v/>
      </c>
      <c r="D30" s="80" t="str">
        <f aca="false">IF(COUNT('[3]HourGH-MAY'!AB32)=0,"",ROUND('[3]HourGH-MAY'!AB32,2))</f>
        <v/>
      </c>
      <c r="E30" s="80" t="str">
        <f aca="false">IF(COUNT('[3]HourGH-JUN'!AB32)=0,"",ROUND('[3]HourGH-JUN'!AB32,2))</f>
        <v/>
      </c>
      <c r="F30" s="80" t="str">
        <f aca="false">IF(COUNT('[3]HourGH-JUL'!AB32)=0,"",ROUND('[3]HourGH-JUL'!AB32,2))</f>
        <v/>
      </c>
      <c r="G30" s="80" t="str">
        <f aca="false">IF(COUNT('[3]HourGH-AUG'!AB32)=0,"",ROUND('[3]HourGH-AUG'!AB32,2))</f>
        <v/>
      </c>
      <c r="H30" s="80" t="str">
        <f aca="false">IF(COUNT('[3]HourGH-SEP'!AB32)=0,"",ROUND('[3]HourGH-SEP'!AB32,2))</f>
        <v/>
      </c>
      <c r="I30" s="80" t="str">
        <f aca="false">IF(COUNT('[3]HourGH-OCT'!AB32)=0,"",ROUND('[3]HourGH-OCT'!AB32,2))</f>
        <v/>
      </c>
      <c r="J30" s="80" t="str">
        <f aca="false">IF(COUNT('[3]HourGH-NOV'!AB32)=0,"",ROUND('[3]HourGH-NOV'!AB32,2))</f>
        <v/>
      </c>
      <c r="K30" s="80" t="str">
        <f aca="false">IF(COUNT('[3]HourGH-DEC'!AB32)=0,"",ROUND('[3]HourGH-DEC'!AB32,2))</f>
        <v/>
      </c>
      <c r="L30" s="80" t="str">
        <f aca="false">IF(COUNT('[3]HourGH-JAN'!AB32)=0,"",ROUND('[3]HourGH-JAN'!AB32,2))</f>
        <v/>
      </c>
      <c r="M30" s="80" t="str">
        <f aca="false">IF(COUNT('[3]HourGH-FEB'!AB32)=0,"",ROUND('[3]HourGH-FEB'!AB32,2))</f>
        <v/>
      </c>
      <c r="N30" s="80" t="str">
        <f aca="false">IF(COUNT('[3]HourGH-MAR'!AB32)=0,"",ROUND('[3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3]HourGH-APR'!AB33)=0,"",ROUND('[3]HourGH-APR'!AB33,2))</f>
        <v>338.28</v>
      </c>
      <c r="D31" s="80" t="n">
        <f aca="false">IF(COUNT('[3]HourGH-MAY'!AB33)=0,"",ROUND('[3]HourGH-MAY'!AB33,2))</f>
        <v>338.23</v>
      </c>
      <c r="E31" s="80" t="n">
        <f aca="false">IF(COUNT('[3]HourGH-JUN'!AB33)=0,"",ROUND('[3]HourGH-JUN'!AB33,2))</f>
        <v>338</v>
      </c>
      <c r="F31" s="80" t="n">
        <f aca="false">IF(COUNT('[3]HourGH-JUL'!AB33)=0,"",ROUND('[3]HourGH-JUL'!AB33,2))</f>
        <v>338.41</v>
      </c>
      <c r="G31" s="80" t="n">
        <f aca="false">IF(COUNT('[3]HourGH-AUG'!AB33)=0,"",ROUND('[3]HourGH-AUG'!AB33,2))</f>
        <v>338.85</v>
      </c>
      <c r="H31" s="80" t="n">
        <f aca="false">IF(COUNT('[3]HourGH-SEP'!AB33)=0,"",ROUND('[3]HourGH-SEP'!AB33,2))</f>
        <v>339.97</v>
      </c>
      <c r="I31" s="80" t="n">
        <f aca="false">IF(COUNT('[3]HourGH-OCT'!AB33)=0,"",ROUND('[3]HourGH-OCT'!AB33,2))</f>
        <v>339.58</v>
      </c>
      <c r="J31" s="80" t="n">
        <f aca="false">IF(COUNT('[3]HourGH-NOV'!AB33)=0,"",ROUND('[3]HourGH-NOV'!AB33,2))</f>
        <v>339.21</v>
      </c>
      <c r="K31" s="80" t="n">
        <f aca="false">IF(COUNT('[3]HourGH-DEC'!AB33)=0,"",ROUND('[3]HourGH-DEC'!AB33,2))</f>
        <v>338.36</v>
      </c>
      <c r="L31" s="80" t="n">
        <f aca="false">IF(COUNT('[3]HourGH-JAN'!AB33)=0,"",ROUND('[3]HourGH-JAN'!AB33,2))</f>
        <v>338.25</v>
      </c>
      <c r="M31" s="80" t="n">
        <f aca="false">IF(COUNT('[3]HourGH-FEB'!AB33)=0,"",ROUND('[3]HourGH-FEB'!AB33,2))</f>
        <v>338.24</v>
      </c>
      <c r="N31" s="80" t="n">
        <f aca="false">IF(COUNT('[3]HourGH-MAR'!AB33)=0,"",ROUND('[3]HourGH-MAR'!AB33,2))</f>
        <v>338.75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3]HourGH-APR'!AB34)=0,"",ROUND('[3]HourGH-APR'!AB34,2))</f>
        <v>338.17</v>
      </c>
      <c r="D32" s="80" t="n">
        <f aca="false">IF(COUNT('[3]HourGH-MAY'!AB34)=0,"",ROUND('[3]HourGH-MAY'!AB34,2))</f>
        <v>338.22</v>
      </c>
      <c r="E32" s="80" t="n">
        <f aca="false">IF(COUNT('[3]HourGH-JUN'!AB34)=0,"",ROUND('[3]HourGH-JUN'!AB34,2))</f>
        <v>338.01</v>
      </c>
      <c r="F32" s="80" t="n">
        <f aca="false">IF(COUNT('[3]HourGH-JUL'!AB34)=0,"",ROUND('[3]HourGH-JUL'!AB34,2))</f>
        <v>338.31</v>
      </c>
      <c r="G32" s="80" t="n">
        <f aca="false">IF(COUNT('[3]HourGH-AUG'!AB34)=0,"",ROUND('[3]HourGH-AUG'!AB34,2))</f>
        <v>339.08</v>
      </c>
      <c r="H32" s="80" t="n">
        <f aca="false">IF(COUNT('[3]HourGH-SEP'!AB34)=0,"",ROUND('[3]HourGH-SEP'!AB34,2))</f>
        <v>339.9</v>
      </c>
      <c r="I32" s="80" t="n">
        <f aca="false">IF(COUNT('[3]HourGH-OCT'!AB34)=0,"",ROUND('[3]HourGH-OCT'!AB34,2))</f>
        <v>339.62</v>
      </c>
      <c r="J32" s="80" t="n">
        <f aca="false">IF(COUNT('[3]HourGH-NOV'!AB34)=0,"",ROUND('[3]HourGH-NOV'!AB34,2))</f>
        <v>338.81</v>
      </c>
      <c r="K32" s="80" t="n">
        <f aca="false">IF(COUNT('[3]HourGH-DEC'!AB34)=0,"",ROUND('[3]HourGH-DEC'!AB34,2))</f>
        <v>338.36</v>
      </c>
      <c r="L32" s="80" t="n">
        <f aca="false">IF(COUNT('[3]HourGH-JAN'!AB34)=0,"",ROUND('[3]HourGH-JAN'!AB34,2))</f>
        <v>338.24</v>
      </c>
      <c r="M32" s="80" t="n">
        <f aca="false">IF(COUNT('[3]HourGH-FEB'!AB34)=0,"",ROUND('[3]HourGH-FEB'!AB34,2))</f>
        <v>338.25</v>
      </c>
      <c r="N32" s="80" t="n">
        <f aca="false">IF(COUNT('[3]HourGH-MAR'!AB34)=0,"",ROUND('[3]HourGH-MAR'!AB34,2))</f>
        <v>338.72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3]HourGH-APR'!AB35)=0,"",ROUND('[3]HourGH-APR'!AB35,2))</f>
        <v>338.18</v>
      </c>
      <c r="D33" s="80" t="n">
        <f aca="false">IF(COUNT('[3]HourGH-MAY'!AB35)=0,"",ROUND('[3]HourGH-MAY'!AB35,2))</f>
        <v>338.17</v>
      </c>
      <c r="E33" s="80" t="n">
        <f aca="false">IF(COUNT('[3]HourGH-JUN'!AB35)=0,"",ROUND('[3]HourGH-JUN'!AB35,2))</f>
        <v>338.02</v>
      </c>
      <c r="F33" s="80" t="n">
        <f aca="false">IF(COUNT('[3]HourGH-JUL'!AB35)=0,"",ROUND('[3]HourGH-JUL'!AB35,2))</f>
        <v>338.17</v>
      </c>
      <c r="G33" s="80" t="n">
        <f aca="false">IF(COUNT('[3]HourGH-AUG'!AB35)=0,"",ROUND('[3]HourGH-AUG'!AB35,2))</f>
        <v>339.58</v>
      </c>
      <c r="H33" s="80" t="n">
        <f aca="false">IF(COUNT('[3]HourGH-SEP'!AB35)=0,"",ROUND('[3]HourGH-SEP'!AB35,2))</f>
        <v>340.12</v>
      </c>
      <c r="I33" s="80" t="n">
        <f aca="false">IF(COUNT('[3]HourGH-OCT'!AB35)=0,"",ROUND('[3]HourGH-OCT'!AB35,2))</f>
        <v>339.79</v>
      </c>
      <c r="J33" s="80" t="n">
        <f aca="false">IF(COUNT('[3]HourGH-NOV'!AB35)=0,"",ROUND('[3]HourGH-NOV'!AB35,2))</f>
        <v>338.56</v>
      </c>
      <c r="K33" s="80" t="n">
        <f aca="false">IF(COUNT('[3]HourGH-DEC'!AB35)=0,"",ROUND('[3]HourGH-DEC'!AB35,2))</f>
        <v>338.34</v>
      </c>
      <c r="L33" s="80" t="n">
        <f aca="false">IF(COUNT('[3]HourGH-JAN'!AB35)=0,"",ROUND('[3]HourGH-JAN'!AB35,2))</f>
        <v>338.23</v>
      </c>
      <c r="M33" s="80" t="n">
        <f aca="false">IF(COUNT('[3]HourGH-FEB'!AB35)=0,"",ROUND('[3]HourGH-FEB'!AB35,2))</f>
        <v>338.3</v>
      </c>
      <c r="N33" s="80" t="n">
        <f aca="false">IF(COUNT('[3]HourGH-MAR'!AB35)=0,"",ROUND('[3]HourGH-MAR'!AB35,2))</f>
        <v>338.71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3]HourGH-APR'!AB36)=0,"",ROUND('[3]HourGH-APR'!AB36,2))</f>
        <v>338.03</v>
      </c>
      <c r="D34" s="80" t="n">
        <f aca="false">IF(COUNT('[3]HourGH-MAY'!AB36)=0,"",ROUND('[3]HourGH-MAY'!AB36,2))</f>
        <v>338.22</v>
      </c>
      <c r="E34" s="80" t="n">
        <f aca="false">IF(COUNT('[3]HourGH-JUN'!AB36)=0,"",ROUND('[3]HourGH-JUN'!AB36,2))</f>
        <v>338.07</v>
      </c>
      <c r="F34" s="80" t="n">
        <f aca="false">IF(COUNT('[3]HourGH-JUL'!AB36)=0,"",ROUND('[3]HourGH-JUL'!AB36,2))</f>
        <v>338.14</v>
      </c>
      <c r="G34" s="80" t="n">
        <f aca="false">IF(COUNT('[3]HourGH-AUG'!AB36)=0,"",ROUND('[3]HourGH-AUG'!AB36,2))</f>
        <v>339.43</v>
      </c>
      <c r="H34" s="80" t="n">
        <f aca="false">IF(COUNT('[3]HourGH-SEP'!AB36)=0,"",ROUND('[3]HourGH-SEP'!AB36,2))</f>
        <v>340.19</v>
      </c>
      <c r="I34" s="80" t="n">
        <f aca="false">IF(COUNT('[3]HourGH-OCT'!AB36)=0,"",ROUND('[3]HourGH-OCT'!AB36,2))</f>
        <v>339.39</v>
      </c>
      <c r="J34" s="80" t="n">
        <f aca="false">IF(COUNT('[3]HourGH-NOV'!AB36)=0,"",ROUND('[3]HourGH-NOV'!AB36,2))</f>
        <v>338.87</v>
      </c>
      <c r="K34" s="80" t="n">
        <f aca="false">IF(COUNT('[3]HourGH-DEC'!AB36)=0,"",ROUND('[3]HourGH-DEC'!AB36,2))</f>
        <v>338.33</v>
      </c>
      <c r="L34" s="80" t="n">
        <f aca="false">IF(COUNT('[3]HourGH-JAN'!AB36)=0,"",ROUND('[3]HourGH-JAN'!AB36,2))</f>
        <v>338.22</v>
      </c>
      <c r="M34" s="80" t="n">
        <f aca="false">IF(COUNT('[3]HourGH-FEB'!AB36)=0,"",ROUND('[3]HourGH-FEB'!AB36,2))</f>
        <v>338.36</v>
      </c>
      <c r="N34" s="80" t="n">
        <f aca="false">IF(COUNT('[3]HourGH-MAR'!AB36)=0,"",ROUND('[3]HourGH-MAR'!AB36,2))</f>
        <v>338.6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3]HourGH-APR'!AB37)=0,"",ROUND('[3]HourGH-APR'!AB37,2))</f>
        <v>338.35</v>
      </c>
      <c r="D35" s="80" t="n">
        <f aca="false">IF(COUNT('[3]HourGH-MAY'!AB37)=0,"",ROUND('[3]HourGH-MAY'!AB37,2))</f>
        <v>338.29</v>
      </c>
      <c r="E35" s="80" t="n">
        <f aca="false">IF(COUNT('[3]HourGH-JUN'!AB37)=0,"",ROUND('[3]HourGH-JUN'!AB37,2))</f>
        <v>338.14</v>
      </c>
      <c r="F35" s="80" t="n">
        <f aca="false">IF(COUNT('[3]HourGH-JUL'!AB37)=0,"",ROUND('[3]HourGH-JUL'!AB37,2))</f>
        <v>338.14</v>
      </c>
      <c r="G35" s="80" t="n">
        <f aca="false">IF(COUNT('[3]HourGH-AUG'!AB37)=0,"",ROUND('[3]HourGH-AUG'!AB37,2))</f>
        <v>339.66</v>
      </c>
      <c r="H35" s="80" t="n">
        <f aca="false">IF(COUNT('[3]HourGH-SEP'!AB37)=0,"",ROUND('[3]HourGH-SEP'!AB37,2))</f>
        <v>339.86</v>
      </c>
      <c r="I35" s="80" t="n">
        <f aca="false">IF(COUNT('[3]HourGH-OCT'!AB37)=0,"",ROUND('[3]HourGH-OCT'!AB37,2))</f>
        <v>339.2</v>
      </c>
      <c r="J35" s="80" t="n">
        <f aca="false">IF(COUNT('[3]HourGH-NOV'!AB37)=0,"",ROUND('[3]HourGH-NOV'!AB37,2))</f>
        <v>338.68</v>
      </c>
      <c r="K35" s="80" t="n">
        <f aca="false">IF(COUNT('[3]HourGH-DEC'!AB37)=0,"",ROUND('[3]HourGH-DEC'!AB37,2))</f>
        <v>338.33</v>
      </c>
      <c r="L35" s="80" t="n">
        <f aca="false">IF(COUNT('[3]HourGH-JAN'!AB37)=0,"",ROUND('[3]HourGH-JAN'!AB37,2))</f>
        <v>338.22</v>
      </c>
      <c r="M35" s="80" t="n">
        <f aca="false">IF(COUNT('[3]HourGH-FEB'!AB37)=0,"",ROUND('[3]HourGH-FEB'!AB37,2))</f>
        <v>338.36</v>
      </c>
      <c r="N35" s="80" t="n">
        <f aca="false">IF(COUNT('[3]HourGH-MAR'!AB37)=0,"",ROUND('[3]HourGH-MAR'!AB37,2))</f>
        <v>338.6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3]HourGH-APR'!AB38)=0,"",ROUND('[3]HourGH-APR'!AB38,2))</f>
        <v>338.58</v>
      </c>
      <c r="D36" s="80" t="n">
        <f aca="false">IF(COUNT('[3]HourGH-MAY'!AB38)=0,"",ROUND('[3]HourGH-MAY'!AB38,2))</f>
        <v>338.46</v>
      </c>
      <c r="E36" s="80" t="n">
        <f aca="false">IF(COUNT('[3]HourGH-JUN'!AB38)=0,"",ROUND('[3]HourGH-JUN'!AB38,2))</f>
        <v>338.07</v>
      </c>
      <c r="F36" s="80" t="n">
        <f aca="false">IF(COUNT('[3]HourGH-JUL'!AB38)=0,"",ROUND('[3]HourGH-JUL'!AB38,2))</f>
        <v>338.33</v>
      </c>
      <c r="G36" s="80" t="n">
        <f aca="false">IF(COUNT('[3]HourGH-AUG'!AB38)=0,"",ROUND('[3]HourGH-AUG'!AB38,2))</f>
        <v>340.31</v>
      </c>
      <c r="H36" s="80" t="n">
        <f aca="false">IF(COUNT('[3]HourGH-SEP'!AB38)=0,"",ROUND('[3]HourGH-SEP'!AB38,2))</f>
        <v>339.83</v>
      </c>
      <c r="I36" s="80" t="n">
        <f aca="false">IF(COUNT('[3]HourGH-OCT'!AB38)=0,"",ROUND('[3]HourGH-OCT'!AB38,2))</f>
        <v>339.22</v>
      </c>
      <c r="J36" s="80" t="n">
        <f aca="false">IF(COUNT('[3]HourGH-NOV'!AB38)=0,"",ROUND('[3]HourGH-NOV'!AB38,2))</f>
        <v>338.52</v>
      </c>
      <c r="K36" s="80" t="n">
        <f aca="false">IF(COUNT('[3]HourGH-DEC'!AB38)=0,"",ROUND('[3]HourGH-DEC'!AB38,2))</f>
        <v>338.31</v>
      </c>
      <c r="L36" s="80" t="n">
        <f aca="false">IF(COUNT('[3]HourGH-JAN'!AB38)=0,"",ROUND('[3]HourGH-JAN'!AB38,2))</f>
        <v>338.22</v>
      </c>
      <c r="M36" s="80" t="n">
        <f aca="false">IF(COUNT('[3]HourGH-FEB'!AB38)=0,"",ROUND('[3]HourGH-FEB'!AB38,2))</f>
        <v>338.34</v>
      </c>
      <c r="N36" s="80" t="n">
        <f aca="false">IF(COUNT('[3]HourGH-MAR'!AB38)=0,"",ROUND('[3]HourGH-MAR'!AB38,2))</f>
        <v>338.6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3]HourGH-APR'!AB39)=0,"",ROUND('[3]HourGH-APR'!AB39,2))</f>
        <v>338.59</v>
      </c>
      <c r="D37" s="80" t="n">
        <f aca="false">IF(COUNT('[3]HourGH-MAY'!AB39)=0,"",ROUND('[3]HourGH-MAY'!AB39,2))</f>
        <v>338.37</v>
      </c>
      <c r="E37" s="80" t="n">
        <f aca="false">IF(COUNT('[3]HourGH-JUN'!AB39)=0,"",ROUND('[3]HourGH-JUN'!AB39,2))</f>
        <v>338.06</v>
      </c>
      <c r="F37" s="80" t="n">
        <f aca="false">IF(COUNT('[3]HourGH-JUL'!AB39)=0,"",ROUND('[3]HourGH-JUL'!AB39,2))</f>
        <v>338.52</v>
      </c>
      <c r="G37" s="80" t="n">
        <f aca="false">IF(COUNT('[3]HourGH-AUG'!AB39)=0,"",ROUND('[3]HourGH-AUG'!AB39,2))</f>
        <v>339.71</v>
      </c>
      <c r="H37" s="80" t="n">
        <f aca="false">IF(COUNT('[3]HourGH-SEP'!AB39)=0,"",ROUND('[3]HourGH-SEP'!AB39,2))</f>
        <v>339.89</v>
      </c>
      <c r="I37" s="80" t="n">
        <f aca="false">IF(COUNT('[3]HourGH-OCT'!AB39)=0,"",ROUND('[3]HourGH-OCT'!AB39,2))</f>
        <v>339.58</v>
      </c>
      <c r="J37" s="80" t="n">
        <f aca="false">IF(COUNT('[3]HourGH-NOV'!AB39)=0,"",ROUND('[3]HourGH-NOV'!AB39,2))</f>
        <v>338.51</v>
      </c>
      <c r="K37" s="80" t="n">
        <f aca="false">IF(COUNT('[3]HourGH-DEC'!AB39)=0,"",ROUND('[3]HourGH-DEC'!AB39,2))</f>
        <v>338.31</v>
      </c>
      <c r="L37" s="80" t="n">
        <f aca="false">IF(COUNT('[3]HourGH-JAN'!AB39)=0,"",ROUND('[3]HourGH-JAN'!AB39,2))</f>
        <v>338.22</v>
      </c>
      <c r="M37" s="80" t="n">
        <f aca="false">IF(COUNT('[3]HourGH-FEB'!AB39)=0,"",ROUND('[3]HourGH-FEB'!AB39,2))</f>
        <v>338.34</v>
      </c>
      <c r="N37" s="80" t="n">
        <f aca="false">IF(COUNT('[3]HourGH-MAR'!AB39)=0,"",ROUND('[3]HourGH-MAR'!AB39,2))</f>
        <v>338.68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3]HourGH-APR'!AB40)=0,"",ROUND('[3]HourGH-APR'!AB40,2))</f>
        <v>338.61</v>
      </c>
      <c r="D38" s="80" t="n">
        <f aca="false">IF(COUNT('[3]HourGH-MAY'!AB40)=0,"",ROUND('[3]HourGH-MAY'!AB40,2))</f>
        <v>338.31</v>
      </c>
      <c r="E38" s="80" t="n">
        <f aca="false">IF(COUNT('[3]HourGH-JUN'!AB40)=0,"",ROUND('[3]HourGH-JUN'!AB40,2))</f>
        <v>338.05</v>
      </c>
      <c r="F38" s="80" t="n">
        <f aca="false">IF(COUNT('[3]HourGH-JUL'!AB40)=0,"",ROUND('[3]HourGH-JUL'!AB40,2))</f>
        <v>338.69</v>
      </c>
      <c r="G38" s="80" t="n">
        <f aca="false">IF(COUNT('[3]HourGH-AUG'!AB40)=0,"",ROUND('[3]HourGH-AUG'!AB40,2))</f>
        <v>339.27</v>
      </c>
      <c r="H38" s="80" t="n">
        <f aca="false">IF(COUNT('[3]HourGH-SEP'!AB40)=0,"",ROUND('[3]HourGH-SEP'!AB40,2))</f>
        <v>340.05</v>
      </c>
      <c r="I38" s="80" t="n">
        <f aca="false">IF(COUNT('[3]HourGH-OCT'!AB40)=0,"",ROUND('[3]HourGH-OCT'!AB40,2))</f>
        <v>339.54</v>
      </c>
      <c r="J38" s="80" t="n">
        <f aca="false">IF(COUNT('[3]HourGH-NOV'!AB40)=0,"",ROUND('[3]HourGH-NOV'!AB40,2))</f>
        <v>338.5</v>
      </c>
      <c r="K38" s="80" t="n">
        <f aca="false">IF(COUNT('[3]HourGH-DEC'!AB40)=0,"",ROUND('[3]HourGH-DEC'!AB40,2))</f>
        <v>338.31</v>
      </c>
      <c r="L38" s="80" t="n">
        <f aca="false">IF(COUNT('[3]HourGH-JAN'!AB40)=0,"",ROUND('[3]HourGH-JAN'!AB40,2))</f>
        <v>338.3</v>
      </c>
      <c r="M38" s="80" t="n">
        <f aca="false">IF(COUNT('[3]HourGH-FEB'!AB40)=0,"",ROUND('[3]HourGH-FEB'!AB40,2))</f>
        <v>338.34</v>
      </c>
      <c r="N38" s="80" t="n">
        <f aca="false">IF(COUNT('[3]HourGH-MAR'!AB40)=0,"",ROUND('[3]HourGH-MAR'!AB40,2))</f>
        <v>338.7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3]HourGH-APR'!AB41)=0,"",ROUND('[3]HourGH-APR'!AB41,2))</f>
        <v>338.61</v>
      </c>
      <c r="D39" s="80" t="n">
        <f aca="false">IF(COUNT('[3]HourGH-MAY'!AB41)=0,"",ROUND('[3]HourGH-MAY'!AB41,2))</f>
        <v>338.32</v>
      </c>
      <c r="E39" s="80" t="n">
        <f aca="false">IF(COUNT('[3]HourGH-JUN'!AB41)=0,"",ROUND('[3]HourGH-JUN'!AB41,2))</f>
        <v>338.02</v>
      </c>
      <c r="F39" s="80" t="n">
        <f aca="false">IF(COUNT('[3]HourGH-JUL'!AB41)=0,"",ROUND('[3]HourGH-JUL'!AB41,2))</f>
        <v>338.5</v>
      </c>
      <c r="G39" s="80" t="n">
        <f aca="false">IF(COUNT('[3]HourGH-AUG'!AB41)=0,"",ROUND('[3]HourGH-AUG'!AB41,2))</f>
        <v>339.42</v>
      </c>
      <c r="H39" s="80" t="n">
        <f aca="false">IF(COUNT('[3]HourGH-SEP'!AB41)=0,"",ROUND('[3]HourGH-SEP'!AB41,2))</f>
        <v>340.67</v>
      </c>
      <c r="I39" s="80" t="n">
        <f aca="false">IF(COUNT('[3]HourGH-OCT'!AB41)=0,"",ROUND('[3]HourGH-OCT'!AB41,2))</f>
        <v>339.6</v>
      </c>
      <c r="J39" s="80" t="n">
        <f aca="false">IF(COUNT('[3]HourGH-NOV'!AB41)=0,"",ROUND('[3]HourGH-NOV'!AB41,2))</f>
        <v>338.52</v>
      </c>
      <c r="K39" s="80" t="n">
        <f aca="false">IF(COUNT('[3]HourGH-DEC'!AB41)=0,"",ROUND('[3]HourGH-DEC'!AB41,2))</f>
        <v>338.33</v>
      </c>
      <c r="L39" s="80" t="n">
        <f aca="false">IF(COUNT('[3]HourGH-JAN'!AB41)=0,"",ROUND('[3]HourGH-JAN'!AB41,2))</f>
        <v>338.3</v>
      </c>
      <c r="M39" s="80" t="str">
        <f aca="false">IF(COUNT('[3]HourGH-FEB'!AB41)=0,"",ROUND('[3]HourGH-FEB'!AB41,2))</f>
        <v/>
      </c>
      <c r="N39" s="80" t="n">
        <f aca="false">IF(COUNT('[3]HourGH-MAR'!AB41)=0,"",ROUND('[3]HourGH-MAR'!AB41,2))</f>
        <v>338.6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3]HourGH-APR'!AB42)=0,"",ROUND('[3]HourGH-APR'!AB42,2))</f>
        <v>338.6</v>
      </c>
      <c r="D40" s="80" t="n">
        <f aca="false">IF(COUNT('[3]HourGH-MAY'!AB42)=0,"",ROUND('[3]HourGH-MAY'!AB42,2))</f>
        <v>338.33</v>
      </c>
      <c r="E40" s="80" t="n">
        <f aca="false">IF(COUNT('[3]HourGH-JUN'!AB42)=0,"",ROUND('[3]HourGH-JUN'!AB42,2))</f>
        <v>338.02</v>
      </c>
      <c r="F40" s="80" t="n">
        <f aca="false">IF(COUNT('[3]HourGH-JUL'!AB42)=0,"",ROUND('[3]HourGH-JUL'!AB42,2))</f>
        <v>338.77</v>
      </c>
      <c r="G40" s="80" t="n">
        <f aca="false">IF(COUNT('[3]HourGH-AUG'!AB42)=0,"",ROUND('[3]HourGH-AUG'!AB42,2))</f>
        <v>339.88</v>
      </c>
      <c r="H40" s="80" t="n">
        <f aca="false">IF(COUNT('[3]HourGH-SEP'!AB42)=0,"",ROUND('[3]HourGH-SEP'!AB42,2))</f>
        <v>339.67</v>
      </c>
      <c r="I40" s="80" t="n">
        <f aca="false">IF(COUNT('[3]HourGH-OCT'!AB42)=0,"",ROUND('[3]HourGH-OCT'!AB42,2))</f>
        <v>339.7</v>
      </c>
      <c r="J40" s="80" t="n">
        <f aca="false">IF(COUNT('[3]HourGH-NOV'!AB42)=0,"",ROUND('[3]HourGH-NOV'!AB42,2))</f>
        <v>338.48</v>
      </c>
      <c r="K40" s="80" t="n">
        <f aca="false">IF(COUNT('[3]HourGH-DEC'!AB42)=0,"",ROUND('[3]HourGH-DEC'!AB42,2))</f>
        <v>338.32</v>
      </c>
      <c r="L40" s="80" t="n">
        <f aca="false">IF(COUNT('[3]HourGH-JAN'!AB42)=0,"",ROUND('[3]HourGH-JAN'!AB42,2))</f>
        <v>338.3</v>
      </c>
      <c r="M40" s="80"/>
      <c r="N40" s="80" t="n">
        <f aca="false">IF(COUNT('[3]HourGH-MAR'!AB42)=0,"",ROUND('[3]HourGH-MAR'!AB42,2))</f>
        <v>338.68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3]HourGH-MAY'!AB43)=0,"",ROUND('[3]HourGH-MAY'!AB43,2))</f>
        <v>338.32</v>
      </c>
      <c r="E41" s="80"/>
      <c r="F41" s="80" t="n">
        <f aca="false">IF(COUNT('[3]HourGH-JUL'!AB43)=0,"",ROUND('[3]HourGH-JUL'!AB43,2))</f>
        <v>339.16</v>
      </c>
      <c r="G41" s="80" t="n">
        <f aca="false">IF(COUNT('[3]HourGH-AUG'!AB43)=0,"",ROUND('[3]HourGH-AUG'!AB43,2))</f>
        <v>339.81</v>
      </c>
      <c r="H41" s="80"/>
      <c r="I41" s="80" t="n">
        <f aca="false">IF(COUNT('[3]HourGH-OCT'!AB43)=0,"",ROUND('[3]HourGH-OCT'!AB43,2))</f>
        <v>339.6</v>
      </c>
      <c r="J41" s="80"/>
      <c r="K41" s="80" t="n">
        <f aca="false">IF(COUNT('[3]HourGH-DEC'!AB43)=0,"",ROUND('[3]HourGH-DEC'!AB43,2))</f>
        <v>338.37</v>
      </c>
      <c r="L41" s="80" t="n">
        <f aca="false">IF(COUNT('[3]HourGH-JAN'!AB43)=0,"",ROUND('[3]HourGH-JAN'!AB43,2))</f>
        <v>338.3</v>
      </c>
      <c r="M41" s="80"/>
      <c r="N41" s="80" t="n">
        <f aca="false">IF(COUNT('[3]HourGH-MAR'!AB43)=0,"",ROUND('[3]HourGH-MAR'!AB43,2))</f>
        <v>338.69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471666666667</v>
      </c>
      <c r="D43" s="80" t="n">
        <f aca="false">IF(COUNT(D9:D41)&gt;0,AVERAGE(D9:D41),"")</f>
        <v>338.414838709677</v>
      </c>
      <c r="E43" s="80" t="n">
        <f aca="false">IF(COUNT(E9:E41)&gt;0,AVERAGE(E9:E41),"")</f>
        <v>338.114666666667</v>
      </c>
      <c r="F43" s="80" t="n">
        <f aca="false">IF(COUNT(F9:F41)&gt;0,AVERAGE(F9:F41),"")</f>
        <v>338.269677419355</v>
      </c>
      <c r="G43" s="80" t="n">
        <f aca="false">IF(COUNT(G9:G41)&gt;0,AVERAGE(G9:G41),"")</f>
        <v>339.411935483871</v>
      </c>
      <c r="H43" s="80" t="n">
        <f aca="false">IF(COUNT(H9:H41)&gt;0,AVERAGE(H9:H41),"")</f>
        <v>339.867666666667</v>
      </c>
      <c r="I43" s="80" t="n">
        <f aca="false">IF(COUNT(I9:I41)&gt;0,AVERAGE(I9:I41),"")</f>
        <v>339.263870967742</v>
      </c>
      <c r="J43" s="80" t="n">
        <f aca="false">IF(COUNT(J9:J41)&gt;0,AVERAGE(J9:J41),"")</f>
        <v>338.897</v>
      </c>
      <c r="K43" s="80" t="n">
        <f aca="false">IF(COUNT(K9:K41)&gt;0,AVERAGE(K9:K41),"")</f>
        <v>338.392258064516</v>
      </c>
      <c r="L43" s="80" t="n">
        <f aca="false">IF(COUNT(L9:L41)&gt;0,AVERAGE(L9:L41),"")</f>
        <v>338.29</v>
      </c>
      <c r="M43" s="80" t="n">
        <f aca="false">IF(COUNT(M9:M41)&gt;0,AVERAGE(M9:M41),"")</f>
        <v>338.277142857143</v>
      </c>
      <c r="N43" s="80" t="n">
        <f aca="false">IF(COUNT(N9:N41)&gt;0,AVERAGE(N9:N41),"")</f>
        <v>338.590967741935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81</v>
      </c>
      <c r="D44" s="80" t="n">
        <f aca="false">IF(COUNT(D9:D41)&gt;0,MAX(D9:D41),"")</f>
        <v>338.78</v>
      </c>
      <c r="E44" s="80" t="n">
        <f aca="false">IF(COUNT(E9:E41)&gt;0,MAX(E9:E41),"")</f>
        <v>338.26</v>
      </c>
      <c r="F44" s="80" t="n">
        <f aca="false">IF(COUNT(F9:F41)&gt;0,MAX(F9:F41),"")</f>
        <v>339.16</v>
      </c>
      <c r="G44" s="80" t="n">
        <f aca="false">IF(COUNT(G9:G41)&gt;0,MAX(G9:G41),"")</f>
        <v>340.72</v>
      </c>
      <c r="H44" s="80" t="n">
        <f aca="false">IF(COUNT(H9:H41)&gt;0,MAX(H9:H41),"")</f>
        <v>340.86</v>
      </c>
      <c r="I44" s="80" t="n">
        <f aca="false">IF(COUNT(I9:I41)&gt;0,MAX(I9:I41),"")</f>
        <v>339.79</v>
      </c>
      <c r="J44" s="80" t="n">
        <f aca="false">IF(COUNT(J9:J41)&gt;0,MAX(J9:J41),"")</f>
        <v>339.44</v>
      </c>
      <c r="K44" s="80" t="n">
        <f aca="false">IF(COUNT(K9:K41)&gt;0,MAX(K9:K41),"")</f>
        <v>338.55</v>
      </c>
      <c r="L44" s="80" t="n">
        <f aca="false">IF(COUNT(L9:L41)&gt;0,MAX(L9:L41),"")</f>
        <v>338.49</v>
      </c>
      <c r="M44" s="80" t="n">
        <f aca="false">IF(COUNT(M9:M41)&gt;0,MAX(M9:M41),"")</f>
        <v>338.36</v>
      </c>
      <c r="N44" s="80" t="n">
        <f aca="false">IF(COUNT(N9:N41)&gt;0,MAX(N9:N41),"")</f>
        <v>338.81</v>
      </c>
      <c r="O44" s="80" t="n">
        <f aca="false">IF(COUNT(C44:N44)&gt;0,MAX(C44:N44),"")</f>
        <v>340.86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03</v>
      </c>
      <c r="D45" s="80" t="n">
        <f aca="false">IF(COUNT(D9:D41)&gt;0,MIN(D9:D41),"")</f>
        <v>338.06</v>
      </c>
      <c r="E45" s="80" t="n">
        <f aca="false">IF(COUNT(E9:E41)&gt;0,MIN(E9:E41),"")</f>
        <v>337.93</v>
      </c>
      <c r="F45" s="80" t="n">
        <f aca="false">IF(COUNT(F9:F41)&gt;0,MIN(F9:F41),"")</f>
        <v>338.03</v>
      </c>
      <c r="G45" s="80" t="n">
        <f aca="false">IF(COUNT(G9:G41)&gt;0,MIN(G9:G41),"")</f>
        <v>338.73</v>
      </c>
      <c r="H45" s="80" t="n">
        <f aca="false">IF(COUNT(H9:H41)&gt;0,MIN(H9:H41),"")</f>
        <v>338.71</v>
      </c>
      <c r="I45" s="80" t="n">
        <f aca="false">IF(COUNT(I9:I41)&gt;0,MIN(I9:I41),"")</f>
        <v>338.84</v>
      </c>
      <c r="J45" s="80" t="n">
        <f aca="false">IF(COUNT(J9:J41)&gt;0,MIN(J9:J41),"")</f>
        <v>338.48</v>
      </c>
      <c r="K45" s="80" t="n">
        <f aca="false">IF(COUNT(K9:K41)&gt;0,MIN(K9:K41),"")</f>
        <v>338.31</v>
      </c>
      <c r="L45" s="80" t="n">
        <f aca="false">IF(COUNT(L9:L41)&gt;0,MIN(L9:L41),"")</f>
        <v>338.22</v>
      </c>
      <c r="M45" s="80" t="n">
        <f aca="false">IF(COUNT(M9:M41)&gt;0,MIN(M9:M41),"")</f>
        <v>338.24</v>
      </c>
      <c r="N45" s="80" t="n">
        <f aca="false">IF(COUNT(N9:N41)&gt;0,MIN(N9:N41),"")</f>
        <v>338.45</v>
      </c>
      <c r="O45" s="80" t="n">
        <f aca="false">IF(COUNT(C45:N45)&gt;0,MIN(C45:N45),"")</f>
        <v>337.93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1.15  M ( MSL. ),  AT  01:00  Hours, On  AUG  13,  2010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841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36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8" t="s">
        <v>255</v>
      </c>
      <c r="B51" s="69"/>
      <c r="C51" s="96" t="s">
        <v>256</v>
      </c>
      <c r="D51" s="96"/>
      <c r="E51" s="96"/>
      <c r="F51" s="96"/>
      <c r="G51" s="96"/>
      <c r="H51" s="96"/>
      <c r="I51" s="96"/>
      <c r="J51" s="96"/>
      <c r="K51" s="64"/>
      <c r="L51" s="65"/>
      <c r="M51" s="68" t="s">
        <v>257</v>
      </c>
      <c r="N51" s="69"/>
      <c r="P51" s="65"/>
    </row>
    <row r="52" customFormat="false" ht="21.75" hidden="false" customHeight="false" outlineLevel="0" collapsed="false">
      <c r="A52" s="68" t="s">
        <v>258</v>
      </c>
      <c r="B52" s="69"/>
      <c r="C52" s="103" t="s">
        <v>328</v>
      </c>
      <c r="D52" s="103"/>
      <c r="E52" s="103"/>
      <c r="F52" s="103"/>
      <c r="G52" s="103"/>
      <c r="H52" s="67"/>
      <c r="I52" s="67"/>
      <c r="J52" s="67"/>
      <c r="K52" s="64"/>
      <c r="L52" s="65"/>
      <c r="M52" s="68" t="s">
        <v>259</v>
      </c>
      <c r="N52" s="69"/>
      <c r="O52" s="65"/>
      <c r="P52" s="65"/>
    </row>
    <row r="53" customFormat="false" ht="21.75" hidden="false" customHeight="false" outlineLevel="0" collapsed="false">
      <c r="A53" s="68" t="s">
        <v>260</v>
      </c>
      <c r="B53" s="68"/>
      <c r="C53" s="103" t="s">
        <v>32</v>
      </c>
      <c r="D53" s="103"/>
      <c r="E53" s="103"/>
      <c r="F53" s="103"/>
      <c r="G53" s="103"/>
      <c r="H53" s="67"/>
      <c r="I53" s="67"/>
      <c r="J53" s="67"/>
      <c r="K53" s="64"/>
      <c r="L53" s="65"/>
      <c r="M53" s="68" t="s">
        <v>261</v>
      </c>
      <c r="N53" s="68"/>
      <c r="O53" s="65"/>
      <c r="P53" s="65"/>
    </row>
    <row r="54" customFormat="false" ht="21.75" hidden="false" customHeight="false" outlineLevel="0" collapsed="false">
      <c r="A54" s="68" t="s">
        <v>262</v>
      </c>
      <c r="B54" s="70"/>
      <c r="C54" s="103" t="s">
        <v>32</v>
      </c>
      <c r="D54" s="103"/>
      <c r="E54" s="103"/>
      <c r="F54" s="103"/>
      <c r="G54" s="103"/>
      <c r="H54" s="68" t="s">
        <v>329</v>
      </c>
      <c r="I54" s="68"/>
      <c r="J54" s="72"/>
      <c r="K54" s="64"/>
      <c r="L54" s="65"/>
      <c r="M54" s="68" t="s">
        <v>330</v>
      </c>
      <c r="N54" s="65"/>
      <c r="P54" s="94"/>
    </row>
    <row r="55" customFormat="false" ht="21.75" hidden="false" customHeight="false" outlineLevel="0" collapsed="false">
      <c r="A55" s="65"/>
      <c r="B55" s="79" t="s">
        <v>331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69"/>
      <c r="P55" s="65"/>
    </row>
    <row r="56" customFormat="false" ht="23.25" hidden="false" customHeight="false" outlineLevel="0" collapsed="false">
      <c r="A56" s="76"/>
      <c r="B56" s="104" t="s">
        <v>232</v>
      </c>
      <c r="C56" s="105" t="s">
        <v>266</v>
      </c>
      <c r="D56" s="105" t="s">
        <v>267</v>
      </c>
      <c r="E56" s="105" t="s">
        <v>268</v>
      </c>
      <c r="F56" s="105" t="s">
        <v>269</v>
      </c>
      <c r="G56" s="105" t="s">
        <v>270</v>
      </c>
      <c r="H56" s="105" t="s">
        <v>271</v>
      </c>
      <c r="I56" s="105" t="s">
        <v>272</v>
      </c>
      <c r="J56" s="105" t="s">
        <v>273</v>
      </c>
      <c r="K56" s="105" t="s">
        <v>274</v>
      </c>
      <c r="L56" s="105" t="s">
        <v>275</v>
      </c>
      <c r="M56" s="105" t="s">
        <v>276</v>
      </c>
      <c r="N56" s="105" t="s">
        <v>277</v>
      </c>
      <c r="O56" s="105" t="s">
        <v>278</v>
      </c>
      <c r="P56" s="76"/>
    </row>
    <row r="57" customFormat="false" ht="21.75" hidden="false" customHeight="false" outlineLevel="0" collapsed="false">
      <c r="A57" s="65"/>
      <c r="B57" s="79" t="n">
        <v>1</v>
      </c>
      <c r="C57" s="80" t="n">
        <v>18.36</v>
      </c>
      <c r="D57" s="80" t="n">
        <v>17</v>
      </c>
      <c r="E57" s="80" t="n">
        <v>7.15</v>
      </c>
      <c r="F57" s="80" t="n">
        <v>3.55</v>
      </c>
      <c r="G57" s="80" t="n">
        <v>30.35</v>
      </c>
      <c r="H57" s="80" t="n">
        <v>82.37</v>
      </c>
      <c r="I57" s="80" t="n">
        <v>25.34</v>
      </c>
      <c r="J57" s="80" t="n">
        <v>50.74</v>
      </c>
      <c r="K57" s="80" t="n">
        <v>13.1</v>
      </c>
      <c r="L57" s="80" t="n">
        <v>13.7</v>
      </c>
      <c r="M57" s="80" t="n">
        <v>8.25</v>
      </c>
      <c r="N57" s="80" t="n">
        <v>12.8</v>
      </c>
      <c r="O57" s="80"/>
      <c r="P57" s="65"/>
    </row>
    <row r="58" customFormat="false" ht="21.75" hidden="false" customHeight="false" outlineLevel="0" collapsed="false">
      <c r="A58" s="65"/>
      <c r="B58" s="79" t="n">
        <v>2</v>
      </c>
      <c r="C58" s="80" t="n">
        <v>15.8</v>
      </c>
      <c r="D58" s="80" t="n">
        <v>18.36</v>
      </c>
      <c r="E58" s="80" t="n">
        <v>6.6</v>
      </c>
      <c r="F58" s="80" t="n">
        <v>7.42</v>
      </c>
      <c r="G58" s="80" t="n">
        <v>21.42</v>
      </c>
      <c r="H58" s="80" t="n">
        <v>64.92</v>
      </c>
      <c r="I58" s="80" t="n">
        <v>45.2</v>
      </c>
      <c r="J58" s="80" t="n">
        <v>40.7</v>
      </c>
      <c r="K58" s="80" t="n">
        <v>12.8</v>
      </c>
      <c r="L58" s="80" t="n">
        <v>13.4</v>
      </c>
      <c r="M58" s="80" t="n">
        <v>7.98</v>
      </c>
      <c r="N58" s="80" t="n">
        <v>13.1</v>
      </c>
      <c r="O58" s="80"/>
      <c r="P58" s="65"/>
    </row>
    <row r="59" customFormat="false" ht="21.75" hidden="false" customHeight="false" outlineLevel="0" collapsed="false">
      <c r="A59" s="65"/>
      <c r="B59" s="79" t="n">
        <v>3</v>
      </c>
      <c r="C59" s="80" t="n">
        <v>8.8</v>
      </c>
      <c r="D59" s="80" t="n">
        <v>14.9</v>
      </c>
      <c r="E59" s="80" t="n">
        <v>6.6</v>
      </c>
      <c r="F59" s="80" t="n">
        <v>7.42</v>
      </c>
      <c r="G59" s="80" t="n">
        <v>22.78</v>
      </c>
      <c r="H59" s="80" t="n">
        <v>62.78</v>
      </c>
      <c r="I59" s="80" t="n">
        <v>42.05</v>
      </c>
      <c r="J59" s="80" t="n">
        <v>38.14</v>
      </c>
      <c r="K59" s="80" t="n">
        <v>12.5</v>
      </c>
      <c r="L59" s="80" t="n">
        <v>11.3</v>
      </c>
      <c r="M59" s="80" t="n">
        <v>7.98</v>
      </c>
      <c r="N59" s="80" t="n">
        <v>13.4</v>
      </c>
      <c r="O59" s="80"/>
      <c r="P59" s="65"/>
    </row>
    <row r="60" customFormat="false" ht="21.75" hidden="false" customHeight="false" outlineLevel="0" collapsed="false">
      <c r="A60" s="65"/>
      <c r="B60" s="79" t="n">
        <v>4</v>
      </c>
      <c r="C60" s="80" t="n">
        <v>6.88</v>
      </c>
      <c r="D60" s="80" t="n">
        <v>7.15</v>
      </c>
      <c r="E60" s="80" t="n">
        <v>6.88</v>
      </c>
      <c r="F60" s="80" t="n">
        <v>4.52</v>
      </c>
      <c r="G60" s="80" t="n">
        <v>40.25</v>
      </c>
      <c r="H60" s="80" t="n">
        <v>55.1</v>
      </c>
      <c r="I60" s="80" t="n">
        <v>42.05</v>
      </c>
      <c r="J60" s="80" t="n">
        <v>36.48</v>
      </c>
      <c r="K60" s="80" t="n">
        <v>12.5</v>
      </c>
      <c r="L60" s="80" t="n">
        <v>7.98</v>
      </c>
      <c r="M60" s="80" t="n">
        <v>7.7</v>
      </c>
      <c r="N60" s="80" t="n">
        <v>12.8</v>
      </c>
      <c r="O60" s="80"/>
      <c r="P60" s="65"/>
    </row>
    <row r="61" customFormat="false" ht="21.75" hidden="false" customHeight="false" outlineLevel="0" collapsed="false">
      <c r="A61" s="65"/>
      <c r="B61" s="79" t="n">
        <v>5</v>
      </c>
      <c r="C61" s="80" t="n">
        <v>6.88</v>
      </c>
      <c r="D61" s="80" t="n">
        <v>8.8</v>
      </c>
      <c r="E61" s="80" t="n">
        <v>5.11</v>
      </c>
      <c r="F61" s="80" t="n">
        <v>3.75</v>
      </c>
      <c r="G61" s="80" t="n">
        <v>37.31</v>
      </c>
      <c r="H61" s="80" t="n">
        <v>38.97</v>
      </c>
      <c r="I61" s="80" t="n">
        <v>48.8</v>
      </c>
      <c r="J61" s="80" t="n">
        <v>35.23</v>
      </c>
      <c r="K61" s="80" t="n">
        <v>12.2</v>
      </c>
      <c r="L61" s="80" t="n">
        <v>7.98</v>
      </c>
      <c r="M61" s="80" t="n">
        <v>7.42</v>
      </c>
      <c r="N61" s="80" t="n">
        <v>12.8</v>
      </c>
      <c r="O61" s="80"/>
      <c r="P61" s="65"/>
    </row>
    <row r="62" customFormat="false" ht="21.75" hidden="false" customHeight="false" outlineLevel="0" collapsed="false">
      <c r="A62" s="65"/>
      <c r="B62" s="79" t="n">
        <v>6</v>
      </c>
      <c r="C62" s="80" t="n">
        <v>6.6</v>
      </c>
      <c r="D62" s="80" t="n">
        <v>13.4</v>
      </c>
      <c r="E62" s="80" t="n">
        <v>0.87</v>
      </c>
      <c r="F62" s="80" t="n">
        <v>3.16</v>
      </c>
      <c r="G62" s="80" t="n">
        <v>43.4</v>
      </c>
      <c r="H62" s="80" t="n">
        <v>26.11</v>
      </c>
      <c r="I62" s="80" t="n">
        <v>33.16</v>
      </c>
      <c r="J62" s="80" t="n">
        <v>33.99</v>
      </c>
      <c r="K62" s="80" t="n">
        <v>12.2</v>
      </c>
      <c r="L62" s="80" t="n">
        <v>7.98</v>
      </c>
      <c r="M62" s="80" t="n">
        <v>7.42</v>
      </c>
      <c r="N62" s="80" t="n">
        <v>12.5</v>
      </c>
      <c r="O62" s="80"/>
      <c r="P62" s="65"/>
    </row>
    <row r="63" customFormat="false" ht="21.75" hidden="false" customHeight="false" outlineLevel="0" collapsed="false">
      <c r="A63" s="65"/>
      <c r="B63" s="79" t="n">
        <v>7</v>
      </c>
      <c r="C63" s="80" t="n">
        <v>6.33</v>
      </c>
      <c r="D63" s="80" t="n">
        <v>9.35</v>
      </c>
      <c r="E63" s="80" t="n">
        <v>1.6</v>
      </c>
      <c r="F63" s="80" t="n">
        <v>3.94</v>
      </c>
      <c r="G63" s="80" t="n">
        <v>39.8</v>
      </c>
      <c r="H63" s="80" t="n">
        <v>22.78</v>
      </c>
      <c r="I63" s="80" t="n">
        <v>31.12</v>
      </c>
      <c r="J63" s="80" t="n">
        <v>33.16</v>
      </c>
      <c r="K63" s="80" t="n">
        <v>11.9</v>
      </c>
      <c r="L63" s="80" t="n">
        <v>7.7</v>
      </c>
      <c r="M63" s="80" t="n">
        <v>7.15</v>
      </c>
      <c r="N63" s="80" t="n">
        <v>12.8</v>
      </c>
      <c r="O63" s="80"/>
      <c r="P63" s="65"/>
    </row>
    <row r="64" customFormat="false" ht="21.75" hidden="false" customHeight="false" outlineLevel="0" collapsed="false">
      <c r="A64" s="65"/>
      <c r="B64" s="79" t="n">
        <v>8</v>
      </c>
      <c r="C64" s="80" t="n">
        <v>6.6</v>
      </c>
      <c r="D64" s="80" t="n">
        <v>4.92</v>
      </c>
      <c r="E64" s="80" t="n">
        <v>5.77</v>
      </c>
      <c r="F64" s="80" t="n">
        <v>4.72</v>
      </c>
      <c r="G64" s="80" t="n">
        <v>31.91</v>
      </c>
      <c r="H64" s="80" t="n">
        <v>20.74</v>
      </c>
      <c r="I64" s="80" t="n">
        <v>32.33</v>
      </c>
      <c r="J64" s="80" t="n">
        <v>33.16</v>
      </c>
      <c r="K64" s="80" t="n">
        <v>11.6</v>
      </c>
      <c r="L64" s="80" t="n">
        <v>7.15</v>
      </c>
      <c r="M64" s="80" t="n">
        <v>7.42</v>
      </c>
      <c r="N64" s="80" t="n">
        <v>14.9</v>
      </c>
      <c r="O64" s="80"/>
      <c r="P64" s="65"/>
    </row>
    <row r="65" customFormat="false" ht="21.75" hidden="false" customHeight="false" outlineLevel="0" collapsed="false">
      <c r="A65" s="65"/>
      <c r="B65" s="79" t="n">
        <v>9</v>
      </c>
      <c r="C65" s="80" t="n">
        <v>6.33</v>
      </c>
      <c r="D65" s="80" t="n">
        <v>5.31</v>
      </c>
      <c r="E65" s="80" t="n">
        <v>6.33</v>
      </c>
      <c r="F65" s="80" t="n">
        <v>3.94</v>
      </c>
      <c r="G65" s="80" t="n">
        <v>22.78</v>
      </c>
      <c r="H65" s="80" t="n">
        <v>32.74</v>
      </c>
      <c r="I65" s="80" t="n">
        <v>38.14</v>
      </c>
      <c r="J65" s="80" t="n">
        <v>32.33</v>
      </c>
      <c r="K65" s="80" t="n">
        <v>11.6</v>
      </c>
      <c r="L65" s="80" t="n">
        <v>7.15</v>
      </c>
      <c r="M65" s="80" t="n">
        <v>7.7</v>
      </c>
      <c r="N65" s="80" t="n">
        <v>15.5</v>
      </c>
      <c r="O65" s="80"/>
      <c r="P65" s="65"/>
    </row>
    <row r="66" customFormat="false" ht="21.75" hidden="false" customHeight="false" outlineLevel="0" collapsed="false">
      <c r="A66" s="65"/>
      <c r="B66" s="79" t="n">
        <v>10</v>
      </c>
      <c r="C66" s="80" t="n">
        <v>9.9</v>
      </c>
      <c r="D66" s="80" t="n">
        <v>11.6</v>
      </c>
      <c r="E66" s="80" t="n">
        <v>6.05</v>
      </c>
      <c r="F66" s="80" t="n">
        <v>4.72</v>
      </c>
      <c r="G66" s="80" t="n">
        <v>26.88</v>
      </c>
      <c r="H66" s="80" t="n">
        <v>45.2</v>
      </c>
      <c r="I66" s="80" t="n">
        <v>33.58</v>
      </c>
      <c r="J66" s="80" t="n">
        <v>27.65</v>
      </c>
      <c r="K66" s="80" t="n">
        <v>11.3</v>
      </c>
      <c r="L66" s="80" t="n">
        <v>7.15</v>
      </c>
      <c r="M66" s="80" t="n">
        <v>7.42</v>
      </c>
      <c r="N66" s="80" t="n">
        <v>15.2</v>
      </c>
      <c r="O66" s="80"/>
      <c r="P66" s="65"/>
    </row>
    <row r="67" customFormat="false" ht="3" hidden="false" customHeight="true" outlineLevel="0" collapsed="false">
      <c r="A67" s="65"/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65"/>
    </row>
    <row r="68" customFormat="false" ht="21.75" hidden="false" customHeight="false" outlineLevel="0" collapsed="false">
      <c r="A68" s="65"/>
      <c r="B68" s="79" t="n">
        <v>11</v>
      </c>
      <c r="C68" s="80" t="n">
        <v>23.46</v>
      </c>
      <c r="D68" s="80" t="n">
        <v>21.76</v>
      </c>
      <c r="E68" s="80" t="n">
        <v>5.5</v>
      </c>
      <c r="F68" s="80" t="n">
        <v>4.14</v>
      </c>
      <c r="G68" s="80" t="n">
        <v>26.11</v>
      </c>
      <c r="H68" s="80" t="n">
        <v>73.15</v>
      </c>
      <c r="I68" s="80" t="n">
        <v>32.33</v>
      </c>
      <c r="J68" s="80" t="n">
        <v>20.74</v>
      </c>
      <c r="K68" s="80" t="n">
        <v>10.45</v>
      </c>
      <c r="L68" s="80" t="n">
        <v>8.8</v>
      </c>
      <c r="M68" s="80" t="n">
        <v>7.15</v>
      </c>
      <c r="N68" s="80" t="n">
        <v>15.2</v>
      </c>
      <c r="O68" s="80"/>
      <c r="P68" s="65"/>
    </row>
    <row r="69" customFormat="false" ht="21.75" hidden="false" customHeight="false" outlineLevel="0" collapsed="false">
      <c r="A69" s="65"/>
      <c r="B69" s="79" t="n">
        <v>12</v>
      </c>
      <c r="C69" s="80" t="n">
        <v>23.12</v>
      </c>
      <c r="D69" s="80" t="n">
        <v>22.78</v>
      </c>
      <c r="E69" s="80" t="n">
        <v>5.31</v>
      </c>
      <c r="F69" s="80" t="n">
        <v>4.92</v>
      </c>
      <c r="G69" s="80" t="n">
        <v>79.37</v>
      </c>
      <c r="H69" s="80" t="n">
        <v>115.25</v>
      </c>
      <c r="I69" s="80" t="n">
        <v>30.73</v>
      </c>
      <c r="J69" s="80" t="n">
        <v>20.06</v>
      </c>
      <c r="K69" s="80" t="n">
        <v>10.73</v>
      </c>
      <c r="L69" s="80" t="n">
        <v>10.73</v>
      </c>
      <c r="M69" s="80" t="n">
        <v>6.88</v>
      </c>
      <c r="N69" s="80" t="n">
        <v>14.9</v>
      </c>
      <c r="O69" s="80"/>
      <c r="P69" s="65"/>
    </row>
    <row r="70" customFormat="false" ht="21.75" hidden="false" customHeight="false" outlineLevel="0" collapsed="false">
      <c r="A70" s="65"/>
      <c r="B70" s="79" t="n">
        <v>13</v>
      </c>
      <c r="C70" s="80" t="n">
        <v>23.46</v>
      </c>
      <c r="D70" s="80" t="n">
        <v>23.12</v>
      </c>
      <c r="E70" s="80" t="n">
        <v>5.31</v>
      </c>
      <c r="F70" s="80" t="n">
        <v>3.16</v>
      </c>
      <c r="G70" s="80" t="n">
        <v>126.3</v>
      </c>
      <c r="H70" s="80" t="n">
        <v>80.5</v>
      </c>
      <c r="I70" s="80" t="n">
        <v>29.19</v>
      </c>
      <c r="J70" s="80" t="n">
        <v>22.1</v>
      </c>
      <c r="K70" s="80" t="n">
        <v>11.3</v>
      </c>
      <c r="L70" s="80" t="n">
        <v>9.08</v>
      </c>
      <c r="M70" s="80" t="n">
        <v>6.6</v>
      </c>
      <c r="N70" s="80" t="n">
        <v>15.2</v>
      </c>
      <c r="O70" s="80"/>
      <c r="P70" s="65"/>
    </row>
    <row r="71" customFormat="false" ht="21.75" hidden="false" customHeight="false" outlineLevel="0" collapsed="false">
      <c r="A71" s="65"/>
      <c r="B71" s="79" t="n">
        <v>14</v>
      </c>
      <c r="C71" s="80" t="n">
        <v>24.18</v>
      </c>
      <c r="D71" s="80" t="n">
        <v>22.78</v>
      </c>
      <c r="E71" s="80" t="n">
        <v>4.92</v>
      </c>
      <c r="F71" s="80" t="n">
        <v>3.75</v>
      </c>
      <c r="G71" s="80" t="n">
        <v>98.63</v>
      </c>
      <c r="H71" s="80" t="n">
        <v>84.87</v>
      </c>
      <c r="I71" s="80" t="n">
        <v>29.57</v>
      </c>
      <c r="J71" s="80" t="n">
        <v>29.57</v>
      </c>
      <c r="K71" s="80" t="n">
        <v>10.73</v>
      </c>
      <c r="L71" s="80" t="n">
        <v>7.98</v>
      </c>
      <c r="M71" s="80" t="n">
        <v>6.6</v>
      </c>
      <c r="N71" s="80" t="n">
        <v>15.8</v>
      </c>
      <c r="O71" s="80"/>
      <c r="P71" s="65"/>
    </row>
    <row r="72" customFormat="false" ht="21.75" hidden="false" customHeight="false" outlineLevel="0" collapsed="false">
      <c r="A72" s="65"/>
      <c r="B72" s="79" t="n">
        <v>15</v>
      </c>
      <c r="C72" s="80" t="n">
        <v>24.18</v>
      </c>
      <c r="D72" s="80" t="n">
        <v>23.12</v>
      </c>
      <c r="E72" s="80" t="n">
        <v>5.11</v>
      </c>
      <c r="F72" s="80" t="n">
        <v>10.45</v>
      </c>
      <c r="G72" s="80" t="n">
        <v>93</v>
      </c>
      <c r="H72" s="80" t="n">
        <v>86.12</v>
      </c>
      <c r="I72" s="80" t="n">
        <v>33.16</v>
      </c>
      <c r="J72" s="80" t="n">
        <v>29.57</v>
      </c>
      <c r="K72" s="80" t="n">
        <v>10.45</v>
      </c>
      <c r="L72" s="80" t="n">
        <v>7.7</v>
      </c>
      <c r="M72" s="80" t="n">
        <v>6.6</v>
      </c>
      <c r="N72" s="80" t="n">
        <v>17.68</v>
      </c>
      <c r="O72" s="80"/>
      <c r="P72" s="65"/>
    </row>
    <row r="73" customFormat="false" ht="21.75" hidden="false" customHeight="false" outlineLevel="0" collapsed="false">
      <c r="A73" s="65"/>
      <c r="B73" s="79" t="n">
        <v>16</v>
      </c>
      <c r="C73" s="80" t="n">
        <v>23.8</v>
      </c>
      <c r="D73" s="80" t="n">
        <v>23.12</v>
      </c>
      <c r="E73" s="80" t="n">
        <v>5.5</v>
      </c>
      <c r="F73" s="80" t="n">
        <v>7.42</v>
      </c>
      <c r="G73" s="80" t="n">
        <v>75.42</v>
      </c>
      <c r="H73" s="80" t="n">
        <v>120.45</v>
      </c>
      <c r="I73" s="80" t="n">
        <v>39.39</v>
      </c>
      <c r="J73" s="80" t="n">
        <v>28.81</v>
      </c>
      <c r="K73" s="80" t="n">
        <v>13.1</v>
      </c>
      <c r="L73" s="80" t="n">
        <v>7.15</v>
      </c>
      <c r="M73" s="80" t="n">
        <v>6.88</v>
      </c>
      <c r="N73" s="80" t="n">
        <v>19.04</v>
      </c>
      <c r="O73" s="80"/>
      <c r="P73" s="65"/>
    </row>
    <row r="74" customFormat="false" ht="21.75" hidden="false" customHeight="false" outlineLevel="0" collapsed="false">
      <c r="A74" s="65"/>
      <c r="B74" s="79" t="n">
        <v>17</v>
      </c>
      <c r="C74" s="80" t="n">
        <v>23.8</v>
      </c>
      <c r="D74" s="80" t="n">
        <v>15.5</v>
      </c>
      <c r="E74" s="80" t="n">
        <v>4.14</v>
      </c>
      <c r="F74" s="80" t="n">
        <v>2.18</v>
      </c>
      <c r="G74" s="80" t="n">
        <v>54.62</v>
      </c>
      <c r="H74" s="80" t="n">
        <v>135.55</v>
      </c>
      <c r="I74" s="80" t="n">
        <v>36.07</v>
      </c>
      <c r="J74" s="80" t="n">
        <v>28.04</v>
      </c>
      <c r="K74" s="80" t="n">
        <v>15.5</v>
      </c>
      <c r="L74" s="80" t="n">
        <v>7.15</v>
      </c>
      <c r="M74" s="80" t="n">
        <v>6.88</v>
      </c>
      <c r="N74" s="80" t="n">
        <v>24.18</v>
      </c>
      <c r="O74" s="80"/>
      <c r="P74" s="65"/>
    </row>
    <row r="75" customFormat="false" ht="21.75" hidden="false" customHeight="false" outlineLevel="0" collapsed="false">
      <c r="A75" s="65"/>
      <c r="B75" s="79" t="n">
        <v>18</v>
      </c>
      <c r="C75" s="80" t="n">
        <v>19.04</v>
      </c>
      <c r="D75" s="80" t="n">
        <v>2.77</v>
      </c>
      <c r="E75" s="80" t="n">
        <v>1.5</v>
      </c>
      <c r="F75" s="80" t="n">
        <v>3.16</v>
      </c>
      <c r="G75" s="80" t="n">
        <v>40.25</v>
      </c>
      <c r="H75" s="80" t="n">
        <v>108.75</v>
      </c>
      <c r="I75" s="80" t="n">
        <v>31.5</v>
      </c>
      <c r="J75" s="80" t="n">
        <v>27.65</v>
      </c>
      <c r="K75" s="80" t="n">
        <v>10.45</v>
      </c>
      <c r="L75" s="80" t="n">
        <v>6.88</v>
      </c>
      <c r="M75" s="80" t="n">
        <v>6.6</v>
      </c>
      <c r="N75" s="80" t="n">
        <v>18.02</v>
      </c>
      <c r="O75" s="80"/>
      <c r="P75" s="65"/>
    </row>
    <row r="76" customFormat="false" ht="21.75" hidden="false" customHeight="false" outlineLevel="0" collapsed="false">
      <c r="A76" s="65"/>
      <c r="B76" s="79" t="n">
        <v>19</v>
      </c>
      <c r="C76" s="80" t="n">
        <v>8.53</v>
      </c>
      <c r="D76" s="80" t="n">
        <v>6.05</v>
      </c>
      <c r="E76" s="80" t="n">
        <v>1.39</v>
      </c>
      <c r="F76" s="80" t="n">
        <v>5.11</v>
      </c>
      <c r="G76" s="80" t="n">
        <v>36.48</v>
      </c>
      <c r="H76" s="80" t="n">
        <v>104.88</v>
      </c>
      <c r="I76" s="80" t="n">
        <v>34.4</v>
      </c>
      <c r="J76" s="80" t="n">
        <v>31.12</v>
      </c>
      <c r="K76" s="80" t="n">
        <v>10.45</v>
      </c>
      <c r="L76" s="80" t="n">
        <v>6.88</v>
      </c>
      <c r="M76" s="80" t="n">
        <v>6.6</v>
      </c>
      <c r="N76" s="80" t="n">
        <v>14.6</v>
      </c>
      <c r="O76" s="80"/>
      <c r="P76" s="65"/>
    </row>
    <row r="77" customFormat="false" ht="21.75" hidden="false" customHeight="false" outlineLevel="0" collapsed="false">
      <c r="A77" s="65"/>
      <c r="B77" s="79" t="n">
        <v>20</v>
      </c>
      <c r="C77" s="80" t="n">
        <v>7.7</v>
      </c>
      <c r="D77" s="80" t="n">
        <v>6.05</v>
      </c>
      <c r="E77" s="80" t="n">
        <v>1.5</v>
      </c>
      <c r="F77" s="80" t="n">
        <v>6.88</v>
      </c>
      <c r="G77" s="80" t="n">
        <v>31.5</v>
      </c>
      <c r="H77" s="80" t="n">
        <v>89.25</v>
      </c>
      <c r="I77" s="80" t="n">
        <v>65.99</v>
      </c>
      <c r="J77" s="80" t="n">
        <v>47.9</v>
      </c>
      <c r="K77" s="80" t="n">
        <v>10.18</v>
      </c>
      <c r="L77" s="80" t="n">
        <v>6.88</v>
      </c>
      <c r="M77" s="80" t="n">
        <v>6.6</v>
      </c>
      <c r="N77" s="80" t="n">
        <v>13.4</v>
      </c>
      <c r="O77" s="80"/>
      <c r="P77" s="65"/>
    </row>
    <row r="78" customFormat="false" ht="3" hidden="false" customHeight="true" outlineLevel="0" collapsed="false">
      <c r="A78" s="65"/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65"/>
    </row>
    <row r="79" customFormat="false" ht="21.75" hidden="false" customHeight="false" outlineLevel="0" collapsed="false">
      <c r="A79" s="65"/>
      <c r="B79" s="79" t="n">
        <v>21</v>
      </c>
      <c r="C79" s="80" t="n">
        <v>7.7</v>
      </c>
      <c r="D79" s="80" t="n">
        <v>6.33</v>
      </c>
      <c r="E79" s="80" t="n">
        <v>1.6</v>
      </c>
      <c r="F79" s="80" t="n">
        <v>11.3</v>
      </c>
      <c r="G79" s="80" t="n">
        <v>25.73</v>
      </c>
      <c r="H79" s="80" t="n">
        <v>78.81</v>
      </c>
      <c r="I79" s="80" t="n">
        <v>57.53</v>
      </c>
      <c r="J79" s="80" t="n">
        <v>40.25</v>
      </c>
      <c r="K79" s="80" t="n">
        <v>9.9</v>
      </c>
      <c r="L79" s="80" t="n">
        <v>6.88</v>
      </c>
      <c r="M79" s="80" t="n">
        <v>6.6</v>
      </c>
      <c r="N79" s="80" t="n">
        <v>22.1</v>
      </c>
      <c r="O79" s="80"/>
      <c r="P79" s="65"/>
    </row>
    <row r="80" customFormat="false" ht="21.75" hidden="false" customHeight="false" outlineLevel="0" collapsed="false">
      <c r="A80" s="65"/>
      <c r="B80" s="79" t="n">
        <v>22</v>
      </c>
      <c r="C80" s="80" t="n">
        <v>4.92</v>
      </c>
      <c r="D80" s="80" t="n">
        <v>6.05</v>
      </c>
      <c r="E80" s="80" t="n">
        <v>1.79</v>
      </c>
      <c r="F80" s="80" t="n">
        <v>8.53</v>
      </c>
      <c r="G80" s="80" t="n">
        <v>34.82</v>
      </c>
      <c r="H80" s="80" t="n">
        <v>74.85</v>
      </c>
      <c r="I80" s="80" t="n">
        <v>59.57</v>
      </c>
      <c r="J80" s="80" t="n">
        <v>24.18</v>
      </c>
      <c r="K80" s="80" t="n">
        <v>9.9</v>
      </c>
      <c r="L80" s="80" t="n">
        <v>6.6</v>
      </c>
      <c r="M80" s="80" t="n">
        <v>6.88</v>
      </c>
      <c r="N80" s="80" t="n">
        <v>21.08</v>
      </c>
      <c r="O80" s="80"/>
      <c r="P80" s="65"/>
    </row>
    <row r="81" customFormat="false" ht="21.75" hidden="false" customHeight="false" outlineLevel="0" collapsed="false">
      <c r="A81" s="65"/>
      <c r="B81" s="79" t="n">
        <v>23</v>
      </c>
      <c r="C81" s="80" t="n">
        <v>5.11</v>
      </c>
      <c r="D81" s="80" t="n">
        <v>4.92</v>
      </c>
      <c r="E81" s="80" t="n">
        <v>1.99</v>
      </c>
      <c r="F81" s="80" t="n">
        <v>4.92</v>
      </c>
      <c r="G81" s="80" t="n">
        <v>57.53</v>
      </c>
      <c r="H81" s="80" t="n">
        <v>88</v>
      </c>
      <c r="I81" s="80" t="n">
        <v>68.67</v>
      </c>
      <c r="J81" s="80" t="n">
        <v>15.8</v>
      </c>
      <c r="K81" s="80" t="n">
        <v>9.35</v>
      </c>
      <c r="L81" s="80" t="n">
        <v>6.33</v>
      </c>
      <c r="M81" s="80" t="n">
        <v>8.25</v>
      </c>
      <c r="N81" s="80" t="n">
        <v>20.74</v>
      </c>
      <c r="O81" s="80"/>
      <c r="P81" s="65"/>
    </row>
    <row r="82" customFormat="false" ht="21.75" hidden="false" customHeight="false" outlineLevel="0" collapsed="false">
      <c r="A82" s="65"/>
      <c r="B82" s="79" t="n">
        <v>24</v>
      </c>
      <c r="C82" s="80" t="n">
        <v>2.18</v>
      </c>
      <c r="D82" s="80" t="n">
        <v>6.05</v>
      </c>
      <c r="E82" s="80" t="n">
        <v>2.96</v>
      </c>
      <c r="F82" s="80" t="n">
        <v>4.33</v>
      </c>
      <c r="G82" s="80" t="n">
        <v>50.26</v>
      </c>
      <c r="H82" s="80" t="n">
        <v>92.38</v>
      </c>
      <c r="I82" s="80" t="n">
        <v>48.35</v>
      </c>
      <c r="J82" s="80" t="n">
        <v>26.49</v>
      </c>
      <c r="K82" s="80" t="n">
        <v>9.08</v>
      </c>
      <c r="L82" s="80" t="n">
        <v>6.05</v>
      </c>
      <c r="M82" s="80" t="n">
        <v>9.9</v>
      </c>
      <c r="N82" s="80" t="n">
        <v>19.38</v>
      </c>
      <c r="O82" s="80"/>
      <c r="P82" s="65"/>
    </row>
    <row r="83" customFormat="false" ht="21.75" hidden="false" customHeight="false" outlineLevel="0" collapsed="false">
      <c r="A83" s="65"/>
      <c r="B83" s="79" t="n">
        <v>25</v>
      </c>
      <c r="C83" s="80" t="n">
        <v>9.63</v>
      </c>
      <c r="D83" s="80" t="n">
        <v>7.98</v>
      </c>
      <c r="E83" s="80" t="n">
        <v>4.33</v>
      </c>
      <c r="F83" s="80" t="n">
        <v>4.33</v>
      </c>
      <c r="G83" s="80" t="n">
        <v>61.71</v>
      </c>
      <c r="H83" s="80" t="n">
        <v>72.59</v>
      </c>
      <c r="I83" s="80" t="n">
        <v>39.8</v>
      </c>
      <c r="J83" s="80" t="n">
        <v>19.72</v>
      </c>
      <c r="K83" s="80" t="n">
        <v>9.08</v>
      </c>
      <c r="L83" s="80" t="n">
        <v>6.05</v>
      </c>
      <c r="M83" s="80" t="n">
        <v>9.9</v>
      </c>
      <c r="N83" s="80" t="n">
        <v>19.04</v>
      </c>
      <c r="O83" s="80"/>
      <c r="P83" s="65"/>
    </row>
    <row r="84" customFormat="false" ht="21.75" hidden="false" customHeight="false" outlineLevel="0" collapsed="false">
      <c r="A84" s="65"/>
      <c r="B84" s="79" t="n">
        <v>26</v>
      </c>
      <c r="C84" s="80" t="n">
        <v>16.4</v>
      </c>
      <c r="D84" s="80" t="n">
        <v>12.8</v>
      </c>
      <c r="E84" s="80" t="n">
        <v>2.96</v>
      </c>
      <c r="F84" s="80" t="n">
        <v>9.08</v>
      </c>
      <c r="G84" s="80" t="n">
        <v>99.88</v>
      </c>
      <c r="H84" s="80" t="n">
        <v>70.89</v>
      </c>
      <c r="I84" s="80" t="n">
        <v>40.7</v>
      </c>
      <c r="J84" s="80" t="n">
        <v>14.6</v>
      </c>
      <c r="K84" s="80" t="n">
        <v>8.53</v>
      </c>
      <c r="L84" s="80" t="n">
        <v>6.05</v>
      </c>
      <c r="M84" s="80" t="n">
        <v>9.35</v>
      </c>
      <c r="N84" s="80" t="n">
        <v>19.38</v>
      </c>
      <c r="O84" s="80"/>
      <c r="P84" s="65"/>
    </row>
    <row r="85" customFormat="false" ht="21.75" hidden="false" customHeight="false" outlineLevel="0" collapsed="false">
      <c r="A85" s="65"/>
      <c r="B85" s="79" t="n">
        <v>27</v>
      </c>
      <c r="C85" s="80" t="n">
        <v>16.7</v>
      </c>
      <c r="D85" s="80" t="n">
        <v>10.18</v>
      </c>
      <c r="E85" s="80" t="n">
        <v>2.77</v>
      </c>
      <c r="F85" s="80" t="n">
        <v>14.6</v>
      </c>
      <c r="G85" s="80" t="n">
        <v>64.38</v>
      </c>
      <c r="H85" s="80" t="n">
        <v>74.28</v>
      </c>
      <c r="I85" s="80" t="n">
        <v>57.53</v>
      </c>
      <c r="J85" s="80" t="n">
        <v>14.3</v>
      </c>
      <c r="K85" s="80" t="n">
        <v>8.53</v>
      </c>
      <c r="L85" s="80" t="n">
        <v>6.05</v>
      </c>
      <c r="M85" s="80" t="n">
        <v>9.35</v>
      </c>
      <c r="N85" s="80" t="n">
        <v>19.72</v>
      </c>
      <c r="O85" s="80"/>
      <c r="P85" s="65"/>
    </row>
    <row r="86" customFormat="false" ht="21.75" hidden="false" customHeight="false" outlineLevel="0" collapsed="false">
      <c r="A86" s="65"/>
      <c r="B86" s="79" t="n">
        <v>28</v>
      </c>
      <c r="C86" s="80" t="n">
        <v>17.34</v>
      </c>
      <c r="D86" s="80" t="n">
        <v>8.53</v>
      </c>
      <c r="E86" s="80" t="n">
        <v>2.58</v>
      </c>
      <c r="F86" s="80" t="n">
        <v>20.06</v>
      </c>
      <c r="G86" s="80" t="n">
        <v>42.95</v>
      </c>
      <c r="H86" s="80" t="n">
        <v>83.63</v>
      </c>
      <c r="I86" s="80" t="n">
        <v>55.59</v>
      </c>
      <c r="J86" s="80" t="n">
        <v>14</v>
      </c>
      <c r="K86" s="80" t="n">
        <v>8.53</v>
      </c>
      <c r="L86" s="80" t="n">
        <v>8.25</v>
      </c>
      <c r="M86" s="80" t="n">
        <v>9.35</v>
      </c>
      <c r="N86" s="80" t="n">
        <v>20.4</v>
      </c>
      <c r="O86" s="80"/>
      <c r="P86" s="65"/>
    </row>
    <row r="87" customFormat="false" ht="21.75" hidden="false" customHeight="false" outlineLevel="0" collapsed="false">
      <c r="A87" s="65"/>
      <c r="B87" s="79" t="n">
        <v>29</v>
      </c>
      <c r="C87" s="80" t="n">
        <v>17.34</v>
      </c>
      <c r="D87" s="80" t="n">
        <v>8.8</v>
      </c>
      <c r="E87" s="80" t="n">
        <v>1.99</v>
      </c>
      <c r="F87" s="80" t="n">
        <v>14</v>
      </c>
      <c r="G87" s="80" t="n">
        <v>49.77</v>
      </c>
      <c r="H87" s="80" t="n">
        <v>123.05</v>
      </c>
      <c r="I87" s="80" t="n">
        <v>58.5</v>
      </c>
      <c r="J87" s="80" t="n">
        <v>14.6</v>
      </c>
      <c r="K87" s="80" t="n">
        <v>9.08</v>
      </c>
      <c r="L87" s="80" t="n">
        <v>8.25</v>
      </c>
      <c r="M87" s="80"/>
      <c r="N87" s="80" t="n">
        <v>18.36</v>
      </c>
      <c r="O87" s="80"/>
      <c r="P87" s="65"/>
    </row>
    <row r="88" customFormat="false" ht="21.75" hidden="false" customHeight="false" outlineLevel="0" collapsed="false">
      <c r="A88" s="65"/>
      <c r="B88" s="79" t="n">
        <v>30</v>
      </c>
      <c r="C88" s="80" t="n">
        <v>17</v>
      </c>
      <c r="D88" s="80" t="n">
        <v>9.08</v>
      </c>
      <c r="E88" s="80" t="n">
        <v>1.99</v>
      </c>
      <c r="F88" s="80" t="n">
        <v>22.78</v>
      </c>
      <c r="G88" s="80" t="n">
        <v>73.72</v>
      </c>
      <c r="H88" s="80" t="n">
        <v>62.24</v>
      </c>
      <c r="I88" s="80" t="n">
        <v>63.85</v>
      </c>
      <c r="J88" s="80" t="n">
        <v>13.4</v>
      </c>
      <c r="K88" s="80" t="n">
        <v>8.8</v>
      </c>
      <c r="L88" s="80" t="n">
        <v>8.25</v>
      </c>
      <c r="M88" s="80"/>
      <c r="N88" s="80" t="n">
        <v>19.72</v>
      </c>
      <c r="O88" s="80"/>
      <c r="P88" s="65"/>
    </row>
    <row r="89" customFormat="false" ht="21.75" hidden="false" customHeight="false" outlineLevel="0" collapsed="false">
      <c r="A89" s="81"/>
      <c r="B89" s="79" t="n">
        <v>31</v>
      </c>
      <c r="C89" s="82"/>
      <c r="D89" s="80" t="n">
        <v>8.8</v>
      </c>
      <c r="E89" s="82"/>
      <c r="F89" s="80" t="n">
        <v>38.14</v>
      </c>
      <c r="G89" s="80" t="n">
        <v>69.76</v>
      </c>
      <c r="H89" s="82"/>
      <c r="I89" s="82" t="n">
        <v>58.5</v>
      </c>
      <c r="J89" s="82"/>
      <c r="K89" s="80" t="n">
        <v>10.18</v>
      </c>
      <c r="L89" s="80" t="n">
        <v>8.25</v>
      </c>
      <c r="M89" s="82"/>
      <c r="N89" s="80" t="n">
        <v>20.06</v>
      </c>
      <c r="O89" s="82"/>
      <c r="P89" s="81"/>
    </row>
    <row r="90" customFormat="false" ht="3.75" hidden="false" customHeight="true" outlineLevel="0" collapsed="false">
      <c r="A90" s="81"/>
      <c r="B90" s="7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1"/>
    </row>
    <row r="91" customFormat="false" ht="21.75" hidden="false" customHeight="false" outlineLevel="0" collapsed="false">
      <c r="A91" s="81"/>
      <c r="B91" s="90" t="s">
        <v>291</v>
      </c>
      <c r="C91" s="82" t="n">
        <v>408.07</v>
      </c>
      <c r="D91" s="82" t="n">
        <v>367.36</v>
      </c>
      <c r="E91" s="82" t="n">
        <v>118.1</v>
      </c>
      <c r="F91" s="82" t="n">
        <v>250.38</v>
      </c>
      <c r="G91" s="82" t="n">
        <v>1609.07</v>
      </c>
      <c r="H91" s="82" t="n">
        <v>2271.2</v>
      </c>
      <c r="I91" s="82" t="n">
        <v>1342.69</v>
      </c>
      <c r="J91" s="82" t="n">
        <v>844.48</v>
      </c>
      <c r="K91" s="82" t="n">
        <v>336</v>
      </c>
      <c r="L91" s="82" t="n">
        <v>247.73</v>
      </c>
      <c r="M91" s="82" t="n">
        <v>213.41</v>
      </c>
      <c r="N91" s="82" t="n">
        <v>523.8</v>
      </c>
      <c r="O91" s="82" t="n">
        <v>8532.29</v>
      </c>
      <c r="P91" s="95" t="s">
        <v>42</v>
      </c>
    </row>
    <row r="92" customFormat="false" ht="21.75" hidden="false" customHeight="false" outlineLevel="0" collapsed="false">
      <c r="A92" s="65"/>
      <c r="B92" s="85" t="s">
        <v>279</v>
      </c>
      <c r="C92" s="80" t="n">
        <v>13.6023333333333</v>
      </c>
      <c r="D92" s="80" t="n">
        <v>11.8503225806452</v>
      </c>
      <c r="E92" s="80" t="n">
        <v>3.93666666666667</v>
      </c>
      <c r="F92" s="80" t="n">
        <v>8.07677419354839</v>
      </c>
      <c r="G92" s="80" t="n">
        <v>51.9054838709677</v>
      </c>
      <c r="H92" s="80" t="n">
        <v>75.7066666666667</v>
      </c>
      <c r="I92" s="80" t="n">
        <v>43.3125806451613</v>
      </c>
      <c r="J92" s="80" t="n">
        <v>28.1493333333333</v>
      </c>
      <c r="K92" s="80" t="n">
        <v>10.8387096774193</v>
      </c>
      <c r="L92" s="80" t="n">
        <v>7.99129032258065</v>
      </c>
      <c r="M92" s="80" t="n">
        <v>7.62178571428571</v>
      </c>
      <c r="N92" s="80" t="n">
        <v>16.8967741935484</v>
      </c>
      <c r="O92" s="80" t="n">
        <v>23.3240600998464</v>
      </c>
      <c r="P92" s="86" t="s">
        <v>292</v>
      </c>
    </row>
    <row r="93" customFormat="false" ht="21.75" hidden="false" customHeight="false" outlineLevel="0" collapsed="false">
      <c r="A93" s="65"/>
      <c r="B93" s="85" t="s">
        <v>280</v>
      </c>
      <c r="C93" s="80" t="n">
        <v>24.18</v>
      </c>
      <c r="D93" s="80" t="n">
        <v>23.12</v>
      </c>
      <c r="E93" s="80" t="n">
        <v>7.15</v>
      </c>
      <c r="F93" s="80" t="n">
        <v>38.14</v>
      </c>
      <c r="G93" s="80" t="n">
        <v>126.3</v>
      </c>
      <c r="H93" s="80" t="n">
        <v>135.55</v>
      </c>
      <c r="I93" s="80" t="n">
        <v>68.67</v>
      </c>
      <c r="J93" s="80" t="n">
        <v>50.74</v>
      </c>
      <c r="K93" s="80" t="n">
        <v>15.5</v>
      </c>
      <c r="L93" s="80" t="n">
        <v>13.7</v>
      </c>
      <c r="M93" s="80" t="n">
        <v>9.9</v>
      </c>
      <c r="N93" s="80" t="n">
        <v>24.18</v>
      </c>
      <c r="O93" s="80" t="n">
        <v>135.55</v>
      </c>
      <c r="P93" s="86" t="s">
        <v>292</v>
      </c>
    </row>
    <row r="94" customFormat="false" ht="21.75" hidden="false" customHeight="false" outlineLevel="0" collapsed="false">
      <c r="A94" s="65"/>
      <c r="B94" s="85" t="s">
        <v>281</v>
      </c>
      <c r="C94" s="80" t="n">
        <v>2.18</v>
      </c>
      <c r="D94" s="80" t="n">
        <v>2.77</v>
      </c>
      <c r="E94" s="80" t="n">
        <v>0.87</v>
      </c>
      <c r="F94" s="80" t="n">
        <v>2.18</v>
      </c>
      <c r="G94" s="80" t="n">
        <v>21.42</v>
      </c>
      <c r="H94" s="80" t="n">
        <v>20.74</v>
      </c>
      <c r="I94" s="80" t="n">
        <v>25.34</v>
      </c>
      <c r="J94" s="80" t="n">
        <v>13.4</v>
      </c>
      <c r="K94" s="80" t="n">
        <v>8.53</v>
      </c>
      <c r="L94" s="80" t="n">
        <v>6.05</v>
      </c>
      <c r="M94" s="80" t="n">
        <v>6.6</v>
      </c>
      <c r="N94" s="80" t="n">
        <v>12.5</v>
      </c>
      <c r="O94" s="80" t="n">
        <v>0.87</v>
      </c>
      <c r="P94" s="86" t="s">
        <v>292</v>
      </c>
    </row>
    <row r="95" customFormat="false" ht="21.75" hidden="false" customHeight="false" outlineLevel="0" collapsed="false">
      <c r="A95" s="65"/>
      <c r="B95" s="68" t="s">
        <v>293</v>
      </c>
      <c r="C95" s="80" t="n">
        <v>35.257248</v>
      </c>
      <c r="D95" s="80" t="n">
        <v>31.739904</v>
      </c>
      <c r="E95" s="80" t="n">
        <v>10.20384</v>
      </c>
      <c r="F95" s="80" t="n">
        <v>21.632832</v>
      </c>
      <c r="G95" s="80" t="n">
        <v>139.023648</v>
      </c>
      <c r="H95" s="80" t="n">
        <v>196.23168</v>
      </c>
      <c r="I95" s="80" t="n">
        <v>116.008416</v>
      </c>
      <c r="J95" s="80" t="n">
        <v>72.963072</v>
      </c>
      <c r="K95" s="80" t="n">
        <v>29.0304</v>
      </c>
      <c r="L95" s="80" t="n">
        <v>21.403872</v>
      </c>
      <c r="M95" s="80" t="n">
        <v>18.438624</v>
      </c>
      <c r="N95" s="80" t="n">
        <v>45.25632</v>
      </c>
      <c r="O95" s="80" t="n">
        <v>737.189856</v>
      </c>
      <c r="P95" s="88" t="s">
        <v>294</v>
      </c>
    </row>
    <row r="96" customFormat="false" ht="21.75" hidden="false" customHeight="false" outlineLevel="0" collapsed="false">
      <c r="A96" s="65"/>
      <c r="B96" s="68" t="s">
        <v>295</v>
      </c>
      <c r="C96" s="69"/>
      <c r="D96" s="96" t="n">
        <v>155.124999999999</v>
      </c>
      <c r="E96" s="86" t="s">
        <v>296</v>
      </c>
      <c r="F96" s="97" t="s">
        <v>332</v>
      </c>
      <c r="G96" s="98" t="s">
        <v>144</v>
      </c>
      <c r="H96" s="97" t="s">
        <v>298</v>
      </c>
      <c r="I96" s="91" t="s">
        <v>299</v>
      </c>
      <c r="J96" s="97" t="s">
        <v>67</v>
      </c>
      <c r="K96" s="86" t="s">
        <v>301</v>
      </c>
      <c r="L96" s="103" t="s">
        <v>333</v>
      </c>
      <c r="M96" s="103"/>
      <c r="N96" s="65"/>
      <c r="O96" s="65"/>
      <c r="P96" s="65"/>
    </row>
    <row r="97" customFormat="false" ht="21.75" hidden="false" customHeight="false" outlineLevel="0" collapsed="false">
      <c r="A97" s="65"/>
      <c r="B97" s="68" t="s">
        <v>303</v>
      </c>
      <c r="C97" s="69"/>
      <c r="D97" s="100" t="n">
        <v>7.56509287582569</v>
      </c>
      <c r="E97" s="69" t="s">
        <v>304</v>
      </c>
      <c r="F97" s="69"/>
      <c r="G97" s="69"/>
      <c r="H97" s="69"/>
      <c r="I97" s="69"/>
      <c r="J97" s="92" t="n">
        <v>50.202265372168</v>
      </c>
      <c r="K97" s="69" t="s">
        <v>305</v>
      </c>
      <c r="L97" s="69"/>
      <c r="M97" s="69"/>
      <c r="N97" s="69"/>
      <c r="O97" s="65"/>
      <c r="P97" s="6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61" width="9.14"/>
    <col collapsed="false" customWidth="true" hidden="false" outlineLevel="0" max="14" min="3" style="61" width="9.28"/>
    <col collapsed="false" customWidth="true" hidden="false" outlineLevel="0" max="15" min="15" style="61" width="9.42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2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2]c-form'!AG3</f>
        <v>Ping River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2]c-form'!AH3</f>
        <v>Ping River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2]c-form'!AI3</f>
        <v>Ping River</v>
      </c>
      <c r="D4" s="71"/>
      <c r="E4" s="71"/>
      <c r="F4" s="71"/>
      <c r="G4" s="71"/>
      <c r="H4" s="62" t="str">
        <f aca="false">IF(TRIM('[2]c-form'!AJ3)&lt;&gt;"","Water  Year   "&amp;'[2]c-form'!AJ3,"Water  Year   ")</f>
        <v>Water  Year   2011</v>
      </c>
      <c r="I4" s="62"/>
      <c r="J4" s="72"/>
      <c r="K4" s="64"/>
      <c r="L4" s="65"/>
      <c r="M4" s="73" t="str">
        <f aca="false">"Rating  Curve"&amp;"  "&amp;R5</f>
        <v>Rating  Curve  HC.1/2128</v>
      </c>
      <c r="N4" s="73"/>
      <c r="O4" s="73"/>
      <c r="P4" s="73"/>
      <c r="R4" s="61" t="str">
        <f aca="false">IF(TRIM('[2]c-form'!E15)="","",'[2]c-form'!E15)</f>
        <v>MSL.</v>
      </c>
      <c r="S4" s="61" t="n">
        <f aca="false">IF(TRIM('[2]c-form'!U15)="","",'[2]c-form'!U15)</f>
        <v>342.12</v>
      </c>
      <c r="T4" s="61" t="str">
        <f aca="false">IF(TRIM('[2]c-form'!W15)="","","0"&amp;'[2]c-form'!W15&amp;":00")</f>
        <v>011:00</v>
      </c>
      <c r="U4" s="61" t="str">
        <f aca="false">IF(TRIM('[2]c-form'!Z15)="","",'[2]c-form'!Z15)</f>
        <v>AUG</v>
      </c>
      <c r="V4" s="61" t="n">
        <f aca="false">IF(TRIM('[2]c-form'!AA15)="","",'[2]c-form'!AA15)</f>
        <v>26</v>
      </c>
      <c r="W4" s="61" t="n">
        <f aca="false">IF(TRIM('[2]c-form'!C7)="","",'[2]c-form'!C7)</f>
        <v>2011</v>
      </c>
    </row>
    <row r="5" customFormat="false" ht="21.75" hidden="false" customHeight="false" outlineLevel="0" collapsed="false">
      <c r="A5" s="65"/>
      <c r="B5" s="7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2]c-form'!C18)="","",'[2]c-form'!C18)</f>
        <v>HC.1/2128</v>
      </c>
      <c r="T5" s="61" t="n">
        <f aca="false">IF(TRIM('[2]c-form'!C15)="","",'[2]c-form'!C15)</f>
        <v>337.6</v>
      </c>
      <c r="U5" s="61" t="n">
        <f aca="false">IF(TRIM('[2]c-form'!O15)="","",'[2]c-form'!O15)</f>
        <v>336.968</v>
      </c>
      <c r="V5" s="61" t="n">
        <f aca="false">IF(TRIM('[2]c-form'!J15)="","",'[2]c-form'!J15)</f>
        <v>345.12</v>
      </c>
      <c r="W5" s="61" t="n">
        <f aca="false">IF(TRIM('[2]c-form'!M15)="","",'[2]c-form'!M15)</f>
        <v>345.135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2]c-form'!G15)="","",'[2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2]HourGH-APR'!AB11)=0,"",ROUND('[2]HourGH-APR'!AB11,2))</f>
        <v>338.69</v>
      </c>
      <c r="D9" s="80" t="n">
        <f aca="false">IF(COUNT('[2]HourGH-MAY'!AB11)=0,"",ROUND('[2]HourGH-MAY'!AB11,2))</f>
        <v>338.65</v>
      </c>
      <c r="E9" s="80" t="n">
        <f aca="false">IF(COUNT('[2]HourGH-JUN'!AB11)=0,"",ROUND('[2]HourGH-JUN'!AB11,2))</f>
        <v>338.8</v>
      </c>
      <c r="F9" s="80" t="n">
        <f aca="false">IF(COUNT('[2]HourGH-JUL'!AB11)=0,"",ROUND('[2]HourGH-JUL'!AB11,2))</f>
        <v>338.97</v>
      </c>
      <c r="G9" s="80" t="n">
        <f aca="false">IF(COUNT('[2]HourGH-AUG'!AB11)=0,"",ROUND('[2]HourGH-AUG'!AB11,2))</f>
        <v>340.57</v>
      </c>
      <c r="H9" s="80" t="n">
        <f aca="false">IF(COUNT('[2]HourGH-SEP'!AB11)=0,"",ROUND('[2]HourGH-SEP'!AB11,2))</f>
        <v>340.62</v>
      </c>
      <c r="I9" s="80" t="n">
        <f aca="false">IF(COUNT('[2]HourGH-OCT'!AB11)=0,"",ROUND('[2]HourGH-OCT'!AB11,2))</f>
        <v>340.7</v>
      </c>
      <c r="J9" s="80" t="n">
        <f aca="false">IF(COUNT('[2]HourGH-NOV'!AB11)=0,"",ROUND('[2]HourGH-NOV'!AB11,2))</f>
        <v>339</v>
      </c>
      <c r="K9" s="80" t="n">
        <f aca="false">IF(COUNT('[2]HourGH-DEC'!AB11)=0,"",ROUND('[2]HourGH-DEC'!AB11,2))</f>
        <v>338.7</v>
      </c>
      <c r="L9" s="80" t="n">
        <f aca="false">IF(COUNT('[2]HourGH-JAN'!AB11)=0,"",ROUND('[2]HourGH-JAN'!AB11,2))</f>
        <v>338.6</v>
      </c>
      <c r="M9" s="80" t="n">
        <f aca="false">IF(COUNT('[2]HourGH-FEB'!AB11)=0,"",ROUND('[2]HourGH-FEB'!AB11,2))</f>
        <v>338.65</v>
      </c>
      <c r="N9" s="80" t="n">
        <f aca="false">IF(COUNT('[2]HourGH-MAR'!AB11)=0,"",ROUND('[2]HourGH-MAR'!AB11,2))</f>
        <v>338.3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2]HourGH-APR'!AB12)=0,"",ROUND('[2]HourGH-APR'!AB12,2))</f>
        <v>338.69</v>
      </c>
      <c r="D10" s="80" t="n">
        <f aca="false">IF(COUNT('[2]HourGH-MAY'!AB12)=0,"",ROUND('[2]HourGH-MAY'!AB12,2))</f>
        <v>338.83</v>
      </c>
      <c r="E10" s="80" t="n">
        <f aca="false">IF(COUNT('[2]HourGH-JUN'!AB12)=0,"",ROUND('[2]HourGH-JUN'!AB12,2))</f>
        <v>338.74</v>
      </c>
      <c r="F10" s="80" t="n">
        <f aca="false">IF(COUNT('[2]HourGH-JUL'!AB12)=0,"",ROUND('[2]HourGH-JUL'!AB12,2))</f>
        <v>339.03</v>
      </c>
      <c r="G10" s="80" t="n">
        <f aca="false">IF(COUNT('[2]HourGH-AUG'!AB12)=0,"",ROUND('[2]HourGH-AUG'!AB12,2))</f>
        <v>340.83</v>
      </c>
      <c r="H10" s="80" t="n">
        <f aca="false">IF(COUNT('[2]HourGH-SEP'!AB12)=0,"",ROUND('[2]HourGH-SEP'!AB12,2))</f>
        <v>340.62</v>
      </c>
      <c r="I10" s="80" t="n">
        <f aca="false">IF(COUNT('[2]HourGH-OCT'!AB12)=0,"",ROUND('[2]HourGH-OCT'!AB12,2))</f>
        <v>340.88</v>
      </c>
      <c r="J10" s="80" t="n">
        <f aca="false">IF(COUNT('[2]HourGH-NOV'!AB12)=0,"",ROUND('[2]HourGH-NOV'!AB12,2))</f>
        <v>338.98</v>
      </c>
      <c r="K10" s="80" t="n">
        <f aca="false">IF(COUNT('[2]HourGH-DEC'!AB12)=0,"",ROUND('[2]HourGH-DEC'!AB12,2))</f>
        <v>338.95</v>
      </c>
      <c r="L10" s="80" t="n">
        <f aca="false">IF(COUNT('[2]HourGH-JAN'!AB12)=0,"",ROUND('[2]HourGH-JAN'!AB12,2))</f>
        <v>338.6</v>
      </c>
      <c r="M10" s="80" t="n">
        <f aca="false">IF(COUNT('[2]HourGH-FEB'!AB12)=0,"",ROUND('[2]HourGH-FEB'!AB12,2))</f>
        <v>338.68</v>
      </c>
      <c r="N10" s="80" t="n">
        <f aca="false">IF(COUNT('[2]HourGH-MAR'!AB12)=0,"",ROUND('[2]HourGH-MAR'!AB12,2))</f>
        <v>338.65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2]HourGH-APR'!AB13)=0,"",ROUND('[2]HourGH-APR'!AB13,2))</f>
        <v>338.7</v>
      </c>
      <c r="D11" s="80" t="n">
        <f aca="false">IF(COUNT('[2]HourGH-MAY'!AB13)=0,"",ROUND('[2]HourGH-MAY'!AB13,2))</f>
        <v>339.52</v>
      </c>
      <c r="E11" s="80" t="n">
        <f aca="false">IF(COUNT('[2]HourGH-JUN'!AB13)=0,"",ROUND('[2]HourGH-JUN'!AB13,2))</f>
        <v>338.74</v>
      </c>
      <c r="F11" s="80" t="n">
        <f aca="false">IF(COUNT('[2]HourGH-JUL'!AB13)=0,"",ROUND('[2]HourGH-JUL'!AB13,2))</f>
        <v>339.1</v>
      </c>
      <c r="G11" s="80" t="n">
        <f aca="false">IF(COUNT('[2]HourGH-AUG'!AB13)=0,"",ROUND('[2]HourGH-AUG'!AB13,2))</f>
        <v>340.36</v>
      </c>
      <c r="H11" s="80" t="n">
        <f aca="false">IF(COUNT('[2]HourGH-SEP'!AB13)=0,"",ROUND('[2]HourGH-SEP'!AB13,2))</f>
        <v>340.61</v>
      </c>
      <c r="I11" s="80" t="n">
        <f aca="false">IF(COUNT('[2]HourGH-OCT'!AB13)=0,"",ROUND('[2]HourGH-OCT'!AB13,2))</f>
        <v>341.1</v>
      </c>
      <c r="J11" s="80" t="n">
        <f aca="false">IF(COUNT('[2]HourGH-NOV'!AB13)=0,"",ROUND('[2]HourGH-NOV'!AB13,2))</f>
        <v>338.96</v>
      </c>
      <c r="K11" s="80" t="n">
        <f aca="false">IF(COUNT('[2]HourGH-DEC'!AB13)=0,"",ROUND('[2]HourGH-DEC'!AB13,2))</f>
        <v>338.67</v>
      </c>
      <c r="L11" s="80" t="n">
        <f aca="false">IF(COUNT('[2]HourGH-JAN'!AB13)=0,"",ROUND('[2]HourGH-JAN'!AB13,2))</f>
        <v>338.6</v>
      </c>
      <c r="M11" s="80" t="n">
        <f aca="false">IF(COUNT('[2]HourGH-FEB'!AB13)=0,"",ROUND('[2]HourGH-FEB'!AB13,2))</f>
        <v>338.67</v>
      </c>
      <c r="N11" s="80" t="n">
        <f aca="false">IF(COUNT('[2]HourGH-MAR'!AB13)=0,"",ROUND('[2]HourGH-MAR'!AB13,2))</f>
        <v>338.52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2]HourGH-APR'!AB14)=0,"",ROUND('[2]HourGH-APR'!AB14,2))</f>
        <v>338.7</v>
      </c>
      <c r="D12" s="80" t="n">
        <f aca="false">IF(COUNT('[2]HourGH-MAY'!AB14)=0,"",ROUND('[2]HourGH-MAY'!AB14,2))</f>
        <v>339.64</v>
      </c>
      <c r="E12" s="80" t="n">
        <f aca="false">IF(COUNT('[2]HourGH-JUN'!AB14)=0,"",ROUND('[2]HourGH-JUN'!AB14,2))</f>
        <v>338.85</v>
      </c>
      <c r="F12" s="80" t="n">
        <f aca="false">IF(COUNT('[2]HourGH-JUL'!AB14)=0,"",ROUND('[2]HourGH-JUL'!AB14,2))</f>
        <v>339.04</v>
      </c>
      <c r="G12" s="80" t="n">
        <f aca="false">IF(COUNT('[2]HourGH-AUG'!AB14)=0,"",ROUND('[2]HourGH-AUG'!AB14,2))</f>
        <v>340.01</v>
      </c>
      <c r="H12" s="80" t="n">
        <f aca="false">IF(COUNT('[2]HourGH-SEP'!AB14)=0,"",ROUND('[2]HourGH-SEP'!AB14,2))</f>
        <v>340.39</v>
      </c>
      <c r="I12" s="80" t="n">
        <f aca="false">IF(COUNT('[2]HourGH-OCT'!AB14)=0,"",ROUND('[2]HourGH-OCT'!AB14,2))</f>
        <v>341.18</v>
      </c>
      <c r="J12" s="80" t="n">
        <f aca="false">IF(COUNT('[2]HourGH-NOV'!AB14)=0,"",ROUND('[2]HourGH-NOV'!AB14,2))</f>
        <v>338.94</v>
      </c>
      <c r="K12" s="80" t="n">
        <f aca="false">IF(COUNT('[2]HourGH-DEC'!AB14)=0,"",ROUND('[2]HourGH-DEC'!AB14,2))</f>
        <v>338.64</v>
      </c>
      <c r="L12" s="80" t="n">
        <f aca="false">IF(COUNT('[2]HourGH-JAN'!AB14)=0,"",ROUND('[2]HourGH-JAN'!AB14,2))</f>
        <v>338.59</v>
      </c>
      <c r="M12" s="80" t="n">
        <f aca="false">IF(COUNT('[2]HourGH-FEB'!AB14)=0,"",ROUND('[2]HourGH-FEB'!AB14,2))</f>
        <v>338.65</v>
      </c>
      <c r="N12" s="80" t="n">
        <f aca="false">IF(COUNT('[2]HourGH-MAR'!AB14)=0,"",ROUND('[2]HourGH-MAR'!AB14,2))</f>
        <v>338.4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2]HourGH-APR'!AB15)=0,"",ROUND('[2]HourGH-APR'!AB15,2))</f>
        <v>338.69</v>
      </c>
      <c r="D13" s="80" t="n">
        <f aca="false">IF(COUNT('[2]HourGH-MAY'!AB15)=0,"",ROUND('[2]HourGH-MAY'!AB15,2))</f>
        <v>339.51</v>
      </c>
      <c r="E13" s="80" t="n">
        <f aca="false">IF(COUNT('[2]HourGH-JUN'!AB15)=0,"",ROUND('[2]HourGH-JUN'!AB15,2))</f>
        <v>338.99</v>
      </c>
      <c r="F13" s="80" t="n">
        <f aca="false">IF(COUNT('[2]HourGH-JUL'!AB15)=0,"",ROUND('[2]HourGH-JUL'!AB15,2))</f>
        <v>338.98</v>
      </c>
      <c r="G13" s="80" t="n">
        <f aca="false">IF(COUNT('[2]HourGH-AUG'!AB15)=0,"",ROUND('[2]HourGH-AUG'!AB15,2))</f>
        <v>339.6</v>
      </c>
      <c r="H13" s="80" t="n">
        <f aca="false">IF(COUNT('[2]HourGH-SEP'!AB15)=0,"",ROUND('[2]HourGH-SEP'!AB15,2))</f>
        <v>339.91</v>
      </c>
      <c r="I13" s="80" t="n">
        <f aca="false">IF(COUNT('[2]HourGH-OCT'!AB15)=0,"",ROUND('[2]HourGH-OCT'!AB15,2))</f>
        <v>341.14</v>
      </c>
      <c r="J13" s="80" t="n">
        <f aca="false">IF(COUNT('[2]HourGH-NOV'!AB15)=0,"",ROUND('[2]HourGH-NOV'!AB15,2))</f>
        <v>338.94</v>
      </c>
      <c r="K13" s="80" t="n">
        <f aca="false">IF(COUNT('[2]HourGH-DEC'!AB15)=0,"",ROUND('[2]HourGH-DEC'!AB15,2))</f>
        <v>338.63</v>
      </c>
      <c r="L13" s="80" t="n">
        <f aca="false">IF(COUNT('[2]HourGH-JAN'!AB15)=0,"",ROUND('[2]HourGH-JAN'!AB15,2))</f>
        <v>338.61</v>
      </c>
      <c r="M13" s="80" t="n">
        <f aca="false">IF(COUNT('[2]HourGH-FEB'!AB15)=0,"",ROUND('[2]HourGH-FEB'!AB15,2))</f>
        <v>338.56</v>
      </c>
      <c r="N13" s="80" t="n">
        <f aca="false">IF(COUNT('[2]HourGH-MAR'!AB15)=0,"",ROUND('[2]HourGH-MAR'!AB15,2))</f>
        <v>338.51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2]HourGH-APR'!AB16)=0,"",ROUND('[2]HourGH-APR'!AB16,2))</f>
        <v>338.68</v>
      </c>
      <c r="D14" s="80" t="n">
        <f aca="false">IF(COUNT('[2]HourGH-MAY'!AB16)=0,"",ROUND('[2]HourGH-MAY'!AB16,2))</f>
        <v>339.65</v>
      </c>
      <c r="E14" s="80" t="n">
        <f aca="false">IF(COUNT('[2]HourGH-JUN'!AB16)=0,"",ROUND('[2]HourGH-JUN'!AB16,2))</f>
        <v>339</v>
      </c>
      <c r="F14" s="80" t="n">
        <f aca="false">IF(COUNT('[2]HourGH-JUL'!AB16)=0,"",ROUND('[2]HourGH-JUL'!AB16,2))</f>
        <v>338.94</v>
      </c>
      <c r="G14" s="80" t="n">
        <f aca="false">IF(COUNT('[2]HourGH-AUG'!AB16)=0,"",ROUND('[2]HourGH-AUG'!AB16,2))</f>
        <v>339.4</v>
      </c>
      <c r="H14" s="80" t="n">
        <f aca="false">IF(COUNT('[2]HourGH-SEP'!AB16)=0,"",ROUND('[2]HourGH-SEP'!AB16,2))</f>
        <v>340.53</v>
      </c>
      <c r="I14" s="80" t="n">
        <f aca="false">IF(COUNT('[2]HourGH-OCT'!AB16)=0,"",ROUND('[2]HourGH-OCT'!AB16,2))</f>
        <v>340.79</v>
      </c>
      <c r="J14" s="80" t="n">
        <f aca="false">IF(COUNT('[2]HourGH-NOV'!AB16)=0,"",ROUND('[2]HourGH-NOV'!AB16,2))</f>
        <v>339.02</v>
      </c>
      <c r="K14" s="80" t="n">
        <f aca="false">IF(COUNT('[2]HourGH-DEC'!AB16)=0,"",ROUND('[2]HourGH-DEC'!AB16,2))</f>
        <v>338.62</v>
      </c>
      <c r="L14" s="80" t="n">
        <f aca="false">IF(COUNT('[2]HourGH-JAN'!AB16)=0,"",ROUND('[2]HourGH-JAN'!AB16,2))</f>
        <v>338.61</v>
      </c>
      <c r="M14" s="80" t="n">
        <f aca="false">IF(COUNT('[2]HourGH-FEB'!AB16)=0,"",ROUND('[2]HourGH-FEB'!AB16,2))</f>
        <v>338.36</v>
      </c>
      <c r="N14" s="80" t="n">
        <f aca="false">IF(COUNT('[2]HourGH-MAR'!AB16)=0,"",ROUND('[2]HourGH-MAR'!AB16,2))</f>
        <v>338.54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2]HourGH-APR'!AB17)=0,"",ROUND('[2]HourGH-APR'!AB17,2))</f>
        <v>338.7</v>
      </c>
      <c r="D15" s="80" t="n">
        <f aca="false">IF(COUNT('[2]HourGH-MAY'!AB17)=0,"",ROUND('[2]HourGH-MAY'!AB17,2))</f>
        <v>339.44</v>
      </c>
      <c r="E15" s="80" t="n">
        <f aca="false">IF(COUNT('[2]HourGH-JUN'!AB17)=0,"",ROUND('[2]HourGH-JUN'!AB17,2))</f>
        <v>339.03</v>
      </c>
      <c r="F15" s="80" t="n">
        <f aca="false">IF(COUNT('[2]HourGH-JUL'!AB17)=0,"",ROUND('[2]HourGH-JUL'!AB17,2))</f>
        <v>338.89</v>
      </c>
      <c r="G15" s="80" t="n">
        <f aca="false">IF(COUNT('[2]HourGH-AUG'!AB17)=0,"",ROUND('[2]HourGH-AUG'!AB17,2))</f>
        <v>339.38</v>
      </c>
      <c r="H15" s="80" t="n">
        <f aca="false">IF(COUNT('[2]HourGH-SEP'!AB17)=0,"",ROUND('[2]HourGH-SEP'!AB17,2))</f>
        <v>340.94</v>
      </c>
      <c r="I15" s="80" t="n">
        <f aca="false">IF(COUNT('[2]HourGH-OCT'!AB17)=0,"",ROUND('[2]HourGH-OCT'!AB17,2))</f>
        <v>340.21</v>
      </c>
      <c r="J15" s="80" t="n">
        <f aca="false">IF(COUNT('[2]HourGH-NOV'!AB17)=0,"",ROUND('[2]HourGH-NOV'!AB17,2))</f>
        <v>339.34</v>
      </c>
      <c r="K15" s="80" t="n">
        <f aca="false">IF(COUNT('[2]HourGH-DEC'!AB17)=0,"",ROUND('[2]HourGH-DEC'!AB17,2))</f>
        <v>338.61</v>
      </c>
      <c r="L15" s="80" t="n">
        <f aca="false">IF(COUNT('[2]HourGH-JAN'!AB17)=0,"",ROUND('[2]HourGH-JAN'!AB17,2))</f>
        <v>338.61</v>
      </c>
      <c r="M15" s="80" t="n">
        <f aca="false">IF(COUNT('[2]HourGH-FEB'!AB17)=0,"",ROUND('[2]HourGH-FEB'!AB17,2))</f>
        <v>338.57</v>
      </c>
      <c r="N15" s="80" t="n">
        <f aca="false">IF(COUNT('[2]HourGH-MAR'!AB17)=0,"",ROUND('[2]HourGH-MAR'!AB17,2))</f>
        <v>338.54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2]HourGH-APR'!AB18)=0,"",ROUND('[2]HourGH-APR'!AB18,2))</f>
        <v>338.7</v>
      </c>
      <c r="D16" s="80" t="n">
        <f aca="false">IF(COUNT('[2]HourGH-MAY'!AB18)=0,"",ROUND('[2]HourGH-MAY'!AB18,2))</f>
        <v>339.45</v>
      </c>
      <c r="E16" s="80" t="n">
        <f aca="false">IF(COUNT('[2]HourGH-JUN'!AB18)=0,"",ROUND('[2]HourGH-JUN'!AB18,2))</f>
        <v>338.96</v>
      </c>
      <c r="F16" s="80" t="n">
        <f aca="false">IF(COUNT('[2]HourGH-JUL'!AB18)=0,"",ROUND('[2]HourGH-JUL'!AB18,2))</f>
        <v>338.87</v>
      </c>
      <c r="G16" s="80" t="n">
        <f aca="false">IF(COUNT('[2]HourGH-AUG'!AB18)=0,"",ROUND('[2]HourGH-AUG'!AB18,2))</f>
        <v>339.2</v>
      </c>
      <c r="H16" s="80" t="n">
        <f aca="false">IF(COUNT('[2]HourGH-SEP'!AB18)=0,"",ROUND('[2]HourGH-SEP'!AB18,2))</f>
        <v>340.37</v>
      </c>
      <c r="I16" s="80" t="n">
        <f aca="false">IF(COUNT('[2]HourGH-OCT'!AB18)=0,"",ROUND('[2]HourGH-OCT'!AB18,2))</f>
        <v>340.15</v>
      </c>
      <c r="J16" s="80" t="n">
        <f aca="false">IF(COUNT('[2]HourGH-NOV'!AB18)=0,"",ROUND('[2]HourGH-NOV'!AB18,2))</f>
        <v>339.35</v>
      </c>
      <c r="K16" s="80" t="n">
        <f aca="false">IF(COUNT('[2]HourGH-DEC'!AB18)=0,"",ROUND('[2]HourGH-DEC'!AB18,2))</f>
        <v>338.6</v>
      </c>
      <c r="L16" s="80" t="n">
        <f aca="false">IF(COUNT('[2]HourGH-JAN'!AB18)=0,"",ROUND('[2]HourGH-JAN'!AB18,2))</f>
        <v>338.6</v>
      </c>
      <c r="M16" s="80" t="n">
        <f aca="false">IF(COUNT('[2]HourGH-FEB'!AB18)=0,"",ROUND('[2]HourGH-FEB'!AB18,2))</f>
        <v>338.63</v>
      </c>
      <c r="N16" s="80" t="n">
        <f aca="false">IF(COUNT('[2]HourGH-MAR'!AB18)=0,"",ROUND('[2]HourGH-MAR'!AB18,2))</f>
        <v>338.52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2]HourGH-APR'!AB19)=0,"",ROUND('[2]HourGH-APR'!AB19,2))</f>
        <v>338.7</v>
      </c>
      <c r="D17" s="80" t="n">
        <f aca="false">IF(COUNT('[2]HourGH-MAY'!AB19)=0,"",ROUND('[2]HourGH-MAY'!AB19,2))</f>
        <v>339.13</v>
      </c>
      <c r="E17" s="80" t="n">
        <f aca="false">IF(COUNT('[2]HourGH-JUN'!AB19)=0,"",ROUND('[2]HourGH-JUN'!AB19,2))</f>
        <v>338.92</v>
      </c>
      <c r="F17" s="80" t="n">
        <f aca="false">IF(COUNT('[2]HourGH-JUL'!AB19)=0,"",ROUND('[2]HourGH-JUL'!AB19,2))</f>
        <v>338.88</v>
      </c>
      <c r="G17" s="80" t="n">
        <f aca="false">IF(COUNT('[2]HourGH-AUG'!AB19)=0,"",ROUND('[2]HourGH-AUG'!AB19,2))</f>
        <v>339.47</v>
      </c>
      <c r="H17" s="80" t="n">
        <f aca="false">IF(COUNT('[2]HourGH-SEP'!AB19)=0,"",ROUND('[2]HourGH-SEP'!AB19,2))</f>
        <v>340.27</v>
      </c>
      <c r="I17" s="80" t="n">
        <f aca="false">IF(COUNT('[2]HourGH-OCT'!AB19)=0,"",ROUND('[2]HourGH-OCT'!AB19,2))</f>
        <v>340.13</v>
      </c>
      <c r="J17" s="80" t="n">
        <f aca="false">IF(COUNT('[2]HourGH-NOV'!AB19)=0,"",ROUND('[2]HourGH-NOV'!AB19,2))</f>
        <v>339.19</v>
      </c>
      <c r="K17" s="80" t="n">
        <f aca="false">IF(COUNT('[2]HourGH-DEC'!AB19)=0,"",ROUND('[2]HourGH-DEC'!AB19,2))</f>
        <v>338.6</v>
      </c>
      <c r="L17" s="80" t="n">
        <f aca="false">IF(COUNT('[2]HourGH-JAN'!AB19)=0,"",ROUND('[2]HourGH-JAN'!AB19,2))</f>
        <v>338.6</v>
      </c>
      <c r="M17" s="80" t="n">
        <f aca="false">IF(COUNT('[2]HourGH-FEB'!AB19)=0,"",ROUND('[2]HourGH-FEB'!AB19,2))</f>
        <v>338.63</v>
      </c>
      <c r="N17" s="80" t="n">
        <f aca="false">IF(COUNT('[2]HourGH-MAR'!AB19)=0,"",ROUND('[2]HourGH-MAR'!AB19,2))</f>
        <v>338.54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2]HourGH-APR'!AB20)=0,"",ROUND('[2]HourGH-APR'!AB20,2))</f>
        <v>338.8</v>
      </c>
      <c r="D18" s="80" t="n">
        <f aca="false">IF(COUNT('[2]HourGH-MAY'!AB20)=0,"",ROUND('[2]HourGH-MAY'!AB20,2))</f>
        <v>339.6</v>
      </c>
      <c r="E18" s="80" t="n">
        <f aca="false">IF(COUNT('[2]HourGH-JUN'!AB20)=0,"",ROUND('[2]HourGH-JUN'!AB20,2))</f>
        <v>338.86</v>
      </c>
      <c r="F18" s="80" t="n">
        <f aca="false">IF(COUNT('[2]HourGH-JUL'!AB20)=0,"",ROUND('[2]HourGH-JUL'!AB20,2))</f>
        <v>338.95</v>
      </c>
      <c r="G18" s="80" t="n">
        <f aca="false">IF(COUNT('[2]HourGH-AUG'!AB20)=0,"",ROUND('[2]HourGH-AUG'!AB20,2))</f>
        <v>340.03</v>
      </c>
      <c r="H18" s="80" t="n">
        <f aca="false">IF(COUNT('[2]HourGH-SEP'!AB20)=0,"",ROUND('[2]HourGH-SEP'!AB20,2))</f>
        <v>340.2</v>
      </c>
      <c r="I18" s="80" t="n">
        <f aca="false">IF(COUNT('[2]HourGH-OCT'!AB20)=0,"",ROUND('[2]HourGH-OCT'!AB20,2))</f>
        <v>340.08</v>
      </c>
      <c r="J18" s="80" t="n">
        <f aca="false">IF(COUNT('[2]HourGH-NOV'!AB20)=0,"",ROUND('[2]HourGH-NOV'!AB20,2))</f>
        <v>338.95</v>
      </c>
      <c r="K18" s="80" t="n">
        <f aca="false">IF(COUNT('[2]HourGH-DEC'!AB20)=0,"",ROUND('[2]HourGH-DEC'!AB20,2))</f>
        <v>338.6</v>
      </c>
      <c r="L18" s="80" t="n">
        <f aca="false">IF(COUNT('[2]HourGH-JAN'!AB20)=0,"",ROUND('[2]HourGH-JAN'!AB20,2))</f>
        <v>338.6</v>
      </c>
      <c r="M18" s="80" t="n">
        <f aca="false">IF(COUNT('[2]HourGH-FEB'!AB20)=0,"",ROUND('[2]HourGH-FEB'!AB20,2))</f>
        <v>338.81</v>
      </c>
      <c r="N18" s="80" t="n">
        <f aca="false">IF(COUNT('[2]HourGH-MAR'!AB20)=0,"",ROUND('[2]HourGH-MAR'!AB20,2))</f>
        <v>338.64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2]HourGH-APR'!AB21)=0,"",ROUND('[2]HourGH-APR'!AB21,2))</f>
        <v/>
      </c>
      <c r="D19" s="80" t="str">
        <f aca="false">IF(COUNT('[2]HourGH-MAY'!AB21)=0,"",ROUND('[2]HourGH-MAY'!AB21,2))</f>
        <v/>
      </c>
      <c r="E19" s="80" t="str">
        <f aca="false">IF(COUNT('[2]HourGH-JUN'!AB21)=0,"",ROUND('[2]HourGH-JUN'!AB21,2))</f>
        <v/>
      </c>
      <c r="F19" s="80" t="str">
        <f aca="false">IF(COUNT('[2]HourGH-JUL'!AB21)=0,"",ROUND('[2]HourGH-JUL'!AB21,2))</f>
        <v/>
      </c>
      <c r="G19" s="80" t="str">
        <f aca="false">IF(COUNT('[2]HourGH-AUG'!AB21)=0,"",ROUND('[2]HourGH-AUG'!AB21,2))</f>
        <v/>
      </c>
      <c r="H19" s="80" t="str">
        <f aca="false">IF(COUNT('[2]HourGH-SEP'!AB21)=0,"",ROUND('[2]HourGH-SEP'!AB21,2))</f>
        <v/>
      </c>
      <c r="I19" s="80" t="str">
        <f aca="false">IF(COUNT('[2]HourGH-OCT'!AB21)=0,"",ROUND('[2]HourGH-OCT'!AB21,2))</f>
        <v/>
      </c>
      <c r="J19" s="80" t="str">
        <f aca="false">IF(COUNT('[2]HourGH-NOV'!AB21)=0,"",ROUND('[2]HourGH-NOV'!AB21,2))</f>
        <v/>
      </c>
      <c r="K19" s="80" t="str">
        <f aca="false">IF(COUNT('[2]HourGH-DEC'!AB21)=0,"",ROUND('[2]HourGH-DEC'!AB21,2))</f>
        <v/>
      </c>
      <c r="L19" s="80" t="str">
        <f aca="false">IF(COUNT('[2]HourGH-JAN'!AB21)=0,"",ROUND('[2]HourGH-JAN'!AB21,2))</f>
        <v/>
      </c>
      <c r="M19" s="80" t="str">
        <f aca="false">IF(COUNT('[2]HourGH-FEB'!AB21)=0,"",ROUND('[2]HourGH-FEB'!AB21,2))</f>
        <v/>
      </c>
      <c r="N19" s="80" t="str">
        <f aca="false">IF(COUNT('[2]HourGH-MAR'!AB21)=0,"",ROUND('[2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2]HourGH-APR'!AB22)=0,"",ROUND('[2]HourGH-APR'!AB22,2))</f>
        <v>338.99</v>
      </c>
      <c r="D20" s="80" t="n">
        <f aca="false">IF(COUNT('[2]HourGH-MAY'!AB22)=0,"",ROUND('[2]HourGH-MAY'!AB22,2))</f>
        <v>338.87</v>
      </c>
      <c r="E20" s="80" t="n">
        <f aca="false">IF(COUNT('[2]HourGH-JUN'!AB22)=0,"",ROUND('[2]HourGH-JUN'!AB22,2))</f>
        <v>338.83</v>
      </c>
      <c r="F20" s="80" t="n">
        <f aca="false">IF(COUNT('[2]HourGH-JUL'!AB22)=0,"",ROUND('[2]HourGH-JUL'!AB22,2))</f>
        <v>338.79</v>
      </c>
      <c r="G20" s="80" t="n">
        <f aca="false">IF(COUNT('[2]HourGH-AUG'!AB22)=0,"",ROUND('[2]HourGH-AUG'!AB22,2))</f>
        <v>340.12</v>
      </c>
      <c r="H20" s="80" t="n">
        <f aca="false">IF(COUNT('[2]HourGH-SEP'!AB22)=0,"",ROUND('[2]HourGH-SEP'!AB22,2))</f>
        <v>339.95</v>
      </c>
      <c r="I20" s="80" t="n">
        <f aca="false">IF(COUNT('[2]HourGH-OCT'!AB22)=0,"",ROUND('[2]HourGH-OCT'!AB22,2))</f>
        <v>340.04</v>
      </c>
      <c r="J20" s="80" t="n">
        <f aca="false">IF(COUNT('[2]HourGH-NOV'!AB22)=0,"",ROUND('[2]HourGH-NOV'!AB22,2))</f>
        <v>338.8</v>
      </c>
      <c r="K20" s="80" t="n">
        <f aca="false">IF(COUNT('[2]HourGH-DEC'!AB22)=0,"",ROUND('[2]HourGH-DEC'!AB22,2))</f>
        <v>338.57</v>
      </c>
      <c r="L20" s="80" t="n">
        <f aca="false">IF(COUNT('[2]HourGH-JAN'!AB22)=0,"",ROUND('[2]HourGH-JAN'!AB22,2))</f>
        <v>338.6</v>
      </c>
      <c r="M20" s="80" t="n">
        <f aca="false">IF(COUNT('[2]HourGH-FEB'!AB22)=0,"",ROUND('[2]HourGH-FEB'!AB22,2))</f>
        <v>339.22</v>
      </c>
      <c r="N20" s="80" t="n">
        <f aca="false">IF(COUNT('[2]HourGH-MAR'!AB22)=0,"",ROUND('[2]HourGH-MAR'!AB22,2))</f>
        <v>338.95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2]HourGH-APR'!AB23)=0,"",ROUND('[2]HourGH-APR'!AB23,2))</f>
        <v>338.98</v>
      </c>
      <c r="D21" s="80" t="n">
        <f aca="false">IF(COUNT('[2]HourGH-MAY'!AB23)=0,"",ROUND('[2]HourGH-MAY'!AB23,2))</f>
        <v>339.05</v>
      </c>
      <c r="E21" s="80" t="n">
        <f aca="false">IF(COUNT('[2]HourGH-JUN'!AB23)=0,"",ROUND('[2]HourGH-JUN'!AB23,2))</f>
        <v>338.85</v>
      </c>
      <c r="F21" s="80" t="n">
        <f aca="false">IF(COUNT('[2]HourGH-JUL'!AB23)=0,"",ROUND('[2]HourGH-JUL'!AB23,2))</f>
        <v>338.6</v>
      </c>
      <c r="G21" s="80" t="n">
        <f aca="false">IF(COUNT('[2]HourGH-AUG'!AB23)=0,"",ROUND('[2]HourGH-AUG'!AB23,2))</f>
        <v>340.25</v>
      </c>
      <c r="H21" s="80" t="n">
        <f aca="false">IF(COUNT('[2]HourGH-SEP'!AB23)=0,"",ROUND('[2]HourGH-SEP'!AB23,2))</f>
        <v>339.69</v>
      </c>
      <c r="I21" s="80" t="n">
        <f aca="false">IF(COUNT('[2]HourGH-OCT'!AB23)=0,"",ROUND('[2]HourGH-OCT'!AB23,2))</f>
        <v>340.37</v>
      </c>
      <c r="J21" s="80" t="n">
        <f aca="false">IF(COUNT('[2]HourGH-NOV'!AB23)=0,"",ROUND('[2]HourGH-NOV'!AB23,2))</f>
        <v>338.61</v>
      </c>
      <c r="K21" s="80" t="n">
        <f aca="false">IF(COUNT('[2]HourGH-DEC'!AB23)=0,"",ROUND('[2]HourGH-DEC'!AB23,2))</f>
        <v>338.56</v>
      </c>
      <c r="L21" s="80" t="n">
        <f aca="false">IF(COUNT('[2]HourGH-JAN'!AB23)=0,"",ROUND('[2]HourGH-JAN'!AB23,2))</f>
        <v>338.6</v>
      </c>
      <c r="M21" s="80" t="n">
        <f aca="false">IF(COUNT('[2]HourGH-FEB'!AB23)=0,"",ROUND('[2]HourGH-FEB'!AB23,2))</f>
        <v>339.24</v>
      </c>
      <c r="N21" s="80" t="n">
        <f aca="false">IF(COUNT('[2]HourGH-MAR'!AB23)=0,"",ROUND('[2]HourGH-MAR'!AB23,2))</f>
        <v>338.97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2]HourGH-APR'!AB24)=0,"",ROUND('[2]HourGH-APR'!AB24,2))</f>
        <v>339.02</v>
      </c>
      <c r="D22" s="80" t="n">
        <f aca="false">IF(COUNT('[2]HourGH-MAY'!AB24)=0,"",ROUND('[2]HourGH-MAY'!AB24,2))</f>
        <v>338.74</v>
      </c>
      <c r="E22" s="80" t="n">
        <f aca="false">IF(COUNT('[2]HourGH-JUN'!AB24)=0,"",ROUND('[2]HourGH-JUN'!AB24,2))</f>
        <v>338.94</v>
      </c>
      <c r="F22" s="80" t="n">
        <f aca="false">IF(COUNT('[2]HourGH-JUL'!AB24)=0,"",ROUND('[2]HourGH-JUL'!AB24,2))</f>
        <v>338.62</v>
      </c>
      <c r="G22" s="80" t="n">
        <f aca="false">IF(COUNT('[2]HourGH-AUG'!AB24)=0,"",ROUND('[2]HourGH-AUG'!AB24,2))</f>
        <v>340.56</v>
      </c>
      <c r="H22" s="80" t="n">
        <f aca="false">IF(COUNT('[2]HourGH-SEP'!AB24)=0,"",ROUND('[2]HourGH-SEP'!AB24,2))</f>
        <v>339.92</v>
      </c>
      <c r="I22" s="80" t="n">
        <f aca="false">IF(COUNT('[2]HourGH-OCT'!AB24)=0,"",ROUND('[2]HourGH-OCT'!AB24,2))</f>
        <v>340.34</v>
      </c>
      <c r="J22" s="80" t="n">
        <f aca="false">IF(COUNT('[2]HourGH-NOV'!AB24)=0,"",ROUND('[2]HourGH-NOV'!AB24,2))</f>
        <v>338.83</v>
      </c>
      <c r="K22" s="80" t="n">
        <f aca="false">IF(COUNT('[2]HourGH-DEC'!AB24)=0,"",ROUND('[2]HourGH-DEC'!AB24,2))</f>
        <v>338.55</v>
      </c>
      <c r="L22" s="80" t="n">
        <f aca="false">IF(COUNT('[2]HourGH-JAN'!AB24)=0,"",ROUND('[2]HourGH-JAN'!AB24,2))</f>
        <v>338.62</v>
      </c>
      <c r="M22" s="80" t="n">
        <f aca="false">IF(COUNT('[2]HourGH-FEB'!AB24)=0,"",ROUND('[2]HourGH-FEB'!AB24,2))</f>
        <v>339.24</v>
      </c>
      <c r="N22" s="80" t="n">
        <f aca="false">IF(COUNT('[2]HourGH-MAR'!AB24)=0,"",ROUND('[2]HourGH-MAR'!AB24,2))</f>
        <v>338.97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2]HourGH-APR'!AB25)=0,"",ROUND('[2]HourGH-APR'!AB25,2))</f>
        <v>339.09</v>
      </c>
      <c r="D23" s="80" t="n">
        <f aca="false">IF(COUNT('[2]HourGH-MAY'!AB25)=0,"",ROUND('[2]HourGH-MAY'!AB25,2))</f>
        <v>338.7</v>
      </c>
      <c r="E23" s="80" t="n">
        <f aca="false">IF(COUNT('[2]HourGH-JUN'!AB25)=0,"",ROUND('[2]HourGH-JUN'!AB25,2))</f>
        <v>339.11</v>
      </c>
      <c r="F23" s="80" t="n">
        <f aca="false">IF(COUNT('[2]HourGH-JUL'!AB25)=0,"",ROUND('[2]HourGH-JUL'!AB25,2))</f>
        <v>338.7</v>
      </c>
      <c r="G23" s="80" t="n">
        <f aca="false">IF(COUNT('[2]HourGH-AUG'!AB25)=0,"",ROUND('[2]HourGH-AUG'!AB25,2))</f>
        <v>340.47</v>
      </c>
      <c r="H23" s="80" t="n">
        <f aca="false">IF(COUNT('[2]HourGH-SEP'!AB25)=0,"",ROUND('[2]HourGH-SEP'!AB25,2))</f>
        <v>340.29</v>
      </c>
      <c r="I23" s="80" t="n">
        <f aca="false">IF(COUNT('[2]HourGH-OCT'!AB25)=0,"",ROUND('[2]HourGH-OCT'!AB25,2))</f>
        <v>340.18</v>
      </c>
      <c r="J23" s="80" t="n">
        <f aca="false">IF(COUNT('[2]HourGH-NOV'!AB25)=0,"",ROUND('[2]HourGH-NOV'!AB25,2))</f>
        <v>338.87</v>
      </c>
      <c r="K23" s="80" t="n">
        <f aca="false">IF(COUNT('[2]HourGH-DEC'!AB25)=0,"",ROUND('[2]HourGH-DEC'!AB25,2))</f>
        <v>338.65</v>
      </c>
      <c r="L23" s="80" t="n">
        <f aca="false">IF(COUNT('[2]HourGH-JAN'!AB25)=0,"",ROUND('[2]HourGH-JAN'!AB25,2))</f>
        <v>338.72</v>
      </c>
      <c r="M23" s="80" t="n">
        <f aca="false">IF(COUNT('[2]HourGH-FEB'!AB25)=0,"",ROUND('[2]HourGH-FEB'!AB25,2))</f>
        <v>339.22</v>
      </c>
      <c r="N23" s="80" t="n">
        <f aca="false">IF(COUNT('[2]HourGH-MAR'!AB25)=0,"",ROUND('[2]HourGH-MAR'!AB25,2))</f>
        <v>338.9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2]HourGH-APR'!AB26)=0,"",ROUND('[2]HourGH-APR'!AB26,2))</f>
        <v>339.09</v>
      </c>
      <c r="D24" s="80" t="n">
        <f aca="false">IF(COUNT('[2]HourGH-MAY'!AB26)=0,"",ROUND('[2]HourGH-MAY'!AB26,2))</f>
        <v>339.33</v>
      </c>
      <c r="E24" s="80" t="n">
        <f aca="false">IF(COUNT('[2]HourGH-JUN'!AB26)=0,"",ROUND('[2]HourGH-JUN'!AB26,2))</f>
        <v>339.02</v>
      </c>
      <c r="F24" s="80" t="n">
        <f aca="false">IF(COUNT('[2]HourGH-JUL'!AB26)=0,"",ROUND('[2]HourGH-JUL'!AB26,2))</f>
        <v>338.87</v>
      </c>
      <c r="G24" s="80" t="n">
        <f aca="false">IF(COUNT('[2]HourGH-AUG'!AB26)=0,"",ROUND('[2]HourGH-AUG'!AB26,2))</f>
        <v>340.06</v>
      </c>
      <c r="H24" s="80" t="n">
        <f aca="false">IF(COUNT('[2]HourGH-SEP'!AB26)=0,"",ROUND('[2]HourGH-SEP'!AB26,2))</f>
        <v>340.42</v>
      </c>
      <c r="I24" s="80" t="n">
        <f aca="false">IF(COUNT('[2]HourGH-OCT'!AB26)=0,"",ROUND('[2]HourGH-OCT'!AB26,2))</f>
        <v>339.88</v>
      </c>
      <c r="J24" s="80" t="n">
        <f aca="false">IF(COUNT('[2]HourGH-NOV'!AB26)=0,"",ROUND('[2]HourGH-NOV'!AB26,2))</f>
        <v>338.83</v>
      </c>
      <c r="K24" s="80" t="n">
        <f aca="false">IF(COUNT('[2]HourGH-DEC'!AB26)=0,"",ROUND('[2]HourGH-DEC'!AB26,2))</f>
        <v>338.55</v>
      </c>
      <c r="L24" s="80" t="n">
        <f aca="false">IF(COUNT('[2]HourGH-JAN'!AB26)=0,"",ROUND('[2]HourGH-JAN'!AB26,2))</f>
        <v>338.85</v>
      </c>
      <c r="M24" s="80" t="n">
        <f aca="false">IF(COUNT('[2]HourGH-FEB'!AB26)=0,"",ROUND('[2]HourGH-FEB'!AB26,2))</f>
        <v>339.16</v>
      </c>
      <c r="N24" s="80" t="n">
        <f aca="false">IF(COUNT('[2]HourGH-MAR'!AB26)=0,"",ROUND('[2]HourGH-MAR'!AB26,2))</f>
        <v>338.8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2]HourGH-APR'!AB27)=0,"",ROUND('[2]HourGH-APR'!AB27,2))</f>
        <v>339.07</v>
      </c>
      <c r="D25" s="80" t="n">
        <f aca="false">IF(COUNT('[2]HourGH-MAY'!AB27)=0,"",ROUND('[2]HourGH-MAY'!AB27,2))</f>
        <v>338.53</v>
      </c>
      <c r="E25" s="80" t="n">
        <f aca="false">IF(COUNT('[2]HourGH-JUN'!AB27)=0,"",ROUND('[2]HourGH-JUN'!AB27,2))</f>
        <v>338.98</v>
      </c>
      <c r="F25" s="80" t="n">
        <f aca="false">IF(COUNT('[2]HourGH-JUL'!AB27)=0,"",ROUND('[2]HourGH-JUL'!AB27,2))</f>
        <v>339.25</v>
      </c>
      <c r="G25" s="80" t="n">
        <f aca="false">IF(COUNT('[2]HourGH-AUG'!AB27)=0,"",ROUND('[2]HourGH-AUG'!AB27,2))</f>
        <v>339.87</v>
      </c>
      <c r="H25" s="80" t="n">
        <f aca="false">IF(COUNT('[2]HourGH-SEP'!AB27)=0,"",ROUND('[2]HourGH-SEP'!AB27,2))</f>
        <v>340.33</v>
      </c>
      <c r="I25" s="80" t="n">
        <f aca="false">IF(COUNT('[2]HourGH-OCT'!AB27)=0,"",ROUND('[2]HourGH-OCT'!AB27,2))</f>
        <v>339.83</v>
      </c>
      <c r="J25" s="80" t="n">
        <f aca="false">IF(COUNT('[2]HourGH-NOV'!AB27)=0,"",ROUND('[2]HourGH-NOV'!AB27,2))</f>
        <v>338.79</v>
      </c>
      <c r="K25" s="80" t="n">
        <f aca="false">IF(COUNT('[2]HourGH-DEC'!AB27)=0,"",ROUND('[2]HourGH-DEC'!AB27,2))</f>
        <v>338.53</v>
      </c>
      <c r="L25" s="80" t="n">
        <f aca="false">IF(COUNT('[2]HourGH-JAN'!AB27)=0,"",ROUND('[2]HourGH-JAN'!AB27,2))</f>
        <v>338.74</v>
      </c>
      <c r="M25" s="80" t="n">
        <f aca="false">IF(COUNT('[2]HourGH-FEB'!AB27)=0,"",ROUND('[2]HourGH-FEB'!AB27,2))</f>
        <v>338.96</v>
      </c>
      <c r="N25" s="80" t="n">
        <f aca="false">IF(COUNT('[2]HourGH-MAR'!AB27)=0,"",ROUND('[2]HourGH-MAR'!AB27,2))</f>
        <v>338.81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2]HourGH-APR'!AB28)=0,"",ROUND('[2]HourGH-APR'!AB28,2))</f>
        <v>338.92</v>
      </c>
      <c r="D26" s="80" t="n">
        <f aca="false">IF(COUNT('[2]HourGH-MAY'!AB28)=0,"",ROUND('[2]HourGH-MAY'!AB28,2))</f>
        <v>338.68</v>
      </c>
      <c r="E26" s="80" t="n">
        <f aca="false">IF(COUNT('[2]HourGH-JUN'!AB28)=0,"",ROUND('[2]HourGH-JUN'!AB28,2))</f>
        <v>338.95</v>
      </c>
      <c r="F26" s="80" t="n">
        <f aca="false">IF(COUNT('[2]HourGH-JUL'!AB28)=0,"",ROUND('[2]HourGH-JUL'!AB28,2))</f>
        <v>339.61</v>
      </c>
      <c r="G26" s="80" t="n">
        <f aca="false">IF(COUNT('[2]HourGH-AUG'!AB28)=0,"",ROUND('[2]HourGH-AUG'!AB28,2))</f>
        <v>339.65</v>
      </c>
      <c r="H26" s="80" t="n">
        <f aca="false">IF(COUNT('[2]HourGH-SEP'!AB28)=0,"",ROUND('[2]HourGH-SEP'!AB28,2))</f>
        <v>340.21</v>
      </c>
      <c r="I26" s="80" t="n">
        <f aca="false">IF(COUNT('[2]HourGH-OCT'!AB28)=0,"",ROUND('[2]HourGH-OCT'!AB28,2))</f>
        <v>339.48</v>
      </c>
      <c r="J26" s="80" t="n">
        <f aca="false">IF(COUNT('[2]HourGH-NOV'!AB28)=0,"",ROUND('[2]HourGH-NOV'!AB28,2))</f>
        <v>338.78</v>
      </c>
      <c r="K26" s="80" t="n">
        <f aca="false">IF(COUNT('[2]HourGH-DEC'!AB28)=0,"",ROUND('[2]HourGH-DEC'!AB28,2))</f>
        <v>338.52</v>
      </c>
      <c r="L26" s="80" t="n">
        <f aca="false">IF(COUNT('[2]HourGH-JAN'!AB28)=0,"",ROUND('[2]HourGH-JAN'!AB28,2))</f>
        <v>338.73</v>
      </c>
      <c r="M26" s="80" t="n">
        <f aca="false">IF(COUNT('[2]HourGH-FEB'!AB28)=0,"",ROUND('[2]HourGH-FEB'!AB28,2))</f>
        <v>338.41</v>
      </c>
      <c r="N26" s="80" t="n">
        <f aca="false">IF(COUNT('[2]HourGH-MAR'!AB28)=0,"",ROUND('[2]HourGH-MAR'!AB28,2))</f>
        <v>338.78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2]HourGH-APR'!AB29)=0,"",ROUND('[2]HourGH-APR'!AB29,2))</f>
        <v>338.74</v>
      </c>
      <c r="D27" s="80" t="n">
        <f aca="false">IF(COUNT('[2]HourGH-MAY'!AB29)=0,"",ROUND('[2]HourGH-MAY'!AB29,2))</f>
        <v>338.81</v>
      </c>
      <c r="E27" s="80" t="n">
        <f aca="false">IF(COUNT('[2]HourGH-JUN'!AB29)=0,"",ROUND('[2]HourGH-JUN'!AB29,2))</f>
        <v>338.94</v>
      </c>
      <c r="F27" s="80" t="n">
        <f aca="false">IF(COUNT('[2]HourGH-JUL'!AB29)=0,"",ROUND('[2]HourGH-JUL'!AB29,2))</f>
        <v>339.58</v>
      </c>
      <c r="G27" s="80" t="n">
        <f aca="false">IF(COUNT('[2]HourGH-AUG'!AB29)=0,"",ROUND('[2]HourGH-AUG'!AB29,2))</f>
        <v>340.05</v>
      </c>
      <c r="H27" s="80" t="n">
        <f aca="false">IF(COUNT('[2]HourGH-SEP'!AB29)=0,"",ROUND('[2]HourGH-SEP'!AB29,2))</f>
        <v>340.12</v>
      </c>
      <c r="I27" s="80" t="n">
        <f aca="false">IF(COUNT('[2]HourGH-OCT'!AB29)=0,"",ROUND('[2]HourGH-OCT'!AB29,2))</f>
        <v>339.47</v>
      </c>
      <c r="J27" s="80" t="n">
        <f aca="false">IF(COUNT('[2]HourGH-NOV'!AB29)=0,"",ROUND('[2]HourGH-NOV'!AB29,2))</f>
        <v>338.78</v>
      </c>
      <c r="K27" s="80" t="n">
        <f aca="false">IF(COUNT('[2]HourGH-DEC'!AB29)=0,"",ROUND('[2]HourGH-DEC'!AB29,2))</f>
        <v>338.52</v>
      </c>
      <c r="L27" s="80" t="n">
        <f aca="false">IF(COUNT('[2]HourGH-JAN'!AB29)=0,"",ROUND('[2]HourGH-JAN'!AB29,2))</f>
        <v>338.69</v>
      </c>
      <c r="M27" s="80" t="n">
        <f aca="false">IF(COUNT('[2]HourGH-FEB'!AB29)=0,"",ROUND('[2]HourGH-FEB'!AB29,2))</f>
        <v>338.58</v>
      </c>
      <c r="N27" s="80" t="n">
        <f aca="false">IF(COUNT('[2]HourGH-MAR'!AB29)=0,"",ROUND('[2]HourGH-MAR'!AB29,2))</f>
        <v>338.77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2]HourGH-APR'!AB30)=0,"",ROUND('[2]HourGH-APR'!AB30,2))</f>
        <v>338.73</v>
      </c>
      <c r="D28" s="80" t="n">
        <f aca="false">IF(COUNT('[2]HourGH-MAY'!AB30)=0,"",ROUND('[2]HourGH-MAY'!AB30,2))</f>
        <v>339.55</v>
      </c>
      <c r="E28" s="80" t="n">
        <f aca="false">IF(COUNT('[2]HourGH-JUN'!AB30)=0,"",ROUND('[2]HourGH-JUN'!AB30,2))</f>
        <v>338.95</v>
      </c>
      <c r="F28" s="80" t="n">
        <f aca="false">IF(COUNT('[2]HourGH-JUL'!AB30)=0,"",ROUND('[2]HourGH-JUL'!AB30,2))</f>
        <v>339.25</v>
      </c>
      <c r="G28" s="80" t="n">
        <f aca="false">IF(COUNT('[2]HourGH-AUG'!AB30)=0,"",ROUND('[2]HourGH-AUG'!AB30,2))</f>
        <v>340.13</v>
      </c>
      <c r="H28" s="80" t="n">
        <f aca="false">IF(COUNT('[2]HourGH-SEP'!AB30)=0,"",ROUND('[2]HourGH-SEP'!AB30,2))</f>
        <v>340.09</v>
      </c>
      <c r="I28" s="80" t="n">
        <f aca="false">IF(COUNT('[2]HourGH-OCT'!AB30)=0,"",ROUND('[2]HourGH-OCT'!AB30,2))</f>
        <v>339.42</v>
      </c>
      <c r="J28" s="80" t="n">
        <f aca="false">IF(COUNT('[2]HourGH-NOV'!AB30)=0,"",ROUND('[2]HourGH-NOV'!AB30,2))</f>
        <v>338.77</v>
      </c>
      <c r="K28" s="80" t="n">
        <f aca="false">IF(COUNT('[2]HourGH-DEC'!AB30)=0,"",ROUND('[2]HourGH-DEC'!AB30,2))</f>
        <v>338.51</v>
      </c>
      <c r="L28" s="80" t="n">
        <f aca="false">IF(COUNT('[2]HourGH-JAN'!AB30)=0,"",ROUND('[2]HourGH-JAN'!AB30,2))</f>
        <v>338.63</v>
      </c>
      <c r="M28" s="80" t="n">
        <f aca="false">IF(COUNT('[2]HourGH-FEB'!AB30)=0,"",ROUND('[2]HourGH-FEB'!AB30,2))</f>
        <v>338.57</v>
      </c>
      <c r="N28" s="80" t="n">
        <f aca="false">IF(COUNT('[2]HourGH-MAR'!AB30)=0,"",ROUND('[2]HourGH-MAR'!AB30,2))</f>
        <v>338.76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2]HourGH-APR'!AB31)=0,"",ROUND('[2]HourGH-APR'!AB31,2))</f>
        <v>338.73</v>
      </c>
      <c r="D29" s="80" t="n">
        <f aca="false">IF(COUNT('[2]HourGH-MAY'!AB31)=0,"",ROUND('[2]HourGH-MAY'!AB31,2))</f>
        <v>339.75</v>
      </c>
      <c r="E29" s="80" t="n">
        <f aca="false">IF(COUNT('[2]HourGH-JUN'!AB31)=0,"",ROUND('[2]HourGH-JUN'!AB31,2))</f>
        <v>338.94</v>
      </c>
      <c r="F29" s="80" t="n">
        <f aca="false">IF(COUNT('[2]HourGH-JUL'!AB31)=0,"",ROUND('[2]HourGH-JUL'!AB31,2))</f>
        <v>339.12</v>
      </c>
      <c r="G29" s="80" t="n">
        <f aca="false">IF(COUNT('[2]HourGH-AUG'!AB31)=0,"",ROUND('[2]HourGH-AUG'!AB31,2))</f>
        <v>340.15</v>
      </c>
      <c r="H29" s="80" t="n">
        <f aca="false">IF(COUNT('[2]HourGH-SEP'!AB31)=0,"",ROUND('[2]HourGH-SEP'!AB31,2))</f>
        <v>340.13</v>
      </c>
      <c r="I29" s="80" t="n">
        <f aca="false">IF(COUNT('[2]HourGH-OCT'!AB31)=0,"",ROUND('[2]HourGH-OCT'!AB31,2))</f>
        <v>339.37</v>
      </c>
      <c r="J29" s="80" t="n">
        <f aca="false">IF(COUNT('[2]HourGH-NOV'!AB31)=0,"",ROUND('[2]HourGH-NOV'!AB31,2))</f>
        <v>338.75</v>
      </c>
      <c r="K29" s="80" t="n">
        <f aca="false">IF(COUNT('[2]HourGH-DEC'!AB31)=0,"",ROUND('[2]HourGH-DEC'!AB31,2))</f>
        <v>338.5</v>
      </c>
      <c r="L29" s="80" t="n">
        <f aca="false">IF(COUNT('[2]HourGH-JAN'!AB31)=0,"",ROUND('[2]HourGH-JAN'!AB31,2))</f>
        <v>338.61</v>
      </c>
      <c r="M29" s="80" t="n">
        <f aca="false">IF(COUNT('[2]HourGH-FEB'!AB31)=0,"",ROUND('[2]HourGH-FEB'!AB31,2))</f>
        <v>338.55</v>
      </c>
      <c r="N29" s="80" t="n">
        <f aca="false">IF(COUNT('[2]HourGH-MAR'!AB31)=0,"",ROUND('[2]HourGH-MAR'!AB31,2))</f>
        <v>338.78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2]HourGH-APR'!AB32)=0,"",ROUND('[2]HourGH-APR'!AB32,2))</f>
        <v/>
      </c>
      <c r="D30" s="80" t="str">
        <f aca="false">IF(COUNT('[2]HourGH-MAY'!AB32)=0,"",ROUND('[2]HourGH-MAY'!AB32,2))</f>
        <v/>
      </c>
      <c r="E30" s="80" t="str">
        <f aca="false">IF(COUNT('[2]HourGH-JUN'!AB32)=0,"",ROUND('[2]HourGH-JUN'!AB32,2))</f>
        <v/>
      </c>
      <c r="F30" s="80" t="str">
        <f aca="false">IF(COUNT('[2]HourGH-JUL'!AB32)=0,"",ROUND('[2]HourGH-JUL'!AB32,2))</f>
        <v/>
      </c>
      <c r="G30" s="80" t="str">
        <f aca="false">IF(COUNT('[2]HourGH-AUG'!AB32)=0,"",ROUND('[2]HourGH-AUG'!AB32,2))</f>
        <v/>
      </c>
      <c r="H30" s="80" t="str">
        <f aca="false">IF(COUNT('[2]HourGH-SEP'!AB32)=0,"",ROUND('[2]HourGH-SEP'!AB32,2))</f>
        <v/>
      </c>
      <c r="I30" s="80" t="str">
        <f aca="false">IF(COUNT('[2]HourGH-OCT'!AB32)=0,"",ROUND('[2]HourGH-OCT'!AB32,2))</f>
        <v/>
      </c>
      <c r="J30" s="80" t="str">
        <f aca="false">IF(COUNT('[2]HourGH-NOV'!AB32)=0,"",ROUND('[2]HourGH-NOV'!AB32,2))</f>
        <v/>
      </c>
      <c r="K30" s="80" t="str">
        <f aca="false">IF(COUNT('[2]HourGH-DEC'!AB32)=0,"",ROUND('[2]HourGH-DEC'!AB32,2))</f>
        <v/>
      </c>
      <c r="L30" s="80" t="str">
        <f aca="false">IF(COUNT('[2]HourGH-JAN'!AB32)=0,"",ROUND('[2]HourGH-JAN'!AB32,2))</f>
        <v/>
      </c>
      <c r="M30" s="80" t="str">
        <f aca="false">IF(COUNT('[2]HourGH-FEB'!AB32)=0,"",ROUND('[2]HourGH-FEB'!AB32,2))</f>
        <v/>
      </c>
      <c r="N30" s="80" t="str">
        <f aca="false">IF(COUNT('[2]HourGH-MAR'!AB32)=0,"",ROUND('[2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2]HourGH-APR'!AB33)=0,"",ROUND('[2]HourGH-APR'!AB33,2))</f>
        <v>338.71</v>
      </c>
      <c r="D31" s="80" t="n">
        <f aca="false">IF(COUNT('[2]HourGH-MAY'!AB33)=0,"",ROUND('[2]HourGH-MAY'!AB33,2))</f>
        <v>339.4</v>
      </c>
      <c r="E31" s="80" t="n">
        <f aca="false">IF(COUNT('[2]HourGH-JUN'!AB33)=0,"",ROUND('[2]HourGH-JUN'!AB33,2))</f>
        <v>338.89</v>
      </c>
      <c r="F31" s="80" t="n">
        <f aca="false">IF(COUNT('[2]HourGH-JUL'!AB33)=0,"",ROUND('[2]HourGH-JUL'!AB33,2))</f>
        <v>339.45</v>
      </c>
      <c r="G31" s="80" t="n">
        <f aca="false">IF(COUNT('[2]HourGH-AUG'!AB33)=0,"",ROUND('[2]HourGH-AUG'!AB33,2))</f>
        <v>340.18</v>
      </c>
      <c r="H31" s="80" t="n">
        <f aca="false">IF(COUNT('[2]HourGH-SEP'!AB33)=0,"",ROUND('[2]HourGH-SEP'!AB33,2))</f>
        <v>340.13</v>
      </c>
      <c r="I31" s="80" t="n">
        <f aca="false">IF(COUNT('[2]HourGH-OCT'!AB33)=0,"",ROUND('[2]HourGH-OCT'!AB33,2))</f>
        <v>339.34</v>
      </c>
      <c r="J31" s="80" t="n">
        <f aca="false">IF(COUNT('[2]HourGH-NOV'!AB33)=0,"",ROUND('[2]HourGH-NOV'!AB33,2))</f>
        <v>338.73</v>
      </c>
      <c r="K31" s="80" t="n">
        <f aca="false">IF(COUNT('[2]HourGH-DEC'!AB33)=0,"",ROUND('[2]HourGH-DEC'!AB33,2))</f>
        <v>338.5</v>
      </c>
      <c r="L31" s="80" t="n">
        <f aca="false">IF(COUNT('[2]HourGH-JAN'!AB33)=0,"",ROUND('[2]HourGH-JAN'!AB33,2))</f>
        <v>338.6</v>
      </c>
      <c r="M31" s="80" t="n">
        <f aca="false">IF(COUNT('[2]HourGH-FEB'!AB33)=0,"",ROUND('[2]HourGH-FEB'!AB33,2))</f>
        <v>338.52</v>
      </c>
      <c r="N31" s="80" t="n">
        <f aca="false">IF(COUNT('[2]HourGH-MAR'!AB33)=0,"",ROUND('[2]HourGH-MAR'!AB33,2))</f>
        <v>338.56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2]HourGH-APR'!AB34)=0,"",ROUND('[2]HourGH-APR'!AB34,2))</f>
        <v>338.58</v>
      </c>
      <c r="D32" s="80" t="n">
        <f aca="false">IF(COUNT('[2]HourGH-MAY'!AB34)=0,"",ROUND('[2]HourGH-MAY'!AB34,2))</f>
        <v>339.28</v>
      </c>
      <c r="E32" s="80" t="n">
        <f aca="false">IF(COUNT('[2]HourGH-JUN'!AB34)=0,"",ROUND('[2]HourGH-JUN'!AB34,2))</f>
        <v>338.78</v>
      </c>
      <c r="F32" s="80" t="n">
        <f aca="false">IF(COUNT('[2]HourGH-JUL'!AB34)=0,"",ROUND('[2]HourGH-JUL'!AB34,2))</f>
        <v>339.62</v>
      </c>
      <c r="G32" s="80" t="n">
        <f aca="false">IF(COUNT('[2]HourGH-AUG'!AB34)=0,"",ROUND('[2]HourGH-AUG'!AB34,2))</f>
        <v>340.42</v>
      </c>
      <c r="H32" s="80" t="n">
        <f aca="false">IF(COUNT('[2]HourGH-SEP'!AB34)=0,"",ROUND('[2]HourGH-SEP'!AB34,2))</f>
        <v>340.66</v>
      </c>
      <c r="I32" s="80" t="n">
        <f aca="false">IF(COUNT('[2]HourGH-OCT'!AB34)=0,"",ROUND('[2]HourGH-OCT'!AB34,2))</f>
        <v>339.25</v>
      </c>
      <c r="J32" s="80" t="n">
        <f aca="false">IF(COUNT('[2]HourGH-NOV'!AB34)=0,"",ROUND('[2]HourGH-NOV'!AB34,2))</f>
        <v>338.72</v>
      </c>
      <c r="K32" s="80" t="n">
        <f aca="false">IF(COUNT('[2]HourGH-DEC'!AB34)=0,"",ROUND('[2]HourGH-DEC'!AB34,2))</f>
        <v>338.5</v>
      </c>
      <c r="L32" s="80" t="n">
        <f aca="false">IF(COUNT('[2]HourGH-JAN'!AB34)=0,"",ROUND('[2]HourGH-JAN'!AB34,2))</f>
        <v>338.59</v>
      </c>
      <c r="M32" s="80" t="n">
        <f aca="false">IF(COUNT('[2]HourGH-FEB'!AB34)=0,"",ROUND('[2]HourGH-FEB'!AB34,2))</f>
        <v>338.52</v>
      </c>
      <c r="N32" s="80" t="n">
        <f aca="false">IF(COUNT('[2]HourGH-MAR'!AB34)=0,"",ROUND('[2]HourGH-MAR'!AB34,2))</f>
        <v>338.78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2]HourGH-APR'!AB35)=0,"",ROUND('[2]HourGH-APR'!AB35,2))</f>
        <v>338.64</v>
      </c>
      <c r="D33" s="80" t="n">
        <f aca="false">IF(COUNT('[2]HourGH-MAY'!AB35)=0,"",ROUND('[2]HourGH-MAY'!AB35,2))</f>
        <v>339.16</v>
      </c>
      <c r="E33" s="80" t="n">
        <f aca="false">IF(COUNT('[2]HourGH-JUN'!AB35)=0,"",ROUND('[2]HourGH-JUN'!AB35,2))</f>
        <v>338.64</v>
      </c>
      <c r="F33" s="80" t="n">
        <f aca="false">IF(COUNT('[2]HourGH-JUL'!AB35)=0,"",ROUND('[2]HourGH-JUL'!AB35,2))</f>
        <v>339.41</v>
      </c>
      <c r="G33" s="80" t="n">
        <f aca="false">IF(COUNT('[2]HourGH-AUG'!AB35)=0,"",ROUND('[2]HourGH-AUG'!AB35,2))</f>
        <v>340.3</v>
      </c>
      <c r="H33" s="80" t="n">
        <f aca="false">IF(COUNT('[2]HourGH-SEP'!AB35)=0,"",ROUND('[2]HourGH-SEP'!AB35,2))</f>
        <v>340.61</v>
      </c>
      <c r="I33" s="80" t="n">
        <f aca="false">IF(COUNT('[2]HourGH-OCT'!AB35)=0,"",ROUND('[2]HourGH-OCT'!AB35,2))</f>
        <v>339.22</v>
      </c>
      <c r="J33" s="80" t="n">
        <f aca="false">IF(COUNT('[2]HourGH-NOV'!AB35)=0,"",ROUND('[2]HourGH-NOV'!AB35,2))</f>
        <v>338.69</v>
      </c>
      <c r="K33" s="80" t="n">
        <f aca="false">IF(COUNT('[2]HourGH-DEC'!AB35)=0,"",ROUND('[2]HourGH-DEC'!AB35,2))</f>
        <v>338.5</v>
      </c>
      <c r="L33" s="80" t="n">
        <f aca="false">IF(COUNT('[2]HourGH-JAN'!AB35)=0,"",ROUND('[2]HourGH-JAN'!AB35,2))</f>
        <v>338.55</v>
      </c>
      <c r="M33" s="80" t="n">
        <f aca="false">IF(COUNT('[2]HourGH-FEB'!AB35)=0,"",ROUND('[2]HourGH-FEB'!AB35,2))</f>
        <v>338.51</v>
      </c>
      <c r="N33" s="80" t="n">
        <f aca="false">IF(COUNT('[2]HourGH-MAR'!AB35)=0,"",ROUND('[2]HourGH-MAR'!AB35,2))</f>
        <v>338.78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2]HourGH-APR'!AB36)=0,"",ROUND('[2]HourGH-APR'!AB36,2))</f>
        <v>338.96</v>
      </c>
      <c r="D34" s="80" t="n">
        <f aca="false">IF(COUNT('[2]HourGH-MAY'!AB36)=0,"",ROUND('[2]HourGH-MAY'!AB36,2))</f>
        <v>339.18</v>
      </c>
      <c r="E34" s="80" t="n">
        <f aca="false">IF(COUNT('[2]HourGH-JUN'!AB36)=0,"",ROUND('[2]HourGH-JUN'!AB36,2))</f>
        <v>338.48</v>
      </c>
      <c r="F34" s="80" t="n">
        <f aca="false">IF(COUNT('[2]HourGH-JUL'!AB36)=0,"",ROUND('[2]HourGH-JUL'!AB36,2))</f>
        <v>339.49</v>
      </c>
      <c r="G34" s="80" t="n">
        <f aca="false">IF(COUNT('[2]HourGH-AUG'!AB36)=0,"",ROUND('[2]HourGH-AUG'!AB36,2))</f>
        <v>340.05</v>
      </c>
      <c r="H34" s="80" t="n">
        <f aca="false">IF(COUNT('[2]HourGH-SEP'!AB36)=0,"",ROUND('[2]HourGH-SEP'!AB36,2))</f>
        <v>340.44</v>
      </c>
      <c r="I34" s="80" t="n">
        <f aca="false">IF(COUNT('[2]HourGH-OCT'!AB36)=0,"",ROUND('[2]HourGH-OCT'!AB36,2))</f>
        <v>339.21</v>
      </c>
      <c r="J34" s="80" t="n">
        <f aca="false">IF(COUNT('[2]HourGH-NOV'!AB36)=0,"",ROUND('[2]HourGH-NOV'!AB36,2))</f>
        <v>338.96</v>
      </c>
      <c r="K34" s="80" t="n">
        <f aca="false">IF(COUNT('[2]HourGH-DEC'!AB36)=0,"",ROUND('[2]HourGH-DEC'!AB36,2))</f>
        <v>338.51</v>
      </c>
      <c r="L34" s="80" t="n">
        <f aca="false">IF(COUNT('[2]HourGH-JAN'!AB36)=0,"",ROUND('[2]HourGH-JAN'!AB36,2))</f>
        <v>338.54</v>
      </c>
      <c r="M34" s="80" t="n">
        <f aca="false">IF(COUNT('[2]HourGH-FEB'!AB36)=0,"",ROUND('[2]HourGH-FEB'!AB36,2))</f>
        <v>338.27</v>
      </c>
      <c r="N34" s="80" t="n">
        <f aca="false">IF(COUNT('[2]HourGH-MAR'!AB36)=0,"",ROUND('[2]HourGH-MAR'!AB36,2))</f>
        <v>338.78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2]HourGH-APR'!AB37)=0,"",ROUND('[2]HourGH-APR'!AB37,2))</f>
        <v>338.76</v>
      </c>
      <c r="D35" s="80" t="n">
        <f aca="false">IF(COUNT('[2]HourGH-MAY'!AB37)=0,"",ROUND('[2]HourGH-MAY'!AB37,2))</f>
        <v>338.94</v>
      </c>
      <c r="E35" s="80" t="n">
        <f aca="false">IF(COUNT('[2]HourGH-JUN'!AB37)=0,"",ROUND('[2]HourGH-JUN'!AB37,2))</f>
        <v>338.49</v>
      </c>
      <c r="F35" s="80" t="n">
        <f aca="false">IF(COUNT('[2]HourGH-JUL'!AB37)=0,"",ROUND('[2]HourGH-JUL'!AB37,2))</f>
        <v>339.83</v>
      </c>
      <c r="G35" s="80" t="n">
        <f aca="false">IF(COUNT('[2]HourGH-AUG'!AB37)=0,"",ROUND('[2]HourGH-AUG'!AB37,2))</f>
        <v>340.14</v>
      </c>
      <c r="H35" s="80" t="n">
        <f aca="false">IF(COUNT('[2]HourGH-SEP'!AB37)=0,"",ROUND('[2]HourGH-SEP'!AB37,2))</f>
        <v>341.02</v>
      </c>
      <c r="I35" s="80" t="n">
        <f aca="false">IF(COUNT('[2]HourGH-OCT'!AB37)=0,"",ROUND('[2]HourGH-OCT'!AB37,2))</f>
        <v>339.14</v>
      </c>
      <c r="J35" s="80" t="n">
        <f aca="false">IF(COUNT('[2]HourGH-NOV'!AB37)=0,"",ROUND('[2]HourGH-NOV'!AB37,2))</f>
        <v>338.72</v>
      </c>
      <c r="K35" s="80" t="n">
        <f aca="false">IF(COUNT('[2]HourGH-DEC'!AB37)=0,"",ROUND('[2]HourGH-DEC'!AB37,2))</f>
        <v>338.5</v>
      </c>
      <c r="L35" s="80" t="n">
        <f aca="false">IF(COUNT('[2]HourGH-JAN'!AB37)=0,"",ROUND('[2]HourGH-JAN'!AB37,2))</f>
        <v>338.56</v>
      </c>
      <c r="M35" s="80" t="n">
        <f aca="false">IF(COUNT('[2]HourGH-FEB'!AB37)=0,"",ROUND('[2]HourGH-FEB'!AB37,2))</f>
        <v>338.42</v>
      </c>
      <c r="N35" s="80" t="n">
        <f aca="false">IF(COUNT('[2]HourGH-MAR'!AB37)=0,"",ROUND('[2]HourGH-MAR'!AB37,2))</f>
        <v>338.77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2]HourGH-APR'!AB38)=0,"",ROUND('[2]HourGH-APR'!AB38,2))</f>
        <v>338.95</v>
      </c>
      <c r="D36" s="80" t="n">
        <f aca="false">IF(COUNT('[2]HourGH-MAY'!AB38)=0,"",ROUND('[2]HourGH-MAY'!AB38,2))</f>
        <v>338.67</v>
      </c>
      <c r="E36" s="80" t="n">
        <f aca="false">IF(COUNT('[2]HourGH-JUN'!AB38)=0,"",ROUND('[2]HourGH-JUN'!AB38,2))</f>
        <v>338.68</v>
      </c>
      <c r="F36" s="80" t="n">
        <f aca="false">IF(COUNT('[2]HourGH-JUL'!AB38)=0,"",ROUND('[2]HourGH-JUL'!AB38,2))</f>
        <v>339.61</v>
      </c>
      <c r="G36" s="80" t="n">
        <f aca="false">IF(COUNT('[2]HourGH-AUG'!AB38)=0,"",ROUND('[2]HourGH-AUG'!AB38,2))</f>
        <v>341.74</v>
      </c>
      <c r="H36" s="80" t="n">
        <f aca="false">IF(COUNT('[2]HourGH-SEP'!AB38)=0,"",ROUND('[2]HourGH-SEP'!AB38,2))</f>
        <v>340.25</v>
      </c>
      <c r="I36" s="80" t="n">
        <f aca="false">IF(COUNT('[2]HourGH-OCT'!AB38)=0,"",ROUND('[2]HourGH-OCT'!AB38,2))</f>
        <v>339.1</v>
      </c>
      <c r="J36" s="80" t="n">
        <f aca="false">IF(COUNT('[2]HourGH-NOV'!AB38)=0,"",ROUND('[2]HourGH-NOV'!AB38,2))</f>
        <v>338.7</v>
      </c>
      <c r="K36" s="80" t="n">
        <f aca="false">IF(COUNT('[2]HourGH-DEC'!AB38)=0,"",ROUND('[2]HourGH-DEC'!AB38,2))</f>
        <v>338.51</v>
      </c>
      <c r="L36" s="80" t="n">
        <f aca="false">IF(COUNT('[2]HourGH-JAN'!AB38)=0,"",ROUND('[2]HourGH-JAN'!AB38,2))</f>
        <v>338.63</v>
      </c>
      <c r="M36" s="80" t="n">
        <f aca="false">IF(COUNT('[2]HourGH-FEB'!AB38)=0,"",ROUND('[2]HourGH-FEB'!AB38,2))</f>
        <v>338.27</v>
      </c>
      <c r="N36" s="80" t="n">
        <f aca="false">IF(COUNT('[2]HourGH-MAR'!AB38)=0,"",ROUND('[2]HourGH-MAR'!AB38,2))</f>
        <v>338.76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2]HourGH-APR'!AB39)=0,"",ROUND('[2]HourGH-APR'!AB39,2))</f>
        <v>338.97</v>
      </c>
      <c r="D37" s="80" t="n">
        <f aca="false">IF(COUNT('[2]HourGH-MAY'!AB39)=0,"",ROUND('[2]HourGH-MAY'!AB39,2))</f>
        <v>338.68</v>
      </c>
      <c r="E37" s="80" t="n">
        <f aca="false">IF(COUNT('[2]HourGH-JUN'!AB39)=0,"",ROUND('[2]HourGH-JUN'!AB39,2))</f>
        <v>339.02</v>
      </c>
      <c r="F37" s="80" t="n">
        <f aca="false">IF(COUNT('[2]HourGH-JUL'!AB39)=0,"",ROUND('[2]HourGH-JUL'!AB39,2))</f>
        <v>339.42</v>
      </c>
      <c r="G37" s="80" t="n">
        <f aca="false">IF(COUNT('[2]HourGH-AUG'!AB39)=0,"",ROUND('[2]HourGH-AUG'!AB39,2))</f>
        <v>341.31</v>
      </c>
      <c r="H37" s="80" t="n">
        <f aca="false">IF(COUNT('[2]HourGH-SEP'!AB39)=0,"",ROUND('[2]HourGH-SEP'!AB39,2))</f>
        <v>340.89</v>
      </c>
      <c r="I37" s="80" t="n">
        <f aca="false">IF(COUNT('[2]HourGH-OCT'!AB39)=0,"",ROUND('[2]HourGH-OCT'!AB39,2))</f>
        <v>339.06</v>
      </c>
      <c r="J37" s="80" t="n">
        <f aca="false">IF(COUNT('[2]HourGH-NOV'!AB39)=0,"",ROUND('[2]HourGH-NOV'!AB39,2))</f>
        <v>338.71</v>
      </c>
      <c r="K37" s="80" t="n">
        <f aca="false">IF(COUNT('[2]HourGH-DEC'!AB39)=0,"",ROUND('[2]HourGH-DEC'!AB39,2))</f>
        <v>338.53</v>
      </c>
      <c r="L37" s="80" t="n">
        <f aca="false">IF(COUNT('[2]HourGH-JAN'!AB39)=0,"",ROUND('[2]HourGH-JAN'!AB39,2))</f>
        <v>338.63</v>
      </c>
      <c r="M37" s="80" t="n">
        <f aca="false">IF(COUNT('[2]HourGH-FEB'!AB39)=0,"",ROUND('[2]HourGH-FEB'!AB39,2))</f>
        <v>338.49</v>
      </c>
      <c r="N37" s="80" t="n">
        <f aca="false">IF(COUNT('[2]HourGH-MAR'!AB39)=0,"",ROUND('[2]HourGH-MAR'!AB39,2))</f>
        <v>338.76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2]HourGH-APR'!AB40)=0,"",ROUND('[2]HourGH-APR'!AB40,2))</f>
        <v>338.66</v>
      </c>
      <c r="D38" s="80" t="n">
        <f aca="false">IF(COUNT('[2]HourGH-MAY'!AB40)=0,"",ROUND('[2]HourGH-MAY'!AB40,2))</f>
        <v>338.76</v>
      </c>
      <c r="E38" s="80" t="n">
        <f aca="false">IF(COUNT('[2]HourGH-JUN'!AB40)=0,"",ROUND('[2]HourGH-JUN'!AB40,2))</f>
        <v>338.82</v>
      </c>
      <c r="F38" s="80" t="n">
        <f aca="false">IF(COUNT('[2]HourGH-JUL'!AB40)=0,"",ROUND('[2]HourGH-JUL'!AB40,2))</f>
        <v>339.35</v>
      </c>
      <c r="G38" s="80" t="n">
        <f aca="false">IF(COUNT('[2]HourGH-AUG'!AB40)=0,"",ROUND('[2]HourGH-AUG'!AB40,2))</f>
        <v>340.84</v>
      </c>
      <c r="H38" s="80" t="n">
        <f aca="false">IF(COUNT('[2]HourGH-SEP'!AB40)=0,"",ROUND('[2]HourGH-SEP'!AB40,2))</f>
        <v>341.28</v>
      </c>
      <c r="I38" s="80" t="n">
        <f aca="false">IF(COUNT('[2]HourGH-OCT'!AB40)=0,"",ROUND('[2]HourGH-OCT'!AB40,2))</f>
        <v>339.02</v>
      </c>
      <c r="J38" s="80" t="n">
        <f aca="false">IF(COUNT('[2]HourGH-NOV'!AB40)=0,"",ROUND('[2]HourGH-NOV'!AB40,2))</f>
        <v>338.71</v>
      </c>
      <c r="K38" s="80" t="n">
        <f aca="false">IF(COUNT('[2]HourGH-DEC'!AB40)=0,"",ROUND('[2]HourGH-DEC'!AB40,2))</f>
        <v>338.6</v>
      </c>
      <c r="L38" s="80" t="n">
        <f aca="false">IF(COUNT('[2]HourGH-JAN'!AB40)=0,"",ROUND('[2]HourGH-JAN'!AB40,2))</f>
        <v>338.62</v>
      </c>
      <c r="M38" s="80" t="n">
        <f aca="false">IF(COUNT('[2]HourGH-FEB'!AB40)=0,"",ROUND('[2]HourGH-FEB'!AB40,2))</f>
        <v>338.52</v>
      </c>
      <c r="N38" s="80" t="n">
        <f aca="false">IF(COUNT('[2]HourGH-MAR'!AB40)=0,"",ROUND('[2]HourGH-MAR'!AB40,2))</f>
        <v>338.74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2]HourGH-APR'!AB41)=0,"",ROUND('[2]HourGH-APR'!AB41,2))</f>
        <v>338.66</v>
      </c>
      <c r="D39" s="80" t="n">
        <f aca="false">IF(COUNT('[2]HourGH-MAY'!AB41)=0,"",ROUND('[2]HourGH-MAY'!AB41,2))</f>
        <v>338.82</v>
      </c>
      <c r="E39" s="80" t="n">
        <f aca="false">IF(COUNT('[2]HourGH-JUN'!AB41)=0,"",ROUND('[2]HourGH-JUN'!AB41,2))</f>
        <v>338.75</v>
      </c>
      <c r="F39" s="80" t="n">
        <f aca="false">IF(COUNT('[2]HourGH-JUL'!AB41)=0,"",ROUND('[2]HourGH-JUL'!AB41,2))</f>
        <v>339.3</v>
      </c>
      <c r="G39" s="80" t="n">
        <f aca="false">IF(COUNT('[2]HourGH-AUG'!AB41)=0,"",ROUND('[2]HourGH-AUG'!AB41,2))</f>
        <v>340.73</v>
      </c>
      <c r="H39" s="80" t="n">
        <f aca="false">IF(COUNT('[2]HourGH-SEP'!AB41)=0,"",ROUND('[2]HourGH-SEP'!AB41,2))</f>
        <v>341.79</v>
      </c>
      <c r="I39" s="80" t="n">
        <f aca="false">IF(COUNT('[2]HourGH-OCT'!AB41)=0,"",ROUND('[2]HourGH-OCT'!AB41,2))</f>
        <v>339.03</v>
      </c>
      <c r="J39" s="80" t="n">
        <f aca="false">IF(COUNT('[2]HourGH-NOV'!AB41)=0,"",ROUND('[2]HourGH-NOV'!AB41,2))</f>
        <v>338.7</v>
      </c>
      <c r="K39" s="80" t="n">
        <f aca="false">IF(COUNT('[2]HourGH-DEC'!AB41)=0,"",ROUND('[2]HourGH-DEC'!AB41,2))</f>
        <v>338.6</v>
      </c>
      <c r="L39" s="80" t="n">
        <f aca="false">IF(COUNT('[2]HourGH-JAN'!AB41)=0,"",ROUND('[2]HourGH-JAN'!AB41,2))</f>
        <v>338.62</v>
      </c>
      <c r="M39" s="80" t="n">
        <f aca="false">IF(COUNT('[2]HourGH-FEB'!AB41)=0,"",ROUND('[2]HourGH-FEB'!AB41,2))</f>
        <v>338.49</v>
      </c>
      <c r="N39" s="80" t="n">
        <f aca="false">IF(COUNT('[2]HourGH-MAR'!AB41)=0,"",ROUND('[2]HourGH-MAR'!AB41,2))</f>
        <v>338.76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2]HourGH-APR'!AB42)=0,"",ROUND('[2]HourGH-APR'!AB42,2))</f>
        <v>338.72</v>
      </c>
      <c r="D40" s="80" t="n">
        <f aca="false">IF(COUNT('[2]HourGH-MAY'!AB42)=0,"",ROUND('[2]HourGH-MAY'!AB42,2))</f>
        <v>338.99</v>
      </c>
      <c r="E40" s="80" t="n">
        <f aca="false">IF(COUNT('[2]HourGH-JUN'!AB42)=0,"",ROUND('[2]HourGH-JUN'!AB42,2))</f>
        <v>339.08</v>
      </c>
      <c r="F40" s="80" t="n">
        <f aca="false">IF(COUNT('[2]HourGH-JUL'!AB42)=0,"",ROUND('[2]HourGH-JUL'!AB42,2))</f>
        <v>339.23</v>
      </c>
      <c r="G40" s="80" t="n">
        <f aca="false">IF(COUNT('[2]HourGH-AUG'!AB42)=0,"",ROUND('[2]HourGH-AUG'!AB42,2))</f>
        <v>340.67</v>
      </c>
      <c r="H40" s="80" t="n">
        <f aca="false">IF(COUNT('[2]HourGH-SEP'!AB42)=0,"",ROUND('[2]HourGH-SEP'!AB42,2))</f>
        <v>341</v>
      </c>
      <c r="I40" s="80" t="n">
        <f aca="false">IF(COUNT('[2]HourGH-OCT'!AB42)=0,"",ROUND('[2]HourGH-OCT'!AB42,2))</f>
        <v>339.06</v>
      </c>
      <c r="J40" s="80" t="n">
        <f aca="false">IF(COUNT('[2]HourGH-NOV'!AB42)=0,"",ROUND('[2]HourGH-NOV'!AB42,2))</f>
        <v>338.69</v>
      </c>
      <c r="K40" s="80" t="n">
        <f aca="false">IF(COUNT('[2]HourGH-DEC'!AB42)=0,"",ROUND('[2]HourGH-DEC'!AB42,2))</f>
        <v>338.6</v>
      </c>
      <c r="L40" s="80" t="n">
        <f aca="false">IF(COUNT('[2]HourGH-JAN'!AB42)=0,"",ROUND('[2]HourGH-JAN'!AB42,2))</f>
        <v>338.64</v>
      </c>
      <c r="M40" s="80"/>
      <c r="N40" s="80" t="n">
        <f aca="false">IF(COUNT('[2]HourGH-MAR'!AB42)=0,"",ROUND('[2]HourGH-MAR'!AB42,2))</f>
        <v>338.76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2]HourGH-MAY'!AB43)=0,"",ROUND('[2]HourGH-MAY'!AB43,2))</f>
        <v>339.15</v>
      </c>
      <c r="E41" s="80"/>
      <c r="F41" s="80" t="n">
        <f aca="false">IF(COUNT('[2]HourGH-JUL'!AB43)=0,"",ROUND('[2]HourGH-JUL'!AB43,2))</f>
        <v>339.37</v>
      </c>
      <c r="G41" s="80" t="n">
        <f aca="false">IF(COUNT('[2]HourGH-AUG'!AB43)=0,"",ROUND('[2]HourGH-AUG'!AB43,2))</f>
        <v>340.64</v>
      </c>
      <c r="H41" s="80"/>
      <c r="I41" s="80" t="n">
        <f aca="false">IF(COUNT('[2]HourGH-OCT'!AB43)=0,"",ROUND('[2]HourGH-OCT'!AB43,2))</f>
        <v>339.06</v>
      </c>
      <c r="J41" s="80"/>
      <c r="K41" s="80" t="n">
        <f aca="false">IF(COUNT('[2]HourGH-DEC'!AB43)=0,"",ROUND('[2]HourGH-DEC'!AB43,2))</f>
        <v>338.6</v>
      </c>
      <c r="L41" s="80" t="n">
        <f aca="false">IF(COUNT('[2]HourGH-JAN'!AB43)=0,"",ROUND('[2]HourGH-JAN'!AB43,2))</f>
        <v>338.65</v>
      </c>
      <c r="M41" s="80"/>
      <c r="N41" s="80" t="n">
        <f aca="false">IF(COUNT('[2]HourGH-MAR'!AB43)=0,"",ROUND('[2]HourGH-MAR'!AB43,2))</f>
        <v>338.75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800666666667</v>
      </c>
      <c r="D43" s="80" t="n">
        <f aca="false">IF(COUNT(D9:D41)&gt;0,AVERAGE(D9:D41),"")</f>
        <v>339.111612903226</v>
      </c>
      <c r="E43" s="80" t="n">
        <f aca="false">IF(COUNT(E9:E41)&gt;0,AVERAGE(E9:E41),"")</f>
        <v>338.867666666667</v>
      </c>
      <c r="F43" s="80" t="n">
        <f aca="false">IF(COUNT(F9:F41)&gt;0,AVERAGE(F9:F41),"")</f>
        <v>339.165161290323</v>
      </c>
      <c r="G43" s="80" t="n">
        <f aca="false">IF(COUNT(G9:G41)&gt;0,AVERAGE(G9:G41),"")</f>
        <v>340.231612903226</v>
      </c>
      <c r="H43" s="80" t="n">
        <f aca="false">IF(COUNT(H9:H41)&gt;0,AVERAGE(H9:H41),"")</f>
        <v>340.456</v>
      </c>
      <c r="I43" s="80" t="n">
        <f aca="false">IF(COUNT(I9:I41)&gt;0,AVERAGE(I9:I41),"")</f>
        <v>339.846129032258</v>
      </c>
      <c r="J43" s="80" t="n">
        <f aca="false">IF(COUNT(J9:J41)&gt;0,AVERAGE(J9:J41),"")</f>
        <v>338.860333333333</v>
      </c>
      <c r="K43" s="80" t="n">
        <f aca="false">IF(COUNT(K9:K41)&gt;0,AVERAGE(K9:K41),"")</f>
        <v>338.581612903226</v>
      </c>
      <c r="L43" s="80" t="n">
        <f aca="false">IF(COUNT(L9:L41)&gt;0,AVERAGE(L9:L41),"")</f>
        <v>338.627096774194</v>
      </c>
      <c r="M43" s="80" t="n">
        <f aca="false">IF(COUNT(M9:M41)&gt;0,AVERAGE(M9:M41),"")</f>
        <v>338.667931034483</v>
      </c>
      <c r="N43" s="80" t="n">
        <f aca="false">IF(COUNT(N9:N41)&gt;0,AVERAGE(N9:N41),"")</f>
        <v>338.710322580645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9.09</v>
      </c>
      <c r="D44" s="80" t="n">
        <f aca="false">IF(COUNT(D9:D41)&gt;0,MAX(D9:D41),"")</f>
        <v>339.75</v>
      </c>
      <c r="E44" s="80" t="n">
        <f aca="false">IF(COUNT(E9:E41)&gt;0,MAX(E9:E41),"")</f>
        <v>339.11</v>
      </c>
      <c r="F44" s="80" t="n">
        <f aca="false">IF(COUNT(F9:F41)&gt;0,MAX(F9:F41),"")</f>
        <v>339.83</v>
      </c>
      <c r="G44" s="80" t="n">
        <f aca="false">IF(COUNT(G9:G41)&gt;0,MAX(G9:G41),"")</f>
        <v>341.74</v>
      </c>
      <c r="H44" s="80" t="n">
        <f aca="false">IF(COUNT(H9:H41)&gt;0,MAX(H9:H41),"")</f>
        <v>341.79</v>
      </c>
      <c r="I44" s="80" t="n">
        <f aca="false">IF(COUNT(I9:I41)&gt;0,MAX(I9:I41),"")</f>
        <v>341.18</v>
      </c>
      <c r="J44" s="80" t="n">
        <f aca="false">IF(COUNT(J9:J41)&gt;0,MAX(J9:J41),"")</f>
        <v>339.35</v>
      </c>
      <c r="K44" s="80" t="n">
        <f aca="false">IF(COUNT(K9:K41)&gt;0,MAX(K9:K41),"")</f>
        <v>338.95</v>
      </c>
      <c r="L44" s="80" t="n">
        <f aca="false">IF(COUNT(L9:L41)&gt;0,MAX(L9:L41),"")</f>
        <v>338.85</v>
      </c>
      <c r="M44" s="80" t="n">
        <f aca="false">IF(COUNT(M9:M41)&gt;0,MAX(M9:M41),"")</f>
        <v>339.24</v>
      </c>
      <c r="N44" s="80" t="n">
        <f aca="false">IF(COUNT(N9:N41)&gt;0,MAX(N9:N41),"")</f>
        <v>338.97</v>
      </c>
      <c r="O44" s="80" t="n">
        <f aca="false">IF(COUNT(C44:N44)&gt;0,MAX(C44:N44),"")</f>
        <v>341.79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58</v>
      </c>
      <c r="D45" s="80" t="n">
        <f aca="false">IF(COUNT(D9:D41)&gt;0,MIN(D9:D41),"")</f>
        <v>338.53</v>
      </c>
      <c r="E45" s="80" t="n">
        <f aca="false">IF(COUNT(E9:E41)&gt;0,MIN(E9:E41),"")</f>
        <v>338.48</v>
      </c>
      <c r="F45" s="80" t="n">
        <f aca="false">IF(COUNT(F9:F41)&gt;0,MIN(F9:F41),"")</f>
        <v>338.6</v>
      </c>
      <c r="G45" s="80" t="n">
        <f aca="false">IF(COUNT(G9:G41)&gt;0,MIN(G9:G41),"")</f>
        <v>339.2</v>
      </c>
      <c r="H45" s="80" t="n">
        <f aca="false">IF(COUNT(H9:H41)&gt;0,MIN(H9:H41),"")</f>
        <v>339.69</v>
      </c>
      <c r="I45" s="80" t="n">
        <f aca="false">IF(COUNT(I9:I41)&gt;0,MIN(I9:I41),"")</f>
        <v>339.02</v>
      </c>
      <c r="J45" s="80" t="n">
        <f aca="false">IF(COUNT(J9:J41)&gt;0,MIN(J9:J41),"")</f>
        <v>338.61</v>
      </c>
      <c r="K45" s="80" t="n">
        <f aca="false">IF(COUNT(K9:K41)&gt;0,MIN(K9:K41),"")</f>
        <v>338.5</v>
      </c>
      <c r="L45" s="80" t="n">
        <f aca="false">IF(COUNT(L9:L41)&gt;0,MIN(L9:L41),"")</f>
        <v>338.54</v>
      </c>
      <c r="M45" s="80" t="n">
        <f aca="false">IF(COUNT(M9:M41)&gt;0,MIN(M9:M41),"")</f>
        <v>338.27</v>
      </c>
      <c r="N45" s="80" t="n">
        <f aca="false">IF(COUNT(N9:N41)&gt;0,MIN(N9:N41),"")</f>
        <v>338.3</v>
      </c>
      <c r="O45" s="80" t="n">
        <f aca="false">IF(COUNT(C45:N45)&gt;0,MIN(C45:N45),"")</f>
        <v>338.27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2.12  M ( MSL. ),  AT  011:00  Hours, On  AUG  26,  2011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68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35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106" t="s">
        <v>255</v>
      </c>
      <c r="B51" s="106"/>
      <c r="C51" s="106" t="s">
        <v>256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 t="s">
        <v>257</v>
      </c>
      <c r="N51" s="106"/>
      <c r="O51" s="106"/>
    </row>
    <row r="52" customFormat="false" ht="21.75" hidden="false" customHeight="false" outlineLevel="0" collapsed="false">
      <c r="A52" s="106" t="s">
        <v>258</v>
      </c>
      <c r="B52" s="106"/>
      <c r="C52" s="106" t="s">
        <v>334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 t="s">
        <v>259</v>
      </c>
      <c r="N52" s="106"/>
      <c r="O52" s="106"/>
    </row>
    <row r="53" customFormat="false" ht="21.75" hidden="false" customHeight="false" outlineLevel="0" collapsed="false">
      <c r="A53" s="106" t="s">
        <v>260</v>
      </c>
      <c r="B53" s="106"/>
      <c r="C53" s="106" t="s">
        <v>33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 t="s">
        <v>261</v>
      </c>
      <c r="N53" s="106"/>
      <c r="O53" s="106"/>
    </row>
    <row r="54" customFormat="false" ht="21.75" hidden="false" customHeight="false" outlineLevel="0" collapsed="false">
      <c r="A54" s="106" t="s">
        <v>262</v>
      </c>
      <c r="B54" s="106"/>
      <c r="C54" s="106" t="s">
        <v>334</v>
      </c>
      <c r="D54" s="106"/>
      <c r="E54" s="106"/>
      <c r="F54" s="106"/>
      <c r="G54" s="106"/>
      <c r="H54" s="106" t="s">
        <v>335</v>
      </c>
      <c r="I54" s="106"/>
      <c r="J54" s="106"/>
      <c r="K54" s="106"/>
      <c r="L54" s="106"/>
      <c r="M54" s="106" t="s">
        <v>336</v>
      </c>
      <c r="N54" s="106"/>
      <c r="O54" s="106"/>
    </row>
    <row r="55" customFormat="false" ht="21.75" hidden="false" customHeight="false" outlineLevel="0" collapsed="false">
      <c r="A55" s="106"/>
      <c r="B55" s="107" t="s">
        <v>33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6"/>
    </row>
    <row r="56" customFormat="false" ht="21.75" hidden="false" customHeight="false" outlineLevel="0" collapsed="false">
      <c r="A56" s="106"/>
      <c r="B56" s="108" t="s">
        <v>232</v>
      </c>
      <c r="C56" s="108" t="s">
        <v>266</v>
      </c>
      <c r="D56" s="108" t="s">
        <v>267</v>
      </c>
      <c r="E56" s="108" t="s">
        <v>268</v>
      </c>
      <c r="F56" s="108" t="s">
        <v>269</v>
      </c>
      <c r="G56" s="108" t="s">
        <v>270</v>
      </c>
      <c r="H56" s="108" t="s">
        <v>271</v>
      </c>
      <c r="I56" s="108" t="s">
        <v>272</v>
      </c>
      <c r="J56" s="108" t="s">
        <v>273</v>
      </c>
      <c r="K56" s="108" t="s">
        <v>274</v>
      </c>
      <c r="L56" s="108" t="s">
        <v>275</v>
      </c>
      <c r="M56" s="108" t="s">
        <v>276</v>
      </c>
      <c r="N56" s="108" t="s">
        <v>277</v>
      </c>
      <c r="O56" s="108" t="s">
        <v>278</v>
      </c>
    </row>
    <row r="57" customFormat="false" ht="21.75" hidden="false" customHeight="false" outlineLevel="0" collapsed="false">
      <c r="B57" s="109" t="n">
        <v>1</v>
      </c>
      <c r="C57" s="110" t="n">
        <v>20.65</v>
      </c>
      <c r="D57" s="110" t="n">
        <v>19.25</v>
      </c>
      <c r="E57" s="110" t="n">
        <v>25</v>
      </c>
      <c r="F57" s="110" t="n">
        <v>31.8</v>
      </c>
      <c r="G57" s="110" t="n">
        <v>126.6</v>
      </c>
      <c r="H57" s="110" t="n">
        <v>130.7</v>
      </c>
      <c r="I57" s="110" t="n">
        <v>137.5</v>
      </c>
      <c r="J57" s="110" t="n">
        <v>33</v>
      </c>
      <c r="K57" s="110" t="n">
        <v>21</v>
      </c>
      <c r="L57" s="110" t="n">
        <v>17.5</v>
      </c>
      <c r="M57" s="110" t="n">
        <v>19.25</v>
      </c>
      <c r="N57" s="110" t="n">
        <v>7.5</v>
      </c>
      <c r="O57" s="110"/>
    </row>
    <row r="58" customFormat="false" ht="21.75" hidden="false" customHeight="false" outlineLevel="0" collapsed="false">
      <c r="B58" s="109" t="n">
        <v>2</v>
      </c>
      <c r="C58" s="110" t="n">
        <v>20.65</v>
      </c>
      <c r="D58" s="110" t="n">
        <v>26.2</v>
      </c>
      <c r="E58" s="110" t="n">
        <v>22.6</v>
      </c>
      <c r="F58" s="110" t="n">
        <v>34.35</v>
      </c>
      <c r="G58" s="110" t="n">
        <v>149.3</v>
      </c>
      <c r="H58" s="110" t="n">
        <v>130.7</v>
      </c>
      <c r="I58" s="110" t="n">
        <v>154.8</v>
      </c>
      <c r="J58" s="110" t="n">
        <v>32.2</v>
      </c>
      <c r="K58" s="110" t="n">
        <v>31</v>
      </c>
      <c r="L58" s="110" t="n">
        <v>17.5</v>
      </c>
      <c r="M58" s="110" t="n">
        <v>20.3</v>
      </c>
      <c r="N58" s="110" t="n">
        <v>19.25</v>
      </c>
      <c r="O58" s="110"/>
    </row>
    <row r="59" customFormat="false" ht="21.75" hidden="false" customHeight="false" outlineLevel="0" collapsed="false">
      <c r="B59" s="109" t="n">
        <v>3</v>
      </c>
      <c r="C59" s="110" t="n">
        <v>21</v>
      </c>
      <c r="D59" s="110" t="n">
        <v>57.8</v>
      </c>
      <c r="E59" s="110" t="n">
        <v>22.6</v>
      </c>
      <c r="F59" s="110" t="n">
        <v>37.5</v>
      </c>
      <c r="G59" s="110" t="n">
        <v>110.2</v>
      </c>
      <c r="H59" s="110" t="n">
        <v>129.85</v>
      </c>
      <c r="I59" s="110" t="n">
        <v>180</v>
      </c>
      <c r="J59" s="110" t="n">
        <v>31.4</v>
      </c>
      <c r="K59" s="110" t="n">
        <v>19.95</v>
      </c>
      <c r="L59" s="110" t="n">
        <v>17.5</v>
      </c>
      <c r="M59" s="110" t="n">
        <v>19.95</v>
      </c>
      <c r="N59" s="110" t="n">
        <v>14.7</v>
      </c>
      <c r="O59" s="110"/>
    </row>
    <row r="60" customFormat="false" ht="21.75" hidden="false" customHeight="false" outlineLevel="0" collapsed="false">
      <c r="B60" s="109" t="n">
        <v>4</v>
      </c>
      <c r="C60" s="110" t="n">
        <v>21</v>
      </c>
      <c r="D60" s="110" t="n">
        <v>64.3</v>
      </c>
      <c r="E60" s="110" t="n">
        <v>27</v>
      </c>
      <c r="F60" s="110" t="n">
        <v>34.8</v>
      </c>
      <c r="G60" s="110" t="n">
        <v>85.7</v>
      </c>
      <c r="H60" s="110" t="n">
        <v>112.3</v>
      </c>
      <c r="I60" s="110" t="n">
        <v>189.6</v>
      </c>
      <c r="J60" s="110" t="n">
        <v>30.6</v>
      </c>
      <c r="K60" s="110" t="n">
        <v>18.9</v>
      </c>
      <c r="L60" s="110" t="n">
        <v>17.15</v>
      </c>
      <c r="M60" s="110" t="n">
        <v>19.25</v>
      </c>
      <c r="N60" s="110" t="n">
        <v>12.6</v>
      </c>
      <c r="O60" s="110"/>
    </row>
    <row r="61" customFormat="false" ht="21.75" hidden="false" customHeight="false" outlineLevel="0" collapsed="false">
      <c r="B61" s="109" t="n">
        <v>5</v>
      </c>
      <c r="C61" s="110" t="n">
        <v>20.65</v>
      </c>
      <c r="D61" s="110" t="n">
        <v>57.27</v>
      </c>
      <c r="E61" s="110" t="n">
        <v>32.6</v>
      </c>
      <c r="F61" s="110" t="n">
        <v>32.2</v>
      </c>
      <c r="G61" s="110" t="n">
        <v>62</v>
      </c>
      <c r="H61" s="110" t="n">
        <v>79.83</v>
      </c>
      <c r="I61" s="110" t="n">
        <v>184.8</v>
      </c>
      <c r="J61" s="110" t="n">
        <v>30.6</v>
      </c>
      <c r="K61" s="110" t="n">
        <v>18.55</v>
      </c>
      <c r="L61" s="110" t="n">
        <v>17.85</v>
      </c>
      <c r="M61" s="110" t="n">
        <v>16.1</v>
      </c>
      <c r="N61" s="110" t="n">
        <v>14.35</v>
      </c>
      <c r="O61" s="110"/>
    </row>
    <row r="62" customFormat="false" ht="21.75" hidden="false" customHeight="false" outlineLevel="0" collapsed="false">
      <c r="B62" s="109" t="n">
        <v>6</v>
      </c>
      <c r="C62" s="110" t="n">
        <v>20.3</v>
      </c>
      <c r="D62" s="110" t="n">
        <v>64.87</v>
      </c>
      <c r="E62" s="110" t="n">
        <v>33</v>
      </c>
      <c r="F62" s="110" t="n">
        <v>30.6</v>
      </c>
      <c r="G62" s="110" t="n">
        <v>51.5</v>
      </c>
      <c r="H62" s="110" t="n">
        <v>123.4</v>
      </c>
      <c r="I62" s="110" t="n">
        <v>145.15</v>
      </c>
      <c r="J62" s="110" t="n">
        <v>33.9</v>
      </c>
      <c r="K62" s="110" t="n">
        <v>18.2</v>
      </c>
      <c r="L62" s="110" t="n">
        <v>17.85</v>
      </c>
      <c r="M62" s="110" t="n">
        <v>9.3</v>
      </c>
      <c r="N62" s="110" t="n">
        <v>15.4</v>
      </c>
      <c r="O62" s="110"/>
    </row>
    <row r="63" customFormat="false" ht="21.75" hidden="false" customHeight="false" outlineLevel="0" collapsed="false">
      <c r="B63" s="109" t="n">
        <v>7</v>
      </c>
      <c r="C63" s="110" t="n">
        <v>21</v>
      </c>
      <c r="D63" s="110" t="n">
        <v>53.6</v>
      </c>
      <c r="E63" s="110" t="n">
        <v>34.35</v>
      </c>
      <c r="F63" s="110" t="n">
        <v>28.6</v>
      </c>
      <c r="G63" s="110" t="n">
        <v>50.55</v>
      </c>
      <c r="H63" s="110" t="n">
        <v>161.4</v>
      </c>
      <c r="I63" s="110" t="n">
        <v>99.7</v>
      </c>
      <c r="J63" s="110" t="n">
        <v>48.65</v>
      </c>
      <c r="K63" s="110" t="n">
        <v>17.85</v>
      </c>
      <c r="L63" s="110" t="n">
        <v>17.85</v>
      </c>
      <c r="M63" s="110" t="n">
        <v>16.45</v>
      </c>
      <c r="N63" s="110" t="n">
        <v>15.4</v>
      </c>
      <c r="O63" s="110"/>
    </row>
    <row r="64" customFormat="false" ht="21.75" hidden="false" customHeight="false" outlineLevel="0" collapsed="false">
      <c r="B64" s="109" t="n">
        <v>8</v>
      </c>
      <c r="C64" s="110" t="n">
        <v>21</v>
      </c>
      <c r="D64" s="110" t="n">
        <v>54.13</v>
      </c>
      <c r="E64" s="110" t="n">
        <v>31.4</v>
      </c>
      <c r="F64" s="110" t="n">
        <v>27.8</v>
      </c>
      <c r="G64" s="110" t="n">
        <v>42</v>
      </c>
      <c r="H64" s="110" t="n">
        <v>110.9</v>
      </c>
      <c r="I64" s="110" t="n">
        <v>95.5</v>
      </c>
      <c r="J64" s="110" t="n">
        <v>49.13</v>
      </c>
      <c r="K64" s="110" t="n">
        <v>17.5</v>
      </c>
      <c r="L64" s="110" t="n">
        <v>17.5</v>
      </c>
      <c r="M64" s="110" t="n">
        <v>18.55</v>
      </c>
      <c r="N64" s="110" t="n">
        <v>14.7</v>
      </c>
      <c r="O64" s="110"/>
    </row>
    <row r="65" customFormat="false" ht="21.75" hidden="false" customHeight="false" outlineLevel="0" collapsed="false">
      <c r="B65" s="109" t="n">
        <v>9</v>
      </c>
      <c r="C65" s="110" t="n">
        <v>21</v>
      </c>
      <c r="D65" s="110" t="n">
        <v>38.85</v>
      </c>
      <c r="E65" s="110" t="n">
        <v>29.8</v>
      </c>
      <c r="F65" s="110" t="n">
        <v>28.2</v>
      </c>
      <c r="G65" s="110" t="n">
        <v>55.18</v>
      </c>
      <c r="H65" s="110" t="n">
        <v>103.9</v>
      </c>
      <c r="I65" s="110" t="n">
        <v>94.1</v>
      </c>
      <c r="J65" s="110" t="n">
        <v>41.55</v>
      </c>
      <c r="K65" s="110" t="n">
        <v>17.5</v>
      </c>
      <c r="L65" s="110" t="n">
        <v>17.5</v>
      </c>
      <c r="M65" s="110" t="n">
        <v>18.55</v>
      </c>
      <c r="N65" s="110" t="n">
        <v>15.4</v>
      </c>
      <c r="O65" s="110"/>
    </row>
    <row r="66" customFormat="false" ht="21.75" hidden="false" customHeight="false" outlineLevel="0" collapsed="false">
      <c r="B66" s="109" t="n">
        <v>10</v>
      </c>
      <c r="C66" s="110" t="n">
        <v>25</v>
      </c>
      <c r="D66" s="110" t="n">
        <v>62</v>
      </c>
      <c r="E66" s="110" t="n">
        <v>27.4</v>
      </c>
      <c r="F66" s="110" t="n">
        <v>31</v>
      </c>
      <c r="G66" s="110" t="n">
        <v>87.1</v>
      </c>
      <c r="H66" s="110" t="n">
        <v>99</v>
      </c>
      <c r="I66" s="110" t="n">
        <v>90.6</v>
      </c>
      <c r="J66" s="110" t="n">
        <v>31</v>
      </c>
      <c r="K66" s="110" t="n">
        <v>17.5</v>
      </c>
      <c r="L66" s="110" t="n">
        <v>17.5</v>
      </c>
      <c r="M66" s="110" t="n">
        <v>25.4</v>
      </c>
      <c r="N66" s="110" t="n">
        <v>18.9</v>
      </c>
      <c r="O66" s="110"/>
    </row>
    <row r="67" customFormat="false" ht="3" hidden="false" customHeight="true" outlineLevel="0" collapsed="false">
      <c r="B67" s="109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109" t="n">
        <v>11</v>
      </c>
      <c r="C68" s="110" t="n">
        <v>32.6</v>
      </c>
      <c r="D68" s="110" t="n">
        <v>27.8</v>
      </c>
      <c r="E68" s="110" t="n">
        <v>26.2</v>
      </c>
      <c r="F68" s="110" t="n">
        <v>24.6</v>
      </c>
      <c r="G68" s="110" t="n">
        <v>93.4</v>
      </c>
      <c r="H68" s="110" t="n">
        <v>82.12</v>
      </c>
      <c r="I68" s="110" t="n">
        <v>87.8</v>
      </c>
      <c r="J68" s="110" t="n">
        <v>25</v>
      </c>
      <c r="K68" s="110" t="n">
        <v>16.45</v>
      </c>
      <c r="L68" s="110" t="n">
        <v>17.5</v>
      </c>
      <c r="M68" s="110" t="n">
        <v>42.95</v>
      </c>
      <c r="N68" s="110" t="n">
        <v>31</v>
      </c>
      <c r="O68" s="110"/>
    </row>
    <row r="69" customFormat="false" ht="21.75" hidden="false" customHeight="false" outlineLevel="0" collapsed="false">
      <c r="B69" s="109" t="n">
        <v>12</v>
      </c>
      <c r="C69" s="110" t="n">
        <v>32.2</v>
      </c>
      <c r="D69" s="110" t="n">
        <v>35.25</v>
      </c>
      <c r="E69" s="110" t="n">
        <v>27</v>
      </c>
      <c r="F69" s="110" t="n">
        <v>17.5</v>
      </c>
      <c r="G69" s="110" t="n">
        <v>102.5</v>
      </c>
      <c r="H69" s="110" t="n">
        <v>67.17</v>
      </c>
      <c r="I69" s="110" t="n">
        <v>110.9</v>
      </c>
      <c r="J69" s="110" t="n">
        <v>17.85</v>
      </c>
      <c r="K69" s="110" t="n">
        <v>16.1</v>
      </c>
      <c r="L69" s="110" t="n">
        <v>17.5</v>
      </c>
      <c r="M69" s="110" t="n">
        <v>43.9</v>
      </c>
      <c r="N69" s="110" t="n">
        <v>31.8</v>
      </c>
      <c r="O69" s="110"/>
    </row>
    <row r="70" customFormat="false" ht="21.75" hidden="false" customHeight="false" outlineLevel="0" collapsed="false">
      <c r="B70" s="109" t="n">
        <v>13</v>
      </c>
      <c r="C70" s="110" t="n">
        <v>33.9</v>
      </c>
      <c r="D70" s="110" t="n">
        <v>22.6</v>
      </c>
      <c r="E70" s="110" t="n">
        <v>30.6</v>
      </c>
      <c r="F70" s="110" t="n">
        <v>18.2</v>
      </c>
      <c r="G70" s="110" t="n">
        <v>125.8</v>
      </c>
      <c r="H70" s="110" t="n">
        <v>80.4</v>
      </c>
      <c r="I70" s="110" t="n">
        <v>108.8</v>
      </c>
      <c r="J70" s="110" t="n">
        <v>26.2</v>
      </c>
      <c r="K70" s="110" t="n">
        <v>15.75</v>
      </c>
      <c r="L70" s="110" t="n">
        <v>18.2</v>
      </c>
      <c r="M70" s="110" t="n">
        <v>43.9</v>
      </c>
      <c r="N70" s="110" t="n">
        <v>31.8</v>
      </c>
      <c r="O70" s="110"/>
    </row>
    <row r="71" customFormat="false" ht="21.75" hidden="false" customHeight="false" outlineLevel="0" collapsed="false">
      <c r="B71" s="109" t="n">
        <v>14</v>
      </c>
      <c r="C71" s="110" t="n">
        <v>37.05</v>
      </c>
      <c r="D71" s="110" t="n">
        <v>21</v>
      </c>
      <c r="E71" s="110" t="n">
        <v>37.95</v>
      </c>
      <c r="F71" s="110" t="n">
        <v>21</v>
      </c>
      <c r="G71" s="110" t="n">
        <v>118.6</v>
      </c>
      <c r="H71" s="110" t="n">
        <v>105.3</v>
      </c>
      <c r="I71" s="110" t="n">
        <v>97.6</v>
      </c>
      <c r="J71" s="110" t="n">
        <v>27.8</v>
      </c>
      <c r="K71" s="110" t="n">
        <v>19.25</v>
      </c>
      <c r="L71" s="110" t="n">
        <v>21.8</v>
      </c>
      <c r="M71" s="110" t="n">
        <v>42.95</v>
      </c>
      <c r="N71" s="110" t="n">
        <v>31.4</v>
      </c>
      <c r="O71" s="110"/>
    </row>
    <row r="72" customFormat="false" ht="21.75" hidden="false" customHeight="false" outlineLevel="0" collapsed="false">
      <c r="B72" s="109" t="n">
        <v>15</v>
      </c>
      <c r="C72" s="110" t="n">
        <v>37.05</v>
      </c>
      <c r="D72" s="110" t="n">
        <v>48.18</v>
      </c>
      <c r="E72" s="110" t="n">
        <v>33.9</v>
      </c>
      <c r="F72" s="110" t="n">
        <v>27.8</v>
      </c>
      <c r="G72" s="110" t="n">
        <v>89.2</v>
      </c>
      <c r="H72" s="110" t="n">
        <v>114.6</v>
      </c>
      <c r="I72" s="110" t="n">
        <v>78.1</v>
      </c>
      <c r="J72" s="110" t="n">
        <v>26.2</v>
      </c>
      <c r="K72" s="110" t="n">
        <v>15.75</v>
      </c>
      <c r="L72" s="110" t="n">
        <v>27</v>
      </c>
      <c r="M72" s="110" t="n">
        <v>40.2</v>
      </c>
      <c r="N72" s="110" t="n">
        <v>27</v>
      </c>
      <c r="O72" s="110"/>
    </row>
    <row r="73" customFormat="false" ht="21.75" hidden="false" customHeight="false" outlineLevel="0" collapsed="false">
      <c r="B73" s="109" t="n">
        <v>16</v>
      </c>
      <c r="C73" s="110" t="n">
        <v>36.15</v>
      </c>
      <c r="D73" s="110" t="n">
        <v>15.05</v>
      </c>
      <c r="E73" s="110" t="n">
        <v>32.2</v>
      </c>
      <c r="F73" s="110" t="n">
        <v>44.38</v>
      </c>
      <c r="G73" s="110" t="n">
        <v>77.52</v>
      </c>
      <c r="H73" s="110" t="n">
        <v>108.1</v>
      </c>
      <c r="I73" s="110" t="n">
        <v>75.22</v>
      </c>
      <c r="J73" s="110" t="n">
        <v>24.6</v>
      </c>
      <c r="K73" s="110" t="n">
        <v>15.05</v>
      </c>
      <c r="L73" s="110" t="n">
        <v>22.6</v>
      </c>
      <c r="M73" s="110" t="n">
        <v>31.4</v>
      </c>
      <c r="N73" s="110" t="n">
        <v>25.4</v>
      </c>
      <c r="O73" s="110"/>
    </row>
    <row r="74" customFormat="false" ht="21.75" hidden="false" customHeight="false" outlineLevel="0" collapsed="false">
      <c r="B74" s="109" t="n">
        <v>17</v>
      </c>
      <c r="C74" s="110" t="n">
        <v>29.8</v>
      </c>
      <c r="D74" s="110" t="n">
        <v>20.3</v>
      </c>
      <c r="E74" s="110" t="n">
        <v>31</v>
      </c>
      <c r="F74" s="110" t="n">
        <v>62.57</v>
      </c>
      <c r="G74" s="110" t="n">
        <v>64.87</v>
      </c>
      <c r="H74" s="110" t="n">
        <v>99.7</v>
      </c>
      <c r="I74" s="110" t="n">
        <v>55.7</v>
      </c>
      <c r="J74" s="110" t="n">
        <v>24.2</v>
      </c>
      <c r="K74" s="110" t="n">
        <v>14.7</v>
      </c>
      <c r="L74" s="110" t="n">
        <v>22.2</v>
      </c>
      <c r="M74" s="110" t="n">
        <v>10.85</v>
      </c>
      <c r="N74" s="110" t="n">
        <v>24.2</v>
      </c>
      <c r="O74" s="110"/>
    </row>
    <row r="75" customFormat="false" ht="21.75" hidden="false" customHeight="false" outlineLevel="0" collapsed="false">
      <c r="B75" s="109" t="n">
        <v>18</v>
      </c>
      <c r="C75" s="110" t="n">
        <v>22.6</v>
      </c>
      <c r="D75" s="110" t="n">
        <v>25.4</v>
      </c>
      <c r="E75" s="110" t="n">
        <v>30.6</v>
      </c>
      <c r="F75" s="110" t="n">
        <v>60.95</v>
      </c>
      <c r="G75" s="110" t="n">
        <v>88.5</v>
      </c>
      <c r="H75" s="110" t="n">
        <v>93.4</v>
      </c>
      <c r="I75" s="110" t="n">
        <v>55.18</v>
      </c>
      <c r="J75" s="110" t="n">
        <v>24.2</v>
      </c>
      <c r="K75" s="110" t="n">
        <v>14.7</v>
      </c>
      <c r="L75" s="110" t="n">
        <v>20.65</v>
      </c>
      <c r="M75" s="110" t="n">
        <v>16.8</v>
      </c>
      <c r="N75" s="110" t="n">
        <v>23.8</v>
      </c>
      <c r="O75" s="110"/>
    </row>
    <row r="76" customFormat="false" ht="21.75" hidden="false" customHeight="false" outlineLevel="0" collapsed="false">
      <c r="B76" s="109" t="n">
        <v>19</v>
      </c>
      <c r="C76" s="110" t="n">
        <v>22.2</v>
      </c>
      <c r="D76" s="110" t="n">
        <v>59.38</v>
      </c>
      <c r="E76" s="110" t="n">
        <v>31</v>
      </c>
      <c r="F76" s="110" t="n">
        <v>44.38</v>
      </c>
      <c r="G76" s="110" t="n">
        <v>94.1</v>
      </c>
      <c r="H76" s="110" t="n">
        <v>91.3</v>
      </c>
      <c r="I76" s="110" t="n">
        <v>52.55</v>
      </c>
      <c r="J76" s="110" t="n">
        <v>23.8</v>
      </c>
      <c r="K76" s="110" t="n">
        <v>14.35</v>
      </c>
      <c r="L76" s="110" t="n">
        <v>18.55</v>
      </c>
      <c r="M76" s="110" t="n">
        <v>16.45</v>
      </c>
      <c r="N76" s="110" t="n">
        <v>23.4</v>
      </c>
      <c r="O76" s="110"/>
    </row>
    <row r="77" customFormat="false" ht="21.75" hidden="false" customHeight="false" outlineLevel="0" collapsed="false">
      <c r="B77" s="109" t="n">
        <v>20</v>
      </c>
      <c r="C77" s="110" t="n">
        <v>22.2</v>
      </c>
      <c r="D77" s="110" t="n">
        <v>70.62</v>
      </c>
      <c r="E77" s="110" t="n">
        <v>30.6</v>
      </c>
      <c r="F77" s="110" t="n">
        <v>38.4</v>
      </c>
      <c r="G77" s="110" t="n">
        <v>95.5</v>
      </c>
      <c r="H77" s="110" t="n">
        <v>94.1</v>
      </c>
      <c r="I77" s="110" t="n">
        <v>50.08</v>
      </c>
      <c r="J77" s="110" t="n">
        <v>23</v>
      </c>
      <c r="K77" s="110" t="n">
        <v>14</v>
      </c>
      <c r="L77" s="110" t="n">
        <v>17.85</v>
      </c>
      <c r="M77" s="110" t="n">
        <v>15.75</v>
      </c>
      <c r="N77" s="110" t="n">
        <v>24.2</v>
      </c>
      <c r="O77" s="110"/>
    </row>
    <row r="78" customFormat="false" ht="2.25" hidden="false" customHeight="tru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109" t="n">
        <v>21</v>
      </c>
      <c r="C79" s="110" t="n">
        <v>21.4</v>
      </c>
      <c r="D79" s="110" t="n">
        <v>51.5</v>
      </c>
      <c r="E79" s="110" t="n">
        <v>28.6</v>
      </c>
      <c r="F79" s="110" t="n">
        <v>54.13</v>
      </c>
      <c r="G79" s="110" t="n">
        <v>97.6</v>
      </c>
      <c r="H79" s="110" t="n">
        <v>94.1</v>
      </c>
      <c r="I79" s="110" t="n">
        <v>48.65</v>
      </c>
      <c r="J79" s="110" t="n">
        <v>22.2</v>
      </c>
      <c r="K79" s="110" t="n">
        <v>14</v>
      </c>
      <c r="L79" s="110" t="n">
        <v>17.5</v>
      </c>
      <c r="M79" s="110" t="n">
        <v>14.7</v>
      </c>
      <c r="N79" s="110" t="n">
        <v>16.1</v>
      </c>
      <c r="O79" s="110"/>
    </row>
    <row r="80" customFormat="false" ht="21.75" hidden="false" customHeight="false" outlineLevel="0" collapsed="false">
      <c r="B80" s="109" t="n">
        <v>22</v>
      </c>
      <c r="C80" s="110" t="n">
        <v>16.8</v>
      </c>
      <c r="D80" s="110" t="n">
        <v>45.8</v>
      </c>
      <c r="E80" s="110" t="n">
        <v>24.2</v>
      </c>
      <c r="F80" s="110" t="n">
        <v>63.15</v>
      </c>
      <c r="G80" s="110" t="n">
        <v>114.6</v>
      </c>
      <c r="H80" s="110" t="n">
        <v>134.1</v>
      </c>
      <c r="I80" s="110" t="n">
        <v>44.38</v>
      </c>
      <c r="J80" s="110" t="n">
        <v>21.8</v>
      </c>
      <c r="K80" s="110" t="n">
        <v>14</v>
      </c>
      <c r="L80" s="110" t="n">
        <v>17.15</v>
      </c>
      <c r="M80" s="110" t="n">
        <v>14.7</v>
      </c>
      <c r="N80" s="110" t="n">
        <v>24.2</v>
      </c>
      <c r="O80" s="110"/>
    </row>
    <row r="81" customFormat="false" ht="21.75" hidden="false" customHeight="false" outlineLevel="0" collapsed="false">
      <c r="B81" s="109" t="n">
        <v>23</v>
      </c>
      <c r="C81" s="110" t="n">
        <v>18.9</v>
      </c>
      <c r="D81" s="110" t="n">
        <v>40.2</v>
      </c>
      <c r="E81" s="110" t="n">
        <v>18.9</v>
      </c>
      <c r="F81" s="110" t="n">
        <v>52.03</v>
      </c>
      <c r="G81" s="110" t="n">
        <v>106</v>
      </c>
      <c r="H81" s="110" t="n">
        <v>129.85</v>
      </c>
      <c r="I81" s="110" t="n">
        <v>42.95</v>
      </c>
      <c r="J81" s="110" t="n">
        <v>20.65</v>
      </c>
      <c r="K81" s="110" t="n">
        <v>14</v>
      </c>
      <c r="L81" s="110" t="n">
        <v>15.75</v>
      </c>
      <c r="M81" s="110" t="n">
        <v>14.35</v>
      </c>
      <c r="N81" s="110" t="n">
        <v>24.2</v>
      </c>
      <c r="O81" s="110"/>
    </row>
    <row r="82" customFormat="false" ht="21.75" hidden="false" customHeight="false" outlineLevel="0" collapsed="false">
      <c r="B82" s="109" t="n">
        <v>24</v>
      </c>
      <c r="C82" s="110" t="n">
        <v>31.4</v>
      </c>
      <c r="D82" s="110" t="n">
        <v>41.1</v>
      </c>
      <c r="E82" s="110" t="n">
        <v>13.3</v>
      </c>
      <c r="F82" s="110" t="n">
        <v>56.23</v>
      </c>
      <c r="G82" s="110" t="n">
        <v>88.5</v>
      </c>
      <c r="H82" s="110" t="n">
        <v>116.2</v>
      </c>
      <c r="I82" s="110" t="n">
        <v>42.47</v>
      </c>
      <c r="J82" s="110" t="n">
        <v>31.4</v>
      </c>
      <c r="K82" s="110" t="n">
        <v>14.35</v>
      </c>
      <c r="L82" s="110" t="n">
        <v>15.4</v>
      </c>
      <c r="M82" s="110" t="n">
        <v>6.6</v>
      </c>
      <c r="N82" s="110" t="n">
        <v>24.2</v>
      </c>
      <c r="O82" s="110"/>
    </row>
    <row r="83" customFormat="false" ht="21.75" hidden="false" customHeight="false" outlineLevel="0" collapsed="false">
      <c r="B83" s="109" t="n">
        <v>25</v>
      </c>
      <c r="C83" s="110" t="n">
        <v>23.4</v>
      </c>
      <c r="D83" s="110" t="n">
        <v>30.6</v>
      </c>
      <c r="E83" s="110" t="n">
        <v>13.65</v>
      </c>
      <c r="F83" s="110" t="n">
        <v>75.22</v>
      </c>
      <c r="G83" s="110" t="n">
        <v>94.8</v>
      </c>
      <c r="H83" s="110" t="n">
        <v>170.4</v>
      </c>
      <c r="I83" s="110" t="n">
        <v>39.3</v>
      </c>
      <c r="J83" s="110" t="n">
        <v>21.8</v>
      </c>
      <c r="K83" s="110" t="n">
        <v>14</v>
      </c>
      <c r="L83" s="110" t="n">
        <v>16.1</v>
      </c>
      <c r="M83" s="110" t="n">
        <v>11.2</v>
      </c>
      <c r="N83" s="110" t="n">
        <v>23.8</v>
      </c>
      <c r="O83" s="110"/>
    </row>
    <row r="84" customFormat="false" ht="21.75" hidden="false" customHeight="false" outlineLevel="0" collapsed="false">
      <c r="B84" s="109" t="n">
        <v>26</v>
      </c>
      <c r="C84" s="110" t="n">
        <v>31</v>
      </c>
      <c r="D84" s="110" t="n">
        <v>19.95</v>
      </c>
      <c r="E84" s="110" t="n">
        <v>20.3</v>
      </c>
      <c r="F84" s="110" t="n">
        <v>62.57</v>
      </c>
      <c r="G84" s="110" t="n">
        <v>271.7</v>
      </c>
      <c r="H84" s="110" t="n">
        <v>102.5</v>
      </c>
      <c r="I84" s="110" t="n">
        <v>37.5</v>
      </c>
      <c r="J84" s="110" t="n">
        <v>21</v>
      </c>
      <c r="K84" s="110" t="n">
        <v>14.35</v>
      </c>
      <c r="L84" s="110" t="n">
        <v>18.55</v>
      </c>
      <c r="M84" s="110" t="n">
        <v>6.6</v>
      </c>
      <c r="N84" s="110" t="n">
        <v>23.4</v>
      </c>
      <c r="O84" s="110"/>
    </row>
    <row r="85" customFormat="false" ht="21.75" hidden="false" customHeight="false" outlineLevel="0" collapsed="false">
      <c r="B85" s="109" t="n">
        <v>27</v>
      </c>
      <c r="C85" s="110" t="n">
        <v>31.8</v>
      </c>
      <c r="D85" s="110" t="n">
        <v>20.3</v>
      </c>
      <c r="E85" s="110" t="n">
        <v>33.9</v>
      </c>
      <c r="F85" s="110" t="n">
        <v>52.55</v>
      </c>
      <c r="G85" s="110" t="n">
        <v>207.4</v>
      </c>
      <c r="H85" s="110" t="n">
        <v>155.9</v>
      </c>
      <c r="I85" s="110" t="n">
        <v>35.7</v>
      </c>
      <c r="J85" s="110" t="n">
        <v>21.4</v>
      </c>
      <c r="K85" s="110" t="n">
        <v>15.05</v>
      </c>
      <c r="L85" s="110" t="n">
        <v>18.55</v>
      </c>
      <c r="M85" s="110" t="n">
        <v>13.65</v>
      </c>
      <c r="N85" s="110" t="n">
        <v>23.4</v>
      </c>
      <c r="O85" s="110"/>
    </row>
    <row r="86" customFormat="false" ht="21.75" hidden="false" customHeight="false" outlineLevel="0" collapsed="false">
      <c r="B86" s="109" t="n">
        <v>28</v>
      </c>
      <c r="C86" s="110" t="n">
        <v>19.6</v>
      </c>
      <c r="D86" s="110" t="n">
        <v>23.4</v>
      </c>
      <c r="E86" s="110" t="n">
        <v>25.8</v>
      </c>
      <c r="F86" s="110" t="n">
        <v>49.13</v>
      </c>
      <c r="G86" s="110" t="n">
        <v>150.4</v>
      </c>
      <c r="H86" s="110" t="n">
        <v>203.2</v>
      </c>
      <c r="I86" s="110" t="n">
        <v>33.9</v>
      </c>
      <c r="J86" s="110" t="n">
        <v>21.4</v>
      </c>
      <c r="K86" s="110" t="n">
        <v>17.5</v>
      </c>
      <c r="L86" s="110" t="n">
        <v>18.2</v>
      </c>
      <c r="M86" s="110" t="n">
        <v>14.7</v>
      </c>
      <c r="N86" s="110" t="n">
        <v>22.6</v>
      </c>
      <c r="O86" s="110"/>
    </row>
    <row r="87" customFormat="false" ht="21.75" hidden="false" customHeight="false" outlineLevel="0" collapsed="false">
      <c r="B87" s="109" t="n">
        <v>29</v>
      </c>
      <c r="C87" s="110" t="n">
        <v>19.6</v>
      </c>
      <c r="D87" s="110" t="n">
        <v>25.8</v>
      </c>
      <c r="E87" s="110" t="n">
        <v>23</v>
      </c>
      <c r="F87" s="110" t="n">
        <v>46.75</v>
      </c>
      <c r="G87" s="110" t="n">
        <v>140.05</v>
      </c>
      <c r="H87" s="110" t="n">
        <v>279.45</v>
      </c>
      <c r="I87" s="110" t="n">
        <v>34.35</v>
      </c>
      <c r="J87" s="110" t="n">
        <v>21</v>
      </c>
      <c r="K87" s="110" t="n">
        <v>17.5</v>
      </c>
      <c r="L87" s="110" t="n">
        <v>18.2</v>
      </c>
      <c r="M87" s="110" t="n">
        <v>13.650000000001</v>
      </c>
      <c r="N87" s="110" t="n">
        <v>23.4</v>
      </c>
      <c r="O87" s="110"/>
    </row>
    <row r="88" customFormat="false" ht="21.75" hidden="false" customHeight="false" outlineLevel="0" collapsed="false">
      <c r="B88" s="109" t="n">
        <v>30</v>
      </c>
      <c r="C88" s="110" t="n">
        <v>21.8</v>
      </c>
      <c r="D88" s="110" t="n">
        <v>32.6</v>
      </c>
      <c r="E88" s="110" t="n">
        <v>36.6</v>
      </c>
      <c r="F88" s="110" t="n">
        <v>43.43</v>
      </c>
      <c r="G88" s="110" t="n">
        <v>134.95</v>
      </c>
      <c r="H88" s="110" t="n">
        <v>168</v>
      </c>
      <c r="I88" s="110" t="n">
        <v>35.7</v>
      </c>
      <c r="J88" s="110" t="n">
        <v>20.65</v>
      </c>
      <c r="K88" s="110" t="n">
        <v>17.5</v>
      </c>
      <c r="L88" s="110" t="n">
        <v>18.9</v>
      </c>
      <c r="M88" s="110"/>
      <c r="N88" s="110" t="n">
        <v>23.4</v>
      </c>
      <c r="O88" s="110"/>
    </row>
    <row r="89" customFormat="false" ht="21.75" hidden="false" customHeight="false" outlineLevel="0" collapsed="false">
      <c r="B89" s="109" t="n">
        <v>31</v>
      </c>
      <c r="C89" s="110"/>
      <c r="D89" s="110" t="n">
        <v>39.75</v>
      </c>
      <c r="E89" s="110"/>
      <c r="F89" s="110" t="n">
        <v>50.08</v>
      </c>
      <c r="G89" s="110" t="n">
        <v>132.4</v>
      </c>
      <c r="H89" s="110"/>
      <c r="I89" s="110" t="n">
        <v>35.7</v>
      </c>
      <c r="J89" s="110"/>
      <c r="K89" s="110" t="n">
        <v>17.5</v>
      </c>
      <c r="L89" s="110" t="n">
        <v>19.25</v>
      </c>
      <c r="M89" s="110"/>
      <c r="N89" s="110" t="n">
        <v>23</v>
      </c>
      <c r="O89" s="110"/>
    </row>
    <row r="90" customFormat="false" ht="5.25" hidden="false" customHeight="true" outlineLevel="0" collapsed="false">
      <c r="B90" s="109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109" t="s">
        <v>291</v>
      </c>
      <c r="C91" s="110" t="n">
        <v>753.7</v>
      </c>
      <c r="D91" s="110" t="n">
        <v>1214.85</v>
      </c>
      <c r="E91" s="110" t="n">
        <v>835.05</v>
      </c>
      <c r="F91" s="110" t="n">
        <v>1281.9</v>
      </c>
      <c r="G91" s="110" t="n">
        <v>3308.52</v>
      </c>
      <c r="H91" s="110" t="n">
        <v>3671.87</v>
      </c>
      <c r="I91" s="110" t="n">
        <v>2574.28</v>
      </c>
      <c r="J91" s="110" t="n">
        <v>828.18</v>
      </c>
      <c r="K91" s="110" t="n">
        <v>523.8</v>
      </c>
      <c r="L91" s="110" t="n">
        <v>573.1</v>
      </c>
      <c r="M91" s="110" t="n">
        <v>598.400000000001</v>
      </c>
      <c r="N91" s="110" t="n">
        <v>673.9</v>
      </c>
      <c r="O91" s="110" t="n">
        <v>16837.55</v>
      </c>
      <c r="P91" s="109" t="s">
        <v>42</v>
      </c>
    </row>
    <row r="92" customFormat="false" ht="21.75" hidden="false" customHeight="false" outlineLevel="0" collapsed="false">
      <c r="B92" s="109" t="s">
        <v>279</v>
      </c>
      <c r="C92" s="110" t="n">
        <v>25.1233333333333</v>
      </c>
      <c r="D92" s="110" t="n">
        <v>39.1887096774194</v>
      </c>
      <c r="E92" s="110" t="n">
        <v>27.835</v>
      </c>
      <c r="F92" s="110" t="n">
        <v>41.3516129032258</v>
      </c>
      <c r="G92" s="110" t="n">
        <v>106.726451612903</v>
      </c>
      <c r="H92" s="110" t="n">
        <v>122.395666666667</v>
      </c>
      <c r="I92" s="110" t="n">
        <v>83.0412903225806</v>
      </c>
      <c r="J92" s="110" t="n">
        <v>27.606</v>
      </c>
      <c r="K92" s="110" t="n">
        <v>16.8967741935484</v>
      </c>
      <c r="L92" s="110" t="n">
        <v>18.4870967741936</v>
      </c>
      <c r="M92" s="110" t="n">
        <v>20.6344827586207</v>
      </c>
      <c r="N92" s="110" t="n">
        <v>21.7387096774194</v>
      </c>
      <c r="O92" s="110" t="n">
        <v>45.9187606599926</v>
      </c>
      <c r="P92" s="109" t="s">
        <v>292</v>
      </c>
    </row>
    <row r="93" customFormat="false" ht="21.75" hidden="false" customHeight="false" outlineLevel="0" collapsed="false">
      <c r="B93" s="109" t="s">
        <v>280</v>
      </c>
      <c r="C93" s="110" t="n">
        <v>37.05</v>
      </c>
      <c r="D93" s="110" t="n">
        <v>70.62</v>
      </c>
      <c r="E93" s="110" t="n">
        <v>37.95</v>
      </c>
      <c r="F93" s="110" t="n">
        <v>75.22</v>
      </c>
      <c r="G93" s="110" t="n">
        <v>271.7</v>
      </c>
      <c r="H93" s="110" t="n">
        <v>279.45</v>
      </c>
      <c r="I93" s="110" t="n">
        <v>189.6</v>
      </c>
      <c r="J93" s="110" t="n">
        <v>49.13</v>
      </c>
      <c r="K93" s="110" t="n">
        <v>31</v>
      </c>
      <c r="L93" s="110" t="n">
        <v>27</v>
      </c>
      <c r="M93" s="110" t="n">
        <v>43.9</v>
      </c>
      <c r="N93" s="110" t="n">
        <v>31.8</v>
      </c>
      <c r="O93" s="110" t="n">
        <v>279.45</v>
      </c>
      <c r="P93" s="109" t="s">
        <v>292</v>
      </c>
    </row>
    <row r="94" customFormat="false" ht="21.75" hidden="false" customHeight="false" outlineLevel="0" collapsed="false">
      <c r="B94" s="109" t="s">
        <v>281</v>
      </c>
      <c r="C94" s="110" t="n">
        <v>16.8</v>
      </c>
      <c r="D94" s="110" t="n">
        <v>15.05</v>
      </c>
      <c r="E94" s="110" t="n">
        <v>13.3</v>
      </c>
      <c r="F94" s="110" t="n">
        <v>17.5</v>
      </c>
      <c r="G94" s="110" t="n">
        <v>42</v>
      </c>
      <c r="H94" s="110" t="n">
        <v>67.17</v>
      </c>
      <c r="I94" s="110" t="n">
        <v>33.9</v>
      </c>
      <c r="J94" s="110" t="n">
        <v>17.85</v>
      </c>
      <c r="K94" s="110" t="n">
        <v>14</v>
      </c>
      <c r="L94" s="110" t="n">
        <v>15.4</v>
      </c>
      <c r="M94" s="110" t="n">
        <v>6.6</v>
      </c>
      <c r="N94" s="110" t="n">
        <v>7.5</v>
      </c>
      <c r="O94" s="110" t="n">
        <v>6.6</v>
      </c>
      <c r="P94" s="109" t="s">
        <v>292</v>
      </c>
    </row>
    <row r="95" customFormat="false" ht="21.75" hidden="false" customHeight="false" outlineLevel="0" collapsed="false">
      <c r="B95" s="109" t="s">
        <v>293</v>
      </c>
      <c r="C95" s="110" t="n">
        <v>65.11968</v>
      </c>
      <c r="D95" s="110" t="n">
        <v>104.96304</v>
      </c>
      <c r="E95" s="110" t="n">
        <v>72.14832</v>
      </c>
      <c r="F95" s="110" t="n">
        <v>110.75616</v>
      </c>
      <c r="G95" s="110" t="n">
        <v>285.856128</v>
      </c>
      <c r="H95" s="110" t="n">
        <v>317.249568</v>
      </c>
      <c r="I95" s="110" t="n">
        <v>222.417792</v>
      </c>
      <c r="J95" s="110" t="n">
        <v>71.554752</v>
      </c>
      <c r="K95" s="110" t="n">
        <v>45.25632</v>
      </c>
      <c r="L95" s="110" t="n">
        <v>49.51584</v>
      </c>
      <c r="M95" s="110" t="n">
        <v>51.7017600000001</v>
      </c>
      <c r="N95" s="110" t="n">
        <v>58.22496</v>
      </c>
      <c r="O95" s="110" t="n">
        <v>1454.76432</v>
      </c>
      <c r="P95" s="109" t="s">
        <v>294</v>
      </c>
    </row>
    <row r="96" customFormat="false" ht="21.75" hidden="false" customHeight="false" outlineLevel="0" collapsed="false">
      <c r="B96" s="109" t="s">
        <v>295</v>
      </c>
      <c r="D96" s="110" t="n">
        <v>337.800000000002</v>
      </c>
      <c r="E96" s="61" t="s">
        <v>296</v>
      </c>
      <c r="F96" s="61" t="s">
        <v>338</v>
      </c>
      <c r="G96" s="61" t="s">
        <v>144</v>
      </c>
      <c r="H96" s="61" t="s">
        <v>298</v>
      </c>
      <c r="I96" s="61" t="s">
        <v>299</v>
      </c>
      <c r="J96" s="61" t="s">
        <v>339</v>
      </c>
      <c r="K96" s="111" t="s">
        <v>301</v>
      </c>
      <c r="L96" s="111" t="s">
        <v>340</v>
      </c>
      <c r="M96" s="111"/>
    </row>
    <row r="97" customFormat="false" ht="21.75" hidden="false" customHeight="false" outlineLevel="0" collapsed="false">
      <c r="B97" s="109" t="s">
        <v>303</v>
      </c>
      <c r="D97" s="110" t="n">
        <v>14.9288912532695</v>
      </c>
      <c r="E97" s="111" t="s">
        <v>304</v>
      </c>
      <c r="F97" s="111"/>
      <c r="G97" s="111"/>
      <c r="H97" s="111"/>
      <c r="J97" s="112" t="n">
        <v>109.320388349515</v>
      </c>
      <c r="K97" s="111" t="s">
        <v>305</v>
      </c>
      <c r="L97" s="111"/>
      <c r="M97" s="1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6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6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6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6]c-form'!AI3</f>
        <v>Ping</v>
      </c>
      <c r="D4" s="71"/>
      <c r="E4" s="71"/>
      <c r="F4" s="71"/>
      <c r="G4" s="71"/>
      <c r="H4" s="62" t="str">
        <f aca="false">IF(TRIM('[6]c-form'!AJ3)&lt;&gt;"","Water  Year   "&amp;'[6]c-form'!AJ3,"Water  Year   ")</f>
        <v>Water  Year   2012</v>
      </c>
      <c r="I4" s="62"/>
      <c r="J4" s="72"/>
      <c r="K4" s="64"/>
      <c r="L4" s="65"/>
      <c r="M4" s="73" t="str">
        <f aca="false">"Rating  Curve"&amp;"  "&amp;R5</f>
        <v>Rating  Curve  HC.1/2278</v>
      </c>
      <c r="N4" s="73"/>
      <c r="O4" s="73"/>
      <c r="P4" s="73"/>
      <c r="R4" s="61" t="str">
        <f aca="false">IF(TRIM('[6]c-form'!E15)="","",'[6]c-form'!E15)</f>
        <v>MSL.</v>
      </c>
      <c r="S4" s="61" t="n">
        <f aca="false">IF(TRIM('[6]c-form'!U15)="","",'[6]c-form'!U15)</f>
        <v>339.68</v>
      </c>
      <c r="T4" s="61" t="str">
        <f aca="false">IF(TRIM('[6]c-form'!W15)="","","0"&amp;'[6]c-form'!W15&amp;":00")</f>
        <v>023:00</v>
      </c>
      <c r="U4" s="61" t="str">
        <f aca="false">IF(TRIM('[6]c-form'!Z15)="","",'[6]c-form'!Z15)</f>
        <v>SEP</v>
      </c>
      <c r="V4" s="61" t="n">
        <f aca="false">IF(TRIM('[6]c-form'!AA15)="","",'[6]c-form'!AA15)</f>
        <v>8</v>
      </c>
      <c r="W4" s="61" t="n">
        <f aca="false">IF(TRIM('[6]c-form'!C7)="","",'[6]c-form'!C7)</f>
        <v>2012</v>
      </c>
    </row>
    <row r="5" customFormat="false" ht="21.75" hidden="false" customHeight="false" outlineLevel="0" collapsed="false">
      <c r="A5" s="65"/>
      <c r="B5" s="11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6]c-form'!C18)="","",'[6]c-form'!C18)</f>
        <v>HC.1/2278</v>
      </c>
      <c r="T5" s="61" t="n">
        <f aca="false">IF(TRIM('[6]c-form'!C15)="","",'[6]c-form'!C15)</f>
        <v>337.6</v>
      </c>
      <c r="U5" s="61" t="n">
        <f aca="false">IF(TRIM('[6]c-form'!O15)="","",'[6]c-form'!O15)</f>
        <v>337.14</v>
      </c>
      <c r="V5" s="61" t="n">
        <f aca="false">IF(TRIM('[6]c-form'!J15)="","",'[6]c-form'!J15)</f>
        <v>345.12</v>
      </c>
      <c r="W5" s="61" t="n">
        <f aca="false">IF(TRIM('[6]c-form'!M15)="","",'[6]c-form'!M15)</f>
        <v>345.14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6]c-form'!G15)="","",'[6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6]HourGH-APR'!AB11)=0,"",ROUND('[6]HourGH-APR'!AB11,2))</f>
        <v>338.71</v>
      </c>
      <c r="D9" s="80" t="n">
        <f aca="false">IF(COUNT('[6]HourGH-MAY'!AB11)=0,"",ROUND('[6]HourGH-MAY'!AB11,2))</f>
        <v>338.39</v>
      </c>
      <c r="E9" s="80" t="n">
        <f aca="false">IF(COUNT('[6]HourGH-JUN'!AB11)=0,"",ROUND('[6]HourGH-JUN'!AB11,2))</f>
        <v>338.3</v>
      </c>
      <c r="F9" s="80" t="n">
        <f aca="false">IF(COUNT('[6]HourGH-JUL'!AB11)=0,"",ROUND('[6]HourGH-JUL'!AB11,2))</f>
        <v>338.18</v>
      </c>
      <c r="G9" s="80" t="n">
        <f aca="false">IF(COUNT('[6]HourGH-AUG'!AB11)=0,"",ROUND('[6]HourGH-AUG'!AB11,2))</f>
        <v>338.11</v>
      </c>
      <c r="H9" s="80" t="n">
        <f aca="false">IF(COUNT('[6]HourGH-SEP'!AB11)=0,"",ROUND('[6]HourGH-SEP'!AB11,2))</f>
        <v>338.18</v>
      </c>
      <c r="I9" s="80" t="n">
        <f aca="false">IF(COUNT('[6]HourGH-OCT'!AB11)=0,"",ROUND('[6]HourGH-OCT'!AB11,2))</f>
        <v>338.38</v>
      </c>
      <c r="J9" s="80" t="n">
        <f aca="false">IF(COUNT('[6]HourGH-NOV'!AB11)=0,"",ROUND('[6]HourGH-NOV'!AB11,2))</f>
        <v>338.23</v>
      </c>
      <c r="K9" s="80" t="n">
        <f aca="false">IF(COUNT('[6]HourGH-DEC'!AB11)=0,"",ROUND('[6]HourGH-DEC'!AB11,2))</f>
        <v>338.08</v>
      </c>
      <c r="L9" s="80" t="n">
        <f aca="false">IF(COUNT('[6]HourGH-JAN'!AB11)=0,"",ROUND('[6]HourGH-JAN'!AB11,2))</f>
        <v>337.92</v>
      </c>
      <c r="M9" s="80" t="n">
        <f aca="false">IF(COUNT('[6]HourGH-FEB'!AB11)=0,"",ROUND('[6]HourGH-FEB'!AB11,2))</f>
        <v>338.05</v>
      </c>
      <c r="N9" s="80" t="n">
        <f aca="false">IF(COUNT('[6]HourGH-MAR'!AB11)=0,"",ROUND('[6]HourGH-MAR'!AB11,2))</f>
        <v>337.94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6]HourGH-APR'!AB12)=0,"",ROUND('[6]HourGH-APR'!AB12,2))</f>
        <v>338.71</v>
      </c>
      <c r="D10" s="80" t="n">
        <f aca="false">IF(COUNT('[6]HourGH-MAY'!AB12)=0,"",ROUND('[6]HourGH-MAY'!AB12,2))</f>
        <v>338.39</v>
      </c>
      <c r="E10" s="80" t="n">
        <f aca="false">IF(COUNT('[6]HourGH-JUN'!AB12)=0,"",ROUND('[6]HourGH-JUN'!AB12,2))</f>
        <v>338.29</v>
      </c>
      <c r="F10" s="80" t="n">
        <f aca="false">IF(COUNT('[6]HourGH-JUL'!AB12)=0,"",ROUND('[6]HourGH-JUL'!AB12,2))</f>
        <v>338.2</v>
      </c>
      <c r="G10" s="80" t="n">
        <f aca="false">IF(COUNT('[6]HourGH-AUG'!AB12)=0,"",ROUND('[6]HourGH-AUG'!AB12,2))</f>
        <v>338.09</v>
      </c>
      <c r="H10" s="80" t="n">
        <f aca="false">IF(COUNT('[6]HourGH-SEP'!AB12)=0,"",ROUND('[6]HourGH-SEP'!AB12,2))</f>
        <v>338.16</v>
      </c>
      <c r="I10" s="80" t="n">
        <f aca="false">IF(COUNT('[6]HourGH-OCT'!AB12)=0,"",ROUND('[6]HourGH-OCT'!AB12,2))</f>
        <v>338.45</v>
      </c>
      <c r="J10" s="80" t="n">
        <f aca="false">IF(COUNT('[6]HourGH-NOV'!AB12)=0,"",ROUND('[6]HourGH-NOV'!AB12,2))</f>
        <v>338.12</v>
      </c>
      <c r="K10" s="80" t="n">
        <f aca="false">IF(COUNT('[6]HourGH-DEC'!AB12)=0,"",ROUND('[6]HourGH-DEC'!AB12,2))</f>
        <v>338.09</v>
      </c>
      <c r="L10" s="80" t="n">
        <f aca="false">IF(COUNT('[6]HourGH-JAN'!AB12)=0,"",ROUND('[6]HourGH-JAN'!AB12,2))</f>
        <v>337.93</v>
      </c>
      <c r="M10" s="80" t="n">
        <f aca="false">IF(COUNT('[6]HourGH-FEB'!AB12)=0,"",ROUND('[6]HourGH-FEB'!AB12,2))</f>
        <v>337.98</v>
      </c>
      <c r="N10" s="80" t="n">
        <f aca="false">IF(COUNT('[6]HourGH-MAR'!AB12)=0,"",ROUND('[6]HourGH-MAR'!AB12,2))</f>
        <v>338.12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6]HourGH-APR'!AB13)=0,"",ROUND('[6]HourGH-APR'!AB13,2))</f>
        <v>338.71</v>
      </c>
      <c r="D11" s="80" t="n">
        <f aca="false">IF(COUNT('[6]HourGH-MAY'!AB13)=0,"",ROUND('[6]HourGH-MAY'!AB13,2))</f>
        <v>338.39</v>
      </c>
      <c r="E11" s="80" t="n">
        <f aca="false">IF(COUNT('[6]HourGH-JUN'!AB13)=0,"",ROUND('[6]HourGH-JUN'!AB13,2))</f>
        <v>338.27</v>
      </c>
      <c r="F11" s="80" t="n">
        <f aca="false">IF(COUNT('[6]HourGH-JUL'!AB13)=0,"",ROUND('[6]HourGH-JUL'!AB13,2))</f>
        <v>338.2</v>
      </c>
      <c r="G11" s="80" t="n">
        <f aca="false">IF(COUNT('[6]HourGH-AUG'!AB13)=0,"",ROUND('[6]HourGH-AUG'!AB13,2))</f>
        <v>338.08</v>
      </c>
      <c r="H11" s="80" t="n">
        <f aca="false">IF(COUNT('[6]HourGH-SEP'!AB13)=0,"",ROUND('[6]HourGH-SEP'!AB13,2))</f>
        <v>338.55</v>
      </c>
      <c r="I11" s="80" t="n">
        <f aca="false">IF(COUNT('[6]HourGH-OCT'!AB13)=0,"",ROUND('[6]HourGH-OCT'!AB13,2))</f>
        <v>338.48</v>
      </c>
      <c r="J11" s="80" t="n">
        <f aca="false">IF(COUNT('[6]HourGH-NOV'!AB13)=0,"",ROUND('[6]HourGH-NOV'!AB13,2))</f>
        <v>338.09</v>
      </c>
      <c r="K11" s="80" t="n">
        <f aca="false">IF(COUNT('[6]HourGH-DEC'!AB13)=0,"",ROUND('[6]HourGH-DEC'!AB13,2))</f>
        <v>338.29</v>
      </c>
      <c r="L11" s="80" t="n">
        <f aca="false">IF(COUNT('[6]HourGH-JAN'!AB13)=0,"",ROUND('[6]HourGH-JAN'!AB13,2))</f>
        <v>337.95</v>
      </c>
      <c r="M11" s="80" t="n">
        <f aca="false">IF(COUNT('[6]HourGH-FEB'!AB13)=0,"",ROUND('[6]HourGH-FEB'!AB13,2))</f>
        <v>338</v>
      </c>
      <c r="N11" s="80" t="n">
        <f aca="false">IF(COUNT('[6]HourGH-MAR'!AB13)=0,"",ROUND('[6]HourGH-MAR'!AB13,2))</f>
        <v>338.13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6]HourGH-APR'!AB14)=0,"",ROUND('[6]HourGH-APR'!AB14,2))</f>
        <v>338.66</v>
      </c>
      <c r="D12" s="80" t="n">
        <f aca="false">IF(COUNT('[6]HourGH-MAY'!AB14)=0,"",ROUND('[6]HourGH-MAY'!AB14,2))</f>
        <v>338.39</v>
      </c>
      <c r="E12" s="80" t="n">
        <f aca="false">IF(COUNT('[6]HourGH-JUN'!AB14)=0,"",ROUND('[6]HourGH-JUN'!AB14,2))</f>
        <v>338.25</v>
      </c>
      <c r="F12" s="80" t="n">
        <f aca="false">IF(COUNT('[6]HourGH-JUL'!AB14)=0,"",ROUND('[6]HourGH-JUL'!AB14,2))</f>
        <v>338.19</v>
      </c>
      <c r="G12" s="80" t="n">
        <f aca="false">IF(COUNT('[6]HourGH-AUG'!AB14)=0,"",ROUND('[6]HourGH-AUG'!AB14,2))</f>
        <v>338.09</v>
      </c>
      <c r="H12" s="80" t="n">
        <f aca="false">IF(COUNT('[6]HourGH-SEP'!AB14)=0,"",ROUND('[6]HourGH-SEP'!AB14,2))</f>
        <v>339.07</v>
      </c>
      <c r="I12" s="80" t="n">
        <f aca="false">IF(COUNT('[6]HourGH-OCT'!AB14)=0,"",ROUND('[6]HourGH-OCT'!AB14,2))</f>
        <v>338.39</v>
      </c>
      <c r="J12" s="80" t="n">
        <f aca="false">IF(COUNT('[6]HourGH-NOV'!AB14)=0,"",ROUND('[6]HourGH-NOV'!AB14,2))</f>
        <v>338.11</v>
      </c>
      <c r="K12" s="80" t="n">
        <f aca="false">IF(COUNT('[6]HourGH-DEC'!AB14)=0,"",ROUND('[6]HourGH-DEC'!AB14,2))</f>
        <v>338.1</v>
      </c>
      <c r="L12" s="80" t="n">
        <f aca="false">IF(COUNT('[6]HourGH-JAN'!AB14)=0,"",ROUND('[6]HourGH-JAN'!AB14,2))</f>
        <v>337.94</v>
      </c>
      <c r="M12" s="80" t="n">
        <f aca="false">IF(COUNT('[6]HourGH-FEB'!AB14)=0,"",ROUND('[6]HourGH-FEB'!AB14,2))</f>
        <v>337.99</v>
      </c>
      <c r="N12" s="80" t="n">
        <f aca="false">IF(COUNT('[6]HourGH-MAR'!AB14)=0,"",ROUND('[6]HourGH-MAR'!AB14,2))</f>
        <v>338.2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6]HourGH-APR'!AB15)=0,"",ROUND('[6]HourGH-APR'!AB15,2))</f>
        <v>338.72</v>
      </c>
      <c r="D13" s="80" t="n">
        <f aca="false">IF(COUNT('[6]HourGH-MAY'!AB15)=0,"",ROUND('[6]HourGH-MAY'!AB15,2))</f>
        <v>338.4</v>
      </c>
      <c r="E13" s="80" t="n">
        <f aca="false">IF(COUNT('[6]HourGH-JUN'!AB15)=0,"",ROUND('[6]HourGH-JUN'!AB15,2))</f>
        <v>338.22</v>
      </c>
      <c r="F13" s="80" t="n">
        <f aca="false">IF(COUNT('[6]HourGH-JUL'!AB15)=0,"",ROUND('[6]HourGH-JUL'!AB15,2))</f>
        <v>338.21</v>
      </c>
      <c r="G13" s="80" t="n">
        <f aca="false">IF(COUNT('[6]HourGH-AUG'!AB15)=0,"",ROUND('[6]HourGH-AUG'!AB15,2))</f>
        <v>338.09</v>
      </c>
      <c r="H13" s="80" t="n">
        <f aca="false">IF(COUNT('[6]HourGH-SEP'!AB15)=0,"",ROUND('[6]HourGH-SEP'!AB15,2))</f>
        <v>339.13</v>
      </c>
      <c r="I13" s="80" t="n">
        <f aca="false">IF(COUNT('[6]HourGH-OCT'!AB15)=0,"",ROUND('[6]HourGH-OCT'!AB15,2))</f>
        <v>338.37</v>
      </c>
      <c r="J13" s="80" t="n">
        <f aca="false">IF(COUNT('[6]HourGH-NOV'!AB15)=0,"",ROUND('[6]HourGH-NOV'!AB15,2))</f>
        <v>338.15</v>
      </c>
      <c r="K13" s="80" t="n">
        <f aca="false">IF(COUNT('[6]HourGH-DEC'!AB15)=0,"",ROUND('[6]HourGH-DEC'!AB15,2))</f>
        <v>338.07</v>
      </c>
      <c r="L13" s="80" t="n">
        <f aca="false">IF(COUNT('[6]HourGH-JAN'!AB15)=0,"",ROUND('[6]HourGH-JAN'!AB15,2))</f>
        <v>337.94</v>
      </c>
      <c r="M13" s="80" t="n">
        <f aca="false">IF(COUNT('[6]HourGH-FEB'!AB15)=0,"",ROUND('[6]HourGH-FEB'!AB15,2))</f>
        <v>337.99</v>
      </c>
      <c r="N13" s="80" t="n">
        <f aca="false">IF(COUNT('[6]HourGH-MAR'!AB15)=0,"",ROUND('[6]HourGH-MAR'!AB15,2))</f>
        <v>338.2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6]HourGH-APR'!AB16)=0,"",ROUND('[6]HourGH-APR'!AB16,2))</f>
        <v>338.79</v>
      </c>
      <c r="D14" s="80" t="n">
        <f aca="false">IF(COUNT('[6]HourGH-MAY'!AB16)=0,"",ROUND('[6]HourGH-MAY'!AB16,2))</f>
        <v>338.43</v>
      </c>
      <c r="E14" s="80" t="n">
        <f aca="false">IF(COUNT('[6]HourGH-JUN'!AB16)=0,"",ROUND('[6]HourGH-JUN'!AB16,2))</f>
        <v>338.21</v>
      </c>
      <c r="F14" s="80" t="n">
        <f aca="false">IF(COUNT('[6]HourGH-JUL'!AB16)=0,"",ROUND('[6]HourGH-JUL'!AB16,2))</f>
        <v>338.26</v>
      </c>
      <c r="G14" s="80" t="n">
        <f aca="false">IF(COUNT('[6]HourGH-AUG'!AB16)=0,"",ROUND('[6]HourGH-AUG'!AB16,2))</f>
        <v>338.07</v>
      </c>
      <c r="H14" s="80" t="n">
        <f aca="false">IF(COUNT('[6]HourGH-SEP'!AB16)=0,"",ROUND('[6]HourGH-SEP'!AB16,2))</f>
        <v>338.67</v>
      </c>
      <c r="I14" s="80" t="n">
        <f aca="false">IF(COUNT('[6]HourGH-OCT'!AB16)=0,"",ROUND('[6]HourGH-OCT'!AB16,2))</f>
        <v>338.42</v>
      </c>
      <c r="J14" s="80" t="n">
        <f aca="false">IF(COUNT('[6]HourGH-NOV'!AB16)=0,"",ROUND('[6]HourGH-NOV'!AB16,2))</f>
        <v>338.06</v>
      </c>
      <c r="K14" s="80" t="n">
        <f aca="false">IF(COUNT('[6]HourGH-DEC'!AB16)=0,"",ROUND('[6]HourGH-DEC'!AB16,2))</f>
        <v>338.07</v>
      </c>
      <c r="L14" s="80" t="n">
        <f aca="false">IF(COUNT('[6]HourGH-JAN'!AB16)=0,"",ROUND('[6]HourGH-JAN'!AB16,2))</f>
        <v>337.92</v>
      </c>
      <c r="M14" s="80" t="n">
        <f aca="false">IF(COUNT('[6]HourGH-FEB'!AB16)=0,"",ROUND('[6]HourGH-FEB'!AB16,2))</f>
        <v>337.97</v>
      </c>
      <c r="N14" s="80" t="n">
        <f aca="false">IF(COUNT('[6]HourGH-MAR'!AB16)=0,"",ROUND('[6]HourGH-MAR'!AB16,2))</f>
        <v>338.19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6]HourGH-APR'!AB17)=0,"",ROUND('[6]HourGH-APR'!AB17,2))</f>
        <v>338.78</v>
      </c>
      <c r="D15" s="80" t="n">
        <f aca="false">IF(COUNT('[6]HourGH-MAY'!AB17)=0,"",ROUND('[6]HourGH-MAY'!AB17,2))</f>
        <v>338.49</v>
      </c>
      <c r="E15" s="80" t="n">
        <f aca="false">IF(COUNT('[6]HourGH-JUN'!AB17)=0,"",ROUND('[6]HourGH-JUN'!AB17,2))</f>
        <v>338.23</v>
      </c>
      <c r="F15" s="80" t="n">
        <f aca="false">IF(COUNT('[6]HourGH-JUL'!AB17)=0,"",ROUND('[6]HourGH-JUL'!AB17,2))</f>
        <v>338.22</v>
      </c>
      <c r="G15" s="80" t="n">
        <f aca="false">IF(COUNT('[6]HourGH-AUG'!AB17)=0,"",ROUND('[6]HourGH-AUG'!AB17,2))</f>
        <v>338.07</v>
      </c>
      <c r="H15" s="80" t="n">
        <f aca="false">IF(COUNT('[6]HourGH-SEP'!AB17)=0,"",ROUND('[6]HourGH-SEP'!AB17,2))</f>
        <v>338.76</v>
      </c>
      <c r="I15" s="80" t="n">
        <f aca="false">IF(COUNT('[6]HourGH-OCT'!AB17)=0,"",ROUND('[6]HourGH-OCT'!AB17,2))</f>
        <v>338.72</v>
      </c>
      <c r="J15" s="80" t="n">
        <f aca="false">IF(COUNT('[6]HourGH-NOV'!AB17)=0,"",ROUND('[6]HourGH-NOV'!AB17,2))</f>
        <v>338.03</v>
      </c>
      <c r="K15" s="80" t="n">
        <f aca="false">IF(COUNT('[6]HourGH-DEC'!AB17)=0,"",ROUND('[6]HourGH-DEC'!AB17,2))</f>
        <v>338.05</v>
      </c>
      <c r="L15" s="80" t="n">
        <f aca="false">IF(COUNT('[6]HourGH-JAN'!AB17)=0,"",ROUND('[6]HourGH-JAN'!AB17,2))</f>
        <v>337.95</v>
      </c>
      <c r="M15" s="80" t="n">
        <f aca="false">IF(COUNT('[6]HourGH-FEB'!AB17)=0,"",ROUND('[6]HourGH-FEB'!AB17,2))</f>
        <v>337.96</v>
      </c>
      <c r="N15" s="80" t="n">
        <f aca="false">IF(COUNT('[6]HourGH-MAR'!AB17)=0,"",ROUND('[6]HourGH-MAR'!AB17,2))</f>
        <v>338.16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6]HourGH-APR'!AB18)=0,"",ROUND('[6]HourGH-APR'!AB18,2))</f>
        <v>338.78</v>
      </c>
      <c r="D16" s="80" t="n">
        <f aca="false">IF(COUNT('[6]HourGH-MAY'!AB18)=0,"",ROUND('[6]HourGH-MAY'!AB18,2))</f>
        <v>338.5</v>
      </c>
      <c r="E16" s="80" t="n">
        <f aca="false">IF(COUNT('[6]HourGH-JUN'!AB18)=0,"",ROUND('[6]HourGH-JUN'!AB18,2))</f>
        <v>338.37</v>
      </c>
      <c r="F16" s="80" t="n">
        <f aca="false">IF(COUNT('[6]HourGH-JUL'!AB18)=0,"",ROUND('[6]HourGH-JUL'!AB18,2))</f>
        <v>338.27</v>
      </c>
      <c r="G16" s="80" t="n">
        <f aca="false">IF(COUNT('[6]HourGH-AUG'!AB18)=0,"",ROUND('[6]HourGH-AUG'!AB18,2))</f>
        <v>338.07</v>
      </c>
      <c r="H16" s="80" t="n">
        <f aca="false">IF(COUNT('[6]HourGH-SEP'!AB18)=0,"",ROUND('[6]HourGH-SEP'!AB18,2))</f>
        <v>339.34</v>
      </c>
      <c r="I16" s="80" t="n">
        <f aca="false">IF(COUNT('[6]HourGH-OCT'!AB18)=0,"",ROUND('[6]HourGH-OCT'!AB18,2))</f>
        <v>338.39</v>
      </c>
      <c r="J16" s="80" t="n">
        <f aca="false">IF(COUNT('[6]HourGH-NOV'!AB18)=0,"",ROUND('[6]HourGH-NOV'!AB18,2))</f>
        <v>338.06</v>
      </c>
      <c r="K16" s="80" t="n">
        <f aca="false">IF(COUNT('[6]HourGH-DEC'!AB18)=0,"",ROUND('[6]HourGH-DEC'!AB18,2))</f>
        <v>338.05</v>
      </c>
      <c r="L16" s="80" t="n">
        <f aca="false">IF(COUNT('[6]HourGH-JAN'!AB18)=0,"",ROUND('[6]HourGH-JAN'!AB18,2))</f>
        <v>337.96</v>
      </c>
      <c r="M16" s="80" t="n">
        <f aca="false">IF(COUNT('[6]HourGH-FEB'!AB18)=0,"",ROUND('[6]HourGH-FEB'!AB18,2))</f>
        <v>337.94</v>
      </c>
      <c r="N16" s="80" t="n">
        <f aca="false">IF(COUNT('[6]HourGH-MAR'!AB18)=0,"",ROUND('[6]HourGH-MAR'!AB18,2))</f>
        <v>338.18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6]HourGH-APR'!AB19)=0,"",ROUND('[6]HourGH-APR'!AB19,2))</f>
        <v>338.77</v>
      </c>
      <c r="D17" s="80" t="n">
        <f aca="false">IF(COUNT('[6]HourGH-MAY'!AB19)=0,"",ROUND('[6]HourGH-MAY'!AB19,2))</f>
        <v>338.43</v>
      </c>
      <c r="E17" s="80" t="n">
        <f aca="false">IF(COUNT('[6]HourGH-JUN'!AB19)=0,"",ROUND('[6]HourGH-JUN'!AB19,2))</f>
        <v>338.31</v>
      </c>
      <c r="F17" s="80" t="n">
        <f aca="false">IF(COUNT('[6]HourGH-JUL'!AB19)=0,"",ROUND('[6]HourGH-JUL'!AB19,2))</f>
        <v>338.27</v>
      </c>
      <c r="G17" s="80" t="n">
        <f aca="false">IF(COUNT('[6]HourGH-AUG'!AB19)=0,"",ROUND('[6]HourGH-AUG'!AB19,2))</f>
        <v>338.09</v>
      </c>
      <c r="H17" s="80" t="n">
        <f aca="false">IF(COUNT('[6]HourGH-SEP'!AB19)=0,"",ROUND('[6]HourGH-SEP'!AB19,2))</f>
        <v>339.51</v>
      </c>
      <c r="I17" s="80" t="n">
        <f aca="false">IF(COUNT('[6]HourGH-OCT'!AB19)=0,"",ROUND('[6]HourGH-OCT'!AB19,2))</f>
        <v>338.31</v>
      </c>
      <c r="J17" s="80" t="n">
        <f aca="false">IF(COUNT('[6]HourGH-NOV'!AB19)=0,"",ROUND('[6]HourGH-NOV'!AB19,2))</f>
        <v>338.05</v>
      </c>
      <c r="K17" s="80" t="n">
        <f aca="false">IF(COUNT('[6]HourGH-DEC'!AB19)=0,"",ROUND('[6]HourGH-DEC'!AB19,2))</f>
        <v>338.03</v>
      </c>
      <c r="L17" s="80" t="n">
        <f aca="false">IF(COUNT('[6]HourGH-JAN'!AB19)=0,"",ROUND('[6]HourGH-JAN'!AB19,2))</f>
        <v>337.97</v>
      </c>
      <c r="M17" s="80" t="n">
        <f aca="false">IF(COUNT('[6]HourGH-FEB'!AB19)=0,"",ROUND('[6]HourGH-FEB'!AB19,2))</f>
        <v>337.94</v>
      </c>
      <c r="N17" s="80" t="n">
        <f aca="false">IF(COUNT('[6]HourGH-MAR'!AB19)=0,"",ROUND('[6]HourGH-MAR'!AB19,2))</f>
        <v>338.17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6]HourGH-APR'!AB20)=0,"",ROUND('[6]HourGH-APR'!AB20,2))</f>
        <v>338.73</v>
      </c>
      <c r="D18" s="80" t="n">
        <f aca="false">IF(COUNT('[6]HourGH-MAY'!AB20)=0,"",ROUND('[6]HourGH-MAY'!AB20,2))</f>
        <v>338.36</v>
      </c>
      <c r="E18" s="80" t="n">
        <f aca="false">IF(COUNT('[6]HourGH-JUN'!AB20)=0,"",ROUND('[6]HourGH-JUN'!AB20,2))</f>
        <v>338.23</v>
      </c>
      <c r="F18" s="80" t="n">
        <f aca="false">IF(COUNT('[6]HourGH-JUL'!AB20)=0,"",ROUND('[6]HourGH-JUL'!AB20,2))</f>
        <v>338.43</v>
      </c>
      <c r="G18" s="80" t="n">
        <f aca="false">IF(COUNT('[6]HourGH-AUG'!AB20)=0,"",ROUND('[6]HourGH-AUG'!AB20,2))</f>
        <v>338.1</v>
      </c>
      <c r="H18" s="80" t="n">
        <f aca="false">IF(COUNT('[6]HourGH-SEP'!AB20)=0,"",ROUND('[6]HourGH-SEP'!AB20,2))</f>
        <v>339.24</v>
      </c>
      <c r="I18" s="80" t="n">
        <f aca="false">IF(COUNT('[6]HourGH-OCT'!AB20)=0,"",ROUND('[6]HourGH-OCT'!AB20,2))</f>
        <v>338.28</v>
      </c>
      <c r="J18" s="80" t="n">
        <f aca="false">IF(COUNT('[6]HourGH-NOV'!AB20)=0,"",ROUND('[6]HourGH-NOV'!AB20,2))</f>
        <v>338.03</v>
      </c>
      <c r="K18" s="80" t="n">
        <f aca="false">IF(COUNT('[6]HourGH-DEC'!AB20)=0,"",ROUND('[6]HourGH-DEC'!AB20,2))</f>
        <v>338.01</v>
      </c>
      <c r="L18" s="80" t="n">
        <f aca="false">IF(COUNT('[6]HourGH-JAN'!AB20)=0,"",ROUND('[6]HourGH-JAN'!AB20,2))</f>
        <v>337.97</v>
      </c>
      <c r="M18" s="80" t="n">
        <f aca="false">IF(COUNT('[6]HourGH-FEB'!AB20)=0,"",ROUND('[6]HourGH-FEB'!AB20,2))</f>
        <v>338.03</v>
      </c>
      <c r="N18" s="80" t="n">
        <f aca="false">IF(COUNT('[6]HourGH-MAR'!AB20)=0,"",ROUND('[6]HourGH-MAR'!AB20,2))</f>
        <v>338.16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6]HourGH-APR'!AB21)=0,"",ROUND('[6]HourGH-APR'!AB21,2))</f>
        <v/>
      </c>
      <c r="D19" s="80" t="str">
        <f aca="false">IF(COUNT('[6]HourGH-MAY'!AB21)=0,"",ROUND('[6]HourGH-MAY'!AB21,2))</f>
        <v/>
      </c>
      <c r="E19" s="80" t="str">
        <f aca="false">IF(COUNT('[6]HourGH-JUN'!AB21)=0,"",ROUND('[6]HourGH-JUN'!AB21,2))</f>
        <v/>
      </c>
      <c r="F19" s="80" t="str">
        <f aca="false">IF(COUNT('[6]HourGH-JUL'!AB21)=0,"",ROUND('[6]HourGH-JUL'!AB21,2))</f>
        <v/>
      </c>
      <c r="G19" s="80" t="str">
        <f aca="false">IF(COUNT('[6]HourGH-AUG'!AB21)=0,"",ROUND('[6]HourGH-AUG'!AB21,2))</f>
        <v/>
      </c>
      <c r="H19" s="80" t="str">
        <f aca="false">IF(COUNT('[6]HourGH-SEP'!AB21)=0,"",ROUND('[6]HourGH-SEP'!AB21,2))</f>
        <v/>
      </c>
      <c r="I19" s="80" t="str">
        <f aca="false">IF(COUNT('[6]HourGH-OCT'!AB21)=0,"",ROUND('[6]HourGH-OCT'!AB21,2))</f>
        <v/>
      </c>
      <c r="J19" s="80" t="str">
        <f aca="false">IF(COUNT('[6]HourGH-NOV'!AB21)=0,"",ROUND('[6]HourGH-NOV'!AB21,2))</f>
        <v/>
      </c>
      <c r="K19" s="80" t="str">
        <f aca="false">IF(COUNT('[6]HourGH-DEC'!AB21)=0,"",ROUND('[6]HourGH-DEC'!AB21,2))</f>
        <v/>
      </c>
      <c r="L19" s="80" t="str">
        <f aca="false">IF(COUNT('[6]HourGH-JAN'!AB21)=0,"",ROUND('[6]HourGH-JAN'!AB21,2))</f>
        <v/>
      </c>
      <c r="M19" s="80" t="str">
        <f aca="false">IF(COUNT('[6]HourGH-FEB'!AB21)=0,"",ROUND('[6]HourGH-FEB'!AB21,2))</f>
        <v/>
      </c>
      <c r="N19" s="80" t="str">
        <f aca="false">IF(COUNT('[6]HourGH-MAR'!AB21)=0,"",ROUND('[6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6]HourGH-APR'!AB22)=0,"",ROUND('[6]HourGH-APR'!AB22,2))</f>
        <v>338.73</v>
      </c>
      <c r="D20" s="80" t="n">
        <f aca="false">IF(COUNT('[6]HourGH-MAY'!AB22)=0,"",ROUND('[6]HourGH-MAY'!AB22,2))</f>
        <v>338.29</v>
      </c>
      <c r="E20" s="80" t="n">
        <f aca="false">IF(COUNT('[6]HourGH-JUN'!AB22)=0,"",ROUND('[6]HourGH-JUN'!AB22,2))</f>
        <v>338.22</v>
      </c>
      <c r="F20" s="80" t="n">
        <f aca="false">IF(COUNT('[6]HourGH-JUL'!AB22)=0,"",ROUND('[6]HourGH-JUL'!AB22,2))</f>
        <v>338.31</v>
      </c>
      <c r="G20" s="80" t="n">
        <f aca="false">IF(COUNT('[6]HourGH-AUG'!AB22)=0,"",ROUND('[6]HourGH-AUG'!AB22,2))</f>
        <v>338.11</v>
      </c>
      <c r="H20" s="80" t="n">
        <f aca="false">IF(COUNT('[6]HourGH-SEP'!AB22)=0,"",ROUND('[6]HourGH-SEP'!AB22,2))</f>
        <v>339.41</v>
      </c>
      <c r="I20" s="80" t="n">
        <f aca="false">IF(COUNT('[6]HourGH-OCT'!AB22)=0,"",ROUND('[6]HourGH-OCT'!AB22,2))</f>
        <v>338.25</v>
      </c>
      <c r="J20" s="80" t="n">
        <f aca="false">IF(COUNT('[6]HourGH-NOV'!AB22)=0,"",ROUND('[6]HourGH-NOV'!AB22,2))</f>
        <v>338.02</v>
      </c>
      <c r="K20" s="80" t="n">
        <f aca="false">IF(COUNT('[6]HourGH-DEC'!AB22)=0,"",ROUND('[6]HourGH-DEC'!AB22,2))</f>
        <v>338.01</v>
      </c>
      <c r="L20" s="80" t="n">
        <f aca="false">IF(COUNT('[6]HourGH-JAN'!AB22)=0,"",ROUND('[6]HourGH-JAN'!AB22,2))</f>
        <v>338.1</v>
      </c>
      <c r="M20" s="80" t="n">
        <f aca="false">IF(COUNT('[6]HourGH-FEB'!AB22)=0,"",ROUND('[6]HourGH-FEB'!AB22,2))</f>
        <v>338.04</v>
      </c>
      <c r="N20" s="80" t="n">
        <f aca="false">IF(COUNT('[6]HourGH-MAR'!AB22)=0,"",ROUND('[6]HourGH-MAR'!AB22,2))</f>
        <v>338.15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6]HourGH-APR'!AB23)=0,"",ROUND('[6]HourGH-APR'!AB23,2))</f>
        <v>338.88</v>
      </c>
      <c r="D21" s="80" t="n">
        <f aca="false">IF(COUNT('[6]HourGH-MAY'!AB23)=0,"",ROUND('[6]HourGH-MAY'!AB23,2))</f>
        <v>338.24</v>
      </c>
      <c r="E21" s="80" t="n">
        <f aca="false">IF(COUNT('[6]HourGH-JUN'!AB23)=0,"",ROUND('[6]HourGH-JUN'!AB23,2))</f>
        <v>338.2</v>
      </c>
      <c r="F21" s="80" t="n">
        <f aca="false">IF(COUNT('[6]HourGH-JUL'!AB23)=0,"",ROUND('[6]HourGH-JUL'!AB23,2))</f>
        <v>338.22</v>
      </c>
      <c r="G21" s="80" t="n">
        <f aca="false">IF(COUNT('[6]HourGH-AUG'!AB23)=0,"",ROUND('[6]HourGH-AUG'!AB23,2))</f>
        <v>338.23</v>
      </c>
      <c r="H21" s="80" t="n">
        <f aca="false">IF(COUNT('[6]HourGH-SEP'!AB23)=0,"",ROUND('[6]HourGH-SEP'!AB23,2))</f>
        <v>339.25</v>
      </c>
      <c r="I21" s="80" t="n">
        <f aca="false">IF(COUNT('[6]HourGH-OCT'!AB23)=0,"",ROUND('[6]HourGH-OCT'!AB23,2))</f>
        <v>338.23</v>
      </c>
      <c r="J21" s="80" t="n">
        <f aca="false">IF(COUNT('[6]HourGH-NOV'!AB23)=0,"",ROUND('[6]HourGH-NOV'!AB23,2))</f>
        <v>338.02</v>
      </c>
      <c r="K21" s="80" t="n">
        <f aca="false">IF(COUNT('[6]HourGH-DEC'!AB23)=0,"",ROUND('[6]HourGH-DEC'!AB23,2))</f>
        <v>338.01</v>
      </c>
      <c r="L21" s="80" t="n">
        <f aca="false">IF(COUNT('[6]HourGH-JAN'!AB23)=0,"",ROUND('[6]HourGH-JAN'!AB23,2))</f>
        <v>338.18</v>
      </c>
      <c r="M21" s="80" t="n">
        <f aca="false">IF(COUNT('[6]HourGH-FEB'!AB23)=0,"",ROUND('[6]HourGH-FEB'!AB23,2))</f>
        <v>338.1</v>
      </c>
      <c r="N21" s="80" t="n">
        <f aca="false">IF(COUNT('[6]HourGH-MAR'!AB23)=0,"",ROUND('[6]HourGH-MAR'!AB23,2))</f>
        <v>338.16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6]HourGH-APR'!AB24)=0,"",ROUND('[6]HourGH-APR'!AB24,2))</f>
        <v>338.87</v>
      </c>
      <c r="D22" s="80" t="n">
        <f aca="false">IF(COUNT('[6]HourGH-MAY'!AB24)=0,"",ROUND('[6]HourGH-MAY'!AB24,2))</f>
        <v>338.22</v>
      </c>
      <c r="E22" s="80" t="n">
        <f aca="false">IF(COUNT('[6]HourGH-JUN'!AB24)=0,"",ROUND('[6]HourGH-JUN'!AB24,2))</f>
        <v>338.23</v>
      </c>
      <c r="F22" s="80" t="n">
        <f aca="false">IF(COUNT('[6]HourGH-JUL'!AB24)=0,"",ROUND('[6]HourGH-JUL'!AB24,2))</f>
        <v>338.22</v>
      </c>
      <c r="G22" s="80" t="n">
        <f aca="false">IF(COUNT('[6]HourGH-AUG'!AB24)=0,"",ROUND('[6]HourGH-AUG'!AB24,2))</f>
        <v>338.13</v>
      </c>
      <c r="H22" s="80" t="n">
        <f aca="false">IF(COUNT('[6]HourGH-SEP'!AB24)=0,"",ROUND('[6]HourGH-SEP'!AB24,2))</f>
        <v>338.97</v>
      </c>
      <c r="I22" s="80" t="n">
        <f aca="false">IF(COUNT('[6]HourGH-OCT'!AB24)=0,"",ROUND('[6]HourGH-OCT'!AB24,2))</f>
        <v>338.21</v>
      </c>
      <c r="J22" s="80" t="n">
        <f aca="false">IF(COUNT('[6]HourGH-NOV'!AB24)=0,"",ROUND('[6]HourGH-NOV'!AB24,2))</f>
        <v>338.05</v>
      </c>
      <c r="K22" s="80" t="n">
        <f aca="false">IF(COUNT('[6]HourGH-DEC'!AB24)=0,"",ROUND('[6]HourGH-DEC'!AB24,2))</f>
        <v>338</v>
      </c>
      <c r="L22" s="80" t="n">
        <f aca="false">IF(COUNT('[6]HourGH-JAN'!AB24)=0,"",ROUND('[6]HourGH-JAN'!AB24,2))</f>
        <v>338.18</v>
      </c>
      <c r="M22" s="80" t="n">
        <f aca="false">IF(COUNT('[6]HourGH-FEB'!AB24)=0,"",ROUND('[6]HourGH-FEB'!AB24,2))</f>
        <v>338.09</v>
      </c>
      <c r="N22" s="80" t="n">
        <f aca="false">IF(COUNT('[6]HourGH-MAR'!AB24)=0,"",ROUND('[6]HourGH-MAR'!AB24,2))</f>
        <v>338.18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6]HourGH-APR'!AB25)=0,"",ROUND('[6]HourGH-APR'!AB25,2))</f>
        <v>338.87</v>
      </c>
      <c r="D23" s="80" t="n">
        <f aca="false">IF(COUNT('[6]HourGH-MAY'!AB25)=0,"",ROUND('[6]HourGH-MAY'!AB25,2))</f>
        <v>338.2</v>
      </c>
      <c r="E23" s="80" t="n">
        <f aca="false">IF(COUNT('[6]HourGH-JUN'!AB25)=0,"",ROUND('[6]HourGH-JUN'!AB25,2))</f>
        <v>338.28</v>
      </c>
      <c r="F23" s="80" t="n">
        <f aca="false">IF(COUNT('[6]HourGH-JUL'!AB25)=0,"",ROUND('[6]HourGH-JUL'!AB25,2))</f>
        <v>338.24</v>
      </c>
      <c r="G23" s="80" t="n">
        <f aca="false">IF(COUNT('[6]HourGH-AUG'!AB25)=0,"",ROUND('[6]HourGH-AUG'!AB25,2))</f>
        <v>338.1</v>
      </c>
      <c r="H23" s="80" t="n">
        <f aca="false">IF(COUNT('[6]HourGH-SEP'!AB25)=0,"",ROUND('[6]HourGH-SEP'!AB25,2))</f>
        <v>339.04</v>
      </c>
      <c r="I23" s="80" t="n">
        <f aca="false">IF(COUNT('[6]HourGH-OCT'!AB25)=0,"",ROUND('[6]HourGH-OCT'!AB25,2))</f>
        <v>338.19</v>
      </c>
      <c r="J23" s="80" t="n">
        <f aca="false">IF(COUNT('[6]HourGH-NOV'!AB25)=0,"",ROUND('[6]HourGH-NOV'!AB25,2))</f>
        <v>338.13</v>
      </c>
      <c r="K23" s="80" t="n">
        <f aca="false">IF(COUNT('[6]HourGH-DEC'!AB25)=0,"",ROUND('[6]HourGH-DEC'!AB25,2))</f>
        <v>337.98</v>
      </c>
      <c r="L23" s="80" t="n">
        <f aca="false">IF(COUNT('[6]HourGH-JAN'!AB25)=0,"",ROUND('[6]HourGH-JAN'!AB25,2))</f>
        <v>338.17</v>
      </c>
      <c r="M23" s="80" t="n">
        <f aca="false">IF(COUNT('[6]HourGH-FEB'!AB25)=0,"",ROUND('[6]HourGH-FEB'!AB25,2))</f>
        <v>337.91</v>
      </c>
      <c r="N23" s="80" t="n">
        <f aca="false">IF(COUNT('[6]HourGH-MAR'!AB25)=0,"",ROUND('[6]HourGH-MAR'!AB25,2))</f>
        <v>338.17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6]HourGH-APR'!AB26)=0,"",ROUND('[6]HourGH-APR'!AB26,2))</f>
        <v>338.87</v>
      </c>
      <c r="D24" s="80" t="n">
        <f aca="false">IF(COUNT('[6]HourGH-MAY'!AB26)=0,"",ROUND('[6]HourGH-MAY'!AB26,2))</f>
        <v>338.19</v>
      </c>
      <c r="E24" s="80" t="n">
        <f aca="false">IF(COUNT('[6]HourGH-JUN'!AB26)=0,"",ROUND('[6]HourGH-JUN'!AB26,2))</f>
        <v>338.28</v>
      </c>
      <c r="F24" s="80" t="n">
        <f aca="false">IF(COUNT('[6]HourGH-JUL'!AB26)=0,"",ROUND('[6]HourGH-JUL'!AB26,2))</f>
        <v>338.36</v>
      </c>
      <c r="G24" s="80" t="n">
        <f aca="false">IF(COUNT('[6]HourGH-AUG'!AB26)=0,"",ROUND('[6]HourGH-AUG'!AB26,2))</f>
        <v>338.08</v>
      </c>
      <c r="H24" s="80" t="n">
        <f aca="false">IF(COUNT('[6]HourGH-SEP'!AB26)=0,"",ROUND('[6]HourGH-SEP'!AB26,2))</f>
        <v>339.08</v>
      </c>
      <c r="I24" s="80" t="n">
        <f aca="false">IF(COUNT('[6]HourGH-OCT'!AB26)=0,"",ROUND('[6]HourGH-OCT'!AB26,2))</f>
        <v>338.17</v>
      </c>
      <c r="J24" s="80" t="n">
        <f aca="false">IF(COUNT('[6]HourGH-NOV'!AB26)=0,"",ROUND('[6]HourGH-NOV'!AB26,2))</f>
        <v>338.12</v>
      </c>
      <c r="K24" s="80" t="n">
        <f aca="false">IF(COUNT('[6]HourGH-DEC'!AB26)=0,"",ROUND('[6]HourGH-DEC'!AB26,2))</f>
        <v>337.97</v>
      </c>
      <c r="L24" s="80" t="n">
        <f aca="false">IF(COUNT('[6]HourGH-JAN'!AB26)=0,"",ROUND('[6]HourGH-JAN'!AB26,2))</f>
        <v>338.08</v>
      </c>
      <c r="M24" s="80" t="n">
        <f aca="false">IF(COUNT('[6]HourGH-FEB'!AB26)=0,"",ROUND('[6]HourGH-FEB'!AB26,2))</f>
        <v>337.9</v>
      </c>
      <c r="N24" s="80" t="n">
        <f aca="false">IF(COUNT('[6]HourGH-MAR'!AB26)=0,"",ROUND('[6]HourGH-MAR'!AB26,2))</f>
        <v>338.1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6]HourGH-APR'!AB27)=0,"",ROUND('[6]HourGH-APR'!AB27,2))</f>
        <v>338.87</v>
      </c>
      <c r="D25" s="80" t="n">
        <f aca="false">IF(COUNT('[6]HourGH-MAY'!AB27)=0,"",ROUND('[6]HourGH-MAY'!AB27,2))</f>
        <v>338.15</v>
      </c>
      <c r="E25" s="80" t="n">
        <f aca="false">IF(COUNT('[6]HourGH-JUN'!AB27)=0,"",ROUND('[6]HourGH-JUN'!AB27,2))</f>
        <v>338.39</v>
      </c>
      <c r="F25" s="80" t="n">
        <f aca="false">IF(COUNT('[6]HourGH-JUL'!AB27)=0,"",ROUND('[6]HourGH-JUL'!AB27,2))</f>
        <v>338.28</v>
      </c>
      <c r="G25" s="80" t="n">
        <f aca="false">IF(COUNT('[6]HourGH-AUG'!AB27)=0,"",ROUND('[6]HourGH-AUG'!AB27,2))</f>
        <v>338.09</v>
      </c>
      <c r="H25" s="80" t="n">
        <f aca="false">IF(COUNT('[6]HourGH-SEP'!AB27)=0,"",ROUND('[6]HourGH-SEP'!AB27,2))</f>
        <v>338.84</v>
      </c>
      <c r="I25" s="80" t="n">
        <f aca="false">IF(COUNT('[6]HourGH-OCT'!AB27)=0,"",ROUND('[6]HourGH-OCT'!AB27,2))</f>
        <v>338.16</v>
      </c>
      <c r="J25" s="80" t="n">
        <f aca="false">IF(COUNT('[6]HourGH-NOV'!AB27)=0,"",ROUND('[6]HourGH-NOV'!AB27,2))</f>
        <v>338.1</v>
      </c>
      <c r="K25" s="80" t="n">
        <f aca="false">IF(COUNT('[6]HourGH-DEC'!AB27)=0,"",ROUND('[6]HourGH-DEC'!AB27,2))</f>
        <v>337.97</v>
      </c>
      <c r="L25" s="80" t="n">
        <f aca="false">IF(COUNT('[6]HourGH-JAN'!AB27)=0,"",ROUND('[6]HourGH-JAN'!AB27,2))</f>
        <v>337.94</v>
      </c>
      <c r="M25" s="80" t="n">
        <f aca="false">IF(COUNT('[6]HourGH-FEB'!AB27)=0,"",ROUND('[6]HourGH-FEB'!AB27,2))</f>
        <v>337.88</v>
      </c>
      <c r="N25" s="80" t="n">
        <f aca="false">IF(COUNT('[6]HourGH-MAR'!AB27)=0,"",ROUND('[6]HourGH-MAR'!AB27,2))</f>
        <v>338.12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6]HourGH-APR'!AB28)=0,"",ROUND('[6]HourGH-APR'!AB28,2))</f>
        <v>338.76</v>
      </c>
      <c r="D26" s="80" t="n">
        <f aca="false">IF(COUNT('[6]HourGH-MAY'!AB28)=0,"",ROUND('[6]HourGH-MAY'!AB28,2))</f>
        <v>338.13</v>
      </c>
      <c r="E26" s="80" t="n">
        <f aca="false">IF(COUNT('[6]HourGH-JUN'!AB28)=0,"",ROUND('[6]HourGH-JUN'!AB28,2))</f>
        <v>338.3</v>
      </c>
      <c r="F26" s="80" t="n">
        <f aca="false">IF(COUNT('[6]HourGH-JUL'!AB28)=0,"",ROUND('[6]HourGH-JUL'!AB28,2))</f>
        <v>338.26</v>
      </c>
      <c r="G26" s="80" t="n">
        <f aca="false">IF(COUNT('[6]HourGH-AUG'!AB28)=0,"",ROUND('[6]HourGH-AUG'!AB28,2))</f>
        <v>338.17</v>
      </c>
      <c r="H26" s="80" t="n">
        <f aca="false">IF(COUNT('[6]HourGH-SEP'!AB28)=0,"",ROUND('[6]HourGH-SEP'!AB28,2))</f>
        <v>338.69</v>
      </c>
      <c r="I26" s="80" t="n">
        <f aca="false">IF(COUNT('[6]HourGH-OCT'!AB28)=0,"",ROUND('[6]HourGH-OCT'!AB28,2))</f>
        <v>338.16</v>
      </c>
      <c r="J26" s="80" t="n">
        <f aca="false">IF(COUNT('[6]HourGH-NOV'!AB28)=0,"",ROUND('[6]HourGH-NOV'!AB28,2))</f>
        <v>338.1</v>
      </c>
      <c r="K26" s="80" t="n">
        <f aca="false">IF(COUNT('[6]HourGH-DEC'!AB28)=0,"",ROUND('[6]HourGH-DEC'!AB28,2))</f>
        <v>337.98</v>
      </c>
      <c r="L26" s="80" t="n">
        <f aca="false">IF(COUNT('[6]HourGH-JAN'!AB28)=0,"",ROUND('[6]HourGH-JAN'!AB28,2))</f>
        <v>337.92</v>
      </c>
      <c r="M26" s="80" t="n">
        <f aca="false">IF(COUNT('[6]HourGH-FEB'!AB28)=0,"",ROUND('[6]HourGH-FEB'!AB28,2))</f>
        <v>337.86</v>
      </c>
      <c r="N26" s="80" t="n">
        <f aca="false">IF(COUNT('[6]HourGH-MAR'!AB28)=0,"",ROUND('[6]HourGH-MAR'!AB28,2))</f>
        <v>338.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6]HourGH-APR'!AB29)=0,"",ROUND('[6]HourGH-APR'!AB29,2))</f>
        <v>338.52</v>
      </c>
      <c r="D27" s="80" t="n">
        <f aca="false">IF(COUNT('[6]HourGH-MAY'!AB29)=0,"",ROUND('[6]HourGH-MAY'!AB29,2))</f>
        <v>338.13</v>
      </c>
      <c r="E27" s="80" t="n">
        <f aca="false">IF(COUNT('[6]HourGH-JUN'!AB29)=0,"",ROUND('[6]HourGH-JUN'!AB29,2))</f>
        <v>338.31</v>
      </c>
      <c r="F27" s="80" t="n">
        <f aca="false">IF(COUNT('[6]HourGH-JUL'!AB29)=0,"",ROUND('[6]HourGH-JUL'!AB29,2))</f>
        <v>338.25</v>
      </c>
      <c r="G27" s="80" t="n">
        <f aca="false">IF(COUNT('[6]HourGH-AUG'!AB29)=0,"",ROUND('[6]HourGH-AUG'!AB29,2))</f>
        <v>338.1</v>
      </c>
      <c r="H27" s="80" t="n">
        <f aca="false">IF(COUNT('[6]HourGH-SEP'!AB29)=0,"",ROUND('[6]HourGH-SEP'!AB29,2))</f>
        <v>338.58</v>
      </c>
      <c r="I27" s="80" t="n">
        <f aca="false">IF(COUNT('[6]HourGH-OCT'!AB29)=0,"",ROUND('[6]HourGH-OCT'!AB29,2))</f>
        <v>338.13</v>
      </c>
      <c r="J27" s="80" t="n">
        <f aca="false">IF(COUNT('[6]HourGH-NOV'!AB29)=0,"",ROUND('[6]HourGH-NOV'!AB29,2))</f>
        <v>338.09</v>
      </c>
      <c r="K27" s="80" t="n">
        <f aca="false">IF(COUNT('[6]HourGH-DEC'!AB29)=0,"",ROUND('[6]HourGH-DEC'!AB29,2))</f>
        <v>337.99</v>
      </c>
      <c r="L27" s="80" t="n">
        <f aca="false">IF(COUNT('[6]HourGH-JAN'!AB29)=0,"",ROUND('[6]HourGH-JAN'!AB29,2))</f>
        <v>337.9</v>
      </c>
      <c r="M27" s="80" t="n">
        <f aca="false">IF(COUNT('[6]HourGH-FEB'!AB29)=0,"",ROUND('[6]HourGH-FEB'!AB29,2))</f>
        <v>337.93</v>
      </c>
      <c r="N27" s="80" t="n">
        <f aca="false">IF(COUNT('[6]HourGH-MAR'!AB29)=0,"",ROUND('[6]HourGH-MAR'!AB29,2))</f>
        <v>338.07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6]HourGH-APR'!AB30)=0,"",ROUND('[6]HourGH-APR'!AB30,2))</f>
        <v>338.53</v>
      </c>
      <c r="D28" s="80" t="n">
        <f aca="false">IF(COUNT('[6]HourGH-MAY'!AB30)=0,"",ROUND('[6]HourGH-MAY'!AB30,2))</f>
        <v>338.12</v>
      </c>
      <c r="E28" s="80" t="n">
        <f aca="false">IF(COUNT('[6]HourGH-JUN'!AB30)=0,"",ROUND('[6]HourGH-JUN'!AB30,2))</f>
        <v>338.34</v>
      </c>
      <c r="F28" s="80" t="n">
        <f aca="false">IF(COUNT('[6]HourGH-JUL'!AB30)=0,"",ROUND('[6]HourGH-JUL'!AB30,2))</f>
        <v>338.28</v>
      </c>
      <c r="G28" s="80" t="n">
        <f aca="false">IF(COUNT('[6]HourGH-AUG'!AB30)=0,"",ROUND('[6]HourGH-AUG'!AB30,2))</f>
        <v>338.1</v>
      </c>
      <c r="H28" s="80" t="n">
        <f aca="false">IF(COUNT('[6]HourGH-SEP'!AB30)=0,"",ROUND('[6]HourGH-SEP'!AB30,2))</f>
        <v>338.48</v>
      </c>
      <c r="I28" s="80" t="n">
        <f aca="false">IF(COUNT('[6]HourGH-OCT'!AB30)=0,"",ROUND('[6]HourGH-OCT'!AB30,2))</f>
        <v>338.14</v>
      </c>
      <c r="J28" s="80" t="n">
        <f aca="false">IF(COUNT('[6]HourGH-NOV'!AB30)=0,"",ROUND('[6]HourGH-NOV'!AB30,2))</f>
        <v>338.09</v>
      </c>
      <c r="K28" s="80" t="n">
        <f aca="false">IF(COUNT('[6]HourGH-DEC'!AB30)=0,"",ROUND('[6]HourGH-DEC'!AB30,2))</f>
        <v>338</v>
      </c>
      <c r="L28" s="80" t="n">
        <f aca="false">IF(COUNT('[6]HourGH-JAN'!AB30)=0,"",ROUND('[6]HourGH-JAN'!AB30,2))</f>
        <v>337.91</v>
      </c>
      <c r="M28" s="80" t="n">
        <f aca="false">IF(COUNT('[6]HourGH-FEB'!AB30)=0,"",ROUND('[6]HourGH-FEB'!AB30,2))</f>
        <v>338.16</v>
      </c>
      <c r="N28" s="80" t="n">
        <f aca="false">IF(COUNT('[6]HourGH-MAR'!AB30)=0,"",ROUND('[6]HourGH-MAR'!AB30,2))</f>
        <v>338.04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6]HourGH-APR'!AB31)=0,"",ROUND('[6]HourGH-APR'!AB31,2))</f>
        <v>338.47</v>
      </c>
      <c r="D29" s="80" t="n">
        <f aca="false">IF(COUNT('[6]HourGH-MAY'!AB31)=0,"",ROUND('[6]HourGH-MAY'!AB31,2))</f>
        <v>338.15</v>
      </c>
      <c r="E29" s="80" t="n">
        <f aca="false">IF(COUNT('[6]HourGH-JUN'!AB31)=0,"",ROUND('[6]HourGH-JUN'!AB31,2))</f>
        <v>338.28</v>
      </c>
      <c r="F29" s="80" t="n">
        <f aca="false">IF(COUNT('[6]HourGH-JUL'!AB31)=0,"",ROUND('[6]HourGH-JUL'!AB31,2))</f>
        <v>338.24</v>
      </c>
      <c r="G29" s="80" t="n">
        <f aca="false">IF(COUNT('[6]HourGH-AUG'!AB31)=0,"",ROUND('[6]HourGH-AUG'!AB31,2))</f>
        <v>338.13</v>
      </c>
      <c r="H29" s="80" t="n">
        <f aca="false">IF(COUNT('[6]HourGH-SEP'!AB31)=0,"",ROUND('[6]HourGH-SEP'!AB31,2))</f>
        <v>338.46</v>
      </c>
      <c r="I29" s="80" t="n">
        <f aca="false">IF(COUNT('[6]HourGH-OCT'!AB31)=0,"",ROUND('[6]HourGH-OCT'!AB31,2))</f>
        <v>338.15</v>
      </c>
      <c r="J29" s="80" t="n">
        <f aca="false">IF(COUNT('[6]HourGH-NOV'!AB31)=0,"",ROUND('[6]HourGH-NOV'!AB31,2))</f>
        <v>338.1</v>
      </c>
      <c r="K29" s="80" t="n">
        <f aca="false">IF(COUNT('[6]HourGH-DEC'!AB31)=0,"",ROUND('[6]HourGH-DEC'!AB31,2))</f>
        <v>338</v>
      </c>
      <c r="L29" s="80" t="n">
        <f aca="false">IF(COUNT('[6]HourGH-JAN'!AB31)=0,"",ROUND('[6]HourGH-JAN'!AB31,2))</f>
        <v>337.92</v>
      </c>
      <c r="M29" s="80" t="n">
        <f aca="false">IF(COUNT('[6]HourGH-FEB'!AB31)=0,"",ROUND('[6]HourGH-FEB'!AB31,2))</f>
        <v>338.07</v>
      </c>
      <c r="N29" s="80" t="n">
        <f aca="false">IF(COUNT('[6]HourGH-MAR'!AB31)=0,"",ROUND('[6]HourGH-MAR'!AB31,2))</f>
        <v>337.96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6]HourGH-APR'!AB32)=0,"",ROUND('[6]HourGH-APR'!AB32,2))</f>
        <v/>
      </c>
      <c r="D30" s="80" t="str">
        <f aca="false">IF(COUNT('[6]HourGH-MAY'!AB32)=0,"",ROUND('[6]HourGH-MAY'!AB32,2))</f>
        <v/>
      </c>
      <c r="E30" s="80" t="str">
        <f aca="false">IF(COUNT('[6]HourGH-JUN'!AB32)=0,"",ROUND('[6]HourGH-JUN'!AB32,2))</f>
        <v/>
      </c>
      <c r="F30" s="80" t="str">
        <f aca="false">IF(COUNT('[6]HourGH-JUL'!AB32)=0,"",ROUND('[6]HourGH-JUL'!AB32,2))</f>
        <v/>
      </c>
      <c r="G30" s="80" t="str">
        <f aca="false">IF(COUNT('[6]HourGH-AUG'!AB32)=0,"",ROUND('[6]HourGH-AUG'!AB32,2))</f>
        <v/>
      </c>
      <c r="H30" s="80" t="str">
        <f aca="false">IF(COUNT('[6]HourGH-SEP'!AB32)=0,"",ROUND('[6]HourGH-SEP'!AB32,2))</f>
        <v/>
      </c>
      <c r="I30" s="80" t="str">
        <f aca="false">IF(COUNT('[6]HourGH-OCT'!AB32)=0,"",ROUND('[6]HourGH-OCT'!AB32,2))</f>
        <v/>
      </c>
      <c r="J30" s="80" t="str">
        <f aca="false">IF(COUNT('[6]HourGH-NOV'!AB32)=0,"",ROUND('[6]HourGH-NOV'!AB32,2))</f>
        <v/>
      </c>
      <c r="K30" s="80" t="str">
        <f aca="false">IF(COUNT('[6]HourGH-DEC'!AB32)=0,"",ROUND('[6]HourGH-DEC'!AB32,2))</f>
        <v/>
      </c>
      <c r="L30" s="80" t="str">
        <f aca="false">IF(COUNT('[6]HourGH-JAN'!AB32)=0,"",ROUND('[6]HourGH-JAN'!AB32,2))</f>
        <v/>
      </c>
      <c r="M30" s="80" t="str">
        <f aca="false">IF(COUNT('[6]HourGH-FEB'!AB32)=0,"",ROUND('[6]HourGH-FEB'!AB32,2))</f>
        <v/>
      </c>
      <c r="N30" s="80" t="str">
        <f aca="false">IF(COUNT('[6]HourGH-MAR'!AB32)=0,"",ROUND('[6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6]HourGH-APR'!AB33)=0,"",ROUND('[6]HourGH-APR'!AB33,2))</f>
        <v>338.33</v>
      </c>
      <c r="D31" s="80" t="n">
        <f aca="false">IF(COUNT('[6]HourGH-MAY'!AB33)=0,"",ROUND('[6]HourGH-MAY'!AB33,2))</f>
        <v>338.22</v>
      </c>
      <c r="E31" s="80" t="n">
        <f aca="false">IF(COUNT('[6]HourGH-JUN'!AB33)=0,"",ROUND('[6]HourGH-JUN'!AB33,2))</f>
        <v>338.22</v>
      </c>
      <c r="F31" s="80" t="n">
        <f aca="false">IF(COUNT('[6]HourGH-JUL'!AB33)=0,"",ROUND('[6]HourGH-JUL'!AB33,2))</f>
        <v>338.18</v>
      </c>
      <c r="G31" s="80" t="n">
        <f aca="false">IF(COUNT('[6]HourGH-AUG'!AB33)=0,"",ROUND('[6]HourGH-AUG'!AB33,2))</f>
        <v>338.16</v>
      </c>
      <c r="H31" s="80" t="n">
        <f aca="false">IF(COUNT('[6]HourGH-SEP'!AB33)=0,"",ROUND('[6]HourGH-SEP'!AB33,2))</f>
        <v>338.54</v>
      </c>
      <c r="I31" s="80" t="n">
        <f aca="false">IF(COUNT('[6]HourGH-OCT'!AB33)=0,"",ROUND('[6]HourGH-OCT'!AB33,2))</f>
        <v>338.19</v>
      </c>
      <c r="J31" s="80" t="n">
        <f aca="false">IF(COUNT('[6]HourGH-NOV'!AB33)=0,"",ROUND('[6]HourGH-NOV'!AB33,2))</f>
        <v>338.15</v>
      </c>
      <c r="K31" s="80" t="n">
        <f aca="false">IF(COUNT('[6]HourGH-DEC'!AB33)=0,"",ROUND('[6]HourGH-DEC'!AB33,2))</f>
        <v>338.01</v>
      </c>
      <c r="L31" s="80" t="n">
        <f aca="false">IF(COUNT('[6]HourGH-JAN'!AB33)=0,"",ROUND('[6]HourGH-JAN'!AB33,2))</f>
        <v>337.92</v>
      </c>
      <c r="M31" s="80" t="n">
        <f aca="false">IF(COUNT('[6]HourGH-FEB'!AB33)=0,"",ROUND('[6]HourGH-FEB'!AB33,2))</f>
        <v>338.09</v>
      </c>
      <c r="N31" s="80" t="n">
        <f aca="false">IF(COUNT('[6]HourGH-MAR'!AB33)=0,"",ROUND('[6]HourGH-MAR'!AB33,2))</f>
        <v>337.95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6]HourGH-APR'!AB34)=0,"",ROUND('[6]HourGH-APR'!AB34,2))</f>
        <v>338.31</v>
      </c>
      <c r="D32" s="80" t="n">
        <f aca="false">IF(COUNT('[6]HourGH-MAY'!AB34)=0,"",ROUND('[6]HourGH-MAY'!AB34,2))</f>
        <v>338.23</v>
      </c>
      <c r="E32" s="80" t="n">
        <f aca="false">IF(COUNT('[6]HourGH-JUN'!AB34)=0,"",ROUND('[6]HourGH-JUN'!AB34,2))</f>
        <v>338.23</v>
      </c>
      <c r="F32" s="80" t="n">
        <f aca="false">IF(COUNT('[6]HourGH-JUL'!AB34)=0,"",ROUND('[6]HourGH-JUL'!AB34,2))</f>
        <v>338.15</v>
      </c>
      <c r="G32" s="80" t="n">
        <f aca="false">IF(COUNT('[6]HourGH-AUG'!AB34)=0,"",ROUND('[6]HourGH-AUG'!AB34,2))</f>
        <v>338.26</v>
      </c>
      <c r="H32" s="80" t="n">
        <f aca="false">IF(COUNT('[6]HourGH-SEP'!AB34)=0,"",ROUND('[6]HourGH-SEP'!AB34,2))</f>
        <v>338.53</v>
      </c>
      <c r="I32" s="80" t="n">
        <f aca="false">IF(COUNT('[6]HourGH-OCT'!AB34)=0,"",ROUND('[6]HourGH-OCT'!AB34,2))</f>
        <v>338.11</v>
      </c>
      <c r="J32" s="80" t="n">
        <f aca="false">IF(COUNT('[6]HourGH-NOV'!AB34)=0,"",ROUND('[6]HourGH-NOV'!AB34,2))</f>
        <v>338.11</v>
      </c>
      <c r="K32" s="80" t="n">
        <f aca="false">IF(COUNT('[6]HourGH-DEC'!AB34)=0,"",ROUND('[6]HourGH-DEC'!AB34,2))</f>
        <v>338.02</v>
      </c>
      <c r="L32" s="80" t="n">
        <f aca="false">IF(COUNT('[6]HourGH-JAN'!AB34)=0,"",ROUND('[6]HourGH-JAN'!AB34,2))</f>
        <v>337.92</v>
      </c>
      <c r="M32" s="80" t="n">
        <f aca="false">IF(COUNT('[6]HourGH-FEB'!AB34)=0,"",ROUND('[6]HourGH-FEB'!AB34,2))</f>
        <v>338.15</v>
      </c>
      <c r="N32" s="80" t="n">
        <f aca="false">IF(COUNT('[6]HourGH-MAR'!AB34)=0,"",ROUND('[6]HourGH-MAR'!AB34,2))</f>
        <v>338.2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6]HourGH-APR'!AB35)=0,"",ROUND('[6]HourGH-APR'!AB35,2))</f>
        <v>338.31</v>
      </c>
      <c r="D33" s="80" t="n">
        <f aca="false">IF(COUNT('[6]HourGH-MAY'!AB35)=0,"",ROUND('[6]HourGH-MAY'!AB35,2))</f>
        <v>338.22</v>
      </c>
      <c r="E33" s="80" t="n">
        <f aca="false">IF(COUNT('[6]HourGH-JUN'!AB35)=0,"",ROUND('[6]HourGH-JUN'!AB35,2))</f>
        <v>338.2</v>
      </c>
      <c r="F33" s="80" t="n">
        <f aca="false">IF(COUNT('[6]HourGH-JUL'!AB35)=0,"",ROUND('[6]HourGH-JUL'!AB35,2))</f>
        <v>338.14</v>
      </c>
      <c r="G33" s="80" t="n">
        <f aca="false">IF(COUNT('[6]HourGH-AUG'!AB35)=0,"",ROUND('[6]HourGH-AUG'!AB35,2))</f>
        <v>338.42</v>
      </c>
      <c r="H33" s="80" t="n">
        <f aca="false">IF(COUNT('[6]HourGH-SEP'!AB35)=0,"",ROUND('[6]HourGH-SEP'!AB35,2))</f>
        <v>338.49</v>
      </c>
      <c r="I33" s="80" t="n">
        <f aca="false">IF(COUNT('[6]HourGH-OCT'!AB35)=0,"",ROUND('[6]HourGH-OCT'!AB35,2))</f>
        <v>338.1</v>
      </c>
      <c r="J33" s="80" t="n">
        <f aca="false">IF(COUNT('[6]HourGH-NOV'!AB35)=0,"",ROUND('[6]HourGH-NOV'!AB35,2))</f>
        <v>338.08</v>
      </c>
      <c r="K33" s="80" t="n">
        <f aca="false">IF(COUNT('[6]HourGH-DEC'!AB35)=0,"",ROUND('[6]HourGH-DEC'!AB35,2))</f>
        <v>338.01</v>
      </c>
      <c r="L33" s="80" t="n">
        <f aca="false">IF(COUNT('[6]HourGH-JAN'!AB35)=0,"",ROUND('[6]HourGH-JAN'!AB35,2))</f>
        <v>337.91</v>
      </c>
      <c r="M33" s="80" t="n">
        <f aca="false">IF(COUNT('[6]HourGH-FEB'!AB35)=0,"",ROUND('[6]HourGH-FEB'!AB35,2))</f>
        <v>338.14</v>
      </c>
      <c r="N33" s="80" t="n">
        <f aca="false">IF(COUNT('[6]HourGH-MAR'!AB35)=0,"",ROUND('[6]HourGH-MAR'!AB35,2))</f>
        <v>338.19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6]HourGH-APR'!AB36)=0,"",ROUND('[6]HourGH-APR'!AB36,2))</f>
        <v>338.27</v>
      </c>
      <c r="D34" s="80" t="n">
        <f aca="false">IF(COUNT('[6]HourGH-MAY'!AB36)=0,"",ROUND('[6]HourGH-MAY'!AB36,2))</f>
        <v>338.19</v>
      </c>
      <c r="E34" s="80" t="n">
        <f aca="false">IF(COUNT('[6]HourGH-JUN'!AB36)=0,"",ROUND('[6]HourGH-JUN'!AB36,2))</f>
        <v>338.2</v>
      </c>
      <c r="F34" s="80" t="n">
        <f aca="false">IF(COUNT('[6]HourGH-JUL'!AB36)=0,"",ROUND('[6]HourGH-JUL'!AB36,2))</f>
        <v>338.18</v>
      </c>
      <c r="G34" s="80" t="n">
        <f aca="false">IF(COUNT('[6]HourGH-AUG'!AB36)=0,"",ROUND('[6]HourGH-AUG'!AB36,2))</f>
        <v>338.51</v>
      </c>
      <c r="H34" s="80" t="n">
        <f aca="false">IF(COUNT('[6]HourGH-SEP'!AB36)=0,"",ROUND('[6]HourGH-SEP'!AB36,2))</f>
        <v>338.4</v>
      </c>
      <c r="I34" s="80" t="n">
        <f aca="false">IF(COUNT('[6]HourGH-OCT'!AB36)=0,"",ROUND('[6]HourGH-OCT'!AB36,2))</f>
        <v>338.08</v>
      </c>
      <c r="J34" s="80" t="n">
        <f aca="false">IF(COUNT('[6]HourGH-NOV'!AB36)=0,"",ROUND('[6]HourGH-NOV'!AB36,2))</f>
        <v>338.06</v>
      </c>
      <c r="K34" s="80" t="n">
        <f aca="false">IF(COUNT('[6]HourGH-DEC'!AB36)=0,"",ROUND('[6]HourGH-DEC'!AB36,2))</f>
        <v>338.01</v>
      </c>
      <c r="L34" s="80" t="n">
        <f aca="false">IF(COUNT('[6]HourGH-JAN'!AB36)=0,"",ROUND('[6]HourGH-JAN'!AB36,2))</f>
        <v>337.91</v>
      </c>
      <c r="M34" s="80" t="n">
        <f aca="false">IF(COUNT('[6]HourGH-FEB'!AB36)=0,"",ROUND('[6]HourGH-FEB'!AB36,2))</f>
        <v>338.15</v>
      </c>
      <c r="N34" s="80" t="n">
        <f aca="false">IF(COUNT('[6]HourGH-MAR'!AB36)=0,"",ROUND('[6]HourGH-MAR'!AB36,2))</f>
        <v>338.1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6]HourGH-APR'!AB37)=0,"",ROUND('[6]HourGH-APR'!AB37,2))</f>
        <v>338.42</v>
      </c>
      <c r="D35" s="80" t="n">
        <f aca="false">IF(COUNT('[6]HourGH-MAY'!AB37)=0,"",ROUND('[6]HourGH-MAY'!AB37,2))</f>
        <v>338.2</v>
      </c>
      <c r="E35" s="80" t="n">
        <f aca="false">IF(COUNT('[6]HourGH-JUN'!AB37)=0,"",ROUND('[6]HourGH-JUN'!AB37,2))</f>
        <v>338.2</v>
      </c>
      <c r="F35" s="80" t="n">
        <f aca="false">IF(COUNT('[6]HourGH-JUL'!AB37)=0,"",ROUND('[6]HourGH-JUL'!AB37,2))</f>
        <v>338.3</v>
      </c>
      <c r="G35" s="80" t="n">
        <f aca="false">IF(COUNT('[6]HourGH-AUG'!AB37)=0,"",ROUND('[6]HourGH-AUG'!AB37,2))</f>
        <v>338.9</v>
      </c>
      <c r="H35" s="80" t="n">
        <f aca="false">IF(COUNT('[6]HourGH-SEP'!AB37)=0,"",ROUND('[6]HourGH-SEP'!AB37,2))</f>
        <v>338.37</v>
      </c>
      <c r="I35" s="80" t="n">
        <f aca="false">IF(COUNT('[6]HourGH-OCT'!AB37)=0,"",ROUND('[6]HourGH-OCT'!AB37,2))</f>
        <v>338.09</v>
      </c>
      <c r="J35" s="80" t="n">
        <f aca="false">IF(COUNT('[6]HourGH-NOV'!AB37)=0,"",ROUND('[6]HourGH-NOV'!AB37,2))</f>
        <v>338.06</v>
      </c>
      <c r="K35" s="80" t="n">
        <f aca="false">IF(COUNT('[6]HourGH-DEC'!AB37)=0,"",ROUND('[6]HourGH-DEC'!AB37,2))</f>
        <v>338</v>
      </c>
      <c r="L35" s="80" t="n">
        <f aca="false">IF(COUNT('[6]HourGH-JAN'!AB37)=0,"",ROUND('[6]HourGH-JAN'!AB37,2))</f>
        <v>337.9</v>
      </c>
      <c r="M35" s="80" t="n">
        <f aca="false">IF(COUNT('[6]HourGH-FEB'!AB37)=0,"",ROUND('[6]HourGH-FEB'!AB37,2))</f>
        <v>338.07</v>
      </c>
      <c r="N35" s="80" t="n">
        <f aca="false">IF(COUNT('[6]HourGH-MAR'!AB37)=0,"",ROUND('[6]HourGH-MAR'!AB37,2))</f>
        <v>338.18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6]HourGH-APR'!AB38)=0,"",ROUND('[6]HourGH-APR'!AB38,2))</f>
        <v>338.45</v>
      </c>
      <c r="D36" s="80" t="n">
        <f aca="false">IF(COUNT('[6]HourGH-MAY'!AB38)=0,"",ROUND('[6]HourGH-MAY'!AB38,2))</f>
        <v>338.2</v>
      </c>
      <c r="E36" s="80" t="n">
        <f aca="false">IF(COUNT('[6]HourGH-JUN'!AB38)=0,"",ROUND('[6]HourGH-JUN'!AB38,2))</f>
        <v>338.19</v>
      </c>
      <c r="F36" s="80" t="n">
        <f aca="false">IF(COUNT('[6]HourGH-JUL'!AB38)=0,"",ROUND('[6]HourGH-JUL'!AB38,2))</f>
        <v>338.2</v>
      </c>
      <c r="G36" s="80" t="n">
        <f aca="false">IF(COUNT('[6]HourGH-AUG'!AB38)=0,"",ROUND('[6]HourGH-AUG'!AB38,2))</f>
        <v>338.96</v>
      </c>
      <c r="H36" s="80" t="n">
        <f aca="false">IF(COUNT('[6]HourGH-SEP'!AB38)=0,"",ROUND('[6]HourGH-SEP'!AB38,2))</f>
        <v>338.37</v>
      </c>
      <c r="I36" s="80" t="n">
        <f aca="false">IF(COUNT('[6]HourGH-OCT'!AB38)=0,"",ROUND('[6]HourGH-OCT'!AB38,2))</f>
        <v>338.1</v>
      </c>
      <c r="J36" s="80" t="n">
        <f aca="false">IF(COUNT('[6]HourGH-NOV'!AB38)=0,"",ROUND('[6]HourGH-NOV'!AB38,2))</f>
        <v>338.08</v>
      </c>
      <c r="K36" s="80" t="n">
        <f aca="false">IF(COUNT('[6]HourGH-DEC'!AB38)=0,"",ROUND('[6]HourGH-DEC'!AB38,2))</f>
        <v>337.97</v>
      </c>
      <c r="L36" s="80" t="n">
        <f aca="false">IF(COUNT('[6]HourGH-JAN'!AB38)=0,"",ROUND('[6]HourGH-JAN'!AB38,2))</f>
        <v>337.89</v>
      </c>
      <c r="M36" s="80" t="n">
        <f aca="false">IF(COUNT('[6]HourGH-FEB'!AB38)=0,"",ROUND('[6]HourGH-FEB'!AB38,2))</f>
        <v>337.89</v>
      </c>
      <c r="N36" s="80" t="n">
        <f aca="false">IF(COUNT('[6]HourGH-MAR'!AB38)=0,"",ROUND('[6]HourGH-MAR'!AB38,2))</f>
        <v>338.1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6]HourGH-APR'!AB39)=0,"",ROUND('[6]HourGH-APR'!AB39,2))</f>
        <v>338.4</v>
      </c>
      <c r="D37" s="80" t="n">
        <f aca="false">IF(COUNT('[6]HourGH-MAY'!AB39)=0,"",ROUND('[6]HourGH-MAY'!AB39,2))</f>
        <v>338.19</v>
      </c>
      <c r="E37" s="80" t="n">
        <f aca="false">IF(COUNT('[6]HourGH-JUN'!AB39)=0,"",ROUND('[6]HourGH-JUN'!AB39,2))</f>
        <v>338.18</v>
      </c>
      <c r="F37" s="80" t="n">
        <f aca="false">IF(COUNT('[6]HourGH-JUL'!AB39)=0,"",ROUND('[6]HourGH-JUL'!AB39,2))</f>
        <v>338.15</v>
      </c>
      <c r="G37" s="80" t="n">
        <f aca="false">IF(COUNT('[6]HourGH-AUG'!AB39)=0,"",ROUND('[6]HourGH-AUG'!AB39,2))</f>
        <v>338.41</v>
      </c>
      <c r="H37" s="80" t="n">
        <f aca="false">IF(COUNT('[6]HourGH-SEP'!AB39)=0,"",ROUND('[6]HourGH-SEP'!AB39,2))</f>
        <v>338.34</v>
      </c>
      <c r="I37" s="80" t="n">
        <f aca="false">IF(COUNT('[6]HourGH-OCT'!AB39)=0,"",ROUND('[6]HourGH-OCT'!AB39,2))</f>
        <v>338.08</v>
      </c>
      <c r="J37" s="80" t="n">
        <f aca="false">IF(COUNT('[6]HourGH-NOV'!AB39)=0,"",ROUND('[6]HourGH-NOV'!AB39,2))</f>
        <v>338.1</v>
      </c>
      <c r="K37" s="80" t="n">
        <f aca="false">IF(COUNT('[6]HourGH-DEC'!AB39)=0,"",ROUND('[6]HourGH-DEC'!AB39,2))</f>
        <v>337.97</v>
      </c>
      <c r="L37" s="80" t="n">
        <f aca="false">IF(COUNT('[6]HourGH-JAN'!AB39)=0,"",ROUND('[6]HourGH-JAN'!AB39,2))</f>
        <v>337.91</v>
      </c>
      <c r="M37" s="80" t="n">
        <f aca="false">IF(COUNT('[6]HourGH-FEB'!AB39)=0,"",ROUND('[6]HourGH-FEB'!AB39,2))</f>
        <v>337.89</v>
      </c>
      <c r="N37" s="80" t="n">
        <f aca="false">IF(COUNT('[6]HourGH-MAR'!AB39)=0,"",ROUND('[6]HourGH-MAR'!AB39,2))</f>
        <v>337.94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6]HourGH-APR'!AB40)=0,"",ROUND('[6]HourGH-APR'!AB40,2))</f>
        <v>338.4</v>
      </c>
      <c r="D38" s="80" t="n">
        <f aca="false">IF(COUNT('[6]HourGH-MAY'!AB40)=0,"",ROUND('[6]HourGH-MAY'!AB40,2))</f>
        <v>338.23</v>
      </c>
      <c r="E38" s="80" t="n">
        <f aca="false">IF(COUNT('[6]HourGH-JUN'!AB40)=0,"",ROUND('[6]HourGH-JUN'!AB40,2))</f>
        <v>338.18</v>
      </c>
      <c r="F38" s="80" t="n">
        <f aca="false">IF(COUNT('[6]HourGH-JUL'!AB40)=0,"",ROUND('[6]HourGH-JUL'!AB40,2))</f>
        <v>338.17</v>
      </c>
      <c r="G38" s="80" t="n">
        <f aca="false">IF(COUNT('[6]HourGH-AUG'!AB40)=0,"",ROUND('[6]HourGH-AUG'!AB40,2))</f>
        <v>338.46</v>
      </c>
      <c r="H38" s="80" t="n">
        <f aca="false">IF(COUNT('[6]HourGH-SEP'!AB40)=0,"",ROUND('[6]HourGH-SEP'!AB40,2))</f>
        <v>338.3</v>
      </c>
      <c r="I38" s="80" t="n">
        <f aca="false">IF(COUNT('[6]HourGH-OCT'!AB40)=0,"",ROUND('[6]HourGH-OCT'!AB40,2))</f>
        <v>338.07</v>
      </c>
      <c r="J38" s="80" t="n">
        <f aca="false">IF(COUNT('[6]HourGH-NOV'!AB40)=0,"",ROUND('[6]HourGH-NOV'!AB40,2))</f>
        <v>338.08</v>
      </c>
      <c r="K38" s="80" t="n">
        <f aca="false">IF(COUNT('[6]HourGH-DEC'!AB40)=0,"",ROUND('[6]HourGH-DEC'!AB40,2))</f>
        <v>337.96</v>
      </c>
      <c r="L38" s="80" t="n">
        <f aca="false">IF(COUNT('[6]HourGH-JAN'!AB40)=0,"",ROUND('[6]HourGH-JAN'!AB40,2))</f>
        <v>338.08</v>
      </c>
      <c r="M38" s="80" t="n">
        <f aca="false">IF(COUNT('[6]HourGH-FEB'!AB40)=0,"",ROUND('[6]HourGH-FEB'!AB40,2))</f>
        <v>337.87</v>
      </c>
      <c r="N38" s="80" t="n">
        <f aca="false">IF(COUNT('[6]HourGH-MAR'!AB40)=0,"",ROUND('[6]HourGH-MAR'!AB40,2))</f>
        <v>337.84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6]HourGH-APR'!AB41)=0,"",ROUND('[6]HourGH-APR'!AB41,2))</f>
        <v>338.41</v>
      </c>
      <c r="D39" s="80" t="n">
        <f aca="false">IF(COUNT('[6]HourGH-MAY'!AB41)=0,"",ROUND('[6]HourGH-MAY'!AB41,2))</f>
        <v>338.24</v>
      </c>
      <c r="E39" s="80" t="n">
        <f aca="false">IF(COUNT('[6]HourGH-JUN'!AB41)=0,"",ROUND('[6]HourGH-JUN'!AB41,2))</f>
        <v>338.16</v>
      </c>
      <c r="F39" s="80" t="n">
        <f aca="false">IF(COUNT('[6]HourGH-JUL'!AB41)=0,"",ROUND('[6]HourGH-JUL'!AB41,2))</f>
        <v>338.08</v>
      </c>
      <c r="G39" s="80" t="n">
        <f aca="false">IF(COUNT('[6]HourGH-AUG'!AB41)=0,"",ROUND('[6]HourGH-AUG'!AB41,2))</f>
        <v>338.34</v>
      </c>
      <c r="H39" s="80" t="n">
        <f aca="false">IF(COUNT('[6]HourGH-SEP'!AB41)=0,"",ROUND('[6]HourGH-SEP'!AB41,2))</f>
        <v>338.4</v>
      </c>
      <c r="I39" s="80" t="n">
        <f aca="false">IF(COUNT('[6]HourGH-OCT'!AB41)=0,"",ROUND('[6]HourGH-OCT'!AB41,2))</f>
        <v>338.06</v>
      </c>
      <c r="J39" s="80" t="n">
        <f aca="false">IF(COUNT('[6]HourGH-NOV'!AB41)=0,"",ROUND('[6]HourGH-NOV'!AB41,2))</f>
        <v>338.08</v>
      </c>
      <c r="K39" s="80" t="n">
        <f aca="false">IF(COUNT('[6]HourGH-DEC'!AB41)=0,"",ROUND('[6]HourGH-DEC'!AB41,2))</f>
        <v>337.91</v>
      </c>
      <c r="L39" s="80" t="n">
        <f aca="false">IF(COUNT('[6]HourGH-JAN'!AB41)=0,"",ROUND('[6]HourGH-JAN'!AB41,2))</f>
        <v>338.15</v>
      </c>
      <c r="M39" s="80" t="str">
        <f aca="false">IF(COUNT('[6]HourGH-FEB'!AB41)=0,"",ROUND('[6]HourGH-FEB'!AB41,2))</f>
        <v/>
      </c>
      <c r="N39" s="80" t="n">
        <f aca="false">IF(COUNT('[6]HourGH-MAR'!AB41)=0,"",ROUND('[6]HourGH-MAR'!AB41,2))</f>
        <v>337.84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6]HourGH-APR'!AB42)=0,"",ROUND('[6]HourGH-APR'!AB42,2))</f>
        <v>338.42</v>
      </c>
      <c r="D40" s="80" t="n">
        <f aca="false">IF(COUNT('[6]HourGH-MAY'!AB42)=0,"",ROUND('[6]HourGH-MAY'!AB42,2))</f>
        <v>338.24</v>
      </c>
      <c r="E40" s="80" t="n">
        <f aca="false">IF(COUNT('[6]HourGH-JUN'!AB42)=0,"",ROUND('[6]HourGH-JUN'!AB42,2))</f>
        <v>338.16</v>
      </c>
      <c r="F40" s="80" t="n">
        <f aca="false">IF(COUNT('[6]HourGH-JUL'!AB42)=0,"",ROUND('[6]HourGH-JUL'!AB42,2))</f>
        <v>338.14</v>
      </c>
      <c r="G40" s="80" t="n">
        <f aca="false">IF(COUNT('[6]HourGH-AUG'!AB42)=0,"",ROUND('[6]HourGH-AUG'!AB42,2))</f>
        <v>338.34</v>
      </c>
      <c r="H40" s="80" t="n">
        <f aca="false">IF(COUNT('[6]HourGH-SEP'!AB42)=0,"",ROUND('[6]HourGH-SEP'!AB42,2))</f>
        <v>338.4</v>
      </c>
      <c r="I40" s="80" t="n">
        <f aca="false">IF(COUNT('[6]HourGH-OCT'!AB42)=0,"",ROUND('[6]HourGH-OCT'!AB42,2))</f>
        <v>338.07</v>
      </c>
      <c r="J40" s="80" t="n">
        <f aca="false">IF(COUNT('[6]HourGH-NOV'!AB42)=0,"",ROUND('[6]HourGH-NOV'!AB42,2))</f>
        <v>338.08</v>
      </c>
      <c r="K40" s="80" t="n">
        <f aca="false">IF(COUNT('[6]HourGH-DEC'!AB42)=0,"",ROUND('[6]HourGH-DEC'!AB42,2))</f>
        <v>337.92</v>
      </c>
      <c r="L40" s="80" t="n">
        <f aca="false">IF(COUNT('[6]HourGH-JAN'!AB42)=0,"",ROUND('[6]HourGH-JAN'!AB42,2))</f>
        <v>338.32</v>
      </c>
      <c r="M40" s="80"/>
      <c r="N40" s="80" t="n">
        <f aca="false">IF(COUNT('[6]HourGH-MAR'!AB42)=0,"",ROUND('[6]HourGH-MAR'!AB42,2))</f>
        <v>337.84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6]HourGH-MAY'!AB43)=0,"",ROUND('[6]HourGH-MAY'!AB43,2))</f>
        <v>338.32</v>
      </c>
      <c r="E41" s="80"/>
      <c r="F41" s="80" t="n">
        <f aca="false">IF(COUNT('[6]HourGH-JUL'!AB43)=0,"",ROUND('[6]HourGH-JUL'!AB43,2))</f>
        <v>338.12</v>
      </c>
      <c r="G41" s="80" t="n">
        <f aca="false">IF(COUNT('[6]HourGH-AUG'!AB43)=0,"",ROUND('[6]HourGH-AUG'!AB43,2))</f>
        <v>338.25</v>
      </c>
      <c r="H41" s="80"/>
      <c r="I41" s="80" t="n">
        <f aca="false">IF(COUNT('[6]HourGH-OCT'!AB43)=0,"",ROUND('[6]HourGH-OCT'!AB43,2))</f>
        <v>338.11</v>
      </c>
      <c r="J41" s="80"/>
      <c r="K41" s="80" t="n">
        <f aca="false">IF(COUNT('[6]HourGH-DEC'!AB43)=0,"",ROUND('[6]HourGH-DEC'!AB43,2))</f>
        <v>337.92</v>
      </c>
      <c r="L41" s="80" t="n">
        <f aca="false">IF(COUNT('[6]HourGH-JAN'!AB43)=0,"",ROUND('[6]HourGH-JAN'!AB43,2))</f>
        <v>338.22</v>
      </c>
      <c r="M41" s="80"/>
      <c r="N41" s="80" t="n">
        <f aca="false">IF(COUNT('[6]HourGH-MAR'!AB43)=0,"",ROUND('[6]HourGH-MAR'!AB43,2))</f>
        <v>337.84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615</v>
      </c>
      <c r="D43" s="80" t="n">
        <f aca="false">IF(COUNT(D9:D41)&gt;0,AVERAGE(D9:D41),"")</f>
        <v>338.273225806452</v>
      </c>
      <c r="E43" s="80" t="n">
        <f aca="false">IF(COUNT(E9:E41)&gt;0,AVERAGE(E9:E41),"")</f>
        <v>338.247666666667</v>
      </c>
      <c r="F43" s="80" t="n">
        <f aca="false">IF(COUNT(F9:F41)&gt;0,AVERAGE(F9:F41),"")</f>
        <v>338.222580645161</v>
      </c>
      <c r="G43" s="80" t="n">
        <f aca="false">IF(COUNT(G9:G41)&gt;0,AVERAGE(G9:G41),"")</f>
        <v>338.22935483871</v>
      </c>
      <c r="H43" s="80" t="n">
        <f aca="false">IF(COUNT(H9:H41)&gt;0,AVERAGE(H9:H41),"")</f>
        <v>338.718333333333</v>
      </c>
      <c r="I43" s="80" t="n">
        <f aca="false">IF(COUNT(I9:I41)&gt;0,AVERAGE(I9:I41),"")</f>
        <v>338.227096774194</v>
      </c>
      <c r="J43" s="80" t="n">
        <f aca="false">IF(COUNT(J9:J41)&gt;0,AVERAGE(J9:J41),"")</f>
        <v>338.087666666667</v>
      </c>
      <c r="K43" s="80" t="n">
        <f aca="false">IF(COUNT(K9:K41)&gt;0,AVERAGE(K9:K41),"")</f>
        <v>338.014516129032</v>
      </c>
      <c r="L43" s="80" t="n">
        <f aca="false">IF(COUNT(L9:L41)&gt;0,AVERAGE(L9:L41),"")</f>
        <v>337.996129032258</v>
      </c>
      <c r="M43" s="80" t="n">
        <f aca="false">IF(COUNT(M9:M41)&gt;0,AVERAGE(M9:M41),"")</f>
        <v>338.001428571429</v>
      </c>
      <c r="N43" s="80" t="n">
        <f aca="false">IF(COUNT(N9:N41)&gt;0,AVERAGE(N9:N41),"")</f>
        <v>338.087096774194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88</v>
      </c>
      <c r="D44" s="80" t="n">
        <f aca="false">IF(COUNT(D9:D41)&gt;0,MAX(D9:D41),"")</f>
        <v>338.5</v>
      </c>
      <c r="E44" s="80" t="n">
        <f aca="false">IF(COUNT(E9:E41)&gt;0,MAX(E9:E41),"")</f>
        <v>338.39</v>
      </c>
      <c r="F44" s="80" t="n">
        <f aca="false">IF(COUNT(F9:F41)&gt;0,MAX(F9:F41),"")</f>
        <v>338.43</v>
      </c>
      <c r="G44" s="80" t="n">
        <f aca="false">IF(COUNT(G9:G41)&gt;0,MAX(G9:G41),"")</f>
        <v>338.96</v>
      </c>
      <c r="H44" s="80" t="n">
        <f aca="false">IF(COUNT(H9:H41)&gt;0,MAX(H9:H41),"")</f>
        <v>339.51</v>
      </c>
      <c r="I44" s="80" t="n">
        <f aca="false">IF(COUNT(I9:I41)&gt;0,MAX(I9:I41),"")</f>
        <v>338.72</v>
      </c>
      <c r="J44" s="80" t="n">
        <f aca="false">IF(COUNT(J9:J41)&gt;0,MAX(J9:J41),"")</f>
        <v>338.23</v>
      </c>
      <c r="K44" s="80" t="n">
        <f aca="false">IF(COUNT(K9:K41)&gt;0,MAX(K9:K41),"")</f>
        <v>338.29</v>
      </c>
      <c r="L44" s="80" t="n">
        <f aca="false">IF(COUNT(L9:L41)&gt;0,MAX(L9:L41),"")</f>
        <v>338.32</v>
      </c>
      <c r="M44" s="80" t="n">
        <f aca="false">IF(COUNT(M9:M41)&gt;0,MAX(M9:M41),"")</f>
        <v>338.16</v>
      </c>
      <c r="N44" s="80" t="n">
        <f aca="false">IF(COUNT(N9:N41)&gt;0,MAX(N9:N41),"")</f>
        <v>338.2</v>
      </c>
      <c r="O44" s="80" t="n">
        <f aca="false">IF(COUNT(C44:N44)&gt;0,MAX(C44:N44),"")</f>
        <v>339.51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8.27</v>
      </c>
      <c r="D45" s="80" t="n">
        <f aca="false">IF(COUNT(D9:D41)&gt;0,MIN(D9:D41),"")</f>
        <v>338.12</v>
      </c>
      <c r="E45" s="80" t="n">
        <f aca="false">IF(COUNT(E9:E41)&gt;0,MIN(E9:E41),"")</f>
        <v>338.16</v>
      </c>
      <c r="F45" s="80" t="n">
        <f aca="false">IF(COUNT(F9:F41)&gt;0,MIN(F9:F41),"")</f>
        <v>338.08</v>
      </c>
      <c r="G45" s="80" t="n">
        <f aca="false">IF(COUNT(G9:G41)&gt;0,MIN(G9:G41),"")</f>
        <v>338.07</v>
      </c>
      <c r="H45" s="80" t="n">
        <f aca="false">IF(COUNT(H9:H41)&gt;0,MIN(H9:H41),"")</f>
        <v>338.16</v>
      </c>
      <c r="I45" s="80" t="n">
        <f aca="false">IF(COUNT(I9:I41)&gt;0,MIN(I9:I41),"")</f>
        <v>338.06</v>
      </c>
      <c r="J45" s="80" t="n">
        <f aca="false">IF(COUNT(J9:J41)&gt;0,MIN(J9:J41),"")</f>
        <v>338.02</v>
      </c>
      <c r="K45" s="80" t="n">
        <f aca="false">IF(COUNT(K9:K41)&gt;0,MIN(K9:K41),"")</f>
        <v>337.91</v>
      </c>
      <c r="L45" s="80" t="n">
        <f aca="false">IF(COUNT(L9:L41)&gt;0,MIN(L9:L41),"")</f>
        <v>337.89</v>
      </c>
      <c r="M45" s="80" t="n">
        <f aca="false">IF(COUNT(M9:M41)&gt;0,MIN(M9:M41),"")</f>
        <v>337.86</v>
      </c>
      <c r="N45" s="80" t="n">
        <f aca="false">IF(COUNT(N9:N41)&gt;0,MIN(N9:N41),"")</f>
        <v>337.84</v>
      </c>
      <c r="O45" s="80" t="n">
        <f aca="false">IF(COUNT(C45:N45)&gt;0,MIN(C45:N45),"")</f>
        <v>337.84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9.68  M ( MSL. ),  AT  023:00  Hours, On  SEP  8,  2012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1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2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4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110" t="s">
        <v>256</v>
      </c>
      <c r="D51" s="110"/>
      <c r="E51" s="110"/>
      <c r="F51" s="110"/>
      <c r="G51" s="110"/>
      <c r="H51" s="110"/>
      <c r="I51" s="110"/>
      <c r="J51" s="110"/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42</v>
      </c>
      <c r="M54" s="61" t="s">
        <v>343</v>
      </c>
    </row>
    <row r="55" customFormat="false" ht="21.75" hidden="false" customHeight="false" outlineLevel="0" collapsed="false">
      <c r="B55" s="127" t="s">
        <v>34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21.15</v>
      </c>
      <c r="D57" s="110" t="n">
        <v>20.45</v>
      </c>
      <c r="E57" s="110" t="n">
        <v>15.5</v>
      </c>
      <c r="F57" s="110" t="n">
        <v>10.76</v>
      </c>
      <c r="G57" s="110" t="n">
        <v>8.17</v>
      </c>
      <c r="H57" s="110" t="n">
        <v>10.76</v>
      </c>
      <c r="I57" s="110" t="n">
        <v>19.9</v>
      </c>
      <c r="J57" s="110" t="n">
        <v>12.7</v>
      </c>
      <c r="K57" s="110" t="n">
        <v>7.14</v>
      </c>
      <c r="L57" s="110" t="n">
        <v>2.9</v>
      </c>
      <c r="M57" s="110" t="n">
        <v>6.15</v>
      </c>
      <c r="N57" s="110" t="n">
        <v>3.3</v>
      </c>
      <c r="O57" s="110"/>
    </row>
    <row r="58" customFormat="false" ht="21.75" hidden="false" customHeight="false" outlineLevel="0" collapsed="false">
      <c r="B58" s="61" t="n">
        <v>2</v>
      </c>
      <c r="C58" s="110" t="n">
        <v>21.15</v>
      </c>
      <c r="D58" s="110" t="n">
        <v>20.45</v>
      </c>
      <c r="E58" s="110" t="n">
        <v>15.1</v>
      </c>
      <c r="F58" s="110" t="n">
        <v>11.5</v>
      </c>
      <c r="G58" s="110" t="n">
        <v>7.47</v>
      </c>
      <c r="H58" s="110" t="n">
        <v>10.02</v>
      </c>
      <c r="I58" s="110" t="n">
        <v>24.5</v>
      </c>
      <c r="J58" s="110" t="n">
        <v>8.54</v>
      </c>
      <c r="K58" s="110" t="n">
        <v>7.47</v>
      </c>
      <c r="L58" s="110" t="n">
        <v>3.1</v>
      </c>
      <c r="M58" s="110" t="n">
        <v>4.1</v>
      </c>
      <c r="N58" s="110" t="n">
        <v>8.54</v>
      </c>
      <c r="O58" s="110"/>
    </row>
    <row r="59" customFormat="false" ht="21.75" hidden="false" customHeight="false" outlineLevel="0" collapsed="false">
      <c r="B59" s="61" t="n">
        <v>3</v>
      </c>
      <c r="C59" s="110" t="n">
        <v>21.15</v>
      </c>
      <c r="D59" s="110" t="n">
        <v>20.45</v>
      </c>
      <c r="E59" s="110" t="n">
        <v>14.3</v>
      </c>
      <c r="F59" s="110" t="n">
        <v>11.5</v>
      </c>
      <c r="G59" s="110" t="n">
        <v>7.14</v>
      </c>
      <c r="H59" s="110" t="n">
        <v>31.5</v>
      </c>
      <c r="I59" s="110" t="n">
        <v>26.6</v>
      </c>
      <c r="J59" s="110" t="n">
        <v>7.47</v>
      </c>
      <c r="K59" s="110" t="n">
        <v>15.1</v>
      </c>
      <c r="L59" s="110" t="n">
        <v>3.5</v>
      </c>
      <c r="M59" s="110" t="n">
        <v>4.5</v>
      </c>
      <c r="N59" s="110" t="n">
        <v>8.91</v>
      </c>
      <c r="O59" s="110"/>
    </row>
    <row r="60" customFormat="false" ht="21.75" hidden="false" customHeight="false" outlineLevel="0" collapsed="false">
      <c r="B60" s="61" t="n">
        <v>4</v>
      </c>
      <c r="C60" s="110" t="n">
        <v>18.3</v>
      </c>
      <c r="D60" s="110" t="n">
        <v>20.45</v>
      </c>
      <c r="E60" s="110" t="n">
        <v>13.5</v>
      </c>
      <c r="F60" s="110" t="n">
        <v>11.13</v>
      </c>
      <c r="G60" s="110" t="n">
        <v>7.47</v>
      </c>
      <c r="H60" s="110" t="n">
        <v>73.65</v>
      </c>
      <c r="I60" s="110" t="n">
        <v>20.45</v>
      </c>
      <c r="J60" s="110" t="n">
        <v>8.17</v>
      </c>
      <c r="K60" s="110" t="n">
        <v>7.8</v>
      </c>
      <c r="L60" s="110" t="n">
        <v>3.3</v>
      </c>
      <c r="M60" s="110" t="n">
        <v>4.3</v>
      </c>
      <c r="N60" s="110" t="n">
        <v>11.5</v>
      </c>
      <c r="O60" s="110"/>
    </row>
    <row r="61" customFormat="false" ht="21.75" hidden="false" customHeight="false" outlineLevel="0" collapsed="false">
      <c r="B61" s="61" t="n">
        <v>5</v>
      </c>
      <c r="C61" s="110" t="n">
        <v>21.8</v>
      </c>
      <c r="D61" s="110" t="n">
        <v>21</v>
      </c>
      <c r="E61" s="110" t="n">
        <v>12.3</v>
      </c>
      <c r="F61" s="110" t="n">
        <v>11.9</v>
      </c>
      <c r="G61" s="110" t="n">
        <v>7.47</v>
      </c>
      <c r="H61" s="110" t="n">
        <v>79.35</v>
      </c>
      <c r="I61" s="110" t="n">
        <v>19.35</v>
      </c>
      <c r="J61" s="110" t="n">
        <v>9.65</v>
      </c>
      <c r="K61" s="110" t="n">
        <v>6.81</v>
      </c>
      <c r="L61" s="110" t="n">
        <v>3.3</v>
      </c>
      <c r="M61" s="110" t="n">
        <v>4.3</v>
      </c>
      <c r="N61" s="110" t="n">
        <v>11.5</v>
      </c>
      <c r="O61" s="110"/>
    </row>
    <row r="62" customFormat="false" ht="21.75" hidden="false" customHeight="false" outlineLevel="0" collapsed="false">
      <c r="B62" s="61" t="n">
        <v>6</v>
      </c>
      <c r="C62" s="110" t="n">
        <v>26.35</v>
      </c>
      <c r="D62" s="110" t="n">
        <v>23.1</v>
      </c>
      <c r="E62" s="110" t="n">
        <v>11.9</v>
      </c>
      <c r="F62" s="110" t="n">
        <v>13.9</v>
      </c>
      <c r="G62" s="110" t="n">
        <v>6.81</v>
      </c>
      <c r="H62" s="110" t="n">
        <v>40.25</v>
      </c>
      <c r="I62" s="110" t="n">
        <v>22.4</v>
      </c>
      <c r="J62" s="110" t="n">
        <v>6.48</v>
      </c>
      <c r="K62" s="110" t="n">
        <v>6.81</v>
      </c>
      <c r="L62" s="110" t="n">
        <v>2.9</v>
      </c>
      <c r="M62" s="110" t="n">
        <v>3.9</v>
      </c>
      <c r="N62" s="110" t="n">
        <v>11.13</v>
      </c>
      <c r="O62" s="110"/>
    </row>
    <row r="63" customFormat="false" ht="21.75" hidden="false" customHeight="false" outlineLevel="0" collapsed="false">
      <c r="B63" s="61" t="n">
        <v>7</v>
      </c>
      <c r="C63" s="110" t="n">
        <v>25.7</v>
      </c>
      <c r="D63" s="110" t="n">
        <v>27.3</v>
      </c>
      <c r="E63" s="110" t="n">
        <v>12.7</v>
      </c>
      <c r="F63" s="110" t="n">
        <v>12.3</v>
      </c>
      <c r="G63" s="110" t="n">
        <v>6.81</v>
      </c>
      <c r="H63" s="110" t="n">
        <v>47</v>
      </c>
      <c r="I63" s="110" t="n">
        <v>44</v>
      </c>
      <c r="J63" s="110" t="n">
        <v>5.49</v>
      </c>
      <c r="K63" s="110" t="n">
        <v>6.15</v>
      </c>
      <c r="L63" s="110" t="n">
        <v>3.5</v>
      </c>
      <c r="M63" s="110" t="n">
        <v>3.7</v>
      </c>
      <c r="N63" s="110" t="n">
        <v>10.02</v>
      </c>
      <c r="O63" s="110"/>
    </row>
    <row r="64" customFormat="false" ht="21.75" hidden="false" customHeight="false" outlineLevel="0" collapsed="false">
      <c r="B64" s="61" t="n">
        <v>8</v>
      </c>
      <c r="C64" s="110" t="n">
        <v>25.7</v>
      </c>
      <c r="D64" s="110" t="n">
        <v>28</v>
      </c>
      <c r="E64" s="110" t="n">
        <v>19.35</v>
      </c>
      <c r="F64" s="110" t="n">
        <v>14.3</v>
      </c>
      <c r="G64" s="110" t="n">
        <v>6.81</v>
      </c>
      <c r="H64" s="110" t="n">
        <v>100.7</v>
      </c>
      <c r="I64" s="110" t="n">
        <v>20.45</v>
      </c>
      <c r="J64" s="110" t="n">
        <v>6.48</v>
      </c>
      <c r="K64" s="110" t="n">
        <v>6.15</v>
      </c>
      <c r="L64" s="110" t="n">
        <v>3.7</v>
      </c>
      <c r="M64" s="110" t="n">
        <v>3.3</v>
      </c>
      <c r="N64" s="110" t="n">
        <v>10.76</v>
      </c>
      <c r="O64" s="110"/>
    </row>
    <row r="65" customFormat="false" ht="21.75" hidden="false" customHeight="false" outlineLevel="0" collapsed="false">
      <c r="B65" s="61" t="n">
        <v>9</v>
      </c>
      <c r="C65" s="110" t="n">
        <v>25.05</v>
      </c>
      <c r="D65" s="110" t="n">
        <v>23.1</v>
      </c>
      <c r="E65" s="110" t="n">
        <v>16.05</v>
      </c>
      <c r="F65" s="110" t="n">
        <v>14.3</v>
      </c>
      <c r="G65" s="110" t="n">
        <v>7.47</v>
      </c>
      <c r="H65" s="110" t="n">
        <v>119.1</v>
      </c>
      <c r="I65" s="110" t="n">
        <v>16.05</v>
      </c>
      <c r="J65" s="110" t="n">
        <v>6.15</v>
      </c>
      <c r="K65" s="110" t="n">
        <v>5.49</v>
      </c>
      <c r="L65" s="110" t="n">
        <v>3.9</v>
      </c>
      <c r="M65" s="110" t="n">
        <v>3.3</v>
      </c>
      <c r="N65" s="110" t="n">
        <v>10.39</v>
      </c>
      <c r="O65" s="110"/>
    </row>
    <row r="66" customFormat="false" ht="21.75" hidden="false" customHeight="false" outlineLevel="0" collapsed="false">
      <c r="B66" s="61" t="n">
        <v>10</v>
      </c>
      <c r="C66" s="110" t="n">
        <v>22.45</v>
      </c>
      <c r="D66" s="110" t="n">
        <v>18.8</v>
      </c>
      <c r="E66" s="110" t="n">
        <v>12.7</v>
      </c>
      <c r="F66" s="110" t="n">
        <v>23.1</v>
      </c>
      <c r="G66" s="110" t="n">
        <v>7.8</v>
      </c>
      <c r="H66" s="110" t="n">
        <v>90.2</v>
      </c>
      <c r="I66" s="110" t="n">
        <v>14.7</v>
      </c>
      <c r="J66" s="110" t="n">
        <v>5.49</v>
      </c>
      <c r="K66" s="110" t="n">
        <v>4.83</v>
      </c>
      <c r="L66" s="110" t="n">
        <v>3.9</v>
      </c>
      <c r="M66" s="110" t="n">
        <v>5.49</v>
      </c>
      <c r="N66" s="110" t="n">
        <v>10.02</v>
      </c>
      <c r="O66" s="110"/>
    </row>
    <row r="67" customFormat="false" ht="21.75" hidden="false" customHeight="false" outlineLevel="0" collapsed="false">
      <c r="B67" s="61" t="n">
        <v>11</v>
      </c>
      <c r="C67" s="110" t="n">
        <v>22.45</v>
      </c>
      <c r="D67" s="110" t="n">
        <v>15.1</v>
      </c>
      <c r="E67" s="110" t="n">
        <v>12.3</v>
      </c>
      <c r="F67" s="110" t="n">
        <v>16.05</v>
      </c>
      <c r="G67" s="110" t="n">
        <v>8.17</v>
      </c>
      <c r="H67" s="110" t="n">
        <v>108.1</v>
      </c>
      <c r="I67" s="110" t="n">
        <v>13.5</v>
      </c>
      <c r="J67" s="110" t="n">
        <v>5.16</v>
      </c>
      <c r="K67" s="110" t="n">
        <v>4.83</v>
      </c>
      <c r="L67" s="110" t="n">
        <v>7.8</v>
      </c>
      <c r="M67" s="110" t="n">
        <v>5.82</v>
      </c>
      <c r="N67" s="110" t="n">
        <v>9.65</v>
      </c>
      <c r="O67" s="110"/>
    </row>
    <row r="68" customFormat="false" ht="21.75" hidden="false" customHeight="false" outlineLevel="0" collapsed="false">
      <c r="B68" s="61" t="n">
        <v>12</v>
      </c>
      <c r="C68" s="110" t="n">
        <v>33.8</v>
      </c>
      <c r="D68" s="110" t="n">
        <v>13.1</v>
      </c>
      <c r="E68" s="110" t="n">
        <v>11.5</v>
      </c>
      <c r="F68" s="110" t="n">
        <v>12.3</v>
      </c>
      <c r="G68" s="110" t="n">
        <v>12.7</v>
      </c>
      <c r="H68" s="110" t="n">
        <v>91.25</v>
      </c>
      <c r="I68" s="110" t="n">
        <v>12.7</v>
      </c>
      <c r="J68" s="110" t="n">
        <v>5.16</v>
      </c>
      <c r="K68" s="110" t="n">
        <v>4.83</v>
      </c>
      <c r="L68" s="110" t="n">
        <v>10.76</v>
      </c>
      <c r="M68" s="110" t="n">
        <v>7.8</v>
      </c>
      <c r="N68" s="110" t="n">
        <v>10.02</v>
      </c>
      <c r="O68" s="110"/>
    </row>
    <row r="69" customFormat="false" ht="21.75" hidden="false" customHeight="false" outlineLevel="0" collapsed="false">
      <c r="B69" s="61" t="n">
        <v>13</v>
      </c>
      <c r="C69" s="110" t="n">
        <v>32.95</v>
      </c>
      <c r="D69" s="110" t="n">
        <v>12.3</v>
      </c>
      <c r="E69" s="110" t="n">
        <v>12.7</v>
      </c>
      <c r="F69" s="110" t="n">
        <v>12.3</v>
      </c>
      <c r="G69" s="110" t="n">
        <v>8.91</v>
      </c>
      <c r="H69" s="110" t="n">
        <v>64.45</v>
      </c>
      <c r="I69" s="110" t="n">
        <v>11.9</v>
      </c>
      <c r="J69" s="110" t="n">
        <v>6.15</v>
      </c>
      <c r="K69" s="110" t="n">
        <v>4.5</v>
      </c>
      <c r="L69" s="110" t="n">
        <v>10.76</v>
      </c>
      <c r="M69" s="110" t="n">
        <v>7.47</v>
      </c>
      <c r="N69" s="110" t="n">
        <v>10.76</v>
      </c>
      <c r="O69" s="110"/>
    </row>
    <row r="70" customFormat="false" ht="21.75" hidden="false" customHeight="true" outlineLevel="0" collapsed="false">
      <c r="B70" s="61" t="n">
        <v>14</v>
      </c>
      <c r="C70" s="110" t="n">
        <v>32.95</v>
      </c>
      <c r="D70" s="110" t="n">
        <v>11.5</v>
      </c>
      <c r="E70" s="110" t="n">
        <v>14.7</v>
      </c>
      <c r="F70" s="110" t="n">
        <v>13.1</v>
      </c>
      <c r="G70" s="110" t="n">
        <v>7.8</v>
      </c>
      <c r="H70" s="110" t="n">
        <v>70.8</v>
      </c>
      <c r="I70" s="110" t="n">
        <v>11.13</v>
      </c>
      <c r="J70" s="110" t="n">
        <v>8.91</v>
      </c>
      <c r="K70" s="110" t="n">
        <v>4.1</v>
      </c>
      <c r="L70" s="110" t="n">
        <v>10.39</v>
      </c>
      <c r="M70" s="110" t="n">
        <v>2.7</v>
      </c>
      <c r="N70" s="110" t="n">
        <v>10.39</v>
      </c>
      <c r="O70" s="110"/>
    </row>
    <row r="71" customFormat="false" ht="21.75" hidden="false" customHeight="true" outlineLevel="0" collapsed="false">
      <c r="B71" s="61" t="n">
        <v>15</v>
      </c>
      <c r="C71" s="110" t="n">
        <v>32.95</v>
      </c>
      <c r="D71" s="110" t="n">
        <v>11.13</v>
      </c>
      <c r="E71" s="110" t="n">
        <v>14.7</v>
      </c>
      <c r="F71" s="110" t="n">
        <v>18.8</v>
      </c>
      <c r="G71" s="110" t="n">
        <v>7.14</v>
      </c>
      <c r="H71" s="110" t="n">
        <v>74.6</v>
      </c>
      <c r="I71" s="110" t="n">
        <v>10.39</v>
      </c>
      <c r="J71" s="110" t="n">
        <v>8.54</v>
      </c>
      <c r="K71" s="110" t="n">
        <v>3.9</v>
      </c>
      <c r="L71" s="110" t="n">
        <v>7.14</v>
      </c>
      <c r="M71" s="110" t="n">
        <v>2.5</v>
      </c>
      <c r="N71" s="110" t="n">
        <v>9.65</v>
      </c>
      <c r="O71" s="110"/>
    </row>
    <row r="72" customFormat="false" ht="21.75" hidden="false" customHeight="false" outlineLevel="0" collapsed="false">
      <c r="B72" s="61" t="n">
        <v>16</v>
      </c>
      <c r="C72" s="110" t="n">
        <v>32.95</v>
      </c>
      <c r="D72" s="110" t="n">
        <v>9.65</v>
      </c>
      <c r="E72" s="110" t="n">
        <v>20.45</v>
      </c>
      <c r="F72" s="110" t="n">
        <v>14.7</v>
      </c>
      <c r="G72" s="110" t="n">
        <v>7.47</v>
      </c>
      <c r="H72" s="110" t="n">
        <v>53.4</v>
      </c>
      <c r="I72" s="110" t="n">
        <v>10.02</v>
      </c>
      <c r="J72" s="110" t="n">
        <v>7.8</v>
      </c>
      <c r="K72" s="110" t="n">
        <v>3.9</v>
      </c>
      <c r="L72" s="110" t="n">
        <v>3.3</v>
      </c>
      <c r="M72" s="110" t="n">
        <v>2.2</v>
      </c>
      <c r="N72" s="110" t="n">
        <v>8.54</v>
      </c>
      <c r="O72" s="110"/>
    </row>
    <row r="73" customFormat="false" ht="21.75" hidden="false" customHeight="false" outlineLevel="0" collapsed="false">
      <c r="B73" s="61" t="n">
        <v>17</v>
      </c>
      <c r="C73" s="110" t="n">
        <v>24.4</v>
      </c>
      <c r="D73" s="110" t="n">
        <v>8.91</v>
      </c>
      <c r="E73" s="110" t="n">
        <v>15.5</v>
      </c>
      <c r="F73" s="110" t="n">
        <v>13.9</v>
      </c>
      <c r="G73" s="110" t="n">
        <v>10.39</v>
      </c>
      <c r="H73" s="110" t="n">
        <v>41.75</v>
      </c>
      <c r="I73" s="110" t="n">
        <v>10.02</v>
      </c>
      <c r="J73" s="110" t="n">
        <v>7.8</v>
      </c>
      <c r="K73" s="110" t="n">
        <v>4.1</v>
      </c>
      <c r="L73" s="110" t="n">
        <v>2.9</v>
      </c>
      <c r="M73" s="110" t="n">
        <v>1.9</v>
      </c>
      <c r="N73" s="110" t="n">
        <v>7.8</v>
      </c>
      <c r="O73" s="110"/>
    </row>
    <row r="74" customFormat="false" ht="21.75" hidden="false" customHeight="false" outlineLevel="0" collapsed="false">
      <c r="B74" s="61" t="n">
        <v>18</v>
      </c>
      <c r="C74" s="110" t="n">
        <v>11.4</v>
      </c>
      <c r="D74" s="110" t="n">
        <v>8.91</v>
      </c>
      <c r="E74" s="110" t="n">
        <v>16.05</v>
      </c>
      <c r="F74" s="110" t="n">
        <v>13.5</v>
      </c>
      <c r="G74" s="110" t="n">
        <v>7.8</v>
      </c>
      <c r="H74" s="110" t="n">
        <v>33.6</v>
      </c>
      <c r="I74" s="110" t="n">
        <v>8.91</v>
      </c>
      <c r="J74" s="110" t="n">
        <v>7.47</v>
      </c>
      <c r="K74" s="110" t="n">
        <v>4.3</v>
      </c>
      <c r="L74" s="110" t="n">
        <v>2.5</v>
      </c>
      <c r="M74" s="110" t="n">
        <v>3.1</v>
      </c>
      <c r="N74" s="110" t="n">
        <v>6.81</v>
      </c>
      <c r="O74" s="110"/>
    </row>
    <row r="75" customFormat="false" ht="21.75" hidden="false" customHeight="false" outlineLevel="0" collapsed="false">
      <c r="B75" s="61" t="n">
        <v>19</v>
      </c>
      <c r="C75" s="110" t="n">
        <v>11.85</v>
      </c>
      <c r="D75" s="110" t="n">
        <v>8.54</v>
      </c>
      <c r="E75" s="110" t="n">
        <v>17.7</v>
      </c>
      <c r="F75" s="110" t="n">
        <v>14.7</v>
      </c>
      <c r="G75" s="110" t="n">
        <v>7.8</v>
      </c>
      <c r="H75" s="110" t="n">
        <v>26.6</v>
      </c>
      <c r="I75" s="110" t="n">
        <v>9.28</v>
      </c>
      <c r="J75" s="110" t="n">
        <v>7.47</v>
      </c>
      <c r="K75" s="110" t="n">
        <v>4.5</v>
      </c>
      <c r="L75" s="110" t="n">
        <v>2.7</v>
      </c>
      <c r="M75" s="110" t="n">
        <v>10.02</v>
      </c>
      <c r="N75" s="110" t="n">
        <v>5.82</v>
      </c>
      <c r="O75" s="110"/>
    </row>
    <row r="76" customFormat="false" ht="21.75" hidden="false" customHeight="false" outlineLevel="0" collapsed="false">
      <c r="B76" s="61" t="n">
        <v>20</v>
      </c>
      <c r="C76" s="110" t="n">
        <v>9.45</v>
      </c>
      <c r="D76" s="110" t="n">
        <v>9.65</v>
      </c>
      <c r="E76" s="110" t="n">
        <v>14.7</v>
      </c>
      <c r="F76" s="110" t="n">
        <v>13.1</v>
      </c>
      <c r="G76" s="110" t="n">
        <v>8.91</v>
      </c>
      <c r="H76" s="110" t="n">
        <v>25.2</v>
      </c>
      <c r="I76" s="110" t="n">
        <v>9.65</v>
      </c>
      <c r="J76" s="110" t="n">
        <v>7.8</v>
      </c>
      <c r="K76" s="110" t="n">
        <v>4.5</v>
      </c>
      <c r="L76" s="110" t="n">
        <v>2.9</v>
      </c>
      <c r="M76" s="110" t="n">
        <v>6.81</v>
      </c>
      <c r="N76" s="110" t="n">
        <v>3.7</v>
      </c>
      <c r="O76" s="110"/>
    </row>
    <row r="77" customFormat="false" ht="21.75" hidden="false" customHeight="false" outlineLevel="0" collapsed="false">
      <c r="B77" s="61" t="n">
        <v>21</v>
      </c>
      <c r="C77" s="110" t="n">
        <v>4.9</v>
      </c>
      <c r="D77" s="110" t="n">
        <v>12.3</v>
      </c>
      <c r="E77" s="110" t="n">
        <v>12.3</v>
      </c>
      <c r="F77" s="110" t="n">
        <v>10.76</v>
      </c>
      <c r="G77" s="110" t="n">
        <v>10.02</v>
      </c>
      <c r="H77" s="110" t="n">
        <v>30.8</v>
      </c>
      <c r="I77" s="110" t="n">
        <v>11.13</v>
      </c>
      <c r="J77" s="110" t="n">
        <v>9.65</v>
      </c>
      <c r="K77" s="110" t="n">
        <v>4.83</v>
      </c>
      <c r="L77" s="110" t="n">
        <v>2.9</v>
      </c>
      <c r="M77" s="110" t="n">
        <v>7.47</v>
      </c>
      <c r="N77" s="110" t="n">
        <v>3.5</v>
      </c>
      <c r="O77" s="110"/>
    </row>
    <row r="78" customFormat="false" ht="21.75" hidden="false" customHeight="false" outlineLevel="0" collapsed="false">
      <c r="B78" s="61" t="n">
        <v>22</v>
      </c>
      <c r="C78" s="110" t="n">
        <v>4.3</v>
      </c>
      <c r="D78" s="110" t="n">
        <v>12.7</v>
      </c>
      <c r="E78" s="110" t="n">
        <v>12.7</v>
      </c>
      <c r="F78" s="110" t="n">
        <v>9.65</v>
      </c>
      <c r="G78" s="110" t="n">
        <v>13.9</v>
      </c>
      <c r="H78" s="110" t="n">
        <v>30.1</v>
      </c>
      <c r="I78" s="110" t="n">
        <v>8.17</v>
      </c>
      <c r="J78" s="110" t="n">
        <v>8.17</v>
      </c>
      <c r="K78" s="110" t="n">
        <v>5.16</v>
      </c>
      <c r="L78" s="110" t="n">
        <v>2.9</v>
      </c>
      <c r="M78" s="110" t="n">
        <v>9.65</v>
      </c>
      <c r="N78" s="110" t="n">
        <v>11.5</v>
      </c>
      <c r="O78" s="110"/>
    </row>
    <row r="79" customFormat="false" ht="21.75" hidden="false" customHeight="false" outlineLevel="0" collapsed="false">
      <c r="B79" s="61" t="n">
        <v>23</v>
      </c>
      <c r="C79" s="110" t="n">
        <v>4.3</v>
      </c>
      <c r="D79" s="110" t="n">
        <v>12.3</v>
      </c>
      <c r="E79" s="110" t="n">
        <v>11.5</v>
      </c>
      <c r="F79" s="110" t="n">
        <v>9.28</v>
      </c>
      <c r="G79" s="110" t="n">
        <v>22.4</v>
      </c>
      <c r="H79" s="110" t="n">
        <v>27.3</v>
      </c>
      <c r="I79" s="110" t="n">
        <v>7.8</v>
      </c>
      <c r="J79" s="110" t="n">
        <v>7.14</v>
      </c>
      <c r="K79" s="110" t="n">
        <v>4.83</v>
      </c>
      <c r="L79" s="110" t="n">
        <v>2.7</v>
      </c>
      <c r="M79" s="110" t="n">
        <v>9.28</v>
      </c>
      <c r="N79" s="110" t="n">
        <v>11.13</v>
      </c>
      <c r="O79" s="110"/>
    </row>
    <row r="80" customFormat="false" ht="21.75" hidden="false" customHeight="false" outlineLevel="0" collapsed="false">
      <c r="B80" s="61" t="n">
        <v>24</v>
      </c>
      <c r="C80" s="110" t="n">
        <v>3.4</v>
      </c>
      <c r="D80" s="110" t="n">
        <v>11.13</v>
      </c>
      <c r="E80" s="110" t="n">
        <v>11.5</v>
      </c>
      <c r="F80" s="110" t="n">
        <v>10.76</v>
      </c>
      <c r="G80" s="110" t="n">
        <v>28.7</v>
      </c>
      <c r="H80" s="110" t="n">
        <v>21</v>
      </c>
      <c r="I80" s="110" t="n">
        <v>7.14</v>
      </c>
      <c r="J80" s="110" t="n">
        <v>6.48</v>
      </c>
      <c r="K80" s="110" t="n">
        <v>4.83</v>
      </c>
      <c r="L80" s="110" t="n">
        <v>2.7</v>
      </c>
      <c r="M80" s="110" t="n">
        <v>9.65</v>
      </c>
      <c r="N80" s="110" t="n">
        <v>11.13</v>
      </c>
      <c r="O80" s="110"/>
    </row>
    <row r="81" customFormat="false" ht="21.75" hidden="false" customHeight="false" outlineLevel="0" collapsed="false">
      <c r="B81" s="61" t="n">
        <v>25</v>
      </c>
      <c r="C81" s="110" t="n">
        <v>22.4</v>
      </c>
      <c r="D81" s="110" t="n">
        <v>11.5</v>
      </c>
      <c r="E81" s="110" t="n">
        <v>11.5</v>
      </c>
      <c r="F81" s="110" t="n">
        <v>15.5</v>
      </c>
      <c r="G81" s="110" t="n">
        <v>58.5</v>
      </c>
      <c r="H81" s="110" t="n">
        <v>19.35</v>
      </c>
      <c r="I81" s="110" t="n">
        <v>7.47</v>
      </c>
      <c r="J81" s="110" t="n">
        <v>6.48</v>
      </c>
      <c r="K81" s="110" t="n">
        <v>4.5</v>
      </c>
      <c r="L81" s="110" t="n">
        <v>2.5</v>
      </c>
      <c r="M81" s="110" t="n">
        <v>6.81</v>
      </c>
      <c r="N81" s="110" t="n">
        <v>10.76</v>
      </c>
      <c r="O81" s="110"/>
    </row>
    <row r="82" customFormat="false" ht="21.75" hidden="false" customHeight="false" outlineLevel="0" collapsed="false">
      <c r="B82" s="61" t="n">
        <v>26</v>
      </c>
      <c r="C82" s="110" t="n">
        <v>24.5</v>
      </c>
      <c r="D82" s="110" t="n">
        <v>11.5</v>
      </c>
      <c r="E82" s="110" t="n">
        <v>11.13</v>
      </c>
      <c r="F82" s="110" t="n">
        <v>11.5</v>
      </c>
      <c r="G82" s="110" t="n">
        <v>63.6</v>
      </c>
      <c r="H82" s="110" t="n">
        <v>19.35</v>
      </c>
      <c r="I82" s="110" t="n">
        <v>7.8</v>
      </c>
      <c r="J82" s="110" t="n">
        <v>7.14</v>
      </c>
      <c r="K82" s="110" t="n">
        <v>3.9</v>
      </c>
      <c r="L82" s="110" t="n">
        <v>2.35</v>
      </c>
      <c r="M82" s="110" t="n">
        <v>2.35</v>
      </c>
      <c r="N82" s="110" t="n">
        <v>9.28</v>
      </c>
      <c r="O82" s="110"/>
    </row>
    <row r="83" customFormat="false" ht="21.75" hidden="false" customHeight="false" outlineLevel="0" collapsed="false">
      <c r="B83" s="61" t="n">
        <v>27</v>
      </c>
      <c r="C83" s="110" t="n">
        <v>21</v>
      </c>
      <c r="D83" s="110" t="n">
        <v>11.13</v>
      </c>
      <c r="E83" s="110" t="n">
        <v>10.76</v>
      </c>
      <c r="F83" s="110" t="n">
        <v>9.65</v>
      </c>
      <c r="G83" s="110" t="n">
        <v>21.7</v>
      </c>
      <c r="H83" s="110" t="n">
        <v>17.7</v>
      </c>
      <c r="I83" s="110" t="n">
        <v>7.14</v>
      </c>
      <c r="J83" s="110" t="n">
        <v>7.8</v>
      </c>
      <c r="K83" s="110" t="n">
        <v>3.9</v>
      </c>
      <c r="L83" s="110" t="n">
        <v>2.7</v>
      </c>
      <c r="M83" s="110" t="n">
        <v>2.35</v>
      </c>
      <c r="N83" s="110" t="n">
        <v>3.3</v>
      </c>
      <c r="O83" s="110"/>
    </row>
    <row r="84" customFormat="false" ht="21.75" hidden="false" customHeight="false" outlineLevel="0" collapsed="false">
      <c r="B84" s="61" t="n">
        <v>28</v>
      </c>
      <c r="C84" s="110" t="n">
        <v>21</v>
      </c>
      <c r="D84" s="110" t="n">
        <v>12.7</v>
      </c>
      <c r="E84" s="110" t="n">
        <v>10.76</v>
      </c>
      <c r="F84" s="110" t="n">
        <v>10.39</v>
      </c>
      <c r="G84" s="110" t="n">
        <v>25.2</v>
      </c>
      <c r="H84" s="110" t="n">
        <v>15.5</v>
      </c>
      <c r="I84" s="110" t="n">
        <v>6.81</v>
      </c>
      <c r="J84" s="110" t="n">
        <v>7.14</v>
      </c>
      <c r="K84" s="110" t="n">
        <v>3.7</v>
      </c>
      <c r="L84" s="110" t="n">
        <v>7.14</v>
      </c>
      <c r="M84" s="110" t="n">
        <v>2.05</v>
      </c>
      <c r="N84" s="110" t="n">
        <v>1.6</v>
      </c>
      <c r="O84" s="110"/>
    </row>
    <row r="85" customFormat="false" ht="21.75" hidden="false" customHeight="false" outlineLevel="0" collapsed="false">
      <c r="B85" s="61" t="n">
        <v>29</v>
      </c>
      <c r="C85" s="110" t="n">
        <v>21.7</v>
      </c>
      <c r="D85" s="110" t="n">
        <v>13.1</v>
      </c>
      <c r="E85" s="110" t="n">
        <v>10.02</v>
      </c>
      <c r="F85" s="110" t="n">
        <v>7.14</v>
      </c>
      <c r="G85" s="110" t="n">
        <v>17.7</v>
      </c>
      <c r="H85" s="110" t="n">
        <v>21</v>
      </c>
      <c r="I85" s="110" t="n">
        <v>6.48</v>
      </c>
      <c r="J85" s="110" t="n">
        <v>7.14</v>
      </c>
      <c r="K85" s="110" t="n">
        <v>2.7</v>
      </c>
      <c r="L85" s="110" t="n">
        <v>9.65</v>
      </c>
      <c r="M85" s="110"/>
      <c r="N85" s="110" t="n">
        <v>1.6</v>
      </c>
      <c r="O85" s="110"/>
    </row>
    <row r="86" customFormat="false" ht="21.75" hidden="false" customHeight="false" outlineLevel="0" collapsed="false">
      <c r="B86" s="61" t="n">
        <v>30</v>
      </c>
      <c r="C86" s="110" t="n">
        <v>22.4</v>
      </c>
      <c r="D86" s="110" t="n">
        <v>13.1</v>
      </c>
      <c r="E86" s="110" t="n">
        <v>10.02</v>
      </c>
      <c r="F86" s="110" t="n">
        <v>9.28</v>
      </c>
      <c r="G86" s="110" t="n">
        <v>17.7</v>
      </c>
      <c r="H86" s="110" t="n">
        <v>21</v>
      </c>
      <c r="I86" s="110" t="n">
        <v>6.81</v>
      </c>
      <c r="J86" s="110" t="n">
        <v>7.14</v>
      </c>
      <c r="K86" s="110" t="n">
        <v>2.9</v>
      </c>
      <c r="L86" s="110" t="n">
        <v>16.6</v>
      </c>
      <c r="M86" s="110"/>
      <c r="N86" s="110" t="n">
        <v>1.6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16.6</v>
      </c>
      <c r="E87" s="110"/>
      <c r="F87" s="110" t="n">
        <v>8.54</v>
      </c>
      <c r="G87" s="110" t="n">
        <v>13.5</v>
      </c>
      <c r="H87" s="110"/>
      <c r="I87" s="110" t="n">
        <v>8.17</v>
      </c>
      <c r="J87" s="110"/>
      <c r="K87" s="110" t="n">
        <v>2.9</v>
      </c>
      <c r="L87" s="110" t="n">
        <v>12.3</v>
      </c>
      <c r="M87" s="110"/>
      <c r="N87" s="110" t="n">
        <v>1.6</v>
      </c>
      <c r="O87" s="110"/>
    </row>
    <row r="88" customFormat="false" ht="21.75" hidden="false" customHeight="false" outlineLevel="0" collapsed="false">
      <c r="B88" s="128" t="s">
        <v>291</v>
      </c>
      <c r="C88" s="110" t="n">
        <v>623.85</v>
      </c>
      <c r="D88" s="110" t="n">
        <v>469.95</v>
      </c>
      <c r="E88" s="110" t="n">
        <v>405.89</v>
      </c>
      <c r="F88" s="110" t="n">
        <v>389.59</v>
      </c>
      <c r="G88" s="110" t="n">
        <v>453.43</v>
      </c>
      <c r="H88" s="110" t="n">
        <v>1415.38</v>
      </c>
      <c r="I88" s="110" t="n">
        <v>420.82</v>
      </c>
      <c r="J88" s="110" t="n">
        <v>223.16</v>
      </c>
      <c r="K88" s="110" t="n">
        <v>161.36</v>
      </c>
      <c r="L88" s="110" t="n">
        <v>159.59</v>
      </c>
      <c r="M88" s="110" t="n">
        <v>142.97</v>
      </c>
      <c r="N88" s="110" t="n">
        <v>246.21</v>
      </c>
      <c r="O88" s="110" t="n">
        <v>5112.2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20.795</v>
      </c>
      <c r="D89" s="110" t="n">
        <v>15.1596774193548</v>
      </c>
      <c r="E89" s="110" t="n">
        <v>13.5296666666667</v>
      </c>
      <c r="F89" s="110" t="n">
        <v>12.5674193548387</v>
      </c>
      <c r="G89" s="110" t="n">
        <v>14.6267741935484</v>
      </c>
      <c r="H89" s="110" t="n">
        <v>47.1793333333333</v>
      </c>
      <c r="I89" s="110" t="n">
        <v>13.5748387096774</v>
      </c>
      <c r="J89" s="110" t="n">
        <v>7.43866666666666</v>
      </c>
      <c r="K89" s="110" t="n">
        <v>5.20516129032258</v>
      </c>
      <c r="L89" s="110" t="n">
        <v>5.14806451612903</v>
      </c>
      <c r="M89" s="110" t="n">
        <v>5.10607142857143</v>
      </c>
      <c r="N89" s="110" t="n">
        <v>7.94225806451613</v>
      </c>
      <c r="O89" s="110" t="n">
        <v>14.0227443036354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33.8</v>
      </c>
      <c r="D90" s="110" t="n">
        <v>28</v>
      </c>
      <c r="E90" s="110" t="n">
        <v>20.45</v>
      </c>
      <c r="F90" s="110" t="n">
        <v>23.1</v>
      </c>
      <c r="G90" s="110" t="n">
        <v>63.6</v>
      </c>
      <c r="H90" s="110" t="n">
        <v>119.1</v>
      </c>
      <c r="I90" s="110" t="n">
        <v>44</v>
      </c>
      <c r="J90" s="110" t="n">
        <v>12.7</v>
      </c>
      <c r="K90" s="110" t="n">
        <v>15.1</v>
      </c>
      <c r="L90" s="110" t="n">
        <v>16.6</v>
      </c>
      <c r="M90" s="110" t="n">
        <v>10.02</v>
      </c>
      <c r="N90" s="110" t="n">
        <v>11.5</v>
      </c>
      <c r="O90" s="110" t="n">
        <v>119.1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3.4</v>
      </c>
      <c r="D91" s="110" t="n">
        <v>8.54</v>
      </c>
      <c r="E91" s="110" t="n">
        <v>10.02</v>
      </c>
      <c r="F91" s="110" t="n">
        <v>7.14</v>
      </c>
      <c r="G91" s="110" t="n">
        <v>6.81</v>
      </c>
      <c r="H91" s="110" t="n">
        <v>10.02</v>
      </c>
      <c r="I91" s="110" t="n">
        <v>6.48</v>
      </c>
      <c r="J91" s="110" t="n">
        <v>5.16</v>
      </c>
      <c r="K91" s="110" t="n">
        <v>2.7</v>
      </c>
      <c r="L91" s="110" t="n">
        <v>2.35</v>
      </c>
      <c r="M91" s="110" t="n">
        <v>1.9</v>
      </c>
      <c r="N91" s="110" t="n">
        <v>1.6</v>
      </c>
      <c r="O91" s="110" t="n">
        <v>1.6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53.90064</v>
      </c>
      <c r="D92" s="110" t="n">
        <v>40.60368</v>
      </c>
      <c r="E92" s="110" t="n">
        <v>35.068896</v>
      </c>
      <c r="F92" s="110" t="n">
        <v>33.660576</v>
      </c>
      <c r="G92" s="110" t="n">
        <v>39.176352</v>
      </c>
      <c r="H92" s="110" t="n">
        <v>122.288832</v>
      </c>
      <c r="I92" s="110" t="n">
        <v>36.358848</v>
      </c>
      <c r="J92" s="110" t="n">
        <v>19.281024</v>
      </c>
      <c r="K92" s="110" t="n">
        <v>13.941504</v>
      </c>
      <c r="L92" s="110" t="n">
        <v>13.788576</v>
      </c>
      <c r="M92" s="110" t="n">
        <v>12.352608</v>
      </c>
      <c r="N92" s="110" t="n">
        <v>21.272544</v>
      </c>
      <c r="O92" s="110" t="n">
        <v>441.69408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110" t="n">
        <v>137.800000000001</v>
      </c>
      <c r="E93" s="61" t="s">
        <v>296</v>
      </c>
      <c r="F93" s="110" t="s">
        <v>345</v>
      </c>
      <c r="G93" s="61" t="s">
        <v>144</v>
      </c>
      <c r="H93" s="110" t="s">
        <v>298</v>
      </c>
      <c r="I93" s="61" t="s">
        <v>299</v>
      </c>
      <c r="J93" s="110" t="s">
        <v>346</v>
      </c>
      <c r="K93" s="61" t="s">
        <v>301</v>
      </c>
      <c r="L93" s="61" t="s">
        <v>347</v>
      </c>
    </row>
    <row r="94" customFormat="false" ht="21.75" hidden="false" customHeight="false" outlineLevel="0" collapsed="false">
      <c r="B94" s="61" t="s">
        <v>303</v>
      </c>
      <c r="D94" s="110" t="n">
        <v>4.53269495056967</v>
      </c>
      <c r="E94" s="61" t="s">
        <v>304</v>
      </c>
      <c r="J94" s="112" t="n">
        <v>44.5954692556636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7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7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7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7]c-form'!AI3</f>
        <v>Ping</v>
      </c>
      <c r="D4" s="71"/>
      <c r="E4" s="71"/>
      <c r="F4" s="71"/>
      <c r="G4" s="71"/>
      <c r="H4" s="62" t="str">
        <f aca="false">IF(TRIM('[7]c-form'!AJ3)&lt;&gt;"","Water  Year   "&amp;'[7]c-form'!AJ3,"Water  Year   ")</f>
        <v>Water  Year   2013</v>
      </c>
      <c r="I4" s="62"/>
      <c r="J4" s="72"/>
      <c r="K4" s="64"/>
      <c r="L4" s="65"/>
      <c r="M4" s="73" t="str">
        <f aca="false">"Rating  Curve"&amp;"  "&amp;R5</f>
        <v>Rating  Curve  HC.1/2424</v>
      </c>
      <c r="N4" s="73"/>
      <c r="O4" s="73"/>
      <c r="P4" s="73"/>
      <c r="R4" s="61" t="str">
        <f aca="false">IF(TRIM('[7]c-form'!E15)="","",'[7]c-form'!E15)</f>
        <v>MSL.</v>
      </c>
      <c r="S4" s="61" t="n">
        <f aca="false">IF(TRIM('[7]c-form'!U15)="","",'[7]c-form'!U15)</f>
        <v>340.23</v>
      </c>
      <c r="T4" s="61" t="str">
        <f aca="false">IF(TRIM('[7]c-form'!W15)="","","0"&amp;'[7]c-form'!W15&amp;":00")</f>
        <v>010:00</v>
      </c>
      <c r="U4" s="61" t="str">
        <f aca="false">IF(TRIM('[7]c-form'!Z15)="","",'[7]c-form'!Z15)</f>
        <v>OCT</v>
      </c>
      <c r="V4" s="61" t="n">
        <f aca="false">IF(TRIM('[7]c-form'!AA15)="","",'[7]c-form'!AA15)</f>
        <v>19</v>
      </c>
      <c r="W4" s="61" t="n">
        <f aca="false">IF(TRIM('[7]c-form'!C7)="","",'[7]c-form'!C7)</f>
        <v>2013</v>
      </c>
    </row>
    <row r="5" customFormat="false" ht="21.75" hidden="false" customHeight="false" outlineLevel="0" collapsed="false">
      <c r="A5" s="65"/>
      <c r="B5" s="11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7]c-form'!C18)="","",'[7]c-form'!C18)</f>
        <v>HC.1/2424</v>
      </c>
      <c r="T5" s="61" t="n">
        <f aca="false">IF(TRIM('[7]c-form'!C15)="","",'[7]c-form'!C15)</f>
        <v>337.6</v>
      </c>
      <c r="U5" s="61" t="n">
        <f aca="false">IF(TRIM('[7]c-form'!O15)="","",'[7]c-form'!O15)</f>
        <v>337.34</v>
      </c>
      <c r="V5" s="61" t="n">
        <f aca="false">IF(TRIM('[7]c-form'!J15)="","",'[7]c-form'!J15)</f>
        <v>345.12</v>
      </c>
      <c r="W5" s="61" t="n">
        <f aca="false">IF(TRIM('[7]c-form'!M15)="","",'[7]c-form'!M15)</f>
        <v>345.16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7]c-form'!G15)="","",'[7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7]HourGH-APR'!AB11)=0,"",ROUND('[7]HourGH-APR'!AB11,2))</f>
        <v>338.05</v>
      </c>
      <c r="D9" s="80" t="n">
        <f aca="false">IF(COUNT('[7]HourGH-MAY'!AB11)=0,"",ROUND('[7]HourGH-MAY'!AB11,2))</f>
        <v>338.17</v>
      </c>
      <c r="E9" s="80" t="n">
        <f aca="false">IF(COUNT('[7]HourGH-JUN'!AB11)=0,"",ROUND('[7]HourGH-JUN'!AB11,2))</f>
        <v>337.83</v>
      </c>
      <c r="F9" s="80" t="n">
        <f aca="false">IF(COUNT('[7]HourGH-JUL'!AB11)=0,"",ROUND('[7]HourGH-JUL'!AB11,2))</f>
        <v>337.83</v>
      </c>
      <c r="G9" s="80" t="n">
        <f aca="false">IF(COUNT('[7]HourGH-AUG'!AB11)=0,"",ROUND('[7]HourGH-AUG'!AB11,2))</f>
        <v>338.18</v>
      </c>
      <c r="H9" s="80" t="n">
        <f aca="false">IF(COUNT('[7]HourGH-SEP'!AB11)=0,"",ROUND('[7]HourGH-SEP'!AB11,2))</f>
        <v>338.89</v>
      </c>
      <c r="I9" s="80" t="n">
        <f aca="false">IF(COUNT('[7]HourGH-OCT'!AB11)=0,"",ROUND('[7]HourGH-OCT'!AB11,2))</f>
        <v>338.61</v>
      </c>
      <c r="J9" s="80" t="n">
        <f aca="false">IF(COUNT('[7]HourGH-NOV'!AB11)=0,"",ROUND('[7]HourGH-NOV'!AB11,2))</f>
        <v>338.62</v>
      </c>
      <c r="K9" s="80" t="n">
        <f aca="false">IF(COUNT('[7]HourGH-DEC'!AB11)=0,"",ROUND('[7]HourGH-DEC'!AB11,2))</f>
        <v>338.16</v>
      </c>
      <c r="L9" s="80" t="n">
        <f aca="false">IF(COUNT('[7]HourGH-JAN'!AB11)=0,"",ROUND('[7]HourGH-JAN'!AB11,2))</f>
        <v>338.04</v>
      </c>
      <c r="M9" s="80" t="n">
        <f aca="false">IF(COUNT('[7]HourGH-FEB'!AB11)=0,"",ROUND('[7]HourGH-FEB'!AB11,2))</f>
        <v>338.31</v>
      </c>
      <c r="N9" s="80" t="n">
        <f aca="false">IF(COUNT('[7]HourGH-MAR'!AB11)=0,"",ROUND('[7]HourGH-MAR'!AB11,2))</f>
        <v>338.24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7]HourGH-APR'!AB12)=0,"",ROUND('[7]HourGH-APR'!AB12,2))</f>
        <v>338.32</v>
      </c>
      <c r="D10" s="80" t="n">
        <f aca="false">IF(COUNT('[7]HourGH-MAY'!AB12)=0,"",ROUND('[7]HourGH-MAY'!AB12,2))</f>
        <v>338.17</v>
      </c>
      <c r="E10" s="80" t="n">
        <f aca="false">IF(COUNT('[7]HourGH-JUN'!AB12)=0,"",ROUND('[7]HourGH-JUN'!AB12,2))</f>
        <v>337.83</v>
      </c>
      <c r="F10" s="80" t="n">
        <f aca="false">IF(COUNT('[7]HourGH-JUL'!AB12)=0,"",ROUND('[7]HourGH-JUL'!AB12,2))</f>
        <v>337.83</v>
      </c>
      <c r="G10" s="80" t="n">
        <f aca="false">IF(COUNT('[7]HourGH-AUG'!AB12)=0,"",ROUND('[7]HourGH-AUG'!AB12,2))</f>
        <v>338.15</v>
      </c>
      <c r="H10" s="80" t="n">
        <f aca="false">IF(COUNT('[7]HourGH-SEP'!AB12)=0,"",ROUND('[7]HourGH-SEP'!AB12,2))</f>
        <v>338.76</v>
      </c>
      <c r="I10" s="80" t="n">
        <f aca="false">IF(COUNT('[7]HourGH-OCT'!AB12)=0,"",ROUND('[7]HourGH-OCT'!AB12,2))</f>
        <v>338.57</v>
      </c>
      <c r="J10" s="80" t="n">
        <f aca="false">IF(COUNT('[7]HourGH-NOV'!AB12)=0,"",ROUND('[7]HourGH-NOV'!AB12,2))</f>
        <v>338.55</v>
      </c>
      <c r="K10" s="80" t="n">
        <f aca="false">IF(COUNT('[7]HourGH-DEC'!AB12)=0,"",ROUND('[7]HourGH-DEC'!AB12,2))</f>
        <v>338.14</v>
      </c>
      <c r="L10" s="80" t="n">
        <f aca="false">IF(COUNT('[7]HourGH-JAN'!AB12)=0,"",ROUND('[7]HourGH-JAN'!AB12,2))</f>
        <v>338.03</v>
      </c>
      <c r="M10" s="80" t="n">
        <f aca="false">IF(COUNT('[7]HourGH-FEB'!AB12)=0,"",ROUND('[7]HourGH-FEB'!AB12,2))</f>
        <v>338.24</v>
      </c>
      <c r="N10" s="80" t="n">
        <f aca="false">IF(COUNT('[7]HourGH-MAR'!AB12)=0,"",ROUND('[7]HourGH-MAR'!AB12,2))</f>
        <v>338.25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7]HourGH-APR'!AB13)=0,"",ROUND('[7]HourGH-APR'!AB13,2))</f>
        <v>338.21</v>
      </c>
      <c r="D11" s="80" t="n">
        <f aca="false">IF(COUNT('[7]HourGH-MAY'!AB13)=0,"",ROUND('[7]HourGH-MAY'!AB13,2))</f>
        <v>338.18</v>
      </c>
      <c r="E11" s="80" t="n">
        <f aca="false">IF(COUNT('[7]HourGH-JUN'!AB13)=0,"",ROUND('[7]HourGH-JUN'!AB13,2))</f>
        <v>337.82</v>
      </c>
      <c r="F11" s="80" t="n">
        <f aca="false">IF(COUNT('[7]HourGH-JUL'!AB13)=0,"",ROUND('[7]HourGH-JUL'!AB13,2))</f>
        <v>337.83</v>
      </c>
      <c r="G11" s="80" t="n">
        <f aca="false">IF(COUNT('[7]HourGH-AUG'!AB13)=0,"",ROUND('[7]HourGH-AUG'!AB13,2))</f>
        <v>338.11</v>
      </c>
      <c r="H11" s="80" t="n">
        <f aca="false">IF(COUNT('[7]HourGH-SEP'!AB13)=0,"",ROUND('[7]HourGH-SEP'!AB13,2))</f>
        <v>338.41</v>
      </c>
      <c r="I11" s="80" t="n">
        <f aca="false">IF(COUNT('[7]HourGH-OCT'!AB13)=0,"",ROUND('[7]HourGH-OCT'!AB13,2))</f>
        <v>338.59</v>
      </c>
      <c r="J11" s="80" t="n">
        <f aca="false">IF(COUNT('[7]HourGH-NOV'!AB13)=0,"",ROUND('[7]HourGH-NOV'!AB13,2))</f>
        <v>338.49</v>
      </c>
      <c r="K11" s="80" t="n">
        <f aca="false">IF(COUNT('[7]HourGH-DEC'!AB13)=0,"",ROUND('[7]HourGH-DEC'!AB13,2))</f>
        <v>338.14</v>
      </c>
      <c r="L11" s="80" t="n">
        <f aca="false">IF(COUNT('[7]HourGH-JAN'!AB13)=0,"",ROUND('[7]HourGH-JAN'!AB13,2))</f>
        <v>338.03</v>
      </c>
      <c r="M11" s="80" t="n">
        <f aca="false">IF(COUNT('[7]HourGH-FEB'!AB13)=0,"",ROUND('[7]HourGH-FEB'!AB13,2))</f>
        <v>337.98</v>
      </c>
      <c r="N11" s="80" t="n">
        <f aca="false">IF(COUNT('[7]HourGH-MAR'!AB13)=0,"",ROUND('[7]HourGH-MAR'!AB13,2))</f>
        <v>338.12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7]HourGH-APR'!AB14)=0,"",ROUND('[7]HourGH-APR'!AB14,2))</f>
        <v>338.15</v>
      </c>
      <c r="D12" s="80" t="n">
        <f aca="false">IF(COUNT('[7]HourGH-MAY'!AB14)=0,"",ROUND('[7]HourGH-MAY'!AB14,2))</f>
        <v>338.16</v>
      </c>
      <c r="E12" s="80" t="n">
        <f aca="false">IF(COUNT('[7]HourGH-JUN'!AB14)=0,"",ROUND('[7]HourGH-JUN'!AB14,2))</f>
        <v>337.81</v>
      </c>
      <c r="F12" s="80" t="n">
        <f aca="false">IF(COUNT('[7]HourGH-JUL'!AB14)=0,"",ROUND('[7]HourGH-JUL'!AB14,2))</f>
        <v>337.85</v>
      </c>
      <c r="G12" s="80" t="n">
        <f aca="false">IF(COUNT('[7]HourGH-AUG'!AB14)=0,"",ROUND('[7]HourGH-AUG'!AB14,2))</f>
        <v>338.09</v>
      </c>
      <c r="H12" s="80" t="n">
        <f aca="false">IF(COUNT('[7]HourGH-SEP'!AB14)=0,"",ROUND('[7]HourGH-SEP'!AB14,2))</f>
        <v>338.27</v>
      </c>
      <c r="I12" s="80" t="n">
        <f aca="false">IF(COUNT('[7]HourGH-OCT'!AB14)=0,"",ROUND('[7]HourGH-OCT'!AB14,2))</f>
        <v>338.55</v>
      </c>
      <c r="J12" s="80" t="n">
        <f aca="false">IF(COUNT('[7]HourGH-NOV'!AB14)=0,"",ROUND('[7]HourGH-NOV'!AB14,2))</f>
        <v>338.45</v>
      </c>
      <c r="K12" s="80" t="n">
        <f aca="false">IF(COUNT('[7]HourGH-DEC'!AB14)=0,"",ROUND('[7]HourGH-DEC'!AB14,2))</f>
        <v>338.13</v>
      </c>
      <c r="L12" s="80" t="n">
        <f aca="false">IF(COUNT('[7]HourGH-JAN'!AB14)=0,"",ROUND('[7]HourGH-JAN'!AB14,2))</f>
        <v>338.03</v>
      </c>
      <c r="M12" s="80" t="n">
        <f aca="false">IF(COUNT('[7]HourGH-FEB'!AB14)=0,"",ROUND('[7]HourGH-FEB'!AB14,2))</f>
        <v>338.05</v>
      </c>
      <c r="N12" s="80" t="n">
        <f aca="false">IF(COUNT('[7]HourGH-MAR'!AB14)=0,"",ROUND('[7]HourGH-MAR'!AB14,2))</f>
        <v>337.85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7]HourGH-APR'!AB15)=0,"",ROUND('[7]HourGH-APR'!AB15,2))</f>
        <v>338.18</v>
      </c>
      <c r="D13" s="80" t="n">
        <f aca="false">IF(COUNT('[7]HourGH-MAY'!AB15)=0,"",ROUND('[7]HourGH-MAY'!AB15,2))</f>
        <v>338.16</v>
      </c>
      <c r="E13" s="80" t="n">
        <f aca="false">IF(COUNT('[7]HourGH-JUN'!AB15)=0,"",ROUND('[7]HourGH-JUN'!AB15,2))</f>
        <v>337.8</v>
      </c>
      <c r="F13" s="80" t="n">
        <f aca="false">IF(COUNT('[7]HourGH-JUL'!AB15)=0,"",ROUND('[7]HourGH-JUL'!AB15,2))</f>
        <v>337.87</v>
      </c>
      <c r="G13" s="80" t="n">
        <f aca="false">IF(COUNT('[7]HourGH-AUG'!AB15)=0,"",ROUND('[7]HourGH-AUG'!AB15,2))</f>
        <v>338.12</v>
      </c>
      <c r="H13" s="80" t="n">
        <f aca="false">IF(COUNT('[7]HourGH-SEP'!AB15)=0,"",ROUND('[7]HourGH-SEP'!AB15,2))</f>
        <v>338.21</v>
      </c>
      <c r="I13" s="80" t="n">
        <f aca="false">IF(COUNT('[7]HourGH-OCT'!AB15)=0,"",ROUND('[7]HourGH-OCT'!AB15,2))</f>
        <v>338.49</v>
      </c>
      <c r="J13" s="80" t="n">
        <f aca="false">IF(COUNT('[7]HourGH-NOV'!AB15)=0,"",ROUND('[7]HourGH-NOV'!AB15,2))</f>
        <v>338.4</v>
      </c>
      <c r="K13" s="80" t="n">
        <f aca="false">IF(COUNT('[7]HourGH-DEC'!AB15)=0,"",ROUND('[7]HourGH-DEC'!AB15,2))</f>
        <v>338.12</v>
      </c>
      <c r="L13" s="80" t="n">
        <f aca="false">IF(COUNT('[7]HourGH-JAN'!AB15)=0,"",ROUND('[7]HourGH-JAN'!AB15,2))</f>
        <v>338.03</v>
      </c>
      <c r="M13" s="80" t="n">
        <f aca="false">IF(COUNT('[7]HourGH-FEB'!AB15)=0,"",ROUND('[7]HourGH-FEB'!AB15,2))</f>
        <v>337.93</v>
      </c>
      <c r="N13" s="80" t="n">
        <f aca="false">IF(COUNT('[7]HourGH-MAR'!AB15)=0,"",ROUND('[7]HourGH-MAR'!AB15,2))</f>
        <v>337.86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7]HourGH-APR'!AB16)=0,"",ROUND('[7]HourGH-APR'!AB16,2))</f>
        <v>338.2</v>
      </c>
      <c r="D14" s="80" t="n">
        <f aca="false">IF(COUNT('[7]HourGH-MAY'!AB16)=0,"",ROUND('[7]HourGH-MAY'!AB16,2))</f>
        <v>338.12</v>
      </c>
      <c r="E14" s="80" t="n">
        <f aca="false">IF(COUNT('[7]HourGH-JUN'!AB16)=0,"",ROUND('[7]HourGH-JUN'!AB16,2))</f>
        <v>337.82</v>
      </c>
      <c r="F14" s="80" t="n">
        <f aca="false">IF(COUNT('[7]HourGH-JUL'!AB16)=0,"",ROUND('[7]HourGH-JUL'!AB16,2))</f>
        <v>337.86</v>
      </c>
      <c r="G14" s="80" t="n">
        <f aca="false">IF(COUNT('[7]HourGH-AUG'!AB16)=0,"",ROUND('[7]HourGH-AUG'!AB16,2))</f>
        <v>338.26</v>
      </c>
      <c r="H14" s="80" t="n">
        <f aca="false">IF(COUNT('[7]HourGH-SEP'!AB16)=0,"",ROUND('[7]HourGH-SEP'!AB16,2))</f>
        <v>338.29</v>
      </c>
      <c r="I14" s="80" t="n">
        <f aca="false">IF(COUNT('[7]HourGH-OCT'!AB16)=0,"",ROUND('[7]HourGH-OCT'!AB16,2))</f>
        <v>338.61</v>
      </c>
      <c r="J14" s="80" t="n">
        <f aca="false">IF(COUNT('[7]HourGH-NOV'!AB16)=0,"",ROUND('[7]HourGH-NOV'!AB16,2))</f>
        <v>338.37</v>
      </c>
      <c r="K14" s="80" t="n">
        <f aca="false">IF(COUNT('[7]HourGH-DEC'!AB16)=0,"",ROUND('[7]HourGH-DEC'!AB16,2))</f>
        <v>338.11</v>
      </c>
      <c r="L14" s="80" t="n">
        <f aca="false">IF(COUNT('[7]HourGH-JAN'!AB16)=0,"",ROUND('[7]HourGH-JAN'!AB16,2))</f>
        <v>338.01</v>
      </c>
      <c r="M14" s="80" t="n">
        <f aca="false">IF(COUNT('[7]HourGH-FEB'!AB16)=0,"",ROUND('[7]HourGH-FEB'!AB16,2))</f>
        <v>337.92</v>
      </c>
      <c r="N14" s="80" t="n">
        <f aca="false">IF(COUNT('[7]HourGH-MAR'!AB16)=0,"",ROUND('[7]HourGH-MAR'!AB16,2))</f>
        <v>337.85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7]HourGH-APR'!AB17)=0,"",ROUND('[7]HourGH-APR'!AB17,2))</f>
        <v>338.29</v>
      </c>
      <c r="D15" s="80" t="n">
        <f aca="false">IF(COUNT('[7]HourGH-MAY'!AB17)=0,"",ROUND('[7]HourGH-MAY'!AB17,2))</f>
        <v>338.08</v>
      </c>
      <c r="E15" s="80" t="n">
        <f aca="false">IF(COUNT('[7]HourGH-JUN'!AB17)=0,"",ROUND('[7]HourGH-JUN'!AB17,2))</f>
        <v>337.84</v>
      </c>
      <c r="F15" s="80" t="n">
        <f aca="false">IF(COUNT('[7]HourGH-JUL'!AB17)=0,"",ROUND('[7]HourGH-JUL'!AB17,2))</f>
        <v>337.86</v>
      </c>
      <c r="G15" s="80" t="n">
        <f aca="false">IF(COUNT('[7]HourGH-AUG'!AB17)=0,"",ROUND('[7]HourGH-AUG'!AB17,2))</f>
        <v>338.18</v>
      </c>
      <c r="H15" s="80" t="n">
        <f aca="false">IF(COUNT('[7]HourGH-SEP'!AB17)=0,"",ROUND('[7]HourGH-SEP'!AB17,2))</f>
        <v>338.78</v>
      </c>
      <c r="I15" s="80" t="n">
        <f aca="false">IF(COUNT('[7]HourGH-OCT'!AB17)=0,"",ROUND('[7]HourGH-OCT'!AB17,2))</f>
        <v>338.49</v>
      </c>
      <c r="J15" s="80" t="n">
        <f aca="false">IF(COUNT('[7]HourGH-NOV'!AB17)=0,"",ROUND('[7]HourGH-NOV'!AB17,2))</f>
        <v>338.34</v>
      </c>
      <c r="K15" s="80" t="n">
        <f aca="false">IF(COUNT('[7]HourGH-DEC'!AB17)=0,"",ROUND('[7]HourGH-DEC'!AB17,2))</f>
        <v>338.1</v>
      </c>
      <c r="L15" s="80" t="n">
        <f aca="false">IF(COUNT('[7]HourGH-JAN'!AB17)=0,"",ROUND('[7]HourGH-JAN'!AB17,2))</f>
        <v>338.02</v>
      </c>
      <c r="M15" s="80" t="n">
        <f aca="false">IF(COUNT('[7]HourGH-FEB'!AB17)=0,"",ROUND('[7]HourGH-FEB'!AB17,2))</f>
        <v>338.01</v>
      </c>
      <c r="N15" s="80" t="n">
        <f aca="false">IF(COUNT('[7]HourGH-MAR'!AB17)=0,"",ROUND('[7]HourGH-MAR'!AB17,2))</f>
        <v>337.93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7]HourGH-APR'!AB18)=0,"",ROUND('[7]HourGH-APR'!AB18,2))</f>
        <v>338.23</v>
      </c>
      <c r="D16" s="80" t="n">
        <f aca="false">IF(COUNT('[7]HourGH-MAY'!AB18)=0,"",ROUND('[7]HourGH-MAY'!AB18,2))</f>
        <v>338.09</v>
      </c>
      <c r="E16" s="80" t="n">
        <f aca="false">IF(COUNT('[7]HourGH-JUN'!AB18)=0,"",ROUND('[7]HourGH-JUN'!AB18,2))</f>
        <v>337.84</v>
      </c>
      <c r="F16" s="80" t="n">
        <f aca="false">IF(COUNT('[7]HourGH-JUL'!AB18)=0,"",ROUND('[7]HourGH-JUL'!AB18,2))</f>
        <v>337.88</v>
      </c>
      <c r="G16" s="80" t="n">
        <f aca="false">IF(COUNT('[7]HourGH-AUG'!AB18)=0,"",ROUND('[7]HourGH-AUG'!AB18,2))</f>
        <v>338.17</v>
      </c>
      <c r="H16" s="80" t="n">
        <f aca="false">IF(COUNT('[7]HourGH-SEP'!AB18)=0,"",ROUND('[7]HourGH-SEP'!AB18,2))</f>
        <v>339.31</v>
      </c>
      <c r="I16" s="80" t="n">
        <f aca="false">IF(COUNT('[7]HourGH-OCT'!AB18)=0,"",ROUND('[7]HourGH-OCT'!AB18,2))</f>
        <v>338.42</v>
      </c>
      <c r="J16" s="80" t="n">
        <f aca="false">IF(COUNT('[7]HourGH-NOV'!AB18)=0,"",ROUND('[7]HourGH-NOV'!AB18,2))</f>
        <v>338.32</v>
      </c>
      <c r="K16" s="80" t="n">
        <f aca="false">IF(COUNT('[7]HourGH-DEC'!AB18)=0,"",ROUND('[7]HourGH-DEC'!AB18,2))</f>
        <v>338.1</v>
      </c>
      <c r="L16" s="80" t="n">
        <f aca="false">IF(COUNT('[7]HourGH-JAN'!AB18)=0,"",ROUND('[7]HourGH-JAN'!AB18,2))</f>
        <v>338.02</v>
      </c>
      <c r="M16" s="80" t="n">
        <f aca="false">IF(COUNT('[7]HourGH-FEB'!AB18)=0,"",ROUND('[7]HourGH-FEB'!AB18,2))</f>
        <v>338.26</v>
      </c>
      <c r="N16" s="80" t="n">
        <f aca="false">IF(COUNT('[7]HourGH-MAR'!AB18)=0,"",ROUND('[7]HourGH-MAR'!AB18,2))</f>
        <v>338.24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7]HourGH-APR'!AB19)=0,"",ROUND('[7]HourGH-APR'!AB19,2))</f>
        <v>338.2</v>
      </c>
      <c r="D17" s="80" t="n">
        <f aca="false">IF(COUNT('[7]HourGH-MAY'!AB19)=0,"",ROUND('[7]HourGH-MAY'!AB19,2))</f>
        <v>338.11</v>
      </c>
      <c r="E17" s="80" t="n">
        <f aca="false">IF(COUNT('[7]HourGH-JUN'!AB19)=0,"",ROUND('[7]HourGH-JUN'!AB19,2))</f>
        <v>337.82</v>
      </c>
      <c r="F17" s="80" t="n">
        <f aca="false">IF(COUNT('[7]HourGH-JUL'!AB19)=0,"",ROUND('[7]HourGH-JUL'!AB19,2))</f>
        <v>337.88</v>
      </c>
      <c r="G17" s="80" t="n">
        <f aca="false">IF(COUNT('[7]HourGH-AUG'!AB19)=0,"",ROUND('[7]HourGH-AUG'!AB19,2))</f>
        <v>338.44</v>
      </c>
      <c r="H17" s="80" t="n">
        <f aca="false">IF(COUNT('[7]HourGH-SEP'!AB19)=0,"",ROUND('[7]HourGH-SEP'!AB19,2))</f>
        <v>340</v>
      </c>
      <c r="I17" s="80" t="n">
        <f aca="false">IF(COUNT('[7]HourGH-OCT'!AB19)=0,"",ROUND('[7]HourGH-OCT'!AB19,2))</f>
        <v>338.35</v>
      </c>
      <c r="J17" s="80" t="n">
        <f aca="false">IF(COUNT('[7]HourGH-NOV'!AB19)=0,"",ROUND('[7]HourGH-NOV'!AB19,2))</f>
        <v>338.3</v>
      </c>
      <c r="K17" s="80" t="n">
        <f aca="false">IF(COUNT('[7]HourGH-DEC'!AB19)=0,"",ROUND('[7]HourGH-DEC'!AB19,2))</f>
        <v>338.09</v>
      </c>
      <c r="L17" s="80" t="n">
        <f aca="false">IF(COUNT('[7]HourGH-JAN'!AB19)=0,"",ROUND('[7]HourGH-JAN'!AB19,2))</f>
        <v>338.01</v>
      </c>
      <c r="M17" s="80" t="n">
        <f aca="false">IF(COUNT('[7]HourGH-FEB'!AB19)=0,"",ROUND('[7]HourGH-FEB'!AB19,2))</f>
        <v>338.27</v>
      </c>
      <c r="N17" s="80" t="n">
        <f aca="false">IF(COUNT('[7]HourGH-MAR'!AB19)=0,"",ROUND('[7]HourGH-MAR'!AB19,2))</f>
        <v>338.25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7]HourGH-APR'!AB20)=0,"",ROUND('[7]HourGH-APR'!AB20,2))</f>
        <v>338.21</v>
      </c>
      <c r="D18" s="80" t="n">
        <f aca="false">IF(COUNT('[7]HourGH-MAY'!AB20)=0,"",ROUND('[7]HourGH-MAY'!AB20,2))</f>
        <v>338.18</v>
      </c>
      <c r="E18" s="80" t="n">
        <f aca="false">IF(COUNT('[7]HourGH-JUN'!AB20)=0,"",ROUND('[7]HourGH-JUN'!AB20,2))</f>
        <v>337.77</v>
      </c>
      <c r="F18" s="80" t="n">
        <f aca="false">IF(COUNT('[7]HourGH-JUL'!AB20)=0,"",ROUND('[7]HourGH-JUL'!AB20,2))</f>
        <v>338.01</v>
      </c>
      <c r="G18" s="80" t="n">
        <f aca="false">IF(COUNT('[7]HourGH-AUG'!AB20)=0,"",ROUND('[7]HourGH-AUG'!AB20,2))</f>
        <v>339.68</v>
      </c>
      <c r="H18" s="80" t="n">
        <f aca="false">IF(COUNT('[7]HourGH-SEP'!AB20)=0,"",ROUND('[7]HourGH-SEP'!AB20,2))</f>
        <v>339.72</v>
      </c>
      <c r="I18" s="80" t="n">
        <f aca="false">IF(COUNT('[7]HourGH-OCT'!AB20)=0,"",ROUND('[7]HourGH-OCT'!AB20,2))</f>
        <v>338.29</v>
      </c>
      <c r="J18" s="80" t="n">
        <f aca="false">IF(COUNT('[7]HourGH-NOV'!AB20)=0,"",ROUND('[7]HourGH-NOV'!AB20,2))</f>
        <v>338.28</v>
      </c>
      <c r="K18" s="80" t="n">
        <f aca="false">IF(COUNT('[7]HourGH-DEC'!AB20)=0,"",ROUND('[7]HourGH-DEC'!AB20,2))</f>
        <v>338.08</v>
      </c>
      <c r="L18" s="80" t="n">
        <f aca="false">IF(COUNT('[7]HourGH-JAN'!AB20)=0,"",ROUND('[7]HourGH-JAN'!AB20,2))</f>
        <v>338.01</v>
      </c>
      <c r="M18" s="80" t="n">
        <f aca="false">IF(COUNT('[7]HourGH-FEB'!AB20)=0,"",ROUND('[7]HourGH-FEB'!AB20,2))</f>
        <v>338.17</v>
      </c>
      <c r="N18" s="80" t="n">
        <f aca="false">IF(COUNT('[7]HourGH-MAR'!AB20)=0,"",ROUND('[7]HourGH-MAR'!AB20,2))</f>
        <v>338.25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7]HourGH-APR'!AB21)=0,"",ROUND('[7]HourGH-APR'!AB21,2))</f>
        <v/>
      </c>
      <c r="D19" s="80" t="str">
        <f aca="false">IF(COUNT('[7]HourGH-MAY'!AB21)=0,"",ROUND('[7]HourGH-MAY'!AB21,2))</f>
        <v/>
      </c>
      <c r="E19" s="80" t="str">
        <f aca="false">IF(COUNT('[7]HourGH-JUN'!AB21)=0,"",ROUND('[7]HourGH-JUN'!AB21,2))</f>
        <v/>
      </c>
      <c r="F19" s="80" t="str">
        <f aca="false">IF(COUNT('[7]HourGH-JUL'!AB21)=0,"",ROUND('[7]HourGH-JUL'!AB21,2))</f>
        <v/>
      </c>
      <c r="G19" s="80" t="str">
        <f aca="false">IF(COUNT('[7]HourGH-AUG'!AB21)=0,"",ROUND('[7]HourGH-AUG'!AB21,2))</f>
        <v/>
      </c>
      <c r="H19" s="80" t="str">
        <f aca="false">IF(COUNT('[7]HourGH-SEP'!AB21)=0,"",ROUND('[7]HourGH-SEP'!AB21,2))</f>
        <v/>
      </c>
      <c r="I19" s="80" t="str">
        <f aca="false">IF(COUNT('[7]HourGH-OCT'!AB21)=0,"",ROUND('[7]HourGH-OCT'!AB21,2))</f>
        <v/>
      </c>
      <c r="J19" s="80" t="str">
        <f aca="false">IF(COUNT('[7]HourGH-NOV'!AB21)=0,"",ROUND('[7]HourGH-NOV'!AB21,2))</f>
        <v/>
      </c>
      <c r="K19" s="80" t="str">
        <f aca="false">IF(COUNT('[7]HourGH-DEC'!AB21)=0,"",ROUND('[7]HourGH-DEC'!AB21,2))</f>
        <v/>
      </c>
      <c r="L19" s="80" t="str">
        <f aca="false">IF(COUNT('[7]HourGH-JAN'!AB21)=0,"",ROUND('[7]HourGH-JAN'!AB21,2))</f>
        <v/>
      </c>
      <c r="M19" s="80" t="str">
        <f aca="false">IF(COUNT('[7]HourGH-FEB'!AB21)=0,"",ROUND('[7]HourGH-FEB'!AB21,2))</f>
        <v/>
      </c>
      <c r="N19" s="80" t="str">
        <f aca="false">IF(COUNT('[7]HourGH-MAR'!AB21)=0,"",ROUND('[7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7]HourGH-APR'!AB22)=0,"",ROUND('[7]HourGH-APR'!AB22,2))</f>
        <v>338.22</v>
      </c>
      <c r="D20" s="80" t="n">
        <f aca="false">IF(COUNT('[7]HourGH-MAY'!AB22)=0,"",ROUND('[7]HourGH-MAY'!AB22,2))</f>
        <v>338.18</v>
      </c>
      <c r="E20" s="80" t="n">
        <f aca="false">IF(COUNT('[7]HourGH-JUN'!AB22)=0,"",ROUND('[7]HourGH-JUN'!AB22,2))</f>
        <v>337.9</v>
      </c>
      <c r="F20" s="80" t="n">
        <f aca="false">IF(COUNT('[7]HourGH-JUL'!AB22)=0,"",ROUND('[7]HourGH-JUL'!AB22,2))</f>
        <v>338.07</v>
      </c>
      <c r="G20" s="80" t="n">
        <f aca="false">IF(COUNT('[7]HourGH-AUG'!AB22)=0,"",ROUND('[7]HourGH-AUG'!AB22,2))</f>
        <v>340.05</v>
      </c>
      <c r="H20" s="80" t="n">
        <f aca="false">IF(COUNT('[7]HourGH-SEP'!AB22)=0,"",ROUND('[7]HourGH-SEP'!AB22,2))</f>
        <v>339.01</v>
      </c>
      <c r="I20" s="80" t="n">
        <f aca="false">IF(COUNT('[7]HourGH-OCT'!AB22)=0,"",ROUND('[7]HourGH-OCT'!AB22,2))</f>
        <v>338.25</v>
      </c>
      <c r="J20" s="80" t="n">
        <f aca="false">IF(COUNT('[7]HourGH-NOV'!AB22)=0,"",ROUND('[7]HourGH-NOV'!AB22,2))</f>
        <v>338.26</v>
      </c>
      <c r="K20" s="80" t="n">
        <f aca="false">IF(COUNT('[7]HourGH-DEC'!AB22)=0,"",ROUND('[7]HourGH-DEC'!AB22,2))</f>
        <v>338.08</v>
      </c>
      <c r="L20" s="80" t="n">
        <f aca="false">IF(COUNT('[7]HourGH-JAN'!AB22)=0,"",ROUND('[7]HourGH-JAN'!AB22,2))</f>
        <v>338</v>
      </c>
      <c r="M20" s="80" t="n">
        <f aca="false">IF(COUNT('[7]HourGH-FEB'!AB22)=0,"",ROUND('[7]HourGH-FEB'!AB22,2))</f>
        <v>337.9</v>
      </c>
      <c r="N20" s="80" t="n">
        <f aca="false">IF(COUNT('[7]HourGH-MAR'!AB22)=0,"",ROUND('[7]HourGH-MAR'!AB22,2))</f>
        <v>338.17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7]HourGH-APR'!AB23)=0,"",ROUND('[7]HourGH-APR'!AB23,2))</f>
        <v>338.18</v>
      </c>
      <c r="D21" s="80" t="n">
        <f aca="false">IF(COUNT('[7]HourGH-MAY'!AB23)=0,"",ROUND('[7]HourGH-MAY'!AB23,2))</f>
        <v>338.17</v>
      </c>
      <c r="E21" s="80" t="n">
        <f aca="false">IF(COUNT('[7]HourGH-JUN'!AB23)=0,"",ROUND('[7]HourGH-JUN'!AB23,2))</f>
        <v>338.27</v>
      </c>
      <c r="F21" s="80" t="n">
        <f aca="false">IF(COUNT('[7]HourGH-JUL'!AB23)=0,"",ROUND('[7]HourGH-JUL'!AB23,2))</f>
        <v>338.06</v>
      </c>
      <c r="G21" s="80" t="n">
        <f aca="false">IF(COUNT('[7]HourGH-AUG'!AB23)=0,"",ROUND('[7]HourGH-AUG'!AB23,2))</f>
        <v>339.58</v>
      </c>
      <c r="H21" s="80" t="n">
        <f aca="false">IF(COUNT('[7]HourGH-SEP'!AB23)=0,"",ROUND('[7]HourGH-SEP'!AB23,2))</f>
        <v>338.8</v>
      </c>
      <c r="I21" s="80" t="n">
        <f aca="false">IF(COUNT('[7]HourGH-OCT'!AB23)=0,"",ROUND('[7]HourGH-OCT'!AB23,2))</f>
        <v>338.24</v>
      </c>
      <c r="J21" s="80" t="n">
        <f aca="false">IF(COUNT('[7]HourGH-NOV'!AB23)=0,"",ROUND('[7]HourGH-NOV'!AB23,2))</f>
        <v>338.26</v>
      </c>
      <c r="K21" s="80" t="n">
        <f aca="false">IF(COUNT('[7]HourGH-DEC'!AB23)=0,"",ROUND('[7]HourGH-DEC'!AB23,2))</f>
        <v>338.09</v>
      </c>
      <c r="L21" s="80" t="n">
        <f aca="false">IF(COUNT('[7]HourGH-JAN'!AB23)=0,"",ROUND('[7]HourGH-JAN'!AB23,2))</f>
        <v>338</v>
      </c>
      <c r="M21" s="80" t="n">
        <f aca="false">IF(COUNT('[7]HourGH-FEB'!AB23)=0,"",ROUND('[7]HourGH-FEB'!AB23,2))</f>
        <v>337.89</v>
      </c>
      <c r="N21" s="80" t="n">
        <f aca="false">IF(COUNT('[7]HourGH-MAR'!AB23)=0,"",ROUND('[7]HourGH-MAR'!AB23,2))</f>
        <v>337.85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7]HourGH-APR'!AB24)=0,"",ROUND('[7]HourGH-APR'!AB24,2))</f>
        <v>338.16</v>
      </c>
      <c r="D22" s="80" t="n">
        <f aca="false">IF(COUNT('[7]HourGH-MAY'!AB24)=0,"",ROUND('[7]HourGH-MAY'!AB24,2))</f>
        <v>338.15</v>
      </c>
      <c r="E22" s="80" t="n">
        <f aca="false">IF(COUNT('[7]HourGH-JUN'!AB24)=0,"",ROUND('[7]HourGH-JUN'!AB24,2))</f>
        <v>338.01</v>
      </c>
      <c r="F22" s="80" t="n">
        <f aca="false">IF(COUNT('[7]HourGH-JUL'!AB24)=0,"",ROUND('[7]HourGH-JUL'!AB24,2))</f>
        <v>338.01</v>
      </c>
      <c r="G22" s="80" t="n">
        <f aca="false">IF(COUNT('[7]HourGH-AUG'!AB24)=0,"",ROUND('[7]HourGH-AUG'!AB24,2))</f>
        <v>339.06</v>
      </c>
      <c r="H22" s="80" t="n">
        <f aca="false">IF(COUNT('[7]HourGH-SEP'!AB24)=0,"",ROUND('[7]HourGH-SEP'!AB24,2))</f>
        <v>339.01</v>
      </c>
      <c r="I22" s="80" t="n">
        <f aca="false">IF(COUNT('[7]HourGH-OCT'!AB24)=0,"",ROUND('[7]HourGH-OCT'!AB24,2))</f>
        <v>338.24</v>
      </c>
      <c r="J22" s="80" t="n">
        <f aca="false">IF(COUNT('[7]HourGH-NOV'!AB24)=0,"",ROUND('[7]HourGH-NOV'!AB24,2))</f>
        <v>338.24</v>
      </c>
      <c r="K22" s="80" t="n">
        <f aca="false">IF(COUNT('[7]HourGH-DEC'!AB24)=0,"",ROUND('[7]HourGH-DEC'!AB24,2))</f>
        <v>338.12</v>
      </c>
      <c r="L22" s="80" t="n">
        <f aca="false">IF(COUNT('[7]HourGH-JAN'!AB24)=0,"",ROUND('[7]HourGH-JAN'!AB24,2))</f>
        <v>337.99</v>
      </c>
      <c r="M22" s="80" t="n">
        <f aca="false">IF(COUNT('[7]HourGH-FEB'!AB24)=0,"",ROUND('[7]HourGH-FEB'!AB24,2))</f>
        <v>337.9</v>
      </c>
      <c r="N22" s="80" t="n">
        <f aca="false">IF(COUNT('[7]HourGH-MAR'!AB24)=0,"",ROUND('[7]HourGH-MAR'!AB24,2))</f>
        <v>337.84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7]HourGH-APR'!AB25)=0,"",ROUND('[7]HourGH-APR'!AB25,2))</f>
        <v>338.2</v>
      </c>
      <c r="D23" s="80" t="n">
        <f aca="false">IF(COUNT('[7]HourGH-MAY'!AB25)=0,"",ROUND('[7]HourGH-MAY'!AB25,2))</f>
        <v>338.1</v>
      </c>
      <c r="E23" s="80" t="n">
        <f aca="false">IF(COUNT('[7]HourGH-JUN'!AB25)=0,"",ROUND('[7]HourGH-JUN'!AB25,2))</f>
        <v>337.88</v>
      </c>
      <c r="F23" s="80" t="n">
        <f aca="false">IF(COUNT('[7]HourGH-JUL'!AB25)=0,"",ROUND('[7]HourGH-JUL'!AB25,2))</f>
        <v>337.99</v>
      </c>
      <c r="G23" s="80" t="n">
        <f aca="false">IF(COUNT('[7]HourGH-AUG'!AB25)=0,"",ROUND('[7]HourGH-AUG'!AB25,2))</f>
        <v>338.65</v>
      </c>
      <c r="H23" s="80" t="n">
        <f aca="false">IF(COUNT('[7]HourGH-SEP'!AB25)=0,"",ROUND('[7]HourGH-SEP'!AB25,2))</f>
        <v>339.07</v>
      </c>
      <c r="I23" s="80" t="n">
        <f aca="false">IF(COUNT('[7]HourGH-OCT'!AB25)=0,"",ROUND('[7]HourGH-OCT'!AB25,2))</f>
        <v>338.22</v>
      </c>
      <c r="J23" s="80" t="n">
        <f aca="false">IF(COUNT('[7]HourGH-NOV'!AB25)=0,"",ROUND('[7]HourGH-NOV'!AB25,2))</f>
        <v>338.26</v>
      </c>
      <c r="K23" s="80" t="n">
        <f aca="false">IF(COUNT('[7]HourGH-DEC'!AB25)=0,"",ROUND('[7]HourGH-DEC'!AB25,2))</f>
        <v>338.34</v>
      </c>
      <c r="L23" s="80" t="n">
        <f aca="false">IF(COUNT('[7]HourGH-JAN'!AB25)=0,"",ROUND('[7]HourGH-JAN'!AB25,2))</f>
        <v>338</v>
      </c>
      <c r="M23" s="80" t="n">
        <f aca="false">IF(COUNT('[7]HourGH-FEB'!AB25)=0,"",ROUND('[7]HourGH-FEB'!AB25,2))</f>
        <v>337.97</v>
      </c>
      <c r="N23" s="80" t="n">
        <f aca="false">IF(COUNT('[7]HourGH-MAR'!AB25)=0,"",ROUND('[7]HourGH-MAR'!AB25,2))</f>
        <v>337.93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7]HourGH-APR'!AB26)=0,"",ROUND('[7]HourGH-APR'!AB26,2))</f>
        <v>338.2</v>
      </c>
      <c r="D24" s="80" t="n">
        <f aca="false">IF(COUNT('[7]HourGH-MAY'!AB26)=0,"",ROUND('[7]HourGH-MAY'!AB26,2))</f>
        <v>338.1</v>
      </c>
      <c r="E24" s="80" t="n">
        <f aca="false">IF(COUNT('[7]HourGH-JUN'!AB26)=0,"",ROUND('[7]HourGH-JUN'!AB26,2))</f>
        <v>337.82</v>
      </c>
      <c r="F24" s="80" t="n">
        <f aca="false">IF(COUNT('[7]HourGH-JUL'!AB26)=0,"",ROUND('[7]HourGH-JUL'!AB26,2))</f>
        <v>338.17</v>
      </c>
      <c r="G24" s="80" t="n">
        <f aca="false">IF(COUNT('[7]HourGH-AUG'!AB26)=0,"",ROUND('[7]HourGH-AUG'!AB26,2))</f>
        <v>338.7</v>
      </c>
      <c r="H24" s="80" t="n">
        <f aca="false">IF(COUNT('[7]HourGH-SEP'!AB26)=0,"",ROUND('[7]HourGH-SEP'!AB26,2))</f>
        <v>339.46</v>
      </c>
      <c r="I24" s="80" t="n">
        <f aca="false">IF(COUNT('[7]HourGH-OCT'!AB26)=0,"",ROUND('[7]HourGH-OCT'!AB26,2))</f>
        <v>338.2</v>
      </c>
      <c r="J24" s="80" t="n">
        <f aca="false">IF(COUNT('[7]HourGH-NOV'!AB26)=0,"",ROUND('[7]HourGH-NOV'!AB26,2))</f>
        <v>338.43</v>
      </c>
      <c r="K24" s="80" t="n">
        <f aca="false">IF(COUNT('[7]HourGH-DEC'!AB26)=0,"",ROUND('[7]HourGH-DEC'!AB26,2))</f>
        <v>338.54</v>
      </c>
      <c r="L24" s="80" t="n">
        <f aca="false">IF(COUNT('[7]HourGH-JAN'!AB26)=0,"",ROUND('[7]HourGH-JAN'!AB26,2))</f>
        <v>338</v>
      </c>
      <c r="M24" s="80" t="n">
        <f aca="false">IF(COUNT('[7]HourGH-FEB'!AB26)=0,"",ROUND('[7]HourGH-FEB'!AB26,2))</f>
        <v>338.33</v>
      </c>
      <c r="N24" s="80" t="n">
        <f aca="false">IF(COUNT('[7]HourGH-MAR'!AB26)=0,"",ROUND('[7]HourGH-MAR'!AB26,2))</f>
        <v>338.29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7]HourGH-APR'!AB27)=0,"",ROUND('[7]HourGH-APR'!AB27,2))</f>
        <v>338.2</v>
      </c>
      <c r="D25" s="80" t="n">
        <f aca="false">IF(COUNT('[7]HourGH-MAY'!AB27)=0,"",ROUND('[7]HourGH-MAY'!AB27,2))</f>
        <v>338.09</v>
      </c>
      <c r="E25" s="80" t="n">
        <f aca="false">IF(COUNT('[7]HourGH-JUN'!AB27)=0,"",ROUND('[7]HourGH-JUN'!AB27,2))</f>
        <v>337.8</v>
      </c>
      <c r="F25" s="80" t="n">
        <f aca="false">IF(COUNT('[7]HourGH-JUL'!AB27)=0,"",ROUND('[7]HourGH-JUL'!AB27,2))</f>
        <v>338.11</v>
      </c>
      <c r="G25" s="80" t="n">
        <f aca="false">IF(COUNT('[7]HourGH-AUG'!AB27)=0,"",ROUND('[7]HourGH-AUG'!AB27,2))</f>
        <v>338.53</v>
      </c>
      <c r="H25" s="80" t="n">
        <f aca="false">IF(COUNT('[7]HourGH-SEP'!AB27)=0,"",ROUND('[7]HourGH-SEP'!AB27,2))</f>
        <v>339.28</v>
      </c>
      <c r="I25" s="80" t="n">
        <f aca="false">IF(COUNT('[7]HourGH-OCT'!AB27)=0,"",ROUND('[7]HourGH-OCT'!AB27,2))</f>
        <v>338.18</v>
      </c>
      <c r="J25" s="80" t="n">
        <f aca="false">IF(COUNT('[7]HourGH-NOV'!AB27)=0,"",ROUND('[7]HourGH-NOV'!AB27,2))</f>
        <v>338.28</v>
      </c>
      <c r="K25" s="80" t="n">
        <f aca="false">IF(COUNT('[7]HourGH-DEC'!AB27)=0,"",ROUND('[7]HourGH-DEC'!AB27,2))</f>
        <v>338.51</v>
      </c>
      <c r="L25" s="80" t="n">
        <f aca="false">IF(COUNT('[7]HourGH-JAN'!AB27)=0,"",ROUND('[7]HourGH-JAN'!AB27,2))</f>
        <v>338</v>
      </c>
      <c r="M25" s="80" t="n">
        <f aca="false">IF(COUNT('[7]HourGH-FEB'!AB27)=0,"",ROUND('[7]HourGH-FEB'!AB27,2))</f>
        <v>338.44</v>
      </c>
      <c r="N25" s="80" t="n">
        <f aca="false">IF(COUNT('[7]HourGH-MAR'!AB27)=0,"",ROUND('[7]HourGH-MAR'!AB27,2))</f>
        <v>338.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7]HourGH-APR'!AB28)=0,"",ROUND('[7]HourGH-APR'!AB28,2))</f>
        <v>338.2</v>
      </c>
      <c r="D26" s="80" t="n">
        <f aca="false">IF(COUNT('[7]HourGH-MAY'!AB28)=0,"",ROUND('[7]HourGH-MAY'!AB28,2))</f>
        <v>338.08</v>
      </c>
      <c r="E26" s="80" t="n">
        <f aca="false">IF(COUNT('[7]HourGH-JUN'!AB28)=0,"",ROUND('[7]HourGH-JUN'!AB28,2))</f>
        <v>337.8</v>
      </c>
      <c r="F26" s="80" t="n">
        <f aca="false">IF(COUNT('[7]HourGH-JUL'!AB28)=0,"",ROUND('[7]HourGH-JUL'!AB28,2))</f>
        <v>338.08</v>
      </c>
      <c r="G26" s="80" t="n">
        <f aca="false">IF(COUNT('[7]HourGH-AUG'!AB28)=0,"",ROUND('[7]HourGH-AUG'!AB28,2))</f>
        <v>338.41</v>
      </c>
      <c r="H26" s="80" t="n">
        <f aca="false">IF(COUNT('[7]HourGH-SEP'!AB28)=0,"",ROUND('[7]HourGH-SEP'!AB28,2))</f>
        <v>339.51</v>
      </c>
      <c r="I26" s="80" t="n">
        <f aca="false">IF(COUNT('[7]HourGH-OCT'!AB28)=0,"",ROUND('[7]HourGH-OCT'!AB28,2))</f>
        <v>338.19</v>
      </c>
      <c r="J26" s="80" t="n">
        <f aca="false">IF(COUNT('[7]HourGH-NOV'!AB28)=0,"",ROUND('[7]HourGH-NOV'!AB28,2))</f>
        <v>338.26</v>
      </c>
      <c r="K26" s="80" t="n">
        <f aca="false">IF(COUNT('[7]HourGH-DEC'!AB28)=0,"",ROUND('[7]HourGH-DEC'!AB28,2))</f>
        <v>338.27</v>
      </c>
      <c r="L26" s="80" t="n">
        <f aca="false">IF(COUNT('[7]HourGH-JAN'!AB28)=0,"",ROUND('[7]HourGH-JAN'!AB28,2))</f>
        <v>338.07</v>
      </c>
      <c r="M26" s="80" t="n">
        <f aca="false">IF(COUNT('[7]HourGH-FEB'!AB28)=0,"",ROUND('[7]HourGH-FEB'!AB28,2))</f>
        <v>338.29</v>
      </c>
      <c r="N26" s="80" t="n">
        <f aca="false">IF(COUNT('[7]HourGH-MAR'!AB28)=0,"",ROUND('[7]HourGH-MAR'!AB28,2))</f>
        <v>338.3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7]HourGH-APR'!AB29)=0,"",ROUND('[7]HourGH-APR'!AB29,2))</f>
        <v>338.2</v>
      </c>
      <c r="D27" s="80" t="n">
        <f aca="false">IF(COUNT('[7]HourGH-MAY'!AB29)=0,"",ROUND('[7]HourGH-MAY'!AB29,2))</f>
        <v>338.08</v>
      </c>
      <c r="E27" s="80" t="n">
        <f aca="false">IF(COUNT('[7]HourGH-JUN'!AB29)=0,"",ROUND('[7]HourGH-JUN'!AB29,2))</f>
        <v>337.81</v>
      </c>
      <c r="F27" s="80" t="n">
        <f aca="false">IF(COUNT('[7]HourGH-JUL'!AB29)=0,"",ROUND('[7]HourGH-JUL'!AB29,2))</f>
        <v>338.08</v>
      </c>
      <c r="G27" s="80" t="n">
        <f aca="false">IF(COUNT('[7]HourGH-AUG'!AB29)=0,"",ROUND('[7]HourGH-AUG'!AB29,2))</f>
        <v>338.27</v>
      </c>
      <c r="H27" s="80" t="n">
        <f aca="false">IF(COUNT('[7]HourGH-SEP'!AB29)=0,"",ROUND('[7]HourGH-SEP'!AB29,2))</f>
        <v>339.46</v>
      </c>
      <c r="I27" s="80" t="n">
        <f aca="false">IF(COUNT('[7]HourGH-OCT'!AB29)=0,"",ROUND('[7]HourGH-OCT'!AB29,2))</f>
        <v>338.96</v>
      </c>
      <c r="J27" s="80" t="n">
        <f aca="false">IF(COUNT('[7]HourGH-NOV'!AB29)=0,"",ROUND('[7]HourGH-NOV'!AB29,2))</f>
        <v>338.27</v>
      </c>
      <c r="K27" s="80" t="n">
        <f aca="false">IF(COUNT('[7]HourGH-DEC'!AB29)=0,"",ROUND('[7]HourGH-DEC'!AB29,2))</f>
        <v>338.2</v>
      </c>
      <c r="L27" s="80" t="n">
        <f aca="false">IF(COUNT('[7]HourGH-JAN'!AB29)=0,"",ROUND('[7]HourGH-JAN'!AB29,2))</f>
        <v>338.31</v>
      </c>
      <c r="M27" s="80" t="n">
        <f aca="false">IF(COUNT('[7]HourGH-FEB'!AB29)=0,"",ROUND('[7]HourGH-FEB'!AB29,2))</f>
        <v>337.88</v>
      </c>
      <c r="N27" s="80" t="n">
        <f aca="false">IF(COUNT('[7]HourGH-MAR'!AB29)=0,"",ROUND('[7]HourGH-MAR'!AB29,2))</f>
        <v>338.18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7]HourGH-APR'!AB30)=0,"",ROUND('[7]HourGH-APR'!AB30,2))</f>
        <v>338.19</v>
      </c>
      <c r="D28" s="80" t="n">
        <f aca="false">IF(COUNT('[7]HourGH-MAY'!AB30)=0,"",ROUND('[7]HourGH-MAY'!AB30,2))</f>
        <v>337.99</v>
      </c>
      <c r="E28" s="80" t="n">
        <f aca="false">IF(COUNT('[7]HourGH-JUN'!AB30)=0,"",ROUND('[7]HourGH-JUN'!AB30,2))</f>
        <v>337.81</v>
      </c>
      <c r="F28" s="80" t="n">
        <f aca="false">IF(COUNT('[7]HourGH-JUL'!AB30)=0,"",ROUND('[7]HourGH-JUL'!AB30,2))</f>
        <v>338.04</v>
      </c>
      <c r="G28" s="80" t="n">
        <f aca="false">IF(COUNT('[7]HourGH-AUG'!AB30)=0,"",ROUND('[7]HourGH-AUG'!AB30,2))</f>
        <v>338.22</v>
      </c>
      <c r="H28" s="80" t="n">
        <f aca="false">IF(COUNT('[7]HourGH-SEP'!AB30)=0,"",ROUND('[7]HourGH-SEP'!AB30,2))</f>
        <v>338.98</v>
      </c>
      <c r="I28" s="80" t="n">
        <f aca="false">IF(COUNT('[7]HourGH-OCT'!AB30)=0,"",ROUND('[7]HourGH-OCT'!AB30,2))</f>
        <v>340.15</v>
      </c>
      <c r="J28" s="80" t="n">
        <f aca="false">IF(COUNT('[7]HourGH-NOV'!AB30)=0,"",ROUND('[7]HourGH-NOV'!AB30,2))</f>
        <v>338.34</v>
      </c>
      <c r="K28" s="80" t="n">
        <f aca="false">IF(COUNT('[7]HourGH-DEC'!AB30)=0,"",ROUND('[7]HourGH-DEC'!AB30,2))</f>
        <v>338.17</v>
      </c>
      <c r="L28" s="80" t="n">
        <f aca="false">IF(COUNT('[7]HourGH-JAN'!AB30)=0,"",ROUND('[7]HourGH-JAN'!AB30,2))</f>
        <v>338.33</v>
      </c>
      <c r="M28" s="80" t="n">
        <f aca="false">IF(COUNT('[7]HourGH-FEB'!AB30)=0,"",ROUND('[7]HourGH-FEB'!AB30,2))</f>
        <v>337.87</v>
      </c>
      <c r="N28" s="80" t="n">
        <f aca="false">IF(COUNT('[7]HourGH-MAR'!AB30)=0,"",ROUND('[7]HourGH-MAR'!AB30,2))</f>
        <v>337.83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7]HourGH-APR'!AB31)=0,"",ROUND('[7]HourGH-APR'!AB31,2))</f>
        <v>338.17</v>
      </c>
      <c r="D29" s="80" t="n">
        <f aca="false">IF(COUNT('[7]HourGH-MAY'!AB31)=0,"",ROUND('[7]HourGH-MAY'!AB31,2))</f>
        <v>337.75</v>
      </c>
      <c r="E29" s="80" t="n">
        <f aca="false">IF(COUNT('[7]HourGH-JUN'!AB31)=0,"",ROUND('[7]HourGH-JUN'!AB31,2))</f>
        <v>337.85</v>
      </c>
      <c r="F29" s="80" t="n">
        <f aca="false">IF(COUNT('[7]HourGH-JUL'!AB31)=0,"",ROUND('[7]HourGH-JUL'!AB31,2))</f>
        <v>337.97</v>
      </c>
      <c r="G29" s="80" t="n">
        <f aca="false">IF(COUNT('[7]HourGH-AUG'!AB31)=0,"",ROUND('[7]HourGH-AUG'!AB31,2))</f>
        <v>338.21</v>
      </c>
      <c r="H29" s="80" t="n">
        <f aca="false">IF(COUNT('[7]HourGH-SEP'!AB31)=0,"",ROUND('[7]HourGH-SEP'!AB31,2))</f>
        <v>338.83</v>
      </c>
      <c r="I29" s="80" t="n">
        <f aca="false">IF(COUNT('[7]HourGH-OCT'!AB31)=0,"",ROUND('[7]HourGH-OCT'!AB31,2))</f>
        <v>339.59</v>
      </c>
      <c r="J29" s="80" t="n">
        <f aca="false">IF(COUNT('[7]HourGH-NOV'!AB31)=0,"",ROUND('[7]HourGH-NOV'!AB31,2))</f>
        <v>338.46</v>
      </c>
      <c r="K29" s="80" t="n">
        <f aca="false">IF(COUNT('[7]HourGH-DEC'!AB31)=0,"",ROUND('[7]HourGH-DEC'!AB31,2))</f>
        <v>338.13</v>
      </c>
      <c r="L29" s="80" t="n">
        <f aca="false">IF(COUNT('[7]HourGH-JAN'!AB31)=0,"",ROUND('[7]HourGH-JAN'!AB31,2))</f>
        <v>338.24</v>
      </c>
      <c r="M29" s="80" t="n">
        <f aca="false">IF(COUNT('[7]HourGH-FEB'!AB31)=0,"",ROUND('[7]HourGH-FEB'!AB31,2))</f>
        <v>337.88</v>
      </c>
      <c r="N29" s="80" t="n">
        <f aca="false">IF(COUNT('[7]HourGH-MAR'!AB31)=0,"",ROUND('[7]HourGH-MAR'!AB31,2))</f>
        <v>337.81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7]HourGH-APR'!AB32)=0,"",ROUND('[7]HourGH-APR'!AB32,2))</f>
        <v/>
      </c>
      <c r="D30" s="80" t="str">
        <f aca="false">IF(COUNT('[7]HourGH-MAY'!AB32)=0,"",ROUND('[7]HourGH-MAY'!AB32,2))</f>
        <v/>
      </c>
      <c r="E30" s="80" t="str">
        <f aca="false">IF(COUNT('[7]HourGH-JUN'!AB32)=0,"",ROUND('[7]HourGH-JUN'!AB32,2))</f>
        <v/>
      </c>
      <c r="F30" s="80" t="str">
        <f aca="false">IF(COUNT('[7]HourGH-JUL'!AB32)=0,"",ROUND('[7]HourGH-JUL'!AB32,2))</f>
        <v/>
      </c>
      <c r="G30" s="80" t="str">
        <f aca="false">IF(COUNT('[7]HourGH-AUG'!AB32)=0,"",ROUND('[7]HourGH-AUG'!AB32,2))</f>
        <v/>
      </c>
      <c r="H30" s="80" t="str">
        <f aca="false">IF(COUNT('[7]HourGH-SEP'!AB32)=0,"",ROUND('[7]HourGH-SEP'!AB32,2))</f>
        <v/>
      </c>
      <c r="I30" s="80" t="str">
        <f aca="false">IF(COUNT('[7]HourGH-OCT'!AB32)=0,"",ROUND('[7]HourGH-OCT'!AB32,2))</f>
        <v/>
      </c>
      <c r="J30" s="80" t="str">
        <f aca="false">IF(COUNT('[7]HourGH-NOV'!AB32)=0,"",ROUND('[7]HourGH-NOV'!AB32,2))</f>
        <v/>
      </c>
      <c r="K30" s="80" t="str">
        <f aca="false">IF(COUNT('[7]HourGH-DEC'!AB32)=0,"",ROUND('[7]HourGH-DEC'!AB32,2))</f>
        <v/>
      </c>
      <c r="L30" s="80" t="str">
        <f aca="false">IF(COUNT('[7]HourGH-JAN'!AB32)=0,"",ROUND('[7]HourGH-JAN'!AB32,2))</f>
        <v/>
      </c>
      <c r="M30" s="80" t="str">
        <f aca="false">IF(COUNT('[7]HourGH-FEB'!AB32)=0,"",ROUND('[7]HourGH-FEB'!AB32,2))</f>
        <v/>
      </c>
      <c r="N30" s="80" t="str">
        <f aca="false">IF(COUNT('[7]HourGH-MAR'!AB32)=0,"",ROUND('[7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7]HourGH-APR'!AB33)=0,"",ROUND('[7]HourGH-APR'!AB33,2))</f>
        <v>338.17</v>
      </c>
      <c r="D31" s="80" t="n">
        <f aca="false">IF(COUNT('[7]HourGH-MAY'!AB33)=0,"",ROUND('[7]HourGH-MAY'!AB33,2))</f>
        <v>337.82</v>
      </c>
      <c r="E31" s="80" t="n">
        <f aca="false">IF(COUNT('[7]HourGH-JUN'!AB33)=0,"",ROUND('[7]HourGH-JUN'!AB33,2))</f>
        <v>337.86</v>
      </c>
      <c r="F31" s="80" t="n">
        <f aca="false">IF(COUNT('[7]HourGH-JUL'!AB33)=0,"",ROUND('[7]HourGH-JUL'!AB33,2))</f>
        <v>337.94</v>
      </c>
      <c r="G31" s="80" t="n">
        <f aca="false">IF(COUNT('[7]HourGH-AUG'!AB33)=0,"",ROUND('[7]HourGH-AUG'!AB33,2))</f>
        <v>338.21</v>
      </c>
      <c r="H31" s="80" t="n">
        <f aca="false">IF(COUNT('[7]HourGH-SEP'!AB33)=0,"",ROUND('[7]HourGH-SEP'!AB33,2))</f>
        <v>338.73</v>
      </c>
      <c r="I31" s="80" t="n">
        <f aca="false">IF(COUNT('[7]HourGH-OCT'!AB33)=0,"",ROUND('[7]HourGH-OCT'!AB33,2))</f>
        <v>339.32</v>
      </c>
      <c r="J31" s="80" t="n">
        <f aca="false">IF(COUNT('[7]HourGH-NOV'!AB33)=0,"",ROUND('[7]HourGH-NOV'!AB33,2))</f>
        <v>338.35</v>
      </c>
      <c r="K31" s="80" t="n">
        <f aca="false">IF(COUNT('[7]HourGH-DEC'!AB33)=0,"",ROUND('[7]HourGH-DEC'!AB33,2))</f>
        <v>338.1</v>
      </c>
      <c r="L31" s="80" t="n">
        <f aca="false">IF(COUNT('[7]HourGH-JAN'!AB33)=0,"",ROUND('[7]HourGH-JAN'!AB33,2))</f>
        <v>337.97</v>
      </c>
      <c r="M31" s="80" t="n">
        <f aca="false">IF(COUNT('[7]HourGH-FEB'!AB33)=0,"",ROUND('[7]HourGH-FEB'!AB33,2))</f>
        <v>337.96</v>
      </c>
      <c r="N31" s="80" t="n">
        <f aca="false">IF(COUNT('[7]HourGH-MAR'!AB33)=0,"",ROUND('[7]HourGH-MAR'!AB33,2))</f>
        <v>337.93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7]HourGH-APR'!AB34)=0,"",ROUND('[7]HourGH-APR'!AB34,2))</f>
        <v>338.18</v>
      </c>
      <c r="D32" s="80" t="n">
        <f aca="false">IF(COUNT('[7]HourGH-MAY'!AB34)=0,"",ROUND('[7]HourGH-MAY'!AB34,2))</f>
        <v>337.8</v>
      </c>
      <c r="E32" s="80" t="n">
        <f aca="false">IF(COUNT('[7]HourGH-JUN'!AB34)=0,"",ROUND('[7]HourGH-JUN'!AB34,2))</f>
        <v>337.84</v>
      </c>
      <c r="F32" s="80" t="n">
        <f aca="false">IF(COUNT('[7]HourGH-JUL'!AB34)=0,"",ROUND('[7]HourGH-JUL'!AB34,2))</f>
        <v>337.94</v>
      </c>
      <c r="G32" s="80" t="n">
        <f aca="false">IF(COUNT('[7]HourGH-AUG'!AB34)=0,"",ROUND('[7]HourGH-AUG'!AB34,2))</f>
        <v>338.31</v>
      </c>
      <c r="H32" s="80" t="n">
        <f aca="false">IF(COUNT('[7]HourGH-SEP'!AB34)=0,"",ROUND('[7]HourGH-SEP'!AB34,2))</f>
        <v>338.55</v>
      </c>
      <c r="I32" s="80" t="n">
        <f aca="false">IF(COUNT('[7]HourGH-OCT'!AB34)=0,"",ROUND('[7]HourGH-OCT'!AB34,2))</f>
        <v>339.63</v>
      </c>
      <c r="J32" s="80" t="n">
        <f aca="false">IF(COUNT('[7]HourGH-NOV'!AB34)=0,"",ROUND('[7]HourGH-NOV'!AB34,2))</f>
        <v>338.28</v>
      </c>
      <c r="K32" s="80" t="n">
        <f aca="false">IF(COUNT('[7]HourGH-DEC'!AB34)=0,"",ROUND('[7]HourGH-DEC'!AB34,2))</f>
        <v>338.08</v>
      </c>
      <c r="L32" s="80" t="n">
        <f aca="false">IF(COUNT('[7]HourGH-JAN'!AB34)=0,"",ROUND('[7]HourGH-JAN'!AB34,2))</f>
        <v>337.96</v>
      </c>
      <c r="M32" s="80" t="n">
        <f aca="false">IF(COUNT('[7]HourGH-FEB'!AB34)=0,"",ROUND('[7]HourGH-FEB'!AB34,2))</f>
        <v>338.26</v>
      </c>
      <c r="N32" s="80" t="n">
        <f aca="false">IF(COUNT('[7]HourGH-MAR'!AB34)=0,"",ROUND('[7]HourGH-MAR'!AB34,2))</f>
        <v>338.28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7]HourGH-APR'!AB35)=0,"",ROUND('[7]HourGH-APR'!AB35,2))</f>
        <v>338.17</v>
      </c>
      <c r="D33" s="80" t="n">
        <f aca="false">IF(COUNT('[7]HourGH-MAY'!AB35)=0,"",ROUND('[7]HourGH-MAY'!AB35,2))</f>
        <v>337.79</v>
      </c>
      <c r="E33" s="80" t="n">
        <f aca="false">IF(COUNT('[7]HourGH-JUN'!AB35)=0,"",ROUND('[7]HourGH-JUN'!AB35,2))</f>
        <v>337.96</v>
      </c>
      <c r="F33" s="80" t="n">
        <f aca="false">IF(COUNT('[7]HourGH-JUL'!AB35)=0,"",ROUND('[7]HourGH-JUL'!AB35,2))</f>
        <v>337.96</v>
      </c>
      <c r="G33" s="80" t="n">
        <f aca="false">IF(COUNT('[7]HourGH-AUG'!AB35)=0,"",ROUND('[7]HourGH-AUG'!AB35,2))</f>
        <v>338.58</v>
      </c>
      <c r="H33" s="80" t="n">
        <f aca="false">IF(COUNT('[7]HourGH-SEP'!AB35)=0,"",ROUND('[7]HourGH-SEP'!AB35,2))</f>
        <v>338.46</v>
      </c>
      <c r="I33" s="80" t="n">
        <f aca="false">IF(COUNT('[7]HourGH-OCT'!AB35)=0,"",ROUND('[7]HourGH-OCT'!AB35,2))</f>
        <v>339.36</v>
      </c>
      <c r="J33" s="80" t="n">
        <f aca="false">IF(COUNT('[7]HourGH-NOV'!AB35)=0,"",ROUND('[7]HourGH-NOV'!AB35,2))</f>
        <v>338.23</v>
      </c>
      <c r="K33" s="80" t="n">
        <f aca="false">IF(COUNT('[7]HourGH-DEC'!AB35)=0,"",ROUND('[7]HourGH-DEC'!AB35,2))</f>
        <v>338.07</v>
      </c>
      <c r="L33" s="80" t="n">
        <f aca="false">IF(COUNT('[7]HourGH-JAN'!AB35)=0,"",ROUND('[7]HourGH-JAN'!AB35,2))</f>
        <v>337.96</v>
      </c>
      <c r="M33" s="80" t="n">
        <f aca="false">IF(COUNT('[7]HourGH-FEB'!AB35)=0,"",ROUND('[7]HourGH-FEB'!AB35,2))</f>
        <v>338.1</v>
      </c>
      <c r="N33" s="80" t="n">
        <f aca="false">IF(COUNT('[7]HourGH-MAR'!AB35)=0,"",ROUND('[7]HourGH-MAR'!AB35,2))</f>
        <v>338.24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7]HourGH-APR'!AB36)=0,"",ROUND('[7]HourGH-APR'!AB36,2))</f>
        <v>338.17</v>
      </c>
      <c r="D34" s="80" t="n">
        <f aca="false">IF(COUNT('[7]HourGH-MAY'!AB36)=0,"",ROUND('[7]HourGH-MAY'!AB36,2))</f>
        <v>337.81</v>
      </c>
      <c r="E34" s="80" t="n">
        <f aca="false">IF(COUNT('[7]HourGH-JUN'!AB36)=0,"",ROUND('[7]HourGH-JUN'!AB36,2))</f>
        <v>338.16</v>
      </c>
      <c r="F34" s="80" t="n">
        <f aca="false">IF(COUNT('[7]HourGH-JUL'!AB36)=0,"",ROUND('[7]HourGH-JUL'!AB36,2))</f>
        <v>338.18</v>
      </c>
      <c r="G34" s="80" t="n">
        <f aca="false">IF(COUNT('[7]HourGH-AUG'!AB36)=0,"",ROUND('[7]HourGH-AUG'!AB36,2))</f>
        <v>338.55</v>
      </c>
      <c r="H34" s="80" t="n">
        <f aca="false">IF(COUNT('[7]HourGH-SEP'!AB36)=0,"",ROUND('[7]HourGH-SEP'!AB36,2))</f>
        <v>338.42</v>
      </c>
      <c r="I34" s="80" t="n">
        <f aca="false">IF(COUNT('[7]HourGH-OCT'!AB36)=0,"",ROUND('[7]HourGH-OCT'!AB36,2))</f>
        <v>339.21</v>
      </c>
      <c r="J34" s="80" t="n">
        <f aca="false">IF(COUNT('[7]HourGH-NOV'!AB36)=0,"",ROUND('[7]HourGH-NOV'!AB36,2))</f>
        <v>338.22</v>
      </c>
      <c r="K34" s="80" t="n">
        <f aca="false">IF(COUNT('[7]HourGH-DEC'!AB36)=0,"",ROUND('[7]HourGH-DEC'!AB36,2))</f>
        <v>338.05</v>
      </c>
      <c r="L34" s="80" t="n">
        <f aca="false">IF(COUNT('[7]HourGH-JAN'!AB36)=0,"",ROUND('[7]HourGH-JAN'!AB36,2))</f>
        <v>338</v>
      </c>
      <c r="M34" s="80" t="n">
        <f aca="false">IF(COUNT('[7]HourGH-FEB'!AB36)=0,"",ROUND('[7]HourGH-FEB'!AB36,2))</f>
        <v>338.15</v>
      </c>
      <c r="N34" s="80" t="n">
        <f aca="false">IF(COUNT('[7]HourGH-MAR'!AB36)=0,"",ROUND('[7]HourGH-MAR'!AB36,2))</f>
        <v>338.1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7]HourGH-APR'!AB37)=0,"",ROUND('[7]HourGH-APR'!AB37,2))</f>
        <v>338.17</v>
      </c>
      <c r="D35" s="80" t="n">
        <f aca="false">IF(COUNT('[7]HourGH-MAY'!AB37)=0,"",ROUND('[7]HourGH-MAY'!AB37,2))</f>
        <v>337.78</v>
      </c>
      <c r="E35" s="80" t="n">
        <f aca="false">IF(COUNT('[7]HourGH-JUN'!AB37)=0,"",ROUND('[7]HourGH-JUN'!AB37,2))</f>
        <v>337.84</v>
      </c>
      <c r="F35" s="80" t="n">
        <f aca="false">IF(COUNT('[7]HourGH-JUL'!AB37)=0,"",ROUND('[7]HourGH-JUL'!AB37,2))</f>
        <v>338.06</v>
      </c>
      <c r="G35" s="80" t="n">
        <f aca="false">IF(COUNT('[7]HourGH-AUG'!AB37)=0,"",ROUND('[7]HourGH-AUG'!AB37,2))</f>
        <v>338.35</v>
      </c>
      <c r="H35" s="80" t="n">
        <f aca="false">IF(COUNT('[7]HourGH-SEP'!AB37)=0,"",ROUND('[7]HourGH-SEP'!AB37,2))</f>
        <v>338.42</v>
      </c>
      <c r="I35" s="80" t="n">
        <f aca="false">IF(COUNT('[7]HourGH-OCT'!AB37)=0,"",ROUND('[7]HourGH-OCT'!AB37,2))</f>
        <v>339.05</v>
      </c>
      <c r="J35" s="80" t="n">
        <f aca="false">IF(COUNT('[7]HourGH-NOV'!AB37)=0,"",ROUND('[7]HourGH-NOV'!AB37,2))</f>
        <v>338.2</v>
      </c>
      <c r="K35" s="80" t="n">
        <f aca="false">IF(COUNT('[7]HourGH-DEC'!AB37)=0,"",ROUND('[7]HourGH-DEC'!AB37,2))</f>
        <v>338.14</v>
      </c>
      <c r="L35" s="80" t="n">
        <f aca="false">IF(COUNT('[7]HourGH-JAN'!AB37)=0,"",ROUND('[7]HourGH-JAN'!AB37,2))</f>
        <v>338.31</v>
      </c>
      <c r="M35" s="80" t="n">
        <f aca="false">IF(COUNT('[7]HourGH-FEB'!AB37)=0,"",ROUND('[7]HourGH-FEB'!AB37,2))</f>
        <v>337.87</v>
      </c>
      <c r="N35" s="80" t="n">
        <f aca="false">IF(COUNT('[7]HourGH-MAR'!AB37)=0,"",ROUND('[7]HourGH-MAR'!AB37,2))</f>
        <v>338.05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7]HourGH-APR'!AB38)=0,"",ROUND('[7]HourGH-APR'!AB38,2))</f>
        <v>338.16</v>
      </c>
      <c r="D36" s="80" t="n">
        <f aca="false">IF(COUNT('[7]HourGH-MAY'!AB38)=0,"",ROUND('[7]HourGH-MAY'!AB38,2))</f>
        <v>337.75</v>
      </c>
      <c r="E36" s="80" t="n">
        <f aca="false">IF(COUNT('[7]HourGH-JUN'!AB38)=0,"",ROUND('[7]HourGH-JUN'!AB38,2))</f>
        <v>337.86</v>
      </c>
      <c r="F36" s="80" t="n">
        <f aca="false">IF(COUNT('[7]HourGH-JUL'!AB38)=0,"",ROUND('[7]HourGH-JUL'!AB38,2))</f>
        <v>338.01</v>
      </c>
      <c r="G36" s="80" t="n">
        <f aca="false">IF(COUNT('[7]HourGH-AUG'!AB38)=0,"",ROUND('[7]HourGH-AUG'!AB38,2))</f>
        <v>338.31</v>
      </c>
      <c r="H36" s="80" t="n">
        <f aca="false">IF(COUNT('[7]HourGH-SEP'!AB38)=0,"",ROUND('[7]HourGH-SEP'!AB38,2))</f>
        <v>338.69</v>
      </c>
      <c r="I36" s="80" t="n">
        <f aca="false">IF(COUNT('[7]HourGH-OCT'!AB38)=0,"",ROUND('[7]HourGH-OCT'!AB38,2))</f>
        <v>338.88</v>
      </c>
      <c r="J36" s="80" t="n">
        <f aca="false">IF(COUNT('[7]HourGH-NOV'!AB38)=0,"",ROUND('[7]HourGH-NOV'!AB38,2))</f>
        <v>338.18</v>
      </c>
      <c r="K36" s="80" t="n">
        <f aca="false">IF(COUNT('[7]HourGH-DEC'!AB38)=0,"",ROUND('[7]HourGH-DEC'!AB38,2))</f>
        <v>338.05</v>
      </c>
      <c r="L36" s="80" t="n">
        <f aca="false">IF(COUNT('[7]HourGH-JAN'!AB38)=0,"",ROUND('[7]HourGH-JAN'!AB38,2))</f>
        <v>338.32</v>
      </c>
      <c r="M36" s="80" t="n">
        <f aca="false">IF(COUNT('[7]HourGH-FEB'!AB38)=0,"",ROUND('[7]HourGH-FEB'!AB38,2))</f>
        <v>337.85</v>
      </c>
      <c r="N36" s="80" t="n">
        <f aca="false">IF(COUNT('[7]HourGH-MAR'!AB38)=0,"",ROUND('[7]HourGH-MAR'!AB38,2))</f>
        <v>337.8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7]HourGH-APR'!AB39)=0,"",ROUND('[7]HourGH-APR'!AB39,2))</f>
        <v>338.16</v>
      </c>
      <c r="D37" s="80" t="n">
        <f aca="false">IF(COUNT('[7]HourGH-MAY'!AB39)=0,"",ROUND('[7]HourGH-MAY'!AB39,2))</f>
        <v>337.78</v>
      </c>
      <c r="E37" s="80" t="n">
        <f aca="false">IF(COUNT('[7]HourGH-JUN'!AB39)=0,"",ROUND('[7]HourGH-JUN'!AB39,2))</f>
        <v>337.85</v>
      </c>
      <c r="F37" s="80" t="n">
        <f aca="false">IF(COUNT('[7]HourGH-JUL'!AB39)=0,"",ROUND('[7]HourGH-JUL'!AB39,2))</f>
        <v>337.96</v>
      </c>
      <c r="G37" s="80" t="n">
        <f aca="false">IF(COUNT('[7]HourGH-AUG'!AB39)=0,"",ROUND('[7]HourGH-AUG'!AB39,2))</f>
        <v>338.27</v>
      </c>
      <c r="H37" s="80" t="n">
        <f aca="false">IF(COUNT('[7]HourGH-SEP'!AB39)=0,"",ROUND('[7]HourGH-SEP'!AB39,2))</f>
        <v>339.5</v>
      </c>
      <c r="I37" s="80" t="n">
        <f aca="false">IF(COUNT('[7]HourGH-OCT'!AB39)=0,"",ROUND('[7]HourGH-OCT'!AB39,2))</f>
        <v>338.78</v>
      </c>
      <c r="J37" s="80" t="n">
        <f aca="false">IF(COUNT('[7]HourGH-NOV'!AB39)=0,"",ROUND('[7]HourGH-NOV'!AB39,2))</f>
        <v>338.18</v>
      </c>
      <c r="K37" s="80" t="n">
        <f aca="false">IF(COUNT('[7]HourGH-DEC'!AB39)=0,"",ROUND('[7]HourGH-DEC'!AB39,2))</f>
        <v>338.03</v>
      </c>
      <c r="L37" s="80" t="n">
        <f aca="false">IF(COUNT('[7]HourGH-JAN'!AB39)=0,"",ROUND('[7]HourGH-JAN'!AB39,2))</f>
        <v>338.2</v>
      </c>
      <c r="M37" s="80" t="n">
        <f aca="false">IF(COUNT('[7]HourGH-FEB'!AB39)=0,"",ROUND('[7]HourGH-FEB'!AB39,2))</f>
        <v>337.85</v>
      </c>
      <c r="N37" s="80" t="n">
        <f aca="false">IF(COUNT('[7]HourGH-MAR'!AB39)=0,"",ROUND('[7]HourGH-MAR'!AB39,2))</f>
        <v>337.8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7]HourGH-APR'!AB40)=0,"",ROUND('[7]HourGH-APR'!AB40,2))</f>
        <v>338.16</v>
      </c>
      <c r="D38" s="80" t="n">
        <f aca="false">IF(COUNT('[7]HourGH-MAY'!AB40)=0,"",ROUND('[7]HourGH-MAY'!AB40,2))</f>
        <v>337.78</v>
      </c>
      <c r="E38" s="80" t="n">
        <f aca="false">IF(COUNT('[7]HourGH-JUN'!AB40)=0,"",ROUND('[7]HourGH-JUN'!AB40,2))</f>
        <v>337.83</v>
      </c>
      <c r="F38" s="80" t="n">
        <f aca="false">IF(COUNT('[7]HourGH-JUL'!AB40)=0,"",ROUND('[7]HourGH-JUL'!AB40,2))</f>
        <v>337.98</v>
      </c>
      <c r="G38" s="80" t="n">
        <f aca="false">IF(COUNT('[7]HourGH-AUG'!AB40)=0,"",ROUND('[7]HourGH-AUG'!AB40,2))</f>
        <v>338.23</v>
      </c>
      <c r="H38" s="80" t="n">
        <f aca="false">IF(COUNT('[7]HourGH-SEP'!AB40)=0,"",ROUND('[7]HourGH-SEP'!AB40,2))</f>
        <v>339.1</v>
      </c>
      <c r="I38" s="80" t="n">
        <f aca="false">IF(COUNT('[7]HourGH-OCT'!AB40)=0,"",ROUND('[7]HourGH-OCT'!AB40,2))</f>
        <v>338.76</v>
      </c>
      <c r="J38" s="80" t="n">
        <f aca="false">IF(COUNT('[7]HourGH-NOV'!AB40)=0,"",ROUND('[7]HourGH-NOV'!AB40,2))</f>
        <v>338.18</v>
      </c>
      <c r="K38" s="80" t="n">
        <f aca="false">IF(COUNT('[7]HourGH-DEC'!AB40)=0,"",ROUND('[7]HourGH-DEC'!AB40,2))</f>
        <v>338.03</v>
      </c>
      <c r="L38" s="80" t="n">
        <f aca="false">IF(COUNT('[7]HourGH-JAN'!AB40)=0,"",ROUND('[7]HourGH-JAN'!AB40,2))</f>
        <v>337.94</v>
      </c>
      <c r="M38" s="80" t="n">
        <f aca="false">IF(COUNT('[7]HourGH-FEB'!AB40)=0,"",ROUND('[7]HourGH-FEB'!AB40,2))</f>
        <v>337.96</v>
      </c>
      <c r="N38" s="80" t="n">
        <f aca="false">IF(COUNT('[7]HourGH-MAR'!AB40)=0,"",ROUND('[7]HourGH-MAR'!AB40,2))</f>
        <v>337.95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7]HourGH-APR'!AB41)=0,"",ROUND('[7]HourGH-APR'!AB41,2))</f>
        <v>338.16</v>
      </c>
      <c r="D39" s="80" t="n">
        <f aca="false">IF(COUNT('[7]HourGH-MAY'!AB41)=0,"",ROUND('[7]HourGH-MAY'!AB41,2))</f>
        <v>337.79</v>
      </c>
      <c r="E39" s="80" t="n">
        <f aca="false">IF(COUNT('[7]HourGH-JUN'!AB41)=0,"",ROUND('[7]HourGH-JUN'!AB41,2))</f>
        <v>337.84</v>
      </c>
      <c r="F39" s="80" t="n">
        <f aca="false">IF(COUNT('[7]HourGH-JUL'!AB41)=0,"",ROUND('[7]HourGH-JUL'!AB41,2))</f>
        <v>338.04</v>
      </c>
      <c r="G39" s="80" t="n">
        <f aca="false">IF(COUNT('[7]HourGH-AUG'!AB41)=0,"",ROUND('[7]HourGH-AUG'!AB41,2))</f>
        <v>338.18</v>
      </c>
      <c r="H39" s="80" t="n">
        <f aca="false">IF(COUNT('[7]HourGH-SEP'!AB41)=0,"",ROUND('[7]HourGH-SEP'!AB41,2))</f>
        <v>339.37</v>
      </c>
      <c r="I39" s="80" t="n">
        <f aca="false">IF(COUNT('[7]HourGH-OCT'!AB41)=0,"",ROUND('[7]HourGH-OCT'!AB41,2))</f>
        <v>339.01</v>
      </c>
      <c r="J39" s="80" t="n">
        <f aca="false">IF(COUNT('[7]HourGH-NOV'!AB41)=0,"",ROUND('[7]HourGH-NOV'!AB41,2))</f>
        <v>338.17</v>
      </c>
      <c r="K39" s="80" t="n">
        <f aca="false">IF(COUNT('[7]HourGH-DEC'!AB41)=0,"",ROUND('[7]HourGH-DEC'!AB41,2))</f>
        <v>338.04</v>
      </c>
      <c r="L39" s="80" t="n">
        <f aca="false">IF(COUNT('[7]HourGH-JAN'!AB41)=0,"",ROUND('[7]HourGH-JAN'!AB41,2))</f>
        <v>337.92</v>
      </c>
      <c r="M39" s="80" t="str">
        <f aca="false">IF(COUNT('[7]HourGH-FEB'!AB41)=0,"",ROUND('[7]HourGH-FEB'!AB41,2))</f>
        <v/>
      </c>
      <c r="N39" s="80" t="n">
        <f aca="false">IF(COUNT('[7]HourGH-MAR'!AB41)=0,"",ROUND('[7]HourGH-MAR'!AB41,2))</f>
        <v>338.29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7]HourGH-APR'!AB42)=0,"",ROUND('[7]HourGH-APR'!AB42,2))</f>
        <v>338.16</v>
      </c>
      <c r="D40" s="80" t="n">
        <f aca="false">IF(COUNT('[7]HourGH-MAY'!AB42)=0,"",ROUND('[7]HourGH-MAY'!AB42,2))</f>
        <v>337.81</v>
      </c>
      <c r="E40" s="80" t="n">
        <f aca="false">IF(COUNT('[7]HourGH-JUN'!AB42)=0,"",ROUND('[7]HourGH-JUN'!AB42,2))</f>
        <v>337.85</v>
      </c>
      <c r="F40" s="80" t="n">
        <f aca="false">IF(COUNT('[7]HourGH-JUL'!AB42)=0,"",ROUND('[7]HourGH-JUL'!AB42,2))</f>
        <v>338.16</v>
      </c>
      <c r="G40" s="80" t="n">
        <f aca="false">IF(COUNT('[7]HourGH-AUG'!AB42)=0,"",ROUND('[7]HourGH-AUG'!AB42,2))</f>
        <v>338.15</v>
      </c>
      <c r="H40" s="80" t="n">
        <f aca="false">IF(COUNT('[7]HourGH-SEP'!AB42)=0,"",ROUND('[7]HourGH-SEP'!AB42,2))</f>
        <v>338.79</v>
      </c>
      <c r="I40" s="80" t="n">
        <f aca="false">IF(COUNT('[7]HourGH-OCT'!AB42)=0,"",ROUND('[7]HourGH-OCT'!AB42,2))</f>
        <v>338.75</v>
      </c>
      <c r="J40" s="80" t="n">
        <f aca="false">IF(COUNT('[7]HourGH-NOV'!AB42)=0,"",ROUND('[7]HourGH-NOV'!AB42,2))</f>
        <v>338.18</v>
      </c>
      <c r="K40" s="80" t="n">
        <f aca="false">IF(COUNT('[7]HourGH-DEC'!AB42)=0,"",ROUND('[7]HourGH-DEC'!AB42,2))</f>
        <v>338.04</v>
      </c>
      <c r="L40" s="80" t="n">
        <f aca="false">IF(COUNT('[7]HourGH-JAN'!AB42)=0,"",ROUND('[7]HourGH-JAN'!AB42,2))</f>
        <v>337.93</v>
      </c>
      <c r="M40" s="80"/>
      <c r="N40" s="80" t="n">
        <f aca="false">IF(COUNT('[7]HourGH-MAR'!AB42)=0,"",ROUND('[7]HourGH-MAR'!AB42,2))</f>
        <v>338.24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7]HourGH-MAY'!AB43)=0,"",ROUND('[7]HourGH-MAY'!AB43,2))</f>
        <v>337.83</v>
      </c>
      <c r="E41" s="80"/>
      <c r="F41" s="80" t="n">
        <f aca="false">IF(COUNT('[7]HourGH-JUL'!AB43)=0,"",ROUND('[7]HourGH-JUL'!AB43,2))</f>
        <v>338.2</v>
      </c>
      <c r="G41" s="80" t="n">
        <f aca="false">IF(COUNT('[7]HourGH-AUG'!AB43)=0,"",ROUND('[7]HourGH-AUG'!AB43,2))</f>
        <v>338.21</v>
      </c>
      <c r="H41" s="80"/>
      <c r="I41" s="80" t="n">
        <f aca="false">IF(COUNT('[7]HourGH-OCT'!AB43)=0,"",ROUND('[7]HourGH-OCT'!AB43,2))</f>
        <v>338.68</v>
      </c>
      <c r="J41" s="80"/>
      <c r="K41" s="80" t="n">
        <f aca="false">IF(COUNT('[7]HourGH-DEC'!AB43)=0,"",ROUND('[7]HourGH-DEC'!AB43,2))</f>
        <v>338.04</v>
      </c>
      <c r="L41" s="80" t="n">
        <f aca="false">IF(COUNT('[7]HourGH-JAN'!AB43)=0,"",ROUND('[7]HourGH-JAN'!AB43,2))</f>
        <v>338.01</v>
      </c>
      <c r="M41" s="80"/>
      <c r="N41" s="80" t="n">
        <f aca="false">IF(COUNT('[7]HourGH-MAR'!AB43)=0,"",ROUND('[7]HourGH-MAR'!AB43,2))</f>
        <v>338.21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187333333333</v>
      </c>
      <c r="D43" s="80" t="n">
        <f aca="false">IF(COUNT(D9:D41)&gt;0,AVERAGE(D9:D41),"")</f>
        <v>337.995161290323</v>
      </c>
      <c r="E43" s="80" t="n">
        <f aca="false">IF(COUNT(E9:E41)&gt;0,AVERAGE(E9:E41),"")</f>
        <v>337.867333333333</v>
      </c>
      <c r="F43" s="80" t="n">
        <f aca="false">IF(COUNT(F9:F41)&gt;0,AVERAGE(F9:F41),"")</f>
        <v>337.99064516129</v>
      </c>
      <c r="G43" s="80" t="n">
        <f aca="false">IF(COUNT(G9:G41)&gt;0,AVERAGE(G9:G41),"")</f>
        <v>338.464838709677</v>
      </c>
      <c r="H43" s="80" t="n">
        <f aca="false">IF(COUNT(H9:H41)&gt;0,AVERAGE(H9:H41),"")</f>
        <v>338.936</v>
      </c>
      <c r="I43" s="80" t="n">
        <f aca="false">IF(COUNT(I9:I41)&gt;0,AVERAGE(I9:I41),"")</f>
        <v>338.729677419355</v>
      </c>
      <c r="J43" s="80" t="n">
        <f aca="false">IF(COUNT(J9:J41)&gt;0,AVERAGE(J9:J41),"")</f>
        <v>338.311666666667</v>
      </c>
      <c r="K43" s="80" t="n">
        <f aca="false">IF(COUNT(K9:K41)&gt;0,AVERAGE(K9:K41),"")</f>
        <v>338.138387096774</v>
      </c>
      <c r="L43" s="80" t="n">
        <f aca="false">IF(COUNT(L9:L41)&gt;0,AVERAGE(L9:L41),"")</f>
        <v>338.054516129032</v>
      </c>
      <c r="M43" s="80" t="n">
        <f aca="false">IF(COUNT(M9:M41)&gt;0,AVERAGE(M9:M41),"")</f>
        <v>338.053214285714</v>
      </c>
      <c r="N43" s="80" t="n">
        <f aca="false">IF(COUNT(N9:N41)&gt;0,AVERAGE(N9:N41),"")</f>
        <v>338.075161290323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2</v>
      </c>
      <c r="D44" s="80" t="n">
        <f aca="false">IF(COUNT(D9:D41)&gt;0,MAX(D9:D41),"")</f>
        <v>338.18</v>
      </c>
      <c r="E44" s="80" t="n">
        <f aca="false">IF(COUNT(E9:E41)&gt;0,MAX(E9:E41),"")</f>
        <v>338.27</v>
      </c>
      <c r="F44" s="80" t="n">
        <f aca="false">IF(COUNT(F9:F41)&gt;0,MAX(F9:F41),"")</f>
        <v>338.2</v>
      </c>
      <c r="G44" s="80" t="n">
        <f aca="false">IF(COUNT(G9:G41)&gt;0,MAX(G9:G41),"")</f>
        <v>340.05</v>
      </c>
      <c r="H44" s="80" t="n">
        <f aca="false">IF(COUNT(H9:H41)&gt;0,MAX(H9:H41),"")</f>
        <v>340</v>
      </c>
      <c r="I44" s="80" t="n">
        <f aca="false">IF(COUNT(I9:I41)&gt;0,MAX(I9:I41),"")</f>
        <v>340.15</v>
      </c>
      <c r="J44" s="80" t="n">
        <f aca="false">IF(COUNT(J9:J41)&gt;0,MAX(J9:J41),"")</f>
        <v>338.62</v>
      </c>
      <c r="K44" s="80" t="n">
        <f aca="false">IF(COUNT(K9:K41)&gt;0,MAX(K9:K41),"")</f>
        <v>338.54</v>
      </c>
      <c r="L44" s="80" t="n">
        <f aca="false">IF(COUNT(L9:L41)&gt;0,MAX(L9:L41),"")</f>
        <v>338.33</v>
      </c>
      <c r="M44" s="80" t="n">
        <f aca="false">IF(COUNT(M9:M41)&gt;0,MAX(M9:M41),"")</f>
        <v>338.44</v>
      </c>
      <c r="N44" s="80" t="n">
        <f aca="false">IF(COUNT(N9:N41)&gt;0,MAX(N9:N41),"")</f>
        <v>338.31</v>
      </c>
      <c r="O44" s="80" t="n">
        <f aca="false">IF(COUNT(C44:N44)&gt;0,MAX(C44:N44),"")</f>
        <v>340.15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8.05</v>
      </c>
      <c r="D45" s="80" t="n">
        <f aca="false">IF(COUNT(D9:D41)&gt;0,MIN(D9:D41),"")</f>
        <v>337.75</v>
      </c>
      <c r="E45" s="80" t="n">
        <f aca="false">IF(COUNT(E9:E41)&gt;0,MIN(E9:E41),"")</f>
        <v>337.77</v>
      </c>
      <c r="F45" s="80" t="n">
        <f aca="false">IF(COUNT(F9:F41)&gt;0,MIN(F9:F41),"")</f>
        <v>337.83</v>
      </c>
      <c r="G45" s="80" t="n">
        <f aca="false">IF(COUNT(G9:G41)&gt;0,MIN(G9:G41),"")</f>
        <v>338.09</v>
      </c>
      <c r="H45" s="80" t="n">
        <f aca="false">IF(COUNT(H9:H41)&gt;0,MIN(H9:H41),"")</f>
        <v>338.21</v>
      </c>
      <c r="I45" s="80" t="n">
        <f aca="false">IF(COUNT(I9:I41)&gt;0,MIN(I9:I41),"")</f>
        <v>338.18</v>
      </c>
      <c r="J45" s="80" t="n">
        <f aca="false">IF(COUNT(J9:J41)&gt;0,MIN(J9:J41),"")</f>
        <v>338.17</v>
      </c>
      <c r="K45" s="80" t="n">
        <f aca="false">IF(COUNT(K9:K41)&gt;0,MIN(K9:K41),"")</f>
        <v>338.03</v>
      </c>
      <c r="L45" s="80" t="n">
        <f aca="false">IF(COUNT(L9:L41)&gt;0,MIN(L9:L41),"")</f>
        <v>337.92</v>
      </c>
      <c r="M45" s="80" t="n">
        <f aca="false">IF(COUNT(M9:M41)&gt;0,MIN(M9:M41),"")</f>
        <v>337.85</v>
      </c>
      <c r="N45" s="80" t="n">
        <f aca="false">IF(COUNT(N9:N41)&gt;0,MIN(N9:N41),"")</f>
        <v>337.8</v>
      </c>
      <c r="O45" s="80" t="n">
        <f aca="false">IF(COUNT(C45:N45)&gt;0,MIN(C45:N45),"")</f>
        <v>337.75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23  M ( MSL. ),  AT  010:00  Hours, On  OCT  19,  2013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3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2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1" t="s">
        <v>255</v>
      </c>
      <c r="B51" s="1"/>
      <c r="C51" s="1" t="s">
        <v>25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7</v>
      </c>
      <c r="N51" s="1"/>
      <c r="O51" s="1"/>
      <c r="P51" s="1"/>
    </row>
    <row r="52" customFormat="false" ht="21.75" hidden="false" customHeight="false" outlineLevel="0" collapsed="false">
      <c r="A52" s="1" t="s">
        <v>258</v>
      </c>
      <c r="B52" s="1"/>
      <c r="C52" s="1" t="s">
        <v>34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9</v>
      </c>
      <c r="N52" s="1"/>
      <c r="O52" s="1"/>
      <c r="P52" s="1"/>
    </row>
    <row r="53" customFormat="false" ht="21.75" hidden="false" customHeight="false" outlineLevel="0" collapsed="false">
      <c r="A53" s="1" t="s">
        <v>26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1</v>
      </c>
      <c r="N53" s="1"/>
      <c r="O53" s="1"/>
      <c r="P53" s="1"/>
    </row>
    <row r="54" customFormat="false" ht="21.75" hidden="false" customHeight="false" outlineLevel="0" collapsed="false">
      <c r="A54" s="1" t="s">
        <v>262</v>
      </c>
      <c r="B54" s="1"/>
      <c r="C54" s="1" t="s">
        <v>32</v>
      </c>
      <c r="D54" s="1"/>
      <c r="E54" s="1"/>
      <c r="F54" s="1"/>
      <c r="G54" s="1"/>
      <c r="H54" s="1" t="s">
        <v>348</v>
      </c>
      <c r="I54" s="1"/>
      <c r="J54" s="1"/>
      <c r="K54" s="1"/>
      <c r="L54" s="1"/>
      <c r="M54" s="1" t="s">
        <v>349</v>
      </c>
      <c r="N54" s="1"/>
      <c r="O54" s="1"/>
      <c r="P54" s="1"/>
    </row>
    <row r="55" customFormat="false" ht="21.75" hidden="false" customHeight="false" outlineLevel="0" collapsed="false">
      <c r="A55" s="1"/>
      <c r="B55" s="57" t="s">
        <v>350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"/>
      <c r="P55" s="1"/>
    </row>
    <row r="56" customFormat="false" ht="21.75" hidden="false" customHeight="false" outlineLevel="0" collapsed="false">
      <c r="A56" s="1"/>
      <c r="B56" s="129" t="s">
        <v>232</v>
      </c>
      <c r="C56" s="129" t="s">
        <v>266</v>
      </c>
      <c r="D56" s="129" t="s">
        <v>267</v>
      </c>
      <c r="E56" s="129" t="s">
        <v>268</v>
      </c>
      <c r="F56" s="129" t="s">
        <v>269</v>
      </c>
      <c r="G56" s="129" t="s">
        <v>270</v>
      </c>
      <c r="H56" s="129" t="s">
        <v>271</v>
      </c>
      <c r="I56" s="129" t="s">
        <v>272</v>
      </c>
      <c r="J56" s="129" t="s">
        <v>273</v>
      </c>
      <c r="K56" s="129" t="s">
        <v>274</v>
      </c>
      <c r="L56" s="129" t="s">
        <v>275</v>
      </c>
      <c r="M56" s="129" t="s">
        <v>276</v>
      </c>
      <c r="N56" s="129" t="s">
        <v>277</v>
      </c>
      <c r="O56" s="129" t="s">
        <v>278</v>
      </c>
      <c r="P56" s="1"/>
    </row>
    <row r="57" customFormat="false" ht="21.75" hidden="false" customHeight="false" outlineLevel="0" collapsed="false">
      <c r="A57" s="1"/>
      <c r="B57" s="1" t="n">
        <v>1</v>
      </c>
      <c r="C57" s="58" t="n">
        <v>8.13</v>
      </c>
      <c r="D57" s="58" t="n">
        <v>12.03</v>
      </c>
      <c r="E57" s="58" t="n">
        <v>2.6</v>
      </c>
      <c r="F57" s="58" t="n">
        <v>2.6</v>
      </c>
      <c r="G57" s="58" t="n">
        <v>12.35</v>
      </c>
      <c r="H57" s="58" t="n">
        <v>47.17</v>
      </c>
      <c r="I57" s="58" t="n">
        <v>32.5</v>
      </c>
      <c r="J57" s="58" t="n">
        <v>33</v>
      </c>
      <c r="K57" s="58" t="n">
        <v>11.7</v>
      </c>
      <c r="L57" s="58" t="n">
        <v>7.8</v>
      </c>
      <c r="M57" s="58" t="n">
        <v>17.95</v>
      </c>
      <c r="N57" s="58" t="n">
        <v>14.8</v>
      </c>
      <c r="O57" s="58"/>
      <c r="P57" s="1"/>
    </row>
    <row r="58" customFormat="false" ht="21.75" hidden="false" customHeight="false" outlineLevel="0" collapsed="false">
      <c r="A58" s="1"/>
      <c r="B58" s="1" t="n">
        <v>2</v>
      </c>
      <c r="C58" s="58" t="n">
        <v>18.4</v>
      </c>
      <c r="D58" s="58" t="n">
        <v>12.03</v>
      </c>
      <c r="E58" s="58" t="n">
        <v>2.6</v>
      </c>
      <c r="F58" s="58" t="n">
        <v>2.6</v>
      </c>
      <c r="G58" s="58" t="n">
        <v>11.37</v>
      </c>
      <c r="H58" s="58" t="n">
        <v>40</v>
      </c>
      <c r="I58" s="58" t="n">
        <v>30.5</v>
      </c>
      <c r="J58" s="58" t="n">
        <v>29.5</v>
      </c>
      <c r="K58" s="58" t="n">
        <v>11.05</v>
      </c>
      <c r="L58" s="58" t="n">
        <v>7.47</v>
      </c>
      <c r="M58" s="58" t="n">
        <v>14.8</v>
      </c>
      <c r="N58" s="58" t="n">
        <v>15.25</v>
      </c>
      <c r="O58" s="58"/>
      <c r="P58" s="1"/>
    </row>
    <row r="59" customFormat="false" ht="21.75" hidden="false" customHeight="false" outlineLevel="0" collapsed="false">
      <c r="A59" s="1"/>
      <c r="B59" s="1" t="n">
        <v>3</v>
      </c>
      <c r="C59" s="58" t="n">
        <v>13.45</v>
      </c>
      <c r="D59" s="58" t="n">
        <v>12.35</v>
      </c>
      <c r="E59" s="58" t="n">
        <v>2.4</v>
      </c>
      <c r="F59" s="58" t="n">
        <v>2.6</v>
      </c>
      <c r="G59" s="58" t="n">
        <v>10.08</v>
      </c>
      <c r="H59" s="58" t="n">
        <v>22.5</v>
      </c>
      <c r="I59" s="58" t="n">
        <v>31.5</v>
      </c>
      <c r="J59" s="58" t="n">
        <v>26.5</v>
      </c>
      <c r="K59" s="58" t="n">
        <v>11.05</v>
      </c>
      <c r="L59" s="58" t="n">
        <v>7.47</v>
      </c>
      <c r="M59" s="58" t="n">
        <v>6</v>
      </c>
      <c r="N59" s="58" t="n">
        <v>10.4</v>
      </c>
      <c r="O59" s="58"/>
      <c r="P59" s="1"/>
    </row>
    <row r="60" customFormat="false" ht="21.75" hidden="false" customHeight="false" outlineLevel="0" collapsed="false">
      <c r="A60" s="1"/>
      <c r="B60" s="1" t="n">
        <v>4</v>
      </c>
      <c r="C60" s="58" t="n">
        <v>11.37</v>
      </c>
      <c r="D60" s="58" t="n">
        <v>11.7</v>
      </c>
      <c r="E60" s="58" t="n">
        <v>2.2</v>
      </c>
      <c r="F60" s="58" t="n">
        <v>3</v>
      </c>
      <c r="G60" s="58" t="n">
        <v>9.42</v>
      </c>
      <c r="H60" s="58" t="n">
        <v>16.15</v>
      </c>
      <c r="I60" s="58" t="n">
        <v>29.5</v>
      </c>
      <c r="J60" s="58" t="n">
        <v>24.5</v>
      </c>
      <c r="K60" s="58" t="n">
        <v>10.73</v>
      </c>
      <c r="L60" s="58" t="n">
        <v>7.47</v>
      </c>
      <c r="M60" s="58" t="n">
        <v>8.13</v>
      </c>
      <c r="N60" s="58" t="n">
        <v>3</v>
      </c>
      <c r="O60" s="58"/>
      <c r="P60" s="1"/>
    </row>
    <row r="61" customFormat="false" ht="21.75" hidden="false" customHeight="false" outlineLevel="0" collapsed="false">
      <c r="A61" s="1"/>
      <c r="B61" s="1" t="n">
        <v>5</v>
      </c>
      <c r="C61" s="58" t="n">
        <v>12.35</v>
      </c>
      <c r="D61" s="58" t="n">
        <v>11.7</v>
      </c>
      <c r="E61" s="58" t="n">
        <v>2</v>
      </c>
      <c r="F61" s="58" t="n">
        <v>3.4</v>
      </c>
      <c r="G61" s="58" t="n">
        <v>10.4</v>
      </c>
      <c r="H61" s="58" t="n">
        <v>13.45</v>
      </c>
      <c r="I61" s="58" t="n">
        <v>26.5</v>
      </c>
      <c r="J61" s="58" t="n">
        <v>22</v>
      </c>
      <c r="K61" s="58" t="n">
        <v>10.4</v>
      </c>
      <c r="L61" s="58" t="n">
        <v>7.47</v>
      </c>
      <c r="M61" s="58" t="n">
        <v>4.75</v>
      </c>
      <c r="N61" s="58" t="n">
        <v>3.2</v>
      </c>
      <c r="O61" s="58"/>
      <c r="P61" s="1"/>
    </row>
    <row r="62" customFormat="false" ht="21.75" hidden="false" customHeight="false" outlineLevel="0" collapsed="false">
      <c r="A62" s="1"/>
      <c r="B62" s="1" t="n">
        <v>6</v>
      </c>
      <c r="C62" s="58" t="n">
        <v>13</v>
      </c>
      <c r="D62" s="58" t="n">
        <v>10.4</v>
      </c>
      <c r="E62" s="58" t="n">
        <v>2.4</v>
      </c>
      <c r="F62" s="58" t="n">
        <v>3.2</v>
      </c>
      <c r="G62" s="58" t="n">
        <v>15.7</v>
      </c>
      <c r="H62" s="58" t="n">
        <v>17.05</v>
      </c>
      <c r="I62" s="58" t="n">
        <v>32.5</v>
      </c>
      <c r="J62" s="58" t="n">
        <v>20.65</v>
      </c>
      <c r="K62" s="58" t="n">
        <v>10.08</v>
      </c>
      <c r="L62" s="58" t="n">
        <v>6.82</v>
      </c>
      <c r="M62" s="58" t="n">
        <v>4.5</v>
      </c>
      <c r="N62" s="58" t="n">
        <v>3</v>
      </c>
      <c r="O62" s="58"/>
      <c r="P62" s="1"/>
    </row>
    <row r="63" customFormat="false" ht="21.75" hidden="false" customHeight="false" outlineLevel="0" collapsed="false">
      <c r="A63" s="1"/>
      <c r="B63" s="1" t="n">
        <v>7</v>
      </c>
      <c r="C63" s="58" t="n">
        <v>17.05</v>
      </c>
      <c r="D63" s="58" t="n">
        <v>9.1</v>
      </c>
      <c r="E63" s="58" t="n">
        <v>2.8</v>
      </c>
      <c r="F63" s="58" t="n">
        <v>3.2</v>
      </c>
      <c r="G63" s="58" t="n">
        <v>12.35</v>
      </c>
      <c r="H63" s="58" t="n">
        <v>41</v>
      </c>
      <c r="I63" s="58" t="n">
        <v>26.5</v>
      </c>
      <c r="J63" s="58" t="n">
        <v>19.3</v>
      </c>
      <c r="K63" s="58" t="n">
        <v>9.75</v>
      </c>
      <c r="L63" s="58" t="n">
        <v>7.15</v>
      </c>
      <c r="M63" s="58" t="n">
        <v>6.82</v>
      </c>
      <c r="N63" s="58" t="n">
        <v>4.75</v>
      </c>
      <c r="O63" s="58"/>
      <c r="P63" s="1"/>
    </row>
    <row r="64" customFormat="false" ht="21.75" hidden="false" customHeight="false" outlineLevel="0" collapsed="false">
      <c r="A64" s="1"/>
      <c r="B64" s="1" t="n">
        <v>8</v>
      </c>
      <c r="C64" s="58" t="n">
        <v>14.35</v>
      </c>
      <c r="D64" s="58" t="n">
        <v>9.42</v>
      </c>
      <c r="E64" s="58" t="n">
        <v>2.8</v>
      </c>
      <c r="F64" s="58" t="n">
        <v>3.6</v>
      </c>
      <c r="G64" s="58" t="n">
        <v>12.03</v>
      </c>
      <c r="H64" s="58" t="n">
        <v>73.15</v>
      </c>
      <c r="I64" s="58" t="n">
        <v>23</v>
      </c>
      <c r="J64" s="58" t="n">
        <v>18.4</v>
      </c>
      <c r="K64" s="58" t="n">
        <v>9.75</v>
      </c>
      <c r="L64" s="58" t="n">
        <v>7.15</v>
      </c>
      <c r="M64" s="58" t="n">
        <v>15.7</v>
      </c>
      <c r="N64" s="58" t="n">
        <v>14.8</v>
      </c>
      <c r="O64" s="58"/>
      <c r="P64" s="1"/>
    </row>
    <row r="65" customFormat="false" ht="21.75" hidden="false" customHeight="false" outlineLevel="0" collapsed="false">
      <c r="A65" s="1"/>
      <c r="B65" s="1" t="n">
        <v>9</v>
      </c>
      <c r="C65" s="58" t="n">
        <v>13</v>
      </c>
      <c r="D65" s="58" t="n">
        <v>10.08</v>
      </c>
      <c r="E65" s="58" t="n">
        <v>2.4</v>
      </c>
      <c r="F65" s="58" t="n">
        <v>3.6</v>
      </c>
      <c r="G65" s="58" t="n">
        <v>24</v>
      </c>
      <c r="H65" s="58" t="n">
        <v>120.5</v>
      </c>
      <c r="I65" s="58" t="n">
        <v>19.75</v>
      </c>
      <c r="J65" s="58" t="n">
        <v>17.5</v>
      </c>
      <c r="K65" s="58" t="n">
        <v>9.42</v>
      </c>
      <c r="L65" s="58" t="n">
        <v>6.82</v>
      </c>
      <c r="M65" s="58" t="n">
        <v>16.15</v>
      </c>
      <c r="N65" s="58" t="n">
        <v>15.25</v>
      </c>
      <c r="O65" s="58"/>
      <c r="P65" s="1"/>
    </row>
    <row r="66" customFormat="false" ht="21.75" hidden="false" customHeight="false" outlineLevel="0" collapsed="false">
      <c r="A66" s="1"/>
      <c r="B66" s="1" t="n">
        <v>10</v>
      </c>
      <c r="C66" s="58" t="n">
        <v>13.45</v>
      </c>
      <c r="D66" s="58" t="n">
        <v>12.35</v>
      </c>
      <c r="E66" s="58" t="n">
        <v>1.55</v>
      </c>
      <c r="F66" s="58" t="n">
        <v>6.82</v>
      </c>
      <c r="G66" s="58" t="n">
        <v>98.1</v>
      </c>
      <c r="H66" s="58" t="n">
        <v>100.9</v>
      </c>
      <c r="I66" s="58" t="n">
        <v>17.05</v>
      </c>
      <c r="J66" s="58" t="n">
        <v>16.6</v>
      </c>
      <c r="K66" s="58" t="n">
        <v>9.1</v>
      </c>
      <c r="L66" s="58" t="n">
        <v>6.82</v>
      </c>
      <c r="M66" s="58" t="n">
        <v>12.03</v>
      </c>
      <c r="N66" s="58" t="n">
        <v>15.25</v>
      </c>
      <c r="O66" s="58"/>
      <c r="P66" s="1"/>
    </row>
    <row r="67" customFormat="false" ht="21.75" hidden="false" customHeight="false" outlineLevel="0" collapsed="false">
      <c r="A67" s="1"/>
      <c r="B67" s="1" t="n">
        <v>11</v>
      </c>
      <c r="C67" s="58" t="n">
        <v>13.9</v>
      </c>
      <c r="D67" s="58" t="n">
        <v>12.35</v>
      </c>
      <c r="E67" s="58" t="n">
        <v>4</v>
      </c>
      <c r="F67" s="58" t="n">
        <v>8.77</v>
      </c>
      <c r="G67" s="58" t="n">
        <v>124</v>
      </c>
      <c r="H67" s="58" t="n">
        <v>54.12</v>
      </c>
      <c r="I67" s="58" t="n">
        <v>15.25</v>
      </c>
      <c r="J67" s="58" t="n">
        <v>15.7</v>
      </c>
      <c r="K67" s="58" t="n">
        <v>9.1</v>
      </c>
      <c r="L67" s="58" t="n">
        <v>6.5</v>
      </c>
      <c r="M67" s="58" t="n">
        <v>4</v>
      </c>
      <c r="N67" s="58" t="n">
        <v>12.03</v>
      </c>
      <c r="O67" s="58"/>
      <c r="P67" s="1"/>
    </row>
    <row r="68" customFormat="false" ht="21.75" hidden="false" customHeight="false" outlineLevel="0" collapsed="false">
      <c r="A68" s="1"/>
      <c r="B68" s="1" t="n">
        <v>12</v>
      </c>
      <c r="C68" s="58" t="n">
        <v>12.35</v>
      </c>
      <c r="D68" s="58" t="n">
        <v>12.03</v>
      </c>
      <c r="E68" s="58" t="n">
        <v>16.15</v>
      </c>
      <c r="F68" s="58" t="n">
        <v>8.45</v>
      </c>
      <c r="G68" s="58" t="n">
        <v>91.15</v>
      </c>
      <c r="H68" s="58" t="n">
        <v>42</v>
      </c>
      <c r="I68" s="58" t="n">
        <v>14.8</v>
      </c>
      <c r="J68" s="58" t="n">
        <v>15.7</v>
      </c>
      <c r="K68" s="58" t="n">
        <v>9.42</v>
      </c>
      <c r="L68" s="58" t="n">
        <v>6.5</v>
      </c>
      <c r="M68" s="58" t="n">
        <v>3.8</v>
      </c>
      <c r="N68" s="58" t="n">
        <v>3</v>
      </c>
      <c r="O68" s="58"/>
      <c r="P68" s="1"/>
    </row>
    <row r="69" customFormat="false" ht="21.75" hidden="false" customHeight="false" outlineLevel="0" collapsed="false">
      <c r="A69" s="1"/>
      <c r="B69" s="1" t="n">
        <v>13</v>
      </c>
      <c r="C69" s="58" t="n">
        <v>11.7</v>
      </c>
      <c r="D69" s="58" t="n">
        <v>11.37</v>
      </c>
      <c r="E69" s="58" t="n">
        <v>6.82</v>
      </c>
      <c r="F69" s="58" t="n">
        <v>6.82</v>
      </c>
      <c r="G69" s="58" t="n">
        <v>57.25</v>
      </c>
      <c r="H69" s="58" t="n">
        <v>54.12</v>
      </c>
      <c r="I69" s="58" t="n">
        <v>14.8</v>
      </c>
      <c r="J69" s="58" t="n">
        <v>14.8</v>
      </c>
      <c r="K69" s="58" t="n">
        <v>10.4</v>
      </c>
      <c r="L69" s="58" t="n">
        <v>6.25</v>
      </c>
      <c r="M69" s="58" t="n">
        <v>4</v>
      </c>
      <c r="N69" s="58" t="n">
        <v>2.8</v>
      </c>
      <c r="O69" s="58"/>
      <c r="P69" s="1"/>
    </row>
    <row r="70" customFormat="false" ht="21.75" hidden="false" customHeight="false" outlineLevel="0" collapsed="false">
      <c r="A70" s="1"/>
      <c r="B70" s="1" t="n">
        <v>14</v>
      </c>
      <c r="C70" s="58" t="n">
        <v>13</v>
      </c>
      <c r="D70" s="58" t="n">
        <v>9.75</v>
      </c>
      <c r="E70" s="58" t="n">
        <v>3.6</v>
      </c>
      <c r="F70" s="58" t="n">
        <v>6.25</v>
      </c>
      <c r="G70" s="58" t="n">
        <v>34.5</v>
      </c>
      <c r="H70" s="58" t="n">
        <v>57.87</v>
      </c>
      <c r="I70" s="58" t="n">
        <v>13.9</v>
      </c>
      <c r="J70" s="58" t="n">
        <v>15.7</v>
      </c>
      <c r="K70" s="58" t="n">
        <v>19.3</v>
      </c>
      <c r="L70" s="58" t="n">
        <v>6.5</v>
      </c>
      <c r="M70" s="58" t="n">
        <v>5.75</v>
      </c>
      <c r="N70" s="58" t="n">
        <v>4.75</v>
      </c>
      <c r="O70" s="58"/>
      <c r="P70" s="1"/>
    </row>
    <row r="71" customFormat="false" ht="21.75" hidden="false" customHeight="false" outlineLevel="0" collapsed="false">
      <c r="A71" s="1"/>
      <c r="B71" s="1" t="n">
        <v>15</v>
      </c>
      <c r="C71" s="58" t="n">
        <v>13</v>
      </c>
      <c r="D71" s="58" t="n">
        <v>9.75</v>
      </c>
      <c r="E71" s="58" t="n">
        <v>2.4</v>
      </c>
      <c r="F71" s="58" t="n">
        <v>12.03</v>
      </c>
      <c r="G71" s="58" t="n">
        <v>37</v>
      </c>
      <c r="H71" s="58" t="n">
        <v>83.05</v>
      </c>
      <c r="I71" s="58" t="n">
        <v>13</v>
      </c>
      <c r="J71" s="58" t="n">
        <v>23.5</v>
      </c>
      <c r="K71" s="58" t="n">
        <v>29</v>
      </c>
      <c r="L71" s="58" t="n">
        <v>6.5</v>
      </c>
      <c r="M71" s="58" t="n">
        <v>18.85</v>
      </c>
      <c r="N71" s="58" t="n">
        <v>17.05</v>
      </c>
      <c r="O71" s="58"/>
      <c r="P71" s="1"/>
    </row>
    <row r="72" customFormat="false" ht="21.75" hidden="false" customHeight="false" outlineLevel="0" collapsed="false">
      <c r="A72" s="1"/>
      <c r="B72" s="1" t="n">
        <v>16</v>
      </c>
      <c r="C72" s="58" t="n">
        <v>13</v>
      </c>
      <c r="D72" s="58" t="n">
        <v>9.42</v>
      </c>
      <c r="E72" s="58" t="n">
        <v>2</v>
      </c>
      <c r="F72" s="58" t="n">
        <v>10.08</v>
      </c>
      <c r="G72" s="58" t="n">
        <v>28.5</v>
      </c>
      <c r="H72" s="58" t="n">
        <v>71.2</v>
      </c>
      <c r="I72" s="58" t="n">
        <v>12.35</v>
      </c>
      <c r="J72" s="58" t="n">
        <v>16.6</v>
      </c>
      <c r="K72" s="58" t="n">
        <v>27.5</v>
      </c>
      <c r="L72" s="58" t="n">
        <v>6.5</v>
      </c>
      <c r="M72" s="58" t="n">
        <v>24</v>
      </c>
      <c r="N72" s="58" t="n">
        <v>17.5</v>
      </c>
      <c r="O72" s="58"/>
      <c r="P72" s="1"/>
    </row>
    <row r="73" customFormat="false" ht="21.75" hidden="false" customHeight="false" outlineLevel="0" collapsed="false">
      <c r="A73" s="1"/>
      <c r="B73" s="1" t="n">
        <v>17</v>
      </c>
      <c r="C73" s="58" t="n">
        <v>13</v>
      </c>
      <c r="D73" s="58" t="n">
        <v>9.1</v>
      </c>
      <c r="E73" s="58" t="n">
        <v>2</v>
      </c>
      <c r="F73" s="58" t="n">
        <v>9.1</v>
      </c>
      <c r="G73" s="58" t="n">
        <v>22.5</v>
      </c>
      <c r="H73" s="58" t="n">
        <v>86.42</v>
      </c>
      <c r="I73" s="58" t="n">
        <v>12.68</v>
      </c>
      <c r="J73" s="58" t="n">
        <v>15.7</v>
      </c>
      <c r="K73" s="58" t="n">
        <v>16.15</v>
      </c>
      <c r="L73" s="58" t="n">
        <v>8.77</v>
      </c>
      <c r="M73" s="58" t="n">
        <v>17.05</v>
      </c>
      <c r="N73" s="58" t="n">
        <v>17.95</v>
      </c>
      <c r="O73" s="58"/>
      <c r="P73" s="1"/>
    </row>
    <row r="74" customFormat="false" ht="21.75" hidden="false" customHeight="false" outlineLevel="0" collapsed="false">
      <c r="A74" s="1"/>
      <c r="B74" s="1" t="n">
        <v>18</v>
      </c>
      <c r="C74" s="58" t="n">
        <v>13</v>
      </c>
      <c r="D74" s="58" t="n">
        <v>9.1</v>
      </c>
      <c r="E74" s="58" t="n">
        <v>2.2</v>
      </c>
      <c r="F74" s="58" t="n">
        <v>9.1</v>
      </c>
      <c r="G74" s="58" t="n">
        <v>16.15</v>
      </c>
      <c r="H74" s="58" t="n">
        <v>83.05</v>
      </c>
      <c r="I74" s="58" t="n">
        <v>51.2</v>
      </c>
      <c r="J74" s="58" t="n">
        <v>16.15</v>
      </c>
      <c r="K74" s="58" t="n">
        <v>13</v>
      </c>
      <c r="L74" s="58" t="n">
        <v>17.95</v>
      </c>
      <c r="M74" s="58" t="n">
        <v>3.6</v>
      </c>
      <c r="N74" s="58" t="n">
        <v>12.35</v>
      </c>
      <c r="O74" s="58"/>
      <c r="P74" s="1"/>
    </row>
    <row r="75" customFormat="false" ht="21.75" hidden="false" customHeight="false" outlineLevel="0" collapsed="false">
      <c r="A75" s="1"/>
      <c r="B75" s="1" t="n">
        <v>19</v>
      </c>
      <c r="C75" s="58" t="n">
        <v>12.68</v>
      </c>
      <c r="D75" s="58" t="n">
        <v>6.25</v>
      </c>
      <c r="E75" s="58" t="n">
        <v>2.2</v>
      </c>
      <c r="F75" s="58" t="n">
        <v>7.8</v>
      </c>
      <c r="G75" s="58" t="n">
        <v>13.9</v>
      </c>
      <c r="H75" s="58" t="n">
        <v>52.35</v>
      </c>
      <c r="I75" s="58" t="n">
        <v>131</v>
      </c>
      <c r="J75" s="58" t="n">
        <v>19.3</v>
      </c>
      <c r="K75" s="58" t="n">
        <v>12.03</v>
      </c>
      <c r="L75" s="58" t="n">
        <v>18.85</v>
      </c>
      <c r="M75" s="58" t="n">
        <v>3.4</v>
      </c>
      <c r="N75" s="58" t="n">
        <v>2.6</v>
      </c>
      <c r="O75" s="58"/>
      <c r="P75" s="1"/>
    </row>
    <row r="76" customFormat="false" ht="21.75" hidden="false" customHeight="false" outlineLevel="0" collapsed="false">
      <c r="A76" s="1"/>
      <c r="B76" s="1" t="n">
        <v>20</v>
      </c>
      <c r="C76" s="58" t="n">
        <v>12.03</v>
      </c>
      <c r="D76" s="58" t="n">
        <v>1.25</v>
      </c>
      <c r="E76" s="58" t="n">
        <v>3</v>
      </c>
      <c r="F76" s="58" t="n">
        <v>5.75</v>
      </c>
      <c r="G76" s="58" t="n">
        <v>13.45</v>
      </c>
      <c r="H76" s="58" t="n">
        <v>43.72</v>
      </c>
      <c r="I76" s="58" t="n">
        <v>91.82</v>
      </c>
      <c r="J76" s="58" t="n">
        <v>25</v>
      </c>
      <c r="K76" s="58" t="n">
        <v>10.73</v>
      </c>
      <c r="L76" s="58" t="n">
        <v>14.8</v>
      </c>
      <c r="M76" s="58" t="n">
        <v>3.6</v>
      </c>
      <c r="N76" s="58" t="n">
        <v>2.2</v>
      </c>
      <c r="O76" s="58"/>
      <c r="P76" s="1"/>
    </row>
    <row r="77" customFormat="false" ht="21.75" hidden="false" customHeight="true" outlineLevel="0" collapsed="false">
      <c r="A77" s="1"/>
      <c r="B77" s="1" t="n">
        <v>21</v>
      </c>
      <c r="C77" s="58" t="n">
        <v>12.03</v>
      </c>
      <c r="D77" s="58" t="n">
        <v>2.4</v>
      </c>
      <c r="E77" s="58" t="n">
        <v>3.2</v>
      </c>
      <c r="F77" s="58" t="n">
        <v>5</v>
      </c>
      <c r="G77" s="58" t="n">
        <v>13.45</v>
      </c>
      <c r="H77" s="58" t="n">
        <v>38.5</v>
      </c>
      <c r="I77" s="58" t="n">
        <v>73.8</v>
      </c>
      <c r="J77" s="58" t="n">
        <v>19.75</v>
      </c>
      <c r="K77" s="58" t="n">
        <v>9.75</v>
      </c>
      <c r="L77" s="58" t="n">
        <v>5.75</v>
      </c>
      <c r="M77" s="58" t="n">
        <v>5.5</v>
      </c>
      <c r="N77" s="58" t="n">
        <v>4.75</v>
      </c>
      <c r="O77" s="58"/>
      <c r="P77" s="1"/>
    </row>
    <row r="78" customFormat="false" ht="21.75" hidden="false" customHeight="true" outlineLevel="0" collapsed="false">
      <c r="A78" s="1"/>
      <c r="B78" s="1" t="n">
        <v>22</v>
      </c>
      <c r="C78" s="58" t="n">
        <v>12.35</v>
      </c>
      <c r="D78" s="58" t="n">
        <v>2</v>
      </c>
      <c r="E78" s="58" t="n">
        <v>2.8</v>
      </c>
      <c r="F78" s="58" t="n">
        <v>5</v>
      </c>
      <c r="G78" s="58" t="n">
        <v>17.95</v>
      </c>
      <c r="H78" s="58" t="n">
        <v>29.5</v>
      </c>
      <c r="I78" s="58" t="n">
        <v>94.6</v>
      </c>
      <c r="J78" s="58" t="n">
        <v>16.6</v>
      </c>
      <c r="K78" s="58" t="n">
        <v>9.1</v>
      </c>
      <c r="L78" s="58" t="n">
        <v>5.5</v>
      </c>
      <c r="M78" s="58" t="n">
        <v>15.7</v>
      </c>
      <c r="N78" s="58" t="n">
        <v>16.6</v>
      </c>
      <c r="O78" s="58"/>
      <c r="P78" s="1"/>
    </row>
    <row r="79" customFormat="false" ht="21.75" hidden="false" customHeight="false" outlineLevel="0" collapsed="false">
      <c r="A79" s="1"/>
      <c r="B79" s="1" t="n">
        <v>23</v>
      </c>
      <c r="C79" s="58" t="n">
        <v>12.03</v>
      </c>
      <c r="D79" s="58" t="n">
        <v>1.85</v>
      </c>
      <c r="E79" s="58" t="n">
        <v>5.5</v>
      </c>
      <c r="F79" s="58" t="n">
        <v>5.5</v>
      </c>
      <c r="G79" s="58" t="n">
        <v>31</v>
      </c>
      <c r="H79" s="58" t="n">
        <v>25</v>
      </c>
      <c r="I79" s="58" t="n">
        <v>76.4</v>
      </c>
      <c r="J79" s="58" t="n">
        <v>14.35</v>
      </c>
      <c r="K79" s="58" t="n">
        <v>8.77</v>
      </c>
      <c r="L79" s="58" t="n">
        <v>5.5</v>
      </c>
      <c r="M79" s="58" t="n">
        <v>9.75</v>
      </c>
      <c r="N79" s="58" t="n">
        <v>14.8</v>
      </c>
      <c r="O79" s="58"/>
      <c r="P79" s="1"/>
    </row>
    <row r="80" customFormat="false" ht="21.75" hidden="false" customHeight="false" outlineLevel="0" collapsed="false">
      <c r="A80" s="1"/>
      <c r="B80" s="1" t="n">
        <v>24</v>
      </c>
      <c r="C80" s="58" t="n">
        <v>12.03</v>
      </c>
      <c r="D80" s="58" t="n">
        <v>2.2</v>
      </c>
      <c r="E80" s="58" t="n">
        <v>11.7</v>
      </c>
      <c r="F80" s="58" t="n">
        <v>12.35</v>
      </c>
      <c r="G80" s="58" t="n">
        <v>29.5</v>
      </c>
      <c r="H80" s="58" t="n">
        <v>23</v>
      </c>
      <c r="I80" s="58" t="n">
        <v>66.65</v>
      </c>
      <c r="J80" s="58" t="n">
        <v>13.9</v>
      </c>
      <c r="K80" s="58" t="n">
        <v>8.13</v>
      </c>
      <c r="L80" s="58" t="n">
        <v>6.5</v>
      </c>
      <c r="M80" s="58" t="n">
        <v>11.37</v>
      </c>
      <c r="N80" s="58" t="n">
        <v>12.68</v>
      </c>
      <c r="O80" s="58"/>
      <c r="P80" s="1"/>
    </row>
    <row r="81" customFormat="false" ht="21.75" hidden="false" customHeight="false" outlineLevel="0" collapsed="false">
      <c r="A81" s="1"/>
      <c r="B81" s="1" t="n">
        <v>25</v>
      </c>
      <c r="C81" s="58" t="n">
        <v>12.03</v>
      </c>
      <c r="D81" s="58" t="n">
        <v>1.7</v>
      </c>
      <c r="E81" s="58" t="n">
        <v>2.8</v>
      </c>
      <c r="F81" s="58" t="n">
        <v>8.45</v>
      </c>
      <c r="G81" s="58" t="n">
        <v>19.75</v>
      </c>
      <c r="H81" s="58" t="n">
        <v>23</v>
      </c>
      <c r="I81" s="58" t="n">
        <v>56.63</v>
      </c>
      <c r="J81" s="58" t="n">
        <v>13</v>
      </c>
      <c r="K81" s="58" t="n">
        <v>11.05</v>
      </c>
      <c r="L81" s="58" t="n">
        <v>17.95</v>
      </c>
      <c r="M81" s="58" t="n">
        <v>3.4</v>
      </c>
      <c r="N81" s="58" t="n">
        <v>8.13</v>
      </c>
      <c r="O81" s="58"/>
      <c r="P81" s="1"/>
    </row>
    <row r="82" customFormat="false" ht="21.75" hidden="false" customHeight="false" outlineLevel="0" collapsed="false">
      <c r="A82" s="1"/>
      <c r="B82" s="1" t="n">
        <v>26</v>
      </c>
      <c r="C82" s="58" t="n">
        <v>11.7</v>
      </c>
      <c r="D82" s="58" t="n">
        <v>1.25</v>
      </c>
      <c r="E82" s="58" t="n">
        <v>3.2</v>
      </c>
      <c r="F82" s="58" t="n">
        <v>6.82</v>
      </c>
      <c r="G82" s="58" t="n">
        <v>17.95</v>
      </c>
      <c r="H82" s="58" t="n">
        <v>36.5</v>
      </c>
      <c r="I82" s="58" t="n">
        <v>46.6</v>
      </c>
      <c r="J82" s="58" t="n">
        <v>12.35</v>
      </c>
      <c r="K82" s="58" t="n">
        <v>8.13</v>
      </c>
      <c r="L82" s="58" t="n">
        <v>18.4</v>
      </c>
      <c r="M82" s="58" t="n">
        <v>3</v>
      </c>
      <c r="N82" s="58" t="n">
        <v>2</v>
      </c>
      <c r="O82" s="58"/>
      <c r="P82" s="1"/>
    </row>
    <row r="83" customFormat="false" ht="21.75" hidden="false" customHeight="false" outlineLevel="0" collapsed="false">
      <c r="A83" s="1"/>
      <c r="B83" s="1" t="n">
        <v>27</v>
      </c>
      <c r="C83" s="58" t="n">
        <v>11.7</v>
      </c>
      <c r="D83" s="58" t="n">
        <v>1.7</v>
      </c>
      <c r="E83" s="58" t="n">
        <v>3</v>
      </c>
      <c r="F83" s="58" t="n">
        <v>5.5</v>
      </c>
      <c r="G83" s="58" t="n">
        <v>16.15</v>
      </c>
      <c r="H83" s="58" t="n">
        <v>85.75</v>
      </c>
      <c r="I83" s="58" t="n">
        <v>41</v>
      </c>
      <c r="J83" s="58" t="n">
        <v>12.35</v>
      </c>
      <c r="K83" s="58" t="n">
        <v>7.47</v>
      </c>
      <c r="L83" s="58" t="n">
        <v>13</v>
      </c>
      <c r="M83" s="58" t="n">
        <v>3</v>
      </c>
      <c r="N83" s="58" t="n">
        <v>2</v>
      </c>
      <c r="O83" s="58"/>
      <c r="P83" s="1"/>
    </row>
    <row r="84" customFormat="false" ht="21.75" hidden="false" customHeight="false" outlineLevel="0" collapsed="false">
      <c r="A84" s="1"/>
      <c r="B84" s="1" t="n">
        <v>28</v>
      </c>
      <c r="C84" s="58" t="n">
        <v>11.7</v>
      </c>
      <c r="D84" s="58" t="n">
        <v>1.7</v>
      </c>
      <c r="E84" s="58" t="n">
        <v>2.6</v>
      </c>
      <c r="F84" s="58" t="n">
        <v>6</v>
      </c>
      <c r="G84" s="58" t="n">
        <v>14.35</v>
      </c>
      <c r="H84" s="58" t="n">
        <v>59.75</v>
      </c>
      <c r="I84" s="58" t="n">
        <v>40</v>
      </c>
      <c r="J84" s="58" t="n">
        <v>12.35</v>
      </c>
      <c r="K84" s="58" t="n">
        <v>7.47</v>
      </c>
      <c r="L84" s="58" t="n">
        <v>5</v>
      </c>
      <c r="M84" s="58" t="n">
        <v>5.5</v>
      </c>
      <c r="N84" s="58" t="n">
        <v>5.25</v>
      </c>
      <c r="O84" s="58"/>
      <c r="P84" s="1"/>
    </row>
    <row r="85" customFormat="false" ht="21.75" hidden="false" customHeight="false" outlineLevel="0" collapsed="false">
      <c r="A85" s="1"/>
      <c r="B85" s="1" t="n">
        <v>29</v>
      </c>
      <c r="C85" s="58" t="n">
        <v>11.7</v>
      </c>
      <c r="D85" s="58" t="n">
        <v>1.85</v>
      </c>
      <c r="E85" s="58" t="n">
        <v>2.8</v>
      </c>
      <c r="F85" s="58" t="n">
        <v>7.8</v>
      </c>
      <c r="G85" s="58" t="n">
        <v>12.35</v>
      </c>
      <c r="H85" s="58" t="n">
        <v>77.05</v>
      </c>
      <c r="I85" s="58" t="n">
        <v>54.12</v>
      </c>
      <c r="J85" s="58" t="n">
        <v>12.03</v>
      </c>
      <c r="K85" s="58" t="n">
        <v>7.8</v>
      </c>
      <c r="L85" s="58" t="n">
        <v>4.5</v>
      </c>
      <c r="M85" s="58"/>
      <c r="N85" s="58" t="n">
        <v>17.05</v>
      </c>
      <c r="O85" s="58"/>
      <c r="P85" s="1"/>
    </row>
    <row r="86" customFormat="false" ht="21.75" hidden="false" customHeight="false" outlineLevel="0" collapsed="false">
      <c r="A86" s="1"/>
      <c r="B86" s="1" t="n">
        <v>30</v>
      </c>
      <c r="C86" s="58" t="n">
        <v>11.7</v>
      </c>
      <c r="D86" s="58" t="n">
        <v>2.2</v>
      </c>
      <c r="E86" s="58" t="n">
        <v>3</v>
      </c>
      <c r="F86" s="58" t="n">
        <v>11.7</v>
      </c>
      <c r="G86" s="58" t="n">
        <v>11.37</v>
      </c>
      <c r="H86" s="58" t="n">
        <v>41.5</v>
      </c>
      <c r="I86" s="58" t="n">
        <v>39.5</v>
      </c>
      <c r="J86" s="58" t="n">
        <v>12.35</v>
      </c>
      <c r="K86" s="58" t="n">
        <v>7.8</v>
      </c>
      <c r="L86" s="58" t="n">
        <v>4.75</v>
      </c>
      <c r="M86" s="58"/>
      <c r="N86" s="58" t="n">
        <v>14.8</v>
      </c>
      <c r="O86" s="58"/>
      <c r="P86" s="1"/>
    </row>
    <row r="87" customFormat="false" ht="21.75" hidden="false" customHeight="false" outlineLevel="0" collapsed="false">
      <c r="A87" s="1"/>
      <c r="B87" s="1" t="n">
        <v>31</v>
      </c>
      <c r="C87" s="58"/>
      <c r="D87" s="58" t="n">
        <v>2.6</v>
      </c>
      <c r="E87" s="58"/>
      <c r="F87" s="58" t="n">
        <v>13</v>
      </c>
      <c r="G87" s="58" t="n">
        <v>13.45</v>
      </c>
      <c r="H87" s="58"/>
      <c r="I87" s="58" t="n">
        <v>36</v>
      </c>
      <c r="J87" s="58"/>
      <c r="K87" s="58" t="n">
        <v>7.8</v>
      </c>
      <c r="L87" s="58" t="n">
        <v>6.82</v>
      </c>
      <c r="M87" s="58"/>
      <c r="N87" s="58" t="n">
        <v>13.45</v>
      </c>
      <c r="O87" s="58"/>
      <c r="P87" s="1"/>
    </row>
    <row r="88" customFormat="false" ht="21.75" hidden="false" customHeight="false" outlineLevel="0" collapsed="false">
      <c r="A88" s="1"/>
      <c r="B88" s="129" t="s">
        <v>291</v>
      </c>
      <c r="C88" s="58" t="n">
        <v>381.18</v>
      </c>
      <c r="D88" s="58" t="n">
        <v>222.98</v>
      </c>
      <c r="E88" s="58" t="n">
        <v>108.72</v>
      </c>
      <c r="F88" s="58" t="n">
        <v>205.89</v>
      </c>
      <c r="G88" s="58" t="n">
        <v>851.47</v>
      </c>
      <c r="H88" s="58" t="n">
        <v>1559.32</v>
      </c>
      <c r="I88" s="58" t="n">
        <v>1265.4</v>
      </c>
      <c r="J88" s="58" t="n">
        <v>545.13</v>
      </c>
      <c r="K88" s="58" t="n">
        <v>352.93</v>
      </c>
      <c r="L88" s="58" t="n">
        <v>265.23</v>
      </c>
      <c r="M88" s="58" t="n">
        <v>252.1</v>
      </c>
      <c r="N88" s="58" t="n">
        <v>303.44</v>
      </c>
      <c r="O88" s="58" t="n">
        <v>6313.79</v>
      </c>
      <c r="P88" s="1" t="s">
        <v>42</v>
      </c>
    </row>
    <row r="89" customFormat="false" ht="21.75" hidden="false" customHeight="false" outlineLevel="0" collapsed="false">
      <c r="A89" s="1"/>
      <c r="B89" s="129" t="s">
        <v>279</v>
      </c>
      <c r="C89" s="58" t="n">
        <v>12.706</v>
      </c>
      <c r="D89" s="58" t="n">
        <v>7.19290322580645</v>
      </c>
      <c r="E89" s="58" t="n">
        <v>3.624</v>
      </c>
      <c r="F89" s="58" t="n">
        <v>6.64161290322581</v>
      </c>
      <c r="G89" s="58" t="n">
        <v>27.4667741935484</v>
      </c>
      <c r="H89" s="58" t="n">
        <v>51.9773333333333</v>
      </c>
      <c r="I89" s="58" t="n">
        <v>40.8193548387097</v>
      </c>
      <c r="J89" s="58" t="n">
        <v>18.171</v>
      </c>
      <c r="K89" s="58" t="n">
        <v>11.3848387096774</v>
      </c>
      <c r="L89" s="58" t="n">
        <v>8.5558064516129</v>
      </c>
      <c r="M89" s="58" t="n">
        <v>9.00357142857143</v>
      </c>
      <c r="N89" s="58" t="n">
        <v>9.78838709677419</v>
      </c>
      <c r="O89" s="58" t="n">
        <v>17.2776318484383</v>
      </c>
      <c r="P89" s="1" t="s">
        <v>292</v>
      </c>
    </row>
    <row r="90" customFormat="false" ht="21.75" hidden="false" customHeight="false" outlineLevel="0" collapsed="false">
      <c r="A90" s="1"/>
      <c r="B90" s="129" t="s">
        <v>280</v>
      </c>
      <c r="C90" s="58" t="n">
        <v>18.4</v>
      </c>
      <c r="D90" s="58" t="n">
        <v>12.35</v>
      </c>
      <c r="E90" s="58" t="n">
        <v>16.15</v>
      </c>
      <c r="F90" s="58" t="n">
        <v>13</v>
      </c>
      <c r="G90" s="58" t="n">
        <v>124</v>
      </c>
      <c r="H90" s="58" t="n">
        <v>120.5</v>
      </c>
      <c r="I90" s="58" t="n">
        <v>131</v>
      </c>
      <c r="J90" s="58" t="n">
        <v>33</v>
      </c>
      <c r="K90" s="58" t="n">
        <v>29</v>
      </c>
      <c r="L90" s="58" t="n">
        <v>18.85</v>
      </c>
      <c r="M90" s="58" t="n">
        <v>24</v>
      </c>
      <c r="N90" s="58" t="n">
        <v>17.95</v>
      </c>
      <c r="O90" s="58" t="n">
        <v>131</v>
      </c>
      <c r="P90" s="1" t="s">
        <v>292</v>
      </c>
    </row>
    <row r="91" customFormat="false" ht="21.75" hidden="false" customHeight="false" outlineLevel="0" collapsed="false">
      <c r="A91" s="1"/>
      <c r="B91" s="129" t="s">
        <v>281</v>
      </c>
      <c r="C91" s="58" t="n">
        <v>8.13</v>
      </c>
      <c r="D91" s="58" t="n">
        <v>1.25</v>
      </c>
      <c r="E91" s="58" t="n">
        <v>1.55</v>
      </c>
      <c r="F91" s="58" t="n">
        <v>2.6</v>
      </c>
      <c r="G91" s="58" t="n">
        <v>9.42</v>
      </c>
      <c r="H91" s="58" t="n">
        <v>13.45</v>
      </c>
      <c r="I91" s="58" t="n">
        <v>12.35</v>
      </c>
      <c r="J91" s="58" t="n">
        <v>12.03</v>
      </c>
      <c r="K91" s="58" t="n">
        <v>7.47</v>
      </c>
      <c r="L91" s="58" t="n">
        <v>4.5</v>
      </c>
      <c r="M91" s="58" t="n">
        <v>3</v>
      </c>
      <c r="N91" s="58" t="n">
        <v>2</v>
      </c>
      <c r="O91" s="58" t="n">
        <v>1.25</v>
      </c>
      <c r="P91" s="1" t="s">
        <v>292</v>
      </c>
    </row>
    <row r="92" customFormat="false" ht="21.75" hidden="false" customHeight="false" outlineLevel="0" collapsed="false">
      <c r="A92" s="1"/>
      <c r="B92" s="129" t="s">
        <v>293</v>
      </c>
      <c r="C92" s="58" t="n">
        <v>32.933952</v>
      </c>
      <c r="D92" s="58" t="n">
        <v>19.265472</v>
      </c>
      <c r="E92" s="58" t="n">
        <v>9.393408</v>
      </c>
      <c r="F92" s="58" t="n">
        <v>17.788896</v>
      </c>
      <c r="G92" s="58" t="n">
        <v>73.567008</v>
      </c>
      <c r="H92" s="58" t="n">
        <v>134.725248</v>
      </c>
      <c r="I92" s="58" t="n">
        <v>109.33056</v>
      </c>
      <c r="J92" s="58" t="n">
        <v>47.099232</v>
      </c>
      <c r="K92" s="58" t="n">
        <v>30.493152</v>
      </c>
      <c r="L92" s="58" t="n">
        <v>22.915872</v>
      </c>
      <c r="M92" s="58" t="n">
        <v>21.78144</v>
      </c>
      <c r="N92" s="58" t="n">
        <v>26.217216</v>
      </c>
      <c r="O92" s="58" t="n">
        <v>545.511456</v>
      </c>
      <c r="P92" s="1" t="s">
        <v>294</v>
      </c>
    </row>
    <row r="93" customFormat="false" ht="21.75" hidden="false" customHeight="false" outlineLevel="0" collapsed="false">
      <c r="A93" s="1"/>
      <c r="B93" s="1" t="s">
        <v>295</v>
      </c>
      <c r="C93" s="1"/>
      <c r="D93" s="1" t="n">
        <v>136.750000000002</v>
      </c>
      <c r="E93" s="1" t="s">
        <v>296</v>
      </c>
      <c r="F93" s="1" t="s">
        <v>351</v>
      </c>
      <c r="G93" s="1" t="s">
        <v>144</v>
      </c>
      <c r="H93" s="1" t="s">
        <v>298</v>
      </c>
      <c r="I93" s="1" t="s">
        <v>299</v>
      </c>
      <c r="J93" s="1" t="s">
        <v>352</v>
      </c>
      <c r="K93" s="1" t="s">
        <v>301</v>
      </c>
      <c r="L93" s="1" t="s">
        <v>353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03</v>
      </c>
      <c r="C94" s="1"/>
      <c r="D94" s="1" t="n">
        <v>5.598</v>
      </c>
      <c r="E94" s="1" t="s">
        <v>304</v>
      </c>
      <c r="F94" s="1"/>
      <c r="G94" s="1"/>
      <c r="H94" s="1"/>
      <c r="I94" s="1"/>
      <c r="J94" s="1" t="n">
        <v>44.255</v>
      </c>
      <c r="K94" s="1" t="s">
        <v>30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8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8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8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8]c-form'!AI3</f>
        <v>Ping</v>
      </c>
      <c r="D4" s="71"/>
      <c r="E4" s="71"/>
      <c r="F4" s="71"/>
      <c r="G4" s="71"/>
      <c r="H4" s="62" t="str">
        <f aca="false">IF(TRIM('[8]c-form'!AJ3)&lt;&gt;"","Water  Year   "&amp;'[8]c-form'!AJ3,"Water  Year   ")</f>
        <v>Water  Year   2014</v>
      </c>
      <c r="I4" s="62"/>
      <c r="J4" s="72"/>
      <c r="K4" s="64"/>
      <c r="L4" s="65"/>
      <c r="M4" s="73" t="str">
        <f aca="false">"Rating  Curve"&amp;"  "&amp;R5</f>
        <v>Rating  Curve  HC.1/2570</v>
      </c>
      <c r="N4" s="73"/>
      <c r="O4" s="73"/>
      <c r="P4" s="73"/>
      <c r="R4" s="61" t="str">
        <f aca="false">IF(TRIM('[8]c-form'!E15)="","",'[8]c-form'!E15)</f>
        <v>MSL.</v>
      </c>
      <c r="S4" s="61" t="n">
        <f aca="false">IF(TRIM('[8]c-form'!U15)="","",'[8]c-form'!U15)</f>
        <v>339.83</v>
      </c>
      <c r="T4" s="61" t="str">
        <f aca="false">IF(TRIM('[8]c-form'!W15)="","","0"&amp;'[8]c-form'!W15&amp;":00")</f>
        <v>017:00</v>
      </c>
      <c r="U4" s="61" t="str">
        <f aca="false">IF(TRIM('[8]c-form'!Z15)="","",'[8]c-form'!Z15)</f>
        <v>SEP</v>
      </c>
      <c r="V4" s="61" t="n">
        <f aca="false">IF(TRIM('[8]c-form'!AA15)="","",'[8]c-form'!AA15)</f>
        <v>3</v>
      </c>
      <c r="W4" s="61" t="n">
        <f aca="false">IF(TRIM('[8]c-form'!C7)="","",'[8]c-form'!C7)</f>
        <v>2014</v>
      </c>
    </row>
    <row r="5" customFormat="false" ht="21.75" hidden="false" customHeight="false" outlineLevel="0" collapsed="false">
      <c r="A5" s="65"/>
      <c r="B5" s="11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8]c-form'!C18)="","",'[8]c-form'!C18)</f>
        <v>HC.1/2570</v>
      </c>
      <c r="T5" s="61" t="n">
        <f aca="false">IF(TRIM('[8]c-form'!C15)="","",'[8]c-form'!C15)</f>
        <v>337.6</v>
      </c>
      <c r="U5" s="61" t="n">
        <f aca="false">IF(TRIM('[8]c-form'!O15)="","",'[8]c-form'!O15)</f>
        <v>337.34</v>
      </c>
      <c r="V5" s="61" t="n">
        <f aca="false">IF(TRIM('[8]c-form'!J15)="","",'[8]c-form'!J15)</f>
        <v>345.115</v>
      </c>
      <c r="W5" s="61" t="n">
        <f aca="false">IF(TRIM('[8]c-form'!M15)="","",'[8]c-form'!M15)</f>
        <v>345.162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8]c-form'!G15)="","",'[8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8]HourGH-APR'!AB11)=0,"",ROUND('[8]HourGH-APR'!AB11,2))</f>
        <v>338.17</v>
      </c>
      <c r="D9" s="80" t="n">
        <f aca="false">IF(COUNT('[8]HourGH-MAY'!AB11)=0,"",ROUND('[8]HourGH-MAY'!AB11,2))</f>
        <v>337.92</v>
      </c>
      <c r="E9" s="80" t="n">
        <f aca="false">IF(COUNT('[8]HourGH-JUN'!AB11)=0,"",ROUND('[8]HourGH-JUN'!AB11,2))</f>
        <v>338.07</v>
      </c>
      <c r="F9" s="80" t="n">
        <f aca="false">IF(COUNT('[8]HourGH-JUL'!AB11)=0,"",ROUND('[8]HourGH-JUL'!AB11,2))</f>
        <v>337.92</v>
      </c>
      <c r="G9" s="80" t="n">
        <f aca="false">IF(COUNT('[8]HourGH-AUG'!AB11)=0,"",ROUND('[8]HourGH-AUG'!AB11,2))</f>
        <v>338.2</v>
      </c>
      <c r="H9" s="80" t="n">
        <f aca="false">IF(COUNT('[8]HourGH-SEP'!AB11)=0,"",ROUND('[8]HourGH-SEP'!AB11,2))</f>
        <v>339.07</v>
      </c>
      <c r="I9" s="80" t="n">
        <f aca="false">IF(COUNT('[8]HourGH-OCT'!AB11)=0,"",ROUND('[8]HourGH-OCT'!AB11,2))</f>
        <v>338.42</v>
      </c>
      <c r="J9" s="80" t="n">
        <f aca="false">IF(COUNT('[8]HourGH-NOV'!AB11)=0,"",ROUND('[8]HourGH-NOV'!AB11,2))</f>
        <v>338.07</v>
      </c>
      <c r="K9" s="80" t="n">
        <f aca="false">IF(COUNT('[8]HourGH-DEC'!AB11)=0,"",ROUND('[8]HourGH-DEC'!AB11,2))</f>
        <v>337.93</v>
      </c>
      <c r="L9" s="80" t="n">
        <f aca="false">IF(COUNT('[8]HourGH-JAN'!AB11)=0,"",ROUND('[8]HourGH-JAN'!AB11,2))</f>
        <v>337.79</v>
      </c>
      <c r="M9" s="80" t="n">
        <f aca="false">IF(COUNT('[8]HourGH-FEB'!AB11)=0,"",ROUND('[8]HourGH-FEB'!AB11,2))</f>
        <v>338</v>
      </c>
      <c r="N9" s="80" t="n">
        <f aca="false">IF(COUNT('[8]HourGH-MAR'!AB11)=0,"",ROUND('[8]HourGH-MAR'!AB11,2))</f>
        <v>338.06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8]HourGH-APR'!AB12)=0,"",ROUND('[8]HourGH-APR'!AB12,2))</f>
        <v>338.19</v>
      </c>
      <c r="D10" s="80" t="n">
        <f aca="false">IF(COUNT('[8]HourGH-MAY'!AB12)=0,"",ROUND('[8]HourGH-MAY'!AB12,2))</f>
        <v>338.05</v>
      </c>
      <c r="E10" s="80" t="n">
        <f aca="false">IF(COUNT('[8]HourGH-JUN'!AB12)=0,"",ROUND('[8]HourGH-JUN'!AB12,2))</f>
        <v>338.11</v>
      </c>
      <c r="F10" s="80" t="n">
        <f aca="false">IF(COUNT('[8]HourGH-JUL'!AB12)=0,"",ROUND('[8]HourGH-JUL'!AB12,2))</f>
        <v>337.91</v>
      </c>
      <c r="G10" s="80" t="n">
        <f aca="false">IF(COUNT('[8]HourGH-AUG'!AB12)=0,"",ROUND('[8]HourGH-AUG'!AB12,2))</f>
        <v>338.16</v>
      </c>
      <c r="H10" s="80" t="n">
        <f aca="false">IF(COUNT('[8]HourGH-SEP'!AB12)=0,"",ROUND('[8]HourGH-SEP'!AB12,2))</f>
        <v>338.8</v>
      </c>
      <c r="I10" s="80" t="n">
        <f aca="false">IF(COUNT('[8]HourGH-OCT'!AB12)=0,"",ROUND('[8]HourGH-OCT'!AB12,2))</f>
        <v>338.32</v>
      </c>
      <c r="J10" s="80" t="n">
        <f aca="false">IF(COUNT('[8]HourGH-NOV'!AB12)=0,"",ROUND('[8]HourGH-NOV'!AB12,2))</f>
        <v>338.07</v>
      </c>
      <c r="K10" s="80" t="n">
        <f aca="false">IF(COUNT('[8]HourGH-DEC'!AB12)=0,"",ROUND('[8]HourGH-DEC'!AB12,2))</f>
        <v>337.94</v>
      </c>
      <c r="L10" s="80" t="n">
        <f aca="false">IF(COUNT('[8]HourGH-JAN'!AB12)=0,"",ROUND('[8]HourGH-JAN'!AB12,2))</f>
        <v>337.79</v>
      </c>
      <c r="M10" s="80" t="n">
        <f aca="false">IF(COUNT('[8]HourGH-FEB'!AB12)=0,"",ROUND('[8]HourGH-FEB'!AB12,2))</f>
        <v>337.94</v>
      </c>
      <c r="N10" s="80" t="n">
        <f aca="false">IF(COUNT('[8]HourGH-MAR'!AB12)=0,"",ROUND('[8]HourGH-MAR'!AB12,2))</f>
        <v>337.98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8]HourGH-APR'!AB13)=0,"",ROUND('[8]HourGH-APR'!AB13,2))</f>
        <v>337.98</v>
      </c>
      <c r="D11" s="80" t="n">
        <f aca="false">IF(COUNT('[8]HourGH-MAY'!AB13)=0,"",ROUND('[8]HourGH-MAY'!AB13,2))</f>
        <v>338.49</v>
      </c>
      <c r="E11" s="80" t="n">
        <f aca="false">IF(COUNT('[8]HourGH-JUN'!AB13)=0,"",ROUND('[8]HourGH-JUN'!AB13,2))</f>
        <v>337.94</v>
      </c>
      <c r="F11" s="80" t="n">
        <f aca="false">IF(COUNT('[8]HourGH-JUL'!AB13)=0,"",ROUND('[8]HourGH-JUL'!AB13,2))</f>
        <v>337.86</v>
      </c>
      <c r="G11" s="80" t="n">
        <f aca="false">IF(COUNT('[8]HourGH-AUG'!AB13)=0,"",ROUND('[8]HourGH-AUG'!AB13,2))</f>
        <v>338.32</v>
      </c>
      <c r="H11" s="80" t="n">
        <f aca="false">IF(COUNT('[8]HourGH-SEP'!AB13)=0,"",ROUND('[8]HourGH-SEP'!AB13,2))</f>
        <v>339.66</v>
      </c>
      <c r="I11" s="80" t="n">
        <f aca="false">IF(COUNT('[8]HourGH-OCT'!AB13)=0,"",ROUND('[8]HourGH-OCT'!AB13,2))</f>
        <v>338.26</v>
      </c>
      <c r="J11" s="80" t="n">
        <f aca="false">IF(COUNT('[8]HourGH-NOV'!AB13)=0,"",ROUND('[8]HourGH-NOV'!AB13,2))</f>
        <v>338.07</v>
      </c>
      <c r="K11" s="80" t="n">
        <f aca="false">IF(COUNT('[8]HourGH-DEC'!AB13)=0,"",ROUND('[8]HourGH-DEC'!AB13,2))</f>
        <v>337.94</v>
      </c>
      <c r="L11" s="80" t="n">
        <f aca="false">IF(COUNT('[8]HourGH-JAN'!AB13)=0,"",ROUND('[8]HourGH-JAN'!AB13,2))</f>
        <v>337.81</v>
      </c>
      <c r="M11" s="80" t="n">
        <f aca="false">IF(COUNT('[8]HourGH-FEB'!AB13)=0,"",ROUND('[8]HourGH-FEB'!AB13,2))</f>
        <v>337.76</v>
      </c>
      <c r="N11" s="80" t="n">
        <f aca="false">IF(COUNT('[8]HourGH-MAR'!AB13)=0,"",ROUND('[8]HourGH-MAR'!AB13,2))</f>
        <v>337.69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8]HourGH-APR'!AB14)=0,"",ROUND('[8]HourGH-APR'!AB14,2))</f>
        <v>337.86</v>
      </c>
      <c r="D12" s="80" t="n">
        <f aca="false">IF(COUNT('[8]HourGH-MAY'!AB14)=0,"",ROUND('[8]HourGH-MAY'!AB14,2))</f>
        <v>338.79</v>
      </c>
      <c r="E12" s="80" t="n">
        <f aca="false">IF(COUNT('[8]HourGH-JUN'!AB14)=0,"",ROUND('[8]HourGH-JUN'!AB14,2))</f>
        <v>337.88</v>
      </c>
      <c r="F12" s="80" t="n">
        <f aca="false">IF(COUNT('[8]HourGH-JUL'!AB14)=0,"",ROUND('[8]HourGH-JUL'!AB14,2))</f>
        <v>337.87</v>
      </c>
      <c r="G12" s="80" t="n">
        <f aca="false">IF(COUNT('[8]HourGH-AUG'!AB14)=0,"",ROUND('[8]HourGH-AUG'!AB14,2))</f>
        <v>338.33</v>
      </c>
      <c r="H12" s="80" t="n">
        <f aca="false">IF(COUNT('[8]HourGH-SEP'!AB14)=0,"",ROUND('[8]HourGH-SEP'!AB14,2))</f>
        <v>339.35</v>
      </c>
      <c r="I12" s="80" t="n">
        <f aca="false">IF(COUNT('[8]HourGH-OCT'!AB14)=0,"",ROUND('[8]HourGH-OCT'!AB14,2))</f>
        <v>338.22</v>
      </c>
      <c r="J12" s="80" t="n">
        <f aca="false">IF(COUNT('[8]HourGH-NOV'!AB14)=0,"",ROUND('[8]HourGH-NOV'!AB14,2))</f>
        <v>338.16</v>
      </c>
      <c r="K12" s="80" t="n">
        <f aca="false">IF(COUNT('[8]HourGH-DEC'!AB14)=0,"",ROUND('[8]HourGH-DEC'!AB14,2))</f>
        <v>337.93</v>
      </c>
      <c r="L12" s="80" t="n">
        <f aca="false">IF(COUNT('[8]HourGH-JAN'!AB14)=0,"",ROUND('[8]HourGH-JAN'!AB14,2))</f>
        <v>337.81</v>
      </c>
      <c r="M12" s="80" t="n">
        <f aca="false">IF(COUNT('[8]HourGH-FEB'!AB14)=0,"",ROUND('[8]HourGH-FEB'!AB14,2))</f>
        <v>337.76</v>
      </c>
      <c r="N12" s="80" t="n">
        <f aca="false">IF(COUNT('[8]HourGH-MAR'!AB14)=0,"",ROUND('[8]HourGH-MAR'!AB14,2))</f>
        <v>337.67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8]HourGH-APR'!AB15)=0,"",ROUND('[8]HourGH-APR'!AB15,2))</f>
        <v>338.29</v>
      </c>
      <c r="D13" s="80" t="n">
        <f aca="false">IF(COUNT('[8]HourGH-MAY'!AB15)=0,"",ROUND('[8]HourGH-MAY'!AB15,2))</f>
        <v>339.31</v>
      </c>
      <c r="E13" s="80" t="n">
        <f aca="false">IF(COUNT('[8]HourGH-JUN'!AB15)=0,"",ROUND('[8]HourGH-JUN'!AB15,2))</f>
        <v>337.84</v>
      </c>
      <c r="F13" s="80" t="n">
        <f aca="false">IF(COUNT('[8]HourGH-JUL'!AB15)=0,"",ROUND('[8]HourGH-JUL'!AB15,2))</f>
        <v>337.88</v>
      </c>
      <c r="G13" s="80" t="n">
        <f aca="false">IF(COUNT('[8]HourGH-AUG'!AB15)=0,"",ROUND('[8]HourGH-AUG'!AB15,2))</f>
        <v>338.26</v>
      </c>
      <c r="H13" s="80" t="n">
        <f aca="false">IF(COUNT('[8]HourGH-SEP'!AB15)=0,"",ROUND('[8]HourGH-SEP'!AB15,2))</f>
        <v>339.14</v>
      </c>
      <c r="I13" s="80" t="n">
        <f aca="false">IF(COUNT('[8]HourGH-OCT'!AB15)=0,"",ROUND('[8]HourGH-OCT'!AB15,2))</f>
        <v>338.2</v>
      </c>
      <c r="J13" s="80" t="n">
        <f aca="false">IF(COUNT('[8]HourGH-NOV'!AB15)=0,"",ROUND('[8]HourGH-NOV'!AB15,2))</f>
        <v>338.15</v>
      </c>
      <c r="K13" s="80" t="n">
        <f aca="false">IF(COUNT('[8]HourGH-DEC'!AB15)=0,"",ROUND('[8]HourGH-DEC'!AB15,2))</f>
        <v>337.91</v>
      </c>
      <c r="L13" s="80" t="n">
        <f aca="false">IF(COUNT('[8]HourGH-JAN'!AB15)=0,"",ROUND('[8]HourGH-JAN'!AB15,2))</f>
        <v>337.8</v>
      </c>
      <c r="M13" s="80" t="n">
        <f aca="false">IF(COUNT('[8]HourGH-FEB'!AB15)=0,"",ROUND('[8]HourGH-FEB'!AB15,2))</f>
        <v>337.74</v>
      </c>
      <c r="N13" s="80" t="n">
        <f aca="false">IF(COUNT('[8]HourGH-MAR'!AB15)=0,"",ROUND('[8]HourGH-MAR'!AB15,2))</f>
        <v>337.67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8]HourGH-APR'!AB16)=0,"",ROUND('[8]HourGH-APR'!AB16,2))</f>
        <v>338.25</v>
      </c>
      <c r="D14" s="80" t="n">
        <f aca="false">IF(COUNT('[8]HourGH-MAY'!AB16)=0,"",ROUND('[8]HourGH-MAY'!AB16,2))</f>
        <v>338.82</v>
      </c>
      <c r="E14" s="80" t="n">
        <f aca="false">IF(COUNT('[8]HourGH-JUN'!AB16)=0,"",ROUND('[8]HourGH-JUN'!AB16,2))</f>
        <v>337.84</v>
      </c>
      <c r="F14" s="80" t="n">
        <f aca="false">IF(COUNT('[8]HourGH-JUL'!AB16)=0,"",ROUND('[8]HourGH-JUL'!AB16,2))</f>
        <v>337.86</v>
      </c>
      <c r="G14" s="80" t="n">
        <f aca="false">IF(COUNT('[8]HourGH-AUG'!AB16)=0,"",ROUND('[8]HourGH-AUG'!AB16,2))</f>
        <v>338.54</v>
      </c>
      <c r="H14" s="80" t="n">
        <f aca="false">IF(COUNT('[8]HourGH-SEP'!AB16)=0,"",ROUND('[8]HourGH-SEP'!AB16,2))</f>
        <v>338.94</v>
      </c>
      <c r="I14" s="80" t="n">
        <f aca="false">IF(COUNT('[8]HourGH-OCT'!AB16)=0,"",ROUND('[8]HourGH-OCT'!AB16,2))</f>
        <v>338.21</v>
      </c>
      <c r="J14" s="80" t="n">
        <f aca="false">IF(COUNT('[8]HourGH-NOV'!AB16)=0,"",ROUND('[8]HourGH-NOV'!AB16,2))</f>
        <v>338.35</v>
      </c>
      <c r="K14" s="80" t="n">
        <f aca="false">IF(COUNT('[8]HourGH-DEC'!AB16)=0,"",ROUND('[8]HourGH-DEC'!AB16,2))</f>
        <v>337.91</v>
      </c>
      <c r="L14" s="80" t="n">
        <f aca="false">IF(COUNT('[8]HourGH-JAN'!AB16)=0,"",ROUND('[8]HourGH-JAN'!AB16,2))</f>
        <v>337.79</v>
      </c>
      <c r="M14" s="80" t="n">
        <f aca="false">IF(COUNT('[8]HourGH-FEB'!AB16)=0,"",ROUND('[8]HourGH-FEB'!AB16,2))</f>
        <v>337.79</v>
      </c>
      <c r="N14" s="80" t="n">
        <f aca="false">IF(COUNT('[8]HourGH-MAR'!AB16)=0,"",ROUND('[8]HourGH-MAR'!AB16,2))</f>
        <v>338.03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8]HourGH-APR'!AB17)=0,"",ROUND('[8]HourGH-APR'!AB17,2))</f>
        <v>338.2</v>
      </c>
      <c r="D15" s="80" t="n">
        <f aca="false">IF(COUNT('[8]HourGH-MAY'!AB17)=0,"",ROUND('[8]HourGH-MAY'!AB17,2))</f>
        <v>338.14</v>
      </c>
      <c r="E15" s="80" t="n">
        <f aca="false">IF(COUNT('[8]HourGH-JUN'!AB17)=0,"",ROUND('[8]HourGH-JUN'!AB17,2))</f>
        <v>338.03</v>
      </c>
      <c r="F15" s="80" t="n">
        <f aca="false">IF(COUNT('[8]HourGH-JUL'!AB17)=0,"",ROUND('[8]HourGH-JUL'!AB17,2))</f>
        <v>337.94</v>
      </c>
      <c r="G15" s="80" t="n">
        <f aca="false">IF(COUNT('[8]HourGH-AUG'!AB17)=0,"",ROUND('[8]HourGH-AUG'!AB17,2))</f>
        <v>338.82</v>
      </c>
      <c r="H15" s="80" t="n">
        <f aca="false">IF(COUNT('[8]HourGH-SEP'!AB17)=0,"",ROUND('[8]HourGH-SEP'!AB17,2))</f>
        <v>338.81</v>
      </c>
      <c r="I15" s="80" t="n">
        <f aca="false">IF(COUNT('[8]HourGH-OCT'!AB17)=0,"",ROUND('[8]HourGH-OCT'!AB17,2))</f>
        <v>338.16</v>
      </c>
      <c r="J15" s="80" t="n">
        <f aca="false">IF(COUNT('[8]HourGH-NOV'!AB17)=0,"",ROUND('[8]HourGH-NOV'!AB17,2))</f>
        <v>338.36</v>
      </c>
      <c r="K15" s="80" t="n">
        <f aca="false">IF(COUNT('[8]HourGH-DEC'!AB17)=0,"",ROUND('[8]HourGH-DEC'!AB17,2))</f>
        <v>337.9</v>
      </c>
      <c r="L15" s="80" t="n">
        <f aca="false">IF(COUNT('[8]HourGH-JAN'!AB17)=0,"",ROUND('[8]HourGH-JAN'!AB17,2))</f>
        <v>337.78</v>
      </c>
      <c r="M15" s="80" t="n">
        <f aca="false">IF(COUNT('[8]HourGH-FEB'!AB17)=0,"",ROUND('[8]HourGH-FEB'!AB17,2))</f>
        <v>338.06</v>
      </c>
      <c r="N15" s="80" t="n">
        <f aca="false">IF(COUNT('[8]HourGH-MAR'!AB17)=0,"",ROUND('[8]HourGH-MAR'!AB17,2))</f>
        <v>338.15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8]HourGH-APR'!AB18)=0,"",ROUND('[8]HourGH-APR'!AB18,2))</f>
        <v>338.08</v>
      </c>
      <c r="D16" s="80" t="n">
        <f aca="false">IF(COUNT('[8]HourGH-MAY'!AB18)=0,"",ROUND('[8]HourGH-MAY'!AB18,2))</f>
        <v>338.08</v>
      </c>
      <c r="E16" s="80" t="n">
        <f aca="false">IF(COUNT('[8]HourGH-JUN'!AB18)=0,"",ROUND('[8]HourGH-JUN'!AB18,2))</f>
        <v>337.91</v>
      </c>
      <c r="F16" s="80" t="n">
        <f aca="false">IF(COUNT('[8]HourGH-JUL'!AB18)=0,"",ROUND('[8]HourGH-JUL'!AB18,2))</f>
        <v>338.5</v>
      </c>
      <c r="G16" s="80" t="n">
        <f aca="false">IF(COUNT('[8]HourGH-AUG'!AB18)=0,"",ROUND('[8]HourGH-AUG'!AB18,2))</f>
        <v>338.5</v>
      </c>
      <c r="H16" s="80" t="n">
        <f aca="false">IF(COUNT('[8]HourGH-SEP'!AB18)=0,"",ROUND('[8]HourGH-SEP'!AB18,2))</f>
        <v>338.95</v>
      </c>
      <c r="I16" s="80" t="n">
        <f aca="false">IF(COUNT('[8]HourGH-OCT'!AB18)=0,"",ROUND('[8]HourGH-OCT'!AB18,2))</f>
        <v>338.14</v>
      </c>
      <c r="J16" s="80" t="n">
        <f aca="false">IF(COUNT('[8]HourGH-NOV'!AB18)=0,"",ROUND('[8]HourGH-NOV'!AB18,2))</f>
        <v>338.24</v>
      </c>
      <c r="K16" s="80" t="n">
        <f aca="false">IF(COUNT('[8]HourGH-DEC'!AB18)=0,"",ROUND('[8]HourGH-DEC'!AB18,2))</f>
        <v>337.88</v>
      </c>
      <c r="L16" s="80" t="n">
        <f aca="false">IF(COUNT('[8]HourGH-JAN'!AB18)=0,"",ROUND('[8]HourGH-JAN'!AB18,2))</f>
        <v>337.8</v>
      </c>
      <c r="M16" s="80" t="n">
        <f aca="false">IF(COUNT('[8]HourGH-FEB'!AB18)=0,"",ROUND('[8]HourGH-FEB'!AB18,2))</f>
        <v>337.99</v>
      </c>
      <c r="N16" s="80" t="n">
        <f aca="false">IF(COUNT('[8]HourGH-MAR'!AB18)=0,"",ROUND('[8]HourGH-MAR'!AB18,2))</f>
        <v>338.05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8]HourGH-APR'!AB19)=0,"",ROUND('[8]HourGH-APR'!AB19,2))</f>
        <v>337.8</v>
      </c>
      <c r="D17" s="80" t="n">
        <f aca="false">IF(COUNT('[8]HourGH-MAY'!AB19)=0,"",ROUND('[8]HourGH-MAY'!AB19,2))</f>
        <v>338.15</v>
      </c>
      <c r="E17" s="80" t="n">
        <f aca="false">IF(COUNT('[8]HourGH-JUN'!AB19)=0,"",ROUND('[8]HourGH-JUN'!AB19,2))</f>
        <v>338.02</v>
      </c>
      <c r="F17" s="80" t="n">
        <f aca="false">IF(COUNT('[8]HourGH-JUL'!AB19)=0,"",ROUND('[8]HourGH-JUL'!AB19,2))</f>
        <v>338</v>
      </c>
      <c r="G17" s="80" t="n">
        <f aca="false">IF(COUNT('[8]HourGH-AUG'!AB19)=0,"",ROUND('[8]HourGH-AUG'!AB19,2))</f>
        <v>338.46</v>
      </c>
      <c r="H17" s="80" t="n">
        <f aca="false">IF(COUNT('[8]HourGH-SEP'!AB19)=0,"",ROUND('[8]HourGH-SEP'!AB19,2))</f>
        <v>338.61</v>
      </c>
      <c r="I17" s="80" t="n">
        <f aca="false">IF(COUNT('[8]HourGH-OCT'!AB19)=0,"",ROUND('[8]HourGH-OCT'!AB19,2))</f>
        <v>338.12</v>
      </c>
      <c r="J17" s="80" t="n">
        <f aca="false">IF(COUNT('[8]HourGH-NOV'!AB19)=0,"",ROUND('[8]HourGH-NOV'!AB19,2))</f>
        <v>338.19</v>
      </c>
      <c r="K17" s="80" t="n">
        <f aca="false">IF(COUNT('[8]HourGH-DEC'!AB19)=0,"",ROUND('[8]HourGH-DEC'!AB19,2))</f>
        <v>337.87</v>
      </c>
      <c r="L17" s="80" t="n">
        <f aca="false">IF(COUNT('[8]HourGH-JAN'!AB19)=0,"",ROUND('[8]HourGH-JAN'!AB19,2))</f>
        <v>338.02</v>
      </c>
      <c r="M17" s="80" t="n">
        <f aca="false">IF(COUNT('[8]HourGH-FEB'!AB19)=0,"",ROUND('[8]HourGH-FEB'!AB19,2))</f>
        <v>337.9</v>
      </c>
      <c r="N17" s="80" t="n">
        <f aca="false">IF(COUNT('[8]HourGH-MAR'!AB19)=0,"",ROUND('[8]HourGH-MAR'!AB19,2))</f>
        <v>338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8]HourGH-APR'!AB20)=0,"",ROUND('[8]HourGH-APR'!AB20,2))</f>
        <v>337.77</v>
      </c>
      <c r="D18" s="80" t="n">
        <f aca="false">IF(COUNT('[8]HourGH-MAY'!AB20)=0,"",ROUND('[8]HourGH-MAY'!AB20,2))</f>
        <v>338.03</v>
      </c>
      <c r="E18" s="80" t="n">
        <f aca="false">IF(COUNT('[8]HourGH-JUN'!AB20)=0,"",ROUND('[8]HourGH-JUN'!AB20,2))</f>
        <v>338.04</v>
      </c>
      <c r="F18" s="80" t="n">
        <f aca="false">IF(COUNT('[8]HourGH-JUL'!AB20)=0,"",ROUND('[8]HourGH-JUL'!AB20,2))</f>
        <v>338.25</v>
      </c>
      <c r="G18" s="80" t="n">
        <f aca="false">IF(COUNT('[8]HourGH-AUG'!AB20)=0,"",ROUND('[8]HourGH-AUG'!AB20,2))</f>
        <v>338.54</v>
      </c>
      <c r="H18" s="80" t="n">
        <f aca="false">IF(COUNT('[8]HourGH-SEP'!AB20)=0,"",ROUND('[8]HourGH-SEP'!AB20,2))</f>
        <v>338.55</v>
      </c>
      <c r="I18" s="80" t="n">
        <f aca="false">IF(COUNT('[8]HourGH-OCT'!AB20)=0,"",ROUND('[8]HourGH-OCT'!AB20,2))</f>
        <v>338.1</v>
      </c>
      <c r="J18" s="80" t="n">
        <f aca="false">IF(COUNT('[8]HourGH-NOV'!AB20)=0,"",ROUND('[8]HourGH-NOV'!AB20,2))</f>
        <v>338.14</v>
      </c>
      <c r="K18" s="80" t="n">
        <f aca="false">IF(COUNT('[8]HourGH-DEC'!AB20)=0,"",ROUND('[8]HourGH-DEC'!AB20,2))</f>
        <v>337.87</v>
      </c>
      <c r="L18" s="80" t="n">
        <f aca="false">IF(COUNT('[8]HourGH-JAN'!AB20)=0,"",ROUND('[8]HourGH-JAN'!AB20,2))</f>
        <v>338.1</v>
      </c>
      <c r="M18" s="80" t="n">
        <f aca="false">IF(COUNT('[8]HourGH-FEB'!AB20)=0,"",ROUND('[8]HourGH-FEB'!AB20,2))</f>
        <v>337.71</v>
      </c>
      <c r="N18" s="80" t="n">
        <f aca="false">IF(COUNT('[8]HourGH-MAR'!AB20)=0,"",ROUND('[8]HourGH-MAR'!AB20,2))</f>
        <v>337.83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8]HourGH-APR'!AB21)=0,"",ROUND('[8]HourGH-APR'!AB21,2))</f>
        <v/>
      </c>
      <c r="D19" s="80" t="str">
        <f aca="false">IF(COUNT('[8]HourGH-MAY'!AB21)=0,"",ROUND('[8]HourGH-MAY'!AB21,2))</f>
        <v/>
      </c>
      <c r="E19" s="80" t="str">
        <f aca="false">IF(COUNT('[8]HourGH-JUN'!AB21)=0,"",ROUND('[8]HourGH-JUN'!AB21,2))</f>
        <v/>
      </c>
      <c r="F19" s="80" t="str">
        <f aca="false">IF(COUNT('[8]HourGH-JUL'!AB21)=0,"",ROUND('[8]HourGH-JUL'!AB21,2))</f>
        <v/>
      </c>
      <c r="G19" s="80" t="str">
        <f aca="false">IF(COUNT('[8]HourGH-AUG'!AB21)=0,"",ROUND('[8]HourGH-AUG'!AB21,2))</f>
        <v/>
      </c>
      <c r="H19" s="80" t="str">
        <f aca="false">IF(COUNT('[8]HourGH-SEP'!AB21)=0,"",ROUND('[8]HourGH-SEP'!AB21,2))</f>
        <v/>
      </c>
      <c r="I19" s="80" t="str">
        <f aca="false">IF(COUNT('[8]HourGH-OCT'!AB21)=0,"",ROUND('[8]HourGH-OCT'!AB21,2))</f>
        <v/>
      </c>
      <c r="J19" s="80" t="str">
        <f aca="false">IF(COUNT('[8]HourGH-NOV'!AB21)=0,"",ROUND('[8]HourGH-NOV'!AB21,2))</f>
        <v/>
      </c>
      <c r="K19" s="80" t="str">
        <f aca="false">IF(COUNT('[8]HourGH-DEC'!AB21)=0,"",ROUND('[8]HourGH-DEC'!AB21,2))</f>
        <v/>
      </c>
      <c r="L19" s="80" t="str">
        <f aca="false">IF(COUNT('[8]HourGH-JAN'!AB21)=0,"",ROUND('[8]HourGH-JAN'!AB21,2))</f>
        <v/>
      </c>
      <c r="M19" s="80" t="str">
        <f aca="false">IF(COUNT('[8]HourGH-FEB'!AB21)=0,"",ROUND('[8]HourGH-FEB'!AB21,2))</f>
        <v/>
      </c>
      <c r="N19" s="80" t="str">
        <f aca="false">IF(COUNT('[8]HourGH-MAR'!AB21)=0,"",ROUND('[8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8]HourGH-APR'!AB22)=0,"",ROUND('[8]HourGH-APR'!AB22,2))</f>
        <v>337.99</v>
      </c>
      <c r="D20" s="80" t="n">
        <f aca="false">IF(COUNT('[8]HourGH-MAY'!AB22)=0,"",ROUND('[8]HourGH-MAY'!AB22,2))</f>
        <v>338.19</v>
      </c>
      <c r="E20" s="80" t="n">
        <f aca="false">IF(COUNT('[8]HourGH-JUN'!AB22)=0,"",ROUND('[8]HourGH-JUN'!AB22,2))</f>
        <v>338</v>
      </c>
      <c r="F20" s="80" t="n">
        <f aca="false">IF(COUNT('[8]HourGH-JUL'!AB22)=0,"",ROUND('[8]HourGH-JUL'!AB22,2))</f>
        <v>338.09</v>
      </c>
      <c r="G20" s="80" t="n">
        <f aca="false">IF(COUNT('[8]HourGH-AUG'!AB22)=0,"",ROUND('[8]HourGH-AUG'!AB22,2))</f>
        <v>338.39</v>
      </c>
      <c r="H20" s="80" t="n">
        <f aca="false">IF(COUNT('[8]HourGH-SEP'!AB22)=0,"",ROUND('[8]HourGH-SEP'!AB22,2))</f>
        <v>338.46</v>
      </c>
      <c r="I20" s="80" t="n">
        <f aca="false">IF(COUNT('[8]HourGH-OCT'!AB22)=0,"",ROUND('[8]HourGH-OCT'!AB22,2))</f>
        <v>338.09</v>
      </c>
      <c r="J20" s="80" t="n">
        <f aca="false">IF(COUNT('[8]HourGH-NOV'!AB22)=0,"",ROUND('[8]HourGH-NOV'!AB22,2))</f>
        <v>338.1</v>
      </c>
      <c r="K20" s="80" t="n">
        <f aca="false">IF(COUNT('[8]HourGH-DEC'!AB22)=0,"",ROUND('[8]HourGH-DEC'!AB22,2))</f>
        <v>337.88</v>
      </c>
      <c r="L20" s="80" t="n">
        <f aca="false">IF(COUNT('[8]HourGH-JAN'!AB22)=0,"",ROUND('[8]HourGH-JAN'!AB22,2))</f>
        <v>337.98</v>
      </c>
      <c r="M20" s="80" t="n">
        <f aca="false">IF(COUNT('[8]HourGH-FEB'!AB22)=0,"",ROUND('[8]HourGH-FEB'!AB22,2))</f>
        <v>337.68</v>
      </c>
      <c r="N20" s="80" t="n">
        <f aca="false">IF(COUNT('[8]HourGH-MAR'!AB22)=0,"",ROUND('[8]HourGH-MAR'!AB22,2))</f>
        <v>337.72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8]HourGH-APR'!AB23)=0,"",ROUND('[8]HourGH-APR'!AB23,2))</f>
        <v>338.36</v>
      </c>
      <c r="D21" s="80" t="n">
        <f aca="false">IF(COUNT('[8]HourGH-MAY'!AB23)=0,"",ROUND('[8]HourGH-MAY'!AB23,2))</f>
        <v>338.08</v>
      </c>
      <c r="E21" s="80" t="n">
        <f aca="false">IF(COUNT('[8]HourGH-JUN'!AB23)=0,"",ROUND('[8]HourGH-JUN'!AB23,2))</f>
        <v>337.99</v>
      </c>
      <c r="F21" s="80" t="n">
        <f aca="false">IF(COUNT('[8]HourGH-JUL'!AB23)=0,"",ROUND('[8]HourGH-JUL'!AB23,2))</f>
        <v>338.1</v>
      </c>
      <c r="G21" s="80" t="n">
        <f aca="false">IF(COUNT('[8]HourGH-AUG'!AB23)=0,"",ROUND('[8]HourGH-AUG'!AB23,2))</f>
        <v>338.25</v>
      </c>
      <c r="H21" s="80" t="n">
        <f aca="false">IF(COUNT('[8]HourGH-SEP'!AB23)=0,"",ROUND('[8]HourGH-SEP'!AB23,2))</f>
        <v>338.39</v>
      </c>
      <c r="I21" s="80" t="n">
        <f aca="false">IF(COUNT('[8]HourGH-OCT'!AB23)=0,"",ROUND('[8]HourGH-OCT'!AB23,2))</f>
        <v>338.07</v>
      </c>
      <c r="J21" s="80" t="n">
        <f aca="false">IF(COUNT('[8]HourGH-NOV'!AB23)=0,"",ROUND('[8]HourGH-NOV'!AB23,2))</f>
        <v>338.08</v>
      </c>
      <c r="K21" s="80" t="n">
        <f aca="false">IF(COUNT('[8]HourGH-DEC'!AB23)=0,"",ROUND('[8]HourGH-DEC'!AB23,2))</f>
        <v>337.88</v>
      </c>
      <c r="L21" s="80" t="n">
        <f aca="false">IF(COUNT('[8]HourGH-JAN'!AB23)=0,"",ROUND('[8]HourGH-JAN'!AB23,2))</f>
        <v>337.92</v>
      </c>
      <c r="M21" s="80" t="n">
        <f aca="false">IF(COUNT('[8]HourGH-FEB'!AB23)=0,"",ROUND('[8]HourGH-FEB'!AB23,2))</f>
        <v>337.69</v>
      </c>
      <c r="N21" s="80" t="n">
        <f aca="false">IF(COUNT('[8]HourGH-MAR'!AB23)=0,"",ROUND('[8]HourGH-MAR'!AB23,2))</f>
        <v>337.88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8]HourGH-APR'!AB24)=0,"",ROUND('[8]HourGH-APR'!AB24,2))</f>
        <v>338.33</v>
      </c>
      <c r="D22" s="80" t="n">
        <f aca="false">IF(COUNT('[8]HourGH-MAY'!AB24)=0,"",ROUND('[8]HourGH-MAY'!AB24,2))</f>
        <v>338.08</v>
      </c>
      <c r="E22" s="80" t="n">
        <f aca="false">IF(COUNT('[8]HourGH-JUN'!AB24)=0,"",ROUND('[8]HourGH-JUN'!AB24,2))</f>
        <v>337.96</v>
      </c>
      <c r="F22" s="80" t="n">
        <f aca="false">IF(COUNT('[8]HourGH-JUL'!AB24)=0,"",ROUND('[8]HourGH-JUL'!AB24,2))</f>
        <v>338.24</v>
      </c>
      <c r="G22" s="80" t="n">
        <f aca="false">IF(COUNT('[8]HourGH-AUG'!AB24)=0,"",ROUND('[8]HourGH-AUG'!AB24,2))</f>
        <v>338.2</v>
      </c>
      <c r="H22" s="80" t="n">
        <f aca="false">IF(COUNT('[8]HourGH-SEP'!AB24)=0,"",ROUND('[8]HourGH-SEP'!AB24,2))</f>
        <v>338.4</v>
      </c>
      <c r="I22" s="80" t="n">
        <f aca="false">IF(COUNT('[8]HourGH-OCT'!AB24)=0,"",ROUND('[8]HourGH-OCT'!AB24,2))</f>
        <v>338.14</v>
      </c>
      <c r="J22" s="80" t="n">
        <f aca="false">IF(COUNT('[8]HourGH-NOV'!AB24)=0,"",ROUND('[8]HourGH-NOV'!AB24,2))</f>
        <v>338.06</v>
      </c>
      <c r="K22" s="80" t="n">
        <f aca="false">IF(COUNT('[8]HourGH-DEC'!AB24)=0,"",ROUND('[8]HourGH-DEC'!AB24,2))</f>
        <v>337.88</v>
      </c>
      <c r="L22" s="80" t="n">
        <f aca="false">IF(COUNT('[8]HourGH-JAN'!AB24)=0,"",ROUND('[8]HourGH-JAN'!AB24,2))</f>
        <v>337.9</v>
      </c>
      <c r="M22" s="80" t="n">
        <f aca="false">IF(COUNT('[8]HourGH-FEB'!AB24)=0,"",ROUND('[8]HourGH-FEB'!AB24,2))</f>
        <v>337.8</v>
      </c>
      <c r="N22" s="80" t="n">
        <f aca="false">IF(COUNT('[8]HourGH-MAR'!AB24)=0,"",ROUND('[8]HourGH-MAR'!AB24,2))</f>
        <v>338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8]HourGH-APR'!AB25)=0,"",ROUND('[8]HourGH-APR'!AB25,2))</f>
        <v>338.27</v>
      </c>
      <c r="D23" s="80" t="n">
        <f aca="false">IF(COUNT('[8]HourGH-MAY'!AB25)=0,"",ROUND('[8]HourGH-MAY'!AB25,2))</f>
        <v>338.09</v>
      </c>
      <c r="E23" s="80" t="n">
        <f aca="false">IF(COUNT('[8]HourGH-JUN'!AB25)=0,"",ROUND('[8]HourGH-JUN'!AB25,2))</f>
        <v>337.94</v>
      </c>
      <c r="F23" s="80" t="n">
        <f aca="false">IF(COUNT('[8]HourGH-JUL'!AB25)=0,"",ROUND('[8]HourGH-JUL'!AB25,2))</f>
        <v>338.33</v>
      </c>
      <c r="G23" s="80" t="n">
        <f aca="false">IF(COUNT('[8]HourGH-AUG'!AB25)=0,"",ROUND('[8]HourGH-AUG'!AB25,2))</f>
        <v>338.22</v>
      </c>
      <c r="H23" s="80" t="n">
        <f aca="false">IF(COUNT('[8]HourGH-SEP'!AB25)=0,"",ROUND('[8]HourGH-SEP'!AB25,2))</f>
        <v>338.39</v>
      </c>
      <c r="I23" s="80" t="n">
        <f aca="false">IF(COUNT('[8]HourGH-OCT'!AB25)=0,"",ROUND('[8]HourGH-OCT'!AB25,2))</f>
        <v>338.3</v>
      </c>
      <c r="J23" s="80" t="n">
        <f aca="false">IF(COUNT('[8]HourGH-NOV'!AB25)=0,"",ROUND('[8]HourGH-NOV'!AB25,2))</f>
        <v>338.05</v>
      </c>
      <c r="K23" s="80" t="n">
        <f aca="false">IF(COUNT('[8]HourGH-DEC'!AB25)=0,"",ROUND('[8]HourGH-DEC'!AB25,2))</f>
        <v>337.87</v>
      </c>
      <c r="L23" s="80" t="n">
        <f aca="false">IF(COUNT('[8]HourGH-JAN'!AB25)=0,"",ROUND('[8]HourGH-JAN'!AB25,2))</f>
        <v>337.88</v>
      </c>
      <c r="M23" s="80" t="n">
        <f aca="false">IF(COUNT('[8]HourGH-FEB'!AB25)=0,"",ROUND('[8]HourGH-FEB'!AB25,2))</f>
        <v>338.07</v>
      </c>
      <c r="N23" s="80" t="n">
        <f aca="false">IF(COUNT('[8]HourGH-MAR'!AB25)=0,"",ROUND('[8]HourGH-MAR'!AB25,2))</f>
        <v>338.12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8]HourGH-APR'!AB26)=0,"",ROUND('[8]HourGH-APR'!AB26,2))</f>
        <v>338.14</v>
      </c>
      <c r="D24" s="80" t="n">
        <f aca="false">IF(COUNT('[8]HourGH-MAY'!AB26)=0,"",ROUND('[8]HourGH-MAY'!AB26,2))</f>
        <v>337.84</v>
      </c>
      <c r="E24" s="80" t="n">
        <f aca="false">IF(COUNT('[8]HourGH-JUN'!AB26)=0,"",ROUND('[8]HourGH-JUN'!AB26,2))</f>
        <v>338</v>
      </c>
      <c r="F24" s="80" t="n">
        <f aca="false">IF(COUNT('[8]HourGH-JUL'!AB26)=0,"",ROUND('[8]HourGH-JUL'!AB26,2))</f>
        <v>338.25</v>
      </c>
      <c r="G24" s="80" t="n">
        <f aca="false">IF(COUNT('[8]HourGH-AUG'!AB26)=0,"",ROUND('[8]HourGH-AUG'!AB26,2))</f>
        <v>338.4</v>
      </c>
      <c r="H24" s="80" t="n">
        <f aca="false">IF(COUNT('[8]HourGH-SEP'!AB26)=0,"",ROUND('[8]HourGH-SEP'!AB26,2))</f>
        <v>338.41</v>
      </c>
      <c r="I24" s="80" t="n">
        <f aca="false">IF(COUNT('[8]HourGH-OCT'!AB26)=0,"",ROUND('[8]HourGH-OCT'!AB26,2))</f>
        <v>338.15</v>
      </c>
      <c r="J24" s="80" t="n">
        <f aca="false">IF(COUNT('[8]HourGH-NOV'!AB26)=0,"",ROUND('[8]HourGH-NOV'!AB26,2))</f>
        <v>338.02</v>
      </c>
      <c r="K24" s="80" t="n">
        <f aca="false">IF(COUNT('[8]HourGH-DEC'!AB26)=0,"",ROUND('[8]HourGH-DEC'!AB26,2))</f>
        <v>337.87</v>
      </c>
      <c r="L24" s="80" t="n">
        <f aca="false">IF(COUNT('[8]HourGH-JAN'!AB26)=0,"",ROUND('[8]HourGH-JAN'!AB26,2))</f>
        <v>337.84</v>
      </c>
      <c r="M24" s="80" t="n">
        <f aca="false">IF(COUNT('[8]HourGH-FEB'!AB26)=0,"",ROUND('[8]HourGH-FEB'!AB26,2))</f>
        <v>337.98</v>
      </c>
      <c r="N24" s="80" t="n">
        <f aca="false">IF(COUNT('[8]HourGH-MAR'!AB26)=0,"",ROUND('[8]HourGH-MAR'!AB26,2))</f>
        <v>338.0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8]HourGH-APR'!AB27)=0,"",ROUND('[8]HourGH-APR'!AB27,2))</f>
        <v>337.79</v>
      </c>
      <c r="D25" s="80" t="n">
        <f aca="false">IF(COUNT('[8]HourGH-MAY'!AB27)=0,"",ROUND('[8]HourGH-MAY'!AB27,2))</f>
        <v>337.86</v>
      </c>
      <c r="E25" s="80" t="n">
        <f aca="false">IF(COUNT('[8]HourGH-JUN'!AB27)=0,"",ROUND('[8]HourGH-JUN'!AB27,2))</f>
        <v>337.91</v>
      </c>
      <c r="F25" s="80" t="n">
        <f aca="false">IF(COUNT('[8]HourGH-JUL'!AB27)=0,"",ROUND('[8]HourGH-JUL'!AB27,2))</f>
        <v>338.12</v>
      </c>
      <c r="G25" s="80" t="n">
        <f aca="false">IF(COUNT('[8]HourGH-AUG'!AB27)=0,"",ROUND('[8]HourGH-AUG'!AB27,2))</f>
        <v>338.28</v>
      </c>
      <c r="H25" s="80" t="n">
        <f aca="false">IF(COUNT('[8]HourGH-SEP'!AB27)=0,"",ROUND('[8]HourGH-SEP'!AB27,2))</f>
        <v>338.55</v>
      </c>
      <c r="I25" s="80" t="n">
        <f aca="false">IF(COUNT('[8]HourGH-OCT'!AB27)=0,"",ROUND('[8]HourGH-OCT'!AB27,2))</f>
        <v>338.11</v>
      </c>
      <c r="J25" s="80" t="n">
        <f aca="false">IF(COUNT('[8]HourGH-NOV'!AB27)=0,"",ROUND('[8]HourGH-NOV'!AB27,2))</f>
        <v>338</v>
      </c>
      <c r="K25" s="80" t="n">
        <f aca="false">IF(COUNT('[8]HourGH-DEC'!AB27)=0,"",ROUND('[8]HourGH-DEC'!AB27,2))</f>
        <v>337.86</v>
      </c>
      <c r="L25" s="80" t="n">
        <f aca="false">IF(COUNT('[8]HourGH-JAN'!AB27)=0,"",ROUND('[8]HourGH-JAN'!AB27,2))</f>
        <v>337.8</v>
      </c>
      <c r="M25" s="80" t="n">
        <f aca="false">IF(COUNT('[8]HourGH-FEB'!AB27)=0,"",ROUND('[8]HourGH-FEB'!AB27,2))</f>
        <v>337.95</v>
      </c>
      <c r="N25" s="80" t="n">
        <f aca="false">IF(COUNT('[8]HourGH-MAR'!AB27)=0,"",ROUND('[8]HourGH-MAR'!AB27,2))</f>
        <v>337.9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8]HourGH-APR'!AB28)=0,"",ROUND('[8]HourGH-APR'!AB28,2))</f>
        <v>337.78</v>
      </c>
      <c r="D26" s="80" t="n">
        <f aca="false">IF(COUNT('[8]HourGH-MAY'!AB28)=0,"",ROUND('[8]HourGH-MAY'!AB28,2))</f>
        <v>338.1</v>
      </c>
      <c r="E26" s="80" t="n">
        <f aca="false">IF(COUNT('[8]HourGH-JUN'!AB28)=0,"",ROUND('[8]HourGH-JUN'!AB28,2))</f>
        <v>337.93</v>
      </c>
      <c r="F26" s="80" t="n">
        <f aca="false">IF(COUNT('[8]HourGH-JUL'!AB28)=0,"",ROUND('[8]HourGH-JUL'!AB28,2))</f>
        <v>338.12</v>
      </c>
      <c r="G26" s="80" t="n">
        <f aca="false">IF(COUNT('[8]HourGH-AUG'!AB28)=0,"",ROUND('[8]HourGH-AUG'!AB28,2))</f>
        <v>338.21</v>
      </c>
      <c r="H26" s="80" t="n">
        <f aca="false">IF(COUNT('[8]HourGH-SEP'!AB28)=0,"",ROUND('[8]HourGH-SEP'!AB28,2))</f>
        <v>338.63</v>
      </c>
      <c r="I26" s="80" t="n">
        <f aca="false">IF(COUNT('[8]HourGH-OCT'!AB28)=0,"",ROUND('[8]HourGH-OCT'!AB28,2))</f>
        <v>338.08</v>
      </c>
      <c r="J26" s="80" t="n">
        <f aca="false">IF(COUNT('[8]HourGH-NOV'!AB28)=0,"",ROUND('[8]HourGH-NOV'!AB28,2))</f>
        <v>338</v>
      </c>
      <c r="K26" s="80" t="n">
        <f aca="false">IF(COUNT('[8]HourGH-DEC'!AB28)=0,"",ROUND('[8]HourGH-DEC'!AB28,2))</f>
        <v>337.85</v>
      </c>
      <c r="L26" s="80" t="n">
        <f aca="false">IF(COUNT('[8]HourGH-JAN'!AB28)=0,"",ROUND('[8]HourGH-JAN'!AB28,2))</f>
        <v>337.79</v>
      </c>
      <c r="M26" s="80" t="n">
        <f aca="false">IF(COUNT('[8]HourGH-FEB'!AB28)=0,"",ROUND('[8]HourGH-FEB'!AB28,2))</f>
        <v>337.88</v>
      </c>
      <c r="N26" s="80" t="n">
        <f aca="false">IF(COUNT('[8]HourGH-MAR'!AB28)=0,"",ROUND('[8]HourGH-MAR'!AB28,2))</f>
        <v>337.7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8]HourGH-APR'!AB29)=0,"",ROUND('[8]HourGH-APR'!AB29,2))</f>
        <v>337.86</v>
      </c>
      <c r="D27" s="80" t="n">
        <f aca="false">IF(COUNT('[8]HourGH-MAY'!AB29)=0,"",ROUND('[8]HourGH-MAY'!AB29,2))</f>
        <v>338.1</v>
      </c>
      <c r="E27" s="80" t="n">
        <f aca="false">IF(COUNT('[8]HourGH-JUN'!AB29)=0,"",ROUND('[8]HourGH-JUN'!AB29,2))</f>
        <v>337.98</v>
      </c>
      <c r="F27" s="80" t="n">
        <f aca="false">IF(COUNT('[8]HourGH-JUL'!AB29)=0,"",ROUND('[8]HourGH-JUL'!AB29,2))</f>
        <v>338.11</v>
      </c>
      <c r="G27" s="80" t="n">
        <f aca="false">IF(COUNT('[8]HourGH-AUG'!AB29)=0,"",ROUND('[8]HourGH-AUG'!AB29,2))</f>
        <v>338.19</v>
      </c>
      <c r="H27" s="80" t="n">
        <f aca="false">IF(COUNT('[8]HourGH-SEP'!AB29)=0,"",ROUND('[8]HourGH-SEP'!AB29,2))</f>
        <v>338.41</v>
      </c>
      <c r="I27" s="80" t="n">
        <f aca="false">IF(COUNT('[8]HourGH-OCT'!AB29)=0,"",ROUND('[8]HourGH-OCT'!AB29,2))</f>
        <v>338.07</v>
      </c>
      <c r="J27" s="80" t="n">
        <f aca="false">IF(COUNT('[8]HourGH-NOV'!AB29)=0,"",ROUND('[8]HourGH-NOV'!AB29,2))</f>
        <v>337.99</v>
      </c>
      <c r="K27" s="80" t="n">
        <f aca="false">IF(COUNT('[8]HourGH-DEC'!AB29)=0,"",ROUND('[8]HourGH-DEC'!AB29,2))</f>
        <v>337.91</v>
      </c>
      <c r="L27" s="80" t="n">
        <f aca="false">IF(COUNT('[8]HourGH-JAN'!AB29)=0,"",ROUND('[8]HourGH-JAN'!AB29,2))</f>
        <v>337.78</v>
      </c>
      <c r="M27" s="80" t="n">
        <f aca="false">IF(COUNT('[8]HourGH-FEB'!AB29)=0,"",ROUND('[8]HourGH-FEB'!AB29,2))</f>
        <v>337.84</v>
      </c>
      <c r="N27" s="80" t="n">
        <f aca="false">IF(COUNT('[8]HourGH-MAR'!AB29)=0,"",ROUND('[8]HourGH-MAR'!AB29,2))</f>
        <v>337.87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8]HourGH-APR'!AB30)=0,"",ROUND('[8]HourGH-APR'!AB30,2))</f>
        <v>338.29</v>
      </c>
      <c r="D28" s="80" t="n">
        <f aca="false">IF(COUNT('[8]HourGH-MAY'!AB30)=0,"",ROUND('[8]HourGH-MAY'!AB30,2))</f>
        <v>338.09</v>
      </c>
      <c r="E28" s="80" t="n">
        <f aca="false">IF(COUNT('[8]HourGH-JUN'!AB30)=0,"",ROUND('[8]HourGH-JUN'!AB30,2))</f>
        <v>338.02</v>
      </c>
      <c r="F28" s="80" t="n">
        <f aca="false">IF(COUNT('[8]HourGH-JUL'!AB30)=0,"",ROUND('[8]HourGH-JUL'!AB30,2))</f>
        <v>338.15</v>
      </c>
      <c r="G28" s="80" t="n">
        <f aca="false">IF(COUNT('[8]HourGH-AUG'!AB30)=0,"",ROUND('[8]HourGH-AUG'!AB30,2))</f>
        <v>338.2</v>
      </c>
      <c r="H28" s="80" t="n">
        <f aca="false">IF(COUNT('[8]HourGH-SEP'!AB30)=0,"",ROUND('[8]HourGH-SEP'!AB30,2))</f>
        <v>338.33</v>
      </c>
      <c r="I28" s="80" t="n">
        <f aca="false">IF(COUNT('[8]HourGH-OCT'!AB30)=0,"",ROUND('[8]HourGH-OCT'!AB30,2))</f>
        <v>338.06</v>
      </c>
      <c r="J28" s="80" t="n">
        <f aca="false">IF(COUNT('[8]HourGH-NOV'!AB30)=0,"",ROUND('[8]HourGH-NOV'!AB30,2))</f>
        <v>337.99</v>
      </c>
      <c r="K28" s="80" t="n">
        <f aca="false">IF(COUNT('[8]HourGH-DEC'!AB30)=0,"",ROUND('[8]HourGH-DEC'!AB30,2))</f>
        <v>338.17</v>
      </c>
      <c r="L28" s="80" t="n">
        <f aca="false">IF(COUNT('[8]HourGH-JAN'!AB30)=0,"",ROUND('[8]HourGH-JAN'!AB30,2))</f>
        <v>337.78</v>
      </c>
      <c r="M28" s="80" t="n">
        <f aca="false">IF(COUNT('[8]HourGH-FEB'!AB30)=0,"",ROUND('[8]HourGH-FEB'!AB30,2))</f>
        <v>337.84</v>
      </c>
      <c r="N28" s="80" t="n">
        <f aca="false">IF(COUNT('[8]HourGH-MAR'!AB30)=0,"",ROUND('[8]HourGH-MAR'!AB30,2))</f>
        <v>337.82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8]HourGH-APR'!AB31)=0,"",ROUND('[8]HourGH-APR'!AB31,2))</f>
        <v>338.2</v>
      </c>
      <c r="D29" s="80" t="n">
        <f aca="false">IF(COUNT('[8]HourGH-MAY'!AB31)=0,"",ROUND('[8]HourGH-MAY'!AB31,2))</f>
        <v>338.02</v>
      </c>
      <c r="E29" s="80" t="n">
        <f aca="false">IF(COUNT('[8]HourGH-JUN'!AB31)=0,"",ROUND('[8]HourGH-JUN'!AB31,2))</f>
        <v>338.01</v>
      </c>
      <c r="F29" s="80" t="n">
        <f aca="false">IF(COUNT('[8]HourGH-JUL'!AB31)=0,"",ROUND('[8]HourGH-JUL'!AB31,2))</f>
        <v>338.46</v>
      </c>
      <c r="G29" s="80" t="n">
        <f aca="false">IF(COUNT('[8]HourGH-AUG'!AB31)=0,"",ROUND('[8]HourGH-AUG'!AB31,2))</f>
        <v>338.5</v>
      </c>
      <c r="H29" s="80" t="n">
        <f aca="false">IF(COUNT('[8]HourGH-SEP'!AB31)=0,"",ROUND('[8]HourGH-SEP'!AB31,2))</f>
        <v>338.29</v>
      </c>
      <c r="I29" s="80" t="n">
        <f aca="false">IF(COUNT('[8]HourGH-OCT'!AB31)=0,"",ROUND('[8]HourGH-OCT'!AB31,2))</f>
        <v>338.03</v>
      </c>
      <c r="J29" s="80" t="n">
        <f aca="false">IF(COUNT('[8]HourGH-NOV'!AB31)=0,"",ROUND('[8]HourGH-NOV'!AB31,2))</f>
        <v>337.99</v>
      </c>
      <c r="K29" s="80" t="n">
        <f aca="false">IF(COUNT('[8]HourGH-DEC'!AB31)=0,"",ROUND('[8]HourGH-DEC'!AB31,2))</f>
        <v>338.01</v>
      </c>
      <c r="L29" s="80" t="n">
        <f aca="false">IF(COUNT('[8]HourGH-JAN'!AB31)=0,"",ROUND('[8]HourGH-JAN'!AB31,2))</f>
        <v>337.78</v>
      </c>
      <c r="M29" s="80" t="n">
        <f aca="false">IF(COUNT('[8]HourGH-FEB'!AB31)=0,"",ROUND('[8]HourGH-FEB'!AB31,2))</f>
        <v>337.89</v>
      </c>
      <c r="N29" s="80" t="n">
        <f aca="false">IF(COUNT('[8]HourGH-MAR'!AB31)=0,"",ROUND('[8]HourGH-MAR'!AB31,2))</f>
        <v>337.84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8]HourGH-APR'!AB32)=0,"",ROUND('[8]HourGH-APR'!AB32,2))</f>
        <v/>
      </c>
      <c r="D30" s="80" t="str">
        <f aca="false">IF(COUNT('[8]HourGH-MAY'!AB32)=0,"",ROUND('[8]HourGH-MAY'!AB32,2))</f>
        <v/>
      </c>
      <c r="E30" s="80" t="str">
        <f aca="false">IF(COUNT('[8]HourGH-JUN'!AB32)=0,"",ROUND('[8]HourGH-JUN'!AB32,2))</f>
        <v/>
      </c>
      <c r="F30" s="80" t="str">
        <f aca="false">IF(COUNT('[8]HourGH-JUL'!AB32)=0,"",ROUND('[8]HourGH-JUL'!AB32,2))</f>
        <v/>
      </c>
      <c r="G30" s="80" t="str">
        <f aca="false">IF(COUNT('[8]HourGH-AUG'!AB32)=0,"",ROUND('[8]HourGH-AUG'!AB32,2))</f>
        <v/>
      </c>
      <c r="H30" s="80" t="str">
        <f aca="false">IF(COUNT('[8]HourGH-SEP'!AB32)=0,"",ROUND('[8]HourGH-SEP'!AB32,2))</f>
        <v/>
      </c>
      <c r="I30" s="80" t="str">
        <f aca="false">IF(COUNT('[8]HourGH-OCT'!AB32)=0,"",ROUND('[8]HourGH-OCT'!AB32,2))</f>
        <v/>
      </c>
      <c r="J30" s="80" t="str">
        <f aca="false">IF(COUNT('[8]HourGH-NOV'!AB32)=0,"",ROUND('[8]HourGH-NOV'!AB32,2))</f>
        <v/>
      </c>
      <c r="K30" s="80" t="str">
        <f aca="false">IF(COUNT('[8]HourGH-DEC'!AB32)=0,"",ROUND('[8]HourGH-DEC'!AB32,2))</f>
        <v/>
      </c>
      <c r="L30" s="80" t="str">
        <f aca="false">IF(COUNT('[8]HourGH-JAN'!AB32)=0,"",ROUND('[8]HourGH-JAN'!AB32,2))</f>
        <v/>
      </c>
      <c r="M30" s="80" t="str">
        <f aca="false">IF(COUNT('[8]HourGH-FEB'!AB32)=0,"",ROUND('[8]HourGH-FEB'!AB32,2))</f>
        <v/>
      </c>
      <c r="N30" s="80" t="str">
        <f aca="false">IF(COUNT('[8]HourGH-MAR'!AB32)=0,"",ROUND('[8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8]HourGH-APR'!AB33)=0,"",ROUND('[8]HourGH-APR'!AB33,2))</f>
        <v>338.17</v>
      </c>
      <c r="D31" s="80" t="n">
        <f aca="false">IF(COUNT('[8]HourGH-MAY'!AB33)=0,"",ROUND('[8]HourGH-MAY'!AB33,2))</f>
        <v>337.96</v>
      </c>
      <c r="E31" s="80" t="n">
        <f aca="false">IF(COUNT('[8]HourGH-JUN'!AB33)=0,"",ROUND('[8]HourGH-JUN'!AB33,2))</f>
        <v>337.98</v>
      </c>
      <c r="F31" s="80" t="n">
        <f aca="false">IF(COUNT('[8]HourGH-JUL'!AB33)=0,"",ROUND('[8]HourGH-JUL'!AB33,2))</f>
        <v>338.15</v>
      </c>
      <c r="G31" s="80" t="n">
        <f aca="false">IF(COUNT('[8]HourGH-AUG'!AB33)=0,"",ROUND('[8]HourGH-AUG'!AB33,2))</f>
        <v>339.13</v>
      </c>
      <c r="H31" s="80" t="n">
        <f aca="false">IF(COUNT('[8]HourGH-SEP'!AB33)=0,"",ROUND('[8]HourGH-SEP'!AB33,2))</f>
        <v>338.25</v>
      </c>
      <c r="I31" s="80" t="n">
        <f aca="false">IF(COUNT('[8]HourGH-OCT'!AB33)=0,"",ROUND('[8]HourGH-OCT'!AB33,2))</f>
        <v>338.01</v>
      </c>
      <c r="J31" s="80" t="n">
        <f aca="false">IF(COUNT('[8]HourGH-NOV'!AB33)=0,"",ROUND('[8]HourGH-NOV'!AB33,2))</f>
        <v>337.99</v>
      </c>
      <c r="K31" s="80" t="n">
        <f aca="false">IF(COUNT('[8]HourGH-DEC'!AB33)=0,"",ROUND('[8]HourGH-DEC'!AB33,2))</f>
        <v>338.04</v>
      </c>
      <c r="L31" s="80" t="n">
        <f aca="false">IF(COUNT('[8]HourGH-JAN'!AB33)=0,"",ROUND('[8]HourGH-JAN'!AB33,2))</f>
        <v>337.91</v>
      </c>
      <c r="M31" s="80" t="n">
        <f aca="false">IF(COUNT('[8]HourGH-FEB'!AB33)=0,"",ROUND('[8]HourGH-FEB'!AB33,2))</f>
        <v>338.05</v>
      </c>
      <c r="N31" s="80" t="n">
        <f aca="false">IF(COUNT('[8]HourGH-MAR'!AB33)=0,"",ROUND('[8]HourGH-MAR'!AB33,2))</f>
        <v>338.1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8]HourGH-APR'!AB34)=0,"",ROUND('[8]HourGH-APR'!AB34,2))</f>
        <v>338.13</v>
      </c>
      <c r="D32" s="80" t="n">
        <f aca="false">IF(COUNT('[8]HourGH-MAY'!AB34)=0,"",ROUND('[8]HourGH-MAY'!AB34,2))</f>
        <v>337.97</v>
      </c>
      <c r="E32" s="80" t="n">
        <f aca="false">IF(COUNT('[8]HourGH-JUN'!AB34)=0,"",ROUND('[8]HourGH-JUN'!AB34,2))</f>
        <v>337.95</v>
      </c>
      <c r="F32" s="80" t="n">
        <f aca="false">IF(COUNT('[8]HourGH-JUL'!AB34)=0,"",ROUND('[8]HourGH-JUL'!AB34,2))</f>
        <v>338.09</v>
      </c>
      <c r="G32" s="80" t="n">
        <f aca="false">IF(COUNT('[8]HourGH-AUG'!AB34)=0,"",ROUND('[8]HourGH-AUG'!AB34,2))</f>
        <v>338.73</v>
      </c>
      <c r="H32" s="80" t="n">
        <f aca="false">IF(COUNT('[8]HourGH-SEP'!AB34)=0,"",ROUND('[8]HourGH-SEP'!AB34,2))</f>
        <v>338.22</v>
      </c>
      <c r="I32" s="80" t="n">
        <f aca="false">IF(COUNT('[8]HourGH-OCT'!AB34)=0,"",ROUND('[8]HourGH-OCT'!AB34,2))</f>
        <v>338.07</v>
      </c>
      <c r="J32" s="80" t="n">
        <f aca="false">IF(COUNT('[8]HourGH-NOV'!AB34)=0,"",ROUND('[8]HourGH-NOV'!AB34,2))</f>
        <v>337.98</v>
      </c>
      <c r="K32" s="80" t="n">
        <f aca="false">IF(COUNT('[8]HourGH-DEC'!AB34)=0,"",ROUND('[8]HourGH-DEC'!AB34,2))</f>
        <v>337.83</v>
      </c>
      <c r="L32" s="80" t="n">
        <f aca="false">IF(COUNT('[8]HourGH-JAN'!AB34)=0,"",ROUND('[8]HourGH-JAN'!AB34,2))</f>
        <v>338.15</v>
      </c>
      <c r="M32" s="80" t="n">
        <f aca="false">IF(COUNT('[8]HourGH-FEB'!AB34)=0,"",ROUND('[8]HourGH-FEB'!AB34,2))</f>
        <v>337.97</v>
      </c>
      <c r="N32" s="80" t="n">
        <f aca="false">IF(COUNT('[8]HourGH-MAR'!AB34)=0,"",ROUND('[8]HourGH-MAR'!AB34,2))</f>
        <v>338.06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8]HourGH-APR'!AB35)=0,"",ROUND('[8]HourGH-APR'!AB35,2))</f>
        <v>337.76</v>
      </c>
      <c r="D33" s="80" t="n">
        <f aca="false">IF(COUNT('[8]HourGH-MAY'!AB35)=0,"",ROUND('[8]HourGH-MAY'!AB35,2))</f>
        <v>337.99</v>
      </c>
      <c r="E33" s="80" t="n">
        <f aca="false">IF(COUNT('[8]HourGH-JUN'!AB35)=0,"",ROUND('[8]HourGH-JUN'!AB35,2))</f>
        <v>337.91</v>
      </c>
      <c r="F33" s="80" t="n">
        <f aca="false">IF(COUNT('[8]HourGH-JUL'!AB35)=0,"",ROUND('[8]HourGH-JUL'!AB35,2))</f>
        <v>338.09</v>
      </c>
      <c r="G33" s="80" t="n">
        <f aca="false">IF(COUNT('[8]HourGH-AUG'!AB35)=0,"",ROUND('[8]HourGH-AUG'!AB35,2))</f>
        <v>338.46</v>
      </c>
      <c r="H33" s="80" t="n">
        <f aca="false">IF(COUNT('[8]HourGH-SEP'!AB35)=0,"",ROUND('[8]HourGH-SEP'!AB35,2))</f>
        <v>338.21</v>
      </c>
      <c r="I33" s="80" t="n">
        <f aca="false">IF(COUNT('[8]HourGH-OCT'!AB35)=0,"",ROUND('[8]HourGH-OCT'!AB35,2))</f>
        <v>338.37</v>
      </c>
      <c r="J33" s="80" t="n">
        <f aca="false">IF(COUNT('[8]HourGH-NOV'!AB35)=0,"",ROUND('[8]HourGH-NOV'!AB35,2))</f>
        <v>337.97</v>
      </c>
      <c r="K33" s="80" t="n">
        <f aca="false">IF(COUNT('[8]HourGH-DEC'!AB35)=0,"",ROUND('[8]HourGH-DEC'!AB35,2))</f>
        <v>337.81</v>
      </c>
      <c r="L33" s="80" t="n">
        <f aca="false">IF(COUNT('[8]HourGH-JAN'!AB35)=0,"",ROUND('[8]HourGH-JAN'!AB35,2))</f>
        <v>338.1</v>
      </c>
      <c r="M33" s="80" t="n">
        <f aca="false">IF(COUNT('[8]HourGH-FEB'!AB35)=0,"",ROUND('[8]HourGH-FEB'!AB35,2))</f>
        <v>337.91</v>
      </c>
      <c r="N33" s="80" t="n">
        <f aca="false">IF(COUNT('[8]HourGH-MAR'!AB35)=0,"",ROUND('[8]HourGH-MAR'!AB35,2))</f>
        <v>337.91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8]HourGH-APR'!AB36)=0,"",ROUND('[8]HourGH-APR'!AB36,2))</f>
        <v>337.77</v>
      </c>
      <c r="D34" s="80" t="n">
        <f aca="false">IF(COUNT('[8]HourGH-MAY'!AB36)=0,"",ROUND('[8]HourGH-MAY'!AB36,2))</f>
        <v>338.12</v>
      </c>
      <c r="E34" s="80" t="n">
        <f aca="false">IF(COUNT('[8]HourGH-JUN'!AB36)=0,"",ROUND('[8]HourGH-JUN'!AB36,2))</f>
        <v>337.87</v>
      </c>
      <c r="F34" s="80" t="n">
        <f aca="false">IF(COUNT('[8]HourGH-JUL'!AB36)=0,"",ROUND('[8]HourGH-JUL'!AB36,2))</f>
        <v>338.12</v>
      </c>
      <c r="G34" s="80" t="n">
        <f aca="false">IF(COUNT('[8]HourGH-AUG'!AB36)=0,"",ROUND('[8]HourGH-AUG'!AB36,2))</f>
        <v>338.35</v>
      </c>
      <c r="H34" s="80" t="n">
        <f aca="false">IF(COUNT('[8]HourGH-SEP'!AB36)=0,"",ROUND('[8]HourGH-SEP'!AB36,2))</f>
        <v>338.18</v>
      </c>
      <c r="I34" s="80" t="n">
        <f aca="false">IF(COUNT('[8]HourGH-OCT'!AB36)=0,"",ROUND('[8]HourGH-OCT'!AB36,2))</f>
        <v>338.74</v>
      </c>
      <c r="J34" s="80" t="n">
        <f aca="false">IF(COUNT('[8]HourGH-NOV'!AB36)=0,"",ROUND('[8]HourGH-NOV'!AB36,2))</f>
        <v>337.97</v>
      </c>
      <c r="K34" s="80" t="n">
        <f aca="false">IF(COUNT('[8]HourGH-DEC'!AB36)=0,"",ROUND('[8]HourGH-DEC'!AB36,2))</f>
        <v>337.82</v>
      </c>
      <c r="L34" s="80" t="n">
        <f aca="false">IF(COUNT('[8]HourGH-JAN'!AB36)=0,"",ROUND('[8]HourGH-JAN'!AB36,2))</f>
        <v>338</v>
      </c>
      <c r="M34" s="80" t="n">
        <f aca="false">IF(COUNT('[8]HourGH-FEB'!AB36)=0,"",ROUND('[8]HourGH-FEB'!AB36,2))</f>
        <v>337.84</v>
      </c>
      <c r="N34" s="80" t="n">
        <f aca="false">IF(COUNT('[8]HourGH-MAR'!AB36)=0,"",ROUND('[8]HourGH-MAR'!AB36,2))</f>
        <v>337.6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8]HourGH-APR'!AB37)=0,"",ROUND('[8]HourGH-APR'!AB37,2))</f>
        <v>337.88</v>
      </c>
      <c r="D35" s="80" t="n">
        <f aca="false">IF(COUNT('[8]HourGH-MAY'!AB37)=0,"",ROUND('[8]HourGH-MAY'!AB37,2))</f>
        <v>338.11</v>
      </c>
      <c r="E35" s="80" t="n">
        <f aca="false">IF(COUNT('[8]HourGH-JUN'!AB37)=0,"",ROUND('[8]HourGH-JUN'!AB37,2))</f>
        <v>337.84</v>
      </c>
      <c r="F35" s="80" t="n">
        <f aca="false">IF(COUNT('[8]HourGH-JUL'!AB37)=0,"",ROUND('[8]HourGH-JUL'!AB37,2))</f>
        <v>338.06</v>
      </c>
      <c r="G35" s="80" t="n">
        <f aca="false">IF(COUNT('[8]HourGH-AUG'!AB37)=0,"",ROUND('[8]HourGH-AUG'!AB37,2))</f>
        <v>338.28</v>
      </c>
      <c r="H35" s="80" t="n">
        <f aca="false">IF(COUNT('[8]HourGH-SEP'!AB37)=0,"",ROUND('[8]HourGH-SEP'!AB37,2))</f>
        <v>338.24</v>
      </c>
      <c r="I35" s="80" t="n">
        <f aca="false">IF(COUNT('[8]HourGH-OCT'!AB37)=0,"",ROUND('[8]HourGH-OCT'!AB37,2))</f>
        <v>338.56</v>
      </c>
      <c r="J35" s="80" t="n">
        <f aca="false">IF(COUNT('[8]HourGH-NOV'!AB37)=0,"",ROUND('[8]HourGH-NOV'!AB37,2))</f>
        <v>337.97</v>
      </c>
      <c r="K35" s="80" t="n">
        <f aca="false">IF(COUNT('[8]HourGH-DEC'!AB37)=0,"",ROUND('[8]HourGH-DEC'!AB37,2))</f>
        <v>337.82</v>
      </c>
      <c r="L35" s="80" t="n">
        <f aca="false">IF(COUNT('[8]HourGH-JAN'!AB37)=0,"",ROUND('[8]HourGH-JAN'!AB37,2))</f>
        <v>338</v>
      </c>
      <c r="M35" s="80" t="n">
        <f aca="false">IF(COUNT('[8]HourGH-FEB'!AB37)=0,"",ROUND('[8]HourGH-FEB'!AB37,2))</f>
        <v>337.82</v>
      </c>
      <c r="N35" s="80" t="n">
        <f aca="false">IF(COUNT('[8]HourGH-MAR'!AB37)=0,"",ROUND('[8]HourGH-MAR'!AB37,2))</f>
        <v>337.8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8]HourGH-APR'!AB38)=0,"",ROUND('[8]HourGH-APR'!AB38,2))</f>
        <v>338.32</v>
      </c>
      <c r="D36" s="80" t="n">
        <f aca="false">IF(COUNT('[8]HourGH-MAY'!AB38)=0,"",ROUND('[8]HourGH-MAY'!AB38,2))</f>
        <v>338.13</v>
      </c>
      <c r="E36" s="80" t="n">
        <f aca="false">IF(COUNT('[8]HourGH-JUN'!AB38)=0,"",ROUND('[8]HourGH-JUN'!AB38,2))</f>
        <v>337.83</v>
      </c>
      <c r="F36" s="80" t="n">
        <f aca="false">IF(COUNT('[8]HourGH-JUL'!AB38)=0,"",ROUND('[8]HourGH-JUL'!AB38,2))</f>
        <v>338.11</v>
      </c>
      <c r="G36" s="80" t="n">
        <f aca="false">IF(COUNT('[8]HourGH-AUG'!AB38)=0,"",ROUND('[8]HourGH-AUG'!AB38,2))</f>
        <v>338.55</v>
      </c>
      <c r="H36" s="80" t="n">
        <f aca="false">IF(COUNT('[8]HourGH-SEP'!AB38)=0,"",ROUND('[8]HourGH-SEP'!AB38,2))</f>
        <v>338.83</v>
      </c>
      <c r="I36" s="80" t="n">
        <f aca="false">IF(COUNT('[8]HourGH-OCT'!AB38)=0,"",ROUND('[8]HourGH-OCT'!AB38,2))</f>
        <v>338.27</v>
      </c>
      <c r="J36" s="80" t="n">
        <f aca="false">IF(COUNT('[8]HourGH-NOV'!AB38)=0,"",ROUND('[8]HourGH-NOV'!AB38,2))</f>
        <v>337.96</v>
      </c>
      <c r="K36" s="80" t="n">
        <f aca="false">IF(COUNT('[8]HourGH-DEC'!AB38)=0,"",ROUND('[8]HourGH-DEC'!AB38,2))</f>
        <v>337.8</v>
      </c>
      <c r="L36" s="80" t="n">
        <f aca="false">IF(COUNT('[8]HourGH-JAN'!AB38)=0,"",ROUND('[8]HourGH-JAN'!AB38,2))</f>
        <v>337.93</v>
      </c>
      <c r="M36" s="80" t="n">
        <f aca="false">IF(COUNT('[8]HourGH-FEB'!AB38)=0,"",ROUND('[8]HourGH-FEB'!AB38,2))</f>
        <v>337.84</v>
      </c>
      <c r="N36" s="80" t="n">
        <f aca="false">IF(COUNT('[8]HourGH-MAR'!AB38)=0,"",ROUND('[8]HourGH-MAR'!AB38,2))</f>
        <v>337.8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8]HourGH-APR'!AB39)=0,"",ROUND('[8]HourGH-APR'!AB39,2))</f>
        <v>338.22</v>
      </c>
      <c r="D37" s="80" t="n">
        <f aca="false">IF(COUNT('[8]HourGH-MAY'!AB39)=0,"",ROUND('[8]HourGH-MAY'!AB39,2))</f>
        <v>338.15</v>
      </c>
      <c r="E37" s="80" t="n">
        <f aca="false">IF(COUNT('[8]HourGH-JUN'!AB39)=0,"",ROUND('[8]HourGH-JUN'!AB39,2))</f>
        <v>337.84</v>
      </c>
      <c r="F37" s="80" t="n">
        <f aca="false">IF(COUNT('[8]HourGH-JUL'!AB39)=0,"",ROUND('[8]HourGH-JUL'!AB39,2))</f>
        <v>338.54</v>
      </c>
      <c r="G37" s="80" t="n">
        <f aca="false">IF(COUNT('[8]HourGH-AUG'!AB39)=0,"",ROUND('[8]HourGH-AUG'!AB39,2))</f>
        <v>338.52</v>
      </c>
      <c r="H37" s="80" t="n">
        <f aca="false">IF(COUNT('[8]HourGH-SEP'!AB39)=0,"",ROUND('[8]HourGH-SEP'!AB39,2))</f>
        <v>338.49</v>
      </c>
      <c r="I37" s="80" t="n">
        <f aca="false">IF(COUNT('[8]HourGH-OCT'!AB39)=0,"",ROUND('[8]HourGH-OCT'!AB39,2))</f>
        <v>338.17</v>
      </c>
      <c r="J37" s="80" t="n">
        <f aca="false">IF(COUNT('[8]HourGH-NOV'!AB39)=0,"",ROUND('[8]HourGH-NOV'!AB39,2))</f>
        <v>337.93</v>
      </c>
      <c r="K37" s="80" t="n">
        <f aca="false">IF(COUNT('[8]HourGH-DEC'!AB39)=0,"",ROUND('[8]HourGH-DEC'!AB39,2))</f>
        <v>337.79</v>
      </c>
      <c r="L37" s="80" t="n">
        <f aca="false">IF(COUNT('[8]HourGH-JAN'!AB39)=0,"",ROUND('[8]HourGH-JAN'!AB39,2))</f>
        <v>337.77</v>
      </c>
      <c r="M37" s="80" t="n">
        <f aca="false">IF(COUNT('[8]HourGH-FEB'!AB39)=0,"",ROUND('[8]HourGH-FEB'!AB39,2))</f>
        <v>337.99</v>
      </c>
      <c r="N37" s="80" t="n">
        <f aca="false">IF(COUNT('[8]HourGH-MAR'!AB39)=0,"",ROUND('[8]HourGH-MAR'!AB39,2))</f>
        <v>337.91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8]HourGH-APR'!AB40)=0,"",ROUND('[8]HourGH-APR'!AB40,2))</f>
        <v>338.15</v>
      </c>
      <c r="D38" s="80" t="n">
        <f aca="false">IF(COUNT('[8]HourGH-MAY'!AB40)=0,"",ROUND('[8]HourGH-MAY'!AB40,2))</f>
        <v>338.15</v>
      </c>
      <c r="E38" s="80" t="n">
        <f aca="false">IF(COUNT('[8]HourGH-JUN'!AB40)=0,"",ROUND('[8]HourGH-JUN'!AB40,2))</f>
        <v>337.84</v>
      </c>
      <c r="F38" s="80" t="n">
        <f aca="false">IF(COUNT('[8]HourGH-JUL'!AB40)=0,"",ROUND('[8]HourGH-JUL'!AB40,2))</f>
        <v>338.79</v>
      </c>
      <c r="G38" s="80" t="n">
        <f aca="false">IF(COUNT('[8]HourGH-AUG'!AB40)=0,"",ROUND('[8]HourGH-AUG'!AB40,2))</f>
        <v>338.36</v>
      </c>
      <c r="H38" s="80" t="n">
        <f aca="false">IF(COUNT('[8]HourGH-SEP'!AB40)=0,"",ROUND('[8]HourGH-SEP'!AB40,2))</f>
        <v>338.5</v>
      </c>
      <c r="I38" s="80" t="n">
        <f aca="false">IF(COUNT('[8]HourGH-OCT'!AB40)=0,"",ROUND('[8]HourGH-OCT'!AB40,2))</f>
        <v>338.14</v>
      </c>
      <c r="J38" s="80" t="n">
        <f aca="false">IF(COUNT('[8]HourGH-NOV'!AB40)=0,"",ROUND('[8]HourGH-NOV'!AB40,2))</f>
        <v>337.93</v>
      </c>
      <c r="K38" s="80" t="n">
        <f aca="false">IF(COUNT('[8]HourGH-DEC'!AB40)=0,"",ROUND('[8]HourGH-DEC'!AB40,2))</f>
        <v>337.78</v>
      </c>
      <c r="L38" s="80" t="n">
        <f aca="false">IF(COUNT('[8]HourGH-JAN'!AB40)=0,"",ROUND('[8]HourGH-JAN'!AB40,2))</f>
        <v>337.76</v>
      </c>
      <c r="M38" s="80" t="n">
        <f aca="false">IF(COUNT('[8]HourGH-FEB'!AB40)=0,"",ROUND('[8]HourGH-FEB'!AB40,2))</f>
        <v>338.06</v>
      </c>
      <c r="N38" s="80" t="n">
        <f aca="false">IF(COUNT('[8]HourGH-MAR'!AB40)=0,"",ROUND('[8]HourGH-MAR'!AB40,2))</f>
        <v>338.16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8]HourGH-APR'!AB41)=0,"",ROUND('[8]HourGH-APR'!AB41,2))</f>
        <v>338.11</v>
      </c>
      <c r="D39" s="80" t="n">
        <f aca="false">IF(COUNT('[8]HourGH-MAY'!AB41)=0,"",ROUND('[8]HourGH-MAY'!AB41,2))</f>
        <v>338.16</v>
      </c>
      <c r="E39" s="80" t="n">
        <f aca="false">IF(COUNT('[8]HourGH-JUN'!AB41)=0,"",ROUND('[8]HourGH-JUN'!AB41,2))</f>
        <v>337.84</v>
      </c>
      <c r="F39" s="80" t="n">
        <f aca="false">IF(COUNT('[8]HourGH-JUL'!AB41)=0,"",ROUND('[8]HourGH-JUL'!AB41,2))</f>
        <v>338.54</v>
      </c>
      <c r="G39" s="80" t="n">
        <f aca="false">IF(COUNT('[8]HourGH-AUG'!AB41)=0,"",ROUND('[8]HourGH-AUG'!AB41,2))</f>
        <v>338.38</v>
      </c>
      <c r="H39" s="80" t="n">
        <f aca="false">IF(COUNT('[8]HourGH-SEP'!AB41)=0,"",ROUND('[8]HourGH-SEP'!AB41,2))</f>
        <v>338.4</v>
      </c>
      <c r="I39" s="80" t="n">
        <f aca="false">IF(COUNT('[8]HourGH-OCT'!AB41)=0,"",ROUND('[8]HourGH-OCT'!AB41,2))</f>
        <v>338.15</v>
      </c>
      <c r="J39" s="80" t="n">
        <f aca="false">IF(COUNT('[8]HourGH-NOV'!AB41)=0,"",ROUND('[8]HourGH-NOV'!AB41,2))</f>
        <v>337.94</v>
      </c>
      <c r="K39" s="80" t="n">
        <f aca="false">IF(COUNT('[8]HourGH-DEC'!AB41)=0,"",ROUND('[8]HourGH-DEC'!AB41,2))</f>
        <v>337.78</v>
      </c>
      <c r="L39" s="80" t="n">
        <f aca="false">IF(COUNT('[8]HourGH-JAN'!AB41)=0,"",ROUND('[8]HourGH-JAN'!AB41,2))</f>
        <v>337.75</v>
      </c>
      <c r="M39" s="80" t="str">
        <f aca="false">IF(COUNT('[8]HourGH-FEB'!AB41)=0,"",ROUND('[8]HourGH-FEB'!AB41,2))</f>
        <v/>
      </c>
      <c r="N39" s="80" t="n">
        <f aca="false">IF(COUNT('[8]HourGH-MAR'!AB41)=0,"",ROUND('[8]HourGH-MAR'!AB41,2))</f>
        <v>338.1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8]HourGH-APR'!AB42)=0,"",ROUND('[8]HourGH-APR'!AB42,2))</f>
        <v>337.87</v>
      </c>
      <c r="D40" s="80" t="n">
        <f aca="false">IF(COUNT('[8]HourGH-MAY'!AB42)=0,"",ROUND('[8]HourGH-MAY'!AB42,2))</f>
        <v>338.1</v>
      </c>
      <c r="E40" s="80" t="n">
        <f aca="false">IF(COUNT('[8]HourGH-JUN'!AB42)=0,"",ROUND('[8]HourGH-JUN'!AB42,2))</f>
        <v>337.84</v>
      </c>
      <c r="F40" s="80" t="n">
        <f aca="false">IF(COUNT('[8]HourGH-JUL'!AB42)=0,"",ROUND('[8]HourGH-JUL'!AB42,2))</f>
        <v>338.36</v>
      </c>
      <c r="G40" s="80" t="n">
        <f aca="false">IF(COUNT('[8]HourGH-AUG'!AB42)=0,"",ROUND('[8]HourGH-AUG'!AB42,2))</f>
        <v>338.6</v>
      </c>
      <c r="H40" s="80" t="n">
        <f aca="false">IF(COUNT('[8]HourGH-SEP'!AB42)=0,"",ROUND('[8]HourGH-SEP'!AB42,2))</f>
        <v>338.58</v>
      </c>
      <c r="I40" s="80" t="n">
        <f aca="false">IF(COUNT('[8]HourGH-OCT'!AB42)=0,"",ROUND('[8]HourGH-OCT'!AB42,2))</f>
        <v>338.16</v>
      </c>
      <c r="J40" s="80" t="n">
        <f aca="false">IF(COUNT('[8]HourGH-NOV'!AB42)=0,"",ROUND('[8]HourGH-NOV'!AB42,2))</f>
        <v>337.94</v>
      </c>
      <c r="K40" s="80" t="n">
        <f aca="false">IF(COUNT('[8]HourGH-DEC'!AB42)=0,"",ROUND('[8]HourGH-DEC'!AB42,2))</f>
        <v>337.78</v>
      </c>
      <c r="L40" s="80" t="n">
        <f aca="false">IF(COUNT('[8]HourGH-JAN'!AB42)=0,"",ROUND('[8]HourGH-JAN'!AB42,2))</f>
        <v>337.82</v>
      </c>
      <c r="M40" s="80"/>
      <c r="N40" s="80" t="n">
        <f aca="false">IF(COUNT('[8]HourGH-MAR'!AB42)=0,"",ROUND('[8]HourGH-MAR'!AB42,2))</f>
        <v>338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8]HourGH-MAY'!AB43)=0,"",ROUND('[8]HourGH-MAY'!AB43,2))</f>
        <v>338.09</v>
      </c>
      <c r="E41" s="80"/>
      <c r="F41" s="80" t="n">
        <f aca="false">IF(COUNT('[8]HourGH-JUL'!AB43)=0,"",ROUND('[8]HourGH-JUL'!AB43,2))</f>
        <v>338.27</v>
      </c>
      <c r="G41" s="80" t="n">
        <f aca="false">IF(COUNT('[8]HourGH-AUG'!AB43)=0,"",ROUND('[8]HourGH-AUG'!AB43,2))</f>
        <v>339.1</v>
      </c>
      <c r="H41" s="80"/>
      <c r="I41" s="80" t="n">
        <f aca="false">IF(COUNT('[8]HourGH-OCT'!AB43)=0,"",ROUND('[8]HourGH-OCT'!AB43,2))</f>
        <v>338.12</v>
      </c>
      <c r="J41" s="80"/>
      <c r="K41" s="80" t="n">
        <f aca="false">IF(COUNT('[8]HourGH-DEC'!AB43)=0,"",ROUND('[8]HourGH-DEC'!AB43,2))</f>
        <v>337.78</v>
      </c>
      <c r="L41" s="80" t="n">
        <f aca="false">IF(COUNT('[8]HourGH-JAN'!AB43)=0,"",ROUND('[8]HourGH-JAN'!AB43,2))</f>
        <v>338.07</v>
      </c>
      <c r="M41" s="80"/>
      <c r="N41" s="80" t="n">
        <f aca="false">IF(COUNT('[8]HourGH-MAR'!AB43)=0,"",ROUND('[8]HourGH-MAR'!AB43,2))</f>
        <v>337.7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066</v>
      </c>
      <c r="D43" s="80" t="n">
        <f aca="false">IF(COUNT(D9:D41)&gt;0,AVERAGE(D9:D41),"")</f>
        <v>338.166451612903</v>
      </c>
      <c r="E43" s="80" t="n">
        <f aca="false">IF(COUNT(E9:E41)&gt;0,AVERAGE(E9:E41),"")</f>
        <v>337.938666666667</v>
      </c>
      <c r="F43" s="80" t="n">
        <f aca="false">IF(COUNT(F9:F41)&gt;0,AVERAGE(F9:F41),"")</f>
        <v>338.163870967742</v>
      </c>
      <c r="G43" s="80" t="n">
        <f aca="false">IF(COUNT(G9:G41)&gt;0,AVERAGE(G9:G41),"")</f>
        <v>338.433225806452</v>
      </c>
      <c r="H43" s="80" t="n">
        <f aca="false">IF(COUNT(H9:H41)&gt;0,AVERAGE(H9:H41),"")</f>
        <v>338.601333333333</v>
      </c>
      <c r="I43" s="80" t="n">
        <f aca="false">IF(COUNT(I9:I41)&gt;0,AVERAGE(I9:I41),"")</f>
        <v>338.193870967742</v>
      </c>
      <c r="J43" s="80" t="n">
        <f aca="false">IF(COUNT(J9:J41)&gt;0,AVERAGE(J9:J41),"")</f>
        <v>338.055333333333</v>
      </c>
      <c r="K43" s="80" t="n">
        <f aca="false">IF(COUNT(K9:K41)&gt;0,AVERAGE(K9:K41),"")</f>
        <v>337.880322580645</v>
      </c>
      <c r="L43" s="80" t="n">
        <f aca="false">IF(COUNT(L9:L41)&gt;0,AVERAGE(L9:L41),"")</f>
        <v>337.877419354839</v>
      </c>
      <c r="M43" s="80" t="n">
        <f aca="false">IF(COUNT(M9:M41)&gt;0,AVERAGE(M9:M41),"")</f>
        <v>337.883928571429</v>
      </c>
      <c r="N43" s="80" t="n">
        <f aca="false">IF(COUNT(N9:N41)&gt;0,AVERAGE(N9:N41),"")</f>
        <v>337.916129032258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6</v>
      </c>
      <c r="D44" s="80" t="n">
        <f aca="false">IF(COUNT(D9:D41)&gt;0,MAX(D9:D41),"")</f>
        <v>339.31</v>
      </c>
      <c r="E44" s="80" t="n">
        <f aca="false">IF(COUNT(E9:E41)&gt;0,MAX(E9:E41),"")</f>
        <v>338.11</v>
      </c>
      <c r="F44" s="80" t="n">
        <f aca="false">IF(COUNT(F9:F41)&gt;0,MAX(F9:F41),"")</f>
        <v>338.79</v>
      </c>
      <c r="G44" s="80" t="n">
        <f aca="false">IF(COUNT(G9:G41)&gt;0,MAX(G9:G41),"")</f>
        <v>339.13</v>
      </c>
      <c r="H44" s="80" t="n">
        <f aca="false">IF(COUNT(H9:H41)&gt;0,MAX(H9:H41),"")</f>
        <v>339.66</v>
      </c>
      <c r="I44" s="80" t="n">
        <f aca="false">IF(COUNT(I9:I41)&gt;0,MAX(I9:I41),"")</f>
        <v>338.74</v>
      </c>
      <c r="J44" s="80" t="n">
        <f aca="false">IF(COUNT(J9:J41)&gt;0,MAX(J9:J41),"")</f>
        <v>338.36</v>
      </c>
      <c r="K44" s="80" t="n">
        <f aca="false">IF(COUNT(K9:K41)&gt;0,MAX(K9:K41),"")</f>
        <v>338.17</v>
      </c>
      <c r="L44" s="80" t="n">
        <f aca="false">IF(COUNT(L9:L41)&gt;0,MAX(L9:L41),"")</f>
        <v>338.15</v>
      </c>
      <c r="M44" s="80" t="n">
        <f aca="false">IF(COUNT(M9:M41)&gt;0,MAX(M9:M41),"")</f>
        <v>338.07</v>
      </c>
      <c r="N44" s="80" t="n">
        <f aca="false">IF(COUNT(N9:N41)&gt;0,MAX(N9:N41),"")</f>
        <v>338.16</v>
      </c>
      <c r="O44" s="80" t="n">
        <f aca="false">IF(COUNT(C44:N44)&gt;0,MAX(C44:N44),"")</f>
        <v>339.66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76</v>
      </c>
      <c r="D45" s="80" t="n">
        <f aca="false">IF(COUNT(D9:D41)&gt;0,MIN(D9:D41),"")</f>
        <v>337.84</v>
      </c>
      <c r="E45" s="80" t="n">
        <f aca="false">IF(COUNT(E9:E41)&gt;0,MIN(E9:E41),"")</f>
        <v>337.83</v>
      </c>
      <c r="F45" s="80" t="n">
        <f aca="false">IF(COUNT(F9:F41)&gt;0,MIN(F9:F41),"")</f>
        <v>337.86</v>
      </c>
      <c r="G45" s="80" t="n">
        <f aca="false">IF(COUNT(G9:G41)&gt;0,MIN(G9:G41),"")</f>
        <v>338.16</v>
      </c>
      <c r="H45" s="80" t="n">
        <f aca="false">IF(COUNT(H9:H41)&gt;0,MIN(H9:H41),"")</f>
        <v>338.18</v>
      </c>
      <c r="I45" s="80" t="n">
        <f aca="false">IF(COUNT(I9:I41)&gt;0,MIN(I9:I41),"")</f>
        <v>338.01</v>
      </c>
      <c r="J45" s="80" t="n">
        <f aca="false">IF(COUNT(J9:J41)&gt;0,MIN(J9:J41),"")</f>
        <v>337.93</v>
      </c>
      <c r="K45" s="80" t="n">
        <f aca="false">IF(COUNT(K9:K41)&gt;0,MIN(K9:K41),"")</f>
        <v>337.78</v>
      </c>
      <c r="L45" s="80" t="n">
        <f aca="false">IF(COUNT(L9:L41)&gt;0,MIN(L9:L41),"")</f>
        <v>337.75</v>
      </c>
      <c r="M45" s="80" t="n">
        <f aca="false">IF(COUNT(M9:M41)&gt;0,MIN(M9:M41),"")</f>
        <v>337.68</v>
      </c>
      <c r="N45" s="80" t="n">
        <f aca="false">IF(COUNT(N9:N41)&gt;0,MIN(N9:N41),"")</f>
        <v>337.67</v>
      </c>
      <c r="O45" s="80" t="n">
        <f aca="false">IF(COUNT(C45:N45)&gt;0,MIN(C45:N45),"")</f>
        <v>337.6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9.83  M ( MSL. ),  AT  017:00  Hours, On  SEP  3,  2014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3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2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54</v>
      </c>
      <c r="M54" s="61" t="s">
        <v>355</v>
      </c>
    </row>
    <row r="55" customFormat="false" ht="21.75" hidden="false" customHeight="false" outlineLevel="0" collapsed="false">
      <c r="B55" s="127" t="s">
        <v>356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16.33</v>
      </c>
      <c r="D57" s="110" t="n">
        <v>7.84</v>
      </c>
      <c r="E57" s="110" t="n">
        <v>12.52</v>
      </c>
      <c r="F57" s="110" t="n">
        <v>7.84</v>
      </c>
      <c r="G57" s="110" t="n">
        <v>17.5</v>
      </c>
      <c r="H57" s="110" t="n">
        <v>66.71</v>
      </c>
      <c r="I57" s="110" t="n">
        <v>27</v>
      </c>
      <c r="J57" s="110" t="n">
        <v>12.52</v>
      </c>
      <c r="K57" s="110" t="n">
        <v>8.11</v>
      </c>
      <c r="L57" s="110" t="n">
        <v>4.8</v>
      </c>
      <c r="M57" s="110" t="n">
        <v>10</v>
      </c>
      <c r="N57" s="110" t="n">
        <v>12.16</v>
      </c>
      <c r="O57" s="110"/>
    </row>
    <row r="58" customFormat="false" ht="21.75" hidden="false" customHeight="false" outlineLevel="0" collapsed="false">
      <c r="B58" s="61" t="n">
        <v>2</v>
      </c>
      <c r="C58" s="110" t="n">
        <v>17.11</v>
      </c>
      <c r="D58" s="110" t="n">
        <v>11.8</v>
      </c>
      <c r="E58" s="110" t="n">
        <v>13.99</v>
      </c>
      <c r="F58" s="110" t="n">
        <v>7.57</v>
      </c>
      <c r="G58" s="110" t="n">
        <v>15.94</v>
      </c>
      <c r="H58" s="110" t="n">
        <v>48</v>
      </c>
      <c r="I58" s="110" t="n">
        <v>22.6</v>
      </c>
      <c r="J58" s="110" t="n">
        <v>12.52</v>
      </c>
      <c r="K58" s="110" t="n">
        <v>8.38</v>
      </c>
      <c r="L58" s="110" t="n">
        <v>4.8</v>
      </c>
      <c r="M58" s="110" t="n">
        <v>8.38</v>
      </c>
      <c r="N58" s="110" t="n">
        <v>9.46</v>
      </c>
      <c r="O58" s="110"/>
    </row>
    <row r="59" customFormat="false" ht="21.75" hidden="false" customHeight="false" outlineLevel="0" collapsed="false">
      <c r="B59" s="61" t="n">
        <v>3</v>
      </c>
      <c r="C59" s="110" t="n">
        <v>9.46</v>
      </c>
      <c r="D59" s="110" t="n">
        <v>30.5</v>
      </c>
      <c r="E59" s="110" t="n">
        <v>8.38</v>
      </c>
      <c r="F59" s="110" t="n">
        <v>6.38</v>
      </c>
      <c r="G59" s="110" t="n">
        <v>22.6</v>
      </c>
      <c r="H59" s="110" t="n">
        <v>118.65</v>
      </c>
      <c r="I59" s="110" t="n">
        <v>20.05</v>
      </c>
      <c r="J59" s="110" t="n">
        <v>12.52</v>
      </c>
      <c r="K59" s="110" t="n">
        <v>8.38</v>
      </c>
      <c r="L59" s="110" t="n">
        <v>5.23</v>
      </c>
      <c r="M59" s="110" t="n">
        <v>4.2</v>
      </c>
      <c r="N59" s="110" t="n">
        <v>2.84</v>
      </c>
      <c r="O59" s="110"/>
    </row>
    <row r="60" customFormat="false" ht="21.75" hidden="false" customHeight="false" outlineLevel="0" collapsed="false">
      <c r="B60" s="61" t="n">
        <v>4</v>
      </c>
      <c r="C60" s="110" t="n">
        <v>6.38</v>
      </c>
      <c r="D60" s="110" t="n">
        <v>47.4</v>
      </c>
      <c r="E60" s="110" t="n">
        <v>6.84</v>
      </c>
      <c r="F60" s="110" t="n">
        <v>6.61</v>
      </c>
      <c r="G60" s="110" t="n">
        <v>23.03</v>
      </c>
      <c r="H60" s="110" t="n">
        <v>88.85</v>
      </c>
      <c r="I60" s="110" t="n">
        <v>18.35</v>
      </c>
      <c r="J60" s="110" t="n">
        <v>15.94</v>
      </c>
      <c r="K60" s="110" t="n">
        <v>8.11</v>
      </c>
      <c r="L60" s="110" t="n">
        <v>5.23</v>
      </c>
      <c r="M60" s="110" t="n">
        <v>4.2</v>
      </c>
      <c r="N60" s="110" t="n">
        <v>2.52</v>
      </c>
      <c r="O60" s="110"/>
    </row>
    <row r="61" customFormat="false" ht="21.75" hidden="false" customHeight="false" outlineLevel="0" collapsed="false">
      <c r="B61" s="61" t="n">
        <v>5</v>
      </c>
      <c r="C61" s="110" t="n">
        <v>21.33</v>
      </c>
      <c r="D61" s="110" t="n">
        <v>85.53</v>
      </c>
      <c r="E61" s="110" t="n">
        <v>5.92</v>
      </c>
      <c r="F61" s="110" t="n">
        <v>6.84</v>
      </c>
      <c r="G61" s="110" t="n">
        <v>20.05</v>
      </c>
      <c r="H61" s="110" t="n">
        <v>71.93</v>
      </c>
      <c r="I61" s="110" t="n">
        <v>17.5</v>
      </c>
      <c r="J61" s="110" t="n">
        <v>15.55</v>
      </c>
      <c r="K61" s="110" t="n">
        <v>7.57</v>
      </c>
      <c r="L61" s="110" t="n">
        <v>5</v>
      </c>
      <c r="M61" s="110" t="n">
        <v>3.8</v>
      </c>
      <c r="N61" s="110" t="n">
        <v>2.52</v>
      </c>
      <c r="O61" s="110"/>
    </row>
    <row r="62" customFormat="false" ht="21.75" hidden="false" customHeight="false" outlineLevel="0" collapsed="false">
      <c r="B62" s="61" t="n">
        <v>6</v>
      </c>
      <c r="C62" s="110" t="n">
        <v>19.63</v>
      </c>
      <c r="D62" s="110" t="n">
        <v>49.35</v>
      </c>
      <c r="E62" s="110" t="n">
        <v>5.92</v>
      </c>
      <c r="F62" s="110" t="n">
        <v>6.38</v>
      </c>
      <c r="G62" s="110" t="n">
        <v>33</v>
      </c>
      <c r="H62" s="110" t="n">
        <v>57.45</v>
      </c>
      <c r="I62" s="110" t="n">
        <v>17.92</v>
      </c>
      <c r="J62" s="110" t="n">
        <v>23.88</v>
      </c>
      <c r="K62" s="110" t="n">
        <v>7.57</v>
      </c>
      <c r="L62" s="110" t="n">
        <v>4.8</v>
      </c>
      <c r="M62" s="110" t="n">
        <v>4.8</v>
      </c>
      <c r="N62" s="110" t="n">
        <v>11.08</v>
      </c>
      <c r="O62" s="110"/>
    </row>
    <row r="63" customFormat="false" ht="21.75" hidden="false" customHeight="false" outlineLevel="0" collapsed="false">
      <c r="B63" s="61" t="n">
        <v>7</v>
      </c>
      <c r="C63" s="110" t="n">
        <v>17.5</v>
      </c>
      <c r="D63" s="110" t="n">
        <v>15.16</v>
      </c>
      <c r="E63" s="110" t="n">
        <v>11.08</v>
      </c>
      <c r="F63" s="110" t="n">
        <v>8.38</v>
      </c>
      <c r="G63" s="110" t="n">
        <v>49.35</v>
      </c>
      <c r="H63" s="110" t="n">
        <v>48.67</v>
      </c>
      <c r="I63" s="110" t="n">
        <v>15.94</v>
      </c>
      <c r="J63" s="110" t="n">
        <v>24.3</v>
      </c>
      <c r="K63" s="110" t="n">
        <v>7.3</v>
      </c>
      <c r="L63" s="110" t="n">
        <v>4.6</v>
      </c>
      <c r="M63" s="110" t="n">
        <v>12.16</v>
      </c>
      <c r="N63" s="110" t="n">
        <v>15.55</v>
      </c>
      <c r="O63" s="110"/>
    </row>
    <row r="64" customFormat="false" ht="21.75" hidden="false" customHeight="false" outlineLevel="0" collapsed="false">
      <c r="B64" s="61" t="n">
        <v>8</v>
      </c>
      <c r="C64" s="110" t="n">
        <v>12.88</v>
      </c>
      <c r="D64" s="110" t="n">
        <v>12.88</v>
      </c>
      <c r="E64" s="110" t="n">
        <v>7.57</v>
      </c>
      <c r="F64" s="110" t="n">
        <v>31</v>
      </c>
      <c r="G64" s="110" t="n">
        <v>31</v>
      </c>
      <c r="H64" s="110" t="n">
        <v>58.12</v>
      </c>
      <c r="I64" s="110" t="n">
        <v>15.16</v>
      </c>
      <c r="J64" s="110" t="n">
        <v>19.2</v>
      </c>
      <c r="K64" s="110" t="n">
        <v>6.84</v>
      </c>
      <c r="L64" s="110" t="n">
        <v>5</v>
      </c>
      <c r="M64" s="110" t="n">
        <v>9.73</v>
      </c>
      <c r="N64" s="110" t="n">
        <v>11.8</v>
      </c>
      <c r="O64" s="110"/>
    </row>
    <row r="65" customFormat="false" ht="21.75" hidden="false" customHeight="false" outlineLevel="0" collapsed="false">
      <c r="B65" s="61" t="n">
        <v>9</v>
      </c>
      <c r="C65" s="110" t="n">
        <v>5</v>
      </c>
      <c r="D65" s="110" t="n">
        <v>15.55</v>
      </c>
      <c r="E65" s="110" t="n">
        <v>10.72</v>
      </c>
      <c r="F65" s="110" t="n">
        <v>10</v>
      </c>
      <c r="G65" s="110" t="n">
        <v>29</v>
      </c>
      <c r="H65" s="110" t="n">
        <v>36.6</v>
      </c>
      <c r="I65" s="110" t="n">
        <v>14.38</v>
      </c>
      <c r="J65" s="110" t="n">
        <v>17.11</v>
      </c>
      <c r="K65" s="110" t="n">
        <v>6.61</v>
      </c>
      <c r="L65" s="110" t="n">
        <v>10.72</v>
      </c>
      <c r="M65" s="110" t="n">
        <v>7.3</v>
      </c>
      <c r="N65" s="110" t="n">
        <v>10</v>
      </c>
      <c r="O65" s="110"/>
    </row>
    <row r="66" customFormat="false" ht="21.75" hidden="false" customHeight="false" outlineLevel="0" collapsed="false">
      <c r="B66" s="61" t="n">
        <v>10</v>
      </c>
      <c r="C66" s="110" t="n">
        <v>4.4</v>
      </c>
      <c r="D66" s="110" t="n">
        <v>11.08</v>
      </c>
      <c r="E66" s="110" t="n">
        <v>11.44</v>
      </c>
      <c r="F66" s="110" t="n">
        <v>19.63</v>
      </c>
      <c r="G66" s="110" t="n">
        <v>33</v>
      </c>
      <c r="H66" s="110" t="n">
        <v>33.5</v>
      </c>
      <c r="I66" s="110" t="n">
        <v>13.6</v>
      </c>
      <c r="J66" s="110" t="n">
        <v>15.16</v>
      </c>
      <c r="K66" s="110" t="n">
        <v>6.61</v>
      </c>
      <c r="L66" s="110" t="n">
        <v>13.6</v>
      </c>
      <c r="M66" s="110" t="n">
        <v>3.2</v>
      </c>
      <c r="N66" s="110" t="n">
        <v>5.69</v>
      </c>
      <c r="O66" s="110"/>
    </row>
    <row r="67" customFormat="false" ht="21.75" hidden="false" customHeight="false" outlineLevel="0" collapsed="false">
      <c r="B67" s="61" t="n">
        <v>11</v>
      </c>
      <c r="C67" s="110" t="n">
        <v>9.73</v>
      </c>
      <c r="D67" s="110" t="n">
        <v>17.11</v>
      </c>
      <c r="E67" s="110" t="n">
        <v>10</v>
      </c>
      <c r="F67" s="110" t="n">
        <v>13.24</v>
      </c>
      <c r="G67" s="110" t="n">
        <v>25.58</v>
      </c>
      <c r="H67" s="110" t="n">
        <v>29</v>
      </c>
      <c r="I67" s="110" t="n">
        <v>13.24</v>
      </c>
      <c r="J67" s="110" t="n">
        <v>13.6</v>
      </c>
      <c r="K67" s="110" t="n">
        <v>6.84</v>
      </c>
      <c r="L67" s="110" t="n">
        <v>9.46</v>
      </c>
      <c r="M67" s="110" t="n">
        <v>2.68</v>
      </c>
      <c r="N67" s="110" t="n">
        <v>3.4</v>
      </c>
      <c r="O67" s="110"/>
    </row>
    <row r="68" customFormat="false" ht="21.75" hidden="false" customHeight="false" outlineLevel="0" collapsed="false">
      <c r="B68" s="61" t="n">
        <v>12</v>
      </c>
      <c r="C68" s="110" t="n">
        <v>24.3</v>
      </c>
      <c r="D68" s="110" t="n">
        <v>12.88</v>
      </c>
      <c r="E68" s="110" t="n">
        <v>9.73</v>
      </c>
      <c r="F68" s="110" t="n">
        <v>13.6</v>
      </c>
      <c r="G68" s="110" t="n">
        <v>19.63</v>
      </c>
      <c r="H68" s="110" t="n">
        <v>25.58</v>
      </c>
      <c r="I68" s="110" t="n">
        <v>12.52</v>
      </c>
      <c r="J68" s="110" t="n">
        <v>12.88</v>
      </c>
      <c r="K68" s="110" t="n">
        <v>6.84</v>
      </c>
      <c r="L68" s="110" t="n">
        <v>7.84</v>
      </c>
      <c r="M68" s="110" t="n">
        <v>2.84</v>
      </c>
      <c r="N68" s="110" t="n">
        <v>6.84</v>
      </c>
      <c r="O68" s="110"/>
    </row>
    <row r="69" customFormat="false" ht="21.75" hidden="false" customHeight="false" outlineLevel="0" collapsed="false">
      <c r="B69" s="61" t="n">
        <v>13</v>
      </c>
      <c r="C69" s="110" t="n">
        <v>23.03</v>
      </c>
      <c r="D69" s="110" t="n">
        <v>12.88</v>
      </c>
      <c r="E69" s="110" t="n">
        <v>8.92</v>
      </c>
      <c r="F69" s="110" t="n">
        <v>19.2</v>
      </c>
      <c r="G69" s="110" t="n">
        <v>17.5</v>
      </c>
      <c r="H69" s="110" t="n">
        <v>26</v>
      </c>
      <c r="I69" s="110" t="n">
        <v>15.16</v>
      </c>
      <c r="J69" s="110" t="n">
        <v>12.16</v>
      </c>
      <c r="K69" s="110" t="n">
        <v>6.84</v>
      </c>
      <c r="L69" s="110" t="n">
        <v>7.3</v>
      </c>
      <c r="M69" s="110" t="n">
        <v>5</v>
      </c>
      <c r="N69" s="110" t="n">
        <v>10</v>
      </c>
      <c r="O69" s="110"/>
    </row>
    <row r="70" customFormat="false" ht="21.75" hidden="false" customHeight="false" outlineLevel="0" collapsed="false">
      <c r="B70" s="61" t="n">
        <v>14</v>
      </c>
      <c r="C70" s="110" t="n">
        <v>20.47</v>
      </c>
      <c r="D70" s="110" t="n">
        <v>13.24</v>
      </c>
      <c r="E70" s="110" t="n">
        <v>8.38</v>
      </c>
      <c r="F70" s="110" t="n">
        <v>23.03</v>
      </c>
      <c r="G70" s="110" t="n">
        <v>18.35</v>
      </c>
      <c r="H70" s="110" t="n">
        <v>25.58</v>
      </c>
      <c r="I70" s="110" t="n">
        <v>21.75</v>
      </c>
      <c r="J70" s="110" t="n">
        <v>11.8</v>
      </c>
      <c r="K70" s="110" t="n">
        <v>6.61</v>
      </c>
      <c r="L70" s="110" t="n">
        <v>6.84</v>
      </c>
      <c r="M70" s="110" t="n">
        <v>12.52</v>
      </c>
      <c r="N70" s="110" t="n">
        <v>14.38</v>
      </c>
      <c r="O70" s="110"/>
    </row>
    <row r="71" customFormat="false" ht="21.75" hidden="false" customHeight="false" outlineLevel="0" collapsed="false">
      <c r="B71" s="61" t="n">
        <v>15</v>
      </c>
      <c r="C71" s="110" t="n">
        <v>15.16</v>
      </c>
      <c r="D71" s="110" t="n">
        <v>5.92</v>
      </c>
      <c r="E71" s="110" t="n">
        <v>10</v>
      </c>
      <c r="F71" s="110" t="n">
        <v>19.63</v>
      </c>
      <c r="G71" s="110" t="n">
        <v>26</v>
      </c>
      <c r="H71" s="110" t="n">
        <v>26.5</v>
      </c>
      <c r="I71" s="110" t="n">
        <v>15.55</v>
      </c>
      <c r="J71" s="110" t="n">
        <v>10.72</v>
      </c>
      <c r="K71" s="110" t="n">
        <v>6.61</v>
      </c>
      <c r="L71" s="110" t="n">
        <v>5.92</v>
      </c>
      <c r="M71" s="110" t="n">
        <v>9.46</v>
      </c>
      <c r="N71" s="110" t="n">
        <v>11.8</v>
      </c>
      <c r="O71" s="110"/>
    </row>
    <row r="72" customFormat="false" ht="21.75" hidden="false" customHeight="false" outlineLevel="0" collapsed="false">
      <c r="B72" s="61" t="n">
        <v>16</v>
      </c>
      <c r="C72" s="110" t="n">
        <v>4.8</v>
      </c>
      <c r="D72" s="110" t="n">
        <v>6.38</v>
      </c>
      <c r="E72" s="110" t="n">
        <v>7.57</v>
      </c>
      <c r="F72" s="110" t="n">
        <v>14.38</v>
      </c>
      <c r="G72" s="110" t="n">
        <v>20.9</v>
      </c>
      <c r="H72" s="110" t="n">
        <v>33.5</v>
      </c>
      <c r="I72" s="110" t="n">
        <v>13.99</v>
      </c>
      <c r="J72" s="110" t="n">
        <v>10</v>
      </c>
      <c r="K72" s="110" t="n">
        <v>6.38</v>
      </c>
      <c r="L72" s="110" t="n">
        <v>5</v>
      </c>
      <c r="M72" s="110" t="n">
        <v>8.65</v>
      </c>
      <c r="N72" s="110" t="n">
        <v>8.11</v>
      </c>
      <c r="O72" s="110"/>
    </row>
    <row r="73" customFormat="false" ht="21.75" hidden="false" customHeight="false" outlineLevel="0" collapsed="false">
      <c r="B73" s="61" t="n">
        <v>17</v>
      </c>
      <c r="C73" s="110" t="n">
        <v>4.6</v>
      </c>
      <c r="D73" s="110" t="n">
        <v>13.6</v>
      </c>
      <c r="E73" s="110" t="n">
        <v>8.11</v>
      </c>
      <c r="F73" s="110" t="n">
        <v>14.38</v>
      </c>
      <c r="G73" s="110" t="n">
        <v>17.92</v>
      </c>
      <c r="H73" s="110" t="n">
        <v>37.8</v>
      </c>
      <c r="I73" s="110" t="n">
        <v>12.88</v>
      </c>
      <c r="J73" s="110" t="n">
        <v>10</v>
      </c>
      <c r="K73" s="110" t="n">
        <v>6.15</v>
      </c>
      <c r="L73" s="110" t="n">
        <v>4.8</v>
      </c>
      <c r="M73" s="110" t="n">
        <v>6.84</v>
      </c>
      <c r="N73" s="110" t="n">
        <v>3.2</v>
      </c>
      <c r="O73" s="110"/>
    </row>
    <row r="74" customFormat="false" ht="21.75" hidden="false" customHeight="false" outlineLevel="0" collapsed="false">
      <c r="B74" s="61" t="n">
        <v>18</v>
      </c>
      <c r="C74" s="110" t="n">
        <v>6.38</v>
      </c>
      <c r="D74" s="110" t="n">
        <v>13.6</v>
      </c>
      <c r="E74" s="110" t="n">
        <v>9.46</v>
      </c>
      <c r="F74" s="110" t="n">
        <v>13.99</v>
      </c>
      <c r="G74" s="110" t="n">
        <v>17.11</v>
      </c>
      <c r="H74" s="110" t="n">
        <v>26.5</v>
      </c>
      <c r="I74" s="110" t="n">
        <v>12.52</v>
      </c>
      <c r="J74" s="110" t="n">
        <v>9.73</v>
      </c>
      <c r="K74" s="110" t="n">
        <v>7.57</v>
      </c>
      <c r="L74" s="110" t="n">
        <v>4.6</v>
      </c>
      <c r="M74" s="110" t="n">
        <v>5.92</v>
      </c>
      <c r="N74" s="110" t="n">
        <v>6.61</v>
      </c>
      <c r="O74" s="110"/>
    </row>
    <row r="75" customFormat="false" ht="21.75" hidden="false" customHeight="false" outlineLevel="0" collapsed="false">
      <c r="B75" s="61" t="n">
        <v>19</v>
      </c>
      <c r="C75" s="110" t="n">
        <v>21.33</v>
      </c>
      <c r="D75" s="110" t="n">
        <v>13.24</v>
      </c>
      <c r="E75" s="110" t="n">
        <v>10.72</v>
      </c>
      <c r="F75" s="110" t="n">
        <v>15.55</v>
      </c>
      <c r="G75" s="110" t="n">
        <v>17.5</v>
      </c>
      <c r="H75" s="110" t="n">
        <v>23.03</v>
      </c>
      <c r="I75" s="110" t="n">
        <v>12.16</v>
      </c>
      <c r="J75" s="110" t="n">
        <v>9.73</v>
      </c>
      <c r="K75" s="110" t="n">
        <v>16.33</v>
      </c>
      <c r="L75" s="110" t="n">
        <v>4.6</v>
      </c>
      <c r="M75" s="110" t="n">
        <v>5.92</v>
      </c>
      <c r="N75" s="110" t="n">
        <v>5.46</v>
      </c>
      <c r="O75" s="110"/>
    </row>
    <row r="76" customFormat="false" ht="21.75" hidden="false" customHeight="false" outlineLevel="0" collapsed="false">
      <c r="B76" s="61" t="n">
        <v>20</v>
      </c>
      <c r="C76" s="110" t="n">
        <v>17.5</v>
      </c>
      <c r="D76" s="110" t="n">
        <v>10.72</v>
      </c>
      <c r="E76" s="110" t="n">
        <v>10.36</v>
      </c>
      <c r="F76" s="110" t="n">
        <v>29</v>
      </c>
      <c r="G76" s="110" t="n">
        <v>31</v>
      </c>
      <c r="H76" s="110" t="n">
        <v>21.33</v>
      </c>
      <c r="I76" s="110" t="n">
        <v>11.08</v>
      </c>
      <c r="J76" s="110" t="n">
        <v>9.73</v>
      </c>
      <c r="K76" s="110" t="n">
        <v>10.36</v>
      </c>
      <c r="L76" s="110" t="n">
        <v>4.6</v>
      </c>
      <c r="M76" s="110" t="n">
        <v>7.07</v>
      </c>
      <c r="N76" s="110" t="n">
        <v>5.92</v>
      </c>
      <c r="O76" s="110"/>
    </row>
    <row r="77" customFormat="false" ht="21.75" hidden="false" customHeight="false" outlineLevel="0" collapsed="false">
      <c r="B77" s="61" t="n">
        <v>21</v>
      </c>
      <c r="C77" s="110" t="n">
        <v>16.33</v>
      </c>
      <c r="D77" s="110" t="n">
        <v>8.92</v>
      </c>
      <c r="E77" s="110" t="n">
        <v>9.46</v>
      </c>
      <c r="F77" s="110" t="n">
        <v>15.55</v>
      </c>
      <c r="G77" s="110" t="n">
        <v>71.19</v>
      </c>
      <c r="H77" s="110" t="n">
        <v>19.63</v>
      </c>
      <c r="I77" s="110" t="n">
        <v>10.36</v>
      </c>
      <c r="J77" s="110" t="n">
        <v>9.73</v>
      </c>
      <c r="K77" s="110" t="n">
        <v>11.44</v>
      </c>
      <c r="L77" s="110" t="n">
        <v>7.57</v>
      </c>
      <c r="M77" s="110" t="n">
        <v>11.8</v>
      </c>
      <c r="N77" s="110" t="n">
        <v>15.16</v>
      </c>
      <c r="O77" s="110"/>
    </row>
    <row r="78" customFormat="false" ht="21.75" hidden="false" customHeight="false" outlineLevel="0" collapsed="false">
      <c r="B78" s="61" t="n">
        <v>22</v>
      </c>
      <c r="C78" s="110" t="n">
        <v>14.77</v>
      </c>
      <c r="D78" s="110" t="n">
        <v>9.19</v>
      </c>
      <c r="E78" s="110" t="n">
        <v>8.65</v>
      </c>
      <c r="F78" s="110" t="n">
        <v>13.24</v>
      </c>
      <c r="G78" s="110" t="n">
        <v>43.8</v>
      </c>
      <c r="H78" s="110" t="n">
        <v>18.35</v>
      </c>
      <c r="I78" s="110" t="n">
        <v>12.52</v>
      </c>
      <c r="J78" s="110" t="n">
        <v>9.46</v>
      </c>
      <c r="K78" s="110" t="n">
        <v>5.69</v>
      </c>
      <c r="L78" s="110" t="n">
        <v>15.55</v>
      </c>
      <c r="M78" s="110" t="n">
        <v>9.19</v>
      </c>
      <c r="N78" s="110" t="n">
        <v>12.16</v>
      </c>
      <c r="O78" s="110"/>
    </row>
    <row r="79" customFormat="false" ht="21.75" hidden="false" customHeight="false" outlineLevel="0" collapsed="false">
      <c r="B79" s="61" t="n">
        <v>23</v>
      </c>
      <c r="C79" s="110" t="n">
        <v>4.2</v>
      </c>
      <c r="D79" s="110" t="n">
        <v>9.73</v>
      </c>
      <c r="E79" s="110" t="n">
        <v>7.57</v>
      </c>
      <c r="F79" s="110" t="n">
        <v>13.24</v>
      </c>
      <c r="G79" s="110" t="n">
        <v>29</v>
      </c>
      <c r="H79" s="110" t="n">
        <v>17.92</v>
      </c>
      <c r="I79" s="110" t="n">
        <v>24.73</v>
      </c>
      <c r="J79" s="110" t="n">
        <v>9.19</v>
      </c>
      <c r="K79" s="110" t="n">
        <v>5.23</v>
      </c>
      <c r="L79" s="110" t="n">
        <v>13.6</v>
      </c>
      <c r="M79" s="110" t="n">
        <v>7.57</v>
      </c>
      <c r="N79" s="110" t="n">
        <v>7.57</v>
      </c>
      <c r="O79" s="110"/>
    </row>
    <row r="80" customFormat="false" ht="21.75" hidden="false" customHeight="false" outlineLevel="0" collapsed="false">
      <c r="B80" s="61" t="n">
        <v>24</v>
      </c>
      <c r="C80" s="110" t="n">
        <v>4.4</v>
      </c>
      <c r="D80" s="110" t="n">
        <v>14.38</v>
      </c>
      <c r="E80" s="110" t="n">
        <v>6.61</v>
      </c>
      <c r="F80" s="110" t="n">
        <v>14.38</v>
      </c>
      <c r="G80" s="110" t="n">
        <v>23.88</v>
      </c>
      <c r="H80" s="110" t="n">
        <v>16.72</v>
      </c>
      <c r="I80" s="110" t="n">
        <v>44.4</v>
      </c>
      <c r="J80" s="110" t="n">
        <v>9.19</v>
      </c>
      <c r="K80" s="110" t="n">
        <v>5.46</v>
      </c>
      <c r="L80" s="110" t="n">
        <v>10</v>
      </c>
      <c r="M80" s="110" t="n">
        <v>5.92</v>
      </c>
      <c r="N80" s="110" t="n">
        <v>2.84</v>
      </c>
      <c r="O80" s="110"/>
    </row>
    <row r="81" customFormat="false" ht="21.75" hidden="false" customHeight="false" outlineLevel="0" collapsed="false">
      <c r="B81" s="61" t="n">
        <v>25</v>
      </c>
      <c r="C81" s="110" t="n">
        <v>6.84</v>
      </c>
      <c r="D81" s="110" t="n">
        <v>13.99</v>
      </c>
      <c r="E81" s="110" t="n">
        <v>5.92</v>
      </c>
      <c r="F81" s="110" t="n">
        <v>12.16</v>
      </c>
      <c r="G81" s="110" t="n">
        <v>20.9</v>
      </c>
      <c r="H81" s="110" t="n">
        <v>19.2</v>
      </c>
      <c r="I81" s="110" t="n">
        <v>34</v>
      </c>
      <c r="J81" s="110" t="n">
        <v>9.19</v>
      </c>
      <c r="K81" s="110" t="n">
        <v>5.46</v>
      </c>
      <c r="L81" s="110" t="n">
        <v>10</v>
      </c>
      <c r="M81" s="110" t="n">
        <v>5.46</v>
      </c>
      <c r="N81" s="110" t="n">
        <v>5</v>
      </c>
      <c r="O81" s="110"/>
    </row>
    <row r="82" customFormat="false" ht="21.75" hidden="false" customHeight="false" outlineLevel="0" collapsed="false">
      <c r="B82" s="61" t="n">
        <v>26</v>
      </c>
      <c r="C82" s="110" t="n">
        <v>22.6</v>
      </c>
      <c r="D82" s="110" t="n">
        <v>14.77</v>
      </c>
      <c r="E82" s="110" t="n">
        <v>5.69</v>
      </c>
      <c r="F82" s="110" t="n">
        <v>13.99</v>
      </c>
      <c r="G82" s="110" t="n">
        <v>33.5</v>
      </c>
      <c r="H82" s="110" t="n">
        <v>50.02</v>
      </c>
      <c r="I82" s="110" t="n">
        <v>20.47</v>
      </c>
      <c r="J82" s="110" t="n">
        <v>8.92</v>
      </c>
      <c r="K82" s="110" t="n">
        <v>5</v>
      </c>
      <c r="L82" s="110" t="n">
        <v>8.11</v>
      </c>
      <c r="M82" s="110" t="n">
        <v>5.92</v>
      </c>
      <c r="N82" s="110" t="n">
        <v>5.92</v>
      </c>
      <c r="O82" s="110"/>
    </row>
    <row r="83" customFormat="false" ht="21.75" hidden="false" customHeight="false" outlineLevel="0" collapsed="false">
      <c r="B83" s="61" t="n">
        <v>27</v>
      </c>
      <c r="C83" s="110" t="n">
        <v>18.35</v>
      </c>
      <c r="D83" s="110" t="n">
        <v>15.55</v>
      </c>
      <c r="E83" s="110" t="n">
        <v>5.92</v>
      </c>
      <c r="F83" s="110" t="n">
        <v>33</v>
      </c>
      <c r="G83" s="110" t="n">
        <v>32</v>
      </c>
      <c r="H83" s="110" t="n">
        <v>30.5</v>
      </c>
      <c r="I83" s="110" t="n">
        <v>16.33</v>
      </c>
      <c r="J83" s="110" t="n">
        <v>8.11</v>
      </c>
      <c r="K83" s="110" t="n">
        <v>4.8</v>
      </c>
      <c r="L83" s="110" t="n">
        <v>4.4</v>
      </c>
      <c r="M83" s="110" t="n">
        <v>9.73</v>
      </c>
      <c r="N83" s="110" t="n">
        <v>7.57</v>
      </c>
      <c r="O83" s="110"/>
    </row>
    <row r="84" customFormat="false" ht="21.75" hidden="false" customHeight="false" outlineLevel="0" collapsed="false">
      <c r="B84" s="61" t="n">
        <v>28</v>
      </c>
      <c r="C84" s="110" t="n">
        <v>15.55</v>
      </c>
      <c r="D84" s="110" t="n">
        <v>15.55</v>
      </c>
      <c r="E84" s="110" t="n">
        <v>5.92</v>
      </c>
      <c r="F84" s="110" t="n">
        <v>47.4</v>
      </c>
      <c r="G84" s="110" t="n">
        <v>24.3</v>
      </c>
      <c r="H84" s="110" t="n">
        <v>31</v>
      </c>
      <c r="I84" s="110" t="n">
        <v>15.16</v>
      </c>
      <c r="J84" s="110" t="n">
        <v>8.11</v>
      </c>
      <c r="K84" s="110" t="n">
        <v>4.6</v>
      </c>
      <c r="L84" s="110" t="n">
        <v>4.2</v>
      </c>
      <c r="M84" s="110" t="n">
        <v>12.16</v>
      </c>
      <c r="N84" s="110" t="n">
        <v>15.94</v>
      </c>
      <c r="O84" s="110"/>
    </row>
    <row r="85" customFormat="false" ht="21.75" hidden="false" customHeight="false" outlineLevel="0" collapsed="false">
      <c r="B85" s="61" t="n">
        <v>29</v>
      </c>
      <c r="C85" s="110" t="n">
        <v>13.99</v>
      </c>
      <c r="D85" s="110" t="n">
        <v>15.94</v>
      </c>
      <c r="E85" s="110" t="n">
        <v>5.92</v>
      </c>
      <c r="F85" s="110" t="n">
        <v>33</v>
      </c>
      <c r="G85" s="110" t="n">
        <v>25.15</v>
      </c>
      <c r="H85" s="110" t="n">
        <v>26</v>
      </c>
      <c r="I85" s="110" t="n">
        <v>15.55</v>
      </c>
      <c r="J85" s="110" t="n">
        <v>8.38</v>
      </c>
      <c r="K85" s="110" t="n">
        <v>4.6</v>
      </c>
      <c r="L85" s="110" t="n">
        <v>4</v>
      </c>
      <c r="M85" s="110"/>
      <c r="N85" s="110" t="n">
        <v>13.6</v>
      </c>
      <c r="O85" s="110"/>
    </row>
    <row r="86" customFormat="false" ht="21.75" hidden="false" customHeight="false" outlineLevel="0" collapsed="false">
      <c r="B86" s="61" t="n">
        <v>30</v>
      </c>
      <c r="C86" s="110" t="n">
        <v>6.61</v>
      </c>
      <c r="D86" s="110" t="n">
        <v>13.6</v>
      </c>
      <c r="E86" s="110" t="n">
        <v>5.92</v>
      </c>
      <c r="F86" s="110" t="n">
        <v>24.3</v>
      </c>
      <c r="G86" s="110" t="n">
        <v>36</v>
      </c>
      <c r="H86" s="110" t="n">
        <v>35</v>
      </c>
      <c r="I86" s="110" t="n">
        <v>15.94</v>
      </c>
      <c r="J86" s="110" t="n">
        <v>8.38</v>
      </c>
      <c r="K86" s="110" t="n">
        <v>4.6</v>
      </c>
      <c r="L86" s="110" t="n">
        <v>5.46</v>
      </c>
      <c r="M86" s="110"/>
      <c r="N86" s="110" t="n">
        <v>10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13.24</v>
      </c>
      <c r="E87" s="110"/>
      <c r="F87" s="110" t="n">
        <v>20.47</v>
      </c>
      <c r="G87" s="110" t="n">
        <v>68.95</v>
      </c>
      <c r="H87" s="110"/>
      <c r="I87" s="110" t="n">
        <v>14.38</v>
      </c>
      <c r="J87" s="110"/>
      <c r="K87" s="110" t="n">
        <v>4.6</v>
      </c>
      <c r="L87" s="110" t="n">
        <v>12.52</v>
      </c>
      <c r="M87" s="110"/>
      <c r="N87" s="110" t="n">
        <v>3.4</v>
      </c>
      <c r="O87" s="110"/>
    </row>
    <row r="88" customFormat="false" ht="21.75" hidden="false" customHeight="false" outlineLevel="0" collapsed="false">
      <c r="B88" s="128" t="s">
        <v>291</v>
      </c>
      <c r="C88" s="110" t="n">
        <v>400.96</v>
      </c>
      <c r="D88" s="110" t="n">
        <v>551.52</v>
      </c>
      <c r="E88" s="110" t="n">
        <v>255.21</v>
      </c>
      <c r="F88" s="110" t="n">
        <v>527.36</v>
      </c>
      <c r="G88" s="110" t="n">
        <v>894.63</v>
      </c>
      <c r="H88" s="110" t="n">
        <v>1167.64</v>
      </c>
      <c r="I88" s="110" t="n">
        <v>547.19</v>
      </c>
      <c r="J88" s="110" t="n">
        <v>367.71</v>
      </c>
      <c r="K88" s="110" t="n">
        <v>217.49</v>
      </c>
      <c r="L88" s="110" t="n">
        <v>220.15</v>
      </c>
      <c r="M88" s="110" t="n">
        <v>202.42</v>
      </c>
      <c r="N88" s="110" t="n">
        <v>258.5</v>
      </c>
      <c r="O88" s="110" t="n">
        <v>5610.78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13.3653333333333</v>
      </c>
      <c r="D89" s="110" t="n">
        <v>17.7909677419355</v>
      </c>
      <c r="E89" s="110" t="n">
        <v>8.507</v>
      </c>
      <c r="F89" s="110" t="n">
        <v>17.0116129032258</v>
      </c>
      <c r="G89" s="110" t="n">
        <v>28.8590322580645</v>
      </c>
      <c r="H89" s="110" t="n">
        <v>38.9213333333333</v>
      </c>
      <c r="I89" s="110" t="n">
        <v>17.6512903225806</v>
      </c>
      <c r="J89" s="110" t="n">
        <v>12.257</v>
      </c>
      <c r="K89" s="110" t="n">
        <v>7.01580645161291</v>
      </c>
      <c r="L89" s="110" t="n">
        <v>7.10161290322581</v>
      </c>
      <c r="M89" s="110" t="n">
        <v>7.22928571428571</v>
      </c>
      <c r="N89" s="110" t="n">
        <v>8.33870967741935</v>
      </c>
      <c r="O89" s="110" t="n">
        <v>15.3374153865847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24.3</v>
      </c>
      <c r="D90" s="110" t="n">
        <v>85.53</v>
      </c>
      <c r="E90" s="110" t="n">
        <v>13.99</v>
      </c>
      <c r="F90" s="110" t="n">
        <v>47.4</v>
      </c>
      <c r="G90" s="110" t="n">
        <v>71.19</v>
      </c>
      <c r="H90" s="110" t="n">
        <v>118.65</v>
      </c>
      <c r="I90" s="110" t="n">
        <v>44.4</v>
      </c>
      <c r="J90" s="110" t="n">
        <v>24.3</v>
      </c>
      <c r="K90" s="110" t="n">
        <v>16.33</v>
      </c>
      <c r="L90" s="110" t="n">
        <v>15.55</v>
      </c>
      <c r="M90" s="110" t="n">
        <v>12.52</v>
      </c>
      <c r="N90" s="110" t="n">
        <v>15.94</v>
      </c>
      <c r="O90" s="110" t="n">
        <v>118.65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4.2</v>
      </c>
      <c r="D91" s="110" t="n">
        <v>5.92</v>
      </c>
      <c r="E91" s="110" t="n">
        <v>5.69</v>
      </c>
      <c r="F91" s="110" t="n">
        <v>6.38</v>
      </c>
      <c r="G91" s="110" t="n">
        <v>15.94</v>
      </c>
      <c r="H91" s="110" t="n">
        <v>16.72</v>
      </c>
      <c r="I91" s="110" t="n">
        <v>10.36</v>
      </c>
      <c r="J91" s="110" t="n">
        <v>8.11</v>
      </c>
      <c r="K91" s="110" t="n">
        <v>4.6</v>
      </c>
      <c r="L91" s="110" t="n">
        <v>4</v>
      </c>
      <c r="M91" s="110" t="n">
        <v>2.68</v>
      </c>
      <c r="N91" s="110" t="n">
        <v>2.52</v>
      </c>
      <c r="O91" s="110" t="n">
        <v>2.52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34.642944</v>
      </c>
      <c r="D92" s="110" t="n">
        <v>47.651328</v>
      </c>
      <c r="E92" s="110" t="n">
        <v>22.050144</v>
      </c>
      <c r="F92" s="110" t="n">
        <v>45.563904</v>
      </c>
      <c r="G92" s="110" t="n">
        <v>77.296032</v>
      </c>
      <c r="H92" s="110" t="n">
        <v>100.884096</v>
      </c>
      <c r="I92" s="110" t="n">
        <v>47.277216</v>
      </c>
      <c r="J92" s="110" t="n">
        <v>31.770144</v>
      </c>
      <c r="K92" s="110" t="n">
        <v>18.791136</v>
      </c>
      <c r="L92" s="110" t="n">
        <v>19.02096</v>
      </c>
      <c r="M92" s="110" t="n">
        <v>17.489088</v>
      </c>
      <c r="N92" s="110" t="n">
        <v>22.3344</v>
      </c>
      <c r="O92" s="110" t="n">
        <v>484.771392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61" t="n">
        <v>136.149999999997</v>
      </c>
      <c r="E93" s="61" t="s">
        <v>296</v>
      </c>
      <c r="F93" s="61" t="s">
        <v>357</v>
      </c>
      <c r="G93" s="61" t="s">
        <v>144</v>
      </c>
      <c r="H93" s="61" t="s">
        <v>298</v>
      </c>
      <c r="I93" s="61" t="s">
        <v>299</v>
      </c>
      <c r="J93" s="61" t="s">
        <v>326</v>
      </c>
      <c r="K93" s="61" t="s">
        <v>301</v>
      </c>
      <c r="L93" s="61" t="s">
        <v>358</v>
      </c>
    </row>
    <row r="94" customFormat="false" ht="21.75" hidden="false" customHeight="false" outlineLevel="0" collapsed="false">
      <c r="B94" s="61" t="s">
        <v>303</v>
      </c>
      <c r="D94" s="110" t="n">
        <v>4.9747572815534</v>
      </c>
      <c r="E94" s="61" t="s">
        <v>304</v>
      </c>
      <c r="J94" s="110" t="n">
        <v>44.0614886731383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9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9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9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9]c-form'!AI3</f>
        <v>Ping</v>
      </c>
      <c r="D4" s="71"/>
      <c r="E4" s="71"/>
      <c r="F4" s="71"/>
      <c r="G4" s="71"/>
      <c r="H4" s="62" t="str">
        <f aca="false">IF(TRIM('[9]c-form'!AJ3)&lt;&gt;"","Water  Year   "&amp;'[9]c-form'!AJ3,"Water  Year   ")</f>
        <v>Water  Year   2015</v>
      </c>
      <c r="I4" s="62"/>
      <c r="J4" s="72"/>
      <c r="K4" s="64"/>
      <c r="L4" s="65"/>
      <c r="M4" s="73" t="str">
        <f aca="false">"Rating  Curve"&amp;"  "&amp;R5</f>
        <v>Rating  Curve  HC.1/2704</v>
      </c>
      <c r="N4" s="73"/>
      <c r="O4" s="73"/>
      <c r="P4" s="73"/>
      <c r="R4" s="61" t="str">
        <f aca="false">IF(TRIM('[9]c-form'!E15)="","",'[9]c-form'!E15)</f>
        <v>MSL.</v>
      </c>
      <c r="S4" s="61" t="n">
        <f aca="false">IF(TRIM('[9]c-form'!U15)="","",'[9]c-form'!U15)</f>
        <v>338.65</v>
      </c>
      <c r="T4" s="61" t="str">
        <f aca="false">IF(TRIM('[9]c-form'!W15)="","","0"&amp;'[9]c-form'!W15&amp;":00")</f>
        <v>01:00</v>
      </c>
      <c r="U4" s="61" t="str">
        <f aca="false">IF(TRIM('[9]c-form'!Z15)="","",'[9]c-form'!Z15)</f>
        <v>AUG</v>
      </c>
      <c r="V4" s="61" t="n">
        <f aca="false">IF(TRIM('[9]c-form'!AA15)="","",'[9]c-form'!AA15)</f>
        <v>16</v>
      </c>
      <c r="W4" s="61" t="n">
        <f aca="false">IF(TRIM('[9]c-form'!C7)="","",'[9]c-form'!C7)</f>
        <v>2015</v>
      </c>
    </row>
    <row r="5" customFormat="false" ht="21.75" hidden="false" customHeight="false" outlineLevel="0" collapsed="false">
      <c r="A5" s="65"/>
      <c r="B5" s="11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9]c-form'!C18)="","",'[9]c-form'!C18)</f>
        <v>HC.1/2704</v>
      </c>
      <c r="T5" s="61" t="n">
        <f aca="false">IF(TRIM('[9]c-form'!C15)="","",'[9]c-form'!C15)</f>
        <v>337.6</v>
      </c>
      <c r="U5" s="61" t="n">
        <f aca="false">IF(TRIM('[9]c-form'!O15)="","",'[9]c-form'!O15)</f>
        <v>336.92</v>
      </c>
      <c r="V5" s="61" t="n">
        <f aca="false">IF(TRIM('[9]c-form'!J15)="","",'[9]c-form'!J15)</f>
        <v>345.115</v>
      </c>
      <c r="W5" s="61" t="n">
        <f aca="false">IF(TRIM('[9]c-form'!M15)="","",'[9]c-form'!M15)</f>
        <v>345.164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9]c-form'!G15)="","",'[9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9]HourGH-APR'!AB11)=0,"",ROUND('[9]HourGH-APR'!AB11,2))</f>
        <v>337.82</v>
      </c>
      <c r="D9" s="80" t="n">
        <f aca="false">IF(COUNT('[9]HourGH-MAY'!AB11)=0,"",ROUND('[9]HourGH-MAY'!AB11,2))</f>
        <v>337.96</v>
      </c>
      <c r="E9" s="80" t="n">
        <f aca="false">IF(COUNT('[9]HourGH-JUN'!AB11)=0,"",ROUND('[9]HourGH-JUN'!AB11,2))</f>
        <v>337.78</v>
      </c>
      <c r="F9" s="80" t="n">
        <f aca="false">IF(COUNT('[9]HourGH-JUL'!AB11)=0,"",ROUND('[9]HourGH-JUL'!AB11,2))</f>
        <v>337.68</v>
      </c>
      <c r="G9" s="80" t="n">
        <f aca="false">IF(COUNT('[9]HourGH-AUG'!AB11)=0,"",ROUND('[9]HourGH-AUG'!AB11,2))</f>
        <v>337.88</v>
      </c>
      <c r="H9" s="80" t="n">
        <f aca="false">IF(COUNT('[9]HourGH-SEP'!AB11)=0,"",ROUND('[9]HourGH-SEP'!AB11,2))</f>
        <v>337.77</v>
      </c>
      <c r="I9" s="80" t="n">
        <f aca="false">IF(COUNT('[9]HourGH-OCT'!AB11)=0,"",ROUND('[9]HourGH-OCT'!AB11,2))</f>
        <v>337.8</v>
      </c>
      <c r="J9" s="80" t="n">
        <f aca="false">IF(COUNT('[9]HourGH-NOV'!AB11)=0,"",ROUND('[9]HourGH-NOV'!AB11,2))</f>
        <v>337.6</v>
      </c>
      <c r="K9" s="80" t="n">
        <f aca="false">IF(COUNT('[9]HourGH-DEC'!AB11)=0,"",ROUND('[9]HourGH-DEC'!AB11,2))</f>
        <v>337.61</v>
      </c>
      <c r="L9" s="80" t="n">
        <f aca="false">IF(COUNT('[9]HourGH-JAN'!AB11)=0,"",ROUND('[9]HourGH-JAN'!AB11,2))</f>
        <v>337.51</v>
      </c>
      <c r="M9" s="80" t="n">
        <f aca="false">IF(COUNT('[9]HourGH-FEB'!AB11)=0,"",ROUND('[9]HourGH-FEB'!AB11,2))</f>
        <v>337.67</v>
      </c>
      <c r="N9" s="80" t="n">
        <f aca="false">IF(COUNT('[9]HourGH-MAR'!AB11)=0,"",ROUND('[9]HourGH-MAR'!AB11,2))</f>
        <v>337.47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9]HourGH-APR'!AB12)=0,"",ROUND('[9]HourGH-APR'!AB12,2))</f>
        <v>337.82</v>
      </c>
      <c r="D10" s="80" t="n">
        <f aca="false">IF(COUNT('[9]HourGH-MAY'!AB12)=0,"",ROUND('[9]HourGH-MAY'!AB12,2))</f>
        <v>338.16</v>
      </c>
      <c r="E10" s="80" t="n">
        <f aca="false">IF(COUNT('[9]HourGH-JUN'!AB12)=0,"",ROUND('[9]HourGH-JUN'!AB12,2))</f>
        <v>337.65</v>
      </c>
      <c r="F10" s="80" t="n">
        <f aca="false">IF(COUNT('[9]HourGH-JUL'!AB12)=0,"",ROUND('[9]HourGH-JUL'!AB12,2))</f>
        <v>337.66</v>
      </c>
      <c r="G10" s="80" t="n">
        <f aca="false">IF(COUNT('[9]HourGH-AUG'!AB12)=0,"",ROUND('[9]HourGH-AUG'!AB12,2))</f>
        <v>337.84</v>
      </c>
      <c r="H10" s="80" t="n">
        <f aca="false">IF(COUNT('[9]HourGH-SEP'!AB12)=0,"",ROUND('[9]HourGH-SEP'!AB12,2))</f>
        <v>337.79</v>
      </c>
      <c r="I10" s="80" t="n">
        <f aca="false">IF(COUNT('[9]HourGH-OCT'!AB12)=0,"",ROUND('[9]HourGH-OCT'!AB12,2))</f>
        <v>337.87</v>
      </c>
      <c r="J10" s="80" t="n">
        <f aca="false">IF(COUNT('[9]HourGH-NOV'!AB12)=0,"",ROUND('[9]HourGH-NOV'!AB12,2))</f>
        <v>337.6</v>
      </c>
      <c r="K10" s="80" t="n">
        <f aca="false">IF(COUNT('[9]HourGH-DEC'!AB12)=0,"",ROUND('[9]HourGH-DEC'!AB12,2))</f>
        <v>337.59</v>
      </c>
      <c r="L10" s="80" t="n">
        <f aca="false">IF(COUNT('[9]HourGH-JAN'!AB12)=0,"",ROUND('[9]HourGH-JAN'!AB12,2))</f>
        <v>337.51</v>
      </c>
      <c r="M10" s="80" t="n">
        <f aca="false">IF(COUNT('[9]HourGH-FEB'!AB12)=0,"",ROUND('[9]HourGH-FEB'!AB12,2))</f>
        <v>337.65</v>
      </c>
      <c r="N10" s="80" t="n">
        <f aca="false">IF(COUNT('[9]HourGH-MAR'!AB12)=0,"",ROUND('[9]HourGH-MAR'!AB12,2))</f>
        <v>337.49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9]HourGH-APR'!AB13)=0,"",ROUND('[9]HourGH-APR'!AB13,2))</f>
        <v>337.88</v>
      </c>
      <c r="D11" s="80" t="n">
        <f aca="false">IF(COUNT('[9]HourGH-MAY'!AB13)=0,"",ROUND('[9]HourGH-MAY'!AB13,2))</f>
        <v>338.05</v>
      </c>
      <c r="E11" s="80" t="n">
        <f aca="false">IF(COUNT('[9]HourGH-JUN'!AB13)=0,"",ROUND('[9]HourGH-JUN'!AB13,2))</f>
        <v>337.62</v>
      </c>
      <c r="F11" s="80" t="n">
        <f aca="false">IF(COUNT('[9]HourGH-JUL'!AB13)=0,"",ROUND('[9]HourGH-JUL'!AB13,2))</f>
        <v>337.77</v>
      </c>
      <c r="G11" s="80" t="n">
        <f aca="false">IF(COUNT('[9]HourGH-AUG'!AB13)=0,"",ROUND('[9]HourGH-AUG'!AB13,2))</f>
        <v>337.91</v>
      </c>
      <c r="H11" s="80" t="n">
        <f aca="false">IF(COUNT('[9]HourGH-SEP'!AB13)=0,"",ROUND('[9]HourGH-SEP'!AB13,2))</f>
        <v>337.82</v>
      </c>
      <c r="I11" s="80" t="n">
        <f aca="false">IF(COUNT('[9]HourGH-OCT'!AB13)=0,"",ROUND('[9]HourGH-OCT'!AB13,2))</f>
        <v>337.86</v>
      </c>
      <c r="J11" s="80" t="n">
        <f aca="false">IF(COUNT('[9]HourGH-NOV'!AB13)=0,"",ROUND('[9]HourGH-NOV'!AB13,2))</f>
        <v>337.67</v>
      </c>
      <c r="K11" s="80" t="n">
        <f aca="false">IF(COUNT('[9]HourGH-DEC'!AB13)=0,"",ROUND('[9]HourGH-DEC'!AB13,2))</f>
        <v>337.6</v>
      </c>
      <c r="L11" s="80" t="n">
        <f aca="false">IF(COUNT('[9]HourGH-JAN'!AB13)=0,"",ROUND('[9]HourGH-JAN'!AB13,2))</f>
        <v>337.5</v>
      </c>
      <c r="M11" s="80" t="n">
        <f aca="false">IF(COUNT('[9]HourGH-FEB'!AB13)=0,"",ROUND('[9]HourGH-FEB'!AB13,2))</f>
        <v>337.57</v>
      </c>
      <c r="N11" s="80" t="n">
        <f aca="false">IF(COUNT('[9]HourGH-MAR'!AB13)=0,"",ROUND('[9]HourGH-MAR'!AB13,2))</f>
        <v>337.47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9]HourGH-APR'!AB14)=0,"",ROUND('[9]HourGH-APR'!AB14,2))</f>
        <v>338.14</v>
      </c>
      <c r="D12" s="80" t="n">
        <f aca="false">IF(COUNT('[9]HourGH-MAY'!AB14)=0,"",ROUND('[9]HourGH-MAY'!AB14,2))</f>
        <v>337.94</v>
      </c>
      <c r="E12" s="80" t="n">
        <f aca="false">IF(COUNT('[9]HourGH-JUN'!AB14)=0,"",ROUND('[9]HourGH-JUN'!AB14,2))</f>
        <v>337.61</v>
      </c>
      <c r="F12" s="80" t="n">
        <f aca="false">IF(COUNT('[9]HourGH-JUL'!AB14)=0,"",ROUND('[9]HourGH-JUL'!AB14,2))</f>
        <v>338.14</v>
      </c>
      <c r="G12" s="80" t="n">
        <f aca="false">IF(COUNT('[9]HourGH-AUG'!AB14)=0,"",ROUND('[9]HourGH-AUG'!AB14,2))</f>
        <v>338.03</v>
      </c>
      <c r="H12" s="80" t="n">
        <f aca="false">IF(COUNT('[9]HourGH-SEP'!AB14)=0,"",ROUND('[9]HourGH-SEP'!AB14,2))</f>
        <v>337.88</v>
      </c>
      <c r="I12" s="80" t="n">
        <f aca="false">IF(COUNT('[9]HourGH-OCT'!AB14)=0,"",ROUND('[9]HourGH-OCT'!AB14,2))</f>
        <v>337.84</v>
      </c>
      <c r="J12" s="80" t="n">
        <f aca="false">IF(COUNT('[9]HourGH-NOV'!AB14)=0,"",ROUND('[9]HourGH-NOV'!AB14,2))</f>
        <v>338.14</v>
      </c>
      <c r="K12" s="80" t="n">
        <f aca="false">IF(COUNT('[9]HourGH-DEC'!AB14)=0,"",ROUND('[9]HourGH-DEC'!AB14,2))</f>
        <v>337.62</v>
      </c>
      <c r="L12" s="80" t="n">
        <f aca="false">IF(COUNT('[9]HourGH-JAN'!AB14)=0,"",ROUND('[9]HourGH-JAN'!AB14,2))</f>
        <v>337.57</v>
      </c>
      <c r="M12" s="80" t="n">
        <f aca="false">IF(COUNT('[9]HourGH-FEB'!AB14)=0,"",ROUND('[9]HourGH-FEB'!AB14,2))</f>
        <v>337.52</v>
      </c>
      <c r="N12" s="80" t="n">
        <f aca="false">IF(COUNT('[9]HourGH-MAR'!AB14)=0,"",ROUND('[9]HourGH-MAR'!AB14,2))</f>
        <v>337.86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9]HourGH-APR'!AB15)=0,"",ROUND('[9]HourGH-APR'!AB15,2))</f>
        <v>338.04</v>
      </c>
      <c r="D13" s="80" t="n">
        <f aca="false">IF(COUNT('[9]HourGH-MAY'!AB15)=0,"",ROUND('[9]HourGH-MAY'!AB15,2))</f>
        <v>337.81</v>
      </c>
      <c r="E13" s="80" t="n">
        <f aca="false">IF(COUNT('[9]HourGH-JUN'!AB15)=0,"",ROUND('[9]HourGH-JUN'!AB15,2))</f>
        <v>337.61</v>
      </c>
      <c r="F13" s="80" t="n">
        <f aca="false">IF(COUNT('[9]HourGH-JUL'!AB15)=0,"",ROUND('[9]HourGH-JUL'!AB15,2))</f>
        <v>337.98</v>
      </c>
      <c r="G13" s="80" t="n">
        <f aca="false">IF(COUNT('[9]HourGH-AUG'!AB15)=0,"",ROUND('[9]HourGH-AUG'!AB15,2))</f>
        <v>338.02</v>
      </c>
      <c r="H13" s="80" t="n">
        <f aca="false">IF(COUNT('[9]HourGH-SEP'!AB15)=0,"",ROUND('[9]HourGH-SEP'!AB15,2))</f>
        <v>337.88</v>
      </c>
      <c r="I13" s="80" t="n">
        <f aca="false">IF(COUNT('[9]HourGH-OCT'!AB15)=0,"",ROUND('[9]HourGH-OCT'!AB15,2))</f>
        <v>337.81</v>
      </c>
      <c r="J13" s="80" t="n">
        <f aca="false">IF(COUNT('[9]HourGH-NOV'!AB15)=0,"",ROUND('[9]HourGH-NOV'!AB15,2))</f>
        <v>337.99</v>
      </c>
      <c r="K13" s="80" t="n">
        <f aca="false">IF(COUNT('[9]HourGH-DEC'!AB15)=0,"",ROUND('[9]HourGH-DEC'!AB15,2))</f>
        <v>337.66</v>
      </c>
      <c r="L13" s="80" t="n">
        <f aca="false">IF(COUNT('[9]HourGH-JAN'!AB15)=0,"",ROUND('[9]HourGH-JAN'!AB15,2))</f>
        <v>338.02</v>
      </c>
      <c r="M13" s="80" t="n">
        <f aca="false">IF(COUNT('[9]HourGH-FEB'!AB15)=0,"",ROUND('[9]HourGH-FEB'!AB15,2))</f>
        <v>337.44</v>
      </c>
      <c r="N13" s="80" t="n">
        <f aca="false">IF(COUNT('[9]HourGH-MAR'!AB15)=0,"",ROUND('[9]HourGH-MAR'!AB15,2))</f>
        <v>337.49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9]HourGH-APR'!AB16)=0,"",ROUND('[9]HourGH-APR'!AB16,2))</f>
        <v>337.96</v>
      </c>
      <c r="D14" s="80" t="n">
        <f aca="false">IF(COUNT('[9]HourGH-MAY'!AB16)=0,"",ROUND('[9]HourGH-MAY'!AB16,2))</f>
        <v>337.82</v>
      </c>
      <c r="E14" s="80" t="n">
        <f aca="false">IF(COUNT('[9]HourGH-JUN'!AB16)=0,"",ROUND('[9]HourGH-JUN'!AB16,2))</f>
        <v>337.6</v>
      </c>
      <c r="F14" s="80" t="n">
        <f aca="false">IF(COUNT('[9]HourGH-JUL'!AB16)=0,"",ROUND('[9]HourGH-JUL'!AB16,2))</f>
        <v>337.65</v>
      </c>
      <c r="G14" s="80" t="n">
        <f aca="false">IF(COUNT('[9]HourGH-AUG'!AB16)=0,"",ROUND('[9]HourGH-AUG'!AB16,2))</f>
        <v>338.12</v>
      </c>
      <c r="H14" s="80" t="n">
        <f aca="false">IF(COUNT('[9]HourGH-SEP'!AB16)=0,"",ROUND('[9]HourGH-SEP'!AB16,2))</f>
        <v>338.05</v>
      </c>
      <c r="I14" s="80" t="n">
        <f aca="false">IF(COUNT('[9]HourGH-OCT'!AB16)=0,"",ROUND('[9]HourGH-OCT'!AB16,2))</f>
        <v>337.78</v>
      </c>
      <c r="J14" s="80" t="n">
        <f aca="false">IF(COUNT('[9]HourGH-NOV'!AB16)=0,"",ROUND('[9]HourGH-NOV'!AB16,2))</f>
        <v>337.86</v>
      </c>
      <c r="K14" s="80" t="n">
        <f aca="false">IF(COUNT('[9]HourGH-DEC'!AB16)=0,"",ROUND('[9]HourGH-DEC'!AB16,2))</f>
        <v>337.73</v>
      </c>
      <c r="L14" s="80" t="n">
        <f aca="false">IF(COUNT('[9]HourGH-JAN'!AB16)=0,"",ROUND('[9]HourGH-JAN'!AB16,2))</f>
        <v>337.54</v>
      </c>
      <c r="M14" s="80" t="n">
        <f aca="false">IF(COUNT('[9]HourGH-FEB'!AB16)=0,"",ROUND('[9]HourGH-FEB'!AB16,2))</f>
        <v>337.45</v>
      </c>
      <c r="N14" s="80" t="n">
        <f aca="false">IF(COUNT('[9]HourGH-MAR'!AB16)=0,"",ROUND('[9]HourGH-MAR'!AB16,2))</f>
        <v>337.47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9]HourGH-APR'!AB17)=0,"",ROUND('[9]HourGH-APR'!AB17,2))</f>
        <v>337.86</v>
      </c>
      <c r="D15" s="80" t="n">
        <f aca="false">IF(COUNT('[9]HourGH-MAY'!AB17)=0,"",ROUND('[9]HourGH-MAY'!AB17,2))</f>
        <v>337.83</v>
      </c>
      <c r="E15" s="80" t="n">
        <f aca="false">IF(COUNT('[9]HourGH-JUN'!AB17)=0,"",ROUND('[9]HourGH-JUN'!AB17,2))</f>
        <v>337.63</v>
      </c>
      <c r="F15" s="80" t="n">
        <f aca="false">IF(COUNT('[9]HourGH-JUL'!AB17)=0,"",ROUND('[9]HourGH-JUL'!AB17,2))</f>
        <v>337.65</v>
      </c>
      <c r="G15" s="80" t="n">
        <f aca="false">IF(COUNT('[9]HourGH-AUG'!AB17)=0,"",ROUND('[9]HourGH-AUG'!AB17,2))</f>
        <v>338.2</v>
      </c>
      <c r="H15" s="80" t="n">
        <f aca="false">IF(COUNT('[9]HourGH-SEP'!AB17)=0,"",ROUND('[9]HourGH-SEP'!AB17,2))</f>
        <v>338.09</v>
      </c>
      <c r="I15" s="80" t="n">
        <f aca="false">IF(COUNT('[9]HourGH-OCT'!AB17)=0,"",ROUND('[9]HourGH-OCT'!AB17,2))</f>
        <v>337.8</v>
      </c>
      <c r="J15" s="80" t="n">
        <f aca="false">IF(COUNT('[9]HourGH-NOV'!AB17)=0,"",ROUND('[9]HourGH-NOV'!AB17,2))</f>
        <v>337.76</v>
      </c>
      <c r="K15" s="80" t="n">
        <f aca="false">IF(COUNT('[9]HourGH-DEC'!AB17)=0,"",ROUND('[9]HourGH-DEC'!AB17,2))</f>
        <v>337.71</v>
      </c>
      <c r="L15" s="80" t="n">
        <f aca="false">IF(COUNT('[9]HourGH-JAN'!AB17)=0,"",ROUND('[9]HourGH-JAN'!AB17,2))</f>
        <v>337.52</v>
      </c>
      <c r="M15" s="80" t="n">
        <f aca="false">IF(COUNT('[9]HourGH-FEB'!AB17)=0,"",ROUND('[9]HourGH-FEB'!AB17,2))</f>
        <v>337.45</v>
      </c>
      <c r="N15" s="80" t="n">
        <f aca="false">IF(COUNT('[9]HourGH-MAR'!AB17)=0,"",ROUND('[9]HourGH-MAR'!AB17,2))</f>
        <v>337.44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9]HourGH-APR'!AB18)=0,"",ROUND('[9]HourGH-APR'!AB18,2))</f>
        <v>337.8</v>
      </c>
      <c r="D16" s="80" t="n">
        <f aca="false">IF(COUNT('[9]HourGH-MAY'!AB18)=0,"",ROUND('[9]HourGH-MAY'!AB18,2))</f>
        <v>337.95</v>
      </c>
      <c r="E16" s="80" t="n">
        <f aca="false">IF(COUNT('[9]HourGH-JUN'!AB18)=0,"",ROUND('[9]HourGH-JUN'!AB18,2))</f>
        <v>337.8</v>
      </c>
      <c r="F16" s="80" t="n">
        <f aca="false">IF(COUNT('[9]HourGH-JUL'!AB18)=0,"",ROUND('[9]HourGH-JUL'!AB18,2))</f>
        <v>337.85</v>
      </c>
      <c r="G16" s="80" t="n">
        <f aca="false">IF(COUNT('[9]HourGH-AUG'!AB18)=0,"",ROUND('[9]HourGH-AUG'!AB18,2))</f>
        <v>338.15</v>
      </c>
      <c r="H16" s="80" t="n">
        <f aca="false">IF(COUNT('[9]HourGH-SEP'!AB18)=0,"",ROUND('[9]HourGH-SEP'!AB18,2))</f>
        <v>337.99</v>
      </c>
      <c r="I16" s="80" t="n">
        <f aca="false">IF(COUNT('[9]HourGH-OCT'!AB18)=0,"",ROUND('[9]HourGH-OCT'!AB18,2))</f>
        <v>337.82</v>
      </c>
      <c r="J16" s="80" t="n">
        <f aca="false">IF(COUNT('[9]HourGH-NOV'!AB18)=0,"",ROUND('[9]HourGH-NOV'!AB18,2))</f>
        <v>337.71</v>
      </c>
      <c r="K16" s="80" t="n">
        <f aca="false">IF(COUNT('[9]HourGH-DEC'!AB18)=0,"",ROUND('[9]HourGH-DEC'!AB18,2))</f>
        <v>337.67</v>
      </c>
      <c r="L16" s="80" t="n">
        <f aca="false">IF(COUNT('[9]HourGH-JAN'!AB18)=0,"",ROUND('[9]HourGH-JAN'!AB18,2))</f>
        <v>337.73</v>
      </c>
      <c r="M16" s="80" t="n">
        <f aca="false">IF(COUNT('[9]HourGH-FEB'!AB18)=0,"",ROUND('[9]HourGH-FEB'!AB18,2))</f>
        <v>337.45</v>
      </c>
      <c r="N16" s="80" t="n">
        <f aca="false">IF(COUNT('[9]HourGH-MAR'!AB18)=0,"",ROUND('[9]HourGH-MAR'!AB18,2))</f>
        <v>337.43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9]HourGH-APR'!AB19)=0,"",ROUND('[9]HourGH-APR'!AB19,2))</f>
        <v>337.8</v>
      </c>
      <c r="D17" s="80" t="n">
        <f aca="false">IF(COUNT('[9]HourGH-MAY'!AB19)=0,"",ROUND('[9]HourGH-MAY'!AB19,2))</f>
        <v>338.19</v>
      </c>
      <c r="E17" s="80" t="n">
        <f aca="false">IF(COUNT('[9]HourGH-JUN'!AB19)=0,"",ROUND('[9]HourGH-JUN'!AB19,2))</f>
        <v>337.82</v>
      </c>
      <c r="F17" s="80" t="n">
        <f aca="false">IF(COUNT('[9]HourGH-JUL'!AB19)=0,"",ROUND('[9]HourGH-JUL'!AB19,2))</f>
        <v>337.85</v>
      </c>
      <c r="G17" s="80" t="n">
        <f aca="false">IF(COUNT('[9]HourGH-AUG'!AB19)=0,"",ROUND('[9]HourGH-AUG'!AB19,2))</f>
        <v>338.05</v>
      </c>
      <c r="H17" s="80" t="n">
        <f aca="false">IF(COUNT('[9]HourGH-SEP'!AB19)=0,"",ROUND('[9]HourGH-SEP'!AB19,2))</f>
        <v>337.94</v>
      </c>
      <c r="I17" s="80" t="n">
        <f aca="false">IF(COUNT('[9]HourGH-OCT'!AB19)=0,"",ROUND('[9]HourGH-OCT'!AB19,2))</f>
        <v>337.82</v>
      </c>
      <c r="J17" s="80" t="n">
        <f aca="false">IF(COUNT('[9]HourGH-NOV'!AB19)=0,"",ROUND('[9]HourGH-NOV'!AB19,2))</f>
        <v>337.68</v>
      </c>
      <c r="K17" s="80" t="n">
        <f aca="false">IF(COUNT('[9]HourGH-DEC'!AB19)=0,"",ROUND('[9]HourGH-DEC'!AB19,2))</f>
        <v>337.62</v>
      </c>
      <c r="L17" s="80" t="n">
        <f aca="false">IF(COUNT('[9]HourGH-JAN'!AB19)=0,"",ROUND('[9]HourGH-JAN'!AB19,2))</f>
        <v>338.23</v>
      </c>
      <c r="M17" s="80" t="n">
        <f aca="false">IF(COUNT('[9]HourGH-FEB'!AB19)=0,"",ROUND('[9]HourGH-FEB'!AB19,2))</f>
        <v>337.45</v>
      </c>
      <c r="N17" s="80" t="n">
        <f aca="false">IF(COUNT('[9]HourGH-MAR'!AB19)=0,"",ROUND('[9]HourGH-MAR'!AB19,2))</f>
        <v>337.43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9]HourGH-APR'!AB20)=0,"",ROUND('[9]HourGH-APR'!AB20,2))</f>
        <v>337.86</v>
      </c>
      <c r="D18" s="80" t="n">
        <f aca="false">IF(COUNT('[9]HourGH-MAY'!AB20)=0,"",ROUND('[9]HourGH-MAY'!AB20,2))</f>
        <v>337.96</v>
      </c>
      <c r="E18" s="80" t="n">
        <f aca="false">IF(COUNT('[9]HourGH-JUN'!AB20)=0,"",ROUND('[9]HourGH-JUN'!AB20,2))</f>
        <v>337.8</v>
      </c>
      <c r="F18" s="80" t="n">
        <f aca="false">IF(COUNT('[9]HourGH-JUL'!AB20)=0,"",ROUND('[9]HourGH-JUL'!AB20,2))</f>
        <v>337.87</v>
      </c>
      <c r="G18" s="80" t="n">
        <f aca="false">IF(COUNT('[9]HourGH-AUG'!AB20)=0,"",ROUND('[9]HourGH-AUG'!AB20,2))</f>
        <v>337.97</v>
      </c>
      <c r="H18" s="80" t="n">
        <f aca="false">IF(COUNT('[9]HourGH-SEP'!AB20)=0,"",ROUND('[9]HourGH-SEP'!AB20,2))</f>
        <v>337.92</v>
      </c>
      <c r="I18" s="80" t="n">
        <f aca="false">IF(COUNT('[9]HourGH-OCT'!AB20)=0,"",ROUND('[9]HourGH-OCT'!AB20,2))</f>
        <v>337.88</v>
      </c>
      <c r="J18" s="80" t="n">
        <f aca="false">IF(COUNT('[9]HourGH-NOV'!AB20)=0,"",ROUND('[9]HourGH-NOV'!AB20,2))</f>
        <v>337.7</v>
      </c>
      <c r="K18" s="80" t="n">
        <f aca="false">IF(COUNT('[9]HourGH-DEC'!AB20)=0,"",ROUND('[9]HourGH-DEC'!AB20,2))</f>
        <v>337.6</v>
      </c>
      <c r="L18" s="80" t="n">
        <f aca="false">IF(COUNT('[9]HourGH-JAN'!AB20)=0,"",ROUND('[9]HourGH-JAN'!AB20,2))</f>
        <v>337.53</v>
      </c>
      <c r="M18" s="80" t="n">
        <f aca="false">IF(COUNT('[9]HourGH-FEB'!AB20)=0,"",ROUND('[9]HourGH-FEB'!AB20,2))</f>
        <v>337.47</v>
      </c>
      <c r="N18" s="80" t="n">
        <f aca="false">IF(COUNT('[9]HourGH-MAR'!AB20)=0,"",ROUND('[9]HourGH-MAR'!AB20,2))</f>
        <v>337.44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9]HourGH-APR'!AB21)=0,"",ROUND('[9]HourGH-APR'!AB21,2))</f>
        <v/>
      </c>
      <c r="D19" s="80" t="str">
        <f aca="false">IF(COUNT('[9]HourGH-MAY'!AB21)=0,"",ROUND('[9]HourGH-MAY'!AB21,2))</f>
        <v/>
      </c>
      <c r="E19" s="80" t="str">
        <f aca="false">IF(COUNT('[9]HourGH-JUN'!AB21)=0,"",ROUND('[9]HourGH-JUN'!AB21,2))</f>
        <v/>
      </c>
      <c r="F19" s="80" t="str">
        <f aca="false">IF(COUNT('[9]HourGH-JUL'!AB21)=0,"",ROUND('[9]HourGH-JUL'!AB21,2))</f>
        <v/>
      </c>
      <c r="G19" s="80" t="str">
        <f aca="false">IF(COUNT('[9]HourGH-AUG'!AB21)=0,"",ROUND('[9]HourGH-AUG'!AB21,2))</f>
        <v/>
      </c>
      <c r="H19" s="80" t="str">
        <f aca="false">IF(COUNT('[9]HourGH-SEP'!AB21)=0,"",ROUND('[9]HourGH-SEP'!AB21,2))</f>
        <v/>
      </c>
      <c r="I19" s="80" t="str">
        <f aca="false">IF(COUNT('[9]HourGH-OCT'!AB21)=0,"",ROUND('[9]HourGH-OCT'!AB21,2))</f>
        <v/>
      </c>
      <c r="J19" s="80" t="str">
        <f aca="false">IF(COUNT('[9]HourGH-NOV'!AB21)=0,"",ROUND('[9]HourGH-NOV'!AB21,2))</f>
        <v/>
      </c>
      <c r="K19" s="80" t="str">
        <f aca="false">IF(COUNT('[9]HourGH-DEC'!AB21)=0,"",ROUND('[9]HourGH-DEC'!AB21,2))</f>
        <v/>
      </c>
      <c r="L19" s="80" t="str">
        <f aca="false">IF(COUNT('[9]HourGH-JAN'!AB21)=0,"",ROUND('[9]HourGH-JAN'!AB21,2))</f>
        <v/>
      </c>
      <c r="M19" s="80" t="str">
        <f aca="false">IF(COUNT('[9]HourGH-FEB'!AB21)=0,"",ROUND('[9]HourGH-FEB'!AB21,2))</f>
        <v/>
      </c>
      <c r="N19" s="80" t="str">
        <f aca="false">IF(COUNT('[9]HourGH-MAR'!AB21)=0,"",ROUND('[9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9]HourGH-APR'!AB22)=0,"",ROUND('[9]HourGH-APR'!AB22,2))</f>
        <v>338.14</v>
      </c>
      <c r="D20" s="80" t="n">
        <f aca="false">IF(COUNT('[9]HourGH-MAY'!AB22)=0,"",ROUND('[9]HourGH-MAY'!AB22,2))</f>
        <v>337.78</v>
      </c>
      <c r="E20" s="80" t="n">
        <f aca="false">IF(COUNT('[9]HourGH-JUN'!AB22)=0,"",ROUND('[9]HourGH-JUN'!AB22,2))</f>
        <v>337.79</v>
      </c>
      <c r="F20" s="80" t="n">
        <f aca="false">IF(COUNT('[9]HourGH-JUL'!AB22)=0,"",ROUND('[9]HourGH-JUL'!AB22,2))</f>
        <v>338.01</v>
      </c>
      <c r="G20" s="80" t="n">
        <f aca="false">IF(COUNT('[9]HourGH-AUG'!AB22)=0,"",ROUND('[9]HourGH-AUG'!AB22,2))</f>
        <v>337.95</v>
      </c>
      <c r="H20" s="80" t="n">
        <f aca="false">IF(COUNT('[9]HourGH-SEP'!AB22)=0,"",ROUND('[9]HourGH-SEP'!AB22,2))</f>
        <v>337.97</v>
      </c>
      <c r="I20" s="80" t="n">
        <f aca="false">IF(COUNT('[9]HourGH-OCT'!AB22)=0,"",ROUND('[9]HourGH-OCT'!AB22,2))</f>
        <v>337.9</v>
      </c>
      <c r="J20" s="80" t="n">
        <f aca="false">IF(COUNT('[9]HourGH-NOV'!AB22)=0,"",ROUND('[9]HourGH-NOV'!AB22,2))</f>
        <v>337.96</v>
      </c>
      <c r="K20" s="80" t="n">
        <f aca="false">IF(COUNT('[9]HourGH-DEC'!AB22)=0,"",ROUND('[9]HourGH-DEC'!AB22,2))</f>
        <v>337.6</v>
      </c>
      <c r="L20" s="80" t="n">
        <f aca="false">IF(COUNT('[9]HourGH-JAN'!AB22)=0,"",ROUND('[9]HourGH-JAN'!AB22,2))</f>
        <v>337.5</v>
      </c>
      <c r="M20" s="80" t="n">
        <f aca="false">IF(COUNT('[9]HourGH-FEB'!AB22)=0,"",ROUND('[9]HourGH-FEB'!AB22,2))</f>
        <v>337.48</v>
      </c>
      <c r="N20" s="80" t="n">
        <f aca="false">IF(COUNT('[9]HourGH-MAR'!AB22)=0,"",ROUND('[9]HourGH-MAR'!AB22,2))</f>
        <v>337.99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9]HourGH-APR'!AB23)=0,"",ROUND('[9]HourGH-APR'!AB23,2))</f>
        <v>338.07</v>
      </c>
      <c r="D21" s="80" t="n">
        <f aca="false">IF(COUNT('[9]HourGH-MAY'!AB23)=0,"",ROUND('[9]HourGH-MAY'!AB23,2))</f>
        <v>337.83</v>
      </c>
      <c r="E21" s="80" t="n">
        <f aca="false">IF(COUNT('[9]HourGH-JUN'!AB23)=0,"",ROUND('[9]HourGH-JUN'!AB23,2))</f>
        <v>337.78</v>
      </c>
      <c r="F21" s="80" t="n">
        <f aca="false">IF(COUNT('[9]HourGH-JUL'!AB23)=0,"",ROUND('[9]HourGH-JUL'!AB23,2))</f>
        <v>337.71</v>
      </c>
      <c r="G21" s="80" t="n">
        <f aca="false">IF(COUNT('[9]HourGH-AUG'!AB23)=0,"",ROUND('[9]HourGH-AUG'!AB23,2))</f>
        <v>337.99</v>
      </c>
      <c r="H21" s="80" t="n">
        <f aca="false">IF(COUNT('[9]HourGH-SEP'!AB23)=0,"",ROUND('[9]HourGH-SEP'!AB23,2))</f>
        <v>337.91</v>
      </c>
      <c r="I21" s="80" t="n">
        <f aca="false">IF(COUNT('[9]HourGH-OCT'!AB23)=0,"",ROUND('[9]HourGH-OCT'!AB23,2))</f>
        <v>338.11</v>
      </c>
      <c r="J21" s="80" t="n">
        <f aca="false">IF(COUNT('[9]HourGH-NOV'!AB23)=0,"",ROUND('[9]HourGH-NOV'!AB23,2))</f>
        <v>337.97</v>
      </c>
      <c r="K21" s="80" t="n">
        <f aca="false">IF(COUNT('[9]HourGH-DEC'!AB23)=0,"",ROUND('[9]HourGH-DEC'!AB23,2))</f>
        <v>337.6</v>
      </c>
      <c r="L21" s="80" t="n">
        <f aca="false">IF(COUNT('[9]HourGH-JAN'!AB23)=0,"",ROUND('[9]HourGH-JAN'!AB23,2))</f>
        <v>337.48</v>
      </c>
      <c r="M21" s="80" t="n">
        <f aca="false">IF(COUNT('[9]HourGH-FEB'!AB23)=0,"",ROUND('[9]HourGH-FEB'!AB23,2))</f>
        <v>337.54</v>
      </c>
      <c r="N21" s="80" t="n">
        <f aca="false">IF(COUNT('[9]HourGH-MAR'!AB23)=0,"",ROUND('[9]HourGH-MAR'!AB23,2))</f>
        <v>337.49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9]HourGH-APR'!AB24)=0,"",ROUND('[9]HourGH-APR'!AB24,2))</f>
        <v>338.07</v>
      </c>
      <c r="D22" s="80" t="n">
        <f aca="false">IF(COUNT('[9]HourGH-MAY'!AB24)=0,"",ROUND('[9]HourGH-MAY'!AB24,2))</f>
        <v>337.82</v>
      </c>
      <c r="E22" s="80" t="n">
        <f aca="false">IF(COUNT('[9]HourGH-JUN'!AB24)=0,"",ROUND('[9]HourGH-JUN'!AB24,2))</f>
        <v>337.82</v>
      </c>
      <c r="F22" s="80" t="n">
        <f aca="false">IF(COUNT('[9]HourGH-JUL'!AB24)=0,"",ROUND('[9]HourGH-JUL'!AB24,2))</f>
        <v>337.67</v>
      </c>
      <c r="G22" s="80" t="n">
        <f aca="false">IF(COUNT('[9]HourGH-AUG'!AB24)=0,"",ROUND('[9]HourGH-AUG'!AB24,2))</f>
        <v>338.06</v>
      </c>
      <c r="H22" s="80" t="n">
        <f aca="false">IF(COUNT('[9]HourGH-SEP'!AB24)=0,"",ROUND('[9]HourGH-SEP'!AB24,2))</f>
        <v>337.89</v>
      </c>
      <c r="I22" s="80" t="n">
        <f aca="false">IF(COUNT('[9]HourGH-OCT'!AB24)=0,"",ROUND('[9]HourGH-OCT'!AB24,2))</f>
        <v>337.93</v>
      </c>
      <c r="J22" s="80" t="n">
        <f aca="false">IF(COUNT('[9]HourGH-NOV'!AB24)=0,"",ROUND('[9]HourGH-NOV'!AB24,2))</f>
        <v>338.15</v>
      </c>
      <c r="K22" s="80" t="n">
        <f aca="false">IF(COUNT('[9]HourGH-DEC'!AB24)=0,"",ROUND('[9]HourGH-DEC'!AB24,2))</f>
        <v>337.6</v>
      </c>
      <c r="L22" s="80" t="n">
        <f aca="false">IF(COUNT('[9]HourGH-JAN'!AB24)=0,"",ROUND('[9]HourGH-JAN'!AB24,2))</f>
        <v>337.48</v>
      </c>
      <c r="M22" s="80" t="n">
        <f aca="false">IF(COUNT('[9]HourGH-FEB'!AB24)=0,"",ROUND('[9]HourGH-FEB'!AB24,2))</f>
        <v>337.74</v>
      </c>
      <c r="N22" s="80" t="n">
        <f aca="false">IF(COUNT('[9]HourGH-MAR'!AB24)=0,"",ROUND('[9]HourGH-MAR'!AB24,2))</f>
        <v>337.46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9]HourGH-APR'!AB25)=0,"",ROUND('[9]HourGH-APR'!AB25,2))</f>
        <v>338.07</v>
      </c>
      <c r="D23" s="80" t="n">
        <f aca="false">IF(COUNT('[9]HourGH-MAY'!AB25)=0,"",ROUND('[9]HourGH-MAY'!AB25,2))</f>
        <v>337.82</v>
      </c>
      <c r="E23" s="80" t="n">
        <f aca="false">IF(COUNT('[9]HourGH-JUN'!AB25)=0,"",ROUND('[9]HourGH-JUN'!AB25,2))</f>
        <v>338.12</v>
      </c>
      <c r="F23" s="80" t="n">
        <f aca="false">IF(COUNT('[9]HourGH-JUL'!AB25)=0,"",ROUND('[9]HourGH-JUL'!AB25,2))</f>
        <v>337.8</v>
      </c>
      <c r="G23" s="80" t="n">
        <f aca="false">IF(COUNT('[9]HourGH-AUG'!AB25)=0,"",ROUND('[9]HourGH-AUG'!AB25,2))</f>
        <v>338.39</v>
      </c>
      <c r="H23" s="80" t="n">
        <f aca="false">IF(COUNT('[9]HourGH-SEP'!AB25)=0,"",ROUND('[9]HourGH-SEP'!AB25,2))</f>
        <v>337.91</v>
      </c>
      <c r="I23" s="80" t="n">
        <f aca="false">IF(COUNT('[9]HourGH-OCT'!AB25)=0,"",ROUND('[9]HourGH-OCT'!AB25,2))</f>
        <v>337.86</v>
      </c>
      <c r="J23" s="80" t="n">
        <f aca="false">IF(COUNT('[9]HourGH-NOV'!AB25)=0,"",ROUND('[9]HourGH-NOV'!AB25,2))</f>
        <v>337.91</v>
      </c>
      <c r="K23" s="80" t="n">
        <f aca="false">IF(COUNT('[9]HourGH-DEC'!AB25)=0,"",ROUND('[9]HourGH-DEC'!AB25,2))</f>
        <v>337.6</v>
      </c>
      <c r="L23" s="80" t="n">
        <f aca="false">IF(COUNT('[9]HourGH-JAN'!AB25)=0,"",ROUND('[9]HourGH-JAN'!AB25,2))</f>
        <v>337.5</v>
      </c>
      <c r="M23" s="80" t="n">
        <f aca="false">IF(COUNT('[9]HourGH-FEB'!AB25)=0,"",ROUND('[9]HourGH-FEB'!AB25,2))</f>
        <v>337.49</v>
      </c>
      <c r="N23" s="80" t="n">
        <f aca="false">IF(COUNT('[9]HourGH-MAR'!AB25)=0,"",ROUND('[9]HourGH-MAR'!AB25,2))</f>
        <v>337.44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9]HourGH-APR'!AB26)=0,"",ROUND('[9]HourGH-APR'!AB26,2))</f>
        <v>338.07</v>
      </c>
      <c r="D24" s="80" t="n">
        <f aca="false">IF(COUNT('[9]HourGH-MAY'!AB26)=0,"",ROUND('[9]HourGH-MAY'!AB26,2))</f>
        <v>337.89</v>
      </c>
      <c r="E24" s="80" t="n">
        <f aca="false">IF(COUNT('[9]HourGH-JUN'!AB26)=0,"",ROUND('[9]HourGH-JUN'!AB26,2))</f>
        <v>338.16</v>
      </c>
      <c r="F24" s="80" t="n">
        <f aca="false">IF(COUNT('[9]HourGH-JUL'!AB26)=0,"",ROUND('[9]HourGH-JUL'!AB26,2))</f>
        <v>337.98</v>
      </c>
      <c r="G24" s="80" t="n">
        <f aca="false">IF(COUNT('[9]HourGH-AUG'!AB26)=0,"",ROUND('[9]HourGH-AUG'!AB26,2))</f>
        <v>338.55</v>
      </c>
      <c r="H24" s="80" t="n">
        <f aca="false">IF(COUNT('[9]HourGH-SEP'!AB26)=0,"",ROUND('[9]HourGH-SEP'!AB26,2))</f>
        <v>337.88</v>
      </c>
      <c r="I24" s="80" t="n">
        <f aca="false">IF(COUNT('[9]HourGH-OCT'!AB26)=0,"",ROUND('[9]HourGH-OCT'!AB26,2))</f>
        <v>337.81</v>
      </c>
      <c r="J24" s="80" t="n">
        <f aca="false">IF(COUNT('[9]HourGH-NOV'!AB26)=0,"",ROUND('[9]HourGH-NOV'!AB26,2))</f>
        <v>337.84</v>
      </c>
      <c r="K24" s="80" t="n">
        <f aca="false">IF(COUNT('[9]HourGH-DEC'!AB26)=0,"",ROUND('[9]HourGH-DEC'!AB26,2))</f>
        <v>337.6</v>
      </c>
      <c r="L24" s="80" t="n">
        <f aca="false">IF(COUNT('[9]HourGH-JAN'!AB26)=0,"",ROUND('[9]HourGH-JAN'!AB26,2))</f>
        <v>337.96</v>
      </c>
      <c r="M24" s="80" t="n">
        <f aca="false">IF(COUNT('[9]HourGH-FEB'!AB26)=0,"",ROUND('[9]HourGH-FEB'!AB26,2))</f>
        <v>337.47</v>
      </c>
      <c r="N24" s="80" t="n">
        <f aca="false">IF(COUNT('[9]HourGH-MAR'!AB26)=0,"",ROUND('[9]HourGH-MAR'!AB26,2))</f>
        <v>337.4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9]HourGH-APR'!AB27)=0,"",ROUND('[9]HourGH-APR'!AB27,2))</f>
        <v>338.07</v>
      </c>
      <c r="D25" s="80" t="n">
        <f aca="false">IF(COUNT('[9]HourGH-MAY'!AB27)=0,"",ROUND('[9]HourGH-MAY'!AB27,2))</f>
        <v>338.13</v>
      </c>
      <c r="E25" s="80" t="n">
        <f aca="false">IF(COUNT('[9]HourGH-JUN'!AB27)=0,"",ROUND('[9]HourGH-JUN'!AB27,2))</f>
        <v>338.12</v>
      </c>
      <c r="F25" s="80" t="n">
        <f aca="false">IF(COUNT('[9]HourGH-JUL'!AB27)=0,"",ROUND('[9]HourGH-JUL'!AB27,2))</f>
        <v>337.84</v>
      </c>
      <c r="G25" s="80" t="n">
        <f aca="false">IF(COUNT('[9]HourGH-AUG'!AB27)=0,"",ROUND('[9]HourGH-AUG'!AB27,2))</f>
        <v>338.47</v>
      </c>
      <c r="H25" s="80" t="n">
        <f aca="false">IF(COUNT('[9]HourGH-SEP'!AB27)=0,"",ROUND('[9]HourGH-SEP'!AB27,2))</f>
        <v>337.88</v>
      </c>
      <c r="I25" s="80" t="n">
        <f aca="false">IF(COUNT('[9]HourGH-OCT'!AB27)=0,"",ROUND('[9]HourGH-OCT'!AB27,2))</f>
        <v>337.82</v>
      </c>
      <c r="J25" s="80" t="n">
        <f aca="false">IF(COUNT('[9]HourGH-NOV'!AB27)=0,"",ROUND('[9]HourGH-NOV'!AB27,2))</f>
        <v>337.8</v>
      </c>
      <c r="K25" s="80" t="n">
        <f aca="false">IF(COUNT('[9]HourGH-DEC'!AB27)=0,"",ROUND('[9]HourGH-DEC'!AB27,2))</f>
        <v>337.6</v>
      </c>
      <c r="L25" s="80" t="n">
        <f aca="false">IF(COUNT('[9]HourGH-JAN'!AB27)=0,"",ROUND('[9]HourGH-JAN'!AB27,2))</f>
        <v>337.76</v>
      </c>
      <c r="M25" s="80" t="n">
        <f aca="false">IF(COUNT('[9]HourGH-FEB'!AB27)=0,"",ROUND('[9]HourGH-FEB'!AB27,2))</f>
        <v>337.46</v>
      </c>
      <c r="N25" s="80" t="n">
        <f aca="false">IF(COUNT('[9]HourGH-MAR'!AB27)=0,"",ROUND('[9]HourGH-MAR'!AB27,2))</f>
        <v>337.57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9]HourGH-APR'!AB28)=0,"",ROUND('[9]HourGH-APR'!AB28,2))</f>
        <v>338.02</v>
      </c>
      <c r="D26" s="80" t="n">
        <f aca="false">IF(COUNT('[9]HourGH-MAY'!AB28)=0,"",ROUND('[9]HourGH-MAY'!AB28,2))</f>
        <v>337.99</v>
      </c>
      <c r="E26" s="80" t="n">
        <f aca="false">IF(COUNT('[9]HourGH-JUN'!AB28)=0,"",ROUND('[9]HourGH-JUN'!AB28,2))</f>
        <v>337.88</v>
      </c>
      <c r="F26" s="80" t="n">
        <f aca="false">IF(COUNT('[9]HourGH-JUL'!AB28)=0,"",ROUND('[9]HourGH-JUL'!AB28,2))</f>
        <v>337.95</v>
      </c>
      <c r="G26" s="80" t="n">
        <f aca="false">IF(COUNT('[9]HourGH-AUG'!AB28)=0,"",ROUND('[9]HourGH-AUG'!AB28,2))</f>
        <v>338.24</v>
      </c>
      <c r="H26" s="80" t="n">
        <f aca="false">IF(COUNT('[9]HourGH-SEP'!AB28)=0,"",ROUND('[9]HourGH-SEP'!AB28,2))</f>
        <v>337.86</v>
      </c>
      <c r="I26" s="80" t="n">
        <f aca="false">IF(COUNT('[9]HourGH-OCT'!AB28)=0,"",ROUND('[9]HourGH-OCT'!AB28,2))</f>
        <v>337.8</v>
      </c>
      <c r="J26" s="80" t="n">
        <f aca="false">IF(COUNT('[9]HourGH-NOV'!AB28)=0,"",ROUND('[9]HourGH-NOV'!AB28,2))</f>
        <v>337.78</v>
      </c>
      <c r="K26" s="80" t="n">
        <f aca="false">IF(COUNT('[9]HourGH-DEC'!AB28)=0,"",ROUND('[9]HourGH-DEC'!AB28,2))</f>
        <v>337.6</v>
      </c>
      <c r="L26" s="80" t="n">
        <f aca="false">IF(COUNT('[9]HourGH-JAN'!AB28)=0,"",ROUND('[9]HourGH-JAN'!AB28,2))</f>
        <v>337.54</v>
      </c>
      <c r="M26" s="80" t="n">
        <f aca="false">IF(COUNT('[9]HourGH-FEB'!AB28)=0,"",ROUND('[9]HourGH-FEB'!AB28,2))</f>
        <v>337.45</v>
      </c>
      <c r="N26" s="80" t="n">
        <f aca="false">IF(COUNT('[9]HourGH-MAR'!AB28)=0,"",ROUND('[9]HourGH-MAR'!AB28,2))</f>
        <v>337.73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9]HourGH-APR'!AB29)=0,"",ROUND('[9]HourGH-APR'!AB29,2))</f>
        <v>337.97</v>
      </c>
      <c r="D27" s="80" t="n">
        <f aca="false">IF(COUNT('[9]HourGH-MAY'!AB29)=0,"",ROUND('[9]HourGH-MAY'!AB29,2))</f>
        <v>338.01</v>
      </c>
      <c r="E27" s="80" t="n">
        <f aca="false">IF(COUNT('[9]HourGH-JUN'!AB29)=0,"",ROUND('[9]HourGH-JUN'!AB29,2))</f>
        <v>338.1</v>
      </c>
      <c r="F27" s="80" t="n">
        <f aca="false">IF(COUNT('[9]HourGH-JUL'!AB29)=0,"",ROUND('[9]HourGH-JUL'!AB29,2))</f>
        <v>338.06</v>
      </c>
      <c r="G27" s="80" t="n">
        <f aca="false">IF(COUNT('[9]HourGH-AUG'!AB29)=0,"",ROUND('[9]HourGH-AUG'!AB29,2))</f>
        <v>338.13</v>
      </c>
      <c r="H27" s="80" t="n">
        <f aca="false">IF(COUNT('[9]HourGH-SEP'!AB29)=0,"",ROUND('[9]HourGH-SEP'!AB29,2))</f>
        <v>338</v>
      </c>
      <c r="I27" s="80" t="n">
        <f aca="false">IF(COUNT('[9]HourGH-OCT'!AB29)=0,"",ROUND('[9]HourGH-OCT'!AB29,2))</f>
        <v>337.77</v>
      </c>
      <c r="J27" s="80" t="n">
        <f aca="false">IF(COUNT('[9]HourGH-NOV'!AB29)=0,"",ROUND('[9]HourGH-NOV'!AB29,2))</f>
        <v>337.74</v>
      </c>
      <c r="K27" s="80" t="n">
        <f aca="false">IF(COUNT('[9]HourGH-DEC'!AB29)=0,"",ROUND('[9]HourGH-DEC'!AB29,2))</f>
        <v>337.6</v>
      </c>
      <c r="L27" s="80" t="n">
        <f aca="false">IF(COUNT('[9]HourGH-JAN'!AB29)=0,"",ROUND('[9]HourGH-JAN'!AB29,2))</f>
        <v>337.5</v>
      </c>
      <c r="M27" s="80" t="n">
        <f aca="false">IF(COUNT('[9]HourGH-FEB'!AB29)=0,"",ROUND('[9]HourGH-FEB'!AB29,2))</f>
        <v>337.43</v>
      </c>
      <c r="N27" s="80" t="n">
        <f aca="false">IF(COUNT('[9]HourGH-MAR'!AB29)=0,"",ROUND('[9]HourGH-MAR'!AB29,2))</f>
        <v>338.06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9]HourGH-APR'!AB30)=0,"",ROUND('[9]HourGH-APR'!AB30,2))</f>
        <v>338.06</v>
      </c>
      <c r="D28" s="80" t="n">
        <f aca="false">IF(COUNT('[9]HourGH-MAY'!AB30)=0,"",ROUND('[9]HourGH-MAY'!AB30,2))</f>
        <v>337.86</v>
      </c>
      <c r="E28" s="80" t="n">
        <f aca="false">IF(COUNT('[9]HourGH-JUN'!AB30)=0,"",ROUND('[9]HourGH-JUN'!AB30,2))</f>
        <v>338.25</v>
      </c>
      <c r="F28" s="80" t="n">
        <f aca="false">IF(COUNT('[9]HourGH-JUL'!AB30)=0,"",ROUND('[9]HourGH-JUL'!AB30,2))</f>
        <v>337.88</v>
      </c>
      <c r="G28" s="80" t="n">
        <f aca="false">IF(COUNT('[9]HourGH-AUG'!AB30)=0,"",ROUND('[9]HourGH-AUG'!AB30,2))</f>
        <v>338.05</v>
      </c>
      <c r="H28" s="80" t="n">
        <f aca="false">IF(COUNT('[9]HourGH-SEP'!AB30)=0,"",ROUND('[9]HourGH-SEP'!AB30,2))</f>
        <v>338.28</v>
      </c>
      <c r="I28" s="80" t="n">
        <f aca="false">IF(COUNT('[9]HourGH-OCT'!AB30)=0,"",ROUND('[9]HourGH-OCT'!AB30,2))</f>
        <v>337.76</v>
      </c>
      <c r="J28" s="80" t="n">
        <f aca="false">IF(COUNT('[9]HourGH-NOV'!AB30)=0,"",ROUND('[9]HourGH-NOV'!AB30,2))</f>
        <v>337.7</v>
      </c>
      <c r="K28" s="80" t="n">
        <f aca="false">IF(COUNT('[9]HourGH-DEC'!AB30)=0,"",ROUND('[9]HourGH-DEC'!AB30,2))</f>
        <v>337.6</v>
      </c>
      <c r="L28" s="80" t="n">
        <f aca="false">IF(COUNT('[9]HourGH-JAN'!AB30)=0,"",ROUND('[9]HourGH-JAN'!AB30,2))</f>
        <v>337.5</v>
      </c>
      <c r="M28" s="80" t="n">
        <f aca="false">IF(COUNT('[9]HourGH-FEB'!AB30)=0,"",ROUND('[9]HourGH-FEB'!AB30,2))</f>
        <v>337.55</v>
      </c>
      <c r="N28" s="80" t="n">
        <f aca="false">IF(COUNT('[9]HourGH-MAR'!AB30)=0,"",ROUND('[9]HourGH-MAR'!AB30,2))</f>
        <v>337.47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9]HourGH-APR'!AB31)=0,"",ROUND('[9]HourGH-APR'!AB31,2))</f>
        <v>338</v>
      </c>
      <c r="D29" s="80" t="n">
        <f aca="false">IF(COUNT('[9]HourGH-MAY'!AB31)=0,"",ROUND('[9]HourGH-MAY'!AB31,2))</f>
        <v>337.84</v>
      </c>
      <c r="E29" s="80" t="n">
        <f aca="false">IF(COUNT('[9]HourGH-JUN'!AB31)=0,"",ROUND('[9]HourGH-JUN'!AB31,2))</f>
        <v>338.21</v>
      </c>
      <c r="F29" s="80" t="n">
        <f aca="false">IF(COUNT('[9]HourGH-JUL'!AB31)=0,"",ROUND('[9]HourGH-JUL'!AB31,2))</f>
        <v>337.95</v>
      </c>
      <c r="G29" s="80" t="n">
        <f aca="false">IF(COUNT('[9]HourGH-AUG'!AB31)=0,"",ROUND('[9]HourGH-AUG'!AB31,2))</f>
        <v>338.01</v>
      </c>
      <c r="H29" s="80" t="n">
        <f aca="false">IF(COUNT('[9]HourGH-SEP'!AB31)=0,"",ROUND('[9]HourGH-SEP'!AB31,2))</f>
        <v>338.31</v>
      </c>
      <c r="I29" s="80" t="n">
        <f aca="false">IF(COUNT('[9]HourGH-OCT'!AB31)=0,"",ROUND('[9]HourGH-OCT'!AB31,2))</f>
        <v>337.75</v>
      </c>
      <c r="J29" s="80" t="n">
        <f aca="false">IF(COUNT('[9]HourGH-NOV'!AB31)=0,"",ROUND('[9]HourGH-NOV'!AB31,2))</f>
        <v>337.7</v>
      </c>
      <c r="K29" s="80" t="n">
        <f aca="false">IF(COUNT('[9]HourGH-DEC'!AB31)=0,"",ROUND('[9]HourGH-DEC'!AB31,2))</f>
        <v>337.6</v>
      </c>
      <c r="L29" s="80" t="n">
        <f aca="false">IF(COUNT('[9]HourGH-JAN'!AB31)=0,"",ROUND('[9]HourGH-JAN'!AB31,2))</f>
        <v>337.48</v>
      </c>
      <c r="M29" s="80" t="n">
        <f aca="false">IF(COUNT('[9]HourGH-FEB'!AB31)=0,"",ROUND('[9]HourGH-FEB'!AB31,2))</f>
        <v>337.8</v>
      </c>
      <c r="N29" s="80" t="n">
        <f aca="false">IF(COUNT('[9]HourGH-MAR'!AB31)=0,"",ROUND('[9]HourGH-MAR'!AB31,2))</f>
        <v>337.45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9]HourGH-APR'!AB32)=0,"",ROUND('[9]HourGH-APR'!AB32,2))</f>
        <v/>
      </c>
      <c r="D30" s="80" t="str">
        <f aca="false">IF(COUNT('[9]HourGH-MAY'!AB32)=0,"",ROUND('[9]HourGH-MAY'!AB32,2))</f>
        <v/>
      </c>
      <c r="E30" s="80" t="str">
        <f aca="false">IF(COUNT('[9]HourGH-JUN'!AB32)=0,"",ROUND('[9]HourGH-JUN'!AB32,2))</f>
        <v/>
      </c>
      <c r="F30" s="80" t="str">
        <f aca="false">IF(COUNT('[9]HourGH-JUL'!AB32)=0,"",ROUND('[9]HourGH-JUL'!AB32,2))</f>
        <v/>
      </c>
      <c r="G30" s="80" t="str">
        <f aca="false">IF(COUNT('[9]HourGH-AUG'!AB32)=0,"",ROUND('[9]HourGH-AUG'!AB32,2))</f>
        <v/>
      </c>
      <c r="H30" s="80" t="str">
        <f aca="false">IF(COUNT('[9]HourGH-SEP'!AB32)=0,"",ROUND('[9]HourGH-SEP'!AB32,2))</f>
        <v/>
      </c>
      <c r="I30" s="80" t="str">
        <f aca="false">IF(COUNT('[9]HourGH-OCT'!AB32)=0,"",ROUND('[9]HourGH-OCT'!AB32,2))</f>
        <v/>
      </c>
      <c r="J30" s="80" t="str">
        <f aca="false">IF(COUNT('[9]HourGH-NOV'!AB32)=0,"",ROUND('[9]HourGH-NOV'!AB32,2))</f>
        <v/>
      </c>
      <c r="K30" s="80" t="str">
        <f aca="false">IF(COUNT('[9]HourGH-DEC'!AB32)=0,"",ROUND('[9]HourGH-DEC'!AB32,2))</f>
        <v/>
      </c>
      <c r="L30" s="80" t="str">
        <f aca="false">IF(COUNT('[9]HourGH-JAN'!AB32)=0,"",ROUND('[9]HourGH-JAN'!AB32,2))</f>
        <v/>
      </c>
      <c r="M30" s="80" t="str">
        <f aca="false">IF(COUNT('[9]HourGH-FEB'!AB32)=0,"",ROUND('[9]HourGH-FEB'!AB32,2))</f>
        <v/>
      </c>
      <c r="N30" s="80" t="str">
        <f aca="false">IF(COUNT('[9]HourGH-MAR'!AB32)=0,"",ROUND('[9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9]HourGH-APR'!AB33)=0,"",ROUND('[9]HourGH-APR'!AB33,2))</f>
        <v>337.82</v>
      </c>
      <c r="D31" s="80" t="n">
        <f aca="false">IF(COUNT('[9]HourGH-MAY'!AB33)=0,"",ROUND('[9]HourGH-MAY'!AB33,2))</f>
        <v>337.8</v>
      </c>
      <c r="E31" s="80" t="n">
        <f aca="false">IF(COUNT('[9]HourGH-JUN'!AB33)=0,"",ROUND('[9]HourGH-JUN'!AB33,2))</f>
        <v>338.14</v>
      </c>
      <c r="F31" s="80" t="n">
        <f aca="false">IF(COUNT('[9]HourGH-JUL'!AB33)=0,"",ROUND('[9]HourGH-JUL'!AB33,2))</f>
        <v>337.9</v>
      </c>
      <c r="G31" s="80" t="n">
        <f aca="false">IF(COUNT('[9]HourGH-AUG'!AB33)=0,"",ROUND('[9]HourGH-AUG'!AB33,2))</f>
        <v>338.03</v>
      </c>
      <c r="H31" s="80" t="n">
        <f aca="false">IF(COUNT('[9]HourGH-SEP'!AB33)=0,"",ROUND('[9]HourGH-SEP'!AB33,2))</f>
        <v>338.12</v>
      </c>
      <c r="I31" s="80" t="n">
        <f aca="false">IF(COUNT('[9]HourGH-OCT'!AB33)=0,"",ROUND('[9]HourGH-OCT'!AB33,2))</f>
        <v>337.71</v>
      </c>
      <c r="J31" s="80" t="n">
        <f aca="false">IF(COUNT('[9]HourGH-NOV'!AB33)=0,"",ROUND('[9]HourGH-NOV'!AB33,2))</f>
        <v>337.69</v>
      </c>
      <c r="K31" s="80" t="n">
        <f aca="false">IF(COUNT('[9]HourGH-DEC'!AB33)=0,"",ROUND('[9]HourGH-DEC'!AB33,2))</f>
        <v>337.6</v>
      </c>
      <c r="L31" s="80" t="n">
        <f aca="false">IF(COUNT('[9]HourGH-JAN'!AB33)=0,"",ROUND('[9]HourGH-JAN'!AB33,2))</f>
        <v>337.49</v>
      </c>
      <c r="M31" s="80" t="n">
        <f aca="false">IF(COUNT('[9]HourGH-FEB'!AB33)=0,"",ROUND('[9]HourGH-FEB'!AB33,2))</f>
        <v>337.49</v>
      </c>
      <c r="N31" s="80" t="n">
        <f aca="false">IF(COUNT('[9]HourGH-MAR'!AB33)=0,"",ROUND('[9]HourGH-MAR'!AB33,2))</f>
        <v>337.4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9]HourGH-APR'!AB34)=0,"",ROUND('[9]HourGH-APR'!AB34,2))</f>
        <v>337.8</v>
      </c>
      <c r="D32" s="80" t="n">
        <f aca="false">IF(COUNT('[9]HourGH-MAY'!AB34)=0,"",ROUND('[9]HourGH-MAY'!AB34,2))</f>
        <v>337.92</v>
      </c>
      <c r="E32" s="80" t="n">
        <f aca="false">IF(COUNT('[9]HourGH-JUN'!AB34)=0,"",ROUND('[9]HourGH-JUN'!AB34,2))</f>
        <v>338.07</v>
      </c>
      <c r="F32" s="80" t="n">
        <f aca="false">IF(COUNT('[9]HourGH-JUL'!AB34)=0,"",ROUND('[9]HourGH-JUL'!AB34,2))</f>
        <v>337.96</v>
      </c>
      <c r="G32" s="80" t="n">
        <f aca="false">IF(COUNT('[9]HourGH-AUG'!AB34)=0,"",ROUND('[9]HourGH-AUG'!AB34,2))</f>
        <v>338.04</v>
      </c>
      <c r="H32" s="80" t="n">
        <f aca="false">IF(COUNT('[9]HourGH-SEP'!AB34)=0,"",ROUND('[9]HourGH-SEP'!AB34,2))</f>
        <v>338.02</v>
      </c>
      <c r="I32" s="80" t="n">
        <f aca="false">IF(COUNT('[9]HourGH-OCT'!AB34)=0,"",ROUND('[9]HourGH-OCT'!AB34,2))</f>
        <v>337.69</v>
      </c>
      <c r="J32" s="80" t="n">
        <f aca="false">IF(COUNT('[9]HourGH-NOV'!AB34)=0,"",ROUND('[9]HourGH-NOV'!AB34,2))</f>
        <v>337.67</v>
      </c>
      <c r="K32" s="80" t="n">
        <f aca="false">IF(COUNT('[9]HourGH-DEC'!AB34)=0,"",ROUND('[9]HourGH-DEC'!AB34,2))</f>
        <v>337.61</v>
      </c>
      <c r="L32" s="80" t="n">
        <f aca="false">IF(COUNT('[9]HourGH-JAN'!AB34)=0,"",ROUND('[9]HourGH-JAN'!AB34,2))</f>
        <v>337.91</v>
      </c>
      <c r="M32" s="80" t="n">
        <f aca="false">IF(COUNT('[9]HourGH-FEB'!AB34)=0,"",ROUND('[9]HourGH-FEB'!AB34,2))</f>
        <v>337.47</v>
      </c>
      <c r="N32" s="80" t="n">
        <f aca="false">IF(COUNT('[9]HourGH-MAR'!AB34)=0,"",ROUND('[9]HourGH-MAR'!AB34,2))</f>
        <v>337.5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9]HourGH-APR'!AB35)=0,"",ROUND('[9]HourGH-APR'!AB35,2))</f>
        <v>337.81</v>
      </c>
      <c r="D33" s="80" t="n">
        <f aca="false">IF(COUNT('[9]HourGH-MAY'!AB35)=0,"",ROUND('[9]HourGH-MAY'!AB35,2))</f>
        <v>338.07</v>
      </c>
      <c r="E33" s="80" t="n">
        <f aca="false">IF(COUNT('[9]HourGH-JUN'!AB35)=0,"",ROUND('[9]HourGH-JUN'!AB35,2))</f>
        <v>337.83</v>
      </c>
      <c r="F33" s="80" t="n">
        <f aca="false">IF(COUNT('[9]HourGH-JUL'!AB35)=0,"",ROUND('[9]HourGH-JUL'!AB35,2))</f>
        <v>337.91</v>
      </c>
      <c r="G33" s="80" t="n">
        <f aca="false">IF(COUNT('[9]HourGH-AUG'!AB35)=0,"",ROUND('[9]HourGH-AUG'!AB35,2))</f>
        <v>338.03</v>
      </c>
      <c r="H33" s="80" t="n">
        <f aca="false">IF(COUNT('[9]HourGH-SEP'!AB35)=0,"",ROUND('[9]HourGH-SEP'!AB35,2))</f>
        <v>337.96</v>
      </c>
      <c r="I33" s="80" t="n">
        <f aca="false">IF(COUNT('[9]HourGH-OCT'!AB35)=0,"",ROUND('[9]HourGH-OCT'!AB35,2))</f>
        <v>337.66</v>
      </c>
      <c r="J33" s="80" t="n">
        <f aca="false">IF(COUNT('[9]HourGH-NOV'!AB35)=0,"",ROUND('[9]HourGH-NOV'!AB35,2))</f>
        <v>337.67</v>
      </c>
      <c r="K33" s="80" t="n">
        <f aca="false">IF(COUNT('[9]HourGH-DEC'!AB35)=0,"",ROUND('[9]HourGH-DEC'!AB35,2))</f>
        <v>337.6</v>
      </c>
      <c r="L33" s="80" t="n">
        <f aca="false">IF(COUNT('[9]HourGH-JAN'!AB35)=0,"",ROUND('[9]HourGH-JAN'!AB35,2))</f>
        <v>337.67</v>
      </c>
      <c r="M33" s="80" t="n">
        <f aca="false">IF(COUNT('[9]HourGH-FEB'!AB35)=0,"",ROUND('[9]HourGH-FEB'!AB35,2))</f>
        <v>337.45</v>
      </c>
      <c r="N33" s="80" t="n">
        <f aca="false">IF(COUNT('[9]HourGH-MAR'!AB35)=0,"",ROUND('[9]HourGH-MAR'!AB35,2))</f>
        <v>337.75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9]HourGH-APR'!AB36)=0,"",ROUND('[9]HourGH-APR'!AB36,2))</f>
        <v>338</v>
      </c>
      <c r="D34" s="80" t="n">
        <f aca="false">IF(COUNT('[9]HourGH-MAY'!AB36)=0,"",ROUND('[9]HourGH-MAY'!AB36,2))</f>
        <v>337.86</v>
      </c>
      <c r="E34" s="80" t="n">
        <f aca="false">IF(COUNT('[9]HourGH-JUN'!AB36)=0,"",ROUND('[9]HourGH-JUN'!AB36,2))</f>
        <v>337.83</v>
      </c>
      <c r="F34" s="80" t="n">
        <f aca="false">IF(COUNT('[9]HourGH-JUL'!AB36)=0,"",ROUND('[9]HourGH-JUL'!AB36,2))</f>
        <v>337.94</v>
      </c>
      <c r="G34" s="80" t="n">
        <f aca="false">IF(COUNT('[9]HourGH-AUG'!AB36)=0,"",ROUND('[9]HourGH-AUG'!AB36,2))</f>
        <v>337.97</v>
      </c>
      <c r="H34" s="80" t="n">
        <f aca="false">IF(COUNT('[9]HourGH-SEP'!AB36)=0,"",ROUND('[9]HourGH-SEP'!AB36,2))</f>
        <v>337.92</v>
      </c>
      <c r="I34" s="80" t="n">
        <f aca="false">IF(COUNT('[9]HourGH-OCT'!AB36)=0,"",ROUND('[9]HourGH-OCT'!AB36,2))</f>
        <v>337.64</v>
      </c>
      <c r="J34" s="80" t="n">
        <f aca="false">IF(COUNT('[9]HourGH-NOV'!AB36)=0,"",ROUND('[9]HourGH-NOV'!AB36,2))</f>
        <v>337.66</v>
      </c>
      <c r="K34" s="80" t="n">
        <f aca="false">IF(COUNT('[9]HourGH-DEC'!AB36)=0,"",ROUND('[9]HourGH-DEC'!AB36,2))</f>
        <v>337.59</v>
      </c>
      <c r="L34" s="80" t="n">
        <f aca="false">IF(COUNT('[9]HourGH-JAN'!AB36)=0,"",ROUND('[9]HourGH-JAN'!AB36,2))</f>
        <v>337.56</v>
      </c>
      <c r="M34" s="80" t="n">
        <f aca="false">IF(COUNT('[9]HourGH-FEB'!AB36)=0,"",ROUND('[9]HourGH-FEB'!AB36,2))</f>
        <v>337.44</v>
      </c>
      <c r="N34" s="80" t="n">
        <f aca="false">IF(COUNT('[9]HourGH-MAR'!AB36)=0,"",ROUND('[9]HourGH-MAR'!AB36,2))</f>
        <v>338.14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9]HourGH-APR'!AB37)=0,"",ROUND('[9]HourGH-APR'!AB37,2))</f>
        <v>338.19</v>
      </c>
      <c r="D35" s="80" t="n">
        <f aca="false">IF(COUNT('[9]HourGH-MAY'!AB37)=0,"",ROUND('[9]HourGH-MAY'!AB37,2))</f>
        <v>337.91</v>
      </c>
      <c r="E35" s="80" t="n">
        <f aca="false">IF(COUNT('[9]HourGH-JUN'!AB37)=0,"",ROUND('[9]HourGH-JUN'!AB37,2))</f>
        <v>337.83</v>
      </c>
      <c r="F35" s="80" t="n">
        <f aca="false">IF(COUNT('[9]HourGH-JUL'!AB37)=0,"",ROUND('[9]HourGH-JUL'!AB37,2))</f>
        <v>337.82</v>
      </c>
      <c r="G35" s="80" t="n">
        <f aca="false">IF(COUNT('[9]HourGH-AUG'!AB37)=0,"",ROUND('[9]HourGH-AUG'!AB37,2))</f>
        <v>337.95</v>
      </c>
      <c r="H35" s="80" t="n">
        <f aca="false">IF(COUNT('[9]HourGH-SEP'!AB37)=0,"",ROUND('[9]HourGH-SEP'!AB37,2))</f>
        <v>337.9</v>
      </c>
      <c r="I35" s="80" t="n">
        <f aca="false">IF(COUNT('[9]HourGH-OCT'!AB37)=0,"",ROUND('[9]HourGH-OCT'!AB37,2))</f>
        <v>337.64</v>
      </c>
      <c r="J35" s="80" t="n">
        <f aca="false">IF(COUNT('[9]HourGH-NOV'!AB37)=0,"",ROUND('[9]HourGH-NOV'!AB37,2))</f>
        <v>337.63</v>
      </c>
      <c r="K35" s="80" t="n">
        <f aca="false">IF(COUNT('[9]HourGH-DEC'!AB37)=0,"",ROUND('[9]HourGH-DEC'!AB37,2))</f>
        <v>337.57</v>
      </c>
      <c r="L35" s="80" t="n">
        <f aca="false">IF(COUNT('[9]HourGH-JAN'!AB37)=0,"",ROUND('[9]HourGH-JAN'!AB37,2))</f>
        <v>337.55</v>
      </c>
      <c r="M35" s="80" t="n">
        <f aca="false">IF(COUNT('[9]HourGH-FEB'!AB37)=0,"",ROUND('[9]HourGH-FEB'!AB37,2))</f>
        <v>337.43</v>
      </c>
      <c r="N35" s="80" t="n">
        <f aca="false">IF(COUNT('[9]HourGH-MAR'!AB37)=0,"",ROUND('[9]HourGH-MAR'!AB37,2))</f>
        <v>338.12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9]HourGH-APR'!AB38)=0,"",ROUND('[9]HourGH-APR'!AB38,2))</f>
        <v>338.12</v>
      </c>
      <c r="D36" s="80" t="n">
        <f aca="false">IF(COUNT('[9]HourGH-MAY'!AB38)=0,"",ROUND('[9]HourGH-MAY'!AB38,2))</f>
        <v>337.85</v>
      </c>
      <c r="E36" s="80" t="n">
        <f aca="false">IF(COUNT('[9]HourGH-JUN'!AB38)=0,"",ROUND('[9]HourGH-JUN'!AB38,2))</f>
        <v>337.93</v>
      </c>
      <c r="F36" s="80" t="n">
        <f aca="false">IF(COUNT('[9]HourGH-JUL'!AB38)=0,"",ROUND('[9]HourGH-JUL'!AB38,2))</f>
        <v>337.8</v>
      </c>
      <c r="G36" s="80" t="n">
        <f aca="false">IF(COUNT('[9]HourGH-AUG'!AB38)=0,"",ROUND('[9]HourGH-AUG'!AB38,2))</f>
        <v>337.96</v>
      </c>
      <c r="H36" s="80" t="n">
        <f aca="false">IF(COUNT('[9]HourGH-SEP'!AB38)=0,"",ROUND('[9]HourGH-SEP'!AB38,2))</f>
        <v>337.96</v>
      </c>
      <c r="I36" s="80" t="n">
        <f aca="false">IF(COUNT('[9]HourGH-OCT'!AB38)=0,"",ROUND('[9]HourGH-OCT'!AB38,2))</f>
        <v>337.66</v>
      </c>
      <c r="J36" s="80" t="n">
        <f aca="false">IF(COUNT('[9]HourGH-NOV'!AB38)=0,"",ROUND('[9]HourGH-NOV'!AB38,2))</f>
        <v>337.63</v>
      </c>
      <c r="K36" s="80" t="n">
        <f aca="false">IF(COUNT('[9]HourGH-DEC'!AB38)=0,"",ROUND('[9]HourGH-DEC'!AB38,2))</f>
        <v>337.54</v>
      </c>
      <c r="L36" s="80" t="n">
        <f aca="false">IF(COUNT('[9]HourGH-JAN'!AB38)=0,"",ROUND('[9]HourGH-JAN'!AB38,2))</f>
        <v>337.59</v>
      </c>
      <c r="M36" s="80" t="n">
        <f aca="false">IF(COUNT('[9]HourGH-FEB'!AB38)=0,"",ROUND('[9]HourGH-FEB'!AB38,2))</f>
        <v>337.99</v>
      </c>
      <c r="N36" s="80" t="n">
        <f aca="false">IF(COUNT('[9]HourGH-MAR'!AB38)=0,"",ROUND('[9]HourGH-MAR'!AB38,2))</f>
        <v>337.6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9]HourGH-APR'!AB39)=0,"",ROUND('[9]HourGH-APR'!AB39,2))</f>
        <v>338.08</v>
      </c>
      <c r="D37" s="80" t="n">
        <f aca="false">IF(COUNT('[9]HourGH-MAY'!AB39)=0,"",ROUND('[9]HourGH-MAY'!AB39,2))</f>
        <v>337.83</v>
      </c>
      <c r="E37" s="80" t="n">
        <f aca="false">IF(COUNT('[9]HourGH-JUN'!AB39)=0,"",ROUND('[9]HourGH-JUN'!AB39,2))</f>
        <v>338.21</v>
      </c>
      <c r="F37" s="80" t="n">
        <f aca="false">IF(COUNT('[9]HourGH-JUL'!AB39)=0,"",ROUND('[9]HourGH-JUL'!AB39,2))</f>
        <v>337.87</v>
      </c>
      <c r="G37" s="80" t="n">
        <f aca="false">IF(COUNT('[9]HourGH-AUG'!AB39)=0,"",ROUND('[9]HourGH-AUG'!AB39,2))</f>
        <v>337.89</v>
      </c>
      <c r="H37" s="80" t="n">
        <f aca="false">IF(COUNT('[9]HourGH-SEP'!AB39)=0,"",ROUND('[9]HourGH-SEP'!AB39,2))</f>
        <v>337.96</v>
      </c>
      <c r="I37" s="80" t="n">
        <f aca="false">IF(COUNT('[9]HourGH-OCT'!AB39)=0,"",ROUND('[9]HourGH-OCT'!AB39,2))</f>
        <v>337.66</v>
      </c>
      <c r="J37" s="80" t="n">
        <f aca="false">IF(COUNT('[9]HourGH-NOV'!AB39)=0,"",ROUND('[9]HourGH-NOV'!AB39,2))</f>
        <v>337.65</v>
      </c>
      <c r="K37" s="80" t="n">
        <f aca="false">IF(COUNT('[9]HourGH-DEC'!AB39)=0,"",ROUND('[9]HourGH-DEC'!AB39,2))</f>
        <v>337.52</v>
      </c>
      <c r="L37" s="80" t="n">
        <f aca="false">IF(COUNT('[9]HourGH-JAN'!AB39)=0,"",ROUND('[9]HourGH-JAN'!AB39,2))</f>
        <v>337.81</v>
      </c>
      <c r="M37" s="80" t="n">
        <f aca="false">IF(COUNT('[9]HourGH-FEB'!AB39)=0,"",ROUND('[9]HourGH-FEB'!AB39,2))</f>
        <v>337.49</v>
      </c>
      <c r="N37" s="80" t="n">
        <f aca="false">IF(COUNT('[9]HourGH-MAR'!AB39)=0,"",ROUND('[9]HourGH-MAR'!AB39,2))</f>
        <v>337.6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9]HourGH-APR'!AB40)=0,"",ROUND('[9]HourGH-APR'!AB40,2))</f>
        <v>337.91</v>
      </c>
      <c r="D38" s="80" t="n">
        <f aca="false">IF(COUNT('[9]HourGH-MAY'!AB40)=0,"",ROUND('[9]HourGH-MAY'!AB40,2))</f>
        <v>337.78</v>
      </c>
      <c r="E38" s="80" t="n">
        <f aca="false">IF(COUNT('[9]HourGH-JUN'!AB40)=0,"",ROUND('[9]HourGH-JUN'!AB40,2))</f>
        <v>338.13</v>
      </c>
      <c r="F38" s="80" t="n">
        <f aca="false">IF(COUNT('[9]HourGH-JUL'!AB40)=0,"",ROUND('[9]HourGH-JUL'!AB40,2))</f>
        <v>337.97</v>
      </c>
      <c r="G38" s="80" t="n">
        <f aca="false">IF(COUNT('[9]HourGH-AUG'!AB40)=0,"",ROUND('[9]HourGH-AUG'!AB40,2))</f>
        <v>337.87</v>
      </c>
      <c r="H38" s="80" t="n">
        <f aca="false">IF(COUNT('[9]HourGH-SEP'!AB40)=0,"",ROUND('[9]HourGH-SEP'!AB40,2))</f>
        <v>337.93</v>
      </c>
      <c r="I38" s="80" t="n">
        <f aca="false">IF(COUNT('[9]HourGH-OCT'!AB40)=0,"",ROUND('[9]HourGH-OCT'!AB40,2))</f>
        <v>337.64</v>
      </c>
      <c r="J38" s="80" t="n">
        <f aca="false">IF(COUNT('[9]HourGH-NOV'!AB40)=0,"",ROUND('[9]HourGH-NOV'!AB40,2))</f>
        <v>337.67</v>
      </c>
      <c r="K38" s="80" t="n">
        <f aca="false">IF(COUNT('[9]HourGH-DEC'!AB40)=0,"",ROUND('[9]HourGH-DEC'!AB40,2))</f>
        <v>337.5</v>
      </c>
      <c r="L38" s="80" t="n">
        <f aca="false">IF(COUNT('[9]HourGH-JAN'!AB40)=0,"",ROUND('[9]HourGH-JAN'!AB40,2))</f>
        <v>337.71</v>
      </c>
      <c r="M38" s="80" t="n">
        <f aca="false">IF(COUNT('[9]HourGH-FEB'!AB40)=0,"",ROUND('[9]HourGH-FEB'!AB40,2))</f>
        <v>337.49</v>
      </c>
      <c r="N38" s="80" t="n">
        <f aca="false">IF(COUNT('[9]HourGH-MAR'!AB40)=0,"",ROUND('[9]HourGH-MAR'!AB40,2))</f>
        <v>337.57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9]HourGH-APR'!AB41)=0,"",ROUND('[9]HourGH-APR'!AB41,2))</f>
        <v>337.88</v>
      </c>
      <c r="D39" s="80" t="n">
        <f aca="false">IF(COUNT('[9]HourGH-MAY'!AB41)=0,"",ROUND('[9]HourGH-MAY'!AB41,2))</f>
        <v>337.78</v>
      </c>
      <c r="E39" s="80" t="n">
        <f aca="false">IF(COUNT('[9]HourGH-JUN'!AB41)=0,"",ROUND('[9]HourGH-JUN'!AB41,2))</f>
        <v>338.05</v>
      </c>
      <c r="F39" s="80" t="n">
        <f aca="false">IF(COUNT('[9]HourGH-JUL'!AB41)=0,"",ROUND('[9]HourGH-JUL'!AB41,2))</f>
        <v>337.99</v>
      </c>
      <c r="G39" s="80" t="n">
        <f aca="false">IF(COUNT('[9]HourGH-AUG'!AB41)=0,"",ROUND('[9]HourGH-AUG'!AB41,2))</f>
        <v>337.85</v>
      </c>
      <c r="H39" s="80" t="n">
        <f aca="false">IF(COUNT('[9]HourGH-SEP'!AB41)=0,"",ROUND('[9]HourGH-SEP'!AB41,2))</f>
        <v>337.9</v>
      </c>
      <c r="I39" s="80" t="n">
        <f aca="false">IF(COUNT('[9]HourGH-OCT'!AB41)=0,"",ROUND('[9]HourGH-OCT'!AB41,2))</f>
        <v>337.63</v>
      </c>
      <c r="J39" s="80" t="n">
        <f aca="false">IF(COUNT('[9]HourGH-NOV'!AB41)=0,"",ROUND('[9]HourGH-NOV'!AB41,2))</f>
        <v>337.65</v>
      </c>
      <c r="K39" s="80" t="n">
        <f aca="false">IF(COUNT('[9]HourGH-DEC'!AB41)=0,"",ROUND('[9]HourGH-DEC'!AB41,2))</f>
        <v>337.5</v>
      </c>
      <c r="L39" s="80" t="n">
        <f aca="false">IF(COUNT('[9]HourGH-JAN'!AB41)=0,"",ROUND('[9]HourGH-JAN'!AB41,2))</f>
        <v>337.68</v>
      </c>
      <c r="M39" s="80" t="n">
        <f aca="false">IF(COUNT('[9]HourGH-FEB'!AB41)=0,"",ROUND('[9]HourGH-FEB'!AB41,2))</f>
        <v>337.48</v>
      </c>
      <c r="N39" s="80" t="n">
        <f aca="false">IF(COUNT('[9]HourGH-MAR'!AB41)=0,"",ROUND('[9]HourGH-MAR'!AB41,2))</f>
        <v>337.56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9]HourGH-APR'!AB42)=0,"",ROUND('[9]HourGH-APR'!AB42,2))</f>
        <v>337.88</v>
      </c>
      <c r="D40" s="80" t="n">
        <f aca="false">IF(COUNT('[9]HourGH-MAY'!AB42)=0,"",ROUND('[9]HourGH-MAY'!AB42,2))</f>
        <v>337.85</v>
      </c>
      <c r="E40" s="80" t="n">
        <f aca="false">IF(COUNT('[9]HourGH-JUN'!AB42)=0,"",ROUND('[9]HourGH-JUN'!AB42,2))</f>
        <v>337.81</v>
      </c>
      <c r="F40" s="80" t="n">
        <f aca="false">IF(COUNT('[9]HourGH-JUL'!AB42)=0,"",ROUND('[9]HourGH-JUL'!AB42,2))</f>
        <v>337.97</v>
      </c>
      <c r="G40" s="80" t="n">
        <f aca="false">IF(COUNT('[9]HourGH-AUG'!AB42)=0,"",ROUND('[9]HourGH-AUG'!AB42,2))</f>
        <v>337.83</v>
      </c>
      <c r="H40" s="80" t="n">
        <f aca="false">IF(COUNT('[9]HourGH-SEP'!AB42)=0,"",ROUND('[9]HourGH-SEP'!AB42,2))</f>
        <v>337.87</v>
      </c>
      <c r="I40" s="80" t="n">
        <f aca="false">IF(COUNT('[9]HourGH-OCT'!AB42)=0,"",ROUND('[9]HourGH-OCT'!AB42,2))</f>
        <v>337.62</v>
      </c>
      <c r="J40" s="80" t="n">
        <f aca="false">IF(COUNT('[9]HourGH-NOV'!AB42)=0,"",ROUND('[9]HourGH-NOV'!AB42,2))</f>
        <v>337.62</v>
      </c>
      <c r="K40" s="80" t="n">
        <f aca="false">IF(COUNT('[9]HourGH-DEC'!AB42)=0,"",ROUND('[9]HourGH-DEC'!AB42,2))</f>
        <v>337.51</v>
      </c>
      <c r="L40" s="80" t="n">
        <f aca="false">IF(COUNT('[9]HourGH-JAN'!AB42)=0,"",ROUND('[9]HourGH-JAN'!AB42,2))</f>
        <v>337.66</v>
      </c>
      <c r="M40" s="80"/>
      <c r="N40" s="80" t="n">
        <f aca="false">IF(COUNT('[9]HourGH-MAR'!AB42)=0,"",ROUND('[9]HourGH-MAR'!AB42,2))</f>
        <v>337.73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9]HourGH-MAY'!AB43)=0,"",ROUND('[9]HourGH-MAY'!AB43,2))</f>
        <v>337.83</v>
      </c>
      <c r="E41" s="80"/>
      <c r="F41" s="80" t="n">
        <f aca="false">IF(COUNT('[9]HourGH-JUL'!AB43)=0,"",ROUND('[9]HourGH-JUL'!AB43,2))</f>
        <v>337.93</v>
      </c>
      <c r="G41" s="80" t="n">
        <f aca="false">IF(COUNT('[9]HourGH-AUG'!AB43)=0,"",ROUND('[9]HourGH-AUG'!AB43,2))</f>
        <v>337.79</v>
      </c>
      <c r="H41" s="80"/>
      <c r="I41" s="80" t="n">
        <f aca="false">IF(COUNT('[9]HourGH-OCT'!AB43)=0,"",ROUND('[9]HourGH-OCT'!AB43,2))</f>
        <v>337.61</v>
      </c>
      <c r="J41" s="80"/>
      <c r="K41" s="80" t="n">
        <f aca="false">IF(COUNT('[9]HourGH-DEC'!AB43)=0,"",ROUND('[9]HourGH-DEC'!AB43,2))</f>
        <v>337.51</v>
      </c>
      <c r="L41" s="80" t="n">
        <f aca="false">IF(COUNT('[9]HourGH-JAN'!AB43)=0,"",ROUND('[9]HourGH-JAN'!AB43,2))</f>
        <v>337.65</v>
      </c>
      <c r="M41" s="80"/>
      <c r="N41" s="80" t="n">
        <f aca="false">IF(COUNT('[9]HourGH-MAR'!AB43)=0,"",ROUND('[9]HourGH-MAR'!AB43,2))</f>
        <v>337.5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7.967</v>
      </c>
      <c r="D43" s="80" t="n">
        <f aca="false">IF(COUNT(D9:D41)&gt;0,AVERAGE(D9:D41),"")</f>
        <v>337.907096774194</v>
      </c>
      <c r="E43" s="80" t="n">
        <f aca="false">IF(COUNT(E9:E41)&gt;0,AVERAGE(E9:E41),"")</f>
        <v>337.899333333333</v>
      </c>
      <c r="F43" s="80" t="n">
        <f aca="false">IF(COUNT(F9:F41)&gt;0,AVERAGE(F9:F41),"")</f>
        <v>337.871290322581</v>
      </c>
      <c r="G43" s="80" t="n">
        <f aca="false">IF(COUNT(G9:G41)&gt;0,AVERAGE(G9:G41),"")</f>
        <v>338.03935483871</v>
      </c>
      <c r="H43" s="80" t="n">
        <f aca="false">IF(COUNT(H9:H41)&gt;0,AVERAGE(H9:H41),"")</f>
        <v>337.952</v>
      </c>
      <c r="I43" s="80" t="n">
        <f aca="false">IF(COUNT(I9:I41)&gt;0,AVERAGE(I9:I41),"")</f>
        <v>337.772580645161</v>
      </c>
      <c r="J43" s="80" t="n">
        <f aca="false">IF(COUNT(J9:J41)&gt;0,AVERAGE(J9:J41),"")</f>
        <v>337.76</v>
      </c>
      <c r="K43" s="80" t="n">
        <f aca="false">IF(COUNT(K9:K41)&gt;0,AVERAGE(K9:K41),"")</f>
        <v>337.595483870968</v>
      </c>
      <c r="L43" s="80" t="n">
        <f aca="false">IF(COUNT(L9:L41)&gt;0,AVERAGE(L9:L41),"")</f>
        <v>337.633548387097</v>
      </c>
      <c r="M43" s="80" t="n">
        <f aca="false">IF(COUNT(M9:M41)&gt;0,AVERAGE(M9:M41),"")</f>
        <v>337.526206896552</v>
      </c>
      <c r="N43" s="80" t="n">
        <f aca="false">IF(COUNT(N9:N41)&gt;0,AVERAGE(N9:N41),"")</f>
        <v>337.603870967742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19</v>
      </c>
      <c r="D44" s="80" t="n">
        <f aca="false">IF(COUNT(D9:D41)&gt;0,MAX(D9:D41),"")</f>
        <v>338.19</v>
      </c>
      <c r="E44" s="80" t="n">
        <f aca="false">IF(COUNT(E9:E41)&gt;0,MAX(E9:E41),"")</f>
        <v>338.25</v>
      </c>
      <c r="F44" s="80" t="n">
        <f aca="false">IF(COUNT(F9:F41)&gt;0,MAX(F9:F41),"")</f>
        <v>338.14</v>
      </c>
      <c r="G44" s="80" t="n">
        <f aca="false">IF(COUNT(G9:G41)&gt;0,MAX(G9:G41),"")</f>
        <v>338.55</v>
      </c>
      <c r="H44" s="80" t="n">
        <f aca="false">IF(COUNT(H9:H41)&gt;0,MAX(H9:H41),"")</f>
        <v>338.31</v>
      </c>
      <c r="I44" s="80" t="n">
        <f aca="false">IF(COUNT(I9:I41)&gt;0,MAX(I9:I41),"")</f>
        <v>338.11</v>
      </c>
      <c r="J44" s="80" t="n">
        <f aca="false">IF(COUNT(J9:J41)&gt;0,MAX(J9:J41),"")</f>
        <v>338.15</v>
      </c>
      <c r="K44" s="80" t="n">
        <f aca="false">IF(COUNT(K9:K41)&gt;0,MAX(K9:K41),"")</f>
        <v>337.73</v>
      </c>
      <c r="L44" s="80" t="n">
        <f aca="false">IF(COUNT(L9:L41)&gt;0,MAX(L9:L41),"")</f>
        <v>338.23</v>
      </c>
      <c r="M44" s="80" t="n">
        <f aca="false">IF(COUNT(M9:M41)&gt;0,MAX(M9:M41),"")</f>
        <v>337.99</v>
      </c>
      <c r="N44" s="80" t="n">
        <f aca="false">IF(COUNT(N9:N41)&gt;0,MAX(N9:N41),"")</f>
        <v>338.14</v>
      </c>
      <c r="O44" s="80" t="n">
        <f aca="false">IF(COUNT(C44:N44)&gt;0,MAX(C44:N44),"")</f>
        <v>338.55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8</v>
      </c>
      <c r="D45" s="80" t="n">
        <f aca="false">IF(COUNT(D9:D41)&gt;0,MIN(D9:D41),"")</f>
        <v>337.78</v>
      </c>
      <c r="E45" s="80" t="n">
        <f aca="false">IF(COUNT(E9:E41)&gt;0,MIN(E9:E41),"")</f>
        <v>337.6</v>
      </c>
      <c r="F45" s="80" t="n">
        <f aca="false">IF(COUNT(F9:F41)&gt;0,MIN(F9:F41),"")</f>
        <v>337.65</v>
      </c>
      <c r="G45" s="80" t="n">
        <f aca="false">IF(COUNT(G9:G41)&gt;0,MIN(G9:G41),"")</f>
        <v>337.79</v>
      </c>
      <c r="H45" s="80" t="n">
        <f aca="false">IF(COUNT(H9:H41)&gt;0,MIN(H9:H41),"")</f>
        <v>337.77</v>
      </c>
      <c r="I45" s="80" t="n">
        <f aca="false">IF(COUNT(I9:I41)&gt;0,MIN(I9:I41),"")</f>
        <v>337.61</v>
      </c>
      <c r="J45" s="80" t="n">
        <f aca="false">IF(COUNT(J9:J41)&gt;0,MIN(J9:J41),"")</f>
        <v>337.6</v>
      </c>
      <c r="K45" s="80" t="n">
        <f aca="false">IF(COUNT(K9:K41)&gt;0,MIN(K9:K41),"")</f>
        <v>337.5</v>
      </c>
      <c r="L45" s="80" t="n">
        <f aca="false">IF(COUNT(L9:L41)&gt;0,MIN(L9:L41),"")</f>
        <v>337.48</v>
      </c>
      <c r="M45" s="80" t="n">
        <f aca="false">IF(COUNT(M9:M41)&gt;0,MIN(M9:M41),"")</f>
        <v>337.43</v>
      </c>
      <c r="N45" s="80" t="n">
        <f aca="false">IF(COUNT(N9:N41)&gt;0,MIN(N9:N41),"")</f>
        <v>337.43</v>
      </c>
      <c r="O45" s="80" t="n">
        <f aca="false">IF(COUNT(C45:N45)&gt;0,MIN(C45:N45),"")</f>
        <v>337.43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8.65  M ( MSL. ),  AT  01:00  Hours, On  AUG  16,  2015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6.92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4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1" t="s">
        <v>255</v>
      </c>
      <c r="B51" s="1"/>
      <c r="C51" s="1" t="s">
        <v>25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7</v>
      </c>
      <c r="N51" s="1"/>
      <c r="O51" s="1"/>
      <c r="P51" s="1"/>
    </row>
    <row r="52" customFormat="false" ht="21.75" hidden="false" customHeight="false" outlineLevel="0" collapsed="false">
      <c r="A52" s="1" t="s">
        <v>258</v>
      </c>
      <c r="B52" s="1"/>
      <c r="C52" s="1" t="s">
        <v>34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9</v>
      </c>
      <c r="N52" s="1"/>
      <c r="O52" s="1"/>
      <c r="P52" s="1"/>
    </row>
    <row r="53" customFormat="false" ht="21.75" hidden="false" customHeight="false" outlineLevel="0" collapsed="false">
      <c r="A53" s="1" t="s">
        <v>26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1</v>
      </c>
      <c r="N53" s="1"/>
      <c r="O53" s="1"/>
      <c r="P53" s="1"/>
    </row>
    <row r="54" customFormat="false" ht="21.75" hidden="false" customHeight="false" outlineLevel="0" collapsed="false">
      <c r="A54" s="1" t="s">
        <v>262</v>
      </c>
      <c r="B54" s="1"/>
      <c r="C54" s="1" t="s">
        <v>32</v>
      </c>
      <c r="D54" s="1"/>
      <c r="E54" s="1"/>
      <c r="F54" s="1"/>
      <c r="G54" s="1"/>
      <c r="H54" s="1" t="s">
        <v>359</v>
      </c>
      <c r="I54" s="1"/>
      <c r="J54" s="1"/>
      <c r="K54" s="1"/>
      <c r="L54" s="1"/>
      <c r="M54" s="1" t="s">
        <v>360</v>
      </c>
      <c r="N54" s="1"/>
      <c r="O54" s="1"/>
      <c r="P54" s="1"/>
    </row>
    <row r="55" customFormat="false" ht="21.75" hidden="false" customHeight="false" outlineLevel="0" collapsed="false">
      <c r="A55" s="1"/>
      <c r="B55" s="57" t="s">
        <v>36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"/>
      <c r="P55" s="1"/>
    </row>
    <row r="56" customFormat="false" ht="21.75" hidden="false" customHeight="false" outlineLevel="0" collapsed="false">
      <c r="A56" s="1"/>
      <c r="B56" s="129" t="s">
        <v>232</v>
      </c>
      <c r="C56" s="129" t="s">
        <v>266</v>
      </c>
      <c r="D56" s="129" t="s">
        <v>267</v>
      </c>
      <c r="E56" s="129" t="s">
        <v>268</v>
      </c>
      <c r="F56" s="129" t="s">
        <v>269</v>
      </c>
      <c r="G56" s="129" t="s">
        <v>270</v>
      </c>
      <c r="H56" s="129" t="s">
        <v>271</v>
      </c>
      <c r="I56" s="129" t="s">
        <v>272</v>
      </c>
      <c r="J56" s="129" t="s">
        <v>273</v>
      </c>
      <c r="K56" s="129" t="s">
        <v>274</v>
      </c>
      <c r="L56" s="129" t="s">
        <v>275</v>
      </c>
      <c r="M56" s="129" t="s">
        <v>276</v>
      </c>
      <c r="N56" s="129" t="s">
        <v>277</v>
      </c>
      <c r="O56" s="129" t="s">
        <v>278</v>
      </c>
      <c r="P56" s="1"/>
    </row>
    <row r="57" customFormat="false" ht="21.75" hidden="false" customHeight="false" outlineLevel="0" collapsed="false">
      <c r="A57" s="1"/>
      <c r="B57" s="1" t="n">
        <v>1</v>
      </c>
      <c r="C57" s="58" t="n">
        <v>6.14</v>
      </c>
      <c r="D57" s="58" t="n">
        <v>9.22</v>
      </c>
      <c r="E57" s="58" t="n">
        <v>5.26</v>
      </c>
      <c r="F57" s="58" t="n">
        <v>3.22</v>
      </c>
      <c r="G57" s="58" t="n">
        <v>7.46</v>
      </c>
      <c r="H57" s="58" t="n">
        <v>5.04</v>
      </c>
      <c r="I57" s="58" t="n">
        <v>5.7</v>
      </c>
      <c r="J57" s="58" t="n">
        <v>2.1</v>
      </c>
      <c r="K57" s="58" t="n">
        <v>2.24</v>
      </c>
      <c r="L57" s="58" t="n">
        <v>1.11</v>
      </c>
      <c r="M57" s="58" t="n">
        <v>3.08</v>
      </c>
      <c r="N57" s="58" t="n">
        <v>0.79</v>
      </c>
      <c r="O57" s="58"/>
      <c r="P57" s="1"/>
    </row>
    <row r="58" customFormat="false" ht="21.75" hidden="false" customHeight="false" outlineLevel="0" collapsed="false">
      <c r="A58" s="1"/>
      <c r="B58" s="1" t="n">
        <v>2</v>
      </c>
      <c r="C58" s="58" t="n">
        <v>6.14</v>
      </c>
      <c r="D58" s="58" t="n">
        <v>16.02</v>
      </c>
      <c r="E58" s="58" t="n">
        <v>2.8</v>
      </c>
      <c r="F58" s="58" t="n">
        <v>2.94</v>
      </c>
      <c r="G58" s="58" t="n">
        <v>6.58</v>
      </c>
      <c r="H58" s="58" t="n">
        <v>5.48</v>
      </c>
      <c r="I58" s="58" t="n">
        <v>7.24</v>
      </c>
      <c r="J58" s="58" t="n">
        <v>2.1</v>
      </c>
      <c r="K58" s="58" t="n">
        <v>1.99</v>
      </c>
      <c r="L58" s="58" t="n">
        <v>1.11</v>
      </c>
      <c r="M58" s="58" t="n">
        <v>2.8</v>
      </c>
      <c r="N58" s="58" t="n">
        <v>0.93</v>
      </c>
      <c r="O58" s="58"/>
      <c r="P58" s="1"/>
    </row>
    <row r="59" customFormat="false" ht="21.75" hidden="false" customHeight="false" outlineLevel="0" collapsed="false">
      <c r="A59" s="1"/>
      <c r="B59" s="1" t="n">
        <v>3</v>
      </c>
      <c r="C59" s="58" t="n">
        <v>7.46</v>
      </c>
      <c r="D59" s="58" t="n">
        <v>11.95</v>
      </c>
      <c r="E59" s="58" t="n">
        <v>2.38</v>
      </c>
      <c r="F59" s="58" t="n">
        <v>5.04</v>
      </c>
      <c r="G59" s="58" t="n">
        <v>8.12</v>
      </c>
      <c r="H59" s="58" t="n">
        <v>6.14</v>
      </c>
      <c r="I59" s="58" t="n">
        <v>7.02</v>
      </c>
      <c r="J59" s="58" t="n">
        <v>3.08</v>
      </c>
      <c r="K59" s="58" t="n">
        <v>2.1</v>
      </c>
      <c r="L59" s="58" t="n">
        <v>1</v>
      </c>
      <c r="M59" s="58" t="n">
        <v>1.77</v>
      </c>
      <c r="N59" s="58" t="n">
        <v>0.79</v>
      </c>
      <c r="O59" s="58"/>
      <c r="P59" s="1"/>
    </row>
    <row r="60" customFormat="false" ht="21.75" hidden="false" customHeight="false" outlineLevel="0" collapsed="false">
      <c r="A60" s="1"/>
      <c r="B60" s="1" t="n">
        <v>4</v>
      </c>
      <c r="C60" s="58" t="n">
        <v>15.28</v>
      </c>
      <c r="D60" s="58" t="n">
        <v>8.78</v>
      </c>
      <c r="E60" s="58" t="n">
        <v>2.24</v>
      </c>
      <c r="F60" s="58" t="n">
        <v>15.28</v>
      </c>
      <c r="G60" s="58" t="n">
        <v>11.21</v>
      </c>
      <c r="H60" s="58" t="n">
        <v>7.46</v>
      </c>
      <c r="I60" s="58" t="n">
        <v>6.58</v>
      </c>
      <c r="J60" s="58" t="n">
        <v>15.28</v>
      </c>
      <c r="K60" s="58" t="n">
        <v>2.38</v>
      </c>
      <c r="L60" s="58" t="n">
        <v>1.77</v>
      </c>
      <c r="M60" s="58" t="n">
        <v>1.22</v>
      </c>
      <c r="N60" s="58" t="n">
        <v>7.02</v>
      </c>
      <c r="O60" s="58"/>
      <c r="P60" s="1"/>
    </row>
    <row r="61" customFormat="false" ht="21.75" hidden="false" customHeight="false" outlineLevel="0" collapsed="false">
      <c r="A61" s="1"/>
      <c r="B61" s="1" t="n">
        <v>5</v>
      </c>
      <c r="C61" s="58" t="n">
        <v>11.58</v>
      </c>
      <c r="D61" s="58" t="n">
        <v>5.92</v>
      </c>
      <c r="E61" s="58" t="n">
        <v>2.24</v>
      </c>
      <c r="F61" s="58" t="n">
        <v>9.66</v>
      </c>
      <c r="G61" s="58" t="n">
        <v>10.84</v>
      </c>
      <c r="H61" s="58" t="n">
        <v>7.46</v>
      </c>
      <c r="I61" s="58" t="n">
        <v>5.92</v>
      </c>
      <c r="J61" s="58" t="n">
        <v>9.88</v>
      </c>
      <c r="K61" s="58" t="n">
        <v>2.94</v>
      </c>
      <c r="L61" s="58" t="n">
        <v>10.84</v>
      </c>
      <c r="M61" s="58" t="n">
        <v>0.58</v>
      </c>
      <c r="N61" s="58" t="n">
        <v>0.93</v>
      </c>
      <c r="O61" s="58"/>
      <c r="P61" s="1"/>
    </row>
    <row r="62" customFormat="false" ht="21.75" hidden="false" customHeight="false" outlineLevel="0" collapsed="false">
      <c r="A62" s="1"/>
      <c r="B62" s="1" t="n">
        <v>6</v>
      </c>
      <c r="C62" s="58" t="n">
        <v>9.22</v>
      </c>
      <c r="D62" s="58" t="n">
        <v>6.14</v>
      </c>
      <c r="E62" s="58" t="n">
        <v>2.1</v>
      </c>
      <c r="F62" s="58" t="n">
        <v>2.8</v>
      </c>
      <c r="G62" s="58" t="n">
        <v>14.54</v>
      </c>
      <c r="H62" s="58" t="n">
        <v>11.95</v>
      </c>
      <c r="I62" s="58" t="n">
        <v>5.26</v>
      </c>
      <c r="J62" s="58" t="n">
        <v>7.02</v>
      </c>
      <c r="K62" s="58" t="n">
        <v>4.16</v>
      </c>
      <c r="L62" s="58" t="n">
        <v>1.44</v>
      </c>
      <c r="M62" s="58" t="n">
        <v>0.65</v>
      </c>
      <c r="N62" s="58" t="n">
        <v>0.79</v>
      </c>
      <c r="O62" s="58"/>
      <c r="P62" s="1"/>
    </row>
    <row r="63" customFormat="false" ht="21.75" hidden="false" customHeight="false" outlineLevel="0" collapsed="false">
      <c r="A63" s="1"/>
      <c r="B63" s="1" t="n">
        <v>7</v>
      </c>
      <c r="C63" s="58" t="n">
        <v>7.02</v>
      </c>
      <c r="D63" s="58" t="n">
        <v>6.36</v>
      </c>
      <c r="E63" s="58" t="n">
        <v>2.52</v>
      </c>
      <c r="F63" s="58" t="n">
        <v>2.8</v>
      </c>
      <c r="G63" s="58" t="n">
        <v>17.5</v>
      </c>
      <c r="H63" s="58" t="n">
        <v>13.43</v>
      </c>
      <c r="I63" s="58" t="n">
        <v>5.7</v>
      </c>
      <c r="J63" s="58" t="n">
        <v>4.82</v>
      </c>
      <c r="K63" s="58" t="n">
        <v>3.72</v>
      </c>
      <c r="L63" s="58" t="n">
        <v>1.22</v>
      </c>
      <c r="M63" s="58" t="n">
        <v>0.65</v>
      </c>
      <c r="N63" s="58" t="n">
        <v>0.58</v>
      </c>
      <c r="O63" s="58"/>
      <c r="P63" s="1"/>
    </row>
    <row r="64" customFormat="false" ht="21.75" hidden="false" customHeight="false" outlineLevel="0" collapsed="false">
      <c r="A64" s="1"/>
      <c r="B64" s="1" t="n">
        <v>8</v>
      </c>
      <c r="C64" s="58" t="n">
        <v>5.7</v>
      </c>
      <c r="D64" s="58" t="n">
        <v>9</v>
      </c>
      <c r="E64" s="58" t="n">
        <v>5.7</v>
      </c>
      <c r="F64" s="58" t="n">
        <v>6.8</v>
      </c>
      <c r="G64" s="58" t="n">
        <v>15.65</v>
      </c>
      <c r="H64" s="58" t="n">
        <v>9.88</v>
      </c>
      <c r="I64" s="58" t="n">
        <v>6.14</v>
      </c>
      <c r="J64" s="58" t="n">
        <v>3.72</v>
      </c>
      <c r="K64" s="58" t="n">
        <v>3.08</v>
      </c>
      <c r="L64" s="58" t="n">
        <v>4.16</v>
      </c>
      <c r="M64" s="58" t="n">
        <v>0.65</v>
      </c>
      <c r="N64" s="58" t="n">
        <v>0.51</v>
      </c>
      <c r="O64" s="58"/>
      <c r="P64" s="1"/>
    </row>
    <row r="65" customFormat="false" ht="21.75" hidden="false" customHeight="false" outlineLevel="0" collapsed="false">
      <c r="A65" s="1"/>
      <c r="B65" s="1" t="n">
        <v>9</v>
      </c>
      <c r="C65" s="58" t="n">
        <v>5.7</v>
      </c>
      <c r="D65" s="58" t="n">
        <v>17.13</v>
      </c>
      <c r="E65" s="58" t="n">
        <v>6.14</v>
      </c>
      <c r="F65" s="58" t="n">
        <v>6.8</v>
      </c>
      <c r="G65" s="58" t="n">
        <v>11.95</v>
      </c>
      <c r="H65" s="58" t="n">
        <v>8.78</v>
      </c>
      <c r="I65" s="58" t="n">
        <v>6.14</v>
      </c>
      <c r="J65" s="58" t="n">
        <v>3.22</v>
      </c>
      <c r="K65" s="58" t="n">
        <v>2.38</v>
      </c>
      <c r="L65" s="58" t="n">
        <v>18.78</v>
      </c>
      <c r="M65" s="58" t="n">
        <v>0.65</v>
      </c>
      <c r="N65" s="58" t="n">
        <v>0.51</v>
      </c>
      <c r="O65" s="58"/>
      <c r="P65" s="1"/>
    </row>
    <row r="66" customFormat="false" ht="21.75" hidden="false" customHeight="false" outlineLevel="0" collapsed="false">
      <c r="A66" s="1"/>
      <c r="B66" s="1" t="n">
        <v>10</v>
      </c>
      <c r="C66" s="58" t="n">
        <v>7.02</v>
      </c>
      <c r="D66" s="58" t="n">
        <v>9.22</v>
      </c>
      <c r="E66" s="58" t="n">
        <v>5.7</v>
      </c>
      <c r="F66" s="58" t="n">
        <v>7.24</v>
      </c>
      <c r="G66" s="58" t="n">
        <v>9.44</v>
      </c>
      <c r="H66" s="58" t="n">
        <v>8.34</v>
      </c>
      <c r="I66" s="58" t="n">
        <v>7.46</v>
      </c>
      <c r="J66" s="58" t="n">
        <v>3.5</v>
      </c>
      <c r="K66" s="58" t="n">
        <v>2.1</v>
      </c>
      <c r="L66" s="58" t="n">
        <v>1.33</v>
      </c>
      <c r="M66" s="58" t="n">
        <v>0.79</v>
      </c>
      <c r="N66" s="58" t="n">
        <v>0.58</v>
      </c>
      <c r="O66" s="58"/>
      <c r="P66" s="1"/>
    </row>
    <row r="67" customFormat="false" ht="21.75" hidden="false" customHeight="false" outlineLevel="0" collapsed="false">
      <c r="A67" s="1"/>
      <c r="B67" s="1" t="n">
        <v>11</v>
      </c>
      <c r="C67" s="58" t="n">
        <v>15.28</v>
      </c>
      <c r="D67" s="58" t="n">
        <v>5.26</v>
      </c>
      <c r="E67" s="58" t="n">
        <v>5.48</v>
      </c>
      <c r="F67" s="58" t="n">
        <v>10.47</v>
      </c>
      <c r="G67" s="58" t="n">
        <v>9</v>
      </c>
      <c r="H67" s="58" t="n">
        <v>9.44</v>
      </c>
      <c r="I67" s="58" t="n">
        <v>7.9</v>
      </c>
      <c r="J67" s="58" t="n">
        <v>9.22</v>
      </c>
      <c r="K67" s="58" t="n">
        <v>2.1</v>
      </c>
      <c r="L67" s="58" t="n">
        <v>1</v>
      </c>
      <c r="M67" s="58" t="n">
        <v>0.86</v>
      </c>
      <c r="N67" s="58" t="n">
        <v>9.88</v>
      </c>
      <c r="O67" s="58"/>
      <c r="P67" s="1"/>
    </row>
    <row r="68" customFormat="false" ht="21.75" hidden="false" customHeight="false" outlineLevel="0" collapsed="false">
      <c r="A68" s="1"/>
      <c r="B68" s="1" t="n">
        <v>12</v>
      </c>
      <c r="C68" s="58" t="n">
        <v>12.69</v>
      </c>
      <c r="D68" s="58" t="n">
        <v>6.36</v>
      </c>
      <c r="E68" s="58" t="n">
        <v>5.26</v>
      </c>
      <c r="F68" s="58" t="n">
        <v>3.72</v>
      </c>
      <c r="G68" s="58" t="n">
        <v>9.88</v>
      </c>
      <c r="H68" s="58" t="n">
        <v>8.12</v>
      </c>
      <c r="I68" s="58" t="n">
        <v>14.17</v>
      </c>
      <c r="J68" s="58" t="n">
        <v>9.44</v>
      </c>
      <c r="K68" s="58" t="n">
        <v>2.1</v>
      </c>
      <c r="L68" s="58" t="n">
        <v>0.86</v>
      </c>
      <c r="M68" s="58" t="n">
        <v>1.44</v>
      </c>
      <c r="N68" s="58" t="n">
        <v>0.93</v>
      </c>
      <c r="O68" s="58"/>
      <c r="P68" s="1"/>
    </row>
    <row r="69" customFormat="false" ht="21.75" hidden="false" customHeight="false" outlineLevel="0" collapsed="false">
      <c r="A69" s="1"/>
      <c r="B69" s="1" t="n">
        <v>13</v>
      </c>
      <c r="C69" s="58" t="n">
        <v>12.69</v>
      </c>
      <c r="D69" s="58" t="n">
        <v>6.14</v>
      </c>
      <c r="E69" s="58" t="n">
        <v>6.14</v>
      </c>
      <c r="F69" s="58" t="n">
        <v>3.08</v>
      </c>
      <c r="G69" s="58" t="n">
        <v>12.32</v>
      </c>
      <c r="H69" s="58" t="n">
        <v>7.68</v>
      </c>
      <c r="I69" s="58" t="n">
        <v>8.56</v>
      </c>
      <c r="J69" s="58" t="n">
        <v>15.65</v>
      </c>
      <c r="K69" s="58" t="n">
        <v>2.1</v>
      </c>
      <c r="L69" s="58" t="n">
        <v>0.86</v>
      </c>
      <c r="M69" s="58" t="n">
        <v>4.38</v>
      </c>
      <c r="N69" s="58" t="n">
        <v>0.72</v>
      </c>
      <c r="O69" s="58"/>
      <c r="P69" s="1"/>
    </row>
    <row r="70" customFormat="false" ht="21.75" hidden="false" customHeight="false" outlineLevel="0" collapsed="false">
      <c r="A70" s="1"/>
      <c r="B70" s="1" t="n">
        <v>14</v>
      </c>
      <c r="C70" s="58" t="n">
        <v>12.69</v>
      </c>
      <c r="D70" s="58" t="n">
        <v>6.14</v>
      </c>
      <c r="E70" s="58" t="n">
        <v>14.54</v>
      </c>
      <c r="F70" s="58" t="n">
        <v>5.7</v>
      </c>
      <c r="G70" s="58" t="n">
        <v>25.58</v>
      </c>
      <c r="H70" s="58" t="n">
        <v>8.12</v>
      </c>
      <c r="I70" s="58" t="n">
        <v>7.02</v>
      </c>
      <c r="J70" s="58" t="n">
        <v>8.12</v>
      </c>
      <c r="K70" s="58" t="n">
        <v>2.1</v>
      </c>
      <c r="L70" s="58" t="n">
        <v>1</v>
      </c>
      <c r="M70" s="58" t="n">
        <v>0.93</v>
      </c>
      <c r="N70" s="58" t="n">
        <v>0.58</v>
      </c>
      <c r="O70" s="58"/>
      <c r="P70" s="1"/>
    </row>
    <row r="71" customFormat="false" ht="21.75" hidden="false" customHeight="false" outlineLevel="0" collapsed="false">
      <c r="A71" s="1"/>
      <c r="B71" s="1" t="n">
        <v>15</v>
      </c>
      <c r="C71" s="58" t="n">
        <v>12.69</v>
      </c>
      <c r="D71" s="58" t="n">
        <v>7.68</v>
      </c>
      <c r="E71" s="58" t="n">
        <v>16.02</v>
      </c>
      <c r="F71" s="58" t="n">
        <v>9.66</v>
      </c>
      <c r="G71" s="58" t="n">
        <v>33.5</v>
      </c>
      <c r="H71" s="58" t="n">
        <v>7.46</v>
      </c>
      <c r="I71" s="58" t="n">
        <v>5.92</v>
      </c>
      <c r="J71" s="58" t="n">
        <v>6.58</v>
      </c>
      <c r="K71" s="58" t="n">
        <v>2.1</v>
      </c>
      <c r="L71" s="58" t="n">
        <v>9.22</v>
      </c>
      <c r="M71" s="58" t="n">
        <v>0.79</v>
      </c>
      <c r="N71" s="58" t="n">
        <v>0.65</v>
      </c>
      <c r="O71" s="58"/>
      <c r="P71" s="1"/>
    </row>
    <row r="72" customFormat="false" ht="21.75" hidden="false" customHeight="false" outlineLevel="0" collapsed="false">
      <c r="A72" s="1"/>
      <c r="B72" s="1" t="n">
        <v>16</v>
      </c>
      <c r="C72" s="58" t="n">
        <v>12.69</v>
      </c>
      <c r="D72" s="58" t="n">
        <v>14.91</v>
      </c>
      <c r="E72" s="58" t="n">
        <v>14.54</v>
      </c>
      <c r="F72" s="58" t="n">
        <v>6.58</v>
      </c>
      <c r="G72" s="58" t="n">
        <v>29.5</v>
      </c>
      <c r="H72" s="58" t="n">
        <v>7.46</v>
      </c>
      <c r="I72" s="58" t="n">
        <v>6.14</v>
      </c>
      <c r="J72" s="58" t="n">
        <v>5.7</v>
      </c>
      <c r="K72" s="58" t="n">
        <v>2.1</v>
      </c>
      <c r="L72" s="58" t="n">
        <v>4.82</v>
      </c>
      <c r="M72" s="58" t="n">
        <v>0.72</v>
      </c>
      <c r="N72" s="58" t="n">
        <v>1.77</v>
      </c>
      <c r="O72" s="58"/>
      <c r="P72" s="1"/>
    </row>
    <row r="73" customFormat="false" ht="21.75" hidden="false" customHeight="false" outlineLevel="0" collapsed="false">
      <c r="A73" s="1"/>
      <c r="B73" s="1" t="n">
        <v>17</v>
      </c>
      <c r="C73" s="58" t="n">
        <v>10.84</v>
      </c>
      <c r="D73" s="58" t="n">
        <v>9.88</v>
      </c>
      <c r="E73" s="58" t="n">
        <v>7.46</v>
      </c>
      <c r="F73" s="58" t="n">
        <v>9</v>
      </c>
      <c r="G73" s="58" t="n">
        <v>19.2</v>
      </c>
      <c r="H73" s="58" t="n">
        <v>7.02</v>
      </c>
      <c r="I73" s="58" t="n">
        <v>5.7</v>
      </c>
      <c r="J73" s="58" t="n">
        <v>5.26</v>
      </c>
      <c r="K73" s="58" t="n">
        <v>2.1</v>
      </c>
      <c r="L73" s="58" t="n">
        <v>1.44</v>
      </c>
      <c r="M73" s="58" t="n">
        <v>0.65</v>
      </c>
      <c r="N73" s="58" t="n">
        <v>4.16</v>
      </c>
      <c r="O73" s="58"/>
      <c r="P73" s="1"/>
    </row>
    <row r="74" customFormat="false" ht="21.75" hidden="false" customHeight="false" outlineLevel="0" collapsed="false">
      <c r="A74" s="1"/>
      <c r="B74" s="1" t="n">
        <v>18</v>
      </c>
      <c r="C74" s="58" t="n">
        <v>9.44</v>
      </c>
      <c r="D74" s="58" t="n">
        <v>10.47</v>
      </c>
      <c r="E74" s="58" t="n">
        <v>13.8</v>
      </c>
      <c r="F74" s="58" t="n">
        <v>12.32</v>
      </c>
      <c r="G74" s="58" t="n">
        <v>14.91</v>
      </c>
      <c r="H74" s="58" t="n">
        <v>10.1</v>
      </c>
      <c r="I74" s="58" t="n">
        <v>5.04</v>
      </c>
      <c r="J74" s="58" t="n">
        <v>4.38</v>
      </c>
      <c r="K74" s="58" t="n">
        <v>2.1</v>
      </c>
      <c r="L74" s="58" t="n">
        <v>1</v>
      </c>
      <c r="M74" s="58" t="n">
        <v>0.51</v>
      </c>
      <c r="N74" s="58" t="n">
        <v>12.32</v>
      </c>
      <c r="O74" s="58"/>
      <c r="P74" s="1"/>
    </row>
    <row r="75" customFormat="false" ht="21.75" hidden="false" customHeight="false" outlineLevel="0" collapsed="false">
      <c r="A75" s="1"/>
      <c r="B75" s="1" t="n">
        <v>19</v>
      </c>
      <c r="C75" s="58" t="n">
        <v>12.32</v>
      </c>
      <c r="D75" s="58" t="n">
        <v>7.02</v>
      </c>
      <c r="E75" s="58" t="n">
        <v>19.63</v>
      </c>
      <c r="F75" s="58" t="n">
        <v>7.46</v>
      </c>
      <c r="G75" s="58" t="n">
        <v>11.95</v>
      </c>
      <c r="H75" s="58" t="n">
        <v>20.9</v>
      </c>
      <c r="I75" s="58" t="n">
        <v>4.82</v>
      </c>
      <c r="J75" s="58" t="n">
        <v>3.5</v>
      </c>
      <c r="K75" s="58" t="n">
        <v>2.1</v>
      </c>
      <c r="L75" s="58" t="n">
        <v>1</v>
      </c>
      <c r="M75" s="58" t="n">
        <v>1.55</v>
      </c>
      <c r="N75" s="58" t="n">
        <v>0.79</v>
      </c>
      <c r="O75" s="58"/>
      <c r="P75" s="1"/>
    </row>
    <row r="76" customFormat="false" ht="21.75" hidden="false" customHeight="false" outlineLevel="0" collapsed="false">
      <c r="A76" s="1"/>
      <c r="B76" s="1" t="n">
        <v>20</v>
      </c>
      <c r="C76" s="58" t="n">
        <v>10.1</v>
      </c>
      <c r="D76" s="58" t="n">
        <v>6.58</v>
      </c>
      <c r="E76" s="58" t="n">
        <v>17.92</v>
      </c>
      <c r="F76" s="58" t="n">
        <v>9</v>
      </c>
      <c r="G76" s="58" t="n">
        <v>10.47</v>
      </c>
      <c r="H76" s="58" t="n">
        <v>22.18</v>
      </c>
      <c r="I76" s="58" t="n">
        <v>4.6</v>
      </c>
      <c r="J76" s="58" t="n">
        <v>3.5</v>
      </c>
      <c r="K76" s="58" t="n">
        <v>2.1</v>
      </c>
      <c r="L76" s="58" t="n">
        <v>0.86</v>
      </c>
      <c r="M76" s="58" t="n">
        <v>5.7</v>
      </c>
      <c r="N76" s="58" t="n">
        <v>0.65</v>
      </c>
      <c r="O76" s="58"/>
      <c r="P76" s="1"/>
    </row>
    <row r="77" customFormat="false" ht="21.75" hidden="false" customHeight="false" outlineLevel="0" collapsed="false">
      <c r="A77" s="1"/>
      <c r="B77" s="1" t="n">
        <v>21</v>
      </c>
      <c r="C77" s="58" t="n">
        <v>6.14</v>
      </c>
      <c r="D77" s="58" t="n">
        <v>5.7</v>
      </c>
      <c r="E77" s="58" t="n">
        <v>15.28</v>
      </c>
      <c r="F77" s="58" t="n">
        <v>7.9</v>
      </c>
      <c r="G77" s="58" t="n">
        <v>11.21</v>
      </c>
      <c r="H77" s="58" t="n">
        <v>14.54</v>
      </c>
      <c r="I77" s="58" t="n">
        <v>3.72</v>
      </c>
      <c r="J77" s="58" t="n">
        <v>3.36</v>
      </c>
      <c r="K77" s="58" t="n">
        <v>2.1</v>
      </c>
      <c r="L77" s="58" t="n">
        <v>0.93</v>
      </c>
      <c r="M77" s="58" t="n">
        <v>0.93</v>
      </c>
      <c r="N77" s="58" t="n">
        <v>0.58</v>
      </c>
      <c r="O77" s="58"/>
      <c r="P77" s="1"/>
    </row>
    <row r="78" customFormat="false" ht="21.75" hidden="false" customHeight="false" outlineLevel="0" collapsed="false">
      <c r="A78" s="1"/>
      <c r="B78" s="1" t="n">
        <v>22</v>
      </c>
      <c r="C78" s="58" t="n">
        <v>5.7</v>
      </c>
      <c r="D78" s="58" t="n">
        <v>8.34</v>
      </c>
      <c r="E78" s="58" t="n">
        <v>12.69</v>
      </c>
      <c r="F78" s="58" t="n">
        <v>9.22</v>
      </c>
      <c r="G78" s="58" t="n">
        <v>11.58</v>
      </c>
      <c r="H78" s="58" t="n">
        <v>10.84</v>
      </c>
      <c r="I78" s="58" t="n">
        <v>3.36</v>
      </c>
      <c r="J78" s="58" t="n">
        <v>3.08</v>
      </c>
      <c r="K78" s="58" t="n">
        <v>2.24</v>
      </c>
      <c r="L78" s="58" t="n">
        <v>8.12</v>
      </c>
      <c r="M78" s="58" t="n">
        <v>0.79</v>
      </c>
      <c r="N78" s="58" t="n">
        <v>1.55</v>
      </c>
      <c r="O78" s="58"/>
      <c r="P78" s="1"/>
    </row>
    <row r="79" customFormat="false" ht="21.75" hidden="false" customHeight="false" outlineLevel="0" collapsed="false">
      <c r="A79" s="1"/>
      <c r="B79" s="1" t="n">
        <v>23</v>
      </c>
      <c r="C79" s="58" t="n">
        <v>5.92</v>
      </c>
      <c r="D79" s="58" t="n">
        <v>12.69</v>
      </c>
      <c r="E79" s="58" t="n">
        <v>6.36</v>
      </c>
      <c r="F79" s="58" t="n">
        <v>8.12</v>
      </c>
      <c r="G79" s="58" t="n">
        <v>11.21</v>
      </c>
      <c r="H79" s="58" t="n">
        <v>9.22</v>
      </c>
      <c r="I79" s="58" t="n">
        <v>2.94</v>
      </c>
      <c r="J79" s="58" t="n">
        <v>3.08</v>
      </c>
      <c r="K79" s="58" t="n">
        <v>2.1</v>
      </c>
      <c r="L79" s="58" t="n">
        <v>3.08</v>
      </c>
      <c r="M79" s="58" t="n">
        <v>0.65</v>
      </c>
      <c r="N79" s="58" t="n">
        <v>4.6</v>
      </c>
      <c r="O79" s="58"/>
      <c r="P79" s="1"/>
    </row>
    <row r="80" customFormat="false" ht="21.75" hidden="false" customHeight="false" outlineLevel="0" collapsed="false">
      <c r="A80" s="1"/>
      <c r="B80" s="1" t="n">
        <v>24</v>
      </c>
      <c r="C80" s="58" t="n">
        <v>10.1</v>
      </c>
      <c r="D80" s="58" t="n">
        <v>7.02</v>
      </c>
      <c r="E80" s="58" t="n">
        <v>6.36</v>
      </c>
      <c r="F80" s="58" t="n">
        <v>8.78</v>
      </c>
      <c r="G80" s="58" t="n">
        <v>9.44</v>
      </c>
      <c r="H80" s="58" t="n">
        <v>8.34</v>
      </c>
      <c r="I80" s="58" t="n">
        <v>2.66</v>
      </c>
      <c r="J80" s="58" t="n">
        <v>2.94</v>
      </c>
      <c r="K80" s="58" t="n">
        <v>1.99</v>
      </c>
      <c r="L80" s="58" t="n">
        <v>1.66</v>
      </c>
      <c r="M80" s="58" t="n">
        <v>0.58</v>
      </c>
      <c r="N80" s="58" t="n">
        <v>15.28</v>
      </c>
      <c r="O80" s="58"/>
      <c r="P80" s="1"/>
    </row>
    <row r="81" customFormat="false" ht="21.75" hidden="false" customHeight="false" outlineLevel="0" collapsed="false">
      <c r="A81" s="1"/>
      <c r="B81" s="1" t="n">
        <v>25</v>
      </c>
      <c r="C81" s="58" t="n">
        <v>17.13</v>
      </c>
      <c r="D81" s="58" t="n">
        <v>8.12</v>
      </c>
      <c r="E81" s="58" t="n">
        <v>6.36</v>
      </c>
      <c r="F81" s="58" t="n">
        <v>6.14</v>
      </c>
      <c r="G81" s="58" t="n">
        <v>9</v>
      </c>
      <c r="H81" s="58" t="n">
        <v>7.9</v>
      </c>
      <c r="I81" s="58" t="n">
        <v>2.66</v>
      </c>
      <c r="J81" s="58" t="n">
        <v>2.52</v>
      </c>
      <c r="K81" s="58" t="n">
        <v>1.77</v>
      </c>
      <c r="L81" s="58" t="n">
        <v>1.55</v>
      </c>
      <c r="M81" s="58" t="n">
        <v>0.51</v>
      </c>
      <c r="N81" s="58" t="n">
        <v>14.54</v>
      </c>
      <c r="O81" s="58"/>
      <c r="P81" s="1"/>
    </row>
    <row r="82" customFormat="false" ht="21.75" hidden="false" customHeight="false" outlineLevel="0" collapsed="false">
      <c r="A82" s="1"/>
      <c r="B82" s="1" t="n">
        <v>26</v>
      </c>
      <c r="C82" s="58" t="n">
        <v>14.54</v>
      </c>
      <c r="D82" s="58" t="n">
        <v>6.8</v>
      </c>
      <c r="E82" s="58" t="n">
        <v>8.56</v>
      </c>
      <c r="F82" s="58" t="n">
        <v>5.7</v>
      </c>
      <c r="G82" s="58" t="n">
        <v>9.22</v>
      </c>
      <c r="H82" s="58" t="n">
        <v>9.22</v>
      </c>
      <c r="I82" s="58" t="n">
        <v>2.94</v>
      </c>
      <c r="J82" s="58" t="n">
        <v>2.52</v>
      </c>
      <c r="K82" s="58" t="n">
        <v>1.44</v>
      </c>
      <c r="L82" s="58" t="n">
        <v>1.99</v>
      </c>
      <c r="M82" s="58" t="n">
        <v>9.88</v>
      </c>
      <c r="N82" s="58" t="n">
        <v>2.66</v>
      </c>
      <c r="O82" s="58"/>
      <c r="P82" s="1"/>
    </row>
    <row r="83" customFormat="false" ht="21.75" hidden="false" customHeight="false" outlineLevel="0" collapsed="false">
      <c r="A83" s="1"/>
      <c r="B83" s="1" t="n">
        <v>27</v>
      </c>
      <c r="C83" s="58" t="n">
        <v>13.06</v>
      </c>
      <c r="D83" s="58" t="n">
        <v>6.36</v>
      </c>
      <c r="E83" s="58" t="n">
        <v>17.92</v>
      </c>
      <c r="F83" s="58" t="n">
        <v>7.24</v>
      </c>
      <c r="G83" s="58" t="n">
        <v>7.68</v>
      </c>
      <c r="H83" s="58" t="n">
        <v>9.22</v>
      </c>
      <c r="I83" s="58" t="n">
        <v>2.94</v>
      </c>
      <c r="J83" s="58" t="n">
        <v>2.8</v>
      </c>
      <c r="K83" s="58" t="n">
        <v>1.22</v>
      </c>
      <c r="L83" s="58" t="n">
        <v>5.92</v>
      </c>
      <c r="M83" s="58" t="n">
        <v>0.93</v>
      </c>
      <c r="N83" s="58" t="n">
        <v>2.1</v>
      </c>
      <c r="O83" s="58"/>
      <c r="P83" s="1"/>
    </row>
    <row r="84" customFormat="false" ht="21.75" hidden="false" customHeight="false" outlineLevel="0" collapsed="false">
      <c r="A84" s="1"/>
      <c r="B84" s="1" t="n">
        <v>28</v>
      </c>
      <c r="C84" s="58" t="n">
        <v>8.12</v>
      </c>
      <c r="D84" s="58" t="n">
        <v>5.26</v>
      </c>
      <c r="E84" s="58" t="n">
        <v>14.91</v>
      </c>
      <c r="F84" s="58" t="n">
        <v>9.44</v>
      </c>
      <c r="G84" s="58" t="n">
        <v>7.24</v>
      </c>
      <c r="H84" s="58" t="n">
        <v>8.56</v>
      </c>
      <c r="I84" s="58" t="n">
        <v>2.66</v>
      </c>
      <c r="J84" s="58" t="n">
        <v>3.08</v>
      </c>
      <c r="K84" s="58" t="n">
        <v>1</v>
      </c>
      <c r="L84" s="58" t="n">
        <v>3.72</v>
      </c>
      <c r="M84" s="58" t="n">
        <v>0.93</v>
      </c>
      <c r="N84" s="58" t="n">
        <v>1.77</v>
      </c>
      <c r="O84" s="58"/>
      <c r="P84" s="1"/>
    </row>
    <row r="85" customFormat="false" ht="21.75" hidden="false" customHeight="false" outlineLevel="0" collapsed="false">
      <c r="A85" s="1"/>
      <c r="B85" s="1" t="n">
        <v>29</v>
      </c>
      <c r="C85" s="58" t="n">
        <v>7.46</v>
      </c>
      <c r="D85" s="58" t="n">
        <v>5.26</v>
      </c>
      <c r="E85" s="58" t="n">
        <v>11.95</v>
      </c>
      <c r="F85" s="58" t="n">
        <v>9.88</v>
      </c>
      <c r="G85" s="58" t="n">
        <v>6.8</v>
      </c>
      <c r="H85" s="58" t="n">
        <v>7.9</v>
      </c>
      <c r="I85" s="58" t="n">
        <v>2.52</v>
      </c>
      <c r="J85" s="58" t="n">
        <v>2.8</v>
      </c>
      <c r="K85" s="58" t="n">
        <v>1</v>
      </c>
      <c r="L85" s="58" t="n">
        <v>3.22</v>
      </c>
      <c r="M85" s="58" t="n">
        <v>0.860000000000159</v>
      </c>
      <c r="N85" s="58" t="n">
        <v>1.66</v>
      </c>
      <c r="O85" s="58"/>
      <c r="P85" s="1"/>
    </row>
    <row r="86" customFormat="false" ht="21.75" hidden="false" customHeight="false" outlineLevel="0" collapsed="false">
      <c r="A86" s="1"/>
      <c r="B86" s="1" t="n">
        <v>30</v>
      </c>
      <c r="C86" s="58" t="n">
        <v>7.46</v>
      </c>
      <c r="D86" s="58" t="n">
        <v>6.8</v>
      </c>
      <c r="E86" s="58" t="n">
        <v>5.92</v>
      </c>
      <c r="F86" s="58" t="n">
        <v>9.44</v>
      </c>
      <c r="G86" s="58" t="n">
        <v>6.36</v>
      </c>
      <c r="H86" s="58" t="n">
        <v>7.24</v>
      </c>
      <c r="I86" s="58" t="n">
        <v>2.38</v>
      </c>
      <c r="J86" s="58" t="n">
        <v>2.38</v>
      </c>
      <c r="K86" s="58" t="n">
        <v>1.11</v>
      </c>
      <c r="L86" s="58" t="n">
        <v>2.94</v>
      </c>
      <c r="M86" s="58"/>
      <c r="N86" s="58" t="n">
        <v>4.16</v>
      </c>
      <c r="O86" s="58"/>
      <c r="P86" s="1"/>
    </row>
    <row r="87" customFormat="false" ht="21.75" hidden="false" customHeight="false" outlineLevel="0" collapsed="false">
      <c r="A87" s="1"/>
      <c r="B87" s="1" t="n">
        <v>31</v>
      </c>
      <c r="C87" s="58"/>
      <c r="D87" s="58" t="n">
        <v>6.36</v>
      </c>
      <c r="E87" s="58"/>
      <c r="F87" s="58" t="n">
        <v>8.56</v>
      </c>
      <c r="G87" s="58" t="n">
        <v>5.48</v>
      </c>
      <c r="H87" s="58"/>
      <c r="I87" s="58" t="n">
        <v>2.24</v>
      </c>
      <c r="J87" s="58"/>
      <c r="K87" s="58" t="n">
        <v>1.11</v>
      </c>
      <c r="L87" s="58" t="n">
        <v>2.8</v>
      </c>
      <c r="M87" s="58"/>
      <c r="N87" s="58" t="n">
        <v>1.22</v>
      </c>
      <c r="O87" s="58"/>
      <c r="P87" s="1"/>
    </row>
    <row r="88" customFormat="false" ht="21.75" hidden="false" customHeight="false" outlineLevel="0" collapsed="false">
      <c r="A88" s="1"/>
      <c r="B88" s="129" t="s">
        <v>291</v>
      </c>
      <c r="C88" s="58" t="n">
        <v>298.32</v>
      </c>
      <c r="D88" s="58" t="n">
        <v>258.89</v>
      </c>
      <c r="E88" s="58" t="n">
        <v>264.18</v>
      </c>
      <c r="F88" s="58" t="n">
        <v>229.99</v>
      </c>
      <c r="G88" s="58" t="n">
        <v>384.82</v>
      </c>
      <c r="H88" s="58" t="n">
        <v>285.42</v>
      </c>
      <c r="I88" s="58" t="n">
        <v>164.05</v>
      </c>
      <c r="J88" s="58" t="n">
        <v>154.63</v>
      </c>
      <c r="K88" s="58" t="n">
        <v>65.17</v>
      </c>
      <c r="L88" s="58" t="n">
        <v>100.75</v>
      </c>
      <c r="M88" s="58" t="n">
        <v>46.4300000000002</v>
      </c>
      <c r="N88" s="58" t="n">
        <v>96</v>
      </c>
      <c r="O88" s="58" t="n">
        <v>2348.65</v>
      </c>
      <c r="P88" s="1" t="s">
        <v>42</v>
      </c>
    </row>
    <row r="89" customFormat="false" ht="21.75" hidden="false" customHeight="false" outlineLevel="0" collapsed="false">
      <c r="A89" s="1"/>
      <c r="B89" s="129" t="s">
        <v>279</v>
      </c>
      <c r="C89" s="58" t="n">
        <v>9.944</v>
      </c>
      <c r="D89" s="58" t="n">
        <v>8.35129032258065</v>
      </c>
      <c r="E89" s="58" t="n">
        <v>8.806</v>
      </c>
      <c r="F89" s="58" t="n">
        <v>7.41903225806452</v>
      </c>
      <c r="G89" s="58" t="n">
        <v>12.4135483870968</v>
      </c>
      <c r="H89" s="58" t="n">
        <v>9.514</v>
      </c>
      <c r="I89" s="58" t="n">
        <v>5.29193548387097</v>
      </c>
      <c r="J89" s="58" t="n">
        <v>5.15433333333334</v>
      </c>
      <c r="K89" s="58" t="n">
        <v>2.10225806451613</v>
      </c>
      <c r="L89" s="58" t="n">
        <v>3.25</v>
      </c>
      <c r="M89" s="58" t="n">
        <v>1.60103448275863</v>
      </c>
      <c r="N89" s="58" t="n">
        <v>3.09677419354839</v>
      </c>
      <c r="O89" s="58" t="n">
        <v>6.41201721048078</v>
      </c>
      <c r="P89" s="1" t="s">
        <v>292</v>
      </c>
    </row>
    <row r="90" customFormat="false" ht="21.75" hidden="false" customHeight="false" outlineLevel="0" collapsed="false">
      <c r="A90" s="1"/>
      <c r="B90" s="129" t="s">
        <v>280</v>
      </c>
      <c r="C90" s="58" t="n">
        <v>17.13</v>
      </c>
      <c r="D90" s="58" t="n">
        <v>17.13</v>
      </c>
      <c r="E90" s="58" t="n">
        <v>19.63</v>
      </c>
      <c r="F90" s="58" t="n">
        <v>15.28</v>
      </c>
      <c r="G90" s="58" t="n">
        <v>33.5</v>
      </c>
      <c r="H90" s="58" t="n">
        <v>22.18</v>
      </c>
      <c r="I90" s="58" t="n">
        <v>14.17</v>
      </c>
      <c r="J90" s="58" t="n">
        <v>15.65</v>
      </c>
      <c r="K90" s="58" t="n">
        <v>4.16</v>
      </c>
      <c r="L90" s="58" t="n">
        <v>18.78</v>
      </c>
      <c r="M90" s="58" t="n">
        <v>9.88</v>
      </c>
      <c r="N90" s="58" t="n">
        <v>15.28</v>
      </c>
      <c r="O90" s="58" t="n">
        <v>33.5</v>
      </c>
      <c r="P90" s="1" t="s">
        <v>292</v>
      </c>
    </row>
    <row r="91" customFormat="false" ht="21.75" hidden="false" customHeight="false" outlineLevel="0" collapsed="false">
      <c r="A91" s="1"/>
      <c r="B91" s="129" t="s">
        <v>281</v>
      </c>
      <c r="C91" s="58" t="n">
        <v>5.7</v>
      </c>
      <c r="D91" s="58" t="n">
        <v>5.26</v>
      </c>
      <c r="E91" s="58" t="n">
        <v>2.1</v>
      </c>
      <c r="F91" s="58" t="n">
        <v>2.8</v>
      </c>
      <c r="G91" s="58" t="n">
        <v>5.48</v>
      </c>
      <c r="H91" s="58" t="n">
        <v>5.04</v>
      </c>
      <c r="I91" s="58" t="n">
        <v>2.24</v>
      </c>
      <c r="J91" s="58" t="n">
        <v>2.1</v>
      </c>
      <c r="K91" s="58" t="n">
        <v>1</v>
      </c>
      <c r="L91" s="58" t="n">
        <v>0.86</v>
      </c>
      <c r="M91" s="58" t="n">
        <v>0.51</v>
      </c>
      <c r="N91" s="58" t="n">
        <v>0.51</v>
      </c>
      <c r="O91" s="58" t="n">
        <v>0.51</v>
      </c>
      <c r="P91" s="1" t="s">
        <v>292</v>
      </c>
    </row>
    <row r="92" customFormat="false" ht="21.75" hidden="false" customHeight="false" outlineLevel="0" collapsed="false">
      <c r="A92" s="1"/>
      <c r="B92" s="129" t="s">
        <v>293</v>
      </c>
      <c r="C92" s="58" t="n">
        <v>25.774848</v>
      </c>
      <c r="D92" s="58" t="n">
        <v>22.368096</v>
      </c>
      <c r="E92" s="58" t="n">
        <v>22.825152</v>
      </c>
      <c r="F92" s="58" t="n">
        <v>19.871136</v>
      </c>
      <c r="G92" s="58" t="n">
        <v>33.248448</v>
      </c>
      <c r="H92" s="58" t="n">
        <v>24.660288</v>
      </c>
      <c r="I92" s="58" t="n">
        <v>14.17392</v>
      </c>
      <c r="J92" s="58" t="n">
        <v>13.360032</v>
      </c>
      <c r="K92" s="58" t="n">
        <v>5.630688</v>
      </c>
      <c r="L92" s="58" t="n">
        <v>8.7048</v>
      </c>
      <c r="M92" s="58" t="n">
        <v>4.01155200000001</v>
      </c>
      <c r="N92" s="58" t="n">
        <v>8.2944</v>
      </c>
      <c r="O92" s="58" t="n">
        <v>202.92336</v>
      </c>
      <c r="P92" s="1" t="s">
        <v>294</v>
      </c>
    </row>
    <row r="93" customFormat="false" ht="21.75" hidden="false" customHeight="false" outlineLevel="0" collapsed="false">
      <c r="A93" s="1"/>
      <c r="B93" s="1" t="s">
        <v>295</v>
      </c>
      <c r="C93" s="1"/>
      <c r="D93" s="58" t="n">
        <v>38.8749999999976</v>
      </c>
      <c r="E93" s="1" t="s">
        <v>296</v>
      </c>
      <c r="F93" s="1" t="s">
        <v>362</v>
      </c>
      <c r="G93" s="1" t="s">
        <v>144</v>
      </c>
      <c r="H93" s="1" t="s">
        <v>298</v>
      </c>
      <c r="I93" s="1" t="s">
        <v>299</v>
      </c>
      <c r="J93" s="1" t="s">
        <v>67</v>
      </c>
      <c r="K93" s="1" t="s">
        <v>301</v>
      </c>
      <c r="L93" s="1" t="s">
        <v>363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03</v>
      </c>
      <c r="C94" s="1"/>
      <c r="D94" s="58" t="n">
        <v>2.08241344150375</v>
      </c>
      <c r="E94" s="1" t="s">
        <v>304</v>
      </c>
      <c r="F94" s="1"/>
      <c r="G94" s="1"/>
      <c r="H94" s="1"/>
      <c r="I94" s="1"/>
      <c r="J94" s="58" t="n">
        <v>12.5809061488665</v>
      </c>
      <c r="K94" s="1" t="s">
        <v>30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0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0]c-form'!AG3</f>
        <v>Mae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0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0]c-form'!AI3</f>
        <v>Ping</v>
      </c>
      <c r="D4" s="71"/>
      <c r="E4" s="71"/>
      <c r="F4" s="71"/>
      <c r="G4" s="71"/>
      <c r="H4" s="62" t="str">
        <f aca="false">IF(TRIM('[10]c-form'!AJ3)&lt;&gt;"","Water  Year   "&amp;'[10]c-form'!AJ3,"Water  Year   ")</f>
        <v>Water  Year   2016</v>
      </c>
      <c r="I4" s="62"/>
      <c r="J4" s="72"/>
      <c r="K4" s="64"/>
      <c r="L4" s="65"/>
      <c r="M4" s="73" t="str">
        <f aca="false">"Rating  Curve"&amp;"  "&amp;R5</f>
        <v>Rating  Curve  HC.1/2836</v>
      </c>
      <c r="N4" s="73"/>
      <c r="O4" s="73"/>
      <c r="P4" s="73"/>
      <c r="R4" s="61" t="str">
        <f aca="false">IF(TRIM('[10]c-form'!E15)="","",'[10]c-form'!E15)</f>
        <v>MSL.</v>
      </c>
      <c r="S4" s="61" t="n">
        <f aca="false">IF(TRIM('[10]c-form'!U15)="","",'[10]c-form'!U15)</f>
        <v>340.42</v>
      </c>
      <c r="T4" s="61" t="str">
        <f aca="false">IF(TRIM('[10]c-form'!W15)="","","0"&amp;'[10]c-form'!W15&amp;":00")</f>
        <v>014:00</v>
      </c>
      <c r="U4" s="61" t="str">
        <f aca="false">IF(TRIM('[10]c-form'!Z15)="","",'[10]c-form'!Z15)</f>
        <v>NOV</v>
      </c>
      <c r="V4" s="61" t="n">
        <f aca="false">IF(TRIM('[10]c-form'!AA15)="","",'[10]c-form'!AA15)</f>
        <v>11</v>
      </c>
      <c r="W4" s="61" t="n">
        <f aca="false">IF(TRIM('[10]c-form'!C7)="","",'[10]c-form'!C7)</f>
        <v>2016</v>
      </c>
    </row>
    <row r="5" customFormat="false" ht="21.75" hidden="false" customHeight="false" outlineLevel="0" collapsed="false">
      <c r="A5" s="65"/>
      <c r="B5" s="11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10]c-form'!C18)="","",'[10]c-form'!C18)</f>
        <v>HC.1/2836</v>
      </c>
      <c r="T5" s="61" t="n">
        <f aca="false">IF(TRIM('[10]c-form'!C15)="","",'[10]c-form'!C15)</f>
        <v>337.6</v>
      </c>
      <c r="U5" s="61" t="n">
        <f aca="false">IF(TRIM('[10]c-form'!O15)="","",'[10]c-form'!O15)</f>
        <v>336.91</v>
      </c>
      <c r="V5" s="61" t="n">
        <f aca="false">IF(TRIM('[10]c-form'!J15)="","",'[10]c-form'!J15)</f>
        <v>345.115</v>
      </c>
      <c r="W5" s="61" t="n">
        <f aca="false">IF(TRIM('[10]c-form'!M15)="","",'[10]c-form'!M15)</f>
        <v>345.165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0]c-form'!G15)="","",'[10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10]HourGH-APR'!AB11)=0,"",ROUND('[10]HourGH-APR'!AB11,2))</f>
        <v>338</v>
      </c>
      <c r="D9" s="80" t="n">
        <f aca="false">IF(COUNT('[10]HourGH-MAY'!AB11)=0,"",ROUND('[10]HourGH-MAY'!AB11,2))</f>
        <v>337.62</v>
      </c>
      <c r="E9" s="80" t="n">
        <f aca="false">IF(COUNT('[10]HourGH-JUN'!AB11)=0,"",ROUND('[10]HourGH-JUN'!AB11,2))</f>
        <v>337.82</v>
      </c>
      <c r="F9" s="80" t="n">
        <f aca="false">IF(COUNT('[10]HourGH-JUL'!AB11)=0,"",ROUND('[10]HourGH-JUL'!AB11,2))</f>
        <v>337.73</v>
      </c>
      <c r="G9" s="80" t="n">
        <f aca="false">IF(COUNT('[10]HourGH-AUG'!AB11)=0,"",ROUND('[10]HourGH-AUG'!AB11,2))</f>
        <v>338.71</v>
      </c>
      <c r="H9" s="80" t="n">
        <f aca="false">IF(COUNT('[10]HourGH-SEP'!AB11)=0,"",ROUND('[10]HourGH-SEP'!AB11,2))</f>
        <v>338.62</v>
      </c>
      <c r="I9" s="80" t="n">
        <f aca="false">IF(COUNT('[10]HourGH-OCT'!AB11)=0,"",ROUND('[10]HourGH-OCT'!AB11,2))</f>
        <v>338.49</v>
      </c>
      <c r="J9" s="80" t="n">
        <f aca="false">IF(COUNT('[10]HourGH-NOV'!AB11)=0,"",ROUND('[10]HourGH-NOV'!AB11,2))</f>
        <v>338.18</v>
      </c>
      <c r="K9" s="80" t="n">
        <f aca="false">IF(COUNT('[10]HourGH-DEC'!AB11)=0,"",ROUND('[10]HourGH-DEC'!AB11,2))</f>
        <v>338.07</v>
      </c>
      <c r="L9" s="80" t="n">
        <f aca="false">IF(COUNT('[10]HourGH-JAN'!AB11)=0,"",ROUND('[10]HourGH-JAN'!AB11,2))</f>
        <v>337.89</v>
      </c>
      <c r="M9" s="80" t="n">
        <f aca="false">IF(COUNT('[10]HourGH-FEB'!AB11)=0,"",ROUND('[10]HourGH-FEB'!AB11,2))</f>
        <v>337.8</v>
      </c>
      <c r="N9" s="80" t="n">
        <f aca="false">IF(COUNT('[10]HourGH-MAR'!AB11)=0,"",ROUND('[10]HourGH-MAR'!AB11,2))</f>
        <v>337.98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10]HourGH-APR'!AB12)=0,"",ROUND('[10]HourGH-APR'!AB12,2))</f>
        <v>337.94</v>
      </c>
      <c r="D10" s="80" t="n">
        <f aca="false">IF(COUNT('[10]HourGH-MAY'!AB12)=0,"",ROUND('[10]HourGH-MAY'!AB12,2))</f>
        <v>337.56</v>
      </c>
      <c r="E10" s="80" t="n">
        <f aca="false">IF(COUNT('[10]HourGH-JUN'!AB12)=0,"",ROUND('[10]HourGH-JUN'!AB12,2))</f>
        <v>337.84</v>
      </c>
      <c r="F10" s="80" t="n">
        <f aca="false">IF(COUNT('[10]HourGH-JUL'!AB12)=0,"",ROUND('[10]HourGH-JUL'!AB12,2))</f>
        <v>337.75</v>
      </c>
      <c r="G10" s="80" t="n">
        <f aca="false">IF(COUNT('[10]HourGH-AUG'!AB12)=0,"",ROUND('[10]HourGH-AUG'!AB12,2))</f>
        <v>338.34</v>
      </c>
      <c r="H10" s="80" t="n">
        <f aca="false">IF(COUNT('[10]HourGH-SEP'!AB12)=0,"",ROUND('[10]HourGH-SEP'!AB12,2))</f>
        <v>338.47</v>
      </c>
      <c r="I10" s="80" t="n">
        <f aca="false">IF(COUNT('[10]HourGH-OCT'!AB12)=0,"",ROUND('[10]HourGH-OCT'!AB12,2))</f>
        <v>338.52</v>
      </c>
      <c r="J10" s="80" t="n">
        <f aca="false">IF(COUNT('[10]HourGH-NOV'!AB12)=0,"",ROUND('[10]HourGH-NOV'!AB12,2))</f>
        <v>338.16</v>
      </c>
      <c r="K10" s="80" t="n">
        <f aca="false">IF(COUNT('[10]HourGH-DEC'!AB12)=0,"",ROUND('[10]HourGH-DEC'!AB12,2))</f>
        <v>338.06</v>
      </c>
      <c r="L10" s="80" t="n">
        <f aca="false">IF(COUNT('[10]HourGH-JAN'!AB12)=0,"",ROUND('[10]HourGH-JAN'!AB12,2))</f>
        <v>337.9</v>
      </c>
      <c r="M10" s="80" t="n">
        <f aca="false">IF(COUNT('[10]HourGH-FEB'!AB12)=0,"",ROUND('[10]HourGH-FEB'!AB12,2))</f>
        <v>338.3</v>
      </c>
      <c r="N10" s="80" t="n">
        <f aca="false">IF(COUNT('[10]HourGH-MAR'!AB12)=0,"",ROUND('[10]HourGH-MAR'!AB12,2))</f>
        <v>338.33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10]HourGH-APR'!AB13)=0,"",ROUND('[10]HourGH-APR'!AB13,2))</f>
        <v>337.51</v>
      </c>
      <c r="D11" s="80" t="n">
        <f aca="false">IF(COUNT('[10]HourGH-MAY'!AB13)=0,"",ROUND('[10]HourGH-MAY'!AB13,2))</f>
        <v>337.56</v>
      </c>
      <c r="E11" s="80" t="n">
        <f aca="false">IF(COUNT('[10]HourGH-JUN'!AB13)=0,"",ROUND('[10]HourGH-JUN'!AB13,2))</f>
        <v>337.74</v>
      </c>
      <c r="F11" s="80" t="n">
        <f aca="false">IF(COUNT('[10]HourGH-JUL'!AB13)=0,"",ROUND('[10]HourGH-JUL'!AB13,2))</f>
        <v>337.74</v>
      </c>
      <c r="G11" s="80" t="n">
        <f aca="false">IF(COUNT('[10]HourGH-AUG'!AB13)=0,"",ROUND('[10]HourGH-AUG'!AB13,2))</f>
        <v>338.29</v>
      </c>
      <c r="H11" s="80" t="n">
        <f aca="false">IF(COUNT('[10]HourGH-SEP'!AB13)=0,"",ROUND('[10]HourGH-SEP'!AB13,2))</f>
        <v>338.51</v>
      </c>
      <c r="I11" s="80" t="n">
        <f aca="false">IF(COUNT('[10]HourGH-OCT'!AB13)=0,"",ROUND('[10]HourGH-OCT'!AB13,2))</f>
        <v>338.82</v>
      </c>
      <c r="J11" s="80" t="n">
        <f aca="false">IF(COUNT('[10]HourGH-NOV'!AB13)=0,"",ROUND('[10]HourGH-NOV'!AB13,2))</f>
        <v>338.16</v>
      </c>
      <c r="K11" s="80" t="n">
        <f aca="false">IF(COUNT('[10]HourGH-DEC'!AB13)=0,"",ROUND('[10]HourGH-DEC'!AB13,2))</f>
        <v>338.11</v>
      </c>
      <c r="L11" s="80" t="n">
        <f aca="false">IF(COUNT('[10]HourGH-JAN'!AB13)=0,"",ROUND('[10]HourGH-JAN'!AB13,2))</f>
        <v>337.91</v>
      </c>
      <c r="M11" s="80" t="n">
        <f aca="false">IF(COUNT('[10]HourGH-FEB'!AB13)=0,"",ROUND('[10]HourGH-FEB'!AB13,2))</f>
        <v>338.07</v>
      </c>
      <c r="N11" s="80" t="n">
        <f aca="false">IF(COUNT('[10]HourGH-MAR'!AB13)=0,"",ROUND('[10]HourGH-MAR'!AB13,2))</f>
        <v>338.24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10]HourGH-APR'!AB14)=0,"",ROUND('[10]HourGH-APR'!AB14,2))</f>
        <v>337.49</v>
      </c>
      <c r="D12" s="80" t="n">
        <f aca="false">IF(COUNT('[10]HourGH-MAY'!AB14)=0,"",ROUND('[10]HourGH-MAY'!AB14,2))</f>
        <v>337.55</v>
      </c>
      <c r="E12" s="80" t="n">
        <f aca="false">IF(COUNT('[10]HourGH-JUN'!AB14)=0,"",ROUND('[10]HourGH-JUN'!AB14,2))</f>
        <v>337.65</v>
      </c>
      <c r="F12" s="80" t="n">
        <f aca="false">IF(COUNT('[10]HourGH-JUL'!AB14)=0,"",ROUND('[10]HourGH-JUL'!AB14,2))</f>
        <v>337.78</v>
      </c>
      <c r="G12" s="80" t="n">
        <f aca="false">IF(COUNT('[10]HourGH-AUG'!AB14)=0,"",ROUND('[10]HourGH-AUG'!AB14,2))</f>
        <v>338.64</v>
      </c>
      <c r="H12" s="80" t="n">
        <f aca="false">IF(COUNT('[10]HourGH-SEP'!AB14)=0,"",ROUND('[10]HourGH-SEP'!AB14,2))</f>
        <v>338.62</v>
      </c>
      <c r="I12" s="80" t="n">
        <f aca="false">IF(COUNT('[10]HourGH-OCT'!AB14)=0,"",ROUND('[10]HourGH-OCT'!AB14,2))</f>
        <v>338.68</v>
      </c>
      <c r="J12" s="80" t="n">
        <f aca="false">IF(COUNT('[10]HourGH-NOV'!AB14)=0,"",ROUND('[10]HourGH-NOV'!AB14,2))</f>
        <v>338.13</v>
      </c>
      <c r="K12" s="80" t="n">
        <f aca="false">IF(COUNT('[10]HourGH-DEC'!AB14)=0,"",ROUND('[10]HourGH-DEC'!AB14,2))</f>
        <v>338.04</v>
      </c>
      <c r="L12" s="80" t="n">
        <f aca="false">IF(COUNT('[10]HourGH-JAN'!AB14)=0,"",ROUND('[10]HourGH-JAN'!AB14,2))</f>
        <v>337.91</v>
      </c>
      <c r="M12" s="80" t="n">
        <f aca="false">IF(COUNT('[10]HourGH-FEB'!AB14)=0,"",ROUND('[10]HourGH-FEB'!AB14,2))</f>
        <v>337.78</v>
      </c>
      <c r="N12" s="80" t="n">
        <f aca="false">IF(COUNT('[10]HourGH-MAR'!AB14)=0,"",ROUND('[10]HourGH-MAR'!AB14,2))</f>
        <v>338.1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10]HourGH-APR'!AB15)=0,"",ROUND('[10]HourGH-APR'!AB15,2))</f>
        <v>337.48</v>
      </c>
      <c r="D13" s="80" t="n">
        <f aca="false">IF(COUNT('[10]HourGH-MAY'!AB15)=0,"",ROUND('[10]HourGH-MAY'!AB15,2))</f>
        <v>337.54</v>
      </c>
      <c r="E13" s="80" t="n">
        <f aca="false">IF(COUNT('[10]HourGH-JUN'!AB15)=0,"",ROUND('[10]HourGH-JUN'!AB15,2))</f>
        <v>337.66</v>
      </c>
      <c r="F13" s="80" t="n">
        <f aca="false">IF(COUNT('[10]HourGH-JUL'!AB15)=0,"",ROUND('[10]HourGH-JUL'!AB15,2))</f>
        <v>337.83</v>
      </c>
      <c r="G13" s="80" t="n">
        <f aca="false">IF(COUNT('[10]HourGH-AUG'!AB15)=0,"",ROUND('[10]HourGH-AUG'!AB15,2))</f>
        <v>338.46</v>
      </c>
      <c r="H13" s="80" t="n">
        <f aca="false">IF(COUNT('[10]HourGH-SEP'!AB15)=0,"",ROUND('[10]HourGH-SEP'!AB15,2))</f>
        <v>338.48</v>
      </c>
      <c r="I13" s="80" t="n">
        <f aca="false">IF(COUNT('[10]HourGH-OCT'!AB15)=0,"",ROUND('[10]HourGH-OCT'!AB15,2))</f>
        <v>338.56</v>
      </c>
      <c r="J13" s="80" t="n">
        <f aca="false">IF(COUNT('[10]HourGH-NOV'!AB15)=0,"",ROUND('[10]HourGH-NOV'!AB15,2))</f>
        <v>338.1</v>
      </c>
      <c r="K13" s="80" t="n">
        <f aca="false">IF(COUNT('[10]HourGH-DEC'!AB15)=0,"",ROUND('[10]HourGH-DEC'!AB15,2))</f>
        <v>338</v>
      </c>
      <c r="L13" s="80" t="n">
        <f aca="false">IF(COUNT('[10]HourGH-JAN'!AB15)=0,"",ROUND('[10]HourGH-JAN'!AB15,2))</f>
        <v>337.96</v>
      </c>
      <c r="M13" s="80" t="n">
        <f aca="false">IF(COUNT('[10]HourGH-FEB'!AB15)=0,"",ROUND('[10]HourGH-FEB'!AB15,2))</f>
        <v>337.77</v>
      </c>
      <c r="N13" s="80" t="n">
        <f aca="false">IF(COUNT('[10]HourGH-MAR'!AB15)=0,"",ROUND('[10]HourGH-MAR'!AB15,2))</f>
        <v>337.83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10]HourGH-APR'!AB16)=0,"",ROUND('[10]HourGH-APR'!AB16,2))</f>
        <v>337.47</v>
      </c>
      <c r="D14" s="80" t="n">
        <f aca="false">IF(COUNT('[10]HourGH-MAY'!AB16)=0,"",ROUND('[10]HourGH-MAY'!AB16,2))</f>
        <v>337.64</v>
      </c>
      <c r="E14" s="80" t="n">
        <f aca="false">IF(COUNT('[10]HourGH-JUN'!AB16)=0,"",ROUND('[10]HourGH-JUN'!AB16,2))</f>
        <v>337.82</v>
      </c>
      <c r="F14" s="80" t="n">
        <f aca="false">IF(COUNT('[10]HourGH-JUL'!AB16)=0,"",ROUND('[10]HourGH-JUL'!AB16,2))</f>
        <v>337.73</v>
      </c>
      <c r="G14" s="80" t="n">
        <f aca="false">IF(COUNT('[10]HourGH-AUG'!AB16)=0,"",ROUND('[10]HourGH-AUG'!AB16,2))</f>
        <v>338.43</v>
      </c>
      <c r="H14" s="80" t="n">
        <f aca="false">IF(COUNT('[10]HourGH-SEP'!AB16)=0,"",ROUND('[10]HourGH-SEP'!AB16,2))</f>
        <v>338.32</v>
      </c>
      <c r="I14" s="80" t="n">
        <f aca="false">IF(COUNT('[10]HourGH-OCT'!AB16)=0,"",ROUND('[10]HourGH-OCT'!AB16,2))</f>
        <v>338.7</v>
      </c>
      <c r="J14" s="80" t="n">
        <f aca="false">IF(COUNT('[10]HourGH-NOV'!AB16)=0,"",ROUND('[10]HourGH-NOV'!AB16,2))</f>
        <v>338.07</v>
      </c>
      <c r="K14" s="80" t="n">
        <f aca="false">IF(COUNT('[10]HourGH-DEC'!AB16)=0,"",ROUND('[10]HourGH-DEC'!AB16,2))</f>
        <v>337.97</v>
      </c>
      <c r="L14" s="80" t="n">
        <f aca="false">IF(COUNT('[10]HourGH-JAN'!AB16)=0,"",ROUND('[10]HourGH-JAN'!AB16,2))</f>
        <v>338.01</v>
      </c>
      <c r="M14" s="80" t="n">
        <f aca="false">IF(COUNT('[10]HourGH-FEB'!AB16)=0,"",ROUND('[10]HourGH-FEB'!AB16,2))</f>
        <v>337.75</v>
      </c>
      <c r="N14" s="80" t="n">
        <f aca="false">IF(COUNT('[10]HourGH-MAR'!AB16)=0,"",ROUND('[10]HourGH-MAR'!AB16,2))</f>
        <v>337.93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10]HourGH-APR'!AB17)=0,"",ROUND('[10]HourGH-APR'!AB17,2))</f>
        <v>337.47</v>
      </c>
      <c r="D15" s="80" t="n">
        <f aca="false">IF(COUNT('[10]HourGH-MAY'!AB17)=0,"",ROUND('[10]HourGH-MAY'!AB17,2))</f>
        <v>338.03</v>
      </c>
      <c r="E15" s="80" t="n">
        <f aca="false">IF(COUNT('[10]HourGH-JUN'!AB17)=0,"",ROUND('[10]HourGH-JUN'!AB17,2))</f>
        <v>337.99</v>
      </c>
      <c r="F15" s="80" t="n">
        <f aca="false">IF(COUNT('[10]HourGH-JUL'!AB17)=0,"",ROUND('[10]HourGH-JUL'!AB17,2))</f>
        <v>337.73</v>
      </c>
      <c r="G15" s="80" t="n">
        <f aca="false">IF(COUNT('[10]HourGH-AUG'!AB17)=0,"",ROUND('[10]HourGH-AUG'!AB17,2))</f>
        <v>338.85</v>
      </c>
      <c r="H15" s="80" t="n">
        <f aca="false">IF(COUNT('[10]HourGH-SEP'!AB17)=0,"",ROUND('[10]HourGH-SEP'!AB17,2))</f>
        <v>338.27</v>
      </c>
      <c r="I15" s="80" t="n">
        <f aca="false">IF(COUNT('[10]HourGH-OCT'!AB17)=0,"",ROUND('[10]HourGH-OCT'!AB17,2))</f>
        <v>338.88</v>
      </c>
      <c r="J15" s="80" t="n">
        <f aca="false">IF(COUNT('[10]HourGH-NOV'!AB17)=0,"",ROUND('[10]HourGH-NOV'!AB17,2))</f>
        <v>338.04</v>
      </c>
      <c r="K15" s="80" t="n">
        <f aca="false">IF(COUNT('[10]HourGH-DEC'!AB17)=0,"",ROUND('[10]HourGH-DEC'!AB17,2))</f>
        <v>337.97</v>
      </c>
      <c r="L15" s="80" t="n">
        <f aca="false">IF(COUNT('[10]HourGH-JAN'!AB17)=0,"",ROUND('[10]HourGH-JAN'!AB17,2))</f>
        <v>338</v>
      </c>
      <c r="M15" s="80" t="n">
        <f aca="false">IF(COUNT('[10]HourGH-FEB'!AB17)=0,"",ROUND('[10]HourGH-FEB'!AB17,2))</f>
        <v>337.73</v>
      </c>
      <c r="N15" s="80" t="n">
        <f aca="false">IF(COUNT('[10]HourGH-MAR'!AB17)=0,"",ROUND('[10]HourGH-MAR'!AB17,2))</f>
        <v>337.83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10]HourGH-APR'!AB18)=0,"",ROUND('[10]HourGH-APR'!AB18,2))</f>
        <v>337.99</v>
      </c>
      <c r="D16" s="80" t="n">
        <f aca="false">IF(COUNT('[10]HourGH-MAY'!AB18)=0,"",ROUND('[10]HourGH-MAY'!AB18,2))</f>
        <v>337.55</v>
      </c>
      <c r="E16" s="80" t="n">
        <f aca="false">IF(COUNT('[10]HourGH-JUN'!AB18)=0,"",ROUND('[10]HourGH-JUN'!AB18,2))</f>
        <v>337.78</v>
      </c>
      <c r="F16" s="80" t="n">
        <f aca="false">IF(COUNT('[10]HourGH-JUL'!AB18)=0,"",ROUND('[10]HourGH-JUL'!AB18,2))</f>
        <v>338.04</v>
      </c>
      <c r="G16" s="80" t="n">
        <f aca="false">IF(COUNT('[10]HourGH-AUG'!AB18)=0,"",ROUND('[10]HourGH-AUG'!AB18,2))</f>
        <v>338.34</v>
      </c>
      <c r="H16" s="80" t="n">
        <f aca="false">IF(COUNT('[10]HourGH-SEP'!AB18)=0,"",ROUND('[10]HourGH-SEP'!AB18,2))</f>
        <v>338.31</v>
      </c>
      <c r="I16" s="80" t="n">
        <f aca="false">IF(COUNT('[10]HourGH-OCT'!AB18)=0,"",ROUND('[10]HourGH-OCT'!AB18,2))</f>
        <v>338.54</v>
      </c>
      <c r="J16" s="80" t="n">
        <f aca="false">IF(COUNT('[10]HourGH-NOV'!AB18)=0,"",ROUND('[10]HourGH-NOV'!AB18,2))</f>
        <v>338.02</v>
      </c>
      <c r="K16" s="80" t="n">
        <f aca="false">IF(COUNT('[10]HourGH-DEC'!AB18)=0,"",ROUND('[10]HourGH-DEC'!AB18,2))</f>
        <v>337.97</v>
      </c>
      <c r="L16" s="80" t="n">
        <f aca="false">IF(COUNT('[10]HourGH-JAN'!AB18)=0,"",ROUND('[10]HourGH-JAN'!AB18,2))</f>
        <v>337.98</v>
      </c>
      <c r="M16" s="80" t="n">
        <f aca="false">IF(COUNT('[10]HourGH-FEB'!AB18)=0,"",ROUND('[10]HourGH-FEB'!AB18,2))</f>
        <v>337.84</v>
      </c>
      <c r="N16" s="80" t="n">
        <f aca="false">IF(COUNT('[10]HourGH-MAR'!AB18)=0,"",ROUND('[10]HourGH-MAR'!AB18,2))</f>
        <v>337.71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10]HourGH-APR'!AB19)=0,"",ROUND('[10]HourGH-APR'!AB19,2))</f>
        <v>337.92</v>
      </c>
      <c r="D17" s="80" t="n">
        <f aca="false">IF(COUNT('[10]HourGH-MAY'!AB19)=0,"",ROUND('[10]HourGH-MAY'!AB19,2))</f>
        <v>337.54</v>
      </c>
      <c r="E17" s="80" t="n">
        <f aca="false">IF(COUNT('[10]HourGH-JUN'!AB19)=0,"",ROUND('[10]HourGH-JUN'!AB19,2))</f>
        <v>337.69</v>
      </c>
      <c r="F17" s="80" t="n">
        <f aca="false">IF(COUNT('[10]HourGH-JUL'!AB19)=0,"",ROUND('[10]HourGH-JUL'!AB19,2))</f>
        <v>338.46</v>
      </c>
      <c r="G17" s="80" t="n">
        <f aca="false">IF(COUNT('[10]HourGH-AUG'!AB19)=0,"",ROUND('[10]HourGH-AUG'!AB19,2))</f>
        <v>338.16</v>
      </c>
      <c r="H17" s="80" t="n">
        <f aca="false">IF(COUNT('[10]HourGH-SEP'!AB19)=0,"",ROUND('[10]HourGH-SEP'!AB19,2))</f>
        <v>338.68</v>
      </c>
      <c r="I17" s="80" t="n">
        <f aca="false">IF(COUNT('[10]HourGH-OCT'!AB19)=0,"",ROUND('[10]HourGH-OCT'!AB19,2))</f>
        <v>338.43</v>
      </c>
      <c r="J17" s="80" t="n">
        <f aca="false">IF(COUNT('[10]HourGH-NOV'!AB19)=0,"",ROUND('[10]HourGH-NOV'!AB19,2))</f>
        <v>338.14</v>
      </c>
      <c r="K17" s="80" t="n">
        <f aca="false">IF(COUNT('[10]HourGH-DEC'!AB19)=0,"",ROUND('[10]HourGH-DEC'!AB19,2))</f>
        <v>337.97</v>
      </c>
      <c r="L17" s="80" t="n">
        <f aca="false">IF(COUNT('[10]HourGH-JAN'!AB19)=0,"",ROUND('[10]HourGH-JAN'!AB19,2))</f>
        <v>337.93</v>
      </c>
      <c r="M17" s="80" t="n">
        <f aca="false">IF(COUNT('[10]HourGH-FEB'!AB19)=0,"",ROUND('[10]HourGH-FEB'!AB19,2))</f>
        <v>338.34</v>
      </c>
      <c r="N17" s="80" t="n">
        <f aca="false">IF(COUNT('[10]HourGH-MAR'!AB19)=0,"",ROUND('[10]HourGH-MAR'!AB19,2))</f>
        <v>337.95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10]HourGH-APR'!AB20)=0,"",ROUND('[10]HourGH-APR'!AB20,2))</f>
        <v>337.54</v>
      </c>
      <c r="D18" s="80" t="n">
        <f aca="false">IF(COUNT('[10]HourGH-MAY'!AB20)=0,"",ROUND('[10]HourGH-MAY'!AB20,2))</f>
        <v>337.53</v>
      </c>
      <c r="E18" s="80" t="n">
        <f aca="false">IF(COUNT('[10]HourGH-JUN'!AB20)=0,"",ROUND('[10]HourGH-JUN'!AB20,2))</f>
        <v>337.65</v>
      </c>
      <c r="F18" s="80" t="n">
        <f aca="false">IF(COUNT('[10]HourGH-JUL'!AB20)=0,"",ROUND('[10]HourGH-JUL'!AB20,2))</f>
        <v>338.4</v>
      </c>
      <c r="G18" s="80" t="n">
        <f aca="false">IF(COUNT('[10]HourGH-AUG'!AB20)=0,"",ROUND('[10]HourGH-AUG'!AB20,2))</f>
        <v>338.09</v>
      </c>
      <c r="H18" s="80" t="n">
        <f aca="false">IF(COUNT('[10]HourGH-SEP'!AB20)=0,"",ROUND('[10]HourGH-SEP'!AB20,2))</f>
        <v>338.81</v>
      </c>
      <c r="I18" s="80" t="n">
        <f aca="false">IF(COUNT('[10]HourGH-OCT'!AB20)=0,"",ROUND('[10]HourGH-OCT'!AB20,2))</f>
        <v>338.36</v>
      </c>
      <c r="J18" s="80" t="n">
        <f aca="false">IF(COUNT('[10]HourGH-NOV'!AB20)=0,"",ROUND('[10]HourGH-NOV'!AB20,2))</f>
        <v>339.04</v>
      </c>
      <c r="K18" s="80" t="n">
        <f aca="false">IF(COUNT('[10]HourGH-DEC'!AB20)=0,"",ROUND('[10]HourGH-DEC'!AB20,2))</f>
        <v>337.97</v>
      </c>
      <c r="L18" s="80" t="n">
        <f aca="false">IF(COUNT('[10]HourGH-JAN'!AB20)=0,"",ROUND('[10]HourGH-JAN'!AB20,2))</f>
        <v>337.89</v>
      </c>
      <c r="M18" s="80" t="n">
        <f aca="false">IF(COUNT('[10]HourGH-FEB'!AB20)=0,"",ROUND('[10]HourGH-FEB'!AB20,2))</f>
        <v>338.11</v>
      </c>
      <c r="N18" s="80" t="n">
        <f aca="false">IF(COUNT('[10]HourGH-MAR'!AB20)=0,"",ROUND('[10]HourGH-MAR'!AB20,2))</f>
        <v>338.34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10]HourGH-APR'!AB21)=0,"",ROUND('[10]HourGH-APR'!AB21,2))</f>
        <v/>
      </c>
      <c r="D19" s="80" t="str">
        <f aca="false">IF(COUNT('[10]HourGH-MAY'!AB21)=0,"",ROUND('[10]HourGH-MAY'!AB21,2))</f>
        <v/>
      </c>
      <c r="E19" s="80" t="str">
        <f aca="false">IF(COUNT('[10]HourGH-JUN'!AB21)=0,"",ROUND('[10]HourGH-JUN'!AB21,2))</f>
        <v/>
      </c>
      <c r="F19" s="80" t="str">
        <f aca="false">IF(COUNT('[10]HourGH-JUL'!AB21)=0,"",ROUND('[10]HourGH-JUL'!AB21,2))</f>
        <v/>
      </c>
      <c r="G19" s="80" t="str">
        <f aca="false">IF(COUNT('[10]HourGH-AUG'!AB21)=0,"",ROUND('[10]HourGH-AUG'!AB21,2))</f>
        <v/>
      </c>
      <c r="H19" s="80" t="str">
        <f aca="false">IF(COUNT('[10]HourGH-SEP'!AB21)=0,"",ROUND('[10]HourGH-SEP'!AB21,2))</f>
        <v/>
      </c>
      <c r="I19" s="80" t="str">
        <f aca="false">IF(COUNT('[10]HourGH-OCT'!AB21)=0,"",ROUND('[10]HourGH-OCT'!AB21,2))</f>
        <v/>
      </c>
      <c r="J19" s="80" t="str">
        <f aca="false">IF(COUNT('[10]HourGH-NOV'!AB21)=0,"",ROUND('[10]HourGH-NOV'!AB21,2))</f>
        <v/>
      </c>
      <c r="K19" s="80" t="str">
        <f aca="false">IF(COUNT('[10]HourGH-DEC'!AB21)=0,"",ROUND('[10]HourGH-DEC'!AB21,2))</f>
        <v/>
      </c>
      <c r="L19" s="80" t="str">
        <f aca="false">IF(COUNT('[10]HourGH-JAN'!AB21)=0,"",ROUND('[10]HourGH-JAN'!AB21,2))</f>
        <v/>
      </c>
      <c r="M19" s="80" t="str">
        <f aca="false">IF(COUNT('[10]HourGH-FEB'!AB21)=0,"",ROUND('[10]HourGH-FEB'!AB21,2))</f>
        <v/>
      </c>
      <c r="N19" s="80" t="str">
        <f aca="false">IF(COUNT('[10]HourGH-MAR'!AB21)=0,"",ROUND('[10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10]HourGH-APR'!AB22)=0,"",ROUND('[10]HourGH-APR'!AB22,2))</f>
        <v>337.51</v>
      </c>
      <c r="D20" s="80" t="n">
        <f aca="false">IF(COUNT('[10]HourGH-MAY'!AB22)=0,"",ROUND('[10]HourGH-MAY'!AB22,2))</f>
        <v>337.53</v>
      </c>
      <c r="E20" s="80" t="n">
        <f aca="false">IF(COUNT('[10]HourGH-JUN'!AB22)=0,"",ROUND('[10]HourGH-JUN'!AB22,2))</f>
        <v>337.62</v>
      </c>
      <c r="F20" s="80" t="n">
        <f aca="false">IF(COUNT('[10]HourGH-JUL'!AB22)=0,"",ROUND('[10]HourGH-JUL'!AB22,2))</f>
        <v>338.24</v>
      </c>
      <c r="G20" s="80" t="n">
        <f aca="false">IF(COUNT('[10]HourGH-AUG'!AB22)=0,"",ROUND('[10]HourGH-AUG'!AB22,2))</f>
        <v>338.02</v>
      </c>
      <c r="H20" s="80" t="n">
        <f aca="false">IF(COUNT('[10]HourGH-SEP'!AB22)=0,"",ROUND('[10]HourGH-SEP'!AB22,2))</f>
        <v>338.71</v>
      </c>
      <c r="I20" s="80" t="n">
        <f aca="false">IF(COUNT('[10]HourGH-OCT'!AB22)=0,"",ROUND('[10]HourGH-OCT'!AB22,2))</f>
        <v>338.33</v>
      </c>
      <c r="J20" s="80" t="n">
        <f aca="false">IF(COUNT('[10]HourGH-NOV'!AB22)=0,"",ROUND('[10]HourGH-NOV'!AB22,2))</f>
        <v>340.16</v>
      </c>
      <c r="K20" s="80" t="n">
        <f aca="false">IF(COUNT('[10]HourGH-DEC'!AB22)=0,"",ROUND('[10]HourGH-DEC'!AB22,2))</f>
        <v>337.96</v>
      </c>
      <c r="L20" s="80" t="n">
        <f aca="false">IF(COUNT('[10]HourGH-JAN'!AB22)=0,"",ROUND('[10]HourGH-JAN'!AB22,2))</f>
        <v>338.03</v>
      </c>
      <c r="M20" s="80" t="n">
        <f aca="false">IF(COUNT('[10]HourGH-FEB'!AB22)=0,"",ROUND('[10]HourGH-FEB'!AB22,2))</f>
        <v>337.78</v>
      </c>
      <c r="N20" s="80" t="n">
        <f aca="false">IF(COUNT('[10]HourGH-MAR'!AB22)=0,"",ROUND('[10]HourGH-MAR'!AB22,2))</f>
        <v>338.32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10]HourGH-APR'!AB23)=0,"",ROUND('[10]HourGH-APR'!AB23,2))</f>
        <v>337.54</v>
      </c>
      <c r="D21" s="80" t="n">
        <f aca="false">IF(COUNT('[10]HourGH-MAY'!AB23)=0,"",ROUND('[10]HourGH-MAY'!AB23,2))</f>
        <v>337.53</v>
      </c>
      <c r="E21" s="80" t="n">
        <f aca="false">IF(COUNT('[10]HourGH-JUN'!AB23)=0,"",ROUND('[10]HourGH-JUN'!AB23,2))</f>
        <v>337.61</v>
      </c>
      <c r="F21" s="80" t="n">
        <f aca="false">IF(COUNT('[10]HourGH-JUL'!AB23)=0,"",ROUND('[10]HourGH-JUL'!AB23,2))</f>
        <v>338.2</v>
      </c>
      <c r="G21" s="80" t="n">
        <f aca="false">IF(COUNT('[10]HourGH-AUG'!AB23)=0,"",ROUND('[10]HourGH-AUG'!AB23,2))</f>
        <v>337.99</v>
      </c>
      <c r="H21" s="80" t="n">
        <f aca="false">IF(COUNT('[10]HourGH-SEP'!AB23)=0,"",ROUND('[10]HourGH-SEP'!AB23,2))</f>
        <v>338.67</v>
      </c>
      <c r="I21" s="80" t="n">
        <f aca="false">IF(COUNT('[10]HourGH-OCT'!AB23)=0,"",ROUND('[10]HourGH-OCT'!AB23,2))</f>
        <v>338.36</v>
      </c>
      <c r="J21" s="80" t="n">
        <f aca="false">IF(COUNT('[10]HourGH-NOV'!AB23)=0,"",ROUND('[10]HourGH-NOV'!AB23,2))</f>
        <v>339.67</v>
      </c>
      <c r="K21" s="80" t="n">
        <f aca="false">IF(COUNT('[10]HourGH-DEC'!AB23)=0,"",ROUND('[10]HourGH-DEC'!AB23,2))</f>
        <v>337.95</v>
      </c>
      <c r="L21" s="80" t="n">
        <f aca="false">IF(COUNT('[10]HourGH-JAN'!AB23)=0,"",ROUND('[10]HourGH-JAN'!AB23,2))</f>
        <v>338.09</v>
      </c>
      <c r="M21" s="80" t="n">
        <f aca="false">IF(COUNT('[10]HourGH-FEB'!AB23)=0,"",ROUND('[10]HourGH-FEB'!AB23,2))</f>
        <v>337.76</v>
      </c>
      <c r="N21" s="80" t="n">
        <f aca="false">IF(COUNT('[10]HourGH-MAR'!AB23)=0,"",ROUND('[10]HourGH-MAR'!AB23,2))</f>
        <v>338.32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10]HourGH-APR'!AB24)=0,"",ROUND('[10]HourGH-APR'!AB24,2))</f>
        <v>337.56</v>
      </c>
      <c r="D22" s="80" t="n">
        <f aca="false">IF(COUNT('[10]HourGH-MAY'!AB24)=0,"",ROUND('[10]HourGH-MAY'!AB24,2))</f>
        <v>337.55</v>
      </c>
      <c r="E22" s="80" t="n">
        <f aca="false">IF(COUNT('[10]HourGH-JUN'!AB24)=0,"",ROUND('[10]HourGH-JUN'!AB24,2))</f>
        <v>337.6</v>
      </c>
      <c r="F22" s="80" t="n">
        <f aca="false">IF(COUNT('[10]HourGH-JUL'!AB24)=0,"",ROUND('[10]HourGH-JUL'!AB24,2))</f>
        <v>338.08</v>
      </c>
      <c r="G22" s="80" t="n">
        <f aca="false">IF(COUNT('[10]HourGH-AUG'!AB24)=0,"",ROUND('[10]HourGH-AUG'!AB24,2))</f>
        <v>338.1</v>
      </c>
      <c r="H22" s="80" t="n">
        <f aca="false">IF(COUNT('[10]HourGH-SEP'!AB24)=0,"",ROUND('[10]HourGH-SEP'!AB24,2))</f>
        <v>338.6</v>
      </c>
      <c r="I22" s="80" t="n">
        <f aca="false">IF(COUNT('[10]HourGH-OCT'!AB24)=0,"",ROUND('[10]HourGH-OCT'!AB24,2))</f>
        <v>338.63</v>
      </c>
      <c r="J22" s="80" t="n">
        <f aca="false">IF(COUNT('[10]HourGH-NOV'!AB24)=0,"",ROUND('[10]HourGH-NOV'!AB24,2))</f>
        <v>338.95</v>
      </c>
      <c r="K22" s="80" t="n">
        <f aca="false">IF(COUNT('[10]HourGH-DEC'!AB24)=0,"",ROUND('[10]HourGH-DEC'!AB24,2))</f>
        <v>337.96</v>
      </c>
      <c r="L22" s="80" t="n">
        <f aca="false">IF(COUNT('[10]HourGH-JAN'!AB24)=0,"",ROUND('[10]HourGH-JAN'!AB24,2))</f>
        <v>338.02</v>
      </c>
      <c r="M22" s="80" t="n">
        <f aca="false">IF(COUNT('[10]HourGH-FEB'!AB24)=0,"",ROUND('[10]HourGH-FEB'!AB24,2))</f>
        <v>337.73</v>
      </c>
      <c r="N22" s="80" t="n">
        <f aca="false">IF(COUNT('[10]HourGH-MAR'!AB24)=0,"",ROUND('[10]HourGH-MAR'!AB24,2))</f>
        <v>338.15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10]HourGH-APR'!AB25)=0,"",ROUND('[10]HourGH-APR'!AB25,2))</f>
        <v>337.62</v>
      </c>
      <c r="D23" s="80" t="n">
        <f aca="false">IF(COUNT('[10]HourGH-MAY'!AB25)=0,"",ROUND('[10]HourGH-MAY'!AB25,2))</f>
        <v>337.65</v>
      </c>
      <c r="E23" s="80" t="n">
        <f aca="false">IF(COUNT('[10]HourGH-JUN'!AB25)=0,"",ROUND('[10]HourGH-JUN'!AB25,2))</f>
        <v>337.59</v>
      </c>
      <c r="F23" s="80" t="n">
        <f aca="false">IF(COUNT('[10]HourGH-JUL'!AB25)=0,"",ROUND('[10]HourGH-JUL'!AB25,2))</f>
        <v>337.99</v>
      </c>
      <c r="G23" s="80" t="n">
        <f aca="false">IF(COUNT('[10]HourGH-AUG'!AB25)=0,"",ROUND('[10]HourGH-AUG'!AB25,2))</f>
        <v>338.1</v>
      </c>
      <c r="H23" s="80" t="n">
        <f aca="false">IF(COUNT('[10]HourGH-SEP'!AB25)=0,"",ROUND('[10]HourGH-SEP'!AB25,2))</f>
        <v>338.49</v>
      </c>
      <c r="I23" s="80" t="n">
        <f aca="false">IF(COUNT('[10]HourGH-OCT'!AB25)=0,"",ROUND('[10]HourGH-OCT'!AB25,2))</f>
        <v>338.53</v>
      </c>
      <c r="J23" s="80" t="n">
        <f aca="false">IF(COUNT('[10]HourGH-NOV'!AB25)=0,"",ROUND('[10]HourGH-NOV'!AB25,2))</f>
        <v>338.69</v>
      </c>
      <c r="K23" s="80" t="n">
        <f aca="false">IF(COUNT('[10]HourGH-DEC'!AB25)=0,"",ROUND('[10]HourGH-DEC'!AB25,2))</f>
        <v>337.97</v>
      </c>
      <c r="L23" s="80" t="n">
        <f aca="false">IF(COUNT('[10]HourGH-JAN'!AB25)=0,"",ROUND('[10]HourGH-JAN'!AB25,2))</f>
        <v>337.97</v>
      </c>
      <c r="M23" s="80" t="n">
        <f aca="false">IF(COUNT('[10]HourGH-FEB'!AB25)=0,"",ROUND('[10]HourGH-FEB'!AB25,2))</f>
        <v>337.71</v>
      </c>
      <c r="N23" s="80" t="n">
        <f aca="false">IF(COUNT('[10]HourGH-MAR'!AB25)=0,"",ROUND('[10]HourGH-MAR'!AB25,2))</f>
        <v>337.86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10]HourGH-APR'!AB26)=0,"",ROUND('[10]HourGH-APR'!AB26,2))</f>
        <v>338.08</v>
      </c>
      <c r="D24" s="80" t="n">
        <f aca="false">IF(COUNT('[10]HourGH-MAY'!AB26)=0,"",ROUND('[10]HourGH-MAY'!AB26,2))</f>
        <v>337.52</v>
      </c>
      <c r="E24" s="80" t="n">
        <f aca="false">IF(COUNT('[10]HourGH-JUN'!AB26)=0,"",ROUND('[10]HourGH-JUN'!AB26,2))</f>
        <v>337.59</v>
      </c>
      <c r="F24" s="80" t="n">
        <f aca="false">IF(COUNT('[10]HourGH-JUL'!AB26)=0,"",ROUND('[10]HourGH-JUL'!AB26,2))</f>
        <v>337.92</v>
      </c>
      <c r="G24" s="80" t="n">
        <f aca="false">IF(COUNT('[10]HourGH-AUG'!AB26)=0,"",ROUND('[10]HourGH-AUG'!AB26,2))</f>
        <v>338.01</v>
      </c>
      <c r="H24" s="80" t="n">
        <f aca="false">IF(COUNT('[10]HourGH-SEP'!AB26)=0,"",ROUND('[10]HourGH-SEP'!AB26,2))</f>
        <v>338.48</v>
      </c>
      <c r="I24" s="80" t="n">
        <f aca="false">IF(COUNT('[10]HourGH-OCT'!AB26)=0,"",ROUND('[10]HourGH-OCT'!AB26,2))</f>
        <v>338.4</v>
      </c>
      <c r="J24" s="80" t="n">
        <f aca="false">IF(COUNT('[10]HourGH-NOV'!AB26)=0,"",ROUND('[10]HourGH-NOV'!AB26,2))</f>
        <v>338.54</v>
      </c>
      <c r="K24" s="80" t="n">
        <f aca="false">IF(COUNT('[10]HourGH-DEC'!AB26)=0,"",ROUND('[10]HourGH-DEC'!AB26,2))</f>
        <v>337.96</v>
      </c>
      <c r="L24" s="80" t="n">
        <f aca="false">IF(COUNT('[10]HourGH-JAN'!AB26)=0,"",ROUND('[10]HourGH-JAN'!AB26,2))</f>
        <v>337.94</v>
      </c>
      <c r="M24" s="80" t="n">
        <f aca="false">IF(COUNT('[10]HourGH-FEB'!AB26)=0,"",ROUND('[10]HourGH-FEB'!AB26,2))</f>
        <v>337.83</v>
      </c>
      <c r="N24" s="80" t="n">
        <f aca="false">IF(COUNT('[10]HourGH-MAR'!AB26)=0,"",ROUND('[10]HourGH-MAR'!AB26,2))</f>
        <v>337.8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10]HourGH-APR'!AB27)=0,"",ROUND('[10]HourGH-APR'!AB27,2))</f>
        <v>337.98</v>
      </c>
      <c r="D25" s="80" t="n">
        <f aca="false">IF(COUNT('[10]HourGH-MAY'!AB27)=0,"",ROUND('[10]HourGH-MAY'!AB27,2))</f>
        <v>337.5</v>
      </c>
      <c r="E25" s="80" t="n">
        <f aca="false">IF(COUNT('[10]HourGH-JUN'!AB27)=0,"",ROUND('[10]HourGH-JUN'!AB27,2))</f>
        <v>337.6</v>
      </c>
      <c r="F25" s="80" t="n">
        <f aca="false">IF(COUNT('[10]HourGH-JUL'!AB27)=0,"",ROUND('[10]HourGH-JUL'!AB27,2))</f>
        <v>337.9</v>
      </c>
      <c r="G25" s="80" t="n">
        <f aca="false">IF(COUNT('[10]HourGH-AUG'!AB27)=0,"",ROUND('[10]HourGH-AUG'!AB27,2))</f>
        <v>338.01</v>
      </c>
      <c r="H25" s="80" t="n">
        <f aca="false">IF(COUNT('[10]HourGH-SEP'!AB27)=0,"",ROUND('[10]HourGH-SEP'!AB27,2))</f>
        <v>338.98</v>
      </c>
      <c r="I25" s="80" t="n">
        <f aca="false">IF(COUNT('[10]HourGH-OCT'!AB27)=0,"",ROUND('[10]HourGH-OCT'!AB27,2))</f>
        <v>338.36</v>
      </c>
      <c r="J25" s="80" t="n">
        <f aca="false">IF(COUNT('[10]HourGH-NOV'!AB27)=0,"",ROUND('[10]HourGH-NOV'!AB27,2))</f>
        <v>338.46</v>
      </c>
      <c r="K25" s="80" t="n">
        <f aca="false">IF(COUNT('[10]HourGH-DEC'!AB27)=0,"",ROUND('[10]HourGH-DEC'!AB27,2))</f>
        <v>337.94</v>
      </c>
      <c r="L25" s="80" t="n">
        <f aca="false">IF(COUNT('[10]HourGH-JAN'!AB27)=0,"",ROUND('[10]HourGH-JAN'!AB27,2))</f>
        <v>337.91</v>
      </c>
      <c r="M25" s="80" t="n">
        <f aca="false">IF(COUNT('[10]HourGH-FEB'!AB27)=0,"",ROUND('[10]HourGH-FEB'!AB27,2))</f>
        <v>338.36</v>
      </c>
      <c r="N25" s="80" t="n">
        <f aca="false">IF(COUNT('[10]HourGH-MAR'!AB27)=0,"",ROUND('[10]HourGH-MAR'!AB27,2))</f>
        <v>338.0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10]HourGH-APR'!AB28)=0,"",ROUND('[10]HourGH-APR'!AB28,2))</f>
        <v>337.54</v>
      </c>
      <c r="D26" s="80" t="n">
        <f aca="false">IF(COUNT('[10]HourGH-MAY'!AB28)=0,"",ROUND('[10]HourGH-MAY'!AB28,2))</f>
        <v>337.51</v>
      </c>
      <c r="E26" s="80" t="n">
        <f aca="false">IF(COUNT('[10]HourGH-JUN'!AB28)=0,"",ROUND('[10]HourGH-JUN'!AB28,2))</f>
        <v>337.61</v>
      </c>
      <c r="F26" s="80" t="n">
        <f aca="false">IF(COUNT('[10]HourGH-JUL'!AB28)=0,"",ROUND('[10]HourGH-JUL'!AB28,2))</f>
        <v>337.79</v>
      </c>
      <c r="G26" s="80" t="n">
        <f aca="false">IF(COUNT('[10]HourGH-AUG'!AB28)=0,"",ROUND('[10]HourGH-AUG'!AB28,2))</f>
        <v>338</v>
      </c>
      <c r="H26" s="80" t="n">
        <f aca="false">IF(COUNT('[10]HourGH-SEP'!AB28)=0,"",ROUND('[10]HourGH-SEP'!AB28,2))</f>
        <v>338.97</v>
      </c>
      <c r="I26" s="80" t="n">
        <f aca="false">IF(COUNT('[10]HourGH-OCT'!AB28)=0,"",ROUND('[10]HourGH-OCT'!AB28,2))</f>
        <v>338.33</v>
      </c>
      <c r="J26" s="80" t="n">
        <f aca="false">IF(COUNT('[10]HourGH-NOV'!AB28)=0,"",ROUND('[10]HourGH-NOV'!AB28,2))</f>
        <v>338.42</v>
      </c>
      <c r="K26" s="80" t="n">
        <f aca="false">IF(COUNT('[10]HourGH-DEC'!AB28)=0,"",ROUND('[10]HourGH-DEC'!AB28,2))</f>
        <v>337.98</v>
      </c>
      <c r="L26" s="80" t="n">
        <f aca="false">IF(COUNT('[10]HourGH-JAN'!AB28)=0,"",ROUND('[10]HourGH-JAN'!AB28,2))</f>
        <v>337.89</v>
      </c>
      <c r="M26" s="80" t="n">
        <f aca="false">IF(COUNT('[10]HourGH-FEB'!AB28)=0,"",ROUND('[10]HourGH-FEB'!AB28,2))</f>
        <v>338.04</v>
      </c>
      <c r="N26" s="80" t="n">
        <f aca="false">IF(COUNT('[10]HourGH-MAR'!AB28)=0,"",ROUND('[10]HourGH-MAR'!AB28,2))</f>
        <v>338.48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10]HourGH-APR'!AB29)=0,"",ROUND('[10]HourGH-APR'!AB29,2))</f>
        <v>337.52</v>
      </c>
      <c r="D27" s="80" t="n">
        <f aca="false">IF(COUNT('[10]HourGH-MAY'!AB29)=0,"",ROUND('[10]HourGH-MAY'!AB29,2))</f>
        <v>337.62</v>
      </c>
      <c r="E27" s="80" t="n">
        <f aca="false">IF(COUNT('[10]HourGH-JUN'!AB29)=0,"",ROUND('[10]HourGH-JUN'!AB29,2))</f>
        <v>337.62</v>
      </c>
      <c r="F27" s="80" t="n">
        <f aca="false">IF(COUNT('[10]HourGH-JUL'!AB29)=0,"",ROUND('[10]HourGH-JUL'!AB29,2))</f>
        <v>337.67</v>
      </c>
      <c r="G27" s="80" t="n">
        <f aca="false">IF(COUNT('[10]HourGH-AUG'!AB29)=0,"",ROUND('[10]HourGH-AUG'!AB29,2))</f>
        <v>337.96</v>
      </c>
      <c r="H27" s="80" t="n">
        <f aca="false">IF(COUNT('[10]HourGH-SEP'!AB29)=0,"",ROUND('[10]HourGH-SEP'!AB29,2))</f>
        <v>338.9</v>
      </c>
      <c r="I27" s="80" t="n">
        <f aca="false">IF(COUNT('[10]HourGH-OCT'!AB29)=0,"",ROUND('[10]HourGH-OCT'!AB29,2))</f>
        <v>338.27</v>
      </c>
      <c r="J27" s="80" t="n">
        <f aca="false">IF(COUNT('[10]HourGH-NOV'!AB29)=0,"",ROUND('[10]HourGH-NOV'!AB29,2))</f>
        <v>338.37</v>
      </c>
      <c r="K27" s="80" t="n">
        <f aca="false">IF(COUNT('[10]HourGH-DEC'!AB29)=0,"",ROUND('[10]HourGH-DEC'!AB29,2))</f>
        <v>337.98</v>
      </c>
      <c r="L27" s="80" t="n">
        <f aca="false">IF(COUNT('[10]HourGH-JAN'!AB29)=0,"",ROUND('[10]HourGH-JAN'!AB29,2))</f>
        <v>337.85</v>
      </c>
      <c r="M27" s="80" t="n">
        <f aca="false">IF(COUNT('[10]HourGH-FEB'!AB29)=0,"",ROUND('[10]HourGH-FEB'!AB29,2))</f>
        <v>337.75</v>
      </c>
      <c r="N27" s="80" t="n">
        <f aca="false">IF(COUNT('[10]HourGH-MAR'!AB29)=0,"",ROUND('[10]HourGH-MAR'!AB29,2))</f>
        <v>338.38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10]HourGH-APR'!AB30)=0,"",ROUND('[10]HourGH-APR'!AB30,2))</f>
        <v>337.54</v>
      </c>
      <c r="D28" s="80" t="n">
        <f aca="false">IF(COUNT('[10]HourGH-MAY'!AB30)=0,"",ROUND('[10]HourGH-MAY'!AB30,2))</f>
        <v>337.87</v>
      </c>
      <c r="E28" s="80" t="n">
        <f aca="false">IF(COUNT('[10]HourGH-JUN'!AB30)=0,"",ROUND('[10]HourGH-JUN'!AB30,2))</f>
        <v>337.62</v>
      </c>
      <c r="F28" s="80" t="n">
        <f aca="false">IF(COUNT('[10]HourGH-JUL'!AB30)=0,"",ROUND('[10]HourGH-JUL'!AB30,2))</f>
        <v>337.64</v>
      </c>
      <c r="G28" s="80" t="n">
        <f aca="false">IF(COUNT('[10]HourGH-AUG'!AB30)=0,"",ROUND('[10]HourGH-AUG'!AB30,2))</f>
        <v>337.94</v>
      </c>
      <c r="H28" s="80" t="n">
        <f aca="false">IF(COUNT('[10]HourGH-SEP'!AB30)=0,"",ROUND('[10]HourGH-SEP'!AB30,2))</f>
        <v>339.67</v>
      </c>
      <c r="I28" s="80" t="n">
        <f aca="false">IF(COUNT('[10]HourGH-OCT'!AB30)=0,"",ROUND('[10]HourGH-OCT'!AB30,2))</f>
        <v>338.23</v>
      </c>
      <c r="J28" s="80" t="n">
        <f aca="false">IF(COUNT('[10]HourGH-NOV'!AB30)=0,"",ROUND('[10]HourGH-NOV'!AB30,2))</f>
        <v>338.32</v>
      </c>
      <c r="K28" s="80" t="n">
        <f aca="false">IF(COUNT('[10]HourGH-DEC'!AB30)=0,"",ROUND('[10]HourGH-DEC'!AB30,2))</f>
        <v>337.97</v>
      </c>
      <c r="L28" s="80" t="n">
        <f aca="false">IF(COUNT('[10]HourGH-JAN'!AB30)=0,"",ROUND('[10]HourGH-JAN'!AB30,2))</f>
        <v>337.83</v>
      </c>
      <c r="M28" s="80" t="n">
        <f aca="false">IF(COUNT('[10]HourGH-FEB'!AB30)=0,"",ROUND('[10]HourGH-FEB'!AB30,2))</f>
        <v>337.77</v>
      </c>
      <c r="N28" s="80" t="n">
        <f aca="false">IF(COUNT('[10]HourGH-MAR'!AB30)=0,"",ROUND('[10]HourGH-MAR'!AB30,2))</f>
        <v>338.3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10]HourGH-APR'!AB31)=0,"",ROUND('[10]HourGH-APR'!AB31,2))</f>
        <v>337.55</v>
      </c>
      <c r="D29" s="80" t="n">
        <f aca="false">IF(COUNT('[10]HourGH-MAY'!AB31)=0,"",ROUND('[10]HourGH-MAY'!AB31,2))</f>
        <v>337.68</v>
      </c>
      <c r="E29" s="80" t="n">
        <f aca="false">IF(COUNT('[10]HourGH-JUN'!AB31)=0,"",ROUND('[10]HourGH-JUN'!AB31,2))</f>
        <v>337.62</v>
      </c>
      <c r="F29" s="80" t="n">
        <f aca="false">IF(COUNT('[10]HourGH-JUL'!AB31)=0,"",ROUND('[10]HourGH-JUL'!AB31,2))</f>
        <v>337.66</v>
      </c>
      <c r="G29" s="80" t="n">
        <f aca="false">IF(COUNT('[10]HourGH-AUG'!AB31)=0,"",ROUND('[10]HourGH-AUG'!AB31,2))</f>
        <v>338.54</v>
      </c>
      <c r="H29" s="80" t="n">
        <f aca="false">IF(COUNT('[10]HourGH-SEP'!AB31)=0,"",ROUND('[10]HourGH-SEP'!AB31,2))</f>
        <v>339.22</v>
      </c>
      <c r="I29" s="80" t="n">
        <f aca="false">IF(COUNT('[10]HourGH-OCT'!AB31)=0,"",ROUND('[10]HourGH-OCT'!AB31,2))</f>
        <v>338.2</v>
      </c>
      <c r="J29" s="80" t="n">
        <f aca="false">IF(COUNT('[10]HourGH-NOV'!AB31)=0,"",ROUND('[10]HourGH-NOV'!AB31,2))</f>
        <v>338.28</v>
      </c>
      <c r="K29" s="80" t="n">
        <f aca="false">IF(COUNT('[10]HourGH-DEC'!AB31)=0,"",ROUND('[10]HourGH-DEC'!AB31,2))</f>
        <v>337.96</v>
      </c>
      <c r="L29" s="80" t="n">
        <f aca="false">IF(COUNT('[10]HourGH-JAN'!AB31)=0,"",ROUND('[10]HourGH-JAN'!AB31,2))</f>
        <v>337.81</v>
      </c>
      <c r="M29" s="80" t="n">
        <f aca="false">IF(COUNT('[10]HourGH-FEB'!AB31)=0,"",ROUND('[10]HourGH-FEB'!AB31,2))</f>
        <v>337.81</v>
      </c>
      <c r="N29" s="80" t="n">
        <f aca="false">IF(COUNT('[10]HourGH-MAR'!AB31)=0,"",ROUND('[10]HourGH-MAR'!AB31,2))</f>
        <v>338.15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10]HourGH-APR'!AB32)=0,"",ROUND('[10]HourGH-APR'!AB32,2))</f>
        <v/>
      </c>
      <c r="D30" s="80" t="str">
        <f aca="false">IF(COUNT('[10]HourGH-MAY'!AB32)=0,"",ROUND('[10]HourGH-MAY'!AB32,2))</f>
        <v/>
      </c>
      <c r="E30" s="80" t="str">
        <f aca="false">IF(COUNT('[10]HourGH-JUN'!AB32)=0,"",ROUND('[10]HourGH-JUN'!AB32,2))</f>
        <v/>
      </c>
      <c r="F30" s="80" t="str">
        <f aca="false">IF(COUNT('[10]HourGH-JUL'!AB32)=0,"",ROUND('[10]HourGH-JUL'!AB32,2))</f>
        <v/>
      </c>
      <c r="G30" s="80" t="str">
        <f aca="false">IF(COUNT('[10]HourGH-AUG'!AB32)=0,"",ROUND('[10]HourGH-AUG'!AB32,2))</f>
        <v/>
      </c>
      <c r="H30" s="80" t="str">
        <f aca="false">IF(COUNT('[10]HourGH-SEP'!AB32)=0,"",ROUND('[10]HourGH-SEP'!AB32,2))</f>
        <v/>
      </c>
      <c r="I30" s="80" t="str">
        <f aca="false">IF(COUNT('[10]HourGH-OCT'!AB32)=0,"",ROUND('[10]HourGH-OCT'!AB32,2))</f>
        <v/>
      </c>
      <c r="J30" s="80" t="str">
        <f aca="false">IF(COUNT('[10]HourGH-NOV'!AB32)=0,"",ROUND('[10]HourGH-NOV'!AB32,2))</f>
        <v/>
      </c>
      <c r="K30" s="80" t="str">
        <f aca="false">IF(COUNT('[10]HourGH-DEC'!AB32)=0,"",ROUND('[10]HourGH-DEC'!AB32,2))</f>
        <v/>
      </c>
      <c r="L30" s="80" t="str">
        <f aca="false">IF(COUNT('[10]HourGH-JAN'!AB32)=0,"",ROUND('[10]HourGH-JAN'!AB32,2))</f>
        <v/>
      </c>
      <c r="M30" s="80" t="str">
        <f aca="false">IF(COUNT('[10]HourGH-FEB'!AB32)=0,"",ROUND('[10]HourGH-FEB'!AB32,2))</f>
        <v/>
      </c>
      <c r="N30" s="80" t="str">
        <f aca="false">IF(COUNT('[10]HourGH-MAR'!AB32)=0,"",ROUND('[10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10]HourGH-APR'!AB33)=0,"",ROUND('[10]HourGH-APR'!AB33,2))</f>
        <v>337.56</v>
      </c>
      <c r="D31" s="80" t="n">
        <f aca="false">IF(COUNT('[10]HourGH-MAY'!AB33)=0,"",ROUND('[10]HourGH-MAY'!AB33,2))</f>
        <v>337.65</v>
      </c>
      <c r="E31" s="80" t="n">
        <f aca="false">IF(COUNT('[10]HourGH-JUN'!AB33)=0,"",ROUND('[10]HourGH-JUN'!AB33,2))</f>
        <v>337.61</v>
      </c>
      <c r="F31" s="80" t="n">
        <f aca="false">IF(COUNT('[10]HourGH-JUL'!AB33)=0,"",ROUND('[10]HourGH-JUL'!AB33,2))</f>
        <v>337.81</v>
      </c>
      <c r="G31" s="80" t="n">
        <f aca="false">IF(COUNT('[10]HourGH-AUG'!AB33)=0,"",ROUND('[10]HourGH-AUG'!AB33,2))</f>
        <v>339.7</v>
      </c>
      <c r="H31" s="80" t="n">
        <f aca="false">IF(COUNT('[10]HourGH-SEP'!AB33)=0,"",ROUND('[10]HourGH-SEP'!AB33,2))</f>
        <v>338.87</v>
      </c>
      <c r="I31" s="80" t="n">
        <f aca="false">IF(COUNT('[10]HourGH-OCT'!AB33)=0,"",ROUND('[10]HourGH-OCT'!AB33,2))</f>
        <v>338.18</v>
      </c>
      <c r="J31" s="80" t="n">
        <f aca="false">IF(COUNT('[10]HourGH-NOV'!AB33)=0,"",ROUND('[10]HourGH-NOV'!AB33,2))</f>
        <v>338.23</v>
      </c>
      <c r="K31" s="80" t="n">
        <f aca="false">IF(COUNT('[10]HourGH-DEC'!AB33)=0,"",ROUND('[10]HourGH-DEC'!AB33,2))</f>
        <v>337.94</v>
      </c>
      <c r="L31" s="80" t="n">
        <f aca="false">IF(COUNT('[10]HourGH-JAN'!AB33)=0,"",ROUND('[10]HourGH-JAN'!AB33,2))</f>
        <v>337.79</v>
      </c>
      <c r="M31" s="80" t="n">
        <f aca="false">IF(COUNT('[10]HourGH-FEB'!AB33)=0,"",ROUND('[10]HourGH-FEB'!AB33,2))</f>
        <v>337.77</v>
      </c>
      <c r="N31" s="80" t="n">
        <f aca="false">IF(COUNT('[10]HourGH-MAR'!AB33)=0,"",ROUND('[10]HourGH-MAR'!AB33,2))</f>
        <v>337.8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10]HourGH-APR'!AB34)=0,"",ROUND('[10]HourGH-APR'!AB34,2))</f>
        <v>337.71</v>
      </c>
      <c r="D32" s="80" t="n">
        <f aca="false">IF(COUNT('[10]HourGH-MAY'!AB34)=0,"",ROUND('[10]HourGH-MAY'!AB34,2))</f>
        <v>337.61</v>
      </c>
      <c r="E32" s="80" t="n">
        <f aca="false">IF(COUNT('[10]HourGH-JUN'!AB34)=0,"",ROUND('[10]HourGH-JUN'!AB34,2))</f>
        <v>338.04</v>
      </c>
      <c r="F32" s="80" t="n">
        <f aca="false">IF(COUNT('[10]HourGH-JUL'!AB34)=0,"",ROUND('[10]HourGH-JUL'!AB34,2))</f>
        <v>338</v>
      </c>
      <c r="G32" s="80" t="n">
        <f aca="false">IF(COUNT('[10]HourGH-AUG'!AB34)=0,"",ROUND('[10]HourGH-AUG'!AB34,2))</f>
        <v>339.05</v>
      </c>
      <c r="H32" s="80" t="n">
        <f aca="false">IF(COUNT('[10]HourGH-SEP'!AB34)=0,"",ROUND('[10]HourGH-SEP'!AB34,2))</f>
        <v>338.97</v>
      </c>
      <c r="I32" s="80" t="n">
        <f aca="false">IF(COUNT('[10]HourGH-OCT'!AB34)=0,"",ROUND('[10]HourGH-OCT'!AB34,2))</f>
        <v>338.16</v>
      </c>
      <c r="J32" s="80" t="n">
        <f aca="false">IF(COUNT('[10]HourGH-NOV'!AB34)=0,"",ROUND('[10]HourGH-NOV'!AB34,2))</f>
        <v>338.2</v>
      </c>
      <c r="K32" s="80" t="n">
        <f aca="false">IF(COUNT('[10]HourGH-DEC'!AB34)=0,"",ROUND('[10]HourGH-DEC'!AB34,2))</f>
        <v>337.94</v>
      </c>
      <c r="L32" s="80" t="n">
        <f aca="false">IF(COUNT('[10]HourGH-JAN'!AB34)=0,"",ROUND('[10]HourGH-JAN'!AB34,2))</f>
        <v>337.77</v>
      </c>
      <c r="M32" s="80" t="n">
        <f aca="false">IF(COUNT('[10]HourGH-FEB'!AB34)=0,"",ROUND('[10]HourGH-FEB'!AB34,2))</f>
        <v>337.8</v>
      </c>
      <c r="N32" s="80" t="n">
        <f aca="false">IF(COUNT('[10]HourGH-MAR'!AB34)=0,"",ROUND('[10]HourGH-MAR'!AB34,2))</f>
        <v>337.8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10]HourGH-APR'!AB35)=0,"",ROUND('[10]HourGH-APR'!AB35,2))</f>
        <v>338.55</v>
      </c>
      <c r="D33" s="80" t="n">
        <f aca="false">IF(COUNT('[10]HourGH-MAY'!AB35)=0,"",ROUND('[10]HourGH-MAY'!AB35,2))</f>
        <v>337.58</v>
      </c>
      <c r="E33" s="80" t="n">
        <f aca="false">IF(COUNT('[10]HourGH-JUN'!AB35)=0,"",ROUND('[10]HourGH-JUN'!AB35,2))</f>
        <v>338.32</v>
      </c>
      <c r="F33" s="80" t="n">
        <f aca="false">IF(COUNT('[10]HourGH-JUL'!AB35)=0,"",ROUND('[10]HourGH-JUL'!AB35,2))</f>
        <v>338.37</v>
      </c>
      <c r="G33" s="80" t="n">
        <f aca="false">IF(COUNT('[10]HourGH-AUG'!AB35)=0,"",ROUND('[10]HourGH-AUG'!AB35,2))</f>
        <v>338.53</v>
      </c>
      <c r="H33" s="80" t="n">
        <f aca="false">IF(COUNT('[10]HourGH-SEP'!AB35)=0,"",ROUND('[10]HourGH-SEP'!AB35,2))</f>
        <v>338.69</v>
      </c>
      <c r="I33" s="80" t="n">
        <f aca="false">IF(COUNT('[10]HourGH-OCT'!AB35)=0,"",ROUND('[10]HourGH-OCT'!AB35,2))</f>
        <v>338.16</v>
      </c>
      <c r="J33" s="80" t="n">
        <f aca="false">IF(COUNT('[10]HourGH-NOV'!AB35)=0,"",ROUND('[10]HourGH-NOV'!AB35,2))</f>
        <v>338.19</v>
      </c>
      <c r="K33" s="80" t="n">
        <f aca="false">IF(COUNT('[10]HourGH-DEC'!AB35)=0,"",ROUND('[10]HourGH-DEC'!AB35,2))</f>
        <v>337.93</v>
      </c>
      <c r="L33" s="80" t="n">
        <f aca="false">IF(COUNT('[10]HourGH-JAN'!AB35)=0,"",ROUND('[10]HourGH-JAN'!AB35,2))</f>
        <v>337.78</v>
      </c>
      <c r="M33" s="80" t="n">
        <f aca="false">IF(COUNT('[10]HourGH-FEB'!AB35)=0,"",ROUND('[10]HourGH-FEB'!AB35,2))</f>
        <v>338.31</v>
      </c>
      <c r="N33" s="80" t="n">
        <f aca="false">IF(COUNT('[10]HourGH-MAR'!AB35)=0,"",ROUND('[10]HourGH-MAR'!AB35,2))</f>
        <v>337.98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10]HourGH-APR'!AB36)=0,"",ROUND('[10]HourGH-APR'!AB36,2))</f>
        <v>338.07</v>
      </c>
      <c r="D34" s="80" t="n">
        <f aca="false">IF(COUNT('[10]HourGH-MAY'!AB36)=0,"",ROUND('[10]HourGH-MAY'!AB36,2))</f>
        <v>337.56</v>
      </c>
      <c r="E34" s="80" t="n">
        <f aca="false">IF(COUNT('[10]HourGH-JUN'!AB36)=0,"",ROUND('[10]HourGH-JUN'!AB36,2))</f>
        <v>337.92</v>
      </c>
      <c r="F34" s="80" t="n">
        <f aca="false">IF(COUNT('[10]HourGH-JUL'!AB36)=0,"",ROUND('[10]HourGH-JUL'!AB36,2))</f>
        <v>338.61</v>
      </c>
      <c r="G34" s="80" t="n">
        <f aca="false">IF(COUNT('[10]HourGH-AUG'!AB36)=0,"",ROUND('[10]HourGH-AUG'!AB36,2))</f>
        <v>338.84</v>
      </c>
      <c r="H34" s="80" t="n">
        <f aca="false">IF(COUNT('[10]HourGH-SEP'!AB36)=0,"",ROUND('[10]HourGH-SEP'!AB36,2))</f>
        <v>338.6</v>
      </c>
      <c r="I34" s="80" t="n">
        <f aca="false">IF(COUNT('[10]HourGH-OCT'!AB36)=0,"",ROUND('[10]HourGH-OCT'!AB36,2))</f>
        <v>338.14</v>
      </c>
      <c r="J34" s="80" t="n">
        <f aca="false">IF(COUNT('[10]HourGH-NOV'!AB36)=0,"",ROUND('[10]HourGH-NOV'!AB36,2))</f>
        <v>338.17</v>
      </c>
      <c r="K34" s="80" t="n">
        <f aca="false">IF(COUNT('[10]HourGH-DEC'!AB36)=0,"",ROUND('[10]HourGH-DEC'!AB36,2))</f>
        <v>337.93</v>
      </c>
      <c r="L34" s="80" t="n">
        <f aca="false">IF(COUNT('[10]HourGH-JAN'!AB36)=0,"",ROUND('[10]HourGH-JAN'!AB36,2))</f>
        <v>337.79</v>
      </c>
      <c r="M34" s="80" t="n">
        <f aca="false">IF(COUNT('[10]HourGH-FEB'!AB36)=0,"",ROUND('[10]HourGH-FEB'!AB36,2))</f>
        <v>338.04</v>
      </c>
      <c r="N34" s="80" t="n">
        <f aca="false">IF(COUNT('[10]HourGH-MAR'!AB36)=0,"",ROUND('[10]HourGH-MAR'!AB36,2))</f>
        <v>338.46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10]HourGH-APR'!AB37)=0,"",ROUND('[10]HourGH-APR'!AB37,2))</f>
        <v>337.52</v>
      </c>
      <c r="D35" s="80" t="n">
        <f aca="false">IF(COUNT('[10]HourGH-MAY'!AB37)=0,"",ROUND('[10]HourGH-MAY'!AB37,2))</f>
        <v>337.55</v>
      </c>
      <c r="E35" s="80" t="n">
        <f aca="false">IF(COUNT('[10]HourGH-JUN'!AB37)=0,"",ROUND('[10]HourGH-JUN'!AB37,2))</f>
        <v>338.24</v>
      </c>
      <c r="F35" s="80" t="n">
        <f aca="false">IF(COUNT('[10]HourGH-JUL'!AB37)=0,"",ROUND('[10]HourGH-JUL'!AB37,2))</f>
        <v>338.31</v>
      </c>
      <c r="G35" s="80" t="n">
        <f aca="false">IF(COUNT('[10]HourGH-AUG'!AB37)=0,"",ROUND('[10]HourGH-AUG'!AB37,2))</f>
        <v>338.7</v>
      </c>
      <c r="H35" s="80" t="n">
        <f aca="false">IF(COUNT('[10]HourGH-SEP'!AB37)=0,"",ROUND('[10]HourGH-SEP'!AB37,2))</f>
        <v>338.59</v>
      </c>
      <c r="I35" s="80" t="n">
        <f aca="false">IF(COUNT('[10]HourGH-OCT'!AB37)=0,"",ROUND('[10]HourGH-OCT'!AB37,2))</f>
        <v>338.16</v>
      </c>
      <c r="J35" s="80" t="n">
        <f aca="false">IF(COUNT('[10]HourGH-NOV'!AB37)=0,"",ROUND('[10]HourGH-NOV'!AB37,2))</f>
        <v>338.13</v>
      </c>
      <c r="K35" s="80" t="n">
        <f aca="false">IF(COUNT('[10]HourGH-DEC'!AB37)=0,"",ROUND('[10]HourGH-DEC'!AB37,2))</f>
        <v>337.92</v>
      </c>
      <c r="L35" s="80" t="n">
        <f aca="false">IF(COUNT('[10]HourGH-JAN'!AB37)=0,"",ROUND('[10]HourGH-JAN'!AB37,2))</f>
        <v>337.79</v>
      </c>
      <c r="M35" s="80" t="n">
        <f aca="false">IF(COUNT('[10]HourGH-FEB'!AB37)=0,"",ROUND('[10]HourGH-FEB'!AB37,2))</f>
        <v>337.71</v>
      </c>
      <c r="N35" s="80" t="n">
        <f aca="false">IF(COUNT('[10]HourGH-MAR'!AB37)=0,"",ROUND('[10]HourGH-MAR'!AB37,2))</f>
        <v>338.32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10]HourGH-APR'!AB38)=0,"",ROUND('[10]HourGH-APR'!AB38,2))</f>
        <v>337.52</v>
      </c>
      <c r="D36" s="80" t="n">
        <f aca="false">IF(COUNT('[10]HourGH-MAY'!AB38)=0,"",ROUND('[10]HourGH-MAY'!AB38,2))</f>
        <v>337.56</v>
      </c>
      <c r="E36" s="80" t="n">
        <f aca="false">IF(COUNT('[10]HourGH-JUN'!AB38)=0,"",ROUND('[10]HourGH-JUN'!AB38,2))</f>
        <v>338.02</v>
      </c>
      <c r="F36" s="80" t="n">
        <f aca="false">IF(COUNT('[10]HourGH-JUL'!AB38)=0,"",ROUND('[10]HourGH-JUL'!AB38,2))</f>
        <v>338.4</v>
      </c>
      <c r="G36" s="80" t="n">
        <f aca="false">IF(COUNT('[10]HourGH-AUG'!AB38)=0,"",ROUND('[10]HourGH-AUG'!AB38,2))</f>
        <v>339.23</v>
      </c>
      <c r="H36" s="80" t="n">
        <f aca="false">IF(COUNT('[10]HourGH-SEP'!AB38)=0,"",ROUND('[10]HourGH-SEP'!AB38,2))</f>
        <v>338.84</v>
      </c>
      <c r="I36" s="80" t="n">
        <f aca="false">IF(COUNT('[10]HourGH-OCT'!AB38)=0,"",ROUND('[10]HourGH-OCT'!AB38,2))</f>
        <v>338.27</v>
      </c>
      <c r="J36" s="80" t="n">
        <f aca="false">IF(COUNT('[10]HourGH-NOV'!AB38)=0,"",ROUND('[10]HourGH-NOV'!AB38,2))</f>
        <v>338.14</v>
      </c>
      <c r="K36" s="80" t="n">
        <f aca="false">IF(COUNT('[10]HourGH-DEC'!AB38)=0,"",ROUND('[10]HourGH-DEC'!AB38,2))</f>
        <v>337.91</v>
      </c>
      <c r="L36" s="80" t="n">
        <f aca="false">IF(COUNT('[10]HourGH-JAN'!AB38)=0,"",ROUND('[10]HourGH-JAN'!AB38,2))</f>
        <v>337.78</v>
      </c>
      <c r="M36" s="80" t="n">
        <f aca="false">IF(COUNT('[10]HourGH-FEB'!AB38)=0,"",ROUND('[10]HourGH-FEB'!AB38,2))</f>
        <v>337.7</v>
      </c>
      <c r="N36" s="80" t="n">
        <f aca="false">IF(COUNT('[10]HourGH-MAR'!AB38)=0,"",ROUND('[10]HourGH-MAR'!AB38,2))</f>
        <v>338.28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10]HourGH-APR'!AB39)=0,"",ROUND('[10]HourGH-APR'!AB39,2))</f>
        <v>337.55</v>
      </c>
      <c r="D37" s="80" t="n">
        <f aca="false">IF(COUNT('[10]HourGH-MAY'!AB39)=0,"",ROUND('[10]HourGH-MAY'!AB39,2))</f>
        <v>337.55</v>
      </c>
      <c r="E37" s="80" t="n">
        <f aca="false">IF(COUNT('[10]HourGH-JUN'!AB39)=0,"",ROUND('[10]HourGH-JUN'!AB39,2))</f>
        <v>337.79</v>
      </c>
      <c r="F37" s="80" t="n">
        <f aca="false">IF(COUNT('[10]HourGH-JUL'!AB39)=0,"",ROUND('[10]HourGH-JUL'!AB39,2))</f>
        <v>338.21</v>
      </c>
      <c r="G37" s="80" t="n">
        <f aca="false">IF(COUNT('[10]HourGH-AUG'!AB39)=0,"",ROUND('[10]HourGH-AUG'!AB39,2))</f>
        <v>338.79</v>
      </c>
      <c r="H37" s="80" t="n">
        <f aca="false">IF(COUNT('[10]HourGH-SEP'!AB39)=0,"",ROUND('[10]HourGH-SEP'!AB39,2))</f>
        <v>338.84</v>
      </c>
      <c r="I37" s="80" t="n">
        <f aca="false">IF(COUNT('[10]HourGH-OCT'!AB39)=0,"",ROUND('[10]HourGH-OCT'!AB39,2))</f>
        <v>338.19</v>
      </c>
      <c r="J37" s="80" t="n">
        <f aca="false">IF(COUNT('[10]HourGH-NOV'!AB39)=0,"",ROUND('[10]HourGH-NOV'!AB39,2))</f>
        <v>338.14</v>
      </c>
      <c r="K37" s="80" t="n">
        <f aca="false">IF(COUNT('[10]HourGH-DEC'!AB39)=0,"",ROUND('[10]HourGH-DEC'!AB39,2))</f>
        <v>337.9</v>
      </c>
      <c r="L37" s="80" t="n">
        <f aca="false">IF(COUNT('[10]HourGH-JAN'!AB39)=0,"",ROUND('[10]HourGH-JAN'!AB39,2))</f>
        <v>337.77</v>
      </c>
      <c r="M37" s="80" t="n">
        <f aca="false">IF(COUNT('[10]HourGH-FEB'!AB39)=0,"",ROUND('[10]HourGH-FEB'!AB39,2))</f>
        <v>337.7</v>
      </c>
      <c r="N37" s="80" t="n">
        <f aca="false">IF(COUNT('[10]HourGH-MAR'!AB39)=0,"",ROUND('[10]HourGH-MAR'!AB39,2))</f>
        <v>338.21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10]HourGH-APR'!AB40)=0,"",ROUND('[10]HourGH-APR'!AB40,2))</f>
        <v>337.74</v>
      </c>
      <c r="D38" s="80" t="n">
        <f aca="false">IF(COUNT('[10]HourGH-MAY'!AB40)=0,"",ROUND('[10]HourGH-MAY'!AB40,2))</f>
        <v>337.55</v>
      </c>
      <c r="E38" s="80" t="n">
        <f aca="false">IF(COUNT('[10]HourGH-JUN'!AB40)=0,"",ROUND('[10]HourGH-JUN'!AB40,2))</f>
        <v>337.72</v>
      </c>
      <c r="F38" s="80" t="n">
        <f aca="false">IF(COUNT('[10]HourGH-JUL'!AB40)=0,"",ROUND('[10]HourGH-JUL'!AB40,2))</f>
        <v>338.05</v>
      </c>
      <c r="G38" s="80" t="n">
        <f aca="false">IF(COUNT('[10]HourGH-AUG'!AB40)=0,"",ROUND('[10]HourGH-AUG'!AB40,2))</f>
        <v>338.81</v>
      </c>
      <c r="H38" s="80" t="n">
        <f aca="false">IF(COUNT('[10]HourGH-SEP'!AB40)=0,"",ROUND('[10]HourGH-SEP'!AB40,2))</f>
        <v>338.63</v>
      </c>
      <c r="I38" s="80" t="n">
        <f aca="false">IF(COUNT('[10]HourGH-OCT'!AB40)=0,"",ROUND('[10]HourGH-OCT'!AB40,2))</f>
        <v>338.18</v>
      </c>
      <c r="J38" s="80" t="n">
        <f aca="false">IF(COUNT('[10]HourGH-NOV'!AB40)=0,"",ROUND('[10]HourGH-NOV'!AB40,2))</f>
        <v>338.14</v>
      </c>
      <c r="K38" s="80" t="n">
        <f aca="false">IF(COUNT('[10]HourGH-DEC'!AB40)=0,"",ROUND('[10]HourGH-DEC'!AB40,2))</f>
        <v>337.89</v>
      </c>
      <c r="L38" s="80" t="n">
        <f aca="false">IF(COUNT('[10]HourGH-JAN'!AB40)=0,"",ROUND('[10]HourGH-JAN'!AB40,2))</f>
        <v>337.78</v>
      </c>
      <c r="M38" s="80" t="n">
        <f aca="false">IF(COUNT('[10]HourGH-FEB'!AB40)=0,"",ROUND('[10]HourGH-FEB'!AB40,2))</f>
        <v>337.94</v>
      </c>
      <c r="N38" s="80" t="n">
        <f aca="false">IF(COUNT('[10]HourGH-MAR'!AB40)=0,"",ROUND('[10]HourGH-MAR'!AB40,2))</f>
        <v>337.84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10]HourGH-APR'!AB41)=0,"",ROUND('[10]HourGH-APR'!AB41,2))</f>
        <v>338.3</v>
      </c>
      <c r="D39" s="80" t="n">
        <f aca="false">IF(COUNT('[10]HourGH-MAY'!AB41)=0,"",ROUND('[10]HourGH-MAY'!AB41,2))</f>
        <v>337.55</v>
      </c>
      <c r="E39" s="80" t="n">
        <f aca="false">IF(COUNT('[10]HourGH-JUN'!AB41)=0,"",ROUND('[10]HourGH-JUN'!AB41,2))</f>
        <v>337.68</v>
      </c>
      <c r="F39" s="80" t="n">
        <f aca="false">IF(COUNT('[10]HourGH-JUL'!AB41)=0,"",ROUND('[10]HourGH-JUL'!AB41,2))</f>
        <v>338.18</v>
      </c>
      <c r="G39" s="80" t="n">
        <f aca="false">IF(COUNT('[10]HourGH-AUG'!AB41)=0,"",ROUND('[10]HourGH-AUG'!AB41,2))</f>
        <v>339.41</v>
      </c>
      <c r="H39" s="80" t="n">
        <f aca="false">IF(COUNT('[10]HourGH-SEP'!AB41)=0,"",ROUND('[10]HourGH-SEP'!AB41,2))</f>
        <v>338.61</v>
      </c>
      <c r="I39" s="80" t="n">
        <f aca="false">IF(COUNT('[10]HourGH-OCT'!AB41)=0,"",ROUND('[10]HourGH-OCT'!AB41,2))</f>
        <v>338.25</v>
      </c>
      <c r="J39" s="80" t="n">
        <f aca="false">IF(COUNT('[10]HourGH-NOV'!AB41)=0,"",ROUND('[10]HourGH-NOV'!AB41,2))</f>
        <v>338.12</v>
      </c>
      <c r="K39" s="80" t="n">
        <f aca="false">IF(COUNT('[10]HourGH-DEC'!AB41)=0,"",ROUND('[10]HourGH-DEC'!AB41,2))</f>
        <v>337.88</v>
      </c>
      <c r="L39" s="80" t="n">
        <f aca="false">IF(COUNT('[10]HourGH-JAN'!AB41)=0,"",ROUND('[10]HourGH-JAN'!AB41,2))</f>
        <v>337.79</v>
      </c>
      <c r="M39" s="80" t="str">
        <f aca="false">IF(COUNT('[10]HourGH-FEB'!AB41)=0,"",ROUND('[10]HourGH-FEB'!AB41,2))</f>
        <v/>
      </c>
      <c r="N39" s="80" t="n">
        <f aca="false">IF(COUNT('[10]HourGH-MAR'!AB41)=0,"",ROUND('[10]HourGH-MAR'!AB41,2))</f>
        <v>337.68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10]HourGH-APR'!AB42)=0,"",ROUND('[10]HourGH-APR'!AB42,2))</f>
        <v>337.73</v>
      </c>
      <c r="D40" s="80" t="n">
        <f aca="false">IF(COUNT('[10]HourGH-MAY'!AB42)=0,"",ROUND('[10]HourGH-MAY'!AB42,2))</f>
        <v>337.58</v>
      </c>
      <c r="E40" s="80" t="n">
        <f aca="false">IF(COUNT('[10]HourGH-JUN'!AB42)=0,"",ROUND('[10]HourGH-JUN'!AB42,2))</f>
        <v>337.67</v>
      </c>
      <c r="F40" s="80" t="n">
        <f aca="false">IF(COUNT('[10]HourGH-JUL'!AB42)=0,"",ROUND('[10]HourGH-JUL'!AB42,2))</f>
        <v>338.21</v>
      </c>
      <c r="G40" s="80" t="n">
        <f aca="false">IF(COUNT('[10]HourGH-AUG'!AB42)=0,"",ROUND('[10]HourGH-AUG'!AB42,2))</f>
        <v>338.99</v>
      </c>
      <c r="H40" s="80" t="n">
        <f aca="false">IF(COUNT('[10]HourGH-SEP'!AB42)=0,"",ROUND('[10]HourGH-SEP'!AB42,2))</f>
        <v>338.74</v>
      </c>
      <c r="I40" s="80" t="n">
        <f aca="false">IF(COUNT('[10]HourGH-OCT'!AB42)=0,"",ROUND('[10]HourGH-OCT'!AB42,2))</f>
        <v>338.39</v>
      </c>
      <c r="J40" s="80" t="n">
        <f aca="false">IF(COUNT('[10]HourGH-NOV'!AB42)=0,"",ROUND('[10]HourGH-NOV'!AB42,2))</f>
        <v>338.1</v>
      </c>
      <c r="K40" s="80" t="n">
        <f aca="false">IF(COUNT('[10]HourGH-DEC'!AB42)=0,"",ROUND('[10]HourGH-DEC'!AB42,2))</f>
        <v>337.87</v>
      </c>
      <c r="L40" s="80" t="n">
        <f aca="false">IF(COUNT('[10]HourGH-JAN'!AB42)=0,"",ROUND('[10]HourGH-JAN'!AB42,2))</f>
        <v>337.78</v>
      </c>
      <c r="M40" s="80"/>
      <c r="N40" s="80" t="n">
        <f aca="false">IF(COUNT('[10]HourGH-MAR'!AB42)=0,"",ROUND('[10]HourGH-MAR'!AB42,2))</f>
        <v>337.97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10]HourGH-MAY'!AB43)=0,"",ROUND('[10]HourGH-MAY'!AB43,2))</f>
        <v>337.7</v>
      </c>
      <c r="E41" s="80"/>
      <c r="F41" s="80" t="n">
        <f aca="false">IF(COUNT('[10]HourGH-JUL'!AB43)=0,"",ROUND('[10]HourGH-JUL'!AB43,2))</f>
        <v>338.41</v>
      </c>
      <c r="G41" s="80" t="n">
        <f aca="false">IF(COUNT('[10]HourGH-AUG'!AB43)=0,"",ROUND('[10]HourGH-AUG'!AB43,2))</f>
        <v>338.74</v>
      </c>
      <c r="H41" s="80"/>
      <c r="I41" s="80" t="n">
        <f aca="false">IF(COUNT('[10]HourGH-OCT'!AB43)=0,"",ROUND('[10]HourGH-OCT'!AB43,2))</f>
        <v>338.26</v>
      </c>
      <c r="J41" s="80"/>
      <c r="K41" s="80" t="n">
        <f aca="false">IF(COUNT('[10]HourGH-DEC'!AB43)=0,"",ROUND('[10]HourGH-DEC'!AB43,2))</f>
        <v>337.88</v>
      </c>
      <c r="L41" s="80" t="n">
        <f aca="false">IF(COUNT('[10]HourGH-JAN'!AB43)=0,"",ROUND('[10]HourGH-JAN'!AB43,2))</f>
        <v>337.76</v>
      </c>
      <c r="M41" s="80"/>
      <c r="N41" s="80" t="n">
        <f aca="false">IF(COUNT('[10]HourGH-MAR'!AB43)=0,"",ROUND('[10]HourGH-MAR'!AB43,2))</f>
        <v>338.4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7.716666666667</v>
      </c>
      <c r="D43" s="80" t="n">
        <f aca="false">IF(COUNT(D9:D41)&gt;0,AVERAGE(D9:D41),"")</f>
        <v>337.597419354839</v>
      </c>
      <c r="E43" s="80" t="n">
        <f aca="false">IF(COUNT(E9:E41)&gt;0,AVERAGE(E9:E41),"")</f>
        <v>337.757666666667</v>
      </c>
      <c r="F43" s="80" t="n">
        <f aca="false">IF(COUNT(F9:F41)&gt;0,AVERAGE(F9:F41),"")</f>
        <v>338.027096774194</v>
      </c>
      <c r="G43" s="80" t="n">
        <f aca="false">IF(COUNT(G9:G41)&gt;0,AVERAGE(G9:G41),"")</f>
        <v>338.508709677419</v>
      </c>
      <c r="H43" s="80" t="n">
        <f aca="false">IF(COUNT(H9:H41)&gt;0,AVERAGE(H9:H41),"")</f>
        <v>338.705333333333</v>
      </c>
      <c r="I43" s="80" t="n">
        <f aca="false">IF(COUNT(I9:I41)&gt;0,AVERAGE(I9:I41),"")</f>
        <v>338.385806451613</v>
      </c>
      <c r="J43" s="80" t="n">
        <f aca="false">IF(COUNT(J9:J41)&gt;0,AVERAGE(J9:J41),"")</f>
        <v>338.382</v>
      </c>
      <c r="K43" s="80" t="n">
        <f aca="false">IF(COUNT(K9:K41)&gt;0,AVERAGE(K9:K41),"")</f>
        <v>337.959677419355</v>
      </c>
      <c r="L43" s="80" t="n">
        <f aca="false">IF(COUNT(L9:L41)&gt;0,AVERAGE(L9:L41),"")</f>
        <v>337.88064516129</v>
      </c>
      <c r="M43" s="80" t="n">
        <f aca="false">IF(COUNT(M9:M41)&gt;0,AVERAGE(M9:M41),"")</f>
        <v>337.892857142857</v>
      </c>
      <c r="N43" s="80" t="n">
        <f aca="false">IF(COUNT(N9:N41)&gt;0,AVERAGE(N9:N41),"")</f>
        <v>338.094516129032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55</v>
      </c>
      <c r="D44" s="80" t="n">
        <f aca="false">IF(COUNT(D9:D41)&gt;0,MAX(D9:D41),"")</f>
        <v>338.03</v>
      </c>
      <c r="E44" s="80" t="n">
        <f aca="false">IF(COUNT(E9:E41)&gt;0,MAX(E9:E41),"")</f>
        <v>338.32</v>
      </c>
      <c r="F44" s="80" t="n">
        <f aca="false">IF(COUNT(F9:F41)&gt;0,MAX(F9:F41),"")</f>
        <v>338.61</v>
      </c>
      <c r="G44" s="80" t="n">
        <f aca="false">IF(COUNT(G9:G41)&gt;0,MAX(G9:G41),"")</f>
        <v>339.7</v>
      </c>
      <c r="H44" s="80" t="n">
        <f aca="false">IF(COUNT(H9:H41)&gt;0,MAX(H9:H41),"")</f>
        <v>339.67</v>
      </c>
      <c r="I44" s="80" t="n">
        <f aca="false">IF(COUNT(I9:I41)&gt;0,MAX(I9:I41),"")</f>
        <v>338.88</v>
      </c>
      <c r="J44" s="80" t="n">
        <f aca="false">IF(COUNT(J9:J41)&gt;0,MAX(J9:J41),"")</f>
        <v>340.16</v>
      </c>
      <c r="K44" s="80" t="n">
        <f aca="false">IF(COUNT(K9:K41)&gt;0,MAX(K9:K41),"")</f>
        <v>338.11</v>
      </c>
      <c r="L44" s="80" t="n">
        <f aca="false">IF(COUNT(L9:L41)&gt;0,MAX(L9:L41),"")</f>
        <v>338.09</v>
      </c>
      <c r="M44" s="80" t="n">
        <f aca="false">IF(COUNT(M9:M41)&gt;0,MAX(M9:M41),"")</f>
        <v>338.36</v>
      </c>
      <c r="N44" s="80" t="n">
        <f aca="false">IF(COUNT(N9:N41)&gt;0,MAX(N9:N41),"")</f>
        <v>338.48</v>
      </c>
      <c r="O44" s="80" t="n">
        <f aca="false">IF(COUNT(C44:N44)&gt;0,MAX(C44:N44),"")</f>
        <v>340.16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47</v>
      </c>
      <c r="D45" s="80" t="n">
        <f aca="false">IF(COUNT(D9:D41)&gt;0,MIN(D9:D41),"")</f>
        <v>337.5</v>
      </c>
      <c r="E45" s="80" t="n">
        <f aca="false">IF(COUNT(E9:E41)&gt;0,MIN(E9:E41),"")</f>
        <v>337.59</v>
      </c>
      <c r="F45" s="80" t="n">
        <f aca="false">IF(COUNT(F9:F41)&gt;0,MIN(F9:F41),"")</f>
        <v>337.64</v>
      </c>
      <c r="G45" s="80" t="n">
        <f aca="false">IF(COUNT(G9:G41)&gt;0,MIN(G9:G41),"")</f>
        <v>337.94</v>
      </c>
      <c r="H45" s="80" t="n">
        <f aca="false">IF(COUNT(H9:H41)&gt;0,MIN(H9:H41),"")</f>
        <v>338.27</v>
      </c>
      <c r="I45" s="80" t="n">
        <f aca="false">IF(COUNT(I9:I41)&gt;0,MIN(I9:I41),"")</f>
        <v>338.14</v>
      </c>
      <c r="J45" s="80" t="n">
        <f aca="false">IF(COUNT(J9:J41)&gt;0,MIN(J9:J41),"")</f>
        <v>338.02</v>
      </c>
      <c r="K45" s="80" t="n">
        <f aca="false">IF(COUNT(K9:K41)&gt;0,MIN(K9:K41),"")</f>
        <v>337.87</v>
      </c>
      <c r="L45" s="80" t="n">
        <f aca="false">IF(COUNT(L9:L41)&gt;0,MIN(L9:L41),"")</f>
        <v>337.76</v>
      </c>
      <c r="M45" s="80" t="n">
        <f aca="false">IF(COUNT(M9:M41)&gt;0,MIN(M9:M41),"")</f>
        <v>337.7</v>
      </c>
      <c r="N45" s="80" t="n">
        <f aca="false">IF(COUNT(N9:N41)&gt;0,MIN(N9:N41),"")</f>
        <v>337.68</v>
      </c>
      <c r="O45" s="80" t="n">
        <f aca="false">IF(COUNT(C45:N45)&gt;0,MIN(C45:N45),"")</f>
        <v>337.4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42  M ( MSL. ),  AT  014:00  Hours, On  NOV  11,  2016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6.91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5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64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65</v>
      </c>
      <c r="M54" s="61" t="s">
        <v>366</v>
      </c>
    </row>
    <row r="55" customFormat="false" ht="21.75" hidden="false" customHeight="false" outlineLevel="0" collapsed="false">
      <c r="B55" s="127" t="s">
        <v>367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8.5</v>
      </c>
      <c r="D57" s="110" t="n">
        <v>1.7</v>
      </c>
      <c r="E57" s="110" t="n">
        <v>4.78</v>
      </c>
      <c r="F57" s="110" t="n">
        <v>3.07</v>
      </c>
      <c r="G57" s="110" t="n">
        <v>32.4</v>
      </c>
      <c r="H57" s="110" t="n">
        <v>28.8</v>
      </c>
      <c r="I57" s="110" t="n">
        <v>23.88</v>
      </c>
      <c r="J57" s="110" t="n">
        <v>13.45</v>
      </c>
      <c r="K57" s="110" t="n">
        <v>10.42</v>
      </c>
      <c r="L57" s="110" t="n">
        <v>6.11</v>
      </c>
      <c r="M57" s="110" t="n">
        <v>4.4</v>
      </c>
      <c r="N57" s="110" t="n">
        <v>8.06</v>
      </c>
      <c r="O57" s="110"/>
    </row>
    <row r="58" customFormat="false" ht="21.75" hidden="false" customHeight="false" outlineLevel="0" collapsed="false">
      <c r="B58" s="61" t="n">
        <v>2</v>
      </c>
      <c r="C58" s="110" t="n">
        <v>7.18</v>
      </c>
      <c r="D58" s="110" t="n">
        <v>1.22</v>
      </c>
      <c r="E58" s="110" t="n">
        <v>5.16</v>
      </c>
      <c r="F58" s="110" t="n">
        <v>3.45</v>
      </c>
      <c r="G58" s="110" t="n">
        <v>18.55</v>
      </c>
      <c r="H58" s="110" t="n">
        <v>23.13</v>
      </c>
      <c r="I58" s="110" t="n">
        <v>25</v>
      </c>
      <c r="J58" s="110" t="n">
        <v>12.9</v>
      </c>
      <c r="K58" s="110" t="n">
        <v>10.15</v>
      </c>
      <c r="L58" s="110" t="n">
        <v>6.3</v>
      </c>
      <c r="M58" s="110" t="n">
        <v>17.25</v>
      </c>
      <c r="N58" s="110" t="n">
        <v>18.23</v>
      </c>
      <c r="O58" s="110"/>
    </row>
    <row r="59" customFormat="false" ht="21.75" hidden="false" customHeight="false" outlineLevel="0" collapsed="false">
      <c r="B59" s="61" t="n">
        <v>3</v>
      </c>
      <c r="C59" s="110" t="n">
        <v>0.87</v>
      </c>
      <c r="D59" s="110" t="n">
        <v>1.22</v>
      </c>
      <c r="E59" s="110" t="n">
        <v>3.26</v>
      </c>
      <c r="F59" s="110" t="n">
        <v>3.26</v>
      </c>
      <c r="G59" s="110" t="n">
        <v>16.93</v>
      </c>
      <c r="H59" s="110" t="n">
        <v>24.62</v>
      </c>
      <c r="I59" s="110" t="n">
        <v>36.95</v>
      </c>
      <c r="J59" s="110" t="n">
        <v>12.9</v>
      </c>
      <c r="K59" s="110" t="n">
        <v>11.53</v>
      </c>
      <c r="L59" s="110" t="n">
        <v>6.52</v>
      </c>
      <c r="M59" s="110" t="n">
        <v>10.42</v>
      </c>
      <c r="N59" s="110" t="n">
        <v>15.3</v>
      </c>
      <c r="O59" s="110"/>
    </row>
    <row r="60" customFormat="false" ht="21.75" hidden="false" customHeight="false" outlineLevel="0" collapsed="false">
      <c r="B60" s="61" t="n">
        <v>4</v>
      </c>
      <c r="C60" s="110" t="n">
        <v>0.74</v>
      </c>
      <c r="D60" s="110" t="n">
        <v>1.15</v>
      </c>
      <c r="E60" s="110" t="n">
        <v>2</v>
      </c>
      <c r="F60" s="110" t="n">
        <v>4.02</v>
      </c>
      <c r="G60" s="110" t="n">
        <v>29.6</v>
      </c>
      <c r="H60" s="110" t="n">
        <v>28.8</v>
      </c>
      <c r="I60" s="110" t="n">
        <v>31.2</v>
      </c>
      <c r="J60" s="110" t="n">
        <v>12.08</v>
      </c>
      <c r="K60" s="110" t="n">
        <v>9.6</v>
      </c>
      <c r="L60" s="110" t="n">
        <v>6.52</v>
      </c>
      <c r="M60" s="110" t="n">
        <v>4.02</v>
      </c>
      <c r="N60" s="110" t="n">
        <v>11.25</v>
      </c>
      <c r="O60" s="110"/>
    </row>
    <row r="61" customFormat="false" ht="21.75" hidden="false" customHeight="false" outlineLevel="0" collapsed="false">
      <c r="B61" s="61" t="n">
        <v>5</v>
      </c>
      <c r="C61" s="110" t="n">
        <v>0.68</v>
      </c>
      <c r="D61" s="110" t="n">
        <v>1.08</v>
      </c>
      <c r="E61" s="110" t="n">
        <v>2.1</v>
      </c>
      <c r="F61" s="110" t="n">
        <v>4.97</v>
      </c>
      <c r="G61" s="110" t="n">
        <v>22.75</v>
      </c>
      <c r="H61" s="110" t="n">
        <v>23.5</v>
      </c>
      <c r="I61" s="110" t="n">
        <v>26.5</v>
      </c>
      <c r="J61" s="110" t="n">
        <v>11.25</v>
      </c>
      <c r="K61" s="110" t="n">
        <v>8.5</v>
      </c>
      <c r="L61" s="110" t="n">
        <v>7.62</v>
      </c>
      <c r="M61" s="110" t="n">
        <v>3.83</v>
      </c>
      <c r="N61" s="110" t="n">
        <v>4.97</v>
      </c>
      <c r="O61" s="110"/>
    </row>
    <row r="62" customFormat="false" ht="21.75" hidden="false" customHeight="false" outlineLevel="0" collapsed="false">
      <c r="B62" s="61" t="n">
        <v>6</v>
      </c>
      <c r="C62" s="110" t="n">
        <v>0.62</v>
      </c>
      <c r="D62" s="110" t="n">
        <v>1.9</v>
      </c>
      <c r="E62" s="110" t="n">
        <v>4.78</v>
      </c>
      <c r="F62" s="110" t="n">
        <v>3.07</v>
      </c>
      <c r="G62" s="110" t="n">
        <v>21.63</v>
      </c>
      <c r="H62" s="110" t="n">
        <v>17.9</v>
      </c>
      <c r="I62" s="110" t="n">
        <v>32</v>
      </c>
      <c r="J62" s="110" t="n">
        <v>10.42</v>
      </c>
      <c r="K62" s="110" t="n">
        <v>7.84</v>
      </c>
      <c r="L62" s="110" t="n">
        <v>8.77</v>
      </c>
      <c r="M62" s="110" t="n">
        <v>3.45</v>
      </c>
      <c r="N62" s="110" t="n">
        <v>6.96</v>
      </c>
      <c r="O62" s="110"/>
    </row>
    <row r="63" customFormat="false" ht="21.75" hidden="false" customHeight="false" outlineLevel="0" collapsed="false">
      <c r="B63" s="61" t="n">
        <v>7</v>
      </c>
      <c r="C63" s="110" t="n">
        <v>0.62</v>
      </c>
      <c r="D63" s="110" t="n">
        <v>9.32</v>
      </c>
      <c r="E63" s="110" t="n">
        <v>8.28</v>
      </c>
      <c r="F63" s="110" t="n">
        <v>3.07</v>
      </c>
      <c r="G63" s="110" t="n">
        <v>38.38</v>
      </c>
      <c r="H63" s="110" t="n">
        <v>16.27</v>
      </c>
      <c r="I63" s="110" t="n">
        <v>39.8</v>
      </c>
      <c r="J63" s="110" t="n">
        <v>9.6</v>
      </c>
      <c r="K63" s="110" t="n">
        <v>7.84</v>
      </c>
      <c r="L63" s="110" t="n">
        <v>8.5</v>
      </c>
      <c r="M63" s="110" t="n">
        <v>3.07</v>
      </c>
      <c r="N63" s="110" t="n">
        <v>4.97</v>
      </c>
      <c r="O63" s="110"/>
    </row>
    <row r="64" customFormat="false" ht="21.75" hidden="false" customHeight="false" outlineLevel="0" collapsed="false">
      <c r="B64" s="61" t="n">
        <v>8</v>
      </c>
      <c r="C64" s="110" t="n">
        <v>8.28</v>
      </c>
      <c r="D64" s="110" t="n">
        <v>1.15</v>
      </c>
      <c r="E64" s="110" t="n">
        <v>4.02</v>
      </c>
      <c r="F64" s="110" t="n">
        <v>9.6</v>
      </c>
      <c r="G64" s="110" t="n">
        <v>18.55</v>
      </c>
      <c r="H64" s="110" t="n">
        <v>17.58</v>
      </c>
      <c r="I64" s="110" t="n">
        <v>25.75</v>
      </c>
      <c r="J64" s="110" t="n">
        <v>9.05</v>
      </c>
      <c r="K64" s="110" t="n">
        <v>7.84</v>
      </c>
      <c r="L64" s="110" t="n">
        <v>8.06</v>
      </c>
      <c r="M64" s="110" t="n">
        <v>5.16</v>
      </c>
      <c r="N64" s="110" t="n">
        <v>2.69</v>
      </c>
      <c r="O64" s="110"/>
    </row>
    <row r="65" customFormat="false" ht="21.75" hidden="false" customHeight="false" outlineLevel="0" collapsed="false">
      <c r="B65" s="61" t="n">
        <v>9</v>
      </c>
      <c r="C65" s="110" t="n">
        <v>6.74</v>
      </c>
      <c r="D65" s="110" t="n">
        <v>1.08</v>
      </c>
      <c r="E65" s="110" t="n">
        <v>2.4</v>
      </c>
      <c r="F65" s="110" t="n">
        <v>22.75</v>
      </c>
      <c r="G65" s="110" t="n">
        <v>12.9</v>
      </c>
      <c r="H65" s="110" t="n">
        <v>31.2</v>
      </c>
      <c r="I65" s="110" t="n">
        <v>21.63</v>
      </c>
      <c r="J65" s="110" t="n">
        <v>12.35</v>
      </c>
      <c r="K65" s="110" t="n">
        <v>7.84</v>
      </c>
      <c r="L65" s="110" t="n">
        <v>6.96</v>
      </c>
      <c r="M65" s="110" t="n">
        <v>18.55</v>
      </c>
      <c r="N65" s="110" t="n">
        <v>7.4</v>
      </c>
      <c r="O65" s="110"/>
    </row>
    <row r="66" customFormat="false" ht="21.75" hidden="false" customHeight="false" outlineLevel="0" collapsed="false">
      <c r="B66" s="61" t="n">
        <v>10</v>
      </c>
      <c r="C66" s="110" t="n">
        <v>1.08</v>
      </c>
      <c r="D66" s="110" t="n">
        <v>1.01</v>
      </c>
      <c r="E66" s="110" t="n">
        <v>2</v>
      </c>
      <c r="F66" s="110" t="n">
        <v>20.5</v>
      </c>
      <c r="G66" s="110" t="n">
        <v>10.97</v>
      </c>
      <c r="H66" s="110" t="n">
        <v>36.47</v>
      </c>
      <c r="I66" s="110" t="n">
        <v>19.2</v>
      </c>
      <c r="J66" s="110" t="n">
        <v>47.6</v>
      </c>
      <c r="K66" s="110" t="n">
        <v>7.84</v>
      </c>
      <c r="L66" s="110" t="n">
        <v>6.11</v>
      </c>
      <c r="M66" s="110" t="n">
        <v>11.53</v>
      </c>
      <c r="N66" s="110" t="n">
        <v>18.55</v>
      </c>
      <c r="O66" s="110"/>
    </row>
    <row r="67" customFormat="false" ht="21.75" hidden="false" customHeight="false" outlineLevel="0" collapsed="false">
      <c r="B67" s="61" t="n">
        <v>11</v>
      </c>
      <c r="C67" s="110" t="n">
        <v>0.87</v>
      </c>
      <c r="D67" s="110" t="n">
        <v>1.01</v>
      </c>
      <c r="E67" s="110" t="n">
        <v>1.7</v>
      </c>
      <c r="F67" s="110" t="n">
        <v>15.3</v>
      </c>
      <c r="G67" s="110" t="n">
        <v>9.05</v>
      </c>
      <c r="H67" s="110" t="n">
        <v>32.4</v>
      </c>
      <c r="I67" s="110" t="n">
        <v>18.23</v>
      </c>
      <c r="J67" s="110" t="n">
        <v>119</v>
      </c>
      <c r="K67" s="110" t="n">
        <v>7.62</v>
      </c>
      <c r="L67" s="110" t="n">
        <v>9.32</v>
      </c>
      <c r="M67" s="110" t="n">
        <v>4.02</v>
      </c>
      <c r="N67" s="110" t="n">
        <v>17.9</v>
      </c>
      <c r="O67" s="110"/>
    </row>
    <row r="68" customFormat="false" ht="21.75" hidden="false" customHeight="false" outlineLevel="0" collapsed="false">
      <c r="B68" s="61" t="n">
        <v>12</v>
      </c>
      <c r="C68" s="110" t="n">
        <v>1.08</v>
      </c>
      <c r="D68" s="110" t="n">
        <v>1.01</v>
      </c>
      <c r="E68" s="110" t="n">
        <v>1.6</v>
      </c>
      <c r="F68" s="110" t="n">
        <v>14</v>
      </c>
      <c r="G68" s="110" t="n">
        <v>8.28</v>
      </c>
      <c r="H68" s="110" t="n">
        <v>30.8</v>
      </c>
      <c r="I68" s="110" t="n">
        <v>19.2</v>
      </c>
      <c r="J68" s="110" t="n">
        <v>84.05</v>
      </c>
      <c r="K68" s="110" t="n">
        <v>7.4</v>
      </c>
      <c r="L68" s="110" t="n">
        <v>10.97</v>
      </c>
      <c r="M68" s="110" t="n">
        <v>3.64</v>
      </c>
      <c r="N68" s="110" t="n">
        <v>17.9</v>
      </c>
      <c r="O68" s="110"/>
    </row>
    <row r="69" customFormat="false" ht="21.75" hidden="false" customHeight="false" outlineLevel="0" collapsed="false">
      <c r="B69" s="61" t="n">
        <v>13</v>
      </c>
      <c r="C69" s="110" t="n">
        <v>1.22</v>
      </c>
      <c r="D69" s="110" t="n">
        <v>1.15</v>
      </c>
      <c r="E69" s="110" t="n">
        <v>1.5</v>
      </c>
      <c r="F69" s="110" t="n">
        <v>10.7</v>
      </c>
      <c r="G69" s="110" t="n">
        <v>11.25</v>
      </c>
      <c r="H69" s="110" t="n">
        <v>28</v>
      </c>
      <c r="I69" s="110" t="n">
        <v>29.2</v>
      </c>
      <c r="J69" s="110" t="n">
        <v>43.12</v>
      </c>
      <c r="K69" s="110" t="n">
        <v>7.62</v>
      </c>
      <c r="L69" s="110" t="n">
        <v>9.05</v>
      </c>
      <c r="M69" s="110" t="n">
        <v>3.07</v>
      </c>
      <c r="N69" s="110" t="n">
        <v>12.62</v>
      </c>
      <c r="O69" s="110"/>
    </row>
    <row r="70" customFormat="false" ht="21.75" hidden="false" customHeight="false" outlineLevel="0" collapsed="false">
      <c r="B70" s="61" t="n">
        <v>14</v>
      </c>
      <c r="C70" s="110" t="n">
        <v>1.7</v>
      </c>
      <c r="D70" s="110" t="n">
        <v>2</v>
      </c>
      <c r="E70" s="110" t="n">
        <v>1.43</v>
      </c>
      <c r="F70" s="110" t="n">
        <v>8.28</v>
      </c>
      <c r="G70" s="110" t="n">
        <v>11.25</v>
      </c>
      <c r="H70" s="110" t="n">
        <v>23.88</v>
      </c>
      <c r="I70" s="110" t="n">
        <v>25.37</v>
      </c>
      <c r="J70" s="110" t="n">
        <v>31.6</v>
      </c>
      <c r="K70" s="110" t="n">
        <v>7.84</v>
      </c>
      <c r="L70" s="110" t="n">
        <v>7.84</v>
      </c>
      <c r="M70" s="110" t="n">
        <v>2.69</v>
      </c>
      <c r="N70" s="110" t="n">
        <v>5.54</v>
      </c>
      <c r="O70" s="110"/>
    </row>
    <row r="71" customFormat="false" ht="21.75" hidden="false" customHeight="false" outlineLevel="0" collapsed="false">
      <c r="B71" s="61" t="n">
        <v>15</v>
      </c>
      <c r="C71" s="110" t="n">
        <v>10.7</v>
      </c>
      <c r="D71" s="110" t="n">
        <v>0.94</v>
      </c>
      <c r="E71" s="110" t="n">
        <v>1.43</v>
      </c>
      <c r="F71" s="110" t="n">
        <v>6.74</v>
      </c>
      <c r="G71" s="110" t="n">
        <v>8.77</v>
      </c>
      <c r="H71" s="110" t="n">
        <v>23.5</v>
      </c>
      <c r="I71" s="110" t="n">
        <v>20.5</v>
      </c>
      <c r="J71" s="110" t="n">
        <v>25.75</v>
      </c>
      <c r="K71" s="110" t="n">
        <v>7.62</v>
      </c>
      <c r="L71" s="110" t="n">
        <v>7.18</v>
      </c>
      <c r="M71" s="110" t="n">
        <v>4.97</v>
      </c>
      <c r="N71" s="110" t="n">
        <v>5.35</v>
      </c>
      <c r="O71" s="110"/>
    </row>
    <row r="72" customFormat="false" ht="21.75" hidden="false" customHeight="false" outlineLevel="0" collapsed="false">
      <c r="B72" s="61" t="n">
        <v>16</v>
      </c>
      <c r="C72" s="110" t="n">
        <v>8.06</v>
      </c>
      <c r="D72" s="110" t="n">
        <v>0.8</v>
      </c>
      <c r="E72" s="110" t="n">
        <v>1.5</v>
      </c>
      <c r="F72" s="110" t="n">
        <v>6.3</v>
      </c>
      <c r="G72" s="110" t="n">
        <v>8.77</v>
      </c>
      <c r="H72" s="110" t="n">
        <v>44.55</v>
      </c>
      <c r="I72" s="110" t="n">
        <v>19.2</v>
      </c>
      <c r="J72" s="110" t="n">
        <v>22.75</v>
      </c>
      <c r="K72" s="110" t="n">
        <v>7.18</v>
      </c>
      <c r="L72" s="110" t="n">
        <v>6.52</v>
      </c>
      <c r="M72" s="110" t="n">
        <v>19.2</v>
      </c>
      <c r="N72" s="110" t="n">
        <v>9.32</v>
      </c>
      <c r="O72" s="110"/>
    </row>
    <row r="73" customFormat="false" ht="21.75" hidden="false" customHeight="false" outlineLevel="0" collapsed="false">
      <c r="B73" s="61" t="n">
        <v>17</v>
      </c>
      <c r="C73" s="110" t="n">
        <v>1.08</v>
      </c>
      <c r="D73" s="110" t="n">
        <v>0.87</v>
      </c>
      <c r="E73" s="110" t="n">
        <v>1.6</v>
      </c>
      <c r="F73" s="110" t="n">
        <v>4.21</v>
      </c>
      <c r="G73" s="110" t="n">
        <v>8.5</v>
      </c>
      <c r="H73" s="110" t="n">
        <v>44.08</v>
      </c>
      <c r="I73" s="110" t="n">
        <v>18.23</v>
      </c>
      <c r="J73" s="110" t="n">
        <v>21.25</v>
      </c>
      <c r="K73" s="110" t="n">
        <v>8.06</v>
      </c>
      <c r="L73" s="110" t="n">
        <v>6.11</v>
      </c>
      <c r="M73" s="110" t="n">
        <v>9.6</v>
      </c>
      <c r="N73" s="110" t="n">
        <v>23.5</v>
      </c>
      <c r="O73" s="110"/>
    </row>
    <row r="74" customFormat="false" ht="21.75" hidden="false" customHeight="false" outlineLevel="0" collapsed="false">
      <c r="B74" s="61" t="n">
        <v>18</v>
      </c>
      <c r="C74" s="110" t="n">
        <v>0.94</v>
      </c>
      <c r="D74" s="110" t="n">
        <v>1.7</v>
      </c>
      <c r="E74" s="110" t="n">
        <v>1.7</v>
      </c>
      <c r="F74" s="110" t="n">
        <v>2.2</v>
      </c>
      <c r="G74" s="110" t="n">
        <v>7.62</v>
      </c>
      <c r="H74" s="110" t="n">
        <v>40.75</v>
      </c>
      <c r="I74" s="110" t="n">
        <v>16.27</v>
      </c>
      <c r="J74" s="110" t="n">
        <v>19.53</v>
      </c>
      <c r="K74" s="110" t="n">
        <v>8.06</v>
      </c>
      <c r="L74" s="110" t="n">
        <v>5.35</v>
      </c>
      <c r="M74" s="110" t="n">
        <v>3.45</v>
      </c>
      <c r="N74" s="110" t="n">
        <v>19.85</v>
      </c>
      <c r="O74" s="110"/>
    </row>
    <row r="75" customFormat="false" ht="21.75" hidden="false" customHeight="false" outlineLevel="0" collapsed="false">
      <c r="B75" s="61" t="n">
        <v>19</v>
      </c>
      <c r="C75" s="110" t="n">
        <v>1.08</v>
      </c>
      <c r="D75" s="110" t="n">
        <v>5.73</v>
      </c>
      <c r="E75" s="110" t="n">
        <v>1.7</v>
      </c>
      <c r="F75" s="110" t="n">
        <v>1.9</v>
      </c>
      <c r="G75" s="110" t="n">
        <v>7.18</v>
      </c>
      <c r="H75" s="110" t="n">
        <v>84.05</v>
      </c>
      <c r="I75" s="110" t="n">
        <v>14.98</v>
      </c>
      <c r="J75" s="110" t="n">
        <v>17.9</v>
      </c>
      <c r="K75" s="110" t="n">
        <v>7.84</v>
      </c>
      <c r="L75" s="110" t="n">
        <v>4.97</v>
      </c>
      <c r="M75" s="110" t="n">
        <v>3.83</v>
      </c>
      <c r="N75" s="110" t="n">
        <v>17.25</v>
      </c>
      <c r="O75" s="110"/>
    </row>
    <row r="76" customFormat="false" ht="21.75" hidden="false" customHeight="false" outlineLevel="0" collapsed="false">
      <c r="B76" s="61" t="n">
        <v>20</v>
      </c>
      <c r="C76" s="110" t="n">
        <v>1.15</v>
      </c>
      <c r="D76" s="110" t="n">
        <v>2.3</v>
      </c>
      <c r="E76" s="110" t="n">
        <v>1.7</v>
      </c>
      <c r="F76" s="110" t="n">
        <v>2.1</v>
      </c>
      <c r="G76" s="110" t="n">
        <v>25.75</v>
      </c>
      <c r="H76" s="110" t="n">
        <v>57.1</v>
      </c>
      <c r="I76" s="110" t="n">
        <v>14</v>
      </c>
      <c r="J76" s="110" t="n">
        <v>16.6</v>
      </c>
      <c r="K76" s="110" t="n">
        <v>7.62</v>
      </c>
      <c r="L76" s="110" t="n">
        <v>4.59</v>
      </c>
      <c r="M76" s="110" t="n">
        <v>4.59</v>
      </c>
      <c r="N76" s="110" t="n">
        <v>12.62</v>
      </c>
      <c r="O76" s="110"/>
    </row>
    <row r="77" customFormat="false" ht="21.75" hidden="false" customHeight="false" outlineLevel="0" collapsed="false">
      <c r="B77" s="61" t="n">
        <v>21</v>
      </c>
      <c r="C77" s="110" t="n">
        <v>1.22</v>
      </c>
      <c r="D77" s="110" t="n">
        <v>2</v>
      </c>
      <c r="E77" s="110" t="n">
        <v>1.6</v>
      </c>
      <c r="F77" s="110" t="n">
        <v>4.59</v>
      </c>
      <c r="G77" s="110" t="n">
        <v>86</v>
      </c>
      <c r="H77" s="110" t="n">
        <v>39.32</v>
      </c>
      <c r="I77" s="110" t="n">
        <v>13.45</v>
      </c>
      <c r="J77" s="110" t="n">
        <v>14.98</v>
      </c>
      <c r="K77" s="110" t="n">
        <v>7.18</v>
      </c>
      <c r="L77" s="110" t="n">
        <v>4.21</v>
      </c>
      <c r="M77" s="110" t="n">
        <v>3.83</v>
      </c>
      <c r="N77" s="110" t="n">
        <v>5.16</v>
      </c>
      <c r="O77" s="110"/>
    </row>
    <row r="78" customFormat="false" ht="21.75" hidden="false" customHeight="false" outlineLevel="0" collapsed="false">
      <c r="B78" s="61" t="n">
        <v>22</v>
      </c>
      <c r="C78" s="110" t="n">
        <v>2.69</v>
      </c>
      <c r="D78" s="110" t="n">
        <v>1.6</v>
      </c>
      <c r="E78" s="110" t="n">
        <v>9.6</v>
      </c>
      <c r="F78" s="110" t="n">
        <v>8.5</v>
      </c>
      <c r="G78" s="110" t="n">
        <v>48.13</v>
      </c>
      <c r="H78" s="110" t="n">
        <v>44.08</v>
      </c>
      <c r="I78" s="110" t="n">
        <v>12.9</v>
      </c>
      <c r="J78" s="110" t="n">
        <v>14</v>
      </c>
      <c r="K78" s="110" t="n">
        <v>7.18</v>
      </c>
      <c r="L78" s="110" t="n">
        <v>3.83</v>
      </c>
      <c r="M78" s="110" t="n">
        <v>4.4</v>
      </c>
      <c r="N78" s="110" t="n">
        <v>5.35</v>
      </c>
      <c r="O78" s="110"/>
    </row>
    <row r="79" customFormat="false" ht="21.75" hidden="false" customHeight="false" outlineLevel="0" collapsed="false">
      <c r="B79" s="61" t="n">
        <v>23</v>
      </c>
      <c r="C79" s="110" t="n">
        <v>26.13</v>
      </c>
      <c r="D79" s="110" t="n">
        <v>1.36</v>
      </c>
      <c r="E79" s="110" t="n">
        <v>17.9</v>
      </c>
      <c r="F79" s="110" t="n">
        <v>19.53</v>
      </c>
      <c r="G79" s="110" t="n">
        <v>25.37</v>
      </c>
      <c r="H79" s="110" t="n">
        <v>31.6</v>
      </c>
      <c r="I79" s="110" t="n">
        <v>12.9</v>
      </c>
      <c r="J79" s="110" t="n">
        <v>13.73</v>
      </c>
      <c r="K79" s="110" t="n">
        <v>6.96</v>
      </c>
      <c r="L79" s="110" t="n">
        <v>4.02</v>
      </c>
      <c r="M79" s="110" t="n">
        <v>17.58</v>
      </c>
      <c r="N79" s="110" t="n">
        <v>8.06</v>
      </c>
      <c r="O79" s="110"/>
    </row>
    <row r="80" customFormat="false" ht="21.75" hidden="false" customHeight="false" outlineLevel="0" collapsed="false">
      <c r="B80" s="61" t="n">
        <v>24</v>
      </c>
      <c r="C80" s="110" t="n">
        <v>10.42</v>
      </c>
      <c r="D80" s="110" t="n">
        <v>1.22</v>
      </c>
      <c r="E80" s="110" t="n">
        <v>6.74</v>
      </c>
      <c r="F80" s="110" t="n">
        <v>28.4</v>
      </c>
      <c r="G80" s="110" t="n">
        <v>37.9</v>
      </c>
      <c r="H80" s="110" t="n">
        <v>28</v>
      </c>
      <c r="I80" s="110" t="n">
        <v>12.35</v>
      </c>
      <c r="J80" s="110" t="n">
        <v>13.18</v>
      </c>
      <c r="K80" s="110" t="n">
        <v>6.96</v>
      </c>
      <c r="L80" s="110" t="n">
        <v>4.21</v>
      </c>
      <c r="M80" s="110" t="n">
        <v>9.6</v>
      </c>
      <c r="N80" s="110" t="n">
        <v>22.75</v>
      </c>
      <c r="O80" s="110"/>
    </row>
    <row r="81" customFormat="false" ht="21.75" hidden="false" customHeight="false" outlineLevel="0" collapsed="false">
      <c r="B81" s="61" t="n">
        <v>25</v>
      </c>
      <c r="C81" s="110" t="n">
        <v>0.94</v>
      </c>
      <c r="D81" s="110" t="n">
        <v>1.15</v>
      </c>
      <c r="E81" s="110" t="n">
        <v>15.3</v>
      </c>
      <c r="F81" s="110" t="n">
        <v>17.58</v>
      </c>
      <c r="G81" s="110" t="n">
        <v>32</v>
      </c>
      <c r="H81" s="110" t="n">
        <v>27.62</v>
      </c>
      <c r="I81" s="110" t="n">
        <v>12.9</v>
      </c>
      <c r="J81" s="110" t="n">
        <v>12.08</v>
      </c>
      <c r="K81" s="110" t="n">
        <v>6.74</v>
      </c>
      <c r="L81" s="110" t="n">
        <v>4.21</v>
      </c>
      <c r="M81" s="110" t="n">
        <v>2.69</v>
      </c>
      <c r="N81" s="110" t="n">
        <v>17.9</v>
      </c>
      <c r="O81" s="110"/>
    </row>
    <row r="82" customFormat="false" ht="21.75" hidden="false" customHeight="false" outlineLevel="0" collapsed="false">
      <c r="B82" s="61" t="n">
        <v>26</v>
      </c>
      <c r="C82" s="110" t="n">
        <v>0.94</v>
      </c>
      <c r="D82" s="110" t="n">
        <v>1.22</v>
      </c>
      <c r="E82" s="110" t="n">
        <v>9.05</v>
      </c>
      <c r="F82" s="110" t="n">
        <v>20.5</v>
      </c>
      <c r="G82" s="110" t="n">
        <v>57.65</v>
      </c>
      <c r="H82" s="110" t="n">
        <v>37.9</v>
      </c>
      <c r="I82" s="110" t="n">
        <v>16.27</v>
      </c>
      <c r="J82" s="110" t="n">
        <v>12.35</v>
      </c>
      <c r="K82" s="110" t="n">
        <v>6.52</v>
      </c>
      <c r="L82" s="110" t="n">
        <v>4.02</v>
      </c>
      <c r="M82" s="110" t="n">
        <v>2.5</v>
      </c>
      <c r="N82" s="110" t="n">
        <v>16.6</v>
      </c>
      <c r="O82" s="110"/>
    </row>
    <row r="83" customFormat="false" ht="21.75" hidden="false" customHeight="false" outlineLevel="0" collapsed="false">
      <c r="B83" s="61" t="n">
        <v>27</v>
      </c>
      <c r="C83" s="110" t="n">
        <v>1.15</v>
      </c>
      <c r="D83" s="110" t="n">
        <v>1.15</v>
      </c>
      <c r="E83" s="110" t="n">
        <v>4.21</v>
      </c>
      <c r="F83" s="110" t="n">
        <v>14.32</v>
      </c>
      <c r="G83" s="110" t="n">
        <v>35.6</v>
      </c>
      <c r="H83" s="110" t="n">
        <v>37.9</v>
      </c>
      <c r="I83" s="110" t="n">
        <v>13.73</v>
      </c>
      <c r="J83" s="110" t="n">
        <v>12.35</v>
      </c>
      <c r="K83" s="110" t="n">
        <v>6.3</v>
      </c>
      <c r="L83" s="110" t="n">
        <v>3.83</v>
      </c>
      <c r="M83" s="110" t="n">
        <v>2.5</v>
      </c>
      <c r="N83" s="110" t="n">
        <v>14.32</v>
      </c>
      <c r="O83" s="110"/>
    </row>
    <row r="84" customFormat="false" ht="21.75" hidden="false" customHeight="false" outlineLevel="0" collapsed="false">
      <c r="B84" s="61" t="n">
        <v>28</v>
      </c>
      <c r="C84" s="110" t="n">
        <v>3.26</v>
      </c>
      <c r="D84" s="110" t="n">
        <v>1.15</v>
      </c>
      <c r="E84" s="110" t="n">
        <v>2.88</v>
      </c>
      <c r="F84" s="110" t="n">
        <v>9.88</v>
      </c>
      <c r="G84" s="110" t="n">
        <v>36.47</v>
      </c>
      <c r="H84" s="110" t="n">
        <v>29.2</v>
      </c>
      <c r="I84" s="110" t="n">
        <v>13.45</v>
      </c>
      <c r="J84" s="110" t="n">
        <v>12.35</v>
      </c>
      <c r="K84" s="110" t="n">
        <v>6.11</v>
      </c>
      <c r="L84" s="110" t="n">
        <v>4.02</v>
      </c>
      <c r="M84" s="110" t="n">
        <v>7.18</v>
      </c>
      <c r="N84" s="110" t="n">
        <v>5.16</v>
      </c>
      <c r="O84" s="110"/>
    </row>
    <row r="85" customFormat="false" ht="21.75" hidden="false" customHeight="false" outlineLevel="0" collapsed="false">
      <c r="B85" s="61" t="n">
        <v>29</v>
      </c>
      <c r="C85" s="110" t="n">
        <v>17.25</v>
      </c>
      <c r="D85" s="110" t="n">
        <v>1.15</v>
      </c>
      <c r="E85" s="110" t="n">
        <v>2.3</v>
      </c>
      <c r="F85" s="110" t="n">
        <v>13.45</v>
      </c>
      <c r="G85" s="110" t="n">
        <v>67.63</v>
      </c>
      <c r="H85" s="110" t="n">
        <v>28.4</v>
      </c>
      <c r="I85" s="110" t="n">
        <v>15.63</v>
      </c>
      <c r="J85" s="110" t="n">
        <v>11.8</v>
      </c>
      <c r="K85" s="110" t="n">
        <v>5.92</v>
      </c>
      <c r="L85" s="110" t="n">
        <v>4.21</v>
      </c>
      <c r="M85" s="110"/>
      <c r="N85" s="110" t="n">
        <v>2.3</v>
      </c>
      <c r="O85" s="110"/>
    </row>
    <row r="86" customFormat="false" ht="21.75" hidden="false" customHeight="false" outlineLevel="0" collapsed="false">
      <c r="B86" s="61" t="n">
        <v>30</v>
      </c>
      <c r="C86" s="110" t="n">
        <v>3.07</v>
      </c>
      <c r="D86" s="110" t="n">
        <v>1.36</v>
      </c>
      <c r="E86" s="110" t="n">
        <v>2.2</v>
      </c>
      <c r="F86" s="110" t="n">
        <v>14.32</v>
      </c>
      <c r="G86" s="110" t="n">
        <v>45.03</v>
      </c>
      <c r="H86" s="110" t="n">
        <v>33.6</v>
      </c>
      <c r="I86" s="110" t="n">
        <v>20.18</v>
      </c>
      <c r="J86" s="110" t="n">
        <v>11.25</v>
      </c>
      <c r="K86" s="110" t="n">
        <v>5.73</v>
      </c>
      <c r="L86" s="110" t="n">
        <v>4.02</v>
      </c>
      <c r="M86" s="110"/>
      <c r="N86" s="110" t="n">
        <v>7.84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2.5</v>
      </c>
      <c r="E87" s="110"/>
      <c r="F87" s="110" t="n">
        <v>20.88</v>
      </c>
      <c r="G87" s="110" t="n">
        <v>33.6</v>
      </c>
      <c r="H87" s="110"/>
      <c r="I87" s="110" t="n">
        <v>15.95</v>
      </c>
      <c r="J87" s="110"/>
      <c r="K87" s="110" t="n">
        <v>5.92</v>
      </c>
      <c r="L87" s="110" t="n">
        <v>3.64</v>
      </c>
      <c r="M87" s="110"/>
      <c r="N87" s="110" t="n">
        <v>21.25</v>
      </c>
      <c r="O87" s="110"/>
    </row>
    <row r="88" customFormat="false" ht="21.75" hidden="false" customHeight="false" outlineLevel="0" collapsed="false">
      <c r="B88" s="128" t="s">
        <v>291</v>
      </c>
      <c r="C88" s="110" t="n">
        <v>130.26</v>
      </c>
      <c r="D88" s="110" t="n">
        <v>54.2</v>
      </c>
      <c r="E88" s="110" t="n">
        <v>126.42</v>
      </c>
      <c r="F88" s="110" t="n">
        <v>321.44</v>
      </c>
      <c r="G88" s="110" t="n">
        <v>834.46</v>
      </c>
      <c r="H88" s="110" t="n">
        <v>995</v>
      </c>
      <c r="I88" s="110" t="n">
        <v>636.8</v>
      </c>
      <c r="J88" s="110" t="n">
        <v>681.22</v>
      </c>
      <c r="K88" s="110" t="n">
        <v>237.78</v>
      </c>
      <c r="L88" s="110" t="n">
        <v>187.59</v>
      </c>
      <c r="M88" s="110" t="n">
        <v>191.02</v>
      </c>
      <c r="N88" s="110" t="n">
        <v>366.92</v>
      </c>
      <c r="O88" s="110" t="n">
        <v>4763.11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4.342</v>
      </c>
      <c r="D89" s="110" t="n">
        <v>1.74838709677419</v>
      </c>
      <c r="E89" s="110" t="n">
        <v>4.214</v>
      </c>
      <c r="F89" s="110" t="n">
        <v>10.3690322580645</v>
      </c>
      <c r="G89" s="110" t="n">
        <v>26.918064516129</v>
      </c>
      <c r="H89" s="110" t="n">
        <v>33.1666666666667</v>
      </c>
      <c r="I89" s="110" t="n">
        <v>20.541935483871</v>
      </c>
      <c r="J89" s="110" t="n">
        <v>22.7073333333333</v>
      </c>
      <c r="K89" s="110" t="n">
        <v>7.67032258064516</v>
      </c>
      <c r="L89" s="110" t="n">
        <v>6.05129032258065</v>
      </c>
      <c r="M89" s="110" t="n">
        <v>6.82214285714286</v>
      </c>
      <c r="N89" s="110" t="n">
        <v>11.8361290322581</v>
      </c>
      <c r="O89" s="110" t="n">
        <v>13.0322753456221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26.13</v>
      </c>
      <c r="D90" s="110" t="n">
        <v>9.32</v>
      </c>
      <c r="E90" s="110" t="n">
        <v>17.9</v>
      </c>
      <c r="F90" s="110" t="n">
        <v>28.4</v>
      </c>
      <c r="G90" s="110" t="n">
        <v>86</v>
      </c>
      <c r="H90" s="110" t="n">
        <v>84.05</v>
      </c>
      <c r="I90" s="110" t="n">
        <v>39.8</v>
      </c>
      <c r="J90" s="110" t="n">
        <v>119</v>
      </c>
      <c r="K90" s="110" t="n">
        <v>11.53</v>
      </c>
      <c r="L90" s="110" t="n">
        <v>10.97</v>
      </c>
      <c r="M90" s="110" t="n">
        <v>19.2</v>
      </c>
      <c r="N90" s="110" t="n">
        <v>23.5</v>
      </c>
      <c r="O90" s="110" t="n">
        <v>119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0.62</v>
      </c>
      <c r="D91" s="110" t="n">
        <v>0.8</v>
      </c>
      <c r="E91" s="110" t="n">
        <v>1.43</v>
      </c>
      <c r="F91" s="110" t="n">
        <v>1.9</v>
      </c>
      <c r="G91" s="110" t="n">
        <v>7.18</v>
      </c>
      <c r="H91" s="110" t="n">
        <v>16.27</v>
      </c>
      <c r="I91" s="110" t="n">
        <v>12.35</v>
      </c>
      <c r="J91" s="110" t="n">
        <v>9.05</v>
      </c>
      <c r="K91" s="110" t="n">
        <v>5.73</v>
      </c>
      <c r="L91" s="110" t="n">
        <v>3.64</v>
      </c>
      <c r="M91" s="110" t="n">
        <v>2.5</v>
      </c>
      <c r="N91" s="110" t="n">
        <v>2.3</v>
      </c>
      <c r="O91" s="110" t="n">
        <v>0.62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11.254464</v>
      </c>
      <c r="D92" s="110" t="n">
        <v>4.68288</v>
      </c>
      <c r="E92" s="110" t="n">
        <v>10.922688</v>
      </c>
      <c r="F92" s="110" t="n">
        <v>27.772416</v>
      </c>
      <c r="G92" s="110" t="n">
        <v>72.097344</v>
      </c>
      <c r="H92" s="110" t="n">
        <v>85.968</v>
      </c>
      <c r="I92" s="110" t="n">
        <v>55.01952</v>
      </c>
      <c r="J92" s="110" t="n">
        <v>58.857408</v>
      </c>
      <c r="K92" s="110" t="n">
        <v>20.544192</v>
      </c>
      <c r="L92" s="110" t="n">
        <v>16.207776</v>
      </c>
      <c r="M92" s="110" t="n">
        <v>16.504128</v>
      </c>
      <c r="N92" s="110" t="n">
        <v>31.701888</v>
      </c>
      <c r="O92" s="110" t="n">
        <v>411.532704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110" t="n">
        <v>139.100000000003</v>
      </c>
      <c r="E93" s="61" t="s">
        <v>296</v>
      </c>
      <c r="F93" s="61" t="s">
        <v>368</v>
      </c>
      <c r="G93" s="61" t="s">
        <v>144</v>
      </c>
      <c r="H93" s="61" t="s">
        <v>298</v>
      </c>
      <c r="I93" s="61" t="s">
        <v>299</v>
      </c>
      <c r="J93" s="61" t="s">
        <v>369</v>
      </c>
      <c r="K93" s="61" t="s">
        <v>301</v>
      </c>
      <c r="L93" s="61" t="s">
        <v>370</v>
      </c>
    </row>
    <row r="94" customFormat="false" ht="21.75" hidden="false" customHeight="false" outlineLevel="0" collapsed="false">
      <c r="B94" s="61" t="s">
        <v>303</v>
      </c>
      <c r="D94" s="110" t="n">
        <v>4.22317684089196</v>
      </c>
      <c r="E94" s="61" t="s">
        <v>304</v>
      </c>
      <c r="J94" s="110" t="n">
        <v>45.0161812297744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1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1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1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1]c-form'!AI3</f>
        <v>Ping</v>
      </c>
      <c r="D4" s="71"/>
      <c r="E4" s="71"/>
      <c r="F4" s="71"/>
      <c r="G4" s="71"/>
      <c r="H4" s="62" t="str">
        <f aca="false">IF(TRIM('[11]c-form'!AJ3)&lt;&gt;"","Water  Year   "&amp;'[11]c-form'!AJ3,"Water  Year   ")</f>
        <v>Water  Year   2017</v>
      </c>
      <c r="I4" s="62"/>
      <c r="J4" s="72"/>
      <c r="K4" s="64"/>
      <c r="L4" s="65"/>
      <c r="M4" s="73" t="str">
        <f aca="false">"Rating  Curve"&amp;"  "&amp;R5</f>
        <v>Rating  Curve  HC.1/2962</v>
      </c>
      <c r="N4" s="73"/>
      <c r="O4" s="73"/>
      <c r="P4" s="73"/>
      <c r="R4" s="61" t="str">
        <f aca="false">IF(TRIM('[11]c-form'!E15)="","",'[11]c-form'!E15)</f>
        <v>MSL.</v>
      </c>
      <c r="S4" s="61" t="n">
        <f aca="false">IF(TRIM('[11]c-form'!U15)="","",'[11]c-form'!U15)</f>
        <v>340.97</v>
      </c>
      <c r="T4" s="61" t="str">
        <f aca="false">IF(TRIM('[11]c-form'!W15)="","","0"&amp;'[11]c-form'!W15&amp;":00")</f>
        <v>01:00</v>
      </c>
      <c r="U4" s="61" t="str">
        <f aca="false">IF(TRIM('[11]c-form'!Z15)="","",'[11]c-form'!Z15)</f>
        <v>OCT</v>
      </c>
      <c r="V4" s="61" t="n">
        <f aca="false">IF(TRIM('[11]c-form'!AA15)="","",'[11]c-form'!AA15)</f>
        <v>26</v>
      </c>
      <c r="W4" s="61" t="n">
        <f aca="false">IF(TRIM('[11]c-form'!C7)="","",'[11]c-form'!C7)</f>
        <v>2017</v>
      </c>
    </row>
    <row r="5" customFormat="false" ht="21.75" hidden="false" customHeight="false" outlineLevel="0" collapsed="false">
      <c r="A5" s="65"/>
      <c r="B5" s="11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11]c-form'!C18)="","",'[11]c-form'!C18)</f>
        <v>HC.1/2962</v>
      </c>
      <c r="T5" s="61" t="n">
        <f aca="false">IF(TRIM('[11]c-form'!C15)="","",'[11]c-form'!C15)</f>
        <v>337.6</v>
      </c>
      <c r="U5" s="61" t="n">
        <f aca="false">IF(TRIM('[11]c-form'!O15)="","",'[11]c-form'!O15)</f>
        <v>337.03</v>
      </c>
      <c r="V5" s="61" t="n">
        <f aca="false">IF(TRIM('[11]c-form'!J15)="","",'[11]c-form'!J15)</f>
        <v>345.084</v>
      </c>
      <c r="W5" s="61" t="n">
        <f aca="false">IF(TRIM('[11]c-form'!M15)="","",'[11]c-form'!M15)</f>
        <v>345.109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1]c-form'!G15)="","",'[11]c-form'!G15)</f>
        <v>3087.77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11]HourGH-APR'!AB11)=0,"",ROUND('[11]HourGH-APR'!AB11,2))</f>
        <v>338.23</v>
      </c>
      <c r="D9" s="80" t="n">
        <f aca="false">IF(COUNT('[11]HourGH-MAY'!AB11)=0,"",ROUND('[11]HourGH-MAY'!AB11,2))</f>
        <v>338.2</v>
      </c>
      <c r="E9" s="80" t="n">
        <f aca="false">IF(COUNT('[11]HourGH-JUN'!AB11)=0,"",ROUND('[11]HourGH-JUN'!AB11,2))</f>
        <v>338.01</v>
      </c>
      <c r="F9" s="80" t="n">
        <f aca="false">IF(COUNT('[11]HourGH-JUL'!AB11)=0,"",ROUND('[11]HourGH-JUL'!AB11,2))</f>
        <v>337.96</v>
      </c>
      <c r="G9" s="80" t="n">
        <f aca="false">IF(COUNT('[11]HourGH-AUG'!AB11)=0,"",ROUND('[11]HourGH-AUG'!AB11,2))</f>
        <v>338.34</v>
      </c>
      <c r="H9" s="80" t="n">
        <f aca="false">IF(COUNT('[11]HourGH-SEP'!AB11)=0,"",ROUND('[11]HourGH-SEP'!AB11,2))</f>
        <v>338.47</v>
      </c>
      <c r="I9" s="80" t="n">
        <f aca="false">IF(COUNT('[11]HourGH-OCT'!AB11)=0,"",ROUND('[11]HourGH-OCT'!AB11,2))</f>
        <v>338.75</v>
      </c>
      <c r="J9" s="80" t="n">
        <f aca="false">IF(COUNT('[11]HourGH-NOV'!AB11)=0,"",ROUND('[11]HourGH-NOV'!AB11,2))</f>
        <v>338.93</v>
      </c>
      <c r="K9" s="80" t="n">
        <f aca="false">IF(COUNT('[11]HourGH-DEC'!AB11)=0,"",ROUND('[11]HourGH-DEC'!AB11,2))</f>
        <v>338.21</v>
      </c>
      <c r="L9" s="80" t="n">
        <f aca="false">IF(COUNT('[11]HourGH-JAN'!AB11)=0,"",ROUND('[11]HourGH-JAN'!AB11,2))</f>
        <v>338.11</v>
      </c>
      <c r="M9" s="80" t="n">
        <f aca="false">IF(COUNT('[11]HourGH-FEB'!AB11)=0,"",ROUND('[11]HourGH-FEB'!AB11,2))</f>
        <v>337.88</v>
      </c>
      <c r="N9" s="80" t="n">
        <f aca="false">IF(COUNT('[11]HourGH-MAR'!AB11)=0,"",ROUND('[11]HourGH-MAR'!AB11,2))</f>
        <v>338.19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11]HourGH-APR'!AB12)=0,"",ROUND('[11]HourGH-APR'!AB12,2))</f>
        <v>338.31</v>
      </c>
      <c r="D10" s="80" t="n">
        <f aca="false">IF(COUNT('[11]HourGH-MAY'!AB12)=0,"",ROUND('[11]HourGH-MAY'!AB12,2))</f>
        <v>337.95</v>
      </c>
      <c r="E10" s="80" t="n">
        <f aca="false">IF(COUNT('[11]HourGH-JUN'!AB12)=0,"",ROUND('[11]HourGH-JUN'!AB12,2))</f>
        <v>337.93</v>
      </c>
      <c r="F10" s="80" t="n">
        <f aca="false">IF(COUNT('[11]HourGH-JUL'!AB12)=0,"",ROUND('[11]HourGH-JUL'!AB12,2))</f>
        <v>337.92</v>
      </c>
      <c r="G10" s="80" t="n">
        <f aca="false">IF(COUNT('[11]HourGH-AUG'!AB12)=0,"",ROUND('[11]HourGH-AUG'!AB12,2))</f>
        <v>338.26</v>
      </c>
      <c r="H10" s="80" t="n">
        <f aca="false">IF(COUNT('[11]HourGH-SEP'!AB12)=0,"",ROUND('[11]HourGH-SEP'!AB12,2))</f>
        <v>338.45</v>
      </c>
      <c r="I10" s="80" t="n">
        <f aca="false">IF(COUNT('[11]HourGH-OCT'!AB12)=0,"",ROUND('[11]HourGH-OCT'!AB12,2))</f>
        <v>338.54</v>
      </c>
      <c r="J10" s="80" t="n">
        <f aca="false">IF(COUNT('[11]HourGH-NOV'!AB12)=0,"",ROUND('[11]HourGH-NOV'!AB12,2))</f>
        <v>338.83</v>
      </c>
      <c r="K10" s="80" t="n">
        <f aca="false">IF(COUNT('[11]HourGH-DEC'!AB12)=0,"",ROUND('[11]HourGH-DEC'!AB12,2))</f>
        <v>338.22</v>
      </c>
      <c r="L10" s="80" t="n">
        <f aca="false">IF(COUNT('[11]HourGH-JAN'!AB12)=0,"",ROUND('[11]HourGH-JAN'!AB12,2))</f>
        <v>338.1</v>
      </c>
      <c r="M10" s="80" t="n">
        <f aca="false">IF(COUNT('[11]HourGH-FEB'!AB12)=0,"",ROUND('[11]HourGH-FEB'!AB12,2))</f>
        <v>338.12</v>
      </c>
      <c r="N10" s="80" t="n">
        <f aca="false">IF(COUNT('[11]HourGH-MAR'!AB12)=0,"",ROUND('[11]HourGH-MAR'!AB12,2))</f>
        <v>338.17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11]HourGH-APR'!AB13)=0,"",ROUND('[11]HourGH-APR'!AB13,2))</f>
        <v>338.17</v>
      </c>
      <c r="D11" s="80" t="n">
        <f aca="false">IF(COUNT('[11]HourGH-MAY'!AB13)=0,"",ROUND('[11]HourGH-MAY'!AB13,2))</f>
        <v>337.89</v>
      </c>
      <c r="E11" s="80" t="n">
        <f aca="false">IF(COUNT('[11]HourGH-JUN'!AB13)=0,"",ROUND('[11]HourGH-JUN'!AB13,2))</f>
        <v>337.88</v>
      </c>
      <c r="F11" s="80" t="n">
        <f aca="false">IF(COUNT('[11]HourGH-JUL'!AB13)=0,"",ROUND('[11]HourGH-JUL'!AB13,2))</f>
        <v>337.85</v>
      </c>
      <c r="G11" s="80" t="n">
        <f aca="false">IF(COUNT('[11]HourGH-AUG'!AB13)=0,"",ROUND('[11]HourGH-AUG'!AB13,2))</f>
        <v>338.18</v>
      </c>
      <c r="H11" s="80" t="n">
        <f aca="false">IF(COUNT('[11]HourGH-SEP'!AB13)=0,"",ROUND('[11]HourGH-SEP'!AB13,2))</f>
        <v>338.55</v>
      </c>
      <c r="I11" s="80" t="n">
        <f aca="false">IF(COUNT('[11]HourGH-OCT'!AB13)=0,"",ROUND('[11]HourGH-OCT'!AB13,2))</f>
        <v>338.63</v>
      </c>
      <c r="J11" s="80" t="n">
        <f aca="false">IF(COUNT('[11]HourGH-NOV'!AB13)=0,"",ROUND('[11]HourGH-NOV'!AB13,2))</f>
        <v>338.77</v>
      </c>
      <c r="K11" s="80" t="n">
        <f aca="false">IF(COUNT('[11]HourGH-DEC'!AB13)=0,"",ROUND('[11]HourGH-DEC'!AB13,2))</f>
        <v>338.24</v>
      </c>
      <c r="L11" s="80" t="n">
        <f aca="false">IF(COUNT('[11]HourGH-JAN'!AB13)=0,"",ROUND('[11]HourGH-JAN'!AB13,2))</f>
        <v>338.08</v>
      </c>
      <c r="M11" s="80" t="n">
        <f aca="false">IF(COUNT('[11]HourGH-FEB'!AB13)=0,"",ROUND('[11]HourGH-FEB'!AB13,2))</f>
        <v>337.99</v>
      </c>
      <c r="N11" s="80" t="n">
        <f aca="false">IF(COUNT('[11]HourGH-MAR'!AB13)=0,"",ROUND('[11]HourGH-MAR'!AB13,2))</f>
        <v>338.15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11]HourGH-APR'!AB14)=0,"",ROUND('[11]HourGH-APR'!AB14,2))</f>
        <v>337.87</v>
      </c>
      <c r="D12" s="80" t="n">
        <f aca="false">IF(COUNT('[11]HourGH-MAY'!AB14)=0,"",ROUND('[11]HourGH-MAY'!AB14,2))</f>
        <v>337.96</v>
      </c>
      <c r="E12" s="80" t="n">
        <f aca="false">IF(COUNT('[11]HourGH-JUN'!AB14)=0,"",ROUND('[11]HourGH-JUN'!AB14,2))</f>
        <v>337.83</v>
      </c>
      <c r="F12" s="80" t="n">
        <f aca="false">IF(COUNT('[11]HourGH-JUL'!AB14)=0,"",ROUND('[11]HourGH-JUL'!AB14,2))</f>
        <v>337.82</v>
      </c>
      <c r="G12" s="80" t="n">
        <f aca="false">IF(COUNT('[11]HourGH-AUG'!AB14)=0,"",ROUND('[11]HourGH-AUG'!AB14,2))</f>
        <v>338.14</v>
      </c>
      <c r="H12" s="80" t="n">
        <f aca="false">IF(COUNT('[11]HourGH-SEP'!AB14)=0,"",ROUND('[11]HourGH-SEP'!AB14,2))</f>
        <v>338.39</v>
      </c>
      <c r="I12" s="80" t="n">
        <f aca="false">IF(COUNT('[11]HourGH-OCT'!AB14)=0,"",ROUND('[11]HourGH-OCT'!AB14,2))</f>
        <v>338.73</v>
      </c>
      <c r="J12" s="80" t="n">
        <f aca="false">IF(COUNT('[11]HourGH-NOV'!AB14)=0,"",ROUND('[11]HourGH-NOV'!AB14,2))</f>
        <v>338.72</v>
      </c>
      <c r="K12" s="80" t="n">
        <f aca="false">IF(COUNT('[11]HourGH-DEC'!AB14)=0,"",ROUND('[11]HourGH-DEC'!AB14,2))</f>
        <v>338.44</v>
      </c>
      <c r="L12" s="80" t="n">
        <f aca="false">IF(COUNT('[11]HourGH-JAN'!AB14)=0,"",ROUND('[11]HourGH-JAN'!AB14,2))</f>
        <v>338.07</v>
      </c>
      <c r="M12" s="80" t="n">
        <f aca="false">IF(COUNT('[11]HourGH-FEB'!AB14)=0,"",ROUND('[11]HourGH-FEB'!AB14,2))</f>
        <v>338.08</v>
      </c>
      <c r="N12" s="80" t="n">
        <f aca="false">IF(COUNT('[11]HourGH-MAR'!AB14)=0,"",ROUND('[11]HourGH-MAR'!AB14,2))</f>
        <v>338.16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11]HourGH-APR'!AB15)=0,"",ROUND('[11]HourGH-APR'!AB15,2))</f>
        <v>337.83</v>
      </c>
      <c r="D13" s="80" t="n">
        <f aca="false">IF(COUNT('[11]HourGH-MAY'!AB15)=0,"",ROUND('[11]HourGH-MAY'!AB15,2))</f>
        <v>338.08</v>
      </c>
      <c r="E13" s="80" t="n">
        <f aca="false">IF(COUNT('[11]HourGH-JUN'!AB15)=0,"",ROUND('[11]HourGH-JUN'!AB15,2))</f>
        <v>337.76</v>
      </c>
      <c r="F13" s="80" t="n">
        <f aca="false">IF(COUNT('[11]HourGH-JUL'!AB15)=0,"",ROUND('[11]HourGH-JUL'!AB15,2))</f>
        <v>337.83</v>
      </c>
      <c r="G13" s="80" t="n">
        <f aca="false">IF(COUNT('[11]HourGH-AUG'!AB15)=0,"",ROUND('[11]HourGH-AUG'!AB15,2))</f>
        <v>338.17</v>
      </c>
      <c r="H13" s="80" t="n">
        <f aca="false">IF(COUNT('[11]HourGH-SEP'!AB15)=0,"",ROUND('[11]HourGH-SEP'!AB15,2))</f>
        <v>338.26</v>
      </c>
      <c r="I13" s="80" t="n">
        <f aca="false">IF(COUNT('[11]HourGH-OCT'!AB15)=0,"",ROUND('[11]HourGH-OCT'!AB15,2))</f>
        <v>338.81</v>
      </c>
      <c r="J13" s="80" t="n">
        <f aca="false">IF(COUNT('[11]HourGH-NOV'!AB15)=0,"",ROUND('[11]HourGH-NOV'!AB15,2))</f>
        <v>338.66</v>
      </c>
      <c r="K13" s="80" t="n">
        <f aca="false">IF(COUNT('[11]HourGH-DEC'!AB15)=0,"",ROUND('[11]HourGH-DEC'!AB15,2))</f>
        <v>338.19</v>
      </c>
      <c r="L13" s="80" t="n">
        <f aca="false">IF(COUNT('[11]HourGH-JAN'!AB15)=0,"",ROUND('[11]HourGH-JAN'!AB15,2))</f>
        <v>338.08</v>
      </c>
      <c r="M13" s="80" t="n">
        <f aca="false">IF(COUNT('[11]HourGH-FEB'!AB15)=0,"",ROUND('[11]HourGH-FEB'!AB15,2))</f>
        <v>338.16</v>
      </c>
      <c r="N13" s="80" t="n">
        <f aca="false">IF(COUNT('[11]HourGH-MAR'!AB15)=0,"",ROUND('[11]HourGH-MAR'!AB15,2))</f>
        <v>338.18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11]HourGH-APR'!AB16)=0,"",ROUND('[11]HourGH-APR'!AB16,2))</f>
        <v>337.98</v>
      </c>
      <c r="D14" s="80" t="n">
        <f aca="false">IF(COUNT('[11]HourGH-MAY'!AB16)=0,"",ROUND('[11]HourGH-MAY'!AB16,2))</f>
        <v>338.08</v>
      </c>
      <c r="E14" s="80" t="n">
        <f aca="false">IF(COUNT('[11]HourGH-JUN'!AB16)=0,"",ROUND('[11]HourGH-JUN'!AB16,2))</f>
        <v>337.74</v>
      </c>
      <c r="F14" s="80" t="n">
        <f aca="false">IF(COUNT('[11]HourGH-JUL'!AB16)=0,"",ROUND('[11]HourGH-JUL'!AB16,2))</f>
        <v>337.85</v>
      </c>
      <c r="G14" s="80" t="n">
        <f aca="false">IF(COUNT('[11]HourGH-AUG'!AB16)=0,"",ROUND('[11]HourGH-AUG'!AB16,2))</f>
        <v>338.16</v>
      </c>
      <c r="H14" s="80" t="n">
        <f aca="false">IF(COUNT('[11]HourGH-SEP'!AB16)=0,"",ROUND('[11]HourGH-SEP'!AB16,2))</f>
        <v>338.61</v>
      </c>
      <c r="I14" s="80" t="n">
        <f aca="false">IF(COUNT('[11]HourGH-OCT'!AB16)=0,"",ROUND('[11]HourGH-OCT'!AB16,2))</f>
        <v>339.18</v>
      </c>
      <c r="J14" s="80" t="n">
        <f aca="false">IF(COUNT('[11]HourGH-NOV'!AB16)=0,"",ROUND('[11]HourGH-NOV'!AB16,2))</f>
        <v>338.62</v>
      </c>
      <c r="K14" s="80" t="n">
        <f aca="false">IF(COUNT('[11]HourGH-DEC'!AB16)=0,"",ROUND('[11]HourGH-DEC'!AB16,2))</f>
        <v>338.16</v>
      </c>
      <c r="L14" s="80" t="n">
        <f aca="false">IF(COUNT('[11]HourGH-JAN'!AB16)=0,"",ROUND('[11]HourGH-JAN'!AB16,2))</f>
        <v>338.1</v>
      </c>
      <c r="M14" s="80" t="n">
        <f aca="false">IF(COUNT('[11]HourGH-FEB'!AB16)=0,"",ROUND('[11]HourGH-FEB'!AB16,2))</f>
        <v>337.89</v>
      </c>
      <c r="N14" s="80" t="n">
        <f aca="false">IF(COUNT('[11]HourGH-MAR'!AB16)=0,"",ROUND('[11]HourGH-MAR'!AB16,2))</f>
        <v>338.25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11]HourGH-APR'!AB17)=0,"",ROUND('[11]HourGH-APR'!AB17,2))</f>
        <v>338.34</v>
      </c>
      <c r="D15" s="80" t="n">
        <f aca="false">IF(COUNT('[11]HourGH-MAY'!AB17)=0,"",ROUND('[11]HourGH-MAY'!AB17,2))</f>
        <v>338.08</v>
      </c>
      <c r="E15" s="80" t="n">
        <f aca="false">IF(COUNT('[11]HourGH-JUN'!AB17)=0,"",ROUND('[11]HourGH-JUN'!AB17,2))</f>
        <v>337.78</v>
      </c>
      <c r="F15" s="80" t="n">
        <f aca="false">IF(COUNT('[11]HourGH-JUL'!AB17)=0,"",ROUND('[11]HourGH-JUL'!AB17,2))</f>
        <v>337.83</v>
      </c>
      <c r="G15" s="80" t="n">
        <f aca="false">IF(COUNT('[11]HourGH-AUG'!AB17)=0,"",ROUND('[11]HourGH-AUG'!AB17,2))</f>
        <v>338.46</v>
      </c>
      <c r="H15" s="80" t="n">
        <f aca="false">IF(COUNT('[11]HourGH-SEP'!AB17)=0,"",ROUND('[11]HourGH-SEP'!AB17,2))</f>
        <v>338.88</v>
      </c>
      <c r="I15" s="80" t="n">
        <f aca="false">IF(COUNT('[11]HourGH-OCT'!AB17)=0,"",ROUND('[11]HourGH-OCT'!AB17,2))</f>
        <v>338.98</v>
      </c>
      <c r="J15" s="80" t="n">
        <f aca="false">IF(COUNT('[11]HourGH-NOV'!AB17)=0,"",ROUND('[11]HourGH-NOV'!AB17,2))</f>
        <v>338.59</v>
      </c>
      <c r="K15" s="80" t="n">
        <f aca="false">IF(COUNT('[11]HourGH-DEC'!AB17)=0,"",ROUND('[11]HourGH-DEC'!AB17,2))</f>
        <v>338.16</v>
      </c>
      <c r="L15" s="80" t="n">
        <f aca="false">IF(COUNT('[11]HourGH-JAN'!AB17)=0,"",ROUND('[11]HourGH-JAN'!AB17,2))</f>
        <v>338.11</v>
      </c>
      <c r="M15" s="80" t="n">
        <f aca="false">IF(COUNT('[11]HourGH-FEB'!AB17)=0,"",ROUND('[11]HourGH-FEB'!AB17,2))</f>
        <v>338.12</v>
      </c>
      <c r="N15" s="80" t="n">
        <f aca="false">IF(COUNT('[11]HourGH-MAR'!AB17)=0,"",ROUND('[11]HourGH-MAR'!AB17,2))</f>
        <v>338.11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11]HourGH-APR'!AB18)=0,"",ROUND('[11]HourGH-APR'!AB18,2))</f>
        <v>338.24</v>
      </c>
      <c r="D16" s="80" t="n">
        <f aca="false">IF(COUNT('[11]HourGH-MAY'!AB18)=0,"",ROUND('[11]HourGH-MAY'!AB18,2))</f>
        <v>337.95</v>
      </c>
      <c r="E16" s="80" t="n">
        <f aca="false">IF(COUNT('[11]HourGH-JUN'!AB18)=0,"",ROUND('[11]HourGH-JUN'!AB18,2))</f>
        <v>337.84</v>
      </c>
      <c r="F16" s="80" t="n">
        <f aca="false">IF(COUNT('[11]HourGH-JUL'!AB18)=0,"",ROUND('[11]HourGH-JUL'!AB18,2))</f>
        <v>337.87</v>
      </c>
      <c r="G16" s="80" t="n">
        <f aca="false">IF(COUNT('[11]HourGH-AUG'!AB18)=0,"",ROUND('[11]HourGH-AUG'!AB18,2))</f>
        <v>338.44</v>
      </c>
      <c r="H16" s="80" t="n">
        <f aca="false">IF(COUNT('[11]HourGH-SEP'!AB18)=0,"",ROUND('[11]HourGH-SEP'!AB18,2))</f>
        <v>338.74</v>
      </c>
      <c r="I16" s="80" t="n">
        <f aca="false">IF(COUNT('[11]HourGH-OCT'!AB18)=0,"",ROUND('[11]HourGH-OCT'!AB18,2))</f>
        <v>338.82</v>
      </c>
      <c r="J16" s="80" t="n">
        <f aca="false">IF(COUNT('[11]HourGH-NOV'!AB18)=0,"",ROUND('[11]HourGH-NOV'!AB18,2))</f>
        <v>338.56</v>
      </c>
      <c r="K16" s="80" t="n">
        <f aca="false">IF(COUNT('[11]HourGH-DEC'!AB18)=0,"",ROUND('[11]HourGH-DEC'!AB18,2))</f>
        <v>338.17</v>
      </c>
      <c r="L16" s="80" t="n">
        <f aca="false">IF(COUNT('[11]HourGH-JAN'!AB18)=0,"",ROUND('[11]HourGH-JAN'!AB18,2))</f>
        <v>338.08</v>
      </c>
      <c r="M16" s="80" t="n">
        <f aca="false">IF(COUNT('[11]HourGH-FEB'!AB18)=0,"",ROUND('[11]HourGH-FEB'!AB18,2))</f>
        <v>337.89</v>
      </c>
      <c r="N16" s="80" t="n">
        <f aca="false">IF(COUNT('[11]HourGH-MAR'!AB18)=0,"",ROUND('[11]HourGH-MAR'!AB18,2))</f>
        <v>337.95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11]HourGH-APR'!AB19)=0,"",ROUND('[11]HourGH-APR'!AB19,2))</f>
        <v>338.14</v>
      </c>
      <c r="D17" s="80" t="n">
        <f aca="false">IF(COUNT('[11]HourGH-MAY'!AB19)=0,"",ROUND('[11]HourGH-MAY'!AB19,2))</f>
        <v>337.69</v>
      </c>
      <c r="E17" s="80" t="n">
        <f aca="false">IF(COUNT('[11]HourGH-JUN'!AB19)=0,"",ROUND('[11]HourGH-JUN'!AB19,2))</f>
        <v>337.82</v>
      </c>
      <c r="F17" s="80" t="n">
        <f aca="false">IF(COUNT('[11]HourGH-JUL'!AB19)=0,"",ROUND('[11]HourGH-JUL'!AB19,2))</f>
        <v>337.8</v>
      </c>
      <c r="G17" s="80" t="n">
        <f aca="false">IF(COUNT('[11]HourGH-AUG'!AB19)=0,"",ROUND('[11]HourGH-AUG'!AB19,2))</f>
        <v>338.3</v>
      </c>
      <c r="H17" s="80" t="n">
        <f aca="false">IF(COUNT('[11]HourGH-SEP'!AB19)=0,"",ROUND('[11]HourGH-SEP'!AB19,2))</f>
        <v>338.74</v>
      </c>
      <c r="I17" s="80" t="n">
        <f aca="false">IF(COUNT('[11]HourGH-OCT'!AB19)=0,"",ROUND('[11]HourGH-OCT'!AB19,2))</f>
        <v>339.13</v>
      </c>
      <c r="J17" s="80" t="n">
        <f aca="false">IF(COUNT('[11]HourGH-NOV'!AB19)=0,"",ROUND('[11]HourGH-NOV'!AB19,2))</f>
        <v>338.54</v>
      </c>
      <c r="K17" s="80" t="n">
        <f aca="false">IF(COUNT('[11]HourGH-DEC'!AB19)=0,"",ROUND('[11]HourGH-DEC'!AB19,2))</f>
        <v>338.18</v>
      </c>
      <c r="L17" s="80" t="n">
        <f aca="false">IF(COUNT('[11]HourGH-JAN'!AB19)=0,"",ROUND('[11]HourGH-JAN'!AB19,2))</f>
        <v>338.05</v>
      </c>
      <c r="M17" s="80" t="n">
        <f aca="false">IF(COUNT('[11]HourGH-FEB'!AB19)=0,"",ROUND('[11]HourGH-FEB'!AB19,2))</f>
        <v>338.12</v>
      </c>
      <c r="N17" s="80" t="n">
        <f aca="false">IF(COUNT('[11]HourGH-MAR'!AB19)=0,"",ROUND('[11]HourGH-MAR'!AB19,2))</f>
        <v>338.28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11]HourGH-APR'!AB20)=0,"",ROUND('[11]HourGH-APR'!AB20,2))</f>
        <v>337.77</v>
      </c>
      <c r="D18" s="80" t="n">
        <f aca="false">IF(COUNT('[11]HourGH-MAY'!AB20)=0,"",ROUND('[11]HourGH-MAY'!AB20,2))</f>
        <v>337.67</v>
      </c>
      <c r="E18" s="80" t="n">
        <f aca="false">IF(COUNT('[11]HourGH-JUN'!AB20)=0,"",ROUND('[11]HourGH-JUN'!AB20,2))</f>
        <v>337.85</v>
      </c>
      <c r="F18" s="80" t="n">
        <f aca="false">IF(COUNT('[11]HourGH-JUL'!AB20)=0,"",ROUND('[11]HourGH-JUL'!AB20,2))</f>
        <v>337.79</v>
      </c>
      <c r="G18" s="80" t="n">
        <f aca="false">IF(COUNT('[11]HourGH-AUG'!AB20)=0,"",ROUND('[11]HourGH-AUG'!AB20,2))</f>
        <v>338.26</v>
      </c>
      <c r="H18" s="80" t="n">
        <f aca="false">IF(COUNT('[11]HourGH-SEP'!AB20)=0,"",ROUND('[11]HourGH-SEP'!AB20,2))</f>
        <v>338.66</v>
      </c>
      <c r="I18" s="80" t="n">
        <f aca="false">IF(COUNT('[11]HourGH-OCT'!AB20)=0,"",ROUND('[11]HourGH-OCT'!AB20,2))</f>
        <v>338.82</v>
      </c>
      <c r="J18" s="80" t="n">
        <f aca="false">IF(COUNT('[11]HourGH-NOV'!AB20)=0,"",ROUND('[11]HourGH-NOV'!AB20,2))</f>
        <v>338.52</v>
      </c>
      <c r="K18" s="80" t="n">
        <f aca="false">IF(COUNT('[11]HourGH-DEC'!AB20)=0,"",ROUND('[11]HourGH-DEC'!AB20,2))</f>
        <v>338.17</v>
      </c>
      <c r="L18" s="80" t="n">
        <f aca="false">IF(COUNT('[11]HourGH-JAN'!AB20)=0,"",ROUND('[11]HourGH-JAN'!AB20,2))</f>
        <v>338.02</v>
      </c>
      <c r="M18" s="80" t="n">
        <f aca="false">IF(COUNT('[11]HourGH-FEB'!AB20)=0,"",ROUND('[11]HourGH-FEB'!AB20,2))</f>
        <v>337.91</v>
      </c>
      <c r="N18" s="80" t="n">
        <f aca="false">IF(COUNT('[11]HourGH-MAR'!AB20)=0,"",ROUND('[11]HourGH-MAR'!AB20,2))</f>
        <v>338.3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11]HourGH-APR'!AB21)=0,"",ROUND('[11]HourGH-APR'!AB21,2))</f>
        <v/>
      </c>
      <c r="D19" s="80" t="str">
        <f aca="false">IF(COUNT('[11]HourGH-MAY'!AB21)=0,"",ROUND('[11]HourGH-MAY'!AB21,2))</f>
        <v/>
      </c>
      <c r="E19" s="80" t="str">
        <f aca="false">IF(COUNT('[11]HourGH-JUN'!AB21)=0,"",ROUND('[11]HourGH-JUN'!AB21,2))</f>
        <v/>
      </c>
      <c r="F19" s="80" t="str">
        <f aca="false">IF(COUNT('[11]HourGH-JUL'!AB21)=0,"",ROUND('[11]HourGH-JUL'!AB21,2))</f>
        <v/>
      </c>
      <c r="G19" s="80" t="str">
        <f aca="false">IF(COUNT('[11]HourGH-AUG'!AB21)=0,"",ROUND('[11]HourGH-AUG'!AB21,2))</f>
        <v/>
      </c>
      <c r="H19" s="80" t="str">
        <f aca="false">IF(COUNT('[11]HourGH-SEP'!AB21)=0,"",ROUND('[11]HourGH-SEP'!AB21,2))</f>
        <v/>
      </c>
      <c r="I19" s="80" t="str">
        <f aca="false">IF(COUNT('[11]HourGH-OCT'!AB21)=0,"",ROUND('[11]HourGH-OCT'!AB21,2))</f>
        <v/>
      </c>
      <c r="J19" s="80" t="str">
        <f aca="false">IF(COUNT('[11]HourGH-NOV'!AB21)=0,"",ROUND('[11]HourGH-NOV'!AB21,2))</f>
        <v/>
      </c>
      <c r="K19" s="80" t="str">
        <f aca="false">IF(COUNT('[11]HourGH-DEC'!AB21)=0,"",ROUND('[11]HourGH-DEC'!AB21,2))</f>
        <v/>
      </c>
      <c r="L19" s="80" t="str">
        <f aca="false">IF(COUNT('[11]HourGH-JAN'!AB21)=0,"",ROUND('[11]HourGH-JAN'!AB21,2))</f>
        <v/>
      </c>
      <c r="M19" s="80" t="str">
        <f aca="false">IF(COUNT('[11]HourGH-FEB'!AB21)=0,"",ROUND('[11]HourGH-FEB'!AB21,2))</f>
        <v/>
      </c>
      <c r="N19" s="80" t="str">
        <f aca="false">IF(COUNT('[11]HourGH-MAR'!AB21)=0,"",ROUND('[11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11]HourGH-APR'!AB22)=0,"",ROUND('[11]HourGH-APR'!AB22,2))</f>
        <v>337.87</v>
      </c>
      <c r="D20" s="80" t="n">
        <f aca="false">IF(COUNT('[11]HourGH-MAY'!AB22)=0,"",ROUND('[11]HourGH-MAY'!AB22,2))</f>
        <v>337.76</v>
      </c>
      <c r="E20" s="80" t="n">
        <f aca="false">IF(COUNT('[11]HourGH-JUN'!AB22)=0,"",ROUND('[11]HourGH-JUN'!AB22,2))</f>
        <v>337.89</v>
      </c>
      <c r="F20" s="80" t="n">
        <f aca="false">IF(COUNT('[11]HourGH-JUL'!AB22)=0,"",ROUND('[11]HourGH-JUL'!AB22,2))</f>
        <v>337.8</v>
      </c>
      <c r="G20" s="80" t="n">
        <f aca="false">IF(COUNT('[11]HourGH-AUG'!AB22)=0,"",ROUND('[11]HourGH-AUG'!AB22,2))</f>
        <v>338.21</v>
      </c>
      <c r="H20" s="80" t="n">
        <f aca="false">IF(COUNT('[11]HourGH-SEP'!AB22)=0,"",ROUND('[11]HourGH-SEP'!AB22,2))</f>
        <v>338.49</v>
      </c>
      <c r="I20" s="80" t="n">
        <f aca="false">IF(COUNT('[11]HourGH-OCT'!AB22)=0,"",ROUND('[11]HourGH-OCT'!AB22,2))</f>
        <v>338.78</v>
      </c>
      <c r="J20" s="80" t="n">
        <f aca="false">IF(COUNT('[11]HourGH-NOV'!AB22)=0,"",ROUND('[11]HourGH-NOV'!AB22,2))</f>
        <v>338.48</v>
      </c>
      <c r="K20" s="80" t="n">
        <f aca="false">IF(COUNT('[11]HourGH-DEC'!AB22)=0,"",ROUND('[11]HourGH-DEC'!AB22,2))</f>
        <v>338.15</v>
      </c>
      <c r="L20" s="80" t="n">
        <f aca="false">IF(COUNT('[11]HourGH-JAN'!AB22)=0,"",ROUND('[11]HourGH-JAN'!AB22,2))</f>
        <v>338</v>
      </c>
      <c r="M20" s="80" t="n">
        <f aca="false">IF(COUNT('[11]HourGH-FEB'!AB22)=0,"",ROUND('[11]HourGH-FEB'!AB22,2))</f>
        <v>338.25</v>
      </c>
      <c r="N20" s="80" t="n">
        <f aca="false">IF(COUNT('[11]HourGH-MAR'!AB22)=0,"",ROUND('[11]HourGH-MAR'!AB22,2))</f>
        <v>338.31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11]HourGH-APR'!AB23)=0,"",ROUND('[11]HourGH-APR'!AB23,2))</f>
        <v>337.87</v>
      </c>
      <c r="D21" s="80" t="n">
        <f aca="false">IF(COUNT('[11]HourGH-MAY'!AB23)=0,"",ROUND('[11]HourGH-MAY'!AB23,2))</f>
        <v>337.96</v>
      </c>
      <c r="E21" s="80" t="n">
        <f aca="false">IF(COUNT('[11]HourGH-JUN'!AB23)=0,"",ROUND('[11]HourGH-JUN'!AB23,2))</f>
        <v>337.91</v>
      </c>
      <c r="F21" s="80" t="n">
        <f aca="false">IF(COUNT('[11]HourGH-JUL'!AB23)=0,"",ROUND('[11]HourGH-JUL'!AB23,2))</f>
        <v>337.75</v>
      </c>
      <c r="G21" s="80" t="n">
        <f aca="false">IF(COUNT('[11]HourGH-AUG'!AB23)=0,"",ROUND('[11]HourGH-AUG'!AB23,2))</f>
        <v>338.15</v>
      </c>
      <c r="H21" s="80" t="n">
        <f aca="false">IF(COUNT('[11]HourGH-SEP'!AB23)=0,"",ROUND('[11]HourGH-SEP'!AB23,2))</f>
        <v>338.43</v>
      </c>
      <c r="I21" s="80" t="n">
        <f aca="false">IF(COUNT('[11]HourGH-OCT'!AB23)=0,"",ROUND('[11]HourGH-OCT'!AB23,2))</f>
        <v>339.48</v>
      </c>
      <c r="J21" s="80" t="n">
        <f aca="false">IF(COUNT('[11]HourGH-NOV'!AB23)=0,"",ROUND('[11]HourGH-NOV'!AB23,2))</f>
        <v>338.45</v>
      </c>
      <c r="K21" s="80" t="n">
        <f aca="false">IF(COUNT('[11]HourGH-DEC'!AB23)=0,"",ROUND('[11]HourGH-DEC'!AB23,2))</f>
        <v>338.13</v>
      </c>
      <c r="L21" s="80" t="n">
        <f aca="false">IF(COUNT('[11]HourGH-JAN'!AB23)=0,"",ROUND('[11]HourGH-JAN'!AB23,2))</f>
        <v>338</v>
      </c>
      <c r="M21" s="80" t="n">
        <f aca="false">IF(COUNT('[11]HourGH-FEB'!AB23)=0,"",ROUND('[11]HourGH-FEB'!AB23,2))</f>
        <v>338.22</v>
      </c>
      <c r="N21" s="80" t="n">
        <f aca="false">IF(COUNT('[11]HourGH-MAR'!AB23)=0,"",ROUND('[11]HourGH-MAR'!AB23,2))</f>
        <v>338.33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11]HourGH-APR'!AB24)=0,"",ROUND('[11]HourGH-APR'!AB24,2))</f>
        <v>337.97</v>
      </c>
      <c r="D22" s="80" t="n">
        <f aca="false">IF(COUNT('[11]HourGH-MAY'!AB24)=0,"",ROUND('[11]HourGH-MAY'!AB24,2))</f>
        <v>338.03</v>
      </c>
      <c r="E22" s="80" t="n">
        <f aca="false">IF(COUNT('[11]HourGH-JUN'!AB24)=0,"",ROUND('[11]HourGH-JUN'!AB24,2))</f>
        <v>337.87</v>
      </c>
      <c r="F22" s="80" t="n">
        <f aca="false">IF(COUNT('[11]HourGH-JUL'!AB24)=0,"",ROUND('[11]HourGH-JUL'!AB24,2))</f>
        <v>337.87</v>
      </c>
      <c r="G22" s="80" t="n">
        <f aca="false">IF(COUNT('[11]HourGH-AUG'!AB24)=0,"",ROUND('[11]HourGH-AUG'!AB24,2))</f>
        <v>338.12</v>
      </c>
      <c r="H22" s="80" t="n">
        <f aca="false">IF(COUNT('[11]HourGH-SEP'!AB24)=0,"",ROUND('[11]HourGH-SEP'!AB24,2))</f>
        <v>338.39</v>
      </c>
      <c r="I22" s="80" t="n">
        <f aca="false">IF(COUNT('[11]HourGH-OCT'!AB24)=0,"",ROUND('[11]HourGH-OCT'!AB24,2))</f>
        <v>340.43</v>
      </c>
      <c r="J22" s="80" t="n">
        <f aca="false">IF(COUNT('[11]HourGH-NOV'!AB24)=0,"",ROUND('[11]HourGH-NOV'!AB24,2))</f>
        <v>338.48</v>
      </c>
      <c r="K22" s="80" t="n">
        <f aca="false">IF(COUNT('[11]HourGH-DEC'!AB24)=0,"",ROUND('[11]HourGH-DEC'!AB24,2))</f>
        <v>338.11</v>
      </c>
      <c r="L22" s="80" t="n">
        <f aca="false">IF(COUNT('[11]HourGH-JAN'!AB24)=0,"",ROUND('[11]HourGH-JAN'!AB24,2))</f>
        <v>338</v>
      </c>
      <c r="M22" s="80" t="n">
        <f aca="false">IF(COUNT('[11]HourGH-FEB'!AB24)=0,"",ROUND('[11]HourGH-FEB'!AB24,2))</f>
        <v>337.95</v>
      </c>
      <c r="N22" s="80" t="n">
        <f aca="false">IF(COUNT('[11]HourGH-MAR'!AB24)=0,"",ROUND('[11]HourGH-MAR'!AB24,2))</f>
        <v>338.31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11]HourGH-APR'!AB25)=0,"",ROUND('[11]HourGH-APR'!AB25,2))</f>
        <v>338.22</v>
      </c>
      <c r="D23" s="80" t="n">
        <f aca="false">IF(COUNT('[11]HourGH-MAY'!AB25)=0,"",ROUND('[11]HourGH-MAY'!AB25,2))</f>
        <v>338.11</v>
      </c>
      <c r="E23" s="80" t="n">
        <f aca="false">IF(COUNT('[11]HourGH-JUN'!AB25)=0,"",ROUND('[11]HourGH-JUN'!AB25,2))</f>
        <v>337.92</v>
      </c>
      <c r="F23" s="80" t="n">
        <f aca="false">IF(COUNT('[11]HourGH-JUL'!AB25)=0,"",ROUND('[11]HourGH-JUL'!AB25,2))</f>
        <v>338.14</v>
      </c>
      <c r="G23" s="80" t="n">
        <f aca="false">IF(COUNT('[11]HourGH-AUG'!AB25)=0,"",ROUND('[11]HourGH-AUG'!AB25,2))</f>
        <v>338.05</v>
      </c>
      <c r="H23" s="80" t="n">
        <f aca="false">IF(COUNT('[11]HourGH-SEP'!AB25)=0,"",ROUND('[11]HourGH-SEP'!AB25,2))</f>
        <v>338.35</v>
      </c>
      <c r="I23" s="80" t="n">
        <f aca="false">IF(COUNT('[11]HourGH-OCT'!AB25)=0,"",ROUND('[11]HourGH-OCT'!AB25,2))</f>
        <v>340.28</v>
      </c>
      <c r="J23" s="80" t="n">
        <f aca="false">IF(COUNT('[11]HourGH-NOV'!AB25)=0,"",ROUND('[11]HourGH-NOV'!AB25,2))</f>
        <v>338.42</v>
      </c>
      <c r="K23" s="80" t="n">
        <f aca="false">IF(COUNT('[11]HourGH-DEC'!AB25)=0,"",ROUND('[11]HourGH-DEC'!AB25,2))</f>
        <v>338.1</v>
      </c>
      <c r="L23" s="80" t="n">
        <f aca="false">IF(COUNT('[11]HourGH-JAN'!AB25)=0,"",ROUND('[11]HourGH-JAN'!AB25,2))</f>
        <v>338</v>
      </c>
      <c r="M23" s="80" t="n">
        <f aca="false">IF(COUNT('[11]HourGH-FEB'!AB25)=0,"",ROUND('[11]HourGH-FEB'!AB25,2))</f>
        <v>338.07</v>
      </c>
      <c r="N23" s="80" t="n">
        <f aca="false">IF(COUNT('[11]HourGH-MAR'!AB25)=0,"",ROUND('[11]HourGH-MAR'!AB25,2))</f>
        <v>338.32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11]HourGH-APR'!AB26)=0,"",ROUND('[11]HourGH-APR'!AB26,2))</f>
        <v>338.22</v>
      </c>
      <c r="D24" s="80" t="n">
        <f aca="false">IF(COUNT('[11]HourGH-MAY'!AB26)=0,"",ROUND('[11]HourGH-MAY'!AB26,2))</f>
        <v>338.03</v>
      </c>
      <c r="E24" s="80" t="n">
        <f aca="false">IF(COUNT('[11]HourGH-JUN'!AB26)=0,"",ROUND('[11]HourGH-JUN'!AB26,2))</f>
        <v>337.87</v>
      </c>
      <c r="F24" s="80" t="n">
        <f aca="false">IF(COUNT('[11]HourGH-JUL'!AB26)=0,"",ROUND('[11]HourGH-JUL'!AB26,2))</f>
        <v>338.11</v>
      </c>
      <c r="G24" s="80" t="n">
        <f aca="false">IF(COUNT('[11]HourGH-AUG'!AB26)=0,"",ROUND('[11]HourGH-AUG'!AB26,2))</f>
        <v>338.03</v>
      </c>
      <c r="H24" s="80" t="n">
        <f aca="false">IF(COUNT('[11]HourGH-SEP'!AB26)=0,"",ROUND('[11]HourGH-SEP'!AB26,2))</f>
        <v>338.28</v>
      </c>
      <c r="I24" s="80" t="n">
        <f aca="false">IF(COUNT('[11]HourGH-OCT'!AB26)=0,"",ROUND('[11]HourGH-OCT'!AB26,2))</f>
        <v>339.68</v>
      </c>
      <c r="J24" s="80" t="n">
        <f aca="false">IF(COUNT('[11]HourGH-NOV'!AB26)=0,"",ROUND('[11]HourGH-NOV'!AB26,2))</f>
        <v>338.39</v>
      </c>
      <c r="K24" s="80" t="n">
        <f aca="false">IF(COUNT('[11]HourGH-DEC'!AB26)=0,"",ROUND('[11]HourGH-DEC'!AB26,2))</f>
        <v>338.09</v>
      </c>
      <c r="L24" s="80" t="n">
        <f aca="false">IF(COUNT('[11]HourGH-JAN'!AB26)=0,"",ROUND('[11]HourGH-JAN'!AB26,2))</f>
        <v>338</v>
      </c>
      <c r="M24" s="80" t="n">
        <f aca="false">IF(COUNT('[11]HourGH-FEB'!AB26)=0,"",ROUND('[11]HourGH-FEB'!AB26,2))</f>
        <v>337.93</v>
      </c>
      <c r="N24" s="80" t="n">
        <f aca="false">IF(COUNT('[11]HourGH-MAR'!AB26)=0,"",ROUND('[11]HourGH-MAR'!AB26,2))</f>
        <v>338.33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11]HourGH-APR'!AB27)=0,"",ROUND('[11]HourGH-APR'!AB27,2))</f>
        <v>338.25</v>
      </c>
      <c r="D25" s="80" t="n">
        <f aca="false">IF(COUNT('[11]HourGH-MAY'!AB27)=0,"",ROUND('[11]HourGH-MAY'!AB27,2))</f>
        <v>337.88</v>
      </c>
      <c r="E25" s="80" t="n">
        <f aca="false">IF(COUNT('[11]HourGH-JUN'!AB27)=0,"",ROUND('[11]HourGH-JUN'!AB27,2))</f>
        <v>337.84</v>
      </c>
      <c r="F25" s="80" t="n">
        <f aca="false">IF(COUNT('[11]HourGH-JUL'!AB27)=0,"",ROUND('[11]HourGH-JUL'!AB27,2))</f>
        <v>338.28</v>
      </c>
      <c r="G25" s="80" t="n">
        <f aca="false">IF(COUNT('[11]HourGH-AUG'!AB27)=0,"",ROUND('[11]HourGH-AUG'!AB27,2))</f>
        <v>338.1</v>
      </c>
      <c r="H25" s="80" t="n">
        <f aca="false">IF(COUNT('[11]HourGH-SEP'!AB27)=0,"",ROUND('[11]HourGH-SEP'!AB27,2))</f>
        <v>338.29</v>
      </c>
      <c r="I25" s="80" t="n">
        <f aca="false">IF(COUNT('[11]HourGH-OCT'!AB27)=0,"",ROUND('[11]HourGH-OCT'!AB27,2))</f>
        <v>339.55</v>
      </c>
      <c r="J25" s="80" t="n">
        <f aca="false">IF(COUNT('[11]HourGH-NOV'!AB27)=0,"",ROUND('[11]HourGH-NOV'!AB27,2))</f>
        <v>338.38</v>
      </c>
      <c r="K25" s="80" t="n">
        <f aca="false">IF(COUNT('[11]HourGH-DEC'!AB27)=0,"",ROUND('[11]HourGH-DEC'!AB27,2))</f>
        <v>338.08</v>
      </c>
      <c r="L25" s="80" t="n">
        <f aca="false">IF(COUNT('[11]HourGH-JAN'!AB27)=0,"",ROUND('[11]HourGH-JAN'!AB27,2))</f>
        <v>337.99</v>
      </c>
      <c r="M25" s="80" t="n">
        <f aca="false">IF(COUNT('[11]HourGH-FEB'!AB27)=0,"",ROUND('[11]HourGH-FEB'!AB27,2))</f>
        <v>338.17</v>
      </c>
      <c r="N25" s="80" t="n">
        <f aca="false">IF(COUNT('[11]HourGH-MAR'!AB27)=0,"",ROUND('[11]HourGH-MAR'!AB27,2))</f>
        <v>338.35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11]HourGH-APR'!AB28)=0,"",ROUND('[11]HourGH-APR'!AB28,2))</f>
        <v>338.16</v>
      </c>
      <c r="D26" s="80" t="n">
        <f aca="false">IF(COUNT('[11]HourGH-MAY'!AB28)=0,"",ROUND('[11]HourGH-MAY'!AB28,2))</f>
        <v>337.86</v>
      </c>
      <c r="E26" s="80" t="n">
        <f aca="false">IF(COUNT('[11]HourGH-JUN'!AB28)=0,"",ROUND('[11]HourGH-JUN'!AB28,2))</f>
        <v>337.79</v>
      </c>
      <c r="F26" s="80" t="n">
        <f aca="false">IF(COUNT('[11]HourGH-JUL'!AB28)=0,"",ROUND('[11]HourGH-JUL'!AB28,2))</f>
        <v>338.22</v>
      </c>
      <c r="G26" s="80" t="n">
        <f aca="false">IF(COUNT('[11]HourGH-AUG'!AB28)=0,"",ROUND('[11]HourGH-AUG'!AB28,2))</f>
        <v>338.17</v>
      </c>
      <c r="H26" s="80" t="n">
        <f aca="false">IF(COUNT('[11]HourGH-SEP'!AB28)=0,"",ROUND('[11]HourGH-SEP'!AB28,2))</f>
        <v>338.8</v>
      </c>
      <c r="I26" s="80" t="n">
        <f aca="false">IF(COUNT('[11]HourGH-OCT'!AB28)=0,"",ROUND('[11]HourGH-OCT'!AB28,2))</f>
        <v>339.49</v>
      </c>
      <c r="J26" s="80" t="n">
        <f aca="false">IF(COUNT('[11]HourGH-NOV'!AB28)=0,"",ROUND('[11]HourGH-NOV'!AB28,2))</f>
        <v>338.35</v>
      </c>
      <c r="K26" s="80" t="n">
        <f aca="false">IF(COUNT('[11]HourGH-DEC'!AB28)=0,"",ROUND('[11]HourGH-DEC'!AB28,2))</f>
        <v>338.07</v>
      </c>
      <c r="L26" s="80" t="n">
        <f aca="false">IF(COUNT('[11]HourGH-JAN'!AB28)=0,"",ROUND('[11]HourGH-JAN'!AB28,2))</f>
        <v>337.96</v>
      </c>
      <c r="M26" s="80" t="n">
        <f aca="false">IF(COUNT('[11]HourGH-FEB'!AB28)=0,"",ROUND('[11]HourGH-FEB'!AB28,2))</f>
        <v>338.17</v>
      </c>
      <c r="N26" s="80" t="n">
        <f aca="false">IF(COUNT('[11]HourGH-MAR'!AB28)=0,"",ROUND('[11]HourGH-MAR'!AB28,2))</f>
        <v>338.36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11]HourGH-APR'!AB29)=0,"",ROUND('[11]HourGH-APR'!AB29,2))</f>
        <v>337.88</v>
      </c>
      <c r="D27" s="80" t="n">
        <f aca="false">IF(COUNT('[11]HourGH-MAY'!AB29)=0,"",ROUND('[11]HourGH-MAY'!AB29,2))</f>
        <v>338.24</v>
      </c>
      <c r="E27" s="80" t="n">
        <f aca="false">IF(COUNT('[11]HourGH-JUN'!AB29)=0,"",ROUND('[11]HourGH-JUN'!AB29,2))</f>
        <v>337.77</v>
      </c>
      <c r="F27" s="80" t="n">
        <f aca="false">IF(COUNT('[11]HourGH-JUL'!AB29)=0,"",ROUND('[11]HourGH-JUL'!AB29,2))</f>
        <v>338.89</v>
      </c>
      <c r="G27" s="80" t="n">
        <f aca="false">IF(COUNT('[11]HourGH-AUG'!AB29)=0,"",ROUND('[11]HourGH-AUG'!AB29,2))</f>
        <v>338.2</v>
      </c>
      <c r="H27" s="80" t="n">
        <f aca="false">IF(COUNT('[11]HourGH-SEP'!AB29)=0,"",ROUND('[11]HourGH-SEP'!AB29,2))</f>
        <v>339.34</v>
      </c>
      <c r="I27" s="80" t="n">
        <f aca="false">IF(COUNT('[11]HourGH-OCT'!AB29)=0,"",ROUND('[11]HourGH-OCT'!AB29,2))</f>
        <v>339.18</v>
      </c>
      <c r="J27" s="80" t="n">
        <f aca="false">IF(COUNT('[11]HourGH-NOV'!AB29)=0,"",ROUND('[11]HourGH-NOV'!AB29,2))</f>
        <v>338.36</v>
      </c>
      <c r="K27" s="80" t="n">
        <f aca="false">IF(COUNT('[11]HourGH-DEC'!AB29)=0,"",ROUND('[11]HourGH-DEC'!AB29,2))</f>
        <v>338.06</v>
      </c>
      <c r="L27" s="80" t="n">
        <f aca="false">IF(COUNT('[11]HourGH-JAN'!AB29)=0,"",ROUND('[11]HourGH-JAN'!AB29,2))</f>
        <v>337.97</v>
      </c>
      <c r="M27" s="80" t="n">
        <f aca="false">IF(COUNT('[11]HourGH-FEB'!AB29)=0,"",ROUND('[11]HourGH-FEB'!AB29,2))</f>
        <v>338.16</v>
      </c>
      <c r="N27" s="80" t="n">
        <f aca="false">IF(COUNT('[11]HourGH-MAR'!AB29)=0,"",ROUND('[11]HourGH-MAR'!AB29,2))</f>
        <v>338.34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11]HourGH-APR'!AB30)=0,"",ROUND('[11]HourGH-APR'!AB30,2))</f>
        <v>337.86</v>
      </c>
      <c r="D28" s="80" t="n">
        <f aca="false">IF(COUNT('[11]HourGH-MAY'!AB30)=0,"",ROUND('[11]HourGH-MAY'!AB30,2))</f>
        <v>338.12</v>
      </c>
      <c r="E28" s="80" t="n">
        <f aca="false">IF(COUNT('[11]HourGH-JUN'!AB30)=0,"",ROUND('[11]HourGH-JUN'!AB30,2))</f>
        <v>337.78</v>
      </c>
      <c r="F28" s="80" t="n">
        <f aca="false">IF(COUNT('[11]HourGH-JUL'!AB30)=0,"",ROUND('[11]HourGH-JUL'!AB30,2))</f>
        <v>339.41</v>
      </c>
      <c r="G28" s="80" t="n">
        <f aca="false">IF(COUNT('[11]HourGH-AUG'!AB30)=0,"",ROUND('[11]HourGH-AUG'!AB30,2))</f>
        <v>338.24</v>
      </c>
      <c r="H28" s="80" t="n">
        <f aca="false">IF(COUNT('[11]HourGH-SEP'!AB30)=0,"",ROUND('[11]HourGH-SEP'!AB30,2))</f>
        <v>338.98</v>
      </c>
      <c r="I28" s="80" t="n">
        <f aca="false">IF(COUNT('[11]HourGH-OCT'!AB30)=0,"",ROUND('[11]HourGH-OCT'!AB30,2))</f>
        <v>339.01</v>
      </c>
      <c r="J28" s="80" t="n">
        <f aca="false">IF(COUNT('[11]HourGH-NOV'!AB30)=0,"",ROUND('[11]HourGH-NOV'!AB30,2))</f>
        <v>338.36</v>
      </c>
      <c r="K28" s="80" t="n">
        <f aca="false">IF(COUNT('[11]HourGH-DEC'!AB30)=0,"",ROUND('[11]HourGH-DEC'!AB30,2))</f>
        <v>338.06</v>
      </c>
      <c r="L28" s="80" t="n">
        <f aca="false">IF(COUNT('[11]HourGH-JAN'!AB30)=0,"",ROUND('[11]HourGH-JAN'!AB30,2))</f>
        <v>337.97</v>
      </c>
      <c r="M28" s="80" t="n">
        <f aca="false">IF(COUNT('[11]HourGH-FEB'!AB30)=0,"",ROUND('[11]HourGH-FEB'!AB30,2))</f>
        <v>338.17</v>
      </c>
      <c r="N28" s="80" t="n">
        <f aca="false">IF(COUNT('[11]HourGH-MAR'!AB30)=0,"",ROUND('[11]HourGH-MAR'!AB30,2))</f>
        <v>338.31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11]HourGH-APR'!AB31)=0,"",ROUND('[11]HourGH-APR'!AB31,2))</f>
        <v>337.97</v>
      </c>
      <c r="D29" s="80" t="n">
        <f aca="false">IF(COUNT('[11]HourGH-MAY'!AB31)=0,"",ROUND('[11]HourGH-MAY'!AB31,2))</f>
        <v>337.9</v>
      </c>
      <c r="E29" s="80" t="n">
        <f aca="false">IF(COUNT('[11]HourGH-JUN'!AB31)=0,"",ROUND('[11]HourGH-JUN'!AB31,2))</f>
        <v>337.73</v>
      </c>
      <c r="F29" s="80" t="n">
        <f aca="false">IF(COUNT('[11]HourGH-JUL'!AB31)=0,"",ROUND('[11]HourGH-JUL'!AB31,2))</f>
        <v>338.97</v>
      </c>
      <c r="G29" s="80" t="n">
        <f aca="false">IF(COUNT('[11]HourGH-AUG'!AB31)=0,"",ROUND('[11]HourGH-AUG'!AB31,2))</f>
        <v>338.25</v>
      </c>
      <c r="H29" s="80" t="n">
        <f aca="false">IF(COUNT('[11]HourGH-SEP'!AB31)=0,"",ROUND('[11]HourGH-SEP'!AB31,2))</f>
        <v>338.81</v>
      </c>
      <c r="I29" s="80" t="n">
        <f aca="false">IF(COUNT('[11]HourGH-OCT'!AB31)=0,"",ROUND('[11]HourGH-OCT'!AB31,2))</f>
        <v>338.88</v>
      </c>
      <c r="J29" s="80" t="n">
        <f aca="false">IF(COUNT('[11]HourGH-NOV'!AB31)=0,"",ROUND('[11]HourGH-NOV'!AB31,2))</f>
        <v>338.34</v>
      </c>
      <c r="K29" s="80" t="n">
        <f aca="false">IF(COUNT('[11]HourGH-DEC'!AB31)=0,"",ROUND('[11]HourGH-DEC'!AB31,2))</f>
        <v>338.05</v>
      </c>
      <c r="L29" s="80" t="n">
        <f aca="false">IF(COUNT('[11]HourGH-JAN'!AB31)=0,"",ROUND('[11]HourGH-JAN'!AB31,2))</f>
        <v>337.95</v>
      </c>
      <c r="M29" s="80" t="n">
        <f aca="false">IF(COUNT('[11]HourGH-FEB'!AB31)=0,"",ROUND('[11]HourGH-FEB'!AB31,2))</f>
        <v>337.96</v>
      </c>
      <c r="N29" s="80" t="n">
        <f aca="false">IF(COUNT('[11]HourGH-MAR'!AB31)=0,"",ROUND('[11]HourGH-MAR'!AB31,2))</f>
        <v>338.32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11]HourGH-APR'!AB32)=0,"",ROUND('[11]HourGH-APR'!AB32,2))</f>
        <v/>
      </c>
      <c r="D30" s="80" t="str">
        <f aca="false">IF(COUNT('[11]HourGH-MAY'!AB32)=0,"",ROUND('[11]HourGH-MAY'!AB32,2))</f>
        <v/>
      </c>
      <c r="E30" s="80" t="str">
        <f aca="false">IF(COUNT('[11]HourGH-JUN'!AB32)=0,"",ROUND('[11]HourGH-JUN'!AB32,2))</f>
        <v/>
      </c>
      <c r="F30" s="80" t="str">
        <f aca="false">IF(COUNT('[11]HourGH-JUL'!AB32)=0,"",ROUND('[11]HourGH-JUL'!AB32,2))</f>
        <v/>
      </c>
      <c r="G30" s="80" t="str">
        <f aca="false">IF(COUNT('[11]HourGH-AUG'!AB32)=0,"",ROUND('[11]HourGH-AUG'!AB32,2))</f>
        <v/>
      </c>
      <c r="H30" s="80" t="str">
        <f aca="false">IF(COUNT('[11]HourGH-SEP'!AB32)=0,"",ROUND('[11]HourGH-SEP'!AB32,2))</f>
        <v/>
      </c>
      <c r="I30" s="80" t="str">
        <f aca="false">IF(COUNT('[11]HourGH-OCT'!AB32)=0,"",ROUND('[11]HourGH-OCT'!AB32,2))</f>
        <v/>
      </c>
      <c r="J30" s="80" t="str">
        <f aca="false">IF(COUNT('[11]HourGH-NOV'!AB32)=0,"",ROUND('[11]HourGH-NOV'!AB32,2))</f>
        <v/>
      </c>
      <c r="K30" s="80" t="str">
        <f aca="false">IF(COUNT('[11]HourGH-DEC'!AB32)=0,"",ROUND('[11]HourGH-DEC'!AB32,2))</f>
        <v/>
      </c>
      <c r="L30" s="80" t="str">
        <f aca="false">IF(COUNT('[11]HourGH-JAN'!AB32)=0,"",ROUND('[11]HourGH-JAN'!AB32,2))</f>
        <v/>
      </c>
      <c r="M30" s="80" t="str">
        <f aca="false">IF(COUNT('[11]HourGH-FEB'!AB32)=0,"",ROUND('[11]HourGH-FEB'!AB32,2))</f>
        <v/>
      </c>
      <c r="N30" s="80" t="str">
        <f aca="false">IF(COUNT('[11]HourGH-MAR'!AB32)=0,"",ROUND('[11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11]HourGH-APR'!AB33)=0,"",ROUND('[11]HourGH-APR'!AB33,2))</f>
        <v>338.18</v>
      </c>
      <c r="D31" s="80" t="n">
        <f aca="false">IF(COUNT('[11]HourGH-MAY'!AB33)=0,"",ROUND('[11]HourGH-MAY'!AB33,2))</f>
        <v>337.78</v>
      </c>
      <c r="E31" s="80" t="n">
        <f aca="false">IF(COUNT('[11]HourGH-JUN'!AB33)=0,"",ROUND('[11]HourGH-JUN'!AB33,2))</f>
        <v>337.71</v>
      </c>
      <c r="F31" s="80" t="n">
        <f aca="false">IF(COUNT('[11]HourGH-JUL'!AB33)=0,"",ROUND('[11]HourGH-JUL'!AB33,2))</f>
        <v>339.01</v>
      </c>
      <c r="G31" s="80" t="n">
        <f aca="false">IF(COUNT('[11]HourGH-AUG'!AB33)=0,"",ROUND('[11]HourGH-AUG'!AB33,2))</f>
        <v>338.46</v>
      </c>
      <c r="H31" s="80" t="n">
        <f aca="false">IF(COUNT('[11]HourGH-SEP'!AB33)=0,"",ROUND('[11]HourGH-SEP'!AB33,2))</f>
        <v>338.87</v>
      </c>
      <c r="I31" s="80" t="n">
        <f aca="false">IF(COUNT('[11]HourGH-OCT'!AB33)=0,"",ROUND('[11]HourGH-OCT'!AB33,2))</f>
        <v>338.82</v>
      </c>
      <c r="J31" s="80" t="n">
        <f aca="false">IF(COUNT('[11]HourGH-NOV'!AB33)=0,"",ROUND('[11]HourGH-NOV'!AB33,2))</f>
        <v>338.33</v>
      </c>
      <c r="K31" s="80" t="n">
        <f aca="false">IF(COUNT('[11]HourGH-DEC'!AB33)=0,"",ROUND('[11]HourGH-DEC'!AB33,2))</f>
        <v>338.04</v>
      </c>
      <c r="L31" s="80" t="n">
        <f aca="false">IF(COUNT('[11]HourGH-JAN'!AB33)=0,"",ROUND('[11]HourGH-JAN'!AB33,2))</f>
        <v>337.98</v>
      </c>
      <c r="M31" s="80" t="n">
        <f aca="false">IF(COUNT('[11]HourGH-FEB'!AB33)=0,"",ROUND('[11]HourGH-FEB'!AB33,2))</f>
        <v>337.84</v>
      </c>
      <c r="N31" s="80" t="n">
        <f aca="false">IF(COUNT('[11]HourGH-MAR'!AB33)=0,"",ROUND('[11]HourGH-MAR'!AB33,2))</f>
        <v>338.3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11]HourGH-APR'!AB34)=0,"",ROUND('[11]HourGH-APR'!AB34,2))</f>
        <v>338.19</v>
      </c>
      <c r="D32" s="80" t="n">
        <f aca="false">IF(COUNT('[11]HourGH-MAY'!AB34)=0,"",ROUND('[11]HourGH-MAY'!AB34,2))</f>
        <v>337.77</v>
      </c>
      <c r="E32" s="80" t="n">
        <f aca="false">IF(COUNT('[11]HourGH-JUN'!AB34)=0,"",ROUND('[11]HourGH-JUN'!AB34,2))</f>
        <v>337.79</v>
      </c>
      <c r="F32" s="80" t="n">
        <f aca="false">IF(COUNT('[11]HourGH-JUL'!AB34)=0,"",ROUND('[11]HourGH-JUL'!AB34,2))</f>
        <v>339.37</v>
      </c>
      <c r="G32" s="80" t="n">
        <f aca="false">IF(COUNT('[11]HourGH-AUG'!AB34)=0,"",ROUND('[11]HourGH-AUG'!AB34,2))</f>
        <v>338.54</v>
      </c>
      <c r="H32" s="80" t="n">
        <f aca="false">IF(COUNT('[11]HourGH-SEP'!AB34)=0,"",ROUND('[11]HourGH-SEP'!AB34,2))</f>
        <v>338.74</v>
      </c>
      <c r="I32" s="80" t="n">
        <f aca="false">IF(COUNT('[11]HourGH-OCT'!AB34)=0,"",ROUND('[11]HourGH-OCT'!AB34,2))</f>
        <v>338.75</v>
      </c>
      <c r="J32" s="80" t="n">
        <f aca="false">IF(COUNT('[11]HourGH-NOV'!AB34)=0,"",ROUND('[11]HourGH-NOV'!AB34,2))</f>
        <v>338.32</v>
      </c>
      <c r="K32" s="80" t="n">
        <f aca="false">IF(COUNT('[11]HourGH-DEC'!AB34)=0,"",ROUND('[11]HourGH-DEC'!AB34,2))</f>
        <v>338.04</v>
      </c>
      <c r="L32" s="80" t="n">
        <f aca="false">IF(COUNT('[11]HourGH-JAN'!AB34)=0,"",ROUND('[11]HourGH-JAN'!AB34,2))</f>
        <v>338.19</v>
      </c>
      <c r="M32" s="80" t="n">
        <f aca="false">IF(COUNT('[11]HourGH-FEB'!AB34)=0,"",ROUND('[11]HourGH-FEB'!AB34,2))</f>
        <v>337.94</v>
      </c>
      <c r="N32" s="80" t="n">
        <f aca="false">IF(COUNT('[11]HourGH-MAR'!AB34)=0,"",ROUND('[11]HourGH-MAR'!AB34,2))</f>
        <v>338.3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11]HourGH-APR'!AB35)=0,"",ROUND('[11]HourGH-APR'!AB35,2))</f>
        <v>338.19</v>
      </c>
      <c r="D33" s="80" t="n">
        <f aca="false">IF(COUNT('[11]HourGH-MAY'!AB35)=0,"",ROUND('[11]HourGH-MAY'!AB35,2))</f>
        <v>337.77</v>
      </c>
      <c r="E33" s="80" t="n">
        <f aca="false">IF(COUNT('[11]HourGH-JUN'!AB35)=0,"",ROUND('[11]HourGH-JUN'!AB35,2))</f>
        <v>337.8</v>
      </c>
      <c r="F33" s="80" t="n">
        <f aca="false">IF(COUNT('[11]HourGH-JUL'!AB35)=0,"",ROUND('[11]HourGH-JUL'!AB35,2))</f>
        <v>339.96</v>
      </c>
      <c r="G33" s="80" t="n">
        <f aca="false">IF(COUNT('[11]HourGH-AUG'!AB35)=0,"",ROUND('[11]HourGH-AUG'!AB35,2))</f>
        <v>338.63</v>
      </c>
      <c r="H33" s="80" t="n">
        <f aca="false">IF(COUNT('[11]HourGH-SEP'!AB35)=0,"",ROUND('[11]HourGH-SEP'!AB35,2))</f>
        <v>338.67</v>
      </c>
      <c r="I33" s="80" t="n">
        <f aca="false">IF(COUNT('[11]HourGH-OCT'!AB35)=0,"",ROUND('[11]HourGH-OCT'!AB35,2))</f>
        <v>338.73</v>
      </c>
      <c r="J33" s="80" t="n">
        <f aca="false">IF(COUNT('[11]HourGH-NOV'!AB35)=0,"",ROUND('[11]HourGH-NOV'!AB35,2))</f>
        <v>338.39</v>
      </c>
      <c r="K33" s="80" t="n">
        <f aca="false">IF(COUNT('[11]HourGH-DEC'!AB35)=0,"",ROUND('[11]HourGH-DEC'!AB35,2))</f>
        <v>338.04</v>
      </c>
      <c r="L33" s="80" t="n">
        <f aca="false">IF(COUNT('[11]HourGH-JAN'!AB35)=0,"",ROUND('[11]HourGH-JAN'!AB35,2))</f>
        <v>337.91</v>
      </c>
      <c r="M33" s="80" t="n">
        <f aca="false">IF(COUNT('[11]HourGH-FEB'!AB35)=0,"",ROUND('[11]HourGH-FEB'!AB35,2))</f>
        <v>338.18</v>
      </c>
      <c r="N33" s="80" t="n">
        <f aca="false">IF(COUNT('[11]HourGH-MAR'!AB35)=0,"",ROUND('[11]HourGH-MAR'!AB35,2))</f>
        <v>338.37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11]HourGH-APR'!AB36)=0,"",ROUND('[11]HourGH-APR'!AB36,2))</f>
        <v>338.07</v>
      </c>
      <c r="D34" s="80" t="n">
        <f aca="false">IF(COUNT('[11]HourGH-MAY'!AB36)=0,"",ROUND('[11]HourGH-MAY'!AB36,2))</f>
        <v>337.72</v>
      </c>
      <c r="E34" s="80" t="n">
        <f aca="false">IF(COUNT('[11]HourGH-JUN'!AB36)=0,"",ROUND('[11]HourGH-JUN'!AB36,2))</f>
        <v>337.74</v>
      </c>
      <c r="F34" s="80" t="n">
        <f aca="false">IF(COUNT('[11]HourGH-JUL'!AB36)=0,"",ROUND('[11]HourGH-JUL'!AB36,2))</f>
        <v>340.22</v>
      </c>
      <c r="G34" s="80" t="n">
        <f aca="false">IF(COUNT('[11]HourGH-AUG'!AB36)=0,"",ROUND('[11]HourGH-AUG'!AB36,2))</f>
        <v>338.41</v>
      </c>
      <c r="H34" s="80" t="n">
        <f aca="false">IF(COUNT('[11]HourGH-SEP'!AB36)=0,"",ROUND('[11]HourGH-SEP'!AB36,2))</f>
        <v>338.57</v>
      </c>
      <c r="I34" s="80" t="n">
        <f aca="false">IF(COUNT('[11]HourGH-OCT'!AB36)=0,"",ROUND('[11]HourGH-OCT'!AB36,2))</f>
        <v>339.16</v>
      </c>
      <c r="J34" s="80" t="n">
        <f aca="false">IF(COUNT('[11]HourGH-NOV'!AB36)=0,"",ROUND('[11]HourGH-NOV'!AB36,2))</f>
        <v>338.5</v>
      </c>
      <c r="K34" s="80" t="n">
        <f aca="false">IF(COUNT('[11]HourGH-DEC'!AB36)=0,"",ROUND('[11]HourGH-DEC'!AB36,2))</f>
        <v>338.04</v>
      </c>
      <c r="L34" s="80" t="n">
        <f aca="false">IF(COUNT('[11]HourGH-JAN'!AB36)=0,"",ROUND('[11]HourGH-JAN'!AB36,2))</f>
        <v>337.91</v>
      </c>
      <c r="M34" s="80" t="n">
        <f aca="false">IF(COUNT('[11]HourGH-FEB'!AB36)=0,"",ROUND('[11]HourGH-FEB'!AB36,2))</f>
        <v>338.27</v>
      </c>
      <c r="N34" s="80" t="n">
        <f aca="false">IF(COUNT('[11]HourGH-MAR'!AB36)=0,"",ROUND('[11]HourGH-MAR'!AB36,2))</f>
        <v>338.36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11]HourGH-APR'!AB37)=0,"",ROUND('[11]HourGH-APR'!AB37,2))</f>
        <v>337.85</v>
      </c>
      <c r="D35" s="80" t="n">
        <f aca="false">IF(COUNT('[11]HourGH-MAY'!AB37)=0,"",ROUND('[11]HourGH-MAY'!AB37,2))</f>
        <v>337.74</v>
      </c>
      <c r="E35" s="80" t="n">
        <f aca="false">IF(COUNT('[11]HourGH-JUN'!AB37)=0,"",ROUND('[11]HourGH-JUN'!AB37,2))</f>
        <v>337.71</v>
      </c>
      <c r="F35" s="80" t="n">
        <f aca="false">IF(COUNT('[11]HourGH-JUL'!AB37)=0,"",ROUND('[11]HourGH-JUL'!AB37,2))</f>
        <v>339.64</v>
      </c>
      <c r="G35" s="80" t="n">
        <f aca="false">IF(COUNT('[11]HourGH-AUG'!AB37)=0,"",ROUND('[11]HourGH-AUG'!AB37,2))</f>
        <v>338.35</v>
      </c>
      <c r="H35" s="80" t="n">
        <f aca="false">IF(COUNT('[11]HourGH-SEP'!AB37)=0,"",ROUND('[11]HourGH-SEP'!AB37,2))</f>
        <v>338.48</v>
      </c>
      <c r="I35" s="80" t="n">
        <f aca="false">IF(COUNT('[11]HourGH-OCT'!AB37)=0,"",ROUND('[11]HourGH-OCT'!AB37,2))</f>
        <v>340.43</v>
      </c>
      <c r="J35" s="80" t="n">
        <f aca="false">IF(COUNT('[11]HourGH-NOV'!AB37)=0,"",ROUND('[11]HourGH-NOV'!AB37,2))</f>
        <v>338.33</v>
      </c>
      <c r="K35" s="80" t="n">
        <f aca="false">IF(COUNT('[11]HourGH-DEC'!AB37)=0,"",ROUND('[11]HourGH-DEC'!AB37,2))</f>
        <v>338.02</v>
      </c>
      <c r="L35" s="80" t="n">
        <f aca="false">IF(COUNT('[11]HourGH-JAN'!AB37)=0,"",ROUND('[11]HourGH-JAN'!AB37,2))</f>
        <v>337.9</v>
      </c>
      <c r="M35" s="80" t="n">
        <f aca="false">IF(COUNT('[11]HourGH-FEB'!AB37)=0,"",ROUND('[11]HourGH-FEB'!AB37,2))</f>
        <v>338.32</v>
      </c>
      <c r="N35" s="80" t="n">
        <f aca="false">IF(COUNT('[11]HourGH-MAR'!AB37)=0,"",ROUND('[11]HourGH-MAR'!AB37,2))</f>
        <v>338.31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11]HourGH-APR'!AB38)=0,"",ROUND('[11]HourGH-APR'!AB38,2))</f>
        <v>337.86</v>
      </c>
      <c r="D36" s="80" t="n">
        <f aca="false">IF(COUNT('[11]HourGH-MAY'!AB38)=0,"",ROUND('[11]HourGH-MAY'!AB38,2))</f>
        <v>337.74</v>
      </c>
      <c r="E36" s="80" t="n">
        <f aca="false">IF(COUNT('[11]HourGH-JUN'!AB38)=0,"",ROUND('[11]HourGH-JUN'!AB38,2))</f>
        <v>337.72</v>
      </c>
      <c r="F36" s="80" t="n">
        <f aca="false">IF(COUNT('[11]HourGH-JUL'!AB38)=0,"",ROUND('[11]HourGH-JUL'!AB38,2))</f>
        <v>339.28</v>
      </c>
      <c r="G36" s="80" t="n">
        <f aca="false">IF(COUNT('[11]HourGH-AUG'!AB38)=0,"",ROUND('[11]HourGH-AUG'!AB38,2))</f>
        <v>338.28</v>
      </c>
      <c r="H36" s="80" t="n">
        <f aca="false">IF(COUNT('[11]HourGH-SEP'!AB38)=0,"",ROUND('[11]HourGH-SEP'!AB38,2))</f>
        <v>338.47</v>
      </c>
      <c r="I36" s="80" t="n">
        <f aca="false">IF(COUNT('[11]HourGH-OCT'!AB38)=0,"",ROUND('[11]HourGH-OCT'!AB38,2))</f>
        <v>340.77</v>
      </c>
      <c r="J36" s="80" t="n">
        <f aca="false">IF(COUNT('[11]HourGH-NOV'!AB38)=0,"",ROUND('[11]HourGH-NOV'!AB38,2))</f>
        <v>338.31</v>
      </c>
      <c r="K36" s="80" t="n">
        <f aca="false">IF(COUNT('[11]HourGH-DEC'!AB38)=0,"",ROUND('[11]HourGH-DEC'!AB38,2))</f>
        <v>338</v>
      </c>
      <c r="L36" s="80" t="n">
        <f aca="false">IF(COUNT('[11]HourGH-JAN'!AB38)=0,"",ROUND('[11]HourGH-JAN'!AB38,2))</f>
        <v>337.91</v>
      </c>
      <c r="M36" s="80" t="n">
        <f aca="false">IF(COUNT('[11]HourGH-FEB'!AB38)=0,"",ROUND('[11]HourGH-FEB'!AB38,2))</f>
        <v>338.32</v>
      </c>
      <c r="N36" s="80" t="n">
        <f aca="false">IF(COUNT('[11]HourGH-MAR'!AB38)=0,"",ROUND('[11]HourGH-MAR'!AB38,2))</f>
        <v>338.31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11]HourGH-APR'!AB39)=0,"",ROUND('[11]HourGH-APR'!AB39,2))</f>
        <v>337.91</v>
      </c>
      <c r="D37" s="80" t="n">
        <f aca="false">IF(COUNT('[11]HourGH-MAY'!AB39)=0,"",ROUND('[11]HourGH-MAY'!AB39,2))</f>
        <v>337.85</v>
      </c>
      <c r="E37" s="80" t="n">
        <f aca="false">IF(COUNT('[11]HourGH-JUN'!AB39)=0,"",ROUND('[11]HourGH-JUN'!AB39,2))</f>
        <v>337.7</v>
      </c>
      <c r="F37" s="80" t="n">
        <f aca="false">IF(COUNT('[11]HourGH-JUL'!AB39)=0,"",ROUND('[11]HourGH-JUL'!AB39,2))</f>
        <v>339.09</v>
      </c>
      <c r="G37" s="80" t="n">
        <f aca="false">IF(COUNT('[11]HourGH-AUG'!AB39)=0,"",ROUND('[11]HourGH-AUG'!AB39,2))</f>
        <v>338.3</v>
      </c>
      <c r="H37" s="80" t="n">
        <f aca="false">IF(COUNT('[11]HourGH-SEP'!AB39)=0,"",ROUND('[11]HourGH-SEP'!AB39,2))</f>
        <v>338.97</v>
      </c>
      <c r="I37" s="80" t="n">
        <f aca="false">IF(COUNT('[11]HourGH-OCT'!AB39)=0,"",ROUND('[11]HourGH-OCT'!AB39,2))</f>
        <v>339.85</v>
      </c>
      <c r="J37" s="80" t="n">
        <f aca="false">IF(COUNT('[11]HourGH-NOV'!AB39)=0,"",ROUND('[11]HourGH-NOV'!AB39,2))</f>
        <v>338.28</v>
      </c>
      <c r="K37" s="80" t="n">
        <f aca="false">IF(COUNT('[11]HourGH-DEC'!AB39)=0,"",ROUND('[11]HourGH-DEC'!AB39,2))</f>
        <v>338.08</v>
      </c>
      <c r="L37" s="80" t="n">
        <f aca="false">IF(COUNT('[11]HourGH-JAN'!AB39)=0,"",ROUND('[11]HourGH-JAN'!AB39,2))</f>
        <v>337.98</v>
      </c>
      <c r="M37" s="80" t="n">
        <f aca="false">IF(COUNT('[11]HourGH-FEB'!AB39)=0,"",ROUND('[11]HourGH-FEB'!AB39,2))</f>
        <v>338.24</v>
      </c>
      <c r="N37" s="80" t="n">
        <f aca="false">IF(COUNT('[11]HourGH-MAR'!AB39)=0,"",ROUND('[11]HourGH-MAR'!AB39,2))</f>
        <v>338.3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11]HourGH-APR'!AB40)=0,"",ROUND('[11]HourGH-APR'!AB40,2))</f>
        <v>338.16</v>
      </c>
      <c r="D38" s="80" t="n">
        <f aca="false">IF(COUNT('[11]HourGH-MAY'!AB40)=0,"",ROUND('[11]HourGH-MAY'!AB40,2))</f>
        <v>337.97</v>
      </c>
      <c r="E38" s="80" t="n">
        <f aca="false">IF(COUNT('[11]HourGH-JUN'!AB40)=0,"",ROUND('[11]HourGH-JUN'!AB40,2))</f>
        <v>337.78</v>
      </c>
      <c r="F38" s="80" t="n">
        <f aca="false">IF(COUNT('[11]HourGH-JUL'!AB40)=0,"",ROUND('[11]HourGH-JUL'!AB40,2))</f>
        <v>338.95</v>
      </c>
      <c r="G38" s="80" t="n">
        <f aca="false">IF(COUNT('[11]HourGH-AUG'!AB40)=0,"",ROUND('[11]HourGH-AUG'!AB40,2))</f>
        <v>338.35</v>
      </c>
      <c r="H38" s="80" t="n">
        <f aca="false">IF(COUNT('[11]HourGH-SEP'!AB40)=0,"",ROUND('[11]HourGH-SEP'!AB40,2))</f>
        <v>338.81</v>
      </c>
      <c r="I38" s="80" t="n">
        <f aca="false">IF(COUNT('[11]HourGH-OCT'!AB40)=0,"",ROUND('[11]HourGH-OCT'!AB40,2))</f>
        <v>339.51</v>
      </c>
      <c r="J38" s="80" t="n">
        <f aca="false">IF(COUNT('[11]HourGH-NOV'!AB40)=0,"",ROUND('[11]HourGH-NOV'!AB40,2))</f>
        <v>338.27</v>
      </c>
      <c r="K38" s="80" t="n">
        <f aca="false">IF(COUNT('[11]HourGH-DEC'!AB40)=0,"",ROUND('[11]HourGH-DEC'!AB40,2))</f>
        <v>338.23</v>
      </c>
      <c r="L38" s="80" t="n">
        <f aca="false">IF(COUNT('[11]HourGH-JAN'!AB40)=0,"",ROUND('[11]HourGH-JAN'!AB40,2))</f>
        <v>338.02</v>
      </c>
      <c r="M38" s="80" t="n">
        <f aca="false">IF(COUNT('[11]HourGH-FEB'!AB40)=0,"",ROUND('[11]HourGH-FEB'!AB40,2))</f>
        <v>338.19</v>
      </c>
      <c r="N38" s="80" t="n">
        <f aca="false">IF(COUNT('[11]HourGH-MAR'!AB40)=0,"",ROUND('[11]HourGH-MAR'!AB40,2))</f>
        <v>338.28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11]HourGH-APR'!AB41)=0,"",ROUND('[11]HourGH-APR'!AB41,2))</f>
        <v>338.18</v>
      </c>
      <c r="D39" s="80" t="n">
        <f aca="false">IF(COUNT('[11]HourGH-MAY'!AB41)=0,"",ROUND('[11]HourGH-MAY'!AB41,2))</f>
        <v>337.93</v>
      </c>
      <c r="E39" s="80" t="n">
        <f aca="false">IF(COUNT('[11]HourGH-JUN'!AB41)=0,"",ROUND('[11]HourGH-JUN'!AB41,2))</f>
        <v>337.83</v>
      </c>
      <c r="F39" s="80" t="n">
        <f aca="false">IF(COUNT('[11]HourGH-JUL'!AB41)=0,"",ROUND('[11]HourGH-JUL'!AB41,2))</f>
        <v>338.67</v>
      </c>
      <c r="G39" s="80" t="n">
        <f aca="false">IF(COUNT('[11]HourGH-AUG'!AB41)=0,"",ROUND('[11]HourGH-AUG'!AB41,2))</f>
        <v>338.24</v>
      </c>
      <c r="H39" s="80" t="n">
        <f aca="false">IF(COUNT('[11]HourGH-SEP'!AB41)=0,"",ROUND('[11]HourGH-SEP'!AB41,2))</f>
        <v>338.73</v>
      </c>
      <c r="I39" s="80" t="n">
        <f aca="false">IF(COUNT('[11]HourGH-OCT'!AB41)=0,"",ROUND('[11]HourGH-OCT'!AB41,2))</f>
        <v>339.29</v>
      </c>
      <c r="J39" s="80" t="n">
        <f aca="false">IF(COUNT('[11]HourGH-NOV'!AB41)=0,"",ROUND('[11]HourGH-NOV'!AB41,2))</f>
        <v>338.27</v>
      </c>
      <c r="K39" s="80" t="n">
        <f aca="false">IF(COUNT('[11]HourGH-DEC'!AB41)=0,"",ROUND('[11]HourGH-DEC'!AB41,2))</f>
        <v>338.27</v>
      </c>
      <c r="L39" s="80" t="n">
        <f aca="false">IF(COUNT('[11]HourGH-JAN'!AB41)=0,"",ROUND('[11]HourGH-JAN'!AB41,2))</f>
        <v>337.93</v>
      </c>
      <c r="M39" s="80" t="str">
        <f aca="false">IF(COUNT('[11]HourGH-FEB'!AB41)=0,"",ROUND('[11]HourGH-FEB'!AB41,2))</f>
        <v/>
      </c>
      <c r="N39" s="80" t="n">
        <f aca="false">IF(COUNT('[11]HourGH-MAR'!AB41)=0,"",ROUND('[11]HourGH-MAR'!AB41,2))</f>
        <v>338.29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11]HourGH-APR'!AB42)=0,"",ROUND('[11]HourGH-APR'!AB42,2))</f>
        <v>338.22</v>
      </c>
      <c r="D40" s="80" t="n">
        <f aca="false">IF(COUNT('[11]HourGH-MAY'!AB42)=0,"",ROUND('[11]HourGH-MAY'!AB42,2))</f>
        <v>337.96</v>
      </c>
      <c r="E40" s="80" t="n">
        <f aca="false">IF(COUNT('[11]HourGH-JUN'!AB42)=0,"",ROUND('[11]HourGH-JUN'!AB42,2))</f>
        <v>337.93</v>
      </c>
      <c r="F40" s="80" t="n">
        <f aca="false">IF(COUNT('[11]HourGH-JUL'!AB42)=0,"",ROUND('[11]HourGH-JUL'!AB42,2))</f>
        <v>338.5</v>
      </c>
      <c r="G40" s="80" t="n">
        <f aca="false">IF(COUNT('[11]HourGH-AUG'!AB42)=0,"",ROUND('[11]HourGH-AUG'!AB42,2))</f>
        <v>338.38</v>
      </c>
      <c r="H40" s="80" t="n">
        <f aca="false">IF(COUNT('[11]HourGH-SEP'!AB42)=0,"",ROUND('[11]HourGH-SEP'!AB42,2))</f>
        <v>339.12</v>
      </c>
      <c r="I40" s="80" t="n">
        <f aca="false">IF(COUNT('[11]HourGH-OCT'!AB42)=0,"",ROUND('[11]HourGH-OCT'!AB42,2))</f>
        <v>339.18</v>
      </c>
      <c r="J40" s="80" t="n">
        <f aca="false">IF(COUNT('[11]HourGH-NOV'!AB42)=0,"",ROUND('[11]HourGH-NOV'!AB42,2))</f>
        <v>338.24</v>
      </c>
      <c r="K40" s="80" t="n">
        <f aca="false">IF(COUNT('[11]HourGH-DEC'!AB42)=0,"",ROUND('[11]HourGH-DEC'!AB42,2))</f>
        <v>338.25</v>
      </c>
      <c r="L40" s="80" t="n">
        <f aca="false">IF(COUNT('[11]HourGH-JAN'!AB42)=0,"",ROUND('[11]HourGH-JAN'!AB42,2))</f>
        <v>338.03</v>
      </c>
      <c r="M40" s="80"/>
      <c r="N40" s="80" t="n">
        <f aca="false">IF(COUNT('[11]HourGH-MAR'!AB42)=0,"",ROUND('[11]HourGH-MAR'!AB42,2))</f>
        <v>338.32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11]HourGH-MAY'!AB43)=0,"",ROUND('[11]HourGH-MAY'!AB43,2))</f>
        <v>338.02</v>
      </c>
      <c r="E41" s="80"/>
      <c r="F41" s="80" t="n">
        <f aca="false">IF(COUNT('[11]HourGH-JUL'!AB43)=0,"",ROUND('[11]HourGH-JUL'!AB43,2))</f>
        <v>338.39</v>
      </c>
      <c r="G41" s="80" t="n">
        <f aca="false">IF(COUNT('[11]HourGH-AUG'!AB43)=0,"",ROUND('[11]HourGH-AUG'!AB43,2))</f>
        <v>338.58</v>
      </c>
      <c r="H41" s="80"/>
      <c r="I41" s="80" t="n">
        <f aca="false">IF(COUNT('[11]HourGH-OCT'!AB43)=0,"",ROUND('[11]HourGH-OCT'!AB43,2))</f>
        <v>339.04</v>
      </c>
      <c r="J41" s="80"/>
      <c r="K41" s="80" t="n">
        <f aca="false">IF(COUNT('[11]HourGH-DEC'!AB43)=0,"",ROUND('[11]HourGH-DEC'!AB43,2))</f>
        <v>338.14</v>
      </c>
      <c r="L41" s="80" t="n">
        <f aca="false">IF(COUNT('[11]HourGH-JAN'!AB43)=0,"",ROUND('[11]HourGH-JAN'!AB43,2))</f>
        <v>337.87</v>
      </c>
      <c r="M41" s="80"/>
      <c r="N41" s="80" t="n">
        <f aca="false">IF(COUNT('[11]HourGH-MAR'!AB43)=0,"",ROUND('[11]HourGH-MAR'!AB43,2))</f>
        <v>338.33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065333333333</v>
      </c>
      <c r="D43" s="80" t="n">
        <f aca="false">IF(COUNT(D9:D41)&gt;0,AVERAGE(D9:D41),"")</f>
        <v>337.925483870968</v>
      </c>
      <c r="E43" s="80" t="n">
        <f aca="false">IF(COUNT(E9:E41)&gt;0,AVERAGE(E9:E41),"")</f>
        <v>337.817333333333</v>
      </c>
      <c r="F43" s="80" t="n">
        <f aca="false">IF(COUNT(F9:F41)&gt;0,AVERAGE(F9:F41),"")</f>
        <v>338.485161290323</v>
      </c>
      <c r="G43" s="80" t="n">
        <f aca="false">IF(COUNT(G9:G41)&gt;0,AVERAGE(G9:G41),"")</f>
        <v>338.282258064516</v>
      </c>
      <c r="H43" s="80" t="n">
        <f aca="false">IF(COUNT(H9:H41)&gt;0,AVERAGE(H9:H41),"")</f>
        <v>338.644666666667</v>
      </c>
      <c r="I43" s="80" t="n">
        <f aca="false">IF(COUNT(I9:I41)&gt;0,AVERAGE(I9:I41),"")</f>
        <v>339.247741935484</v>
      </c>
      <c r="J43" s="80" t="n">
        <f aca="false">IF(COUNT(J9:J41)&gt;0,AVERAGE(J9:J41),"")</f>
        <v>338.466333333333</v>
      </c>
      <c r="K43" s="80" t="n">
        <f aca="false">IF(COUNT(K9:K41)&gt;0,AVERAGE(K9:K41),"")</f>
        <v>338.135161290323</v>
      </c>
      <c r="L43" s="80" t="n">
        <f aca="false">IF(COUNT(L9:L41)&gt;0,AVERAGE(L9:L41),"")</f>
        <v>338.008709677419</v>
      </c>
      <c r="M43" s="80" t="n">
        <f aca="false">IF(COUNT(M9:M41)&gt;0,AVERAGE(M9:M41),"")</f>
        <v>338.089642857143</v>
      </c>
      <c r="N43" s="80" t="n">
        <f aca="false">IF(COUNT(N9:N41)&gt;0,AVERAGE(N9:N41),"")</f>
        <v>338.276774193548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4</v>
      </c>
      <c r="D44" s="80" t="n">
        <f aca="false">IF(COUNT(D9:D41)&gt;0,MAX(D9:D41),"")</f>
        <v>338.24</v>
      </c>
      <c r="E44" s="80" t="n">
        <f aca="false">IF(COUNT(E9:E41)&gt;0,MAX(E9:E41),"")</f>
        <v>338.01</v>
      </c>
      <c r="F44" s="80" t="n">
        <f aca="false">IF(COUNT(F9:F41)&gt;0,MAX(F9:F41),"")</f>
        <v>340.22</v>
      </c>
      <c r="G44" s="80" t="n">
        <f aca="false">IF(COUNT(G9:G41)&gt;0,MAX(G9:G41),"")</f>
        <v>338.63</v>
      </c>
      <c r="H44" s="80" t="n">
        <f aca="false">IF(COUNT(H9:H41)&gt;0,MAX(H9:H41),"")</f>
        <v>339.34</v>
      </c>
      <c r="I44" s="80" t="n">
        <f aca="false">IF(COUNT(I9:I41)&gt;0,MAX(I9:I41),"")</f>
        <v>340.77</v>
      </c>
      <c r="J44" s="80" t="n">
        <f aca="false">IF(COUNT(J9:J41)&gt;0,MAX(J9:J41),"")</f>
        <v>338.93</v>
      </c>
      <c r="K44" s="80" t="n">
        <f aca="false">IF(COUNT(K9:K41)&gt;0,MAX(K9:K41),"")</f>
        <v>338.44</v>
      </c>
      <c r="L44" s="80" t="n">
        <f aca="false">IF(COUNT(L9:L41)&gt;0,MAX(L9:L41),"")</f>
        <v>338.19</v>
      </c>
      <c r="M44" s="80" t="n">
        <f aca="false">IF(COUNT(M9:M41)&gt;0,MAX(M9:M41),"")</f>
        <v>338.32</v>
      </c>
      <c r="N44" s="80" t="n">
        <f aca="false">IF(COUNT(N9:N41)&gt;0,MAX(N9:N41),"")</f>
        <v>338.37</v>
      </c>
      <c r="O44" s="80" t="n">
        <f aca="false">IF(COUNT(C44:N44)&gt;0,MAX(C44:N44),"")</f>
        <v>340.77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77</v>
      </c>
      <c r="D45" s="80" t="n">
        <f aca="false">IF(COUNT(D9:D41)&gt;0,MIN(D9:D41),"")</f>
        <v>337.67</v>
      </c>
      <c r="E45" s="80" t="n">
        <f aca="false">IF(COUNT(E9:E41)&gt;0,MIN(E9:E41),"")</f>
        <v>337.7</v>
      </c>
      <c r="F45" s="80" t="n">
        <f aca="false">IF(COUNT(F9:F41)&gt;0,MIN(F9:F41),"")</f>
        <v>337.75</v>
      </c>
      <c r="G45" s="80" t="n">
        <f aca="false">IF(COUNT(G9:G41)&gt;0,MIN(G9:G41),"")</f>
        <v>338.03</v>
      </c>
      <c r="H45" s="80" t="n">
        <f aca="false">IF(COUNT(H9:H41)&gt;0,MIN(H9:H41),"")</f>
        <v>338.26</v>
      </c>
      <c r="I45" s="80" t="n">
        <f aca="false">IF(COUNT(I9:I41)&gt;0,MIN(I9:I41),"")</f>
        <v>338.54</v>
      </c>
      <c r="J45" s="80" t="n">
        <f aca="false">IF(COUNT(J9:J41)&gt;0,MIN(J9:J41),"")</f>
        <v>338.24</v>
      </c>
      <c r="K45" s="80" t="n">
        <f aca="false">IF(COUNT(K9:K41)&gt;0,MIN(K9:K41),"")</f>
        <v>338</v>
      </c>
      <c r="L45" s="80" t="n">
        <f aca="false">IF(COUNT(L9:L41)&gt;0,MIN(L9:L41),"")</f>
        <v>337.87</v>
      </c>
      <c r="M45" s="80" t="n">
        <f aca="false">IF(COUNT(M9:M41)&gt;0,MIN(M9:M41),"")</f>
        <v>337.84</v>
      </c>
      <c r="N45" s="80" t="n">
        <f aca="false">IF(COUNT(N9:N41)&gt;0,MIN(N9:N41),"")</f>
        <v>337.95</v>
      </c>
      <c r="O45" s="80" t="n">
        <f aca="false">IF(COUNT(C45:N45)&gt;0,MIN(C45:N45),"")</f>
        <v>337.6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97  M ( MSL. ),  AT  01:00  Hours, On  OCT  26,  2017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03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084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09  M  ( MSL.),     Drainage Area    3087.77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71</v>
      </c>
      <c r="M54" s="61" t="s">
        <v>372</v>
      </c>
    </row>
    <row r="55" customFormat="false" ht="21.75" hidden="false" customHeight="false" outlineLevel="0" collapsed="false">
      <c r="B55" s="127" t="s">
        <v>373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8" customFormat="false" ht="21.75" hidden="false" customHeight="false" outlineLevel="0" collapsed="false">
      <c r="B58" s="61" t="n">
        <v>1</v>
      </c>
      <c r="C58" s="110" t="n">
        <v>12.56</v>
      </c>
      <c r="D58" s="110" t="n">
        <v>11.6</v>
      </c>
      <c r="E58" s="110" t="n">
        <v>6.55</v>
      </c>
      <c r="F58" s="110" t="n">
        <v>5.42</v>
      </c>
      <c r="G58" s="110" t="n">
        <v>16.12</v>
      </c>
      <c r="H58" s="110" t="n">
        <v>20.48</v>
      </c>
      <c r="I58" s="110" t="n">
        <v>31.4</v>
      </c>
      <c r="J58" s="110" t="n">
        <v>39.21</v>
      </c>
      <c r="K58" s="110" t="n">
        <v>11.92</v>
      </c>
      <c r="L58" s="110" t="n">
        <v>9.08</v>
      </c>
      <c r="M58" s="110" t="n">
        <v>3.82</v>
      </c>
      <c r="N58" s="110" t="n">
        <v>11.32</v>
      </c>
      <c r="O58" s="110"/>
    </row>
    <row r="59" customFormat="false" ht="21.75" hidden="false" customHeight="false" outlineLevel="0" collapsed="false">
      <c r="B59" s="61" t="n">
        <v>2</v>
      </c>
      <c r="C59" s="110" t="n">
        <v>15.13</v>
      </c>
      <c r="D59" s="110" t="n">
        <v>5.2</v>
      </c>
      <c r="E59" s="110" t="n">
        <v>4.76</v>
      </c>
      <c r="F59" s="110" t="n">
        <v>4.54</v>
      </c>
      <c r="G59" s="110" t="n">
        <v>13.52</v>
      </c>
      <c r="H59" s="110" t="n">
        <v>19.8</v>
      </c>
      <c r="I59" s="110" t="n">
        <v>22.98</v>
      </c>
      <c r="J59" s="110" t="n">
        <v>34.79</v>
      </c>
      <c r="K59" s="110" t="n">
        <v>12.24</v>
      </c>
      <c r="L59" s="110" t="n">
        <v>8.8</v>
      </c>
      <c r="M59" s="110" t="n">
        <v>9.36</v>
      </c>
      <c r="N59" s="110" t="n">
        <v>10.76</v>
      </c>
      <c r="O59" s="110"/>
    </row>
    <row r="60" customFormat="false" ht="21.75" hidden="false" customHeight="false" outlineLevel="0" collapsed="false">
      <c r="B60" s="61" t="n">
        <v>3</v>
      </c>
      <c r="C60" s="110" t="n">
        <v>10.76</v>
      </c>
      <c r="D60" s="110" t="n">
        <v>3.96</v>
      </c>
      <c r="E60" s="110" t="n">
        <v>3.82</v>
      </c>
      <c r="F60" s="110" t="n">
        <v>3.4</v>
      </c>
      <c r="G60" s="110" t="n">
        <v>11.04</v>
      </c>
      <c r="H60" s="110" t="n">
        <v>23.35</v>
      </c>
      <c r="I60" s="110" t="n">
        <v>26.43</v>
      </c>
      <c r="J60" s="110" t="n">
        <v>32.24</v>
      </c>
      <c r="K60" s="110" t="n">
        <v>12.88</v>
      </c>
      <c r="L60" s="110" t="n">
        <v>8.3</v>
      </c>
      <c r="M60" s="110" t="n">
        <v>6.08</v>
      </c>
      <c r="N60" s="110" t="n">
        <v>10.2</v>
      </c>
      <c r="O60" s="110"/>
    </row>
    <row r="61" customFormat="false" ht="21.75" hidden="false" customHeight="false" outlineLevel="0" collapsed="false">
      <c r="B61" s="61" t="n">
        <v>4</v>
      </c>
      <c r="C61" s="110" t="n">
        <v>3.68</v>
      </c>
      <c r="D61" s="110" t="n">
        <v>5.42</v>
      </c>
      <c r="E61" s="110" t="n">
        <v>3.12</v>
      </c>
      <c r="F61" s="110" t="n">
        <v>2.98</v>
      </c>
      <c r="G61" s="110" t="n">
        <v>9.92</v>
      </c>
      <c r="H61" s="110" t="n">
        <v>17.77</v>
      </c>
      <c r="I61" s="110" t="n">
        <v>30.56</v>
      </c>
      <c r="J61" s="110" t="n">
        <v>30.14</v>
      </c>
      <c r="K61" s="110" t="n">
        <v>19.46</v>
      </c>
      <c r="L61" s="110" t="n">
        <v>8.05</v>
      </c>
      <c r="M61" s="110" t="n">
        <v>8.3</v>
      </c>
      <c r="N61" s="110" t="n">
        <v>10.48</v>
      </c>
      <c r="O61" s="110"/>
    </row>
    <row r="62" customFormat="false" ht="21.75" hidden="false" customHeight="false" outlineLevel="0" collapsed="false">
      <c r="B62" s="61" t="n">
        <v>5</v>
      </c>
      <c r="C62" s="110" t="n">
        <v>3.12</v>
      </c>
      <c r="D62" s="110" t="n">
        <v>8.3</v>
      </c>
      <c r="E62" s="110" t="n">
        <v>2.18</v>
      </c>
      <c r="F62" s="110" t="n">
        <v>3.12</v>
      </c>
      <c r="G62" s="110" t="n">
        <v>10.76</v>
      </c>
      <c r="H62" s="110" t="n">
        <v>13.52</v>
      </c>
      <c r="I62" s="110" t="n">
        <v>33.93</v>
      </c>
      <c r="J62" s="110" t="n">
        <v>27.66</v>
      </c>
      <c r="K62" s="110" t="n">
        <v>11.32</v>
      </c>
      <c r="L62" s="110" t="n">
        <v>8.3</v>
      </c>
      <c r="M62" s="110" t="n">
        <v>10.48</v>
      </c>
      <c r="N62" s="110" t="n">
        <v>11.04</v>
      </c>
      <c r="O62" s="110"/>
    </row>
    <row r="63" customFormat="false" ht="21.75" hidden="false" customHeight="false" outlineLevel="0" collapsed="false">
      <c r="B63" s="61" t="n">
        <v>6</v>
      </c>
      <c r="C63" s="110" t="n">
        <v>5.86</v>
      </c>
      <c r="D63" s="110" t="n">
        <v>8.3</v>
      </c>
      <c r="E63" s="110" t="n">
        <v>1.92</v>
      </c>
      <c r="F63" s="110" t="n">
        <v>3.4</v>
      </c>
      <c r="G63" s="110" t="n">
        <v>10.48</v>
      </c>
      <c r="H63" s="110" t="n">
        <v>25.61</v>
      </c>
      <c r="I63" s="110" t="n">
        <v>51.5</v>
      </c>
      <c r="J63" s="110" t="n">
        <v>26.02</v>
      </c>
      <c r="K63" s="110" t="n">
        <v>10.48</v>
      </c>
      <c r="L63" s="110" t="n">
        <v>8.8</v>
      </c>
      <c r="M63" s="110" t="n">
        <v>3.96</v>
      </c>
      <c r="N63" s="110" t="n">
        <v>13.2</v>
      </c>
      <c r="O63" s="110"/>
    </row>
    <row r="64" customFormat="false" ht="21.75" hidden="false" customHeight="false" outlineLevel="0" collapsed="false">
      <c r="B64" s="61" t="n">
        <v>7</v>
      </c>
      <c r="C64" s="110" t="n">
        <v>16.12</v>
      </c>
      <c r="D64" s="110" t="n">
        <v>8.3</v>
      </c>
      <c r="E64" s="110" t="n">
        <v>2.44</v>
      </c>
      <c r="F64" s="110" t="n">
        <v>3.12</v>
      </c>
      <c r="G64" s="110" t="n">
        <v>20.14</v>
      </c>
      <c r="H64" s="110" t="n">
        <v>36.94</v>
      </c>
      <c r="I64" s="110" t="n">
        <v>41.56</v>
      </c>
      <c r="J64" s="110" t="n">
        <v>24.83</v>
      </c>
      <c r="K64" s="110" t="n">
        <v>10.48</v>
      </c>
      <c r="L64" s="110" t="n">
        <v>9.08</v>
      </c>
      <c r="M64" s="110" t="n">
        <v>9.36</v>
      </c>
      <c r="N64" s="110" t="n">
        <v>9.08</v>
      </c>
      <c r="O64" s="110"/>
    </row>
    <row r="65" customFormat="false" ht="21.75" hidden="false" customHeight="false" outlineLevel="0" collapsed="false">
      <c r="B65" s="61" t="n">
        <v>8</v>
      </c>
      <c r="C65" s="110" t="n">
        <v>12.88</v>
      </c>
      <c r="D65" s="110" t="n">
        <v>5.2</v>
      </c>
      <c r="E65" s="110" t="n">
        <v>3.26</v>
      </c>
      <c r="F65" s="110" t="n">
        <v>3.68</v>
      </c>
      <c r="G65" s="110" t="n">
        <v>19.46</v>
      </c>
      <c r="H65" s="110" t="n">
        <v>30.98</v>
      </c>
      <c r="I65" s="110" t="n">
        <v>34.36</v>
      </c>
      <c r="J65" s="110" t="n">
        <v>23.72</v>
      </c>
      <c r="K65" s="110" t="n">
        <v>10.76</v>
      </c>
      <c r="L65" s="110" t="n">
        <v>8.3</v>
      </c>
      <c r="M65" s="110" t="n">
        <v>3.96</v>
      </c>
      <c r="N65" s="110" t="n">
        <v>5.2</v>
      </c>
      <c r="O65" s="110"/>
    </row>
    <row r="66" customFormat="false" ht="21.75" hidden="false" customHeight="false" outlineLevel="0" collapsed="false">
      <c r="B66" s="61" t="n">
        <v>9</v>
      </c>
      <c r="C66" s="110" t="n">
        <v>9.92</v>
      </c>
      <c r="D66" s="110" t="n">
        <v>1.33</v>
      </c>
      <c r="E66" s="110" t="n">
        <v>2.98</v>
      </c>
      <c r="F66" s="110" t="n">
        <v>2.7</v>
      </c>
      <c r="G66" s="110" t="n">
        <v>14.8</v>
      </c>
      <c r="H66" s="110" t="n">
        <v>30.98</v>
      </c>
      <c r="I66" s="110" t="n">
        <v>49</v>
      </c>
      <c r="J66" s="110" t="n">
        <v>22.98</v>
      </c>
      <c r="K66" s="110" t="n">
        <v>11.04</v>
      </c>
      <c r="L66" s="110" t="n">
        <v>7.55</v>
      </c>
      <c r="M66" s="110" t="n">
        <v>9.36</v>
      </c>
      <c r="N66" s="110" t="n">
        <v>14.16</v>
      </c>
      <c r="O66" s="110"/>
    </row>
    <row r="67" customFormat="false" ht="21.75" hidden="false" customHeight="false" outlineLevel="0" collapsed="false">
      <c r="B67" s="61" t="n">
        <v>10</v>
      </c>
      <c r="C67" s="110" t="n">
        <v>2.31</v>
      </c>
      <c r="D67" s="110" t="n">
        <v>1.19</v>
      </c>
      <c r="E67" s="110" t="n">
        <v>3.4</v>
      </c>
      <c r="F67" s="110" t="n">
        <v>2.57</v>
      </c>
      <c r="G67" s="110" t="n">
        <v>13.52</v>
      </c>
      <c r="H67" s="110" t="n">
        <v>27.66</v>
      </c>
      <c r="I67" s="110" t="n">
        <v>34.36</v>
      </c>
      <c r="J67" s="110" t="n">
        <v>22.24</v>
      </c>
      <c r="K67" s="110" t="n">
        <v>10.76</v>
      </c>
      <c r="L67" s="110" t="n">
        <v>6.8</v>
      </c>
      <c r="M67" s="110" t="n">
        <v>4.32</v>
      </c>
      <c r="N67" s="110" t="n">
        <v>14.8</v>
      </c>
      <c r="O67" s="110"/>
    </row>
    <row r="68" customFormat="false" ht="21.7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21.75" hidden="false" customHeight="false" outlineLevel="0" collapsed="false">
      <c r="B69" s="61" t="n">
        <v>11</v>
      </c>
      <c r="C69" s="110" t="n">
        <v>3.68</v>
      </c>
      <c r="D69" s="110" t="n">
        <v>2.18</v>
      </c>
      <c r="E69" s="110" t="n">
        <v>3.96</v>
      </c>
      <c r="F69" s="110" t="n">
        <v>2.7</v>
      </c>
      <c r="G69" s="110" t="n">
        <v>11.92</v>
      </c>
      <c r="H69" s="110" t="n">
        <v>21.16</v>
      </c>
      <c r="I69" s="110" t="n">
        <v>32.66</v>
      </c>
      <c r="J69" s="110" t="n">
        <v>20.82</v>
      </c>
      <c r="K69" s="110" t="n">
        <v>10.2</v>
      </c>
      <c r="L69" s="110" t="n">
        <v>6.3</v>
      </c>
      <c r="M69" s="110" t="n">
        <v>13.2</v>
      </c>
      <c r="N69" s="110" t="n">
        <v>15.13</v>
      </c>
      <c r="O69" s="110"/>
    </row>
    <row r="70" customFormat="false" ht="21.75" hidden="false" customHeight="false" outlineLevel="0" collapsed="false">
      <c r="B70" s="61" t="n">
        <v>12</v>
      </c>
      <c r="C70" s="110" t="n">
        <v>3.68</v>
      </c>
      <c r="D70" s="110" t="n">
        <v>5.42</v>
      </c>
      <c r="E70" s="110" t="n">
        <v>4.32</v>
      </c>
      <c r="F70" s="110" t="n">
        <v>2.05</v>
      </c>
      <c r="G70" s="110" t="n">
        <v>10.2</v>
      </c>
      <c r="H70" s="110" t="n">
        <v>19.12</v>
      </c>
      <c r="I70" s="110" t="n">
        <v>67.56</v>
      </c>
      <c r="J70" s="110" t="n">
        <v>19.8</v>
      </c>
      <c r="K70" s="110" t="n">
        <v>9.64</v>
      </c>
      <c r="L70" s="110" t="n">
        <v>6.3</v>
      </c>
      <c r="M70" s="110" t="n">
        <v>12.24</v>
      </c>
      <c r="N70" s="110" t="n">
        <v>15.79</v>
      </c>
      <c r="O70" s="110"/>
    </row>
    <row r="71" customFormat="false" ht="21.75" hidden="false" customHeight="false" outlineLevel="0" collapsed="false">
      <c r="B71" s="61" t="n">
        <v>13</v>
      </c>
      <c r="C71" s="110" t="n">
        <v>5.64</v>
      </c>
      <c r="D71" s="110" t="n">
        <v>7.05</v>
      </c>
      <c r="E71" s="110" t="n">
        <v>3.68</v>
      </c>
      <c r="F71" s="110" t="n">
        <v>3.68</v>
      </c>
      <c r="G71" s="110" t="n">
        <v>9.36</v>
      </c>
      <c r="H71" s="110" t="n">
        <v>17.77</v>
      </c>
      <c r="I71" s="110" t="n">
        <v>129.91</v>
      </c>
      <c r="J71" s="110" t="n">
        <v>20.82</v>
      </c>
      <c r="K71" s="110" t="n">
        <v>9.08</v>
      </c>
      <c r="L71" s="110" t="n">
        <v>6.3</v>
      </c>
      <c r="M71" s="110" t="n">
        <v>5.2</v>
      </c>
      <c r="N71" s="110" t="n">
        <v>15.13</v>
      </c>
      <c r="O71" s="110"/>
    </row>
    <row r="72" customFormat="false" ht="21.75" hidden="false" customHeight="false" outlineLevel="0" collapsed="false">
      <c r="B72" s="61" t="n">
        <v>14</v>
      </c>
      <c r="C72" s="110" t="n">
        <v>12.24</v>
      </c>
      <c r="D72" s="110" t="n">
        <v>9.08</v>
      </c>
      <c r="E72" s="110" t="n">
        <v>4.54</v>
      </c>
      <c r="F72" s="110" t="n">
        <v>9.92</v>
      </c>
      <c r="G72" s="110" t="n">
        <v>7.55</v>
      </c>
      <c r="H72" s="110" t="n">
        <v>16.45</v>
      </c>
      <c r="I72" s="110" t="n">
        <v>119.18</v>
      </c>
      <c r="J72" s="110" t="n">
        <v>18.78</v>
      </c>
      <c r="K72" s="110" t="n">
        <v>8.8</v>
      </c>
      <c r="L72" s="110" t="n">
        <v>6.3</v>
      </c>
      <c r="M72" s="110" t="n">
        <v>8.05</v>
      </c>
      <c r="N72" s="110" t="n">
        <v>15.46</v>
      </c>
      <c r="O72" s="110"/>
    </row>
    <row r="73" customFormat="false" ht="21.75" hidden="false" customHeight="false" outlineLevel="0" collapsed="false">
      <c r="B73" s="61" t="n">
        <v>15</v>
      </c>
      <c r="C73" s="110" t="n">
        <v>12.24</v>
      </c>
      <c r="D73" s="110" t="n">
        <v>7.05</v>
      </c>
      <c r="E73" s="110" t="n">
        <v>3.68</v>
      </c>
      <c r="F73" s="110" t="n">
        <v>9.08</v>
      </c>
      <c r="G73" s="110" t="n">
        <v>7.05</v>
      </c>
      <c r="H73" s="110" t="n">
        <v>14.16</v>
      </c>
      <c r="I73" s="110" t="n">
        <v>79.32</v>
      </c>
      <c r="J73" s="110" t="n">
        <v>17.77</v>
      </c>
      <c r="K73" s="110" t="n">
        <v>8.55</v>
      </c>
      <c r="L73" s="110" t="n">
        <v>6.3</v>
      </c>
      <c r="M73" s="110" t="n">
        <v>4.76</v>
      </c>
      <c r="N73" s="110" t="n">
        <v>15.79</v>
      </c>
      <c r="O73" s="110"/>
    </row>
    <row r="74" customFormat="false" ht="21.75" hidden="false" customHeight="false" outlineLevel="0" collapsed="false">
      <c r="B74" s="61" t="n">
        <v>16</v>
      </c>
      <c r="C74" s="110" t="n">
        <v>13.2</v>
      </c>
      <c r="D74" s="110" t="n">
        <v>3.82</v>
      </c>
      <c r="E74" s="110" t="n">
        <v>3.26</v>
      </c>
      <c r="F74" s="110" t="n">
        <v>14.16</v>
      </c>
      <c r="G74" s="110" t="n">
        <v>8.8</v>
      </c>
      <c r="H74" s="110" t="n">
        <v>14.48</v>
      </c>
      <c r="I74" s="110" t="n">
        <v>71.55</v>
      </c>
      <c r="J74" s="110" t="n">
        <v>17.44</v>
      </c>
      <c r="K74" s="110" t="n">
        <v>8.3</v>
      </c>
      <c r="L74" s="110" t="n">
        <v>6.08</v>
      </c>
      <c r="M74" s="110" t="n">
        <v>10.76</v>
      </c>
      <c r="N74" s="110" t="n">
        <v>16.45</v>
      </c>
      <c r="O74" s="110"/>
    </row>
    <row r="75" customFormat="false" ht="21.75" hidden="false" customHeight="false" outlineLevel="0" collapsed="false">
      <c r="B75" s="61" t="n">
        <v>17</v>
      </c>
      <c r="C75" s="110" t="n">
        <v>10.48</v>
      </c>
      <c r="D75" s="110" t="n">
        <v>3.54</v>
      </c>
      <c r="E75" s="110" t="n">
        <v>2.57</v>
      </c>
      <c r="F75" s="110" t="n">
        <v>12.24</v>
      </c>
      <c r="G75" s="110" t="n">
        <v>10.76</v>
      </c>
      <c r="H75" s="110" t="n">
        <v>33.5</v>
      </c>
      <c r="I75" s="110" t="n">
        <v>68.13</v>
      </c>
      <c r="J75" s="110" t="n">
        <v>16.45</v>
      </c>
      <c r="K75" s="110" t="n">
        <v>8.05</v>
      </c>
      <c r="L75" s="110" t="n">
        <v>5.42</v>
      </c>
      <c r="M75" s="110" t="n">
        <v>10.76</v>
      </c>
      <c r="N75" s="110" t="n">
        <v>16.78</v>
      </c>
      <c r="O75" s="110"/>
    </row>
    <row r="76" customFormat="false" ht="21.75" hidden="false" customHeight="false" outlineLevel="0" collapsed="false">
      <c r="B76" s="61" t="n">
        <v>18</v>
      </c>
      <c r="C76" s="110" t="n">
        <v>3.82</v>
      </c>
      <c r="D76" s="110" t="n">
        <v>12.88</v>
      </c>
      <c r="E76" s="110" t="n">
        <v>2.31</v>
      </c>
      <c r="F76" s="110" t="n">
        <v>37.37</v>
      </c>
      <c r="G76" s="110" t="n">
        <v>11.6</v>
      </c>
      <c r="H76" s="110" t="n">
        <v>59.85</v>
      </c>
      <c r="I76" s="110" t="n">
        <v>51.5</v>
      </c>
      <c r="J76" s="110" t="n">
        <v>16.78</v>
      </c>
      <c r="K76" s="110" t="n">
        <v>7.8</v>
      </c>
      <c r="L76" s="110" t="n">
        <v>5.64</v>
      </c>
      <c r="M76" s="110" t="n">
        <v>10.48</v>
      </c>
      <c r="N76" s="110" t="n">
        <v>16.12</v>
      </c>
      <c r="O76" s="110"/>
    </row>
    <row r="77" customFormat="false" ht="21.75" hidden="false" customHeight="false" outlineLevel="0" collapsed="false">
      <c r="B77" s="61" t="n">
        <v>19</v>
      </c>
      <c r="C77" s="110" t="n">
        <v>3.54</v>
      </c>
      <c r="D77" s="110" t="n">
        <v>9.36</v>
      </c>
      <c r="E77" s="110" t="n">
        <v>2.44</v>
      </c>
      <c r="F77" s="110" t="n">
        <v>63.57</v>
      </c>
      <c r="G77" s="110" t="n">
        <v>12.88</v>
      </c>
      <c r="H77" s="110" t="n">
        <v>41.56</v>
      </c>
      <c r="I77" s="110" t="n">
        <v>43</v>
      </c>
      <c r="J77" s="110" t="n">
        <v>16.78</v>
      </c>
      <c r="K77" s="110" t="n">
        <v>7.8</v>
      </c>
      <c r="L77" s="110" t="n">
        <v>5.64</v>
      </c>
      <c r="M77" s="110" t="n">
        <v>10.76</v>
      </c>
      <c r="N77" s="110" t="n">
        <v>15.13</v>
      </c>
      <c r="O77" s="110"/>
    </row>
    <row r="78" customFormat="false" ht="21.75" hidden="false" customHeight="false" outlineLevel="0" collapsed="false">
      <c r="B78" s="61" t="n">
        <v>20</v>
      </c>
      <c r="C78" s="110" t="n">
        <v>5.64</v>
      </c>
      <c r="D78" s="110" t="n">
        <v>4.1</v>
      </c>
      <c r="E78" s="110" t="n">
        <v>1.79</v>
      </c>
      <c r="F78" s="110" t="n">
        <v>41.09</v>
      </c>
      <c r="G78" s="110" t="n">
        <v>13.2</v>
      </c>
      <c r="H78" s="110" t="n">
        <v>33.93</v>
      </c>
      <c r="I78" s="110" t="n">
        <v>36.94</v>
      </c>
      <c r="J78" s="110" t="n">
        <v>16.12</v>
      </c>
      <c r="K78" s="110" t="n">
        <v>7.55</v>
      </c>
      <c r="L78" s="110" t="n">
        <v>5.2</v>
      </c>
      <c r="M78" s="110" t="n">
        <v>5.42</v>
      </c>
      <c r="N78" s="110" t="n">
        <v>15.46</v>
      </c>
      <c r="O78" s="110"/>
    </row>
    <row r="79" customFormat="false" ht="21.7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21.75" hidden="false" customHeight="false" outlineLevel="0" collapsed="false">
      <c r="B80" s="61" t="n">
        <v>21</v>
      </c>
      <c r="C80" s="110" t="n">
        <v>11.04</v>
      </c>
      <c r="D80" s="110" t="n">
        <v>2.44</v>
      </c>
      <c r="E80" s="110" t="n">
        <v>1.53</v>
      </c>
      <c r="F80" s="110" t="n">
        <v>43</v>
      </c>
      <c r="G80" s="110" t="n">
        <v>20.14</v>
      </c>
      <c r="H80" s="110" t="n">
        <v>36.51</v>
      </c>
      <c r="I80" s="110" t="n">
        <v>34.36</v>
      </c>
      <c r="J80" s="110" t="n">
        <v>15.79</v>
      </c>
      <c r="K80" s="110" t="n">
        <v>7.3</v>
      </c>
      <c r="L80" s="110" t="n">
        <v>5.86</v>
      </c>
      <c r="M80" s="110" t="n">
        <v>3.26</v>
      </c>
      <c r="N80" s="110" t="n">
        <v>16.12</v>
      </c>
      <c r="O80" s="110"/>
    </row>
    <row r="81" customFormat="false" ht="21.75" hidden="false" customHeight="false" outlineLevel="0" collapsed="false">
      <c r="B81" s="61" t="n">
        <v>22</v>
      </c>
      <c r="C81" s="110" t="n">
        <v>11.32</v>
      </c>
      <c r="D81" s="110" t="n">
        <v>2.31</v>
      </c>
      <c r="E81" s="110" t="n">
        <v>2.57</v>
      </c>
      <c r="F81" s="110" t="n">
        <v>61.43</v>
      </c>
      <c r="G81" s="110" t="n">
        <v>22.98</v>
      </c>
      <c r="H81" s="110" t="n">
        <v>30.98</v>
      </c>
      <c r="I81" s="110" t="n">
        <v>31.4</v>
      </c>
      <c r="J81" s="110" t="n">
        <v>15.46</v>
      </c>
      <c r="K81" s="110" t="n">
        <v>7.3</v>
      </c>
      <c r="L81" s="110" t="n">
        <v>11.32</v>
      </c>
      <c r="M81" s="110" t="n">
        <v>4.98</v>
      </c>
      <c r="N81" s="110" t="n">
        <v>16.45</v>
      </c>
      <c r="O81" s="110"/>
    </row>
    <row r="82" customFormat="false" ht="21.75" hidden="false" customHeight="false" outlineLevel="0" collapsed="false">
      <c r="B82" s="61" t="n">
        <v>23</v>
      </c>
      <c r="C82" s="110" t="n">
        <v>11.32</v>
      </c>
      <c r="D82" s="110" t="n">
        <v>2.31</v>
      </c>
      <c r="E82" s="110" t="n">
        <v>2.7</v>
      </c>
      <c r="F82" s="110" t="n">
        <v>97.34</v>
      </c>
      <c r="G82" s="110" t="n">
        <v>26.43</v>
      </c>
      <c r="H82" s="110" t="n">
        <v>28.07</v>
      </c>
      <c r="I82" s="110" t="n">
        <v>30.56</v>
      </c>
      <c r="J82" s="110" t="n">
        <v>17.77</v>
      </c>
      <c r="K82" s="110" t="n">
        <v>7.3</v>
      </c>
      <c r="L82" s="110" t="n">
        <v>4.32</v>
      </c>
      <c r="M82" s="110" t="n">
        <v>11.04</v>
      </c>
      <c r="N82" s="110" t="n">
        <v>17.11</v>
      </c>
      <c r="O82" s="110"/>
    </row>
    <row r="83" customFormat="false" ht="21.75" hidden="false" customHeight="false" outlineLevel="0" collapsed="false">
      <c r="B83" s="61" t="n">
        <v>24</v>
      </c>
      <c r="C83" s="110" t="n">
        <v>8.05</v>
      </c>
      <c r="D83" s="110" t="n">
        <v>1.66</v>
      </c>
      <c r="E83" s="110" t="n">
        <v>1.92</v>
      </c>
      <c r="F83" s="110" t="n">
        <v>114.92</v>
      </c>
      <c r="G83" s="110" t="n">
        <v>18.44</v>
      </c>
      <c r="H83" s="110" t="n">
        <v>24.09</v>
      </c>
      <c r="I83" s="110" t="n">
        <v>50.5</v>
      </c>
      <c r="J83" s="110" t="n">
        <v>21.5</v>
      </c>
      <c r="K83" s="110" t="n">
        <v>7.3</v>
      </c>
      <c r="L83" s="110" t="n">
        <v>4.32</v>
      </c>
      <c r="M83" s="110" t="n">
        <v>13.84</v>
      </c>
      <c r="N83" s="110" t="n">
        <v>16.78</v>
      </c>
      <c r="O83" s="110"/>
    </row>
    <row r="84" customFormat="false" ht="21.75" hidden="false" customHeight="false" outlineLevel="0" collapsed="false">
      <c r="B84" s="61" t="n">
        <v>25</v>
      </c>
      <c r="C84" s="110" t="n">
        <v>3.4</v>
      </c>
      <c r="D84" s="110" t="n">
        <v>1.92</v>
      </c>
      <c r="E84" s="110" t="n">
        <v>1.53</v>
      </c>
      <c r="F84" s="110" t="n">
        <v>76.86</v>
      </c>
      <c r="G84" s="110" t="n">
        <v>16.45</v>
      </c>
      <c r="H84" s="110" t="n">
        <v>20.82</v>
      </c>
      <c r="I84" s="110" t="n">
        <v>129.91</v>
      </c>
      <c r="J84" s="110" t="n">
        <v>15.79</v>
      </c>
      <c r="K84" s="110" t="n">
        <v>6.8</v>
      </c>
      <c r="L84" s="110" t="n">
        <v>4.1</v>
      </c>
      <c r="M84" s="110" t="n">
        <v>15.46</v>
      </c>
      <c r="N84" s="110" t="n">
        <v>15.13</v>
      </c>
      <c r="O84" s="110"/>
    </row>
    <row r="85" customFormat="false" ht="21.75" hidden="false" customHeight="false" outlineLevel="0" collapsed="false">
      <c r="B85" s="61" t="n">
        <v>26</v>
      </c>
      <c r="C85" s="110" t="n">
        <v>3.54</v>
      </c>
      <c r="D85" s="110" t="n">
        <v>1.92</v>
      </c>
      <c r="E85" s="110" t="n">
        <v>1.66</v>
      </c>
      <c r="F85" s="110" t="n">
        <v>56.7</v>
      </c>
      <c r="G85" s="110" t="n">
        <v>14.16</v>
      </c>
      <c r="H85" s="110" t="n">
        <v>20.48</v>
      </c>
      <c r="I85" s="110" t="n">
        <v>155.4</v>
      </c>
      <c r="J85" s="110" t="n">
        <v>15.13</v>
      </c>
      <c r="K85" s="110" t="n">
        <v>6.3</v>
      </c>
      <c r="L85" s="110" t="n">
        <v>4.32</v>
      </c>
      <c r="M85" s="110" t="n">
        <v>15.46</v>
      </c>
      <c r="N85" s="110" t="n">
        <v>15.13</v>
      </c>
      <c r="O85" s="110"/>
    </row>
    <row r="86" customFormat="false" ht="21.75" hidden="false" customHeight="false" outlineLevel="0" collapsed="false">
      <c r="B86" s="61" t="n">
        <v>27</v>
      </c>
      <c r="C86" s="110" t="n">
        <v>4.32</v>
      </c>
      <c r="D86" s="110" t="n">
        <v>3.4</v>
      </c>
      <c r="E86" s="110" t="n">
        <v>1.4</v>
      </c>
      <c r="F86" s="110" t="n">
        <v>47</v>
      </c>
      <c r="G86" s="110" t="n">
        <v>14.8</v>
      </c>
      <c r="H86" s="110" t="n">
        <v>41.09</v>
      </c>
      <c r="I86" s="110" t="n">
        <v>90.03</v>
      </c>
      <c r="J86" s="110" t="n">
        <v>14.16</v>
      </c>
      <c r="K86" s="110" t="n">
        <v>8.3</v>
      </c>
      <c r="L86" s="110" t="n">
        <v>5.86</v>
      </c>
      <c r="M86" s="110" t="n">
        <v>12.88</v>
      </c>
      <c r="N86" s="110" t="n">
        <v>14.8</v>
      </c>
      <c r="O86" s="110"/>
    </row>
    <row r="87" customFormat="false" ht="21.75" hidden="false" customHeight="false" outlineLevel="0" collapsed="false">
      <c r="B87" s="61" t="n">
        <v>28</v>
      </c>
      <c r="C87" s="110" t="n">
        <v>10.48</v>
      </c>
      <c r="D87" s="110" t="n">
        <v>5.64</v>
      </c>
      <c r="E87" s="110" t="n">
        <v>2.44</v>
      </c>
      <c r="F87" s="110" t="n">
        <v>40.15</v>
      </c>
      <c r="G87" s="110" t="n">
        <v>16.45</v>
      </c>
      <c r="H87" s="110" t="n">
        <v>33.93</v>
      </c>
      <c r="I87" s="110" t="n">
        <v>69.27</v>
      </c>
      <c r="J87" s="110" t="n">
        <v>13.84</v>
      </c>
      <c r="K87" s="110" t="n">
        <v>12.56</v>
      </c>
      <c r="L87" s="110" t="n">
        <v>6.8</v>
      </c>
      <c r="M87" s="110" t="n">
        <v>11.32</v>
      </c>
      <c r="N87" s="110" t="n">
        <v>14.16</v>
      </c>
      <c r="O87" s="110"/>
    </row>
    <row r="88" customFormat="false" ht="21.75" hidden="false" customHeight="false" outlineLevel="0" collapsed="false">
      <c r="B88" s="61" t="n">
        <v>29</v>
      </c>
      <c r="C88" s="110" t="n">
        <v>11.04</v>
      </c>
      <c r="D88" s="110" t="n">
        <v>4.76</v>
      </c>
      <c r="E88" s="110" t="n">
        <v>3.12</v>
      </c>
      <c r="F88" s="110" t="n">
        <v>28.07</v>
      </c>
      <c r="G88" s="110" t="n">
        <v>12.88</v>
      </c>
      <c r="H88" s="110" t="n">
        <v>30.56</v>
      </c>
      <c r="I88" s="110" t="n">
        <v>57.23</v>
      </c>
      <c r="J88" s="110" t="n">
        <v>13.84</v>
      </c>
      <c r="K88" s="110" t="n">
        <v>13.84</v>
      </c>
      <c r="L88" s="110" t="n">
        <v>4.76</v>
      </c>
      <c r="M88" s="110"/>
      <c r="N88" s="110" t="n">
        <v>14.48</v>
      </c>
      <c r="O88" s="110"/>
    </row>
    <row r="89" customFormat="false" ht="21.75" hidden="false" customHeight="false" outlineLevel="0" collapsed="false">
      <c r="B89" s="61" t="n">
        <v>30</v>
      </c>
      <c r="C89" s="110" t="n">
        <v>12.24</v>
      </c>
      <c r="D89" s="110" t="n">
        <v>5.42</v>
      </c>
      <c r="E89" s="110" t="n">
        <v>4.76</v>
      </c>
      <c r="F89" s="110" t="n">
        <v>21.5</v>
      </c>
      <c r="G89" s="110" t="n">
        <v>17.44</v>
      </c>
      <c r="H89" s="110" t="n">
        <v>48.5</v>
      </c>
      <c r="I89" s="110" t="n">
        <v>51.5</v>
      </c>
      <c r="J89" s="110" t="n">
        <v>12.88</v>
      </c>
      <c r="K89" s="110" t="n">
        <v>13.2</v>
      </c>
      <c r="L89" s="110" t="n">
        <v>7.05</v>
      </c>
      <c r="M89" s="110"/>
      <c r="N89" s="110" t="n">
        <v>15.46</v>
      </c>
      <c r="O89" s="110"/>
    </row>
    <row r="90" customFormat="false" ht="21.75" hidden="false" customHeight="false" outlineLevel="0" collapsed="false">
      <c r="B90" s="61" t="n">
        <v>31</v>
      </c>
      <c r="C90" s="110"/>
      <c r="D90" s="110" t="n">
        <v>6.8</v>
      </c>
      <c r="E90" s="110"/>
      <c r="F90" s="110" t="n">
        <v>17.77</v>
      </c>
      <c r="G90" s="110" t="n">
        <v>24.46</v>
      </c>
      <c r="H90" s="110"/>
      <c r="I90" s="110" t="n">
        <v>44.5</v>
      </c>
      <c r="J90" s="110"/>
      <c r="K90" s="110" t="n">
        <v>9.92</v>
      </c>
      <c r="L90" s="110" t="n">
        <v>3.68</v>
      </c>
      <c r="M90" s="110"/>
      <c r="N90" s="110" t="n">
        <v>15.79</v>
      </c>
      <c r="O90" s="110"/>
    </row>
    <row r="91" customFormat="false" ht="21.7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21.75" hidden="false" customHeight="false" outlineLevel="0" collapsed="false">
      <c r="B92" s="61" t="s">
        <v>291</v>
      </c>
      <c r="C92" s="110" t="n">
        <v>253.25</v>
      </c>
      <c r="D92" s="110" t="n">
        <v>161.86</v>
      </c>
      <c r="E92" s="110" t="n">
        <v>90.61</v>
      </c>
      <c r="F92" s="110" t="n">
        <v>835.53</v>
      </c>
      <c r="G92" s="110" t="n">
        <v>447.71</v>
      </c>
      <c r="H92" s="110" t="n">
        <v>834.1</v>
      </c>
      <c r="I92" s="110" t="n">
        <v>1800.49</v>
      </c>
      <c r="J92" s="110" t="n">
        <v>621.55</v>
      </c>
      <c r="K92" s="110" t="n">
        <v>307.23</v>
      </c>
      <c r="L92" s="110" t="n">
        <v>204.93</v>
      </c>
      <c r="M92" s="110" t="n">
        <v>248.87</v>
      </c>
      <c r="N92" s="110" t="n">
        <v>438.89</v>
      </c>
      <c r="O92" s="110" t="n">
        <v>6245.02</v>
      </c>
      <c r="P92" s="61" t="s">
        <v>42</v>
      </c>
    </row>
    <row r="93" customFormat="false" ht="21.75" hidden="false" customHeight="false" outlineLevel="0" collapsed="false">
      <c r="B93" s="61" t="s">
        <v>279</v>
      </c>
      <c r="C93" s="110" t="n">
        <v>8.44166666666667</v>
      </c>
      <c r="D93" s="110" t="n">
        <v>5.22129032258064</v>
      </c>
      <c r="E93" s="110" t="n">
        <v>3.02033333333333</v>
      </c>
      <c r="F93" s="110" t="n">
        <v>26.9525806451613</v>
      </c>
      <c r="G93" s="110" t="n">
        <v>14.4422580645161</v>
      </c>
      <c r="H93" s="110" t="n">
        <v>27.8033333333333</v>
      </c>
      <c r="I93" s="110" t="n">
        <v>58.0803225806452</v>
      </c>
      <c r="J93" s="110" t="n">
        <v>20.7183333333333</v>
      </c>
      <c r="K93" s="110" t="n">
        <v>9.91064516129033</v>
      </c>
      <c r="L93" s="110" t="n">
        <v>6.61064516129032</v>
      </c>
      <c r="M93" s="110" t="n">
        <v>8.88821428571428</v>
      </c>
      <c r="N93" s="110" t="n">
        <v>14.1577419354839</v>
      </c>
      <c r="O93" s="110" t="n">
        <v>17.0206137352791</v>
      </c>
      <c r="P93" s="61" t="s">
        <v>292</v>
      </c>
    </row>
    <row r="94" customFormat="false" ht="21.75" hidden="false" customHeight="false" outlineLevel="0" collapsed="false">
      <c r="B94" s="61" t="s">
        <v>280</v>
      </c>
      <c r="C94" s="110" t="n">
        <v>16.12</v>
      </c>
      <c r="D94" s="110" t="n">
        <v>12.88</v>
      </c>
      <c r="E94" s="110" t="n">
        <v>6.55</v>
      </c>
      <c r="F94" s="110" t="n">
        <v>114.92</v>
      </c>
      <c r="G94" s="110" t="n">
        <v>26.43</v>
      </c>
      <c r="H94" s="110" t="n">
        <v>59.85</v>
      </c>
      <c r="I94" s="110" t="n">
        <v>155.4</v>
      </c>
      <c r="J94" s="110" t="n">
        <v>39.21</v>
      </c>
      <c r="K94" s="110" t="n">
        <v>19.46</v>
      </c>
      <c r="L94" s="110" t="n">
        <v>11.32</v>
      </c>
      <c r="M94" s="110" t="n">
        <v>15.46</v>
      </c>
      <c r="N94" s="110" t="n">
        <v>17.11</v>
      </c>
      <c r="O94" s="110" t="n">
        <v>155.4</v>
      </c>
      <c r="P94" s="61" t="s">
        <v>292</v>
      </c>
    </row>
    <row r="95" customFormat="false" ht="21.75" hidden="false" customHeight="false" outlineLevel="0" collapsed="false">
      <c r="B95" s="61" t="s">
        <v>281</v>
      </c>
      <c r="C95" s="110" t="n">
        <v>2.31</v>
      </c>
      <c r="D95" s="110" t="n">
        <v>1.19</v>
      </c>
      <c r="E95" s="110" t="n">
        <v>1.4</v>
      </c>
      <c r="F95" s="110" t="n">
        <v>2.05</v>
      </c>
      <c r="G95" s="110" t="n">
        <v>7.05</v>
      </c>
      <c r="H95" s="110" t="n">
        <v>13.52</v>
      </c>
      <c r="I95" s="110" t="n">
        <v>22.98</v>
      </c>
      <c r="J95" s="110" t="n">
        <v>12.88</v>
      </c>
      <c r="K95" s="110" t="n">
        <v>6.3</v>
      </c>
      <c r="L95" s="110" t="n">
        <v>3.68</v>
      </c>
      <c r="M95" s="110" t="n">
        <v>3.26</v>
      </c>
      <c r="N95" s="110" t="n">
        <v>5.2</v>
      </c>
      <c r="O95" s="110" t="n">
        <v>1.19</v>
      </c>
      <c r="P95" s="61" t="s">
        <v>292</v>
      </c>
    </row>
    <row r="96" customFormat="false" ht="21.75" hidden="false" customHeight="false" outlineLevel="0" collapsed="false">
      <c r="B96" s="61" t="s">
        <v>293</v>
      </c>
      <c r="C96" s="110" t="n">
        <v>21.8808</v>
      </c>
      <c r="D96" s="110" t="n">
        <v>13.984704</v>
      </c>
      <c r="E96" s="110" t="n">
        <v>7.828704</v>
      </c>
      <c r="F96" s="110" t="n">
        <v>72.189792</v>
      </c>
      <c r="G96" s="110" t="n">
        <v>38.682144</v>
      </c>
      <c r="H96" s="110" t="n">
        <v>72.06624</v>
      </c>
      <c r="I96" s="110" t="n">
        <v>155.562336</v>
      </c>
      <c r="J96" s="110" t="n">
        <v>53.70192</v>
      </c>
      <c r="K96" s="110" t="n">
        <v>26.544672</v>
      </c>
      <c r="L96" s="110" t="n">
        <v>17.705952</v>
      </c>
      <c r="M96" s="110" t="n">
        <v>21.502368</v>
      </c>
      <c r="N96" s="110" t="n">
        <v>37.920096</v>
      </c>
      <c r="O96" s="110" t="n">
        <v>539.569728</v>
      </c>
      <c r="P96" s="61" t="s">
        <v>294</v>
      </c>
    </row>
    <row r="97" customFormat="false" ht="21.75" hidden="false" customHeight="false" outlineLevel="0" collapsed="false">
      <c r="B97" s="61" t="s">
        <v>295</v>
      </c>
      <c r="C97" s="110"/>
      <c r="D97" s="110" t="n">
        <v>170.960000000002</v>
      </c>
      <c r="E97" s="110" t="s">
        <v>296</v>
      </c>
      <c r="F97" s="110" t="s">
        <v>374</v>
      </c>
      <c r="G97" s="110" t="s">
        <v>144</v>
      </c>
      <c r="H97" s="110" t="s">
        <v>298</v>
      </c>
      <c r="I97" s="110" t="s">
        <v>299</v>
      </c>
      <c r="J97" s="110" t="s">
        <v>67</v>
      </c>
      <c r="K97" s="110" t="s">
        <v>301</v>
      </c>
      <c r="L97" s="110" t="s">
        <v>375</v>
      </c>
      <c r="M97" s="110"/>
      <c r="N97" s="110"/>
      <c r="O97" s="110"/>
    </row>
    <row r="98" customFormat="false" ht="21.75" hidden="false" customHeight="false" outlineLevel="0" collapsed="false">
      <c r="B98" s="61" t="s">
        <v>303</v>
      </c>
      <c r="C98" s="110"/>
      <c r="D98" s="110" t="n">
        <v>5.54110048210082</v>
      </c>
      <c r="E98" s="110" t="s">
        <v>304</v>
      </c>
      <c r="F98" s="110"/>
      <c r="G98" s="110"/>
      <c r="H98" s="110"/>
      <c r="I98" s="110"/>
      <c r="J98" s="110" t="n">
        <v>55.3668181244076</v>
      </c>
      <c r="K98" s="110" t="s">
        <v>305</v>
      </c>
      <c r="L98" s="110"/>
      <c r="M98" s="110"/>
      <c r="N98" s="110"/>
      <c r="O98" s="1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14</v>
      </c>
      <c r="C6" s="1" t="n">
        <v>1.24</v>
      </c>
      <c r="D6" s="1" t="n">
        <v>1</v>
      </c>
      <c r="E6" s="1" t="n">
        <v>1.21</v>
      </c>
      <c r="F6" s="1" t="n">
        <v>1.25</v>
      </c>
      <c r="G6" s="1" t="n">
        <v>1.17</v>
      </c>
      <c r="H6" s="1" t="n">
        <v>1.03</v>
      </c>
      <c r="I6" s="1" t="n">
        <v>1.27</v>
      </c>
      <c r="J6" s="1" t="n">
        <v>0.62</v>
      </c>
      <c r="K6" s="1" t="n">
        <v>0.47</v>
      </c>
      <c r="L6" s="1" t="n">
        <v>0.58</v>
      </c>
      <c r="M6" s="1" t="n">
        <v>0.55</v>
      </c>
    </row>
    <row r="7" customFormat="false" ht="21.75" hidden="false" customHeight="false" outlineLevel="0" collapsed="false">
      <c r="A7" s="1" t="n">
        <v>2</v>
      </c>
      <c r="B7" s="1" t="n">
        <v>1.11</v>
      </c>
      <c r="C7" s="1" t="n">
        <v>1.21</v>
      </c>
      <c r="D7" s="1" t="n">
        <v>1.07</v>
      </c>
      <c r="E7" s="1" t="n">
        <v>1.19</v>
      </c>
      <c r="F7" s="1" t="n">
        <v>1.17</v>
      </c>
      <c r="G7" s="1" t="n">
        <v>1.14</v>
      </c>
      <c r="H7" s="1" t="n">
        <v>1.01</v>
      </c>
      <c r="I7" s="1" t="n">
        <v>1.05</v>
      </c>
      <c r="J7" s="1" t="n">
        <v>0.61</v>
      </c>
      <c r="K7" s="1" t="n">
        <v>0.47</v>
      </c>
      <c r="L7" s="1" t="n">
        <v>0.58</v>
      </c>
      <c r="M7" s="1" t="n">
        <v>0.5</v>
      </c>
    </row>
    <row r="8" customFormat="false" ht="21.75" hidden="false" customHeight="false" outlineLevel="0" collapsed="false">
      <c r="A8" s="1" t="n">
        <v>3</v>
      </c>
      <c r="B8" s="1" t="n">
        <v>1.09</v>
      </c>
      <c r="C8" s="1" t="n">
        <v>1.25</v>
      </c>
      <c r="D8" s="1" t="n">
        <v>1.28</v>
      </c>
      <c r="E8" s="1" t="n">
        <v>1.14</v>
      </c>
      <c r="F8" s="1" t="n">
        <v>1.11</v>
      </c>
      <c r="G8" s="1" t="n">
        <v>1.16</v>
      </c>
      <c r="H8" s="1" t="n">
        <v>1.02</v>
      </c>
      <c r="I8" s="1" t="n">
        <v>0.95</v>
      </c>
      <c r="J8" s="1" t="n">
        <v>0.61</v>
      </c>
      <c r="K8" s="1" t="n">
        <v>0.48</v>
      </c>
      <c r="L8" s="1" t="n">
        <v>0.63</v>
      </c>
      <c r="M8" s="1" t="n">
        <v>0.53</v>
      </c>
    </row>
    <row r="9" customFormat="false" ht="21.75" hidden="false" customHeight="false" outlineLevel="0" collapsed="false">
      <c r="A9" s="1" t="n">
        <v>4</v>
      </c>
      <c r="B9" s="1" t="n">
        <v>1.08</v>
      </c>
      <c r="C9" s="1" t="n">
        <v>1.3</v>
      </c>
      <c r="D9" s="1" t="n">
        <v>1.38</v>
      </c>
      <c r="E9" s="1" t="n">
        <v>1.12</v>
      </c>
      <c r="F9" s="1" t="n">
        <v>1.08</v>
      </c>
      <c r="G9" s="1" t="n">
        <v>1.33</v>
      </c>
      <c r="H9" s="1" t="n">
        <v>0.96</v>
      </c>
      <c r="I9" s="1" t="n">
        <v>0.87</v>
      </c>
      <c r="J9" s="1" t="n">
        <v>0.6</v>
      </c>
      <c r="K9" s="1" t="n">
        <v>0.46</v>
      </c>
      <c r="L9" s="1" t="n">
        <v>0.61</v>
      </c>
      <c r="M9" s="1" t="n">
        <v>0.54</v>
      </c>
    </row>
    <row r="10" customFormat="false" ht="21.75" hidden="false" customHeight="false" outlineLevel="0" collapsed="false">
      <c r="A10" s="1" t="n">
        <v>5</v>
      </c>
      <c r="B10" s="1" t="n">
        <v>1.09</v>
      </c>
      <c r="C10" s="1" t="n">
        <v>1.37</v>
      </c>
      <c r="D10" s="1" t="n">
        <v>1.45</v>
      </c>
      <c r="E10" s="1" t="n">
        <v>1.19</v>
      </c>
      <c r="F10" s="1" t="n">
        <v>1.06</v>
      </c>
      <c r="G10" s="1" t="n">
        <v>1.41</v>
      </c>
      <c r="H10" s="1" t="n">
        <v>1.28</v>
      </c>
      <c r="I10" s="1" t="n">
        <v>0.83</v>
      </c>
      <c r="J10" s="1" t="n">
        <v>0.62</v>
      </c>
      <c r="K10" s="1" t="n">
        <v>0.45</v>
      </c>
      <c r="L10" s="1" t="n">
        <v>0.54</v>
      </c>
      <c r="M10" s="1" t="n">
        <v>0.55</v>
      </c>
    </row>
    <row r="11" customFormat="false" ht="21.75" hidden="false" customHeight="false" outlineLevel="0" collapsed="false">
      <c r="A11" s="1" t="n">
        <v>6</v>
      </c>
      <c r="B11" s="1" t="n">
        <v>1.1</v>
      </c>
      <c r="C11" s="1" t="n">
        <v>1.43</v>
      </c>
      <c r="D11" s="1" t="n">
        <v>1.51</v>
      </c>
      <c r="E11" s="1" t="n">
        <v>1.52</v>
      </c>
      <c r="F11" s="1" t="n">
        <v>1.09</v>
      </c>
      <c r="G11" s="1" t="n">
        <v>1.64</v>
      </c>
      <c r="H11" s="1" t="n">
        <v>1.66</v>
      </c>
      <c r="I11" s="1" t="n">
        <v>0.8</v>
      </c>
      <c r="J11" s="1" t="n">
        <v>0.57</v>
      </c>
      <c r="K11" s="1" t="n">
        <v>0.44</v>
      </c>
      <c r="L11" s="1" t="n">
        <v>0.51</v>
      </c>
      <c r="M11" s="1" t="n">
        <v>0.54</v>
      </c>
    </row>
    <row r="12" customFormat="false" ht="21.75" hidden="false" customHeight="false" outlineLevel="0" collapsed="false">
      <c r="A12" s="1" t="n">
        <v>7</v>
      </c>
      <c r="B12" s="1" t="n">
        <v>1.1</v>
      </c>
      <c r="C12" s="1" t="n">
        <v>1.37</v>
      </c>
      <c r="D12" s="1" t="n">
        <v>1.48</v>
      </c>
      <c r="E12" s="1" t="n">
        <v>2.09</v>
      </c>
      <c r="F12" s="1" t="n">
        <v>1.17</v>
      </c>
      <c r="G12" s="1" t="n">
        <v>1.74</v>
      </c>
      <c r="H12" s="1" t="n">
        <v>1.4</v>
      </c>
      <c r="I12" s="1" t="n">
        <v>0.78</v>
      </c>
      <c r="J12" s="1" t="n">
        <v>0.58</v>
      </c>
      <c r="K12" s="1" t="n">
        <v>0.45</v>
      </c>
      <c r="L12" s="1" t="n">
        <v>0.52</v>
      </c>
      <c r="M12" s="1" t="n">
        <v>0.53</v>
      </c>
    </row>
    <row r="13" customFormat="false" ht="21.75" hidden="false" customHeight="false" outlineLevel="0" collapsed="false">
      <c r="A13" s="1" t="n">
        <v>8</v>
      </c>
      <c r="B13" s="1" t="n">
        <v>1.13</v>
      </c>
      <c r="C13" s="1" t="n">
        <v>1.32</v>
      </c>
      <c r="D13" s="1" t="n">
        <v>1.4</v>
      </c>
      <c r="E13" s="1" t="n">
        <v>2.11</v>
      </c>
      <c r="F13" s="1" t="n">
        <v>1.56</v>
      </c>
      <c r="G13" s="1" t="n">
        <v>1.61</v>
      </c>
      <c r="H13" s="1" t="n">
        <v>1.35</v>
      </c>
      <c r="I13" s="1" t="n">
        <v>1.05</v>
      </c>
      <c r="J13" s="1" t="n">
        <v>0.57</v>
      </c>
      <c r="K13" s="1" t="n">
        <v>0.49</v>
      </c>
      <c r="L13" s="1" t="n">
        <v>0.53</v>
      </c>
      <c r="M13" s="1" t="n">
        <v>0.84</v>
      </c>
    </row>
    <row r="14" customFormat="false" ht="21.75" hidden="false" customHeight="false" outlineLevel="0" collapsed="false">
      <c r="A14" s="1" t="n">
        <v>9</v>
      </c>
      <c r="B14" s="1" t="n">
        <v>1.13</v>
      </c>
      <c r="C14" s="1" t="n">
        <v>1.19</v>
      </c>
      <c r="D14" s="1" t="n">
        <v>1.33</v>
      </c>
      <c r="E14" s="1" t="n">
        <v>1.65</v>
      </c>
      <c r="F14" s="1" t="n">
        <v>2.04</v>
      </c>
      <c r="G14" s="1" t="n">
        <v>1.4</v>
      </c>
      <c r="H14" s="1" t="n">
        <v>1.18</v>
      </c>
      <c r="I14" s="1" t="n">
        <v>1.28</v>
      </c>
      <c r="J14" s="1" t="n">
        <v>0.55</v>
      </c>
      <c r="K14" s="1" t="n">
        <v>0.45</v>
      </c>
      <c r="L14" s="1" t="n">
        <v>0.56</v>
      </c>
      <c r="M14" s="1" t="n">
        <v>0.84</v>
      </c>
    </row>
    <row r="15" customFormat="false" ht="21.75" hidden="false" customHeight="false" outlineLevel="0" collapsed="false">
      <c r="A15" s="1" t="n">
        <v>10</v>
      </c>
      <c r="B15" s="1" t="n">
        <v>1.15</v>
      </c>
      <c r="C15" s="1" t="n">
        <v>1.17</v>
      </c>
      <c r="D15" s="1" t="n">
        <v>1.26</v>
      </c>
      <c r="E15" s="1" t="n">
        <v>1.46</v>
      </c>
      <c r="F15" s="1" t="n">
        <v>2.06</v>
      </c>
      <c r="G15" s="1" t="n">
        <v>1.43</v>
      </c>
      <c r="H15" s="1" t="n">
        <v>1.1</v>
      </c>
      <c r="I15" s="1" t="n">
        <v>1.27</v>
      </c>
      <c r="J15" s="1" t="n">
        <v>0.54</v>
      </c>
      <c r="K15" s="1" t="n">
        <v>0.45</v>
      </c>
      <c r="L15" s="1" t="n">
        <v>0.56</v>
      </c>
      <c r="M15" s="1" t="n">
        <v>0.88</v>
      </c>
    </row>
    <row r="16" customFormat="false" ht="21.75" hidden="false" customHeight="false" outlineLevel="0" collapsed="false">
      <c r="A16" s="1" t="n">
        <v>11</v>
      </c>
      <c r="B16" s="1" t="n">
        <v>1.47</v>
      </c>
      <c r="C16" s="1" t="n">
        <v>1.18</v>
      </c>
      <c r="D16" s="1" t="n">
        <v>1.17</v>
      </c>
      <c r="E16" s="1" t="n">
        <v>1.43</v>
      </c>
      <c r="F16" s="1" t="n">
        <v>1.99</v>
      </c>
      <c r="G16" s="1" t="n">
        <v>1.61</v>
      </c>
      <c r="H16" s="1" t="n">
        <v>1.08</v>
      </c>
      <c r="I16" s="1" t="n">
        <v>1.1</v>
      </c>
      <c r="J16" s="1" t="n">
        <v>0.54</v>
      </c>
      <c r="K16" s="1" t="n">
        <v>0.44</v>
      </c>
      <c r="L16" s="1" t="n">
        <v>0.58</v>
      </c>
      <c r="M16" s="1" t="n">
        <v>0.88</v>
      </c>
    </row>
    <row r="17" customFormat="false" ht="21.75" hidden="false" customHeight="false" outlineLevel="0" collapsed="false">
      <c r="A17" s="1" t="n">
        <v>12</v>
      </c>
      <c r="B17" s="1" t="n">
        <v>1.37</v>
      </c>
      <c r="C17" s="1" t="n">
        <v>1.19</v>
      </c>
      <c r="D17" s="1" t="n">
        <v>1.13</v>
      </c>
      <c r="E17" s="1" t="n">
        <v>1.6</v>
      </c>
      <c r="F17" s="1" t="n">
        <v>1.94</v>
      </c>
      <c r="G17" s="1" t="n">
        <v>1.37</v>
      </c>
      <c r="H17" s="1" t="n">
        <v>1.03</v>
      </c>
      <c r="I17" s="1" t="n">
        <v>1.07</v>
      </c>
      <c r="J17" s="1" t="n">
        <v>0.56</v>
      </c>
      <c r="K17" s="1" t="n">
        <v>0.43</v>
      </c>
      <c r="L17" s="1" t="n">
        <v>0.58</v>
      </c>
      <c r="M17" s="1" t="n">
        <v>0.88</v>
      </c>
    </row>
    <row r="18" customFormat="false" ht="21.75" hidden="false" customHeight="false" outlineLevel="0" collapsed="false">
      <c r="A18" s="1" t="n">
        <v>13</v>
      </c>
      <c r="B18" s="1" t="n">
        <v>1.49</v>
      </c>
      <c r="C18" s="1" t="n">
        <v>1.19</v>
      </c>
      <c r="D18" s="1" t="n">
        <v>1.16</v>
      </c>
      <c r="E18" s="1" t="n">
        <v>1.65</v>
      </c>
      <c r="F18" s="1" t="n">
        <v>1.65</v>
      </c>
      <c r="G18" s="1" t="n">
        <v>1.31</v>
      </c>
      <c r="H18" s="1" t="n">
        <v>1.01</v>
      </c>
      <c r="I18" s="1" t="n">
        <v>0.74</v>
      </c>
      <c r="J18" s="1" t="n">
        <v>0.53</v>
      </c>
      <c r="K18" s="1" t="n">
        <v>0.45</v>
      </c>
      <c r="L18" s="1" t="n">
        <v>0.53</v>
      </c>
      <c r="M18" s="1" t="n">
        <v>0.9</v>
      </c>
    </row>
    <row r="19" customFormat="false" ht="21.75" hidden="false" customHeight="false" outlineLevel="0" collapsed="false">
      <c r="A19" s="1" t="n">
        <v>14</v>
      </c>
      <c r="B19" s="1" t="n">
        <v>1.48</v>
      </c>
      <c r="C19" s="1" t="n">
        <v>1.2</v>
      </c>
      <c r="D19" s="1" t="n">
        <v>1.13</v>
      </c>
      <c r="E19" s="1" t="n">
        <v>1.47</v>
      </c>
      <c r="F19" s="1" t="n">
        <v>1.47</v>
      </c>
      <c r="G19" s="1" t="n">
        <v>1.42</v>
      </c>
      <c r="H19" s="1" t="n">
        <v>0.97</v>
      </c>
      <c r="I19" s="1" t="n">
        <v>0.71</v>
      </c>
      <c r="J19" s="1" t="n">
        <v>0.53</v>
      </c>
      <c r="K19" s="1" t="n">
        <v>0.45</v>
      </c>
      <c r="L19" s="1" t="n">
        <v>0.53</v>
      </c>
      <c r="M19" s="1" t="n">
        <v>1.03</v>
      </c>
    </row>
    <row r="20" customFormat="false" ht="21.75" hidden="false" customHeight="false" outlineLevel="0" collapsed="false">
      <c r="A20" s="1" t="n">
        <v>15</v>
      </c>
      <c r="B20" s="1" t="n">
        <v>1.43</v>
      </c>
      <c r="C20" s="1" t="n">
        <v>1.2</v>
      </c>
      <c r="D20" s="1" t="n">
        <v>1.08</v>
      </c>
      <c r="E20" s="1" t="n">
        <v>1.35</v>
      </c>
      <c r="F20" s="1" t="n">
        <v>1.38</v>
      </c>
      <c r="G20" s="1" t="n">
        <v>1.89</v>
      </c>
      <c r="H20" s="1" t="n">
        <v>0.92</v>
      </c>
      <c r="I20" s="1" t="n">
        <v>0.72</v>
      </c>
      <c r="J20" s="1" t="n">
        <v>0.54</v>
      </c>
      <c r="K20" s="1" t="n">
        <v>0.45</v>
      </c>
      <c r="L20" s="1" t="n">
        <v>0.56</v>
      </c>
      <c r="M20" s="1" t="n">
        <v>1.04</v>
      </c>
    </row>
    <row r="21" customFormat="false" ht="21.75" hidden="false" customHeight="false" outlineLevel="0" collapsed="false">
      <c r="A21" s="1" t="n">
        <v>16</v>
      </c>
      <c r="B21" s="1" t="n">
        <v>1.14</v>
      </c>
      <c r="C21" s="1" t="n">
        <v>1.27</v>
      </c>
      <c r="D21" s="1" t="n">
        <v>1.11</v>
      </c>
      <c r="E21" s="1" t="n">
        <v>1.28</v>
      </c>
      <c r="F21" s="1" t="n">
        <v>1.29</v>
      </c>
      <c r="G21" s="1" t="n">
        <v>1.66</v>
      </c>
      <c r="H21" s="1" t="n">
        <v>0.89</v>
      </c>
      <c r="I21" s="1" t="n">
        <v>0.71</v>
      </c>
      <c r="J21" s="1" t="n">
        <v>0.53</v>
      </c>
      <c r="K21" s="1" t="n">
        <v>0.76</v>
      </c>
      <c r="L21" s="1" t="n">
        <v>0.56</v>
      </c>
      <c r="M21" s="1" t="n">
        <v>0.99</v>
      </c>
    </row>
    <row r="22" customFormat="false" ht="21.75" hidden="false" customHeight="false" outlineLevel="0" collapsed="false">
      <c r="A22" s="1" t="n">
        <v>17</v>
      </c>
      <c r="B22" s="1" t="n">
        <v>1.13</v>
      </c>
      <c r="C22" s="1" t="n">
        <v>1.54</v>
      </c>
      <c r="D22" s="1" t="n">
        <v>1.1</v>
      </c>
      <c r="E22" s="1" t="n">
        <v>1.41</v>
      </c>
      <c r="F22" s="1" t="n">
        <v>1.27</v>
      </c>
      <c r="G22" s="1" t="n">
        <v>1.35</v>
      </c>
      <c r="H22" s="1" t="n">
        <v>0.94</v>
      </c>
      <c r="I22" s="1" t="n">
        <v>0.66</v>
      </c>
      <c r="J22" s="1" t="n">
        <v>0.48</v>
      </c>
      <c r="K22" s="1" t="n">
        <v>0.65</v>
      </c>
      <c r="L22" s="1" t="n">
        <v>0.56</v>
      </c>
      <c r="M22" s="1" t="n">
        <v>1.07</v>
      </c>
    </row>
    <row r="23" customFormat="false" ht="21.75" hidden="false" customHeight="false" outlineLevel="0" collapsed="false">
      <c r="A23" s="1" t="n">
        <v>18</v>
      </c>
      <c r="B23" s="1" t="n">
        <v>1.23</v>
      </c>
      <c r="C23" s="1" t="n">
        <v>1.46</v>
      </c>
      <c r="D23" s="1" t="n">
        <v>1.11</v>
      </c>
      <c r="E23" s="1" t="n">
        <v>1.6</v>
      </c>
      <c r="F23" s="1" t="n">
        <v>1.44</v>
      </c>
      <c r="G23" s="1" t="n">
        <v>1.19</v>
      </c>
      <c r="H23" s="1" t="n">
        <v>0.87</v>
      </c>
      <c r="I23" s="1" t="n">
        <v>0.68</v>
      </c>
      <c r="J23" s="1" t="n">
        <v>0.49</v>
      </c>
      <c r="K23" s="1" t="n">
        <v>0.74</v>
      </c>
      <c r="L23" s="1" t="n">
        <v>0.55</v>
      </c>
      <c r="M23" s="1" t="n">
        <v>1.02</v>
      </c>
    </row>
    <row r="24" customFormat="false" ht="21.75" hidden="false" customHeight="false" outlineLevel="0" collapsed="false">
      <c r="A24" s="1" t="n">
        <v>19</v>
      </c>
      <c r="B24" s="1" t="n">
        <v>1.22</v>
      </c>
      <c r="C24" s="1" t="n">
        <v>1.4</v>
      </c>
      <c r="D24" s="1" t="n">
        <v>1.11</v>
      </c>
      <c r="E24" s="1" t="n">
        <v>1.46</v>
      </c>
      <c r="F24" s="1" t="n">
        <v>1.63</v>
      </c>
      <c r="G24" s="1" t="n">
        <v>1.12</v>
      </c>
      <c r="H24" s="1" t="n">
        <v>0.87</v>
      </c>
      <c r="I24" s="1" t="n">
        <v>0.67</v>
      </c>
      <c r="J24" s="1" t="n">
        <v>0.48</v>
      </c>
      <c r="K24" s="1" t="n">
        <v>0.76</v>
      </c>
      <c r="L24" s="1" t="n">
        <v>0.55</v>
      </c>
      <c r="M24" s="1" t="n">
        <v>0.94</v>
      </c>
    </row>
    <row r="25" customFormat="false" ht="21.75" hidden="false" customHeight="false" outlineLevel="0" collapsed="false">
      <c r="A25" s="1" t="n">
        <v>20</v>
      </c>
      <c r="B25" s="1" t="n">
        <v>1.19</v>
      </c>
      <c r="C25" s="1" t="n">
        <v>1.57</v>
      </c>
      <c r="D25" s="1" t="n">
        <v>1.08</v>
      </c>
      <c r="E25" s="1" t="n">
        <v>1.36</v>
      </c>
      <c r="F25" s="1" t="n">
        <v>1.54</v>
      </c>
      <c r="G25" s="1" t="n">
        <v>1.09</v>
      </c>
      <c r="H25" s="1" t="n">
        <v>0.93</v>
      </c>
      <c r="I25" s="1" t="n">
        <v>0.65</v>
      </c>
      <c r="J25" s="1" t="n">
        <v>0.42</v>
      </c>
      <c r="K25" s="1" t="n">
        <v>0.74</v>
      </c>
      <c r="L25" s="1" t="n">
        <v>0.55</v>
      </c>
      <c r="M25" s="1" t="n">
        <v>0.94</v>
      </c>
    </row>
    <row r="26" customFormat="false" ht="21.75" hidden="false" customHeight="false" outlineLevel="0" collapsed="false">
      <c r="A26" s="1" t="n">
        <v>21</v>
      </c>
      <c r="B26" s="1" t="n">
        <v>1.2</v>
      </c>
      <c r="C26" s="1" t="n">
        <v>1.74</v>
      </c>
      <c r="D26" s="1" t="n">
        <v>1.42</v>
      </c>
      <c r="E26" s="1" t="n">
        <v>1.29</v>
      </c>
      <c r="F26" s="1" t="n">
        <v>1.35</v>
      </c>
      <c r="G26" s="1" t="n">
        <v>1.07</v>
      </c>
      <c r="H26" s="1" t="n">
        <v>0.96</v>
      </c>
      <c r="I26" s="1" t="n">
        <v>0.63</v>
      </c>
      <c r="J26" s="1" t="n">
        <v>0.48</v>
      </c>
      <c r="K26" s="1" t="n">
        <v>0.73</v>
      </c>
      <c r="L26" s="1" t="n">
        <v>0.54</v>
      </c>
      <c r="M26" s="1" t="n">
        <v>0.66</v>
      </c>
    </row>
    <row r="27" customFormat="false" ht="21.75" hidden="false" customHeight="false" outlineLevel="0" collapsed="false">
      <c r="A27" s="1" t="n">
        <v>22</v>
      </c>
      <c r="B27" s="1" t="n">
        <v>1.21</v>
      </c>
      <c r="C27" s="1" t="n">
        <v>1.58</v>
      </c>
      <c r="D27" s="1" t="n">
        <v>1.31</v>
      </c>
      <c r="E27" s="1" t="n">
        <v>1.33</v>
      </c>
      <c r="F27" s="1" t="n">
        <v>1.29</v>
      </c>
      <c r="G27" s="1" t="n">
        <v>1.12</v>
      </c>
      <c r="H27" s="1" t="n">
        <v>0.93</v>
      </c>
      <c r="I27" s="1" t="n">
        <v>0.65</v>
      </c>
      <c r="J27" s="1" t="n">
        <v>0.49</v>
      </c>
      <c r="K27" s="1" t="n">
        <v>0.69</v>
      </c>
      <c r="L27" s="1" t="n">
        <v>0.56</v>
      </c>
      <c r="M27" s="1" t="n">
        <v>0.69</v>
      </c>
    </row>
    <row r="28" customFormat="false" ht="21.75" hidden="false" customHeight="false" outlineLevel="0" collapsed="false">
      <c r="A28" s="1" t="n">
        <v>23</v>
      </c>
      <c r="B28" s="1" t="n">
        <v>1.22</v>
      </c>
      <c r="C28" s="1" t="n">
        <v>1.43</v>
      </c>
      <c r="D28" s="1" t="n">
        <v>1.23</v>
      </c>
      <c r="E28" s="1" t="n">
        <v>1.53</v>
      </c>
      <c r="F28" s="1" t="n">
        <v>1.25</v>
      </c>
      <c r="G28" s="1" t="n">
        <v>1.05</v>
      </c>
      <c r="H28" s="1" t="n">
        <v>0.97</v>
      </c>
      <c r="I28" s="1" t="n">
        <v>0.66</v>
      </c>
      <c r="J28" s="1" t="n">
        <v>0.5</v>
      </c>
      <c r="K28" s="1" t="n">
        <v>0.63</v>
      </c>
      <c r="L28" s="1" t="n">
        <v>0.58</v>
      </c>
      <c r="M28" s="1" t="n">
        <v>0.69</v>
      </c>
    </row>
    <row r="29" customFormat="false" ht="21.75" hidden="false" customHeight="false" outlineLevel="0" collapsed="false">
      <c r="A29" s="1" t="n">
        <v>24</v>
      </c>
      <c r="B29" s="1" t="n">
        <v>1.22</v>
      </c>
      <c r="C29" s="1" t="n">
        <v>1.41</v>
      </c>
      <c r="D29" s="1" t="n">
        <v>1.16</v>
      </c>
      <c r="E29" s="1" t="n">
        <v>1.48</v>
      </c>
      <c r="F29" s="1" t="n">
        <v>1.18</v>
      </c>
      <c r="G29" s="1" t="n">
        <v>0.99</v>
      </c>
      <c r="H29" s="1" t="n">
        <v>1</v>
      </c>
      <c r="I29" s="1" t="n">
        <v>0.65</v>
      </c>
      <c r="J29" s="1" t="n">
        <v>0.51</v>
      </c>
      <c r="K29" s="1" t="n">
        <v>0.61</v>
      </c>
      <c r="L29" s="1" t="n">
        <v>0.58</v>
      </c>
      <c r="M29" s="1" t="n">
        <v>0.64</v>
      </c>
    </row>
    <row r="30" customFormat="false" ht="21.75" hidden="false" customHeight="false" outlineLevel="0" collapsed="false">
      <c r="A30" s="1" t="n">
        <v>25</v>
      </c>
      <c r="B30" s="1" t="n">
        <v>1.35</v>
      </c>
      <c r="C30" s="1" t="n">
        <v>1.4</v>
      </c>
      <c r="D30" s="1" t="n">
        <v>1.12</v>
      </c>
      <c r="E30" s="1" t="n">
        <v>1.49</v>
      </c>
      <c r="F30" s="1" t="n">
        <v>1.13</v>
      </c>
      <c r="G30" s="1" t="n">
        <v>0.99</v>
      </c>
      <c r="H30" s="1" t="n">
        <v>1.01</v>
      </c>
      <c r="I30" s="1" t="n">
        <v>0.64</v>
      </c>
      <c r="J30" s="1" t="n">
        <v>0.53</v>
      </c>
      <c r="K30" s="1" t="n">
        <v>0.62</v>
      </c>
      <c r="L30" s="1" t="n">
        <v>0.58</v>
      </c>
      <c r="M30" s="1" t="n">
        <v>0.62</v>
      </c>
    </row>
    <row r="31" customFormat="false" ht="21.75" hidden="false" customHeight="false" outlineLevel="0" collapsed="false">
      <c r="A31" s="1" t="n">
        <v>26</v>
      </c>
      <c r="B31" s="1" t="n">
        <v>1.36</v>
      </c>
      <c r="C31" s="1" t="n">
        <v>1.33</v>
      </c>
      <c r="D31" s="1" t="n">
        <v>1.08</v>
      </c>
      <c r="E31" s="1" t="n">
        <v>1.47</v>
      </c>
      <c r="F31" s="1" t="n">
        <v>1.25</v>
      </c>
      <c r="G31" s="1" t="n">
        <v>1.02</v>
      </c>
      <c r="H31" s="1" t="n">
        <v>0.98</v>
      </c>
      <c r="I31" s="1" t="n">
        <v>0.63</v>
      </c>
      <c r="J31" s="1" t="n">
        <v>0.47</v>
      </c>
      <c r="K31" s="1" t="n">
        <v>0.61</v>
      </c>
      <c r="L31" s="1" t="n">
        <v>0.63</v>
      </c>
      <c r="M31" s="1" t="n">
        <v>0.64</v>
      </c>
    </row>
    <row r="32" customFormat="false" ht="21.75" hidden="false" customHeight="false" outlineLevel="0" collapsed="false">
      <c r="A32" s="1" t="n">
        <v>27</v>
      </c>
      <c r="B32" s="1" t="n">
        <v>1.37</v>
      </c>
      <c r="C32" s="1" t="n">
        <v>1.33</v>
      </c>
      <c r="D32" s="1" t="n">
        <v>1.24</v>
      </c>
      <c r="E32" s="1" t="n">
        <v>1.36</v>
      </c>
      <c r="F32" s="1" t="n">
        <v>1.17</v>
      </c>
      <c r="G32" s="1" t="n">
        <v>1</v>
      </c>
      <c r="H32" s="1" t="n">
        <v>0.91</v>
      </c>
      <c r="I32" s="1" t="n">
        <v>0.6</v>
      </c>
      <c r="J32" s="1" t="n">
        <v>0.41</v>
      </c>
      <c r="K32" s="1" t="n">
        <v>0.6</v>
      </c>
      <c r="L32" s="1" t="n">
        <v>0.54</v>
      </c>
      <c r="M32" s="1" t="n">
        <v>0.59</v>
      </c>
    </row>
    <row r="33" customFormat="false" ht="21.75" hidden="false" customHeight="false" outlineLevel="0" collapsed="false">
      <c r="A33" s="1" t="n">
        <v>28</v>
      </c>
      <c r="B33" s="1" t="n">
        <v>1.23</v>
      </c>
      <c r="C33" s="1" t="n">
        <v>1.3</v>
      </c>
      <c r="D33" s="1" t="n">
        <v>1.27</v>
      </c>
      <c r="E33" s="1" t="n">
        <v>1.26</v>
      </c>
      <c r="F33" s="1" t="n">
        <v>1.16</v>
      </c>
      <c r="G33" s="1" t="n">
        <v>0.95</v>
      </c>
      <c r="H33" s="1" t="n">
        <v>0.85</v>
      </c>
      <c r="I33" s="1" t="n">
        <v>0.57</v>
      </c>
      <c r="J33" s="1" t="n">
        <v>0.47</v>
      </c>
      <c r="K33" s="1" t="n">
        <v>0.6</v>
      </c>
      <c r="L33" s="1" t="n">
        <v>0.52</v>
      </c>
      <c r="M33" s="1" t="n">
        <v>0.57</v>
      </c>
    </row>
    <row r="34" customFormat="false" ht="21.75" hidden="false" customHeight="false" outlineLevel="0" collapsed="false">
      <c r="A34" s="1" t="n">
        <v>29</v>
      </c>
      <c r="B34" s="1" t="n">
        <v>1.03</v>
      </c>
      <c r="C34" s="1" t="n">
        <v>1.26</v>
      </c>
      <c r="D34" s="1" t="n">
        <v>1.17</v>
      </c>
      <c r="E34" s="1" t="n">
        <v>1.22</v>
      </c>
      <c r="F34" s="1" t="n">
        <v>1.21</v>
      </c>
      <c r="G34" s="1" t="n">
        <v>1.02</v>
      </c>
      <c r="H34" s="1" t="n">
        <v>0.82</v>
      </c>
      <c r="I34" s="1" t="n">
        <v>0.59</v>
      </c>
      <c r="J34" s="1" t="n">
        <v>0.51</v>
      </c>
      <c r="K34" s="1" t="n">
        <v>0.57</v>
      </c>
      <c r="M34" s="1" t="n">
        <v>0.54</v>
      </c>
    </row>
    <row r="35" customFormat="false" ht="21.75" hidden="false" customHeight="false" outlineLevel="0" collapsed="false">
      <c r="A35" s="1" t="n">
        <v>30</v>
      </c>
      <c r="B35" s="1" t="n">
        <v>1.11</v>
      </c>
      <c r="C35" s="1" t="n">
        <v>1.07</v>
      </c>
      <c r="D35" s="1" t="n">
        <v>1.11</v>
      </c>
      <c r="E35" s="1" t="n">
        <v>1.25</v>
      </c>
      <c r="F35" s="1" t="n">
        <v>1.26</v>
      </c>
      <c r="G35" s="1" t="n">
        <v>1.08</v>
      </c>
      <c r="H35" s="1" t="n">
        <v>1.02</v>
      </c>
      <c r="I35" s="1" t="n">
        <v>0.63</v>
      </c>
      <c r="J35" s="1" t="n">
        <v>0.5</v>
      </c>
      <c r="K35" s="1" t="n">
        <v>0.54</v>
      </c>
      <c r="M35" s="1" t="n">
        <v>0.52</v>
      </c>
    </row>
    <row r="36" customFormat="false" ht="21.75" hidden="false" customHeight="false" outlineLevel="0" collapsed="false">
      <c r="A36" s="1" t="n">
        <v>31</v>
      </c>
      <c r="C36" s="1" t="n">
        <v>1.25</v>
      </c>
      <c r="E36" s="1" t="n">
        <v>1.29</v>
      </c>
      <c r="F36" s="1" t="n">
        <v>1.18</v>
      </c>
      <c r="H36" s="1" t="n">
        <v>1.4</v>
      </c>
      <c r="J36" s="1" t="n">
        <v>0.5</v>
      </c>
      <c r="K36" s="1" t="n">
        <v>0.52</v>
      </c>
      <c r="M36" s="1" t="n">
        <v>0.5</v>
      </c>
    </row>
    <row r="38" customFormat="false" ht="21.75" hidden="false" customHeight="false" outlineLevel="0" collapsed="false">
      <c r="A38" s="1" t="s">
        <v>18</v>
      </c>
      <c r="B38" s="1" t="n">
        <v>1.22</v>
      </c>
      <c r="C38" s="1" t="n">
        <v>1.33</v>
      </c>
      <c r="D38" s="1" t="n">
        <v>1.22</v>
      </c>
      <c r="E38" s="1" t="n">
        <v>1.43</v>
      </c>
      <c r="F38" s="1" t="n">
        <v>1.37</v>
      </c>
      <c r="G38" s="1" t="n">
        <v>1.28</v>
      </c>
      <c r="H38" s="1" t="n">
        <v>1.04</v>
      </c>
      <c r="I38" s="1" t="n">
        <v>0.8</v>
      </c>
      <c r="J38" s="1" t="n">
        <v>0.53</v>
      </c>
      <c r="K38" s="1" t="n">
        <v>0.55</v>
      </c>
      <c r="L38" s="1" t="n">
        <v>0.56</v>
      </c>
      <c r="M38" s="1" t="n">
        <v>0.73</v>
      </c>
    </row>
    <row r="39" customFormat="false" ht="21.75" hidden="false" customHeight="false" outlineLevel="0" collapsed="false">
      <c r="A39" s="1" t="s">
        <v>19</v>
      </c>
      <c r="B39" s="1" t="n">
        <v>1.49</v>
      </c>
      <c r="C39" s="1" t="n">
        <v>1.74</v>
      </c>
      <c r="D39" s="1" t="n">
        <v>1.51</v>
      </c>
      <c r="E39" s="1" t="n">
        <v>2.11</v>
      </c>
      <c r="F39" s="1" t="n">
        <v>2.06</v>
      </c>
      <c r="G39" s="1" t="n">
        <v>1.89</v>
      </c>
      <c r="H39" s="1" t="n">
        <v>1.66</v>
      </c>
      <c r="I39" s="1" t="n">
        <v>1.28</v>
      </c>
      <c r="J39" s="1" t="n">
        <v>0.62</v>
      </c>
      <c r="K39" s="1" t="n">
        <v>0.76</v>
      </c>
      <c r="L39" s="1" t="n">
        <v>0.63</v>
      </c>
      <c r="M39" s="1" t="n">
        <v>1.07</v>
      </c>
      <c r="N39" s="1" t="n">
        <v>2.11</v>
      </c>
    </row>
    <row r="40" customFormat="false" ht="21.75" hidden="false" customHeight="false" outlineLevel="0" collapsed="false">
      <c r="A40" s="1" t="s">
        <v>20</v>
      </c>
      <c r="B40" s="1" t="n">
        <v>1.03</v>
      </c>
      <c r="C40" s="1" t="n">
        <v>1.07</v>
      </c>
      <c r="D40" s="1" t="n">
        <v>1</v>
      </c>
      <c r="E40" s="1" t="n">
        <v>1.12</v>
      </c>
      <c r="F40" s="1" t="n">
        <v>1.06</v>
      </c>
      <c r="G40" s="1" t="n">
        <v>0.95</v>
      </c>
      <c r="H40" s="1" t="n">
        <v>0.82</v>
      </c>
      <c r="I40" s="1" t="n">
        <v>0.57</v>
      </c>
      <c r="J40" s="1" t="n">
        <v>0.41</v>
      </c>
      <c r="K40" s="1" t="n">
        <v>0.43</v>
      </c>
      <c r="L40" s="1" t="n">
        <v>0.51</v>
      </c>
      <c r="M40" s="1" t="n">
        <v>0.5</v>
      </c>
      <c r="N40" s="1" t="n">
        <v>0.41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5.48</v>
      </c>
      <c r="C47" s="1" t="n">
        <v>18.68</v>
      </c>
      <c r="D47" s="1" t="n">
        <v>11.2</v>
      </c>
      <c r="E47" s="1" t="n">
        <v>17.72</v>
      </c>
      <c r="F47" s="1" t="n">
        <v>19</v>
      </c>
      <c r="G47" s="1" t="n">
        <v>22.61</v>
      </c>
      <c r="H47" s="1" t="n">
        <v>18.13</v>
      </c>
      <c r="I47" s="1" t="n">
        <v>26.05</v>
      </c>
      <c r="J47" s="1" t="n">
        <v>7.28</v>
      </c>
      <c r="K47" s="1" t="n">
        <v>4.41</v>
      </c>
      <c r="L47" s="1" t="n">
        <v>6.43</v>
      </c>
      <c r="M47" s="1" t="n">
        <v>5.87</v>
      </c>
    </row>
    <row r="48" customFormat="false" ht="21.75" hidden="false" customHeight="false" outlineLevel="0" collapsed="false">
      <c r="A48" s="1" t="n">
        <v>2</v>
      </c>
      <c r="B48" s="1" t="n">
        <v>14.52</v>
      </c>
      <c r="C48" s="1" t="n">
        <v>17.72</v>
      </c>
      <c r="D48" s="1" t="n">
        <v>13.3</v>
      </c>
      <c r="E48" s="1" t="n">
        <v>17.08</v>
      </c>
      <c r="F48" s="1" t="n">
        <v>16.44</v>
      </c>
      <c r="G48" s="1" t="n">
        <v>21.62</v>
      </c>
      <c r="H48" s="1" t="n">
        <v>17.51</v>
      </c>
      <c r="I48" s="1" t="n">
        <v>18.75</v>
      </c>
      <c r="J48" s="1" t="n">
        <v>7.04</v>
      </c>
      <c r="K48" s="1" t="n">
        <v>4.41</v>
      </c>
      <c r="L48" s="1" t="n">
        <v>6.43</v>
      </c>
      <c r="M48" s="1" t="n">
        <v>4.95</v>
      </c>
    </row>
    <row r="49" customFormat="false" ht="21.75" hidden="false" customHeight="false" outlineLevel="0" collapsed="false">
      <c r="A49" s="1" t="n">
        <v>3</v>
      </c>
      <c r="B49" s="1" t="n">
        <v>13.9</v>
      </c>
      <c r="C49" s="1" t="n">
        <v>19</v>
      </c>
      <c r="D49" s="1" t="n">
        <v>19.96</v>
      </c>
      <c r="E49" s="1" t="n">
        <v>15.48</v>
      </c>
      <c r="F49" s="1" t="n">
        <v>14.52</v>
      </c>
      <c r="G49" s="1" t="n">
        <v>22.28</v>
      </c>
      <c r="H49" s="1" t="n">
        <v>17.82</v>
      </c>
      <c r="I49" s="1" t="n">
        <v>15.7</v>
      </c>
      <c r="J49" s="1" t="n">
        <v>7.04</v>
      </c>
      <c r="K49" s="1" t="n">
        <v>4.59</v>
      </c>
      <c r="L49" s="1" t="n">
        <v>7.52</v>
      </c>
      <c r="M49" s="1" t="n">
        <v>5.5</v>
      </c>
    </row>
    <row r="50" customFormat="false" ht="21.75" hidden="false" customHeight="false" outlineLevel="0" collapsed="false">
      <c r="A50" s="1" t="n">
        <v>4</v>
      </c>
      <c r="B50" s="1" t="n">
        <v>13.6</v>
      </c>
      <c r="C50" s="1" t="n">
        <v>20.6</v>
      </c>
      <c r="D50" s="1" t="n">
        <v>23.4</v>
      </c>
      <c r="E50" s="1" t="n">
        <v>14.84</v>
      </c>
      <c r="F50" s="1" t="n">
        <v>13.6</v>
      </c>
      <c r="G50" s="1" t="n">
        <v>28.15</v>
      </c>
      <c r="H50" s="1" t="n">
        <v>16</v>
      </c>
      <c r="I50" s="1" t="n">
        <v>13.42</v>
      </c>
      <c r="J50" s="1" t="n">
        <v>6.8</v>
      </c>
      <c r="K50" s="1" t="n">
        <v>4.23</v>
      </c>
      <c r="L50" s="1" t="n">
        <v>7.04</v>
      </c>
      <c r="M50" s="1" t="n">
        <v>5.69</v>
      </c>
    </row>
    <row r="51" customFormat="false" ht="21.75" hidden="false" customHeight="false" outlineLevel="0" collapsed="false">
      <c r="A51" s="1" t="n">
        <v>5</v>
      </c>
      <c r="B51" s="1" t="n">
        <v>13.9</v>
      </c>
      <c r="C51" s="1" t="n">
        <v>23.05</v>
      </c>
      <c r="D51" s="1" t="n">
        <v>25.85</v>
      </c>
      <c r="E51" s="1" t="n">
        <v>17.08</v>
      </c>
      <c r="F51" s="1" t="n">
        <v>13</v>
      </c>
      <c r="G51" s="1" t="n">
        <v>30.99</v>
      </c>
      <c r="H51" s="1" t="n">
        <v>26.4</v>
      </c>
      <c r="I51" s="1" t="n">
        <v>12.38</v>
      </c>
      <c r="J51" s="1" t="n">
        <v>7.28</v>
      </c>
      <c r="K51" s="1" t="n">
        <v>4.05</v>
      </c>
      <c r="L51" s="1" t="n">
        <v>5.69</v>
      </c>
      <c r="M51" s="1" t="n">
        <v>5.87</v>
      </c>
    </row>
    <row r="52" customFormat="false" ht="21.75" hidden="false" customHeight="false" outlineLevel="0" collapsed="false">
      <c r="A52" s="1" t="n">
        <v>6</v>
      </c>
      <c r="B52" s="1" t="n">
        <v>14.2</v>
      </c>
      <c r="C52" s="1" t="n">
        <v>25.15</v>
      </c>
      <c r="D52" s="1" t="n">
        <v>27.96</v>
      </c>
      <c r="E52" s="1" t="n">
        <v>28.32</v>
      </c>
      <c r="F52" s="1" t="n">
        <v>19.99</v>
      </c>
      <c r="G52" s="1" t="n">
        <v>40.8</v>
      </c>
      <c r="H52" s="1" t="n">
        <v>41.7</v>
      </c>
      <c r="I52" s="1" t="n">
        <v>11.6</v>
      </c>
      <c r="J52" s="1" t="n">
        <v>6.24</v>
      </c>
      <c r="K52" s="1" t="n">
        <v>3.87</v>
      </c>
      <c r="L52" s="1" t="n">
        <v>5.13</v>
      </c>
      <c r="M52" s="1" t="n">
        <v>5.69</v>
      </c>
    </row>
    <row r="53" customFormat="false" ht="21.75" hidden="false" customHeight="false" outlineLevel="0" collapsed="false">
      <c r="A53" s="1" t="n">
        <v>7</v>
      </c>
      <c r="B53" s="1" t="n">
        <v>14.2</v>
      </c>
      <c r="C53" s="1" t="n">
        <v>23.05</v>
      </c>
      <c r="D53" s="1" t="n">
        <v>26.9</v>
      </c>
      <c r="E53" s="1" t="n">
        <v>50.19</v>
      </c>
      <c r="F53" s="1" t="n">
        <v>22.61</v>
      </c>
      <c r="G53" s="1" t="n">
        <v>45.5</v>
      </c>
      <c r="H53" s="1" t="n">
        <v>30.6</v>
      </c>
      <c r="I53" s="1" t="n">
        <v>11.12</v>
      </c>
      <c r="J53" s="1" t="n">
        <v>6.43</v>
      </c>
      <c r="K53" s="1" t="n">
        <v>4.05</v>
      </c>
      <c r="L53" s="1" t="n">
        <v>5.32</v>
      </c>
      <c r="M53" s="1" t="n">
        <v>5.5</v>
      </c>
    </row>
    <row r="54" customFormat="false" ht="21.75" hidden="false" customHeight="false" outlineLevel="0" collapsed="false">
      <c r="A54" s="1" t="n">
        <v>8</v>
      </c>
      <c r="B54" s="1" t="n">
        <v>15.16</v>
      </c>
      <c r="C54" s="1" t="n">
        <v>21.3</v>
      </c>
      <c r="D54" s="1" t="n">
        <v>24.1</v>
      </c>
      <c r="E54" s="1" t="n">
        <v>51.01</v>
      </c>
      <c r="F54" s="1" t="n">
        <v>37.2</v>
      </c>
      <c r="G54" s="1" t="n">
        <v>39.45</v>
      </c>
      <c r="H54" s="1" t="n">
        <v>28.85</v>
      </c>
      <c r="I54" s="1" t="n">
        <v>18.75</v>
      </c>
      <c r="J54" s="1" t="n">
        <v>6.24</v>
      </c>
      <c r="K54" s="1" t="n">
        <v>4.77</v>
      </c>
      <c r="L54" s="1" t="n">
        <v>5.5</v>
      </c>
      <c r="M54" s="1" t="n">
        <v>12.64</v>
      </c>
    </row>
    <row r="55" customFormat="false" ht="21.75" hidden="false" customHeight="false" outlineLevel="0" collapsed="false">
      <c r="A55" s="1" t="n">
        <v>9</v>
      </c>
      <c r="B55" s="1" t="n">
        <v>15.16</v>
      </c>
      <c r="C55" s="1" t="n">
        <v>17.08</v>
      </c>
      <c r="D55" s="1" t="n">
        <v>21.65</v>
      </c>
      <c r="E55" s="1" t="n">
        <v>33.05</v>
      </c>
      <c r="F55" s="1" t="n">
        <v>61.4</v>
      </c>
      <c r="G55" s="1" t="n">
        <v>30.6</v>
      </c>
      <c r="H55" s="1" t="n">
        <v>22.94</v>
      </c>
      <c r="I55" s="1" t="n">
        <v>26.4</v>
      </c>
      <c r="J55" s="1" t="n">
        <v>5.87</v>
      </c>
      <c r="K55" s="1" t="n">
        <v>4.05</v>
      </c>
      <c r="L55" s="1" t="n">
        <v>6.06</v>
      </c>
      <c r="M55" s="1" t="n">
        <v>12.64</v>
      </c>
    </row>
    <row r="56" customFormat="false" ht="21.75" hidden="false" customHeight="false" outlineLevel="0" collapsed="false">
      <c r="A56" s="1" t="n">
        <v>10</v>
      </c>
      <c r="B56" s="1" t="n">
        <v>15.8</v>
      </c>
      <c r="C56" s="1" t="n">
        <v>16.44</v>
      </c>
      <c r="D56" s="1" t="n">
        <v>19.32</v>
      </c>
      <c r="E56" s="1" t="n">
        <v>26.2</v>
      </c>
      <c r="F56" s="1" t="n">
        <v>62.6</v>
      </c>
      <c r="G56" s="1" t="n">
        <v>31.77</v>
      </c>
      <c r="H56" s="1" t="n">
        <v>20.3</v>
      </c>
      <c r="I56" s="1" t="n">
        <v>26.05</v>
      </c>
      <c r="J56" s="1" t="n">
        <v>5.69</v>
      </c>
      <c r="K56" s="1" t="n">
        <v>4.05</v>
      </c>
      <c r="L56" s="1" t="n">
        <v>6.06</v>
      </c>
      <c r="M56" s="1" t="n">
        <v>13.68</v>
      </c>
    </row>
    <row r="57" customFormat="false" ht="21.75" hidden="false" customHeight="false" outlineLevel="0" collapsed="false">
      <c r="A57" s="1" t="n">
        <v>11</v>
      </c>
      <c r="B57" s="1" t="n">
        <v>26.55</v>
      </c>
      <c r="C57" s="1" t="n">
        <v>16.76</v>
      </c>
      <c r="D57" s="1" t="n">
        <v>16.44</v>
      </c>
      <c r="E57" s="1" t="n">
        <v>25.15</v>
      </c>
      <c r="F57" s="1" t="n">
        <v>58.46</v>
      </c>
      <c r="G57" s="1" t="n">
        <v>39.45</v>
      </c>
      <c r="H57" s="1" t="n">
        <v>19.68</v>
      </c>
      <c r="I57" s="1" t="n">
        <v>20.3</v>
      </c>
      <c r="J57" s="1" t="n">
        <v>5.69</v>
      </c>
      <c r="K57" s="1" t="n">
        <v>3.87</v>
      </c>
      <c r="L57" s="1" t="n">
        <v>6.43</v>
      </c>
      <c r="M57" s="1" t="n">
        <v>13.68</v>
      </c>
    </row>
    <row r="58" customFormat="false" ht="21.75" hidden="false" customHeight="false" outlineLevel="0" collapsed="false">
      <c r="A58" s="1" t="n">
        <v>12</v>
      </c>
      <c r="B58" s="1" t="n">
        <v>23.05</v>
      </c>
      <c r="C58" s="1" t="n">
        <v>17.08</v>
      </c>
      <c r="D58" s="1" t="n">
        <v>15.16</v>
      </c>
      <c r="E58" s="1" t="n">
        <v>31.2</v>
      </c>
      <c r="F58" s="1" t="n">
        <v>55.76</v>
      </c>
      <c r="G58" s="1" t="n">
        <v>29.55</v>
      </c>
      <c r="H58" s="1" t="n">
        <v>18.13</v>
      </c>
      <c r="I58" s="1" t="n">
        <v>19.37</v>
      </c>
      <c r="J58" s="1" t="n">
        <v>6.06</v>
      </c>
      <c r="K58" s="1" t="n">
        <v>3.69</v>
      </c>
      <c r="L58" s="1" t="n">
        <v>6.43</v>
      </c>
      <c r="M58" s="1" t="n">
        <v>13.68</v>
      </c>
    </row>
    <row r="59" customFormat="false" ht="21.75" hidden="false" customHeight="false" outlineLevel="0" collapsed="false">
      <c r="A59" s="1" t="n">
        <v>13</v>
      </c>
      <c r="B59" s="1" t="n">
        <v>27.25</v>
      </c>
      <c r="C59" s="1" t="n">
        <v>17.08</v>
      </c>
      <c r="D59" s="1" t="n">
        <v>16.12</v>
      </c>
      <c r="E59" s="1" t="n">
        <v>33.05</v>
      </c>
      <c r="F59" s="1" t="n">
        <v>41.25</v>
      </c>
      <c r="G59" s="1" t="n">
        <v>27.45</v>
      </c>
      <c r="H59" s="1" t="n">
        <v>17.51</v>
      </c>
      <c r="I59" s="1" t="n">
        <v>10.16</v>
      </c>
      <c r="J59" s="1" t="n">
        <v>5.5</v>
      </c>
      <c r="K59" s="1" t="n">
        <v>4.05</v>
      </c>
      <c r="L59" s="1" t="n">
        <v>5.5</v>
      </c>
      <c r="M59" s="1" t="n">
        <v>14.2</v>
      </c>
    </row>
    <row r="60" customFormat="false" ht="21.75" hidden="false" customHeight="false" outlineLevel="0" collapsed="false">
      <c r="A60" s="1" t="n">
        <v>14</v>
      </c>
      <c r="B60" s="1" t="n">
        <v>26.9</v>
      </c>
      <c r="C60" s="1" t="n">
        <v>17.4</v>
      </c>
      <c r="D60" s="1" t="n">
        <v>15.16</v>
      </c>
      <c r="E60" s="1" t="n">
        <v>26.55</v>
      </c>
      <c r="F60" s="1" t="n">
        <v>33.33</v>
      </c>
      <c r="G60" s="1" t="n">
        <v>31.38</v>
      </c>
      <c r="H60" s="1" t="n">
        <v>16.3</v>
      </c>
      <c r="I60" s="1" t="n">
        <v>9.44</v>
      </c>
      <c r="J60" s="1" t="n">
        <v>5.5</v>
      </c>
      <c r="K60" s="1" t="n">
        <v>4.05</v>
      </c>
      <c r="L60" s="1" t="n">
        <v>5.5</v>
      </c>
      <c r="M60" s="1" t="n">
        <v>18.13</v>
      </c>
    </row>
    <row r="61" customFormat="false" ht="21.75" hidden="false" customHeight="false" outlineLevel="0" collapsed="false">
      <c r="A61" s="1" t="n">
        <v>15</v>
      </c>
      <c r="B61" s="1" t="n">
        <v>25.15</v>
      </c>
      <c r="C61" s="1" t="n">
        <v>17.4</v>
      </c>
      <c r="D61" s="1" t="n">
        <v>13.6</v>
      </c>
      <c r="E61" s="1" t="n">
        <v>22.35</v>
      </c>
      <c r="F61" s="1" t="n">
        <v>29.9</v>
      </c>
      <c r="G61" s="1" t="n">
        <v>53.09</v>
      </c>
      <c r="H61" s="1" t="n">
        <v>14.8</v>
      </c>
      <c r="I61" s="1" t="n">
        <v>9.68</v>
      </c>
      <c r="J61" s="1" t="n">
        <v>5.69</v>
      </c>
      <c r="K61" s="1" t="n">
        <v>4.05</v>
      </c>
      <c r="L61" s="1" t="n">
        <v>6.06</v>
      </c>
      <c r="M61" s="1" t="n">
        <v>18.44</v>
      </c>
    </row>
    <row r="62" customFormat="false" ht="21.75" hidden="false" customHeight="false" outlineLevel="0" collapsed="false">
      <c r="A62" s="1" t="n">
        <v>16</v>
      </c>
      <c r="B62" s="1" t="n">
        <v>15.48</v>
      </c>
      <c r="C62" s="1" t="n">
        <v>19.64</v>
      </c>
      <c r="D62" s="1" t="n">
        <v>14.52</v>
      </c>
      <c r="E62" s="1" t="n">
        <v>19.96</v>
      </c>
      <c r="F62" s="1" t="n">
        <v>26.75</v>
      </c>
      <c r="G62" s="1" t="n">
        <v>41.7</v>
      </c>
      <c r="H62" s="1" t="n">
        <v>13.94</v>
      </c>
      <c r="I62" s="1" t="n">
        <v>9.44</v>
      </c>
      <c r="J62" s="1" t="n">
        <v>5.5</v>
      </c>
      <c r="K62" s="1" t="n">
        <v>10.64</v>
      </c>
      <c r="L62" s="1" t="n">
        <v>6.06</v>
      </c>
      <c r="M62" s="1" t="n">
        <v>16.9</v>
      </c>
    </row>
    <row r="63" customFormat="false" ht="21.75" hidden="false" customHeight="false" outlineLevel="0" collapsed="false">
      <c r="A63" s="1" t="n">
        <v>17</v>
      </c>
      <c r="B63" s="1" t="n">
        <v>15.16</v>
      </c>
      <c r="C63" s="1" t="n">
        <v>29.04</v>
      </c>
      <c r="D63" s="1" t="n">
        <v>14.2</v>
      </c>
      <c r="E63" s="1" t="n">
        <v>24.45</v>
      </c>
      <c r="F63" s="1" t="n">
        <v>26.05</v>
      </c>
      <c r="G63" s="1" t="n">
        <v>28.85</v>
      </c>
      <c r="H63" s="1" t="n">
        <v>15.4</v>
      </c>
      <c r="I63" s="1" t="n">
        <v>8.24</v>
      </c>
      <c r="J63" s="1" t="n">
        <v>4.59</v>
      </c>
      <c r="K63" s="1" t="n">
        <v>8</v>
      </c>
      <c r="L63" s="1" t="n">
        <v>6.06</v>
      </c>
      <c r="M63" s="1" t="n">
        <v>19.37</v>
      </c>
    </row>
    <row r="64" customFormat="false" ht="21.75" hidden="false" customHeight="false" outlineLevel="0" collapsed="false">
      <c r="A64" s="1" t="n">
        <v>18</v>
      </c>
      <c r="B64" s="1" t="n">
        <v>18.36</v>
      </c>
      <c r="C64" s="1" t="n">
        <v>26.2</v>
      </c>
      <c r="D64" s="1" t="n">
        <v>14.52</v>
      </c>
      <c r="E64" s="1" t="n">
        <v>31.2</v>
      </c>
      <c r="F64" s="1" t="n">
        <v>32.16</v>
      </c>
      <c r="G64" s="1" t="n">
        <v>23.27</v>
      </c>
      <c r="H64" s="1" t="n">
        <v>13.42</v>
      </c>
      <c r="I64" s="1" t="n">
        <v>8.72</v>
      </c>
      <c r="J64" s="1" t="n">
        <v>4.77</v>
      </c>
      <c r="K64" s="1" t="n">
        <v>10.16</v>
      </c>
      <c r="L64" s="1" t="n">
        <v>5.87</v>
      </c>
      <c r="M64" s="1" t="n">
        <v>17.82</v>
      </c>
    </row>
    <row r="65" customFormat="false" ht="21.75" hidden="false" customHeight="false" outlineLevel="0" collapsed="false">
      <c r="A65" s="1" t="n">
        <v>19</v>
      </c>
      <c r="B65" s="1" t="n">
        <v>18.04</v>
      </c>
      <c r="C65" s="1" t="n">
        <v>24.1</v>
      </c>
      <c r="D65" s="1" t="n">
        <v>14.52</v>
      </c>
      <c r="E65" s="1" t="n">
        <v>26.2</v>
      </c>
      <c r="F65" s="1" t="n">
        <v>40.35</v>
      </c>
      <c r="G65" s="1" t="n">
        <v>20.96</v>
      </c>
      <c r="H65" s="1" t="n">
        <v>13.42</v>
      </c>
      <c r="I65" s="1" t="n">
        <v>8.48</v>
      </c>
      <c r="J65" s="1" t="n">
        <v>4.59</v>
      </c>
      <c r="K65" s="1" t="n">
        <v>10.64</v>
      </c>
      <c r="L65" s="1" t="n">
        <v>5.87</v>
      </c>
      <c r="M65" s="1" t="n">
        <v>15.4</v>
      </c>
    </row>
    <row r="66" customFormat="false" ht="21.75" hidden="false" customHeight="false" outlineLevel="0" collapsed="false">
      <c r="A66" s="1" t="n">
        <v>20</v>
      </c>
      <c r="B66" s="1" t="n">
        <v>17.08</v>
      </c>
      <c r="C66" s="1" t="n">
        <v>30.12</v>
      </c>
      <c r="D66" s="1" t="n">
        <v>13.6</v>
      </c>
      <c r="E66" s="1" t="n">
        <v>22.7</v>
      </c>
      <c r="F66" s="1" t="n">
        <v>36.3</v>
      </c>
      <c r="G66" s="1" t="n">
        <v>19.99</v>
      </c>
      <c r="H66" s="1" t="n">
        <v>15.1</v>
      </c>
      <c r="I66" s="1" t="n">
        <v>8</v>
      </c>
      <c r="J66" s="1" t="n">
        <v>3.51</v>
      </c>
      <c r="K66" s="1" t="n">
        <v>10.16</v>
      </c>
      <c r="L66" s="1" t="n">
        <v>5.87</v>
      </c>
      <c r="M66" s="1" t="n">
        <v>15.4</v>
      </c>
    </row>
    <row r="67" customFormat="false" ht="21.75" hidden="false" customHeight="false" outlineLevel="0" collapsed="false">
      <c r="A67" s="1" t="n">
        <v>21</v>
      </c>
      <c r="B67" s="1" t="n">
        <v>17.4</v>
      </c>
      <c r="C67" s="1" t="n">
        <v>36.38</v>
      </c>
      <c r="D67" s="1" t="n">
        <v>24.8</v>
      </c>
      <c r="E67" s="1" t="n">
        <v>20.28</v>
      </c>
      <c r="F67" s="1" t="n">
        <v>28.85</v>
      </c>
      <c r="G67" s="1" t="n">
        <v>19.37</v>
      </c>
      <c r="H67" s="1" t="n">
        <v>16</v>
      </c>
      <c r="I67" s="1" t="n">
        <v>7.52</v>
      </c>
      <c r="J67" s="1" t="n">
        <v>4.59</v>
      </c>
      <c r="K67" s="1" t="n">
        <v>9.92</v>
      </c>
      <c r="L67" s="1" t="n">
        <v>5.69</v>
      </c>
      <c r="M67" s="1" t="n">
        <v>8.24</v>
      </c>
    </row>
    <row r="68" customFormat="false" ht="21.75" hidden="false" customHeight="false" outlineLevel="0" collapsed="false">
      <c r="A68" s="1" t="n">
        <v>22</v>
      </c>
      <c r="B68" s="1" t="n">
        <v>17.72</v>
      </c>
      <c r="C68" s="1" t="n">
        <v>30.48</v>
      </c>
      <c r="D68" s="1" t="n">
        <v>20.95</v>
      </c>
      <c r="E68" s="1" t="n">
        <v>21.65</v>
      </c>
      <c r="F68" s="1" t="n">
        <v>26.75</v>
      </c>
      <c r="G68" s="1" t="n">
        <v>20.96</v>
      </c>
      <c r="H68" s="1" t="n">
        <v>15.1</v>
      </c>
      <c r="I68" s="1" t="n">
        <v>8</v>
      </c>
      <c r="J68" s="1" t="n">
        <v>4.77</v>
      </c>
      <c r="K68" s="1" t="n">
        <v>8.96</v>
      </c>
      <c r="L68" s="1" t="n">
        <v>6.06</v>
      </c>
      <c r="M68" s="1" t="n">
        <v>8.96</v>
      </c>
    </row>
    <row r="69" customFormat="false" ht="21.75" hidden="false" customHeight="false" outlineLevel="0" collapsed="false">
      <c r="A69" s="1" t="n">
        <v>23</v>
      </c>
      <c r="B69" s="1" t="n">
        <v>18.04</v>
      </c>
      <c r="C69" s="1" t="n">
        <v>25.15</v>
      </c>
      <c r="D69" s="1" t="n">
        <v>18.36</v>
      </c>
      <c r="E69" s="1" t="n">
        <v>28.68</v>
      </c>
      <c r="F69" s="1" t="n">
        <v>25.35</v>
      </c>
      <c r="G69" s="1" t="n">
        <v>18.75</v>
      </c>
      <c r="H69" s="1" t="n">
        <v>16.3</v>
      </c>
      <c r="I69" s="1" t="n">
        <v>8.24</v>
      </c>
      <c r="J69" s="1" t="n">
        <v>4.95</v>
      </c>
      <c r="K69" s="1" t="n">
        <v>7.52</v>
      </c>
      <c r="L69" s="1" t="n">
        <v>6.43</v>
      </c>
      <c r="M69" s="1" t="n">
        <v>8.96</v>
      </c>
    </row>
    <row r="70" customFormat="false" ht="21.75" hidden="false" customHeight="false" outlineLevel="0" collapsed="false">
      <c r="A70" s="1" t="n">
        <v>24</v>
      </c>
      <c r="B70" s="1" t="n">
        <v>18.04</v>
      </c>
      <c r="C70" s="1" t="n">
        <v>24.45</v>
      </c>
      <c r="D70" s="1" t="n">
        <v>16.12</v>
      </c>
      <c r="E70" s="1" t="n">
        <v>26.9</v>
      </c>
      <c r="F70" s="1" t="n">
        <v>22.94</v>
      </c>
      <c r="G70" s="1" t="n">
        <v>16.9</v>
      </c>
      <c r="H70" s="1" t="n">
        <v>17.2</v>
      </c>
      <c r="I70" s="1" t="n">
        <v>8</v>
      </c>
      <c r="J70" s="1" t="n">
        <v>5.13</v>
      </c>
      <c r="K70" s="1" t="n">
        <v>7.04</v>
      </c>
      <c r="L70" s="1" t="n">
        <v>6.43</v>
      </c>
      <c r="M70" s="1" t="n">
        <v>7.76</v>
      </c>
    </row>
    <row r="71" customFormat="false" ht="21.75" hidden="false" customHeight="false" outlineLevel="0" collapsed="false">
      <c r="A71" s="1" t="n">
        <v>25</v>
      </c>
      <c r="B71" s="1" t="n">
        <v>22.35</v>
      </c>
      <c r="C71" s="1" t="n">
        <v>24.1</v>
      </c>
      <c r="D71" s="1" t="n">
        <v>14.84</v>
      </c>
      <c r="E71" s="1" t="n">
        <v>27.25</v>
      </c>
      <c r="F71" s="1" t="n">
        <v>21.29</v>
      </c>
      <c r="G71" s="1" t="n">
        <v>16.9</v>
      </c>
      <c r="H71" s="1" t="n">
        <v>17.51</v>
      </c>
      <c r="I71" s="1" t="n">
        <v>7.76</v>
      </c>
      <c r="J71" s="1" t="n">
        <v>5.5</v>
      </c>
      <c r="K71" s="1" t="n">
        <v>7.28</v>
      </c>
      <c r="L71" s="1" t="n">
        <v>6.43</v>
      </c>
      <c r="M71" s="1" t="n">
        <v>7.28</v>
      </c>
    </row>
    <row r="72" customFormat="false" ht="21.75" hidden="false" customHeight="false" outlineLevel="0" collapsed="false">
      <c r="A72" s="1" t="n">
        <v>26</v>
      </c>
      <c r="B72" s="1" t="n">
        <v>22.7</v>
      </c>
      <c r="C72" s="1" t="n">
        <v>21.65</v>
      </c>
      <c r="D72" s="1" t="n">
        <v>13.6</v>
      </c>
      <c r="E72" s="1" t="n">
        <v>26.55</v>
      </c>
      <c r="F72" s="1" t="n">
        <v>25.35</v>
      </c>
      <c r="G72" s="1" t="n">
        <v>17.82</v>
      </c>
      <c r="H72" s="1" t="n">
        <v>16.6</v>
      </c>
      <c r="I72" s="1" t="n">
        <v>7.52</v>
      </c>
      <c r="J72" s="1" t="n">
        <v>4.41</v>
      </c>
      <c r="K72" s="1" t="n">
        <v>7.04</v>
      </c>
      <c r="L72" s="1" t="n">
        <v>7.52</v>
      </c>
      <c r="M72" s="1" t="n">
        <v>7.76</v>
      </c>
    </row>
    <row r="73" customFormat="false" ht="21.75" hidden="false" customHeight="false" outlineLevel="0" collapsed="false">
      <c r="A73" s="1" t="n">
        <v>27</v>
      </c>
      <c r="B73" s="1" t="n">
        <v>23.05</v>
      </c>
      <c r="C73" s="1" t="n">
        <v>21.65</v>
      </c>
      <c r="D73" s="1" t="n">
        <v>18.68</v>
      </c>
      <c r="E73" s="1" t="n">
        <v>22.7</v>
      </c>
      <c r="F73" s="1" t="n">
        <v>22.61</v>
      </c>
      <c r="G73" s="1" t="n">
        <v>17.2</v>
      </c>
      <c r="H73" s="1" t="n">
        <v>14.5</v>
      </c>
      <c r="I73" s="1" t="n">
        <v>6.8</v>
      </c>
      <c r="J73" s="1" t="n">
        <v>3.33</v>
      </c>
      <c r="K73" s="1" t="n">
        <v>6.8</v>
      </c>
      <c r="L73" s="1" t="n">
        <v>5.69</v>
      </c>
      <c r="M73" s="1" t="n">
        <v>6.61</v>
      </c>
    </row>
    <row r="74" customFormat="false" ht="21.75" hidden="false" customHeight="false" outlineLevel="0" collapsed="false">
      <c r="A74" s="1" t="n">
        <v>28</v>
      </c>
      <c r="B74" s="1" t="n">
        <v>18.36</v>
      </c>
      <c r="C74" s="1" t="n">
        <v>20.6</v>
      </c>
      <c r="D74" s="1" t="n">
        <v>19.64</v>
      </c>
      <c r="E74" s="1" t="n">
        <v>19.32</v>
      </c>
      <c r="F74" s="1" t="n">
        <v>22.28</v>
      </c>
      <c r="G74" s="1" t="n">
        <v>15.7</v>
      </c>
      <c r="H74" s="1" t="n">
        <v>12.9</v>
      </c>
      <c r="I74" s="1" t="n">
        <v>6.24</v>
      </c>
      <c r="J74" s="1" t="n">
        <v>4.41</v>
      </c>
      <c r="K74" s="1" t="n">
        <v>6.8</v>
      </c>
      <c r="L74" s="1" t="n">
        <v>5.32</v>
      </c>
      <c r="M74" s="1" t="n">
        <v>6.24</v>
      </c>
    </row>
    <row r="75" customFormat="false" ht="21.75" hidden="false" customHeight="false" outlineLevel="0" collapsed="false">
      <c r="A75" s="1" t="n">
        <v>29</v>
      </c>
      <c r="B75" s="1" t="n">
        <v>12.1</v>
      </c>
      <c r="C75" s="1" t="n">
        <v>19.32</v>
      </c>
      <c r="D75" s="1" t="n">
        <v>16.44</v>
      </c>
      <c r="E75" s="1" t="n">
        <v>18.04</v>
      </c>
      <c r="F75" s="1" t="n">
        <v>23.95</v>
      </c>
      <c r="G75" s="1" t="n">
        <v>17.82</v>
      </c>
      <c r="H75" s="1" t="n">
        <v>12.12</v>
      </c>
      <c r="I75" s="1" t="n">
        <v>6.61</v>
      </c>
      <c r="J75" s="1" t="n">
        <v>5.13</v>
      </c>
      <c r="K75" s="1" t="n">
        <v>6.24</v>
      </c>
      <c r="M75" s="1" t="n">
        <v>5.69</v>
      </c>
    </row>
    <row r="76" customFormat="false" ht="21.75" hidden="false" customHeight="false" outlineLevel="0" collapsed="false">
      <c r="A76" s="1" t="n">
        <v>30</v>
      </c>
      <c r="B76" s="1" t="n">
        <v>14.52</v>
      </c>
      <c r="C76" s="1" t="n">
        <v>13.3</v>
      </c>
      <c r="D76" s="1" t="n">
        <v>14.52</v>
      </c>
      <c r="E76" s="1" t="n">
        <v>19</v>
      </c>
      <c r="F76" s="1" t="n">
        <v>25.7</v>
      </c>
      <c r="G76" s="1" t="n">
        <v>19.68</v>
      </c>
      <c r="H76" s="1" t="n">
        <v>17.82</v>
      </c>
      <c r="I76" s="1" t="n">
        <v>7.52</v>
      </c>
      <c r="J76" s="1" t="n">
        <v>4.95</v>
      </c>
      <c r="K76" s="1" t="n">
        <v>5.69</v>
      </c>
      <c r="M76" s="1" t="n">
        <v>5.32</v>
      </c>
    </row>
    <row r="77" customFormat="false" ht="21.75" hidden="false" customHeight="false" outlineLevel="0" collapsed="false">
      <c r="A77" s="1" t="n">
        <v>31</v>
      </c>
      <c r="C77" s="1" t="n">
        <v>19</v>
      </c>
      <c r="E77" s="1" t="n">
        <v>20.28</v>
      </c>
      <c r="F77" s="1" t="n">
        <v>22.94</v>
      </c>
      <c r="H77" s="1" t="n">
        <v>30.6</v>
      </c>
      <c r="J77" s="1" t="n">
        <v>4.95</v>
      </c>
      <c r="K77" s="1" t="n">
        <v>5.32</v>
      </c>
      <c r="M77" s="1" t="n">
        <v>4.95</v>
      </c>
    </row>
    <row r="79" customFormat="false" ht="21.75" hidden="false" customHeight="false" outlineLevel="0" collapsed="false">
      <c r="A79" s="1" t="s">
        <v>41</v>
      </c>
      <c r="B79" s="1" t="n">
        <v>543.22</v>
      </c>
      <c r="C79" s="1" t="n">
        <v>672.97</v>
      </c>
      <c r="D79" s="1" t="n">
        <v>539.43</v>
      </c>
      <c r="E79" s="1" t="n">
        <v>784.43</v>
      </c>
      <c r="F79" s="1" t="n">
        <v>928.68</v>
      </c>
      <c r="G79" s="1" t="n">
        <v>810.56</v>
      </c>
      <c r="H79" s="1" t="n">
        <v>584.6</v>
      </c>
      <c r="I79" s="1" t="n">
        <v>366.26</v>
      </c>
      <c r="J79" s="1" t="n">
        <v>169.43</v>
      </c>
      <c r="K79" s="1" t="n">
        <v>190.4</v>
      </c>
      <c r="L79" s="1" t="n">
        <v>170.4</v>
      </c>
      <c r="M79" s="1" t="n">
        <v>318.82</v>
      </c>
      <c r="N79" s="1" t="n">
        <v>6079.2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8.11</v>
      </c>
      <c r="C80" s="1" t="n">
        <v>21.71</v>
      </c>
      <c r="D80" s="1" t="n">
        <v>17.98</v>
      </c>
      <c r="E80" s="1" t="n">
        <v>25.3</v>
      </c>
      <c r="F80" s="1" t="n">
        <v>29.96</v>
      </c>
      <c r="G80" s="1" t="n">
        <v>27.02</v>
      </c>
      <c r="H80" s="1" t="n">
        <v>18.86</v>
      </c>
      <c r="I80" s="1" t="n">
        <v>12.21</v>
      </c>
      <c r="J80" s="1" t="n">
        <v>5.47</v>
      </c>
      <c r="K80" s="1" t="n">
        <v>6.14</v>
      </c>
      <c r="L80" s="1" t="n">
        <v>6.09</v>
      </c>
      <c r="M80" s="1" t="n">
        <v>10.28</v>
      </c>
      <c r="N80" s="1" t="n">
        <v>16.66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27.25</v>
      </c>
      <c r="C81" s="1" t="n">
        <v>36.38</v>
      </c>
      <c r="D81" s="1" t="n">
        <v>27.96</v>
      </c>
      <c r="E81" s="1" t="n">
        <v>51.01</v>
      </c>
      <c r="F81" s="1" t="n">
        <v>62.6</v>
      </c>
      <c r="G81" s="1" t="n">
        <v>53.09</v>
      </c>
      <c r="H81" s="1" t="n">
        <v>41.7</v>
      </c>
      <c r="I81" s="1" t="n">
        <v>26.4</v>
      </c>
      <c r="J81" s="1" t="n">
        <v>7.28</v>
      </c>
      <c r="K81" s="1" t="n">
        <v>10.64</v>
      </c>
      <c r="L81" s="1" t="n">
        <v>7.52</v>
      </c>
      <c r="M81" s="1" t="n">
        <v>19.37</v>
      </c>
      <c r="N81" s="1" t="n">
        <v>62.6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12.1</v>
      </c>
      <c r="C82" s="1" t="n">
        <v>13.3</v>
      </c>
      <c r="D82" s="1" t="n">
        <v>11.2</v>
      </c>
      <c r="E82" s="1" t="n">
        <v>14.84</v>
      </c>
      <c r="F82" s="1" t="n">
        <v>13</v>
      </c>
      <c r="G82" s="1" t="n">
        <v>15.7</v>
      </c>
      <c r="H82" s="1" t="n">
        <v>12.12</v>
      </c>
      <c r="I82" s="1" t="n">
        <v>6.24</v>
      </c>
      <c r="J82" s="1" t="n">
        <v>3.33</v>
      </c>
      <c r="K82" s="1" t="n">
        <v>3.69</v>
      </c>
      <c r="L82" s="1" t="n">
        <v>5.13</v>
      </c>
      <c r="M82" s="1" t="n">
        <v>4.95</v>
      </c>
      <c r="N82" s="1" t="n">
        <v>3.3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46.934</v>
      </c>
      <c r="C83" s="1" t="n">
        <v>58.145</v>
      </c>
      <c r="D83" s="1" t="n">
        <v>46.607</v>
      </c>
      <c r="E83" s="1" t="n">
        <v>67.775</v>
      </c>
      <c r="F83" s="1" t="n">
        <v>80.238</v>
      </c>
      <c r="G83" s="1" t="n">
        <v>70.032</v>
      </c>
      <c r="H83" s="1" t="n">
        <v>50.509</v>
      </c>
      <c r="I83" s="1" t="n">
        <v>31.645</v>
      </c>
      <c r="J83" s="1" t="n">
        <v>14.639</v>
      </c>
      <c r="K83" s="1" t="n">
        <v>16.451</v>
      </c>
      <c r="L83" s="1" t="n">
        <v>14.723</v>
      </c>
      <c r="M83" s="1" t="n">
        <v>27.546</v>
      </c>
      <c r="N83" s="1" t="n">
        <v>525.243</v>
      </c>
      <c r="O83" s="1" t="s">
        <v>45</v>
      </c>
    </row>
    <row r="84" customFormat="false" ht="21.75" hidden="false" customHeight="false" outlineLevel="0" collapsed="false">
      <c r="A84" s="4" t="s">
        <v>52</v>
      </c>
    </row>
    <row r="190" customFormat="false" ht="21.75" hidden="false" customHeight="false" outlineLevel="0" collapsed="false">
      <c r="A190" s="1" t="s">
        <v>53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4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5</v>
      </c>
    </row>
    <row r="250" customFormat="false" ht="21.75" hidden="false" customHeight="false" outlineLevel="0" collapsed="false">
      <c r="A250" s="1" t="s">
        <v>56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2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2]c-form'!AG3</f>
        <v>Mae 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2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2]c-form'!AI3</f>
        <v>Ping</v>
      </c>
      <c r="D4" s="71"/>
      <c r="E4" s="71"/>
      <c r="F4" s="71"/>
      <c r="G4" s="71"/>
      <c r="H4" s="62" t="str">
        <f aca="false">IF(TRIM('[12]c-form'!AJ3)&lt;&gt;"","Water  Year   "&amp;'[12]c-form'!AJ3,"Water  Year   ")</f>
        <v>Water  Year   2018</v>
      </c>
      <c r="I4" s="62"/>
      <c r="J4" s="72"/>
      <c r="K4" s="64"/>
      <c r="L4" s="65"/>
      <c r="M4" s="73" t="str">
        <f aca="false">"Rating  Curve"&amp;"  "&amp;R5</f>
        <v>Rating  Curve  HC.1/3094</v>
      </c>
      <c r="N4" s="73"/>
      <c r="O4" s="73"/>
      <c r="P4" s="73"/>
      <c r="R4" s="61" t="str">
        <f aca="false">IF(TRIM('[12]c-form'!E15)="","",'[12]c-form'!E15)</f>
        <v>MSL.</v>
      </c>
      <c r="S4" s="61" t="n">
        <f aca="false">IF(TRIM('[12]c-form'!U15)="","",'[12]c-form'!U15)</f>
        <v>341.43</v>
      </c>
      <c r="T4" s="61" t="str">
        <f aca="false">IF(TRIM('[12]c-form'!W15)="","","0"&amp;'[12]c-form'!W15&amp;":00")</f>
        <v>019:00</v>
      </c>
      <c r="U4" s="61" t="str">
        <f aca="false">IF(TRIM('[12]c-form'!Z15)="","",'[12]c-form'!Z15)</f>
        <v>OCT</v>
      </c>
      <c r="V4" s="61" t="n">
        <f aca="false">IF(TRIM('[12]c-form'!AA15)="","",'[12]c-form'!AA15)</f>
        <v>3</v>
      </c>
      <c r="W4" s="61" t="n">
        <f aca="false">IF(TRIM('[12]c-form'!C7)="","",'[12]c-form'!C7)</f>
        <v>2018</v>
      </c>
    </row>
    <row r="5" customFormat="false" ht="21.75" hidden="false" customHeight="false" outlineLevel="0" collapsed="false">
      <c r="A5" s="65"/>
      <c r="B5" s="7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2]c-form'!C18)="","",'[12]c-form'!C18)</f>
        <v>HC.1/3094</v>
      </c>
      <c r="T5" s="61" t="n">
        <f aca="false">IF(TRIM('[12]c-form'!C15)="","",'[12]c-form'!C15)</f>
        <v>337.6</v>
      </c>
      <c r="U5" s="61" t="n">
        <f aca="false">IF(TRIM('[12]c-form'!O15)="","",'[12]c-form'!O15)</f>
        <v>336.95</v>
      </c>
      <c r="V5" s="61" t="n">
        <f aca="false">IF(TRIM('[12]c-form'!J15)="","",'[12]c-form'!J15)</f>
        <v>345.084</v>
      </c>
      <c r="W5" s="61" t="n">
        <f aca="false">IF(TRIM('[12]c-form'!M15)="","",'[12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2]c-form'!G15)="","",'[12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2]HourGH-APR'!AB11)=0,"",ROUND('[12]HourGH-APR'!AB11,2))</f>
        <v>338.41</v>
      </c>
      <c r="D9" s="80" t="n">
        <f aca="false">IF(COUNT('[12]HourGH-MAY'!AB11)=0,"",ROUND('[12]HourGH-MAY'!AB11,2))</f>
        <v>338.33</v>
      </c>
      <c r="E9" s="80" t="n">
        <f aca="false">IF(COUNT('[12]HourGH-JUN'!AB11)=0,"",ROUND('[12]HourGH-JUN'!AB11,2))</f>
        <v>338.74</v>
      </c>
      <c r="F9" s="80" t="n">
        <f aca="false">IF(COUNT('[12]HourGH-JUL'!AB11)=0,"",ROUND('[12]HourGH-JUL'!AB11,2))</f>
        <v>338.44</v>
      </c>
      <c r="G9" s="80" t="n">
        <f aca="false">IF(COUNT('[12]HourGH-AUG'!AB11)=0,"",ROUND('[12]HourGH-AUG'!AB11,2))</f>
        <v>338.2</v>
      </c>
      <c r="H9" s="80" t="n">
        <f aca="false">IF(COUNT('[12]HourGH-SEP'!AB11)=0,"",ROUND('[12]HourGH-SEP'!AB11,2))</f>
        <v>338.43</v>
      </c>
      <c r="I9" s="80" t="n">
        <f aca="false">IF(COUNT('[12]HourGH-OCT'!AB11)=0,"",ROUND('[12]HourGH-OCT'!AB11,2))</f>
        <v>338.74</v>
      </c>
      <c r="J9" s="80" t="n">
        <f aca="false">IF(COUNT('[12]HourGH-NOV'!AB11)=0,"",ROUND('[12]HourGH-NOV'!AB11,2))</f>
        <v>338.42</v>
      </c>
      <c r="K9" s="80" t="n">
        <f aca="false">IF(COUNT('[12]HourGH-DEC'!AB11)=0,"",ROUND('[12]HourGH-DEC'!AB11,2))</f>
        <v>338.08</v>
      </c>
      <c r="L9" s="80" t="n">
        <f aca="false">IF(COUNT('[12]HourGH-JAN'!AB11)=0,"",ROUND('[12]HourGH-JAN'!AB11,2))</f>
        <v>337.94</v>
      </c>
      <c r="M9" s="80" t="n">
        <f aca="false">IF(COUNT('[12]HourGH-FEB'!AB11)=0,"",ROUND('[12]HourGH-FEB'!AB11,2))</f>
        <v>337.94</v>
      </c>
      <c r="N9" s="80" t="n">
        <f aca="false">IF(COUNT('[12]HourGH-MAR'!AB11)=0,"",ROUND('[12]HourGH-MAR'!AB11,2))</f>
        <v>338.0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2]HourGH-APR'!AB12)=0,"",ROUND('[12]HourGH-APR'!AB12,2))</f>
        <v>338.43</v>
      </c>
      <c r="D10" s="80" t="n">
        <f aca="false">IF(COUNT('[12]HourGH-MAY'!AB12)=0,"",ROUND('[12]HourGH-MAY'!AB12,2))</f>
        <v>338.33</v>
      </c>
      <c r="E10" s="80" t="n">
        <f aca="false">IF(COUNT('[12]HourGH-JUN'!AB12)=0,"",ROUND('[12]HourGH-JUN'!AB12,2))</f>
        <v>338.96</v>
      </c>
      <c r="F10" s="80" t="n">
        <f aca="false">IF(COUNT('[12]HourGH-JUL'!AB12)=0,"",ROUND('[12]HourGH-JUL'!AB12,2))</f>
        <v>338.41</v>
      </c>
      <c r="G10" s="80" t="n">
        <f aca="false">IF(COUNT('[12]HourGH-AUG'!AB12)=0,"",ROUND('[12]HourGH-AUG'!AB12,2))</f>
        <v>339.17</v>
      </c>
      <c r="H10" s="80" t="n">
        <f aca="false">IF(COUNT('[12]HourGH-SEP'!AB12)=0,"",ROUND('[12]HourGH-SEP'!AB12,2))</f>
        <v>338.34</v>
      </c>
      <c r="I10" s="80" t="n">
        <f aca="false">IF(COUNT('[12]HourGH-OCT'!AB12)=0,"",ROUND('[12]HourGH-OCT'!AB12,2))</f>
        <v>339.98</v>
      </c>
      <c r="J10" s="80" t="n">
        <f aca="false">IF(COUNT('[12]HourGH-NOV'!AB12)=0,"",ROUND('[12]HourGH-NOV'!AB12,2))</f>
        <v>338.38</v>
      </c>
      <c r="K10" s="80" t="n">
        <f aca="false">IF(COUNT('[12]HourGH-DEC'!AB12)=0,"",ROUND('[12]HourGH-DEC'!AB12,2))</f>
        <v>338.08</v>
      </c>
      <c r="L10" s="80" t="n">
        <f aca="false">IF(COUNT('[12]HourGH-JAN'!AB12)=0,"",ROUND('[12]HourGH-JAN'!AB12,2))</f>
        <v>337.94</v>
      </c>
      <c r="M10" s="80" t="n">
        <f aca="false">IF(COUNT('[12]HourGH-FEB'!AB12)=0,"",ROUND('[12]HourGH-FEB'!AB12,2))</f>
        <v>337.95</v>
      </c>
      <c r="N10" s="80" t="n">
        <f aca="false">IF(COUNT('[12]HourGH-MAR'!AB12)=0,"",ROUND('[12]HourGH-MAR'!AB12,2))</f>
        <v>338.05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2]HourGH-APR'!AB13)=0,"",ROUND('[12]HourGH-APR'!AB13,2))</f>
        <v>338.36</v>
      </c>
      <c r="D11" s="80" t="n">
        <f aca="false">IF(COUNT('[12]HourGH-MAY'!AB13)=0,"",ROUND('[12]HourGH-MAY'!AB13,2))</f>
        <v>338.14</v>
      </c>
      <c r="E11" s="80" t="n">
        <f aca="false">IF(COUNT('[12]HourGH-JUN'!AB13)=0,"",ROUND('[12]HourGH-JUN'!AB13,2))</f>
        <v>338.69</v>
      </c>
      <c r="F11" s="80" t="n">
        <f aca="false">IF(COUNT('[12]HourGH-JUL'!AB13)=0,"",ROUND('[12]HourGH-JUL'!AB13,2))</f>
        <v>338.56</v>
      </c>
      <c r="G11" s="80" t="n">
        <f aca="false">IF(COUNT('[12]HourGH-AUG'!AB13)=0,"",ROUND('[12]HourGH-AUG'!AB13,2))</f>
        <v>339.3</v>
      </c>
      <c r="H11" s="80" t="n">
        <f aca="false">IF(COUNT('[12]HourGH-SEP'!AB13)=0,"",ROUND('[12]HourGH-SEP'!AB13,2))</f>
        <v>338.27</v>
      </c>
      <c r="I11" s="80" t="n">
        <f aca="false">IF(COUNT('[12]HourGH-OCT'!AB13)=0,"",ROUND('[12]HourGH-OCT'!AB13,2))</f>
        <v>341.14</v>
      </c>
      <c r="J11" s="80" t="n">
        <f aca="false">IF(COUNT('[12]HourGH-NOV'!AB13)=0,"",ROUND('[12]HourGH-NOV'!AB13,2))</f>
        <v>338.33</v>
      </c>
      <c r="K11" s="80" t="n">
        <f aca="false">IF(COUNT('[12]HourGH-DEC'!AB13)=0,"",ROUND('[12]HourGH-DEC'!AB13,2))</f>
        <v>338.1</v>
      </c>
      <c r="L11" s="80" t="n">
        <f aca="false">IF(COUNT('[12]HourGH-JAN'!AB13)=0,"",ROUND('[12]HourGH-JAN'!AB13,2))</f>
        <v>337.98</v>
      </c>
      <c r="M11" s="80" t="n">
        <f aca="false">IF(COUNT('[12]HourGH-FEB'!AB13)=0,"",ROUND('[12]HourGH-FEB'!AB13,2))</f>
        <v>337.94</v>
      </c>
      <c r="N11" s="80" t="n">
        <f aca="false">IF(COUNT('[12]HourGH-MAR'!AB13)=0,"",ROUND('[12]HourGH-MAR'!AB13,2))</f>
        <v>338.05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2]HourGH-APR'!AB14)=0,"",ROUND('[12]HourGH-APR'!AB14,2))</f>
        <v>338.32</v>
      </c>
      <c r="D12" s="80" t="n">
        <f aca="false">IF(COUNT('[12]HourGH-MAY'!AB14)=0,"",ROUND('[12]HourGH-MAY'!AB14,2))</f>
        <v>338.11</v>
      </c>
      <c r="E12" s="80" t="n">
        <f aca="false">IF(COUNT('[12]HourGH-JUN'!AB14)=0,"",ROUND('[12]HourGH-JUN'!AB14,2))</f>
        <v>338.57</v>
      </c>
      <c r="F12" s="80" t="n">
        <f aca="false">IF(COUNT('[12]HourGH-JUL'!AB14)=0,"",ROUND('[12]HourGH-JUL'!AB14,2))</f>
        <v>338.41</v>
      </c>
      <c r="G12" s="80" t="n">
        <f aca="false">IF(COUNT('[12]HourGH-AUG'!AB14)=0,"",ROUND('[12]HourGH-AUG'!AB14,2))</f>
        <v>339.29</v>
      </c>
      <c r="H12" s="80" t="n">
        <f aca="false">IF(COUNT('[12]HourGH-SEP'!AB14)=0,"",ROUND('[12]HourGH-SEP'!AB14,2))</f>
        <v>338.29</v>
      </c>
      <c r="I12" s="80" t="n">
        <f aca="false">IF(COUNT('[12]HourGH-OCT'!AB14)=0,"",ROUND('[12]HourGH-OCT'!AB14,2))</f>
        <v>340.7</v>
      </c>
      <c r="J12" s="80" t="n">
        <f aca="false">IF(COUNT('[12]HourGH-NOV'!AB14)=0,"",ROUND('[12]HourGH-NOV'!AB14,2))</f>
        <v>338.33</v>
      </c>
      <c r="K12" s="80" t="n">
        <f aca="false">IF(COUNT('[12]HourGH-DEC'!AB14)=0,"",ROUND('[12]HourGH-DEC'!AB14,2))</f>
        <v>338.1</v>
      </c>
      <c r="L12" s="80" t="n">
        <f aca="false">IF(COUNT('[12]HourGH-JAN'!AB14)=0,"",ROUND('[12]HourGH-JAN'!AB14,2))</f>
        <v>337.97</v>
      </c>
      <c r="M12" s="80" t="n">
        <f aca="false">IF(COUNT('[12]HourGH-FEB'!AB14)=0,"",ROUND('[12]HourGH-FEB'!AB14,2))</f>
        <v>338.01</v>
      </c>
      <c r="N12" s="80" t="n">
        <f aca="false">IF(COUNT('[12]HourGH-MAR'!AB14)=0,"",ROUND('[12]HourGH-MAR'!AB14,2))</f>
        <v>338.08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2]HourGH-APR'!AB15)=0,"",ROUND('[12]HourGH-APR'!AB15,2))</f>
        <v>338.27</v>
      </c>
      <c r="D13" s="80" t="n">
        <f aca="false">IF(COUNT('[12]HourGH-MAY'!AB15)=0,"",ROUND('[12]HourGH-MAY'!AB15,2))</f>
        <v>338.02</v>
      </c>
      <c r="E13" s="80" t="n">
        <f aca="false">IF(COUNT('[12]HourGH-JUN'!AB15)=0,"",ROUND('[12]HourGH-JUN'!AB15,2))</f>
        <v>338.52</v>
      </c>
      <c r="F13" s="80" t="n">
        <f aca="false">IF(COUNT('[12]HourGH-JUL'!AB15)=0,"",ROUND('[12]HourGH-JUL'!AB15,2))</f>
        <v>338.19</v>
      </c>
      <c r="G13" s="80" t="n">
        <f aca="false">IF(COUNT('[12]HourGH-AUG'!AB15)=0,"",ROUND('[12]HourGH-AUG'!AB15,2))</f>
        <v>339.04</v>
      </c>
      <c r="H13" s="80" t="n">
        <f aca="false">IF(COUNT('[12]HourGH-SEP'!AB15)=0,"",ROUND('[12]HourGH-SEP'!AB15,2))</f>
        <v>338.34</v>
      </c>
      <c r="I13" s="80" t="n">
        <f aca="false">IF(COUNT('[12]HourGH-OCT'!AB15)=0,"",ROUND('[12]HourGH-OCT'!AB15,2))</f>
        <v>339.71</v>
      </c>
      <c r="J13" s="80" t="n">
        <f aca="false">IF(COUNT('[12]HourGH-NOV'!AB15)=0,"",ROUND('[12]HourGH-NOV'!AB15,2))</f>
        <v>338.32</v>
      </c>
      <c r="K13" s="80" t="n">
        <f aca="false">IF(COUNT('[12]HourGH-DEC'!AB15)=0,"",ROUND('[12]HourGH-DEC'!AB15,2))</f>
        <v>338.1</v>
      </c>
      <c r="L13" s="80" t="n">
        <f aca="false">IF(COUNT('[12]HourGH-JAN'!AB15)=0,"",ROUND('[12]HourGH-JAN'!AB15,2))</f>
        <v>337.96</v>
      </c>
      <c r="M13" s="80" t="n">
        <f aca="false">IF(COUNT('[12]HourGH-FEB'!AB15)=0,"",ROUND('[12]HourGH-FEB'!AB15,2))</f>
        <v>338.16</v>
      </c>
      <c r="N13" s="80" t="n">
        <f aca="false">IF(COUNT('[12]HourGH-MAR'!AB15)=0,"",ROUND('[12]HourGH-MAR'!AB15,2))</f>
        <v>338.16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2]HourGH-APR'!AB16)=0,"",ROUND('[12]HourGH-APR'!AB16,2))</f>
        <v>338.36</v>
      </c>
      <c r="D14" s="80" t="n">
        <f aca="false">IF(COUNT('[12]HourGH-MAY'!AB16)=0,"",ROUND('[12]HourGH-MAY'!AB16,2))</f>
        <v>337.99</v>
      </c>
      <c r="E14" s="80" t="n">
        <f aca="false">IF(COUNT('[12]HourGH-JUN'!AB16)=0,"",ROUND('[12]HourGH-JUN'!AB16,2))</f>
        <v>338.5</v>
      </c>
      <c r="F14" s="80" t="n">
        <f aca="false">IF(COUNT('[12]HourGH-JUL'!AB16)=0,"",ROUND('[12]HourGH-JUL'!AB16,2))</f>
        <v>337.99</v>
      </c>
      <c r="G14" s="80" t="n">
        <f aca="false">IF(COUNT('[12]HourGH-AUG'!AB16)=0,"",ROUND('[12]HourGH-AUG'!AB16,2))</f>
        <v>338.31</v>
      </c>
      <c r="H14" s="80" t="n">
        <f aca="false">IF(COUNT('[12]HourGH-SEP'!AB16)=0,"",ROUND('[12]HourGH-SEP'!AB16,2))</f>
        <v>338.3</v>
      </c>
      <c r="I14" s="80" t="n">
        <f aca="false">IF(COUNT('[12]HourGH-OCT'!AB16)=0,"",ROUND('[12]HourGH-OCT'!AB16,2))</f>
        <v>339.15</v>
      </c>
      <c r="J14" s="80" t="n">
        <f aca="false">IF(COUNT('[12]HourGH-NOV'!AB16)=0,"",ROUND('[12]HourGH-NOV'!AB16,2))</f>
        <v>338.36</v>
      </c>
      <c r="K14" s="80" t="n">
        <f aca="false">IF(COUNT('[12]HourGH-DEC'!AB16)=0,"",ROUND('[12]HourGH-DEC'!AB16,2))</f>
        <v>338.1</v>
      </c>
      <c r="L14" s="80" t="n">
        <f aca="false">IF(COUNT('[12]HourGH-JAN'!AB16)=0,"",ROUND('[12]HourGH-JAN'!AB16,2))</f>
        <v>337.97</v>
      </c>
      <c r="M14" s="80" t="n">
        <f aca="false">IF(COUNT('[12]HourGH-FEB'!AB16)=0,"",ROUND('[12]HourGH-FEB'!AB16,2))</f>
        <v>338.18</v>
      </c>
      <c r="N14" s="80" t="n">
        <f aca="false">IF(COUNT('[12]HourGH-MAR'!AB16)=0,"",ROUND('[12]HourGH-MAR'!AB16,2))</f>
        <v>338.12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2]HourGH-APR'!AB17)=0,"",ROUND('[12]HourGH-APR'!AB17,2))</f>
        <v>338.35</v>
      </c>
      <c r="D15" s="80" t="n">
        <f aca="false">IF(COUNT('[12]HourGH-MAY'!AB17)=0,"",ROUND('[12]HourGH-MAY'!AB17,2))</f>
        <v>337.93</v>
      </c>
      <c r="E15" s="80" t="n">
        <f aca="false">IF(COUNT('[12]HourGH-JUN'!AB17)=0,"",ROUND('[12]HourGH-JUN'!AB17,2))</f>
        <v>338.44</v>
      </c>
      <c r="F15" s="80" t="n">
        <f aca="false">IF(COUNT('[12]HourGH-JUL'!AB17)=0,"",ROUND('[12]HourGH-JUL'!AB17,2))</f>
        <v>337.96</v>
      </c>
      <c r="G15" s="80" t="n">
        <f aca="false">IF(COUNT('[12]HourGH-AUG'!AB17)=0,"",ROUND('[12]HourGH-AUG'!AB17,2))</f>
        <v>339.13</v>
      </c>
      <c r="H15" s="80" t="n">
        <f aca="false">IF(COUNT('[12]HourGH-SEP'!AB17)=0,"",ROUND('[12]HourGH-SEP'!AB17,2))</f>
        <v>338.24</v>
      </c>
      <c r="I15" s="80" t="n">
        <f aca="false">IF(COUNT('[12]HourGH-OCT'!AB17)=0,"",ROUND('[12]HourGH-OCT'!AB17,2))</f>
        <v>338.97</v>
      </c>
      <c r="J15" s="80" t="n">
        <f aca="false">IF(COUNT('[12]HourGH-NOV'!AB17)=0,"",ROUND('[12]HourGH-NOV'!AB17,2))</f>
        <v>338.33</v>
      </c>
      <c r="K15" s="80" t="n">
        <f aca="false">IF(COUNT('[12]HourGH-DEC'!AB17)=0,"",ROUND('[12]HourGH-DEC'!AB17,2))</f>
        <v>338.07</v>
      </c>
      <c r="L15" s="80" t="n">
        <f aca="false">IF(COUNT('[12]HourGH-JAN'!AB17)=0,"",ROUND('[12]HourGH-JAN'!AB17,2))</f>
        <v>337.96</v>
      </c>
      <c r="M15" s="80" t="n">
        <f aca="false">IF(COUNT('[12]HourGH-FEB'!AB17)=0,"",ROUND('[12]HourGH-FEB'!AB17,2))</f>
        <v>338.19</v>
      </c>
      <c r="N15" s="80" t="n">
        <f aca="false">IF(COUNT('[12]HourGH-MAR'!AB17)=0,"",ROUND('[12]HourGH-MAR'!AB17,2))</f>
        <v>338.26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2]HourGH-APR'!AB18)=0,"",ROUND('[12]HourGH-APR'!AB18,2))</f>
        <v>338.36</v>
      </c>
      <c r="D16" s="80" t="n">
        <f aca="false">IF(COUNT('[12]HourGH-MAY'!AB18)=0,"",ROUND('[12]HourGH-MAY'!AB18,2))</f>
        <v>337.91</v>
      </c>
      <c r="E16" s="80" t="n">
        <f aca="false">IF(COUNT('[12]HourGH-JUN'!AB18)=0,"",ROUND('[12]HourGH-JUN'!AB18,2))</f>
        <v>338.45</v>
      </c>
      <c r="F16" s="80" t="n">
        <f aca="false">IF(COUNT('[12]HourGH-JUL'!AB18)=0,"",ROUND('[12]HourGH-JUL'!AB18,2))</f>
        <v>337.99</v>
      </c>
      <c r="G16" s="80" t="n">
        <f aca="false">IF(COUNT('[12]HourGH-AUG'!AB18)=0,"",ROUND('[12]HourGH-AUG'!AB18,2))</f>
        <v>338.15</v>
      </c>
      <c r="H16" s="80" t="n">
        <f aca="false">IF(COUNT('[12]HourGH-SEP'!AB18)=0,"",ROUND('[12]HourGH-SEP'!AB18,2))</f>
        <v>338.31</v>
      </c>
      <c r="I16" s="80" t="n">
        <f aca="false">IF(COUNT('[12]HourGH-OCT'!AB18)=0,"",ROUND('[12]HourGH-OCT'!AB18,2))</f>
        <v>338.81</v>
      </c>
      <c r="J16" s="80" t="n">
        <f aca="false">IF(COUNT('[12]HourGH-NOV'!AB18)=0,"",ROUND('[12]HourGH-NOV'!AB18,2))</f>
        <v>338.32</v>
      </c>
      <c r="K16" s="80" t="n">
        <f aca="false">IF(COUNT('[12]HourGH-DEC'!AB18)=0,"",ROUND('[12]HourGH-DEC'!AB18,2))</f>
        <v>337.98</v>
      </c>
      <c r="L16" s="80" t="n">
        <f aca="false">IF(COUNT('[12]HourGH-JAN'!AB18)=0,"",ROUND('[12]HourGH-JAN'!AB18,2))</f>
        <v>338.11</v>
      </c>
      <c r="M16" s="80" t="n">
        <f aca="false">IF(COUNT('[12]HourGH-FEB'!AB18)=0,"",ROUND('[12]HourGH-FEB'!AB18,2))</f>
        <v>338.2</v>
      </c>
      <c r="N16" s="80" t="n">
        <f aca="false">IF(COUNT('[12]HourGH-MAR'!AB18)=0,"",ROUND('[12]HourGH-MAR'!AB18,2))</f>
        <v>338.24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2]HourGH-APR'!AB19)=0,"",ROUND('[12]HourGH-APR'!AB19,2))</f>
        <v>338.36</v>
      </c>
      <c r="D17" s="80" t="n">
        <f aca="false">IF(COUNT('[12]HourGH-MAY'!AB19)=0,"",ROUND('[12]HourGH-MAY'!AB19,2))</f>
        <v>337.87</v>
      </c>
      <c r="E17" s="80" t="n">
        <f aca="false">IF(COUNT('[12]HourGH-JUN'!AB19)=0,"",ROUND('[12]HourGH-JUN'!AB19,2))</f>
        <v>338.58</v>
      </c>
      <c r="F17" s="80" t="n">
        <f aca="false">IF(COUNT('[12]HourGH-JUL'!AB19)=0,"",ROUND('[12]HourGH-JUL'!AB19,2))</f>
        <v>338.01</v>
      </c>
      <c r="G17" s="80" t="n">
        <f aca="false">IF(COUNT('[12]HourGH-AUG'!AB19)=0,"",ROUND('[12]HourGH-AUG'!AB19,2))</f>
        <v>338.03</v>
      </c>
      <c r="H17" s="80" t="n">
        <f aca="false">IF(COUNT('[12]HourGH-SEP'!AB19)=0,"",ROUND('[12]HourGH-SEP'!AB19,2))</f>
        <v>338.5</v>
      </c>
      <c r="I17" s="80" t="n">
        <f aca="false">IF(COUNT('[12]HourGH-OCT'!AB19)=0,"",ROUND('[12]HourGH-OCT'!AB19,2))</f>
        <v>338.71</v>
      </c>
      <c r="J17" s="80" t="n">
        <f aca="false">IF(COUNT('[12]HourGH-NOV'!AB19)=0,"",ROUND('[12]HourGH-NOV'!AB19,2))</f>
        <v>338.31</v>
      </c>
      <c r="K17" s="80" t="n">
        <f aca="false">IF(COUNT('[12]HourGH-DEC'!AB19)=0,"",ROUND('[12]HourGH-DEC'!AB19,2))</f>
        <v>337.99</v>
      </c>
      <c r="L17" s="80" t="n">
        <f aca="false">IF(COUNT('[12]HourGH-JAN'!AB19)=0,"",ROUND('[12]HourGH-JAN'!AB19,2))</f>
        <v>338.3</v>
      </c>
      <c r="M17" s="80" t="n">
        <f aca="false">IF(COUNT('[12]HourGH-FEB'!AB19)=0,"",ROUND('[12]HourGH-FEB'!AB19,2))</f>
        <v>338.2</v>
      </c>
      <c r="N17" s="80" t="n">
        <f aca="false">IF(COUNT('[12]HourGH-MAR'!AB19)=0,"",ROUND('[12]HourGH-MAR'!AB19,2))</f>
        <v>338.11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2]HourGH-APR'!AB20)=0,"",ROUND('[12]HourGH-APR'!AB20,2))</f>
        <v>338.36</v>
      </c>
      <c r="D18" s="80" t="n">
        <f aca="false">IF(COUNT('[12]HourGH-MAY'!AB20)=0,"",ROUND('[12]HourGH-MAY'!AB20,2))</f>
        <v>337.92</v>
      </c>
      <c r="E18" s="80" t="n">
        <f aca="false">IF(COUNT('[12]HourGH-JUN'!AB20)=0,"",ROUND('[12]HourGH-JUN'!AB20,2))</f>
        <v>338.51</v>
      </c>
      <c r="F18" s="80" t="n">
        <f aca="false">IF(COUNT('[12]HourGH-JUL'!AB20)=0,"",ROUND('[12]HourGH-JUL'!AB20,2))</f>
        <v>337.97</v>
      </c>
      <c r="G18" s="80" t="n">
        <f aca="false">IF(COUNT('[12]HourGH-AUG'!AB20)=0,"",ROUND('[12]HourGH-AUG'!AB20,2))</f>
        <v>338.13</v>
      </c>
      <c r="H18" s="80" t="n">
        <f aca="false">IF(COUNT('[12]HourGH-SEP'!AB20)=0,"",ROUND('[12]HourGH-SEP'!AB20,2))</f>
        <v>338.49</v>
      </c>
      <c r="I18" s="80" t="n">
        <f aca="false">IF(COUNT('[12]HourGH-OCT'!AB20)=0,"",ROUND('[12]HourGH-OCT'!AB20,2))</f>
        <v>338.62</v>
      </c>
      <c r="J18" s="80" t="n">
        <f aca="false">IF(COUNT('[12]HourGH-NOV'!AB20)=0,"",ROUND('[12]HourGH-NOV'!AB20,2))</f>
        <v>338.31</v>
      </c>
      <c r="K18" s="80" t="n">
        <f aca="false">IF(COUNT('[12]HourGH-DEC'!AB20)=0,"",ROUND('[12]HourGH-DEC'!AB20,2))</f>
        <v>337.95</v>
      </c>
      <c r="L18" s="80" t="n">
        <f aca="false">IF(COUNT('[12]HourGH-JAN'!AB20)=0,"",ROUND('[12]HourGH-JAN'!AB20,2))</f>
        <v>338.17</v>
      </c>
      <c r="M18" s="80" t="n">
        <f aca="false">IF(COUNT('[12]HourGH-FEB'!AB20)=0,"",ROUND('[12]HourGH-FEB'!AB20,2))</f>
        <v>338.17</v>
      </c>
      <c r="N18" s="80" t="n">
        <f aca="false">IF(COUNT('[12]HourGH-MAR'!AB20)=0,"",ROUND('[12]HourGH-MAR'!AB20,2))</f>
        <v>338.1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2]HourGH-APR'!AB21)=0,"",ROUND('[12]HourGH-APR'!AB21,2))</f>
        <v/>
      </c>
      <c r="D19" s="80" t="str">
        <f aca="false">IF(COUNT('[12]HourGH-MAY'!AB21)=0,"",ROUND('[12]HourGH-MAY'!AB21,2))</f>
        <v/>
      </c>
      <c r="E19" s="80" t="str">
        <f aca="false">IF(COUNT('[12]HourGH-JUN'!AB21)=0,"",ROUND('[12]HourGH-JUN'!AB21,2))</f>
        <v/>
      </c>
      <c r="F19" s="80" t="str">
        <f aca="false">IF(COUNT('[12]HourGH-JUL'!AB21)=0,"",ROUND('[12]HourGH-JUL'!AB21,2))</f>
        <v/>
      </c>
      <c r="G19" s="80" t="str">
        <f aca="false">IF(COUNT('[12]HourGH-AUG'!AB21)=0,"",ROUND('[12]HourGH-AUG'!AB21,2))</f>
        <v/>
      </c>
      <c r="H19" s="80" t="str">
        <f aca="false">IF(COUNT('[12]HourGH-SEP'!AB21)=0,"",ROUND('[12]HourGH-SEP'!AB21,2))</f>
        <v/>
      </c>
      <c r="I19" s="80" t="str">
        <f aca="false">IF(COUNT('[12]HourGH-OCT'!AB21)=0,"",ROUND('[12]HourGH-OCT'!AB21,2))</f>
        <v/>
      </c>
      <c r="J19" s="80" t="str">
        <f aca="false">IF(COUNT('[12]HourGH-NOV'!AB21)=0,"",ROUND('[12]HourGH-NOV'!AB21,2))</f>
        <v/>
      </c>
      <c r="K19" s="80" t="str">
        <f aca="false">IF(COUNT('[12]HourGH-DEC'!AB21)=0,"",ROUND('[12]HourGH-DEC'!AB21,2))</f>
        <v/>
      </c>
      <c r="L19" s="80" t="str">
        <f aca="false">IF(COUNT('[12]HourGH-JAN'!AB21)=0,"",ROUND('[12]HourGH-JAN'!AB21,2))</f>
        <v/>
      </c>
      <c r="M19" s="80" t="str">
        <f aca="false">IF(COUNT('[12]HourGH-FEB'!AB21)=0,"",ROUND('[12]HourGH-FEB'!AB21,2))</f>
        <v/>
      </c>
      <c r="N19" s="80" t="str">
        <f aca="false">IF(COUNT('[12]HourGH-MAR'!AB21)=0,"",ROUND('[12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2]HourGH-APR'!AB22)=0,"",ROUND('[12]HourGH-APR'!AB22,2))</f>
        <v>338.35</v>
      </c>
      <c r="D20" s="80" t="n">
        <f aca="false">IF(COUNT('[12]HourGH-MAY'!AB22)=0,"",ROUND('[12]HourGH-MAY'!AB22,2))</f>
        <v>338.15</v>
      </c>
      <c r="E20" s="80" t="n">
        <f aca="false">IF(COUNT('[12]HourGH-JUN'!AB22)=0,"",ROUND('[12]HourGH-JUN'!AB22,2))</f>
        <v>338.53</v>
      </c>
      <c r="F20" s="80" t="n">
        <f aca="false">IF(COUNT('[12]HourGH-JUL'!AB22)=0,"",ROUND('[12]HourGH-JUL'!AB22,2))</f>
        <v>337.95</v>
      </c>
      <c r="G20" s="80" t="n">
        <f aca="false">IF(COUNT('[12]HourGH-AUG'!AB22)=0,"",ROUND('[12]HourGH-AUG'!AB22,2))</f>
        <v>338.17</v>
      </c>
      <c r="H20" s="80" t="n">
        <f aca="false">IF(COUNT('[12]HourGH-SEP'!AB22)=0,"",ROUND('[12]HourGH-SEP'!AB22,2))</f>
        <v>338.81</v>
      </c>
      <c r="I20" s="80" t="n">
        <f aca="false">IF(COUNT('[12]HourGH-OCT'!AB22)=0,"",ROUND('[12]HourGH-OCT'!AB22,2))</f>
        <v>338.78</v>
      </c>
      <c r="J20" s="80" t="n">
        <f aca="false">IF(COUNT('[12]HourGH-NOV'!AB22)=0,"",ROUND('[12]HourGH-NOV'!AB22,2))</f>
        <v>338.39</v>
      </c>
      <c r="K20" s="80" t="n">
        <f aca="false">IF(COUNT('[12]HourGH-DEC'!AB22)=0,"",ROUND('[12]HourGH-DEC'!AB22,2))</f>
        <v>337.98</v>
      </c>
      <c r="L20" s="80" t="n">
        <f aca="false">IF(COUNT('[12]HourGH-JAN'!AB22)=0,"",ROUND('[12]HourGH-JAN'!AB22,2))</f>
        <v>338.15</v>
      </c>
      <c r="M20" s="80" t="n">
        <f aca="false">IF(COUNT('[12]HourGH-FEB'!AB22)=0,"",ROUND('[12]HourGH-FEB'!AB22,2))</f>
        <v>338.09</v>
      </c>
      <c r="N20" s="80" t="n">
        <f aca="false">IF(COUNT('[12]HourGH-MAR'!AB22)=0,"",ROUND('[12]HourGH-MAR'!AB22,2))</f>
        <v>338.11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2]HourGH-APR'!AB23)=0,"",ROUND('[12]HourGH-APR'!AB23,2))</f>
        <v>338.37</v>
      </c>
      <c r="D21" s="80" t="n">
        <f aca="false">IF(COUNT('[12]HourGH-MAY'!AB23)=0,"",ROUND('[12]HourGH-MAY'!AB23,2))</f>
        <v>338.18</v>
      </c>
      <c r="E21" s="80" t="n">
        <f aca="false">IF(COUNT('[12]HourGH-JUN'!AB23)=0,"",ROUND('[12]HourGH-JUN'!AB23,2))</f>
        <v>338.62</v>
      </c>
      <c r="F21" s="80" t="n">
        <f aca="false">IF(COUNT('[12]HourGH-JUL'!AB23)=0,"",ROUND('[12]HourGH-JUL'!AB23,2))</f>
        <v>337.98</v>
      </c>
      <c r="G21" s="80" t="n">
        <f aca="false">IF(COUNT('[12]HourGH-AUG'!AB23)=0,"",ROUND('[12]HourGH-AUG'!AB23,2))</f>
        <v>338.15</v>
      </c>
      <c r="H21" s="80" t="n">
        <f aca="false">IF(COUNT('[12]HourGH-SEP'!AB23)=0,"",ROUND('[12]HourGH-SEP'!AB23,2))</f>
        <v>338.53</v>
      </c>
      <c r="I21" s="80" t="n">
        <f aca="false">IF(COUNT('[12]HourGH-OCT'!AB23)=0,"",ROUND('[12]HourGH-OCT'!AB23,2))</f>
        <v>338.65</v>
      </c>
      <c r="J21" s="80" t="n">
        <f aca="false">IF(COUNT('[12]HourGH-NOV'!AB23)=0,"",ROUND('[12]HourGH-NOV'!AB23,2))</f>
        <v>338.37</v>
      </c>
      <c r="K21" s="80" t="n">
        <f aca="false">IF(COUNT('[12]HourGH-DEC'!AB23)=0,"",ROUND('[12]HourGH-DEC'!AB23,2))</f>
        <v>338.18</v>
      </c>
      <c r="L21" s="80" t="n">
        <f aca="false">IF(COUNT('[12]HourGH-JAN'!AB23)=0,"",ROUND('[12]HourGH-JAN'!AB23,2))</f>
        <v>338.11</v>
      </c>
      <c r="M21" s="80" t="n">
        <f aca="false">IF(COUNT('[12]HourGH-FEB'!AB23)=0,"",ROUND('[12]HourGH-FEB'!AB23,2))</f>
        <v>338.07</v>
      </c>
      <c r="N21" s="80" t="n">
        <f aca="false">IF(COUNT('[12]HourGH-MAR'!AB23)=0,"",ROUND('[12]HourGH-MAR'!AB23,2))</f>
        <v>338.14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2]HourGH-APR'!AB24)=0,"",ROUND('[12]HourGH-APR'!AB24,2))</f>
        <v>338.41</v>
      </c>
      <c r="D22" s="80" t="n">
        <f aca="false">IF(COUNT('[12]HourGH-MAY'!AB24)=0,"",ROUND('[12]HourGH-MAY'!AB24,2))</f>
        <v>338.26</v>
      </c>
      <c r="E22" s="80" t="n">
        <f aca="false">IF(COUNT('[12]HourGH-JUN'!AB24)=0,"",ROUND('[12]HourGH-JUN'!AB24,2))</f>
        <v>338.61</v>
      </c>
      <c r="F22" s="80" t="n">
        <f aca="false">IF(COUNT('[12]HourGH-JUL'!AB24)=0,"",ROUND('[12]HourGH-JUL'!AB24,2))</f>
        <v>338.17</v>
      </c>
      <c r="G22" s="80" t="n">
        <f aca="false">IF(COUNT('[12]HourGH-AUG'!AB24)=0,"",ROUND('[12]HourGH-AUG'!AB24,2))</f>
        <v>338.08</v>
      </c>
      <c r="H22" s="80" t="n">
        <f aca="false">IF(COUNT('[12]HourGH-SEP'!AB24)=0,"",ROUND('[12]HourGH-SEP'!AB24,2))</f>
        <v>338.53</v>
      </c>
      <c r="I22" s="80" t="n">
        <f aca="false">IF(COUNT('[12]HourGH-OCT'!AB24)=0,"",ROUND('[12]HourGH-OCT'!AB24,2))</f>
        <v>338.8</v>
      </c>
      <c r="J22" s="80" t="n">
        <f aca="false">IF(COUNT('[12]HourGH-NOV'!AB24)=0,"",ROUND('[12]HourGH-NOV'!AB24,2))</f>
        <v>338.33</v>
      </c>
      <c r="K22" s="80" t="n">
        <f aca="false">IF(COUNT('[12]HourGH-DEC'!AB24)=0,"",ROUND('[12]HourGH-DEC'!AB24,2))</f>
        <v>338.47</v>
      </c>
      <c r="L22" s="80" t="n">
        <f aca="false">IF(COUNT('[12]HourGH-JAN'!AB24)=0,"",ROUND('[12]HourGH-JAN'!AB24,2))</f>
        <v>338.1</v>
      </c>
      <c r="M22" s="80" t="n">
        <f aca="false">IF(COUNT('[12]HourGH-FEB'!AB24)=0,"",ROUND('[12]HourGH-FEB'!AB24,2))</f>
        <v>338.08</v>
      </c>
      <c r="N22" s="80" t="n">
        <f aca="false">IF(COUNT('[12]HourGH-MAR'!AB24)=0,"",ROUND('[12]HourGH-MAR'!AB24,2))</f>
        <v>338.17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2]HourGH-APR'!AB25)=0,"",ROUND('[12]HourGH-APR'!AB25,2))</f>
        <v>338.4</v>
      </c>
      <c r="D23" s="80" t="n">
        <f aca="false">IF(COUNT('[12]HourGH-MAY'!AB25)=0,"",ROUND('[12]HourGH-MAY'!AB25,2))</f>
        <v>338.27</v>
      </c>
      <c r="E23" s="80" t="n">
        <f aca="false">IF(COUNT('[12]HourGH-JUN'!AB25)=0,"",ROUND('[12]HourGH-JUN'!AB25,2))</f>
        <v>338.53</v>
      </c>
      <c r="F23" s="80" t="n">
        <f aca="false">IF(COUNT('[12]HourGH-JUL'!AB25)=0,"",ROUND('[12]HourGH-JUL'!AB25,2))</f>
        <v>338.03</v>
      </c>
      <c r="G23" s="80" t="n">
        <f aca="false">IF(COUNT('[12]HourGH-AUG'!AB25)=0,"",ROUND('[12]HourGH-AUG'!AB25,2))</f>
        <v>338.02</v>
      </c>
      <c r="H23" s="80" t="n">
        <f aca="false">IF(COUNT('[12]HourGH-SEP'!AB25)=0,"",ROUND('[12]HourGH-SEP'!AB25,2))</f>
        <v>338.48</v>
      </c>
      <c r="I23" s="80" t="n">
        <f aca="false">IF(COUNT('[12]HourGH-OCT'!AB25)=0,"",ROUND('[12]HourGH-OCT'!AB25,2))</f>
        <v>338.77</v>
      </c>
      <c r="J23" s="80" t="n">
        <f aca="false">IF(COUNT('[12]HourGH-NOV'!AB25)=0,"",ROUND('[12]HourGH-NOV'!AB25,2))</f>
        <v>338.34</v>
      </c>
      <c r="K23" s="80" t="n">
        <f aca="false">IF(COUNT('[12]HourGH-DEC'!AB25)=0,"",ROUND('[12]HourGH-DEC'!AB25,2))</f>
        <v>338.08</v>
      </c>
      <c r="L23" s="80" t="n">
        <f aca="false">IF(COUNT('[12]HourGH-JAN'!AB25)=0,"",ROUND('[12]HourGH-JAN'!AB25,2))</f>
        <v>338.03</v>
      </c>
      <c r="M23" s="80" t="n">
        <f aca="false">IF(COUNT('[12]HourGH-FEB'!AB25)=0,"",ROUND('[12]HourGH-FEB'!AB25,2))</f>
        <v>338.09</v>
      </c>
      <c r="N23" s="80" t="n">
        <f aca="false">IF(COUNT('[12]HourGH-MAR'!AB25)=0,"",ROUND('[12]HourGH-MAR'!AB25,2))</f>
        <v>338.21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2]HourGH-APR'!AB26)=0,"",ROUND('[12]HourGH-APR'!AB26,2))</f>
        <v>338.4</v>
      </c>
      <c r="D24" s="80" t="n">
        <f aca="false">IF(COUNT('[12]HourGH-MAY'!AB26)=0,"",ROUND('[12]HourGH-MAY'!AB26,2))</f>
        <v>338.2</v>
      </c>
      <c r="E24" s="80" t="n">
        <f aca="false">IF(COUNT('[12]HourGH-JUN'!AB26)=0,"",ROUND('[12]HourGH-JUN'!AB26,2))</f>
        <v>338.41</v>
      </c>
      <c r="F24" s="80" t="n">
        <f aca="false">IF(COUNT('[12]HourGH-JUL'!AB26)=0,"",ROUND('[12]HourGH-JUL'!AB26,2))</f>
        <v>338</v>
      </c>
      <c r="G24" s="80" t="n">
        <f aca="false">IF(COUNT('[12]HourGH-AUG'!AB26)=0,"",ROUND('[12]HourGH-AUG'!AB26,2))</f>
        <v>337.98</v>
      </c>
      <c r="H24" s="80" t="n">
        <f aca="false">IF(COUNT('[12]HourGH-SEP'!AB26)=0,"",ROUND('[12]HourGH-SEP'!AB26,2))</f>
        <v>338.56</v>
      </c>
      <c r="I24" s="80" t="n">
        <f aca="false">IF(COUNT('[12]HourGH-OCT'!AB26)=0,"",ROUND('[12]HourGH-OCT'!AB26,2))</f>
        <v>338.55</v>
      </c>
      <c r="J24" s="80" t="n">
        <f aca="false">IF(COUNT('[12]HourGH-NOV'!AB26)=0,"",ROUND('[12]HourGH-NOV'!AB26,2))</f>
        <v>338.33</v>
      </c>
      <c r="K24" s="80" t="n">
        <f aca="false">IF(COUNT('[12]HourGH-DEC'!AB26)=0,"",ROUND('[12]HourGH-DEC'!AB26,2))</f>
        <v>338.11</v>
      </c>
      <c r="L24" s="80" t="n">
        <f aca="false">IF(COUNT('[12]HourGH-JAN'!AB26)=0,"",ROUND('[12]HourGH-JAN'!AB26,2))</f>
        <v>338</v>
      </c>
      <c r="M24" s="80" t="n">
        <f aca="false">IF(COUNT('[12]HourGH-FEB'!AB26)=0,"",ROUND('[12]HourGH-FEB'!AB26,2))</f>
        <v>338.09</v>
      </c>
      <c r="N24" s="80" t="n">
        <f aca="false">IF(COUNT('[12]HourGH-MAR'!AB26)=0,"",ROUND('[12]HourGH-MAR'!AB26,2))</f>
        <v>338.3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2]HourGH-APR'!AB27)=0,"",ROUND('[12]HourGH-APR'!AB27,2))</f>
        <v>338.4</v>
      </c>
      <c r="D25" s="80" t="n">
        <f aca="false">IF(COUNT('[12]HourGH-MAY'!AB27)=0,"",ROUND('[12]HourGH-MAY'!AB27,2))</f>
        <v>338.14</v>
      </c>
      <c r="E25" s="80" t="n">
        <f aca="false">IF(COUNT('[12]HourGH-JUN'!AB27)=0,"",ROUND('[12]HourGH-JUN'!AB27,2))</f>
        <v>338.38</v>
      </c>
      <c r="F25" s="80" t="n">
        <f aca="false">IF(COUNT('[12]HourGH-JUL'!AB27)=0,"",ROUND('[12]HourGH-JUL'!AB27,2))</f>
        <v>338</v>
      </c>
      <c r="G25" s="80" t="n">
        <f aca="false">IF(COUNT('[12]HourGH-AUG'!AB27)=0,"",ROUND('[12]HourGH-AUG'!AB27,2))</f>
        <v>338.04</v>
      </c>
      <c r="H25" s="80" t="n">
        <f aca="false">IF(COUNT('[12]HourGH-SEP'!AB27)=0,"",ROUND('[12]HourGH-SEP'!AB27,2))</f>
        <v>338.73</v>
      </c>
      <c r="I25" s="80" t="n">
        <f aca="false">IF(COUNT('[12]HourGH-OCT'!AB27)=0,"",ROUND('[12]HourGH-OCT'!AB27,2))</f>
        <v>338.46</v>
      </c>
      <c r="J25" s="80" t="n">
        <f aca="false">IF(COUNT('[12]HourGH-NOV'!AB27)=0,"",ROUND('[12]HourGH-NOV'!AB27,2))</f>
        <v>338.3</v>
      </c>
      <c r="K25" s="80" t="n">
        <f aca="false">IF(COUNT('[12]HourGH-DEC'!AB27)=0,"",ROUND('[12]HourGH-DEC'!AB27,2))</f>
        <v>338.06</v>
      </c>
      <c r="L25" s="80" t="n">
        <f aca="false">IF(COUNT('[12]HourGH-JAN'!AB27)=0,"",ROUND('[12]HourGH-JAN'!AB27,2))</f>
        <v>337.99</v>
      </c>
      <c r="M25" s="80" t="n">
        <f aca="false">IF(COUNT('[12]HourGH-FEB'!AB27)=0,"",ROUND('[12]HourGH-FEB'!AB27,2))</f>
        <v>338.09</v>
      </c>
      <c r="N25" s="80" t="n">
        <f aca="false">IF(COUNT('[12]HourGH-MAR'!AB27)=0,"",ROUND('[12]HourGH-MAR'!AB27,2))</f>
        <v>338.37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2]HourGH-APR'!AB28)=0,"",ROUND('[12]HourGH-APR'!AB28,2))</f>
        <v>338.39</v>
      </c>
      <c r="D26" s="80" t="n">
        <f aca="false">IF(COUNT('[12]HourGH-MAY'!AB28)=0,"",ROUND('[12]HourGH-MAY'!AB28,2))</f>
        <v>338.15</v>
      </c>
      <c r="E26" s="80" t="n">
        <f aca="false">IF(COUNT('[12]HourGH-JUN'!AB28)=0,"",ROUND('[12]HourGH-JUN'!AB28,2))</f>
        <v>338.35</v>
      </c>
      <c r="F26" s="80" t="n">
        <f aca="false">IF(COUNT('[12]HourGH-JUL'!AB28)=0,"",ROUND('[12]HourGH-JUL'!AB28,2))</f>
        <v>338</v>
      </c>
      <c r="G26" s="80" t="n">
        <f aca="false">IF(COUNT('[12]HourGH-AUG'!AB28)=0,"",ROUND('[12]HourGH-AUG'!AB28,2))</f>
        <v>338.04</v>
      </c>
      <c r="H26" s="80" t="n">
        <f aca="false">IF(COUNT('[12]HourGH-SEP'!AB28)=0,"",ROUND('[12]HourGH-SEP'!AB28,2))</f>
        <v>338.33</v>
      </c>
      <c r="I26" s="80" t="n">
        <f aca="false">IF(COUNT('[12]HourGH-OCT'!AB28)=0,"",ROUND('[12]HourGH-OCT'!AB28,2))</f>
        <v>338.42</v>
      </c>
      <c r="J26" s="80" t="n">
        <f aca="false">IF(COUNT('[12]HourGH-NOV'!AB28)=0,"",ROUND('[12]HourGH-NOV'!AB28,2))</f>
        <v>338.28</v>
      </c>
      <c r="K26" s="80" t="n">
        <f aca="false">IF(COUNT('[12]HourGH-DEC'!AB28)=0,"",ROUND('[12]HourGH-DEC'!AB28,2))</f>
        <v>338.04</v>
      </c>
      <c r="L26" s="80" t="n">
        <f aca="false">IF(COUNT('[12]HourGH-JAN'!AB28)=0,"",ROUND('[12]HourGH-JAN'!AB28,2))</f>
        <v>338</v>
      </c>
      <c r="M26" s="80" t="n">
        <f aca="false">IF(COUNT('[12]HourGH-FEB'!AB28)=0,"",ROUND('[12]HourGH-FEB'!AB28,2))</f>
        <v>338.18</v>
      </c>
      <c r="N26" s="80" t="n">
        <f aca="false">IF(COUNT('[12]HourGH-MAR'!AB28)=0,"",ROUND('[12]HourGH-MAR'!AB28,2))</f>
        <v>338.42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2]HourGH-APR'!AB29)=0,"",ROUND('[12]HourGH-APR'!AB29,2))</f>
        <v>338.4</v>
      </c>
      <c r="D27" s="80" t="n">
        <f aca="false">IF(COUNT('[12]HourGH-MAY'!AB29)=0,"",ROUND('[12]HourGH-MAY'!AB29,2))</f>
        <v>338.28</v>
      </c>
      <c r="E27" s="80" t="n">
        <f aca="false">IF(COUNT('[12]HourGH-JUN'!AB29)=0,"",ROUND('[12]HourGH-JUN'!AB29,2))</f>
        <v>338.34</v>
      </c>
      <c r="F27" s="80" t="n">
        <f aca="false">IF(COUNT('[12]HourGH-JUL'!AB29)=0,"",ROUND('[12]HourGH-JUL'!AB29,2))</f>
        <v>338.05</v>
      </c>
      <c r="G27" s="80" t="n">
        <f aca="false">IF(COUNT('[12]HourGH-AUG'!AB29)=0,"",ROUND('[12]HourGH-AUG'!AB29,2))</f>
        <v>339.3</v>
      </c>
      <c r="H27" s="80" t="n">
        <f aca="false">IF(COUNT('[12]HourGH-SEP'!AB29)=0,"",ROUND('[12]HourGH-SEP'!AB29,2))</f>
        <v>338.45</v>
      </c>
      <c r="I27" s="80" t="n">
        <f aca="false">IF(COUNT('[12]HourGH-OCT'!AB29)=0,"",ROUND('[12]HourGH-OCT'!AB29,2))</f>
        <v>338.38</v>
      </c>
      <c r="J27" s="80" t="n">
        <f aca="false">IF(COUNT('[12]HourGH-NOV'!AB29)=0,"",ROUND('[12]HourGH-NOV'!AB29,2))</f>
        <v>338.26</v>
      </c>
      <c r="K27" s="80" t="n">
        <f aca="false">IF(COUNT('[12]HourGH-DEC'!AB29)=0,"",ROUND('[12]HourGH-DEC'!AB29,2))</f>
        <v>338.04</v>
      </c>
      <c r="L27" s="80" t="n">
        <f aca="false">IF(COUNT('[12]HourGH-JAN'!AB29)=0,"",ROUND('[12]HourGH-JAN'!AB29,2))</f>
        <v>338.03</v>
      </c>
      <c r="M27" s="80" t="n">
        <f aca="false">IF(COUNT('[12]HourGH-FEB'!AB29)=0,"",ROUND('[12]HourGH-FEB'!AB29,2))</f>
        <v>338.17</v>
      </c>
      <c r="N27" s="80" t="n">
        <f aca="false">IF(COUNT('[12]HourGH-MAR'!AB29)=0,"",ROUND('[12]HourGH-MAR'!AB29,2))</f>
        <v>338.42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2]HourGH-APR'!AB30)=0,"",ROUND('[12]HourGH-APR'!AB30,2))</f>
        <v>338.45</v>
      </c>
      <c r="D28" s="80" t="n">
        <f aca="false">IF(COUNT('[12]HourGH-MAY'!AB30)=0,"",ROUND('[12]HourGH-MAY'!AB30,2))</f>
        <v>338.28</v>
      </c>
      <c r="E28" s="80" t="n">
        <f aca="false">IF(COUNT('[12]HourGH-JUN'!AB30)=0,"",ROUND('[12]HourGH-JUN'!AB30,2))</f>
        <v>338.31</v>
      </c>
      <c r="F28" s="80" t="n">
        <f aca="false">IF(COUNT('[12]HourGH-JUL'!AB30)=0,"",ROUND('[12]HourGH-JUL'!AB30,2))</f>
        <v>338.11</v>
      </c>
      <c r="G28" s="80" t="n">
        <f aca="false">IF(COUNT('[12]HourGH-AUG'!AB30)=0,"",ROUND('[12]HourGH-AUG'!AB30,2))</f>
        <v>340.1</v>
      </c>
      <c r="H28" s="80" t="n">
        <f aca="false">IF(COUNT('[12]HourGH-SEP'!AB30)=0,"",ROUND('[12]HourGH-SEP'!AB30,2))</f>
        <v>338.64</v>
      </c>
      <c r="I28" s="80" t="n">
        <f aca="false">IF(COUNT('[12]HourGH-OCT'!AB30)=0,"",ROUND('[12]HourGH-OCT'!AB30,2))</f>
        <v>338.34</v>
      </c>
      <c r="J28" s="80" t="n">
        <f aca="false">IF(COUNT('[12]HourGH-NOV'!AB30)=0,"",ROUND('[12]HourGH-NOV'!AB30,2))</f>
        <v>338.25</v>
      </c>
      <c r="K28" s="80" t="n">
        <f aca="false">IF(COUNT('[12]HourGH-DEC'!AB30)=0,"",ROUND('[12]HourGH-DEC'!AB30,2))</f>
        <v>337.99</v>
      </c>
      <c r="L28" s="80" t="n">
        <f aca="false">IF(COUNT('[12]HourGH-JAN'!AB30)=0,"",ROUND('[12]HourGH-JAN'!AB30,2))</f>
        <v>337.97</v>
      </c>
      <c r="M28" s="80" t="n">
        <f aca="false">IF(COUNT('[12]HourGH-FEB'!AB30)=0,"",ROUND('[12]HourGH-FEB'!AB30,2))</f>
        <v>338.18</v>
      </c>
      <c r="N28" s="80" t="n">
        <f aca="false">IF(COUNT('[12]HourGH-MAR'!AB30)=0,"",ROUND('[12]HourGH-MAR'!AB30,2))</f>
        <v>338.4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2]HourGH-APR'!AB31)=0,"",ROUND('[12]HourGH-APR'!AB31,2))</f>
        <v>338.33</v>
      </c>
      <c r="D29" s="80" t="n">
        <f aca="false">IF(COUNT('[12]HourGH-MAY'!AB31)=0,"",ROUND('[12]HourGH-MAY'!AB31,2))</f>
        <v>338.28</v>
      </c>
      <c r="E29" s="80" t="n">
        <f aca="false">IF(COUNT('[12]HourGH-JUN'!AB31)=0,"",ROUND('[12]HourGH-JUN'!AB31,2))</f>
        <v>338.32</v>
      </c>
      <c r="F29" s="80" t="n">
        <f aca="false">IF(COUNT('[12]HourGH-JUL'!AB31)=0,"",ROUND('[12]HourGH-JUL'!AB31,2))</f>
        <v>338.14</v>
      </c>
      <c r="G29" s="80" t="n">
        <f aca="false">IF(COUNT('[12]HourGH-AUG'!AB31)=0,"",ROUND('[12]HourGH-AUG'!AB31,2))</f>
        <v>339.33</v>
      </c>
      <c r="H29" s="80" t="n">
        <f aca="false">IF(COUNT('[12]HourGH-SEP'!AB31)=0,"",ROUND('[12]HourGH-SEP'!AB31,2))</f>
        <v>338.59</v>
      </c>
      <c r="I29" s="80" t="n">
        <f aca="false">IF(COUNT('[12]HourGH-OCT'!AB31)=0,"",ROUND('[12]HourGH-OCT'!AB31,2))</f>
        <v>338.28</v>
      </c>
      <c r="J29" s="80" t="n">
        <f aca="false">IF(COUNT('[12]HourGH-NOV'!AB31)=0,"",ROUND('[12]HourGH-NOV'!AB31,2))</f>
        <v>338.24</v>
      </c>
      <c r="K29" s="80" t="n">
        <f aca="false">IF(COUNT('[12]HourGH-DEC'!AB31)=0,"",ROUND('[12]HourGH-DEC'!AB31,2))</f>
        <v>338.01</v>
      </c>
      <c r="L29" s="80" t="n">
        <f aca="false">IF(COUNT('[12]HourGH-JAN'!AB31)=0,"",ROUND('[12]HourGH-JAN'!AB31,2))</f>
        <v>337.97</v>
      </c>
      <c r="M29" s="80" t="n">
        <f aca="false">IF(COUNT('[12]HourGH-FEB'!AB31)=0,"",ROUND('[12]HourGH-FEB'!AB31,2))</f>
        <v>338.16</v>
      </c>
      <c r="N29" s="80" t="n">
        <f aca="false">IF(COUNT('[12]HourGH-MAR'!AB31)=0,"",ROUND('[12]HourGH-MAR'!AB31,2))</f>
        <v>338.41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2]HourGH-APR'!AB32)=0,"",ROUND('[12]HourGH-APR'!AB32,2))</f>
        <v/>
      </c>
      <c r="D30" s="80" t="str">
        <f aca="false">IF(COUNT('[12]HourGH-MAY'!AB32)=0,"",ROUND('[12]HourGH-MAY'!AB32,2))</f>
        <v/>
      </c>
      <c r="E30" s="80" t="str">
        <f aca="false">IF(COUNT('[12]HourGH-JUN'!AB32)=0,"",ROUND('[12]HourGH-JUN'!AB32,2))</f>
        <v/>
      </c>
      <c r="F30" s="80" t="str">
        <f aca="false">IF(COUNT('[12]HourGH-JUL'!AB32)=0,"",ROUND('[12]HourGH-JUL'!AB32,2))</f>
        <v/>
      </c>
      <c r="G30" s="80" t="str">
        <f aca="false">IF(COUNT('[12]HourGH-AUG'!AB32)=0,"",ROUND('[12]HourGH-AUG'!AB32,2))</f>
        <v/>
      </c>
      <c r="H30" s="80" t="str">
        <f aca="false">IF(COUNT('[12]HourGH-SEP'!AB32)=0,"",ROUND('[12]HourGH-SEP'!AB32,2))</f>
        <v/>
      </c>
      <c r="I30" s="80" t="str">
        <f aca="false">IF(COUNT('[12]HourGH-OCT'!AB32)=0,"",ROUND('[12]HourGH-OCT'!AB32,2))</f>
        <v/>
      </c>
      <c r="J30" s="80" t="str">
        <f aca="false">IF(COUNT('[12]HourGH-NOV'!AB32)=0,"",ROUND('[12]HourGH-NOV'!AB32,2))</f>
        <v/>
      </c>
      <c r="K30" s="80" t="str">
        <f aca="false">IF(COUNT('[12]HourGH-DEC'!AB32)=0,"",ROUND('[12]HourGH-DEC'!AB32,2))</f>
        <v/>
      </c>
      <c r="L30" s="80" t="str">
        <f aca="false">IF(COUNT('[12]HourGH-JAN'!AB32)=0,"",ROUND('[12]HourGH-JAN'!AB32,2))</f>
        <v/>
      </c>
      <c r="M30" s="80" t="str">
        <f aca="false">IF(COUNT('[12]HourGH-FEB'!AB32)=0,"",ROUND('[12]HourGH-FEB'!AB32,2))</f>
        <v/>
      </c>
      <c r="N30" s="80" t="str">
        <f aca="false">IF(COUNT('[12]HourGH-MAR'!AB32)=0,"",ROUND('[12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2]HourGH-APR'!AB33)=0,"",ROUND('[12]HourGH-APR'!AB33,2))</f>
        <v>338.29</v>
      </c>
      <c r="D31" s="80" t="n">
        <f aca="false">IF(COUNT('[12]HourGH-MAY'!AB33)=0,"",ROUND('[12]HourGH-MAY'!AB33,2))</f>
        <v>338.25</v>
      </c>
      <c r="E31" s="80" t="n">
        <f aca="false">IF(COUNT('[12]HourGH-JUN'!AB33)=0,"",ROUND('[12]HourGH-JUN'!AB33,2))</f>
        <v>338.37</v>
      </c>
      <c r="F31" s="80" t="n">
        <f aca="false">IF(COUNT('[12]HourGH-JUL'!AB33)=0,"",ROUND('[12]HourGH-JUL'!AB33,2))</f>
        <v>338.13</v>
      </c>
      <c r="G31" s="80" t="n">
        <f aca="false">IF(COUNT('[12]HourGH-AUG'!AB33)=0,"",ROUND('[12]HourGH-AUG'!AB33,2))</f>
        <v>338.82</v>
      </c>
      <c r="H31" s="80" t="n">
        <f aca="false">IF(COUNT('[12]HourGH-SEP'!AB33)=0,"",ROUND('[12]HourGH-SEP'!AB33,2))</f>
        <v>338.51</v>
      </c>
      <c r="I31" s="80" t="n">
        <f aca="false">IF(COUNT('[12]HourGH-OCT'!AB33)=0,"",ROUND('[12]HourGH-OCT'!AB33,2))</f>
        <v>338.26</v>
      </c>
      <c r="J31" s="80" t="n">
        <f aca="false">IF(COUNT('[12]HourGH-NOV'!AB33)=0,"",ROUND('[12]HourGH-NOV'!AB33,2))</f>
        <v>338.18</v>
      </c>
      <c r="K31" s="80" t="n">
        <f aca="false">IF(COUNT('[12]HourGH-DEC'!AB33)=0,"",ROUND('[12]HourGH-DEC'!AB33,2))</f>
        <v>338</v>
      </c>
      <c r="L31" s="80" t="n">
        <f aca="false">IF(COUNT('[12]HourGH-JAN'!AB33)=0,"",ROUND('[12]HourGH-JAN'!AB33,2))</f>
        <v>337.97</v>
      </c>
      <c r="M31" s="80" t="n">
        <f aca="false">IF(COUNT('[12]HourGH-FEB'!AB33)=0,"",ROUND('[12]HourGH-FEB'!AB33,2))</f>
        <v>338.17</v>
      </c>
      <c r="N31" s="80" t="n">
        <f aca="false">IF(COUNT('[12]HourGH-MAR'!AB33)=0,"",ROUND('[12]HourGH-MAR'!AB33,2))</f>
        <v>338.39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2]HourGH-APR'!AB34)=0,"",ROUND('[12]HourGH-APR'!AB34,2))</f>
        <v>338.26</v>
      </c>
      <c r="D32" s="80" t="n">
        <f aca="false">IF(COUNT('[12]HourGH-MAY'!AB34)=0,"",ROUND('[12]HourGH-MAY'!AB34,2))</f>
        <v>338.24</v>
      </c>
      <c r="E32" s="80" t="n">
        <f aca="false">IF(COUNT('[12]HourGH-JUN'!AB34)=0,"",ROUND('[12]HourGH-JUN'!AB34,2))</f>
        <v>338.43</v>
      </c>
      <c r="F32" s="80" t="n">
        <f aca="false">IF(COUNT('[12]HourGH-JUL'!AB34)=0,"",ROUND('[12]HourGH-JUL'!AB34,2))</f>
        <v>338.08</v>
      </c>
      <c r="G32" s="80" t="n">
        <f aca="false">IF(COUNT('[12]HourGH-AUG'!AB34)=0,"",ROUND('[12]HourGH-AUG'!AB34,2))</f>
        <v>338.67</v>
      </c>
      <c r="H32" s="80" t="n">
        <f aca="false">IF(COUNT('[12]HourGH-SEP'!AB34)=0,"",ROUND('[12]HourGH-SEP'!AB34,2))</f>
        <v>338.38</v>
      </c>
      <c r="I32" s="80" t="n">
        <f aca="false">IF(COUNT('[12]HourGH-OCT'!AB34)=0,"",ROUND('[12]HourGH-OCT'!AB34,2))</f>
        <v>338.62</v>
      </c>
      <c r="J32" s="80" t="n">
        <f aca="false">IF(COUNT('[12]HourGH-NOV'!AB34)=0,"",ROUND('[12]HourGH-NOV'!AB34,2))</f>
        <v>338.16</v>
      </c>
      <c r="K32" s="80" t="n">
        <f aca="false">IF(COUNT('[12]HourGH-DEC'!AB34)=0,"",ROUND('[12]HourGH-DEC'!AB34,2))</f>
        <v>337.99</v>
      </c>
      <c r="L32" s="80" t="n">
        <f aca="false">IF(COUNT('[12]HourGH-JAN'!AB34)=0,"",ROUND('[12]HourGH-JAN'!AB34,2))</f>
        <v>337.99</v>
      </c>
      <c r="M32" s="80" t="n">
        <f aca="false">IF(COUNT('[12]HourGH-FEB'!AB34)=0,"",ROUND('[12]HourGH-FEB'!AB34,2))</f>
        <v>338.18</v>
      </c>
      <c r="N32" s="80" t="n">
        <f aca="false">IF(COUNT('[12]HourGH-MAR'!AB34)=0,"",ROUND('[12]HourGH-MAR'!AB34,2))</f>
        <v>338.34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2]HourGH-APR'!AB35)=0,"",ROUND('[12]HourGH-APR'!AB35,2))</f>
        <v>338.25</v>
      </c>
      <c r="D33" s="80" t="n">
        <f aca="false">IF(COUNT('[12]HourGH-MAY'!AB35)=0,"",ROUND('[12]HourGH-MAY'!AB35,2))</f>
        <v>338.36</v>
      </c>
      <c r="E33" s="80" t="n">
        <f aca="false">IF(COUNT('[12]HourGH-JUN'!AB35)=0,"",ROUND('[12]HourGH-JUN'!AB35,2))</f>
        <v>338.4</v>
      </c>
      <c r="F33" s="80" t="n">
        <f aca="false">IF(COUNT('[12]HourGH-JUL'!AB35)=0,"",ROUND('[12]HourGH-JUL'!AB35,2))</f>
        <v>338.15</v>
      </c>
      <c r="G33" s="80" t="n">
        <f aca="false">IF(COUNT('[12]HourGH-AUG'!AB35)=0,"",ROUND('[12]HourGH-AUG'!AB35,2))</f>
        <v>338.51</v>
      </c>
      <c r="H33" s="80" t="n">
        <f aca="false">IF(COUNT('[12]HourGH-SEP'!AB35)=0,"",ROUND('[12]HourGH-SEP'!AB35,2))</f>
        <v>338.33</v>
      </c>
      <c r="I33" s="80" t="n">
        <f aca="false">IF(COUNT('[12]HourGH-OCT'!AB35)=0,"",ROUND('[12]HourGH-OCT'!AB35,2))</f>
        <v>338.98</v>
      </c>
      <c r="J33" s="80" t="n">
        <f aca="false">IF(COUNT('[12]HourGH-NOV'!AB35)=0,"",ROUND('[12]HourGH-NOV'!AB35,2))</f>
        <v>338.24</v>
      </c>
      <c r="K33" s="80" t="n">
        <f aca="false">IF(COUNT('[12]HourGH-DEC'!AB35)=0,"",ROUND('[12]HourGH-DEC'!AB35,2))</f>
        <v>338</v>
      </c>
      <c r="L33" s="80" t="n">
        <f aca="false">IF(COUNT('[12]HourGH-JAN'!AB35)=0,"",ROUND('[12]HourGH-JAN'!AB35,2))</f>
        <v>338.1</v>
      </c>
      <c r="M33" s="80" t="n">
        <f aca="false">IF(COUNT('[12]HourGH-FEB'!AB35)=0,"",ROUND('[12]HourGH-FEB'!AB35,2))</f>
        <v>338.17</v>
      </c>
      <c r="N33" s="80" t="n">
        <f aca="false">IF(COUNT('[12]HourGH-MAR'!AB35)=0,"",ROUND('[12]HourGH-MAR'!AB35,2))</f>
        <v>338.27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2]HourGH-APR'!AB36)=0,"",ROUND('[12]HourGH-APR'!AB36,2))</f>
        <v>338.23</v>
      </c>
      <c r="D34" s="80" t="n">
        <f aca="false">IF(COUNT('[12]HourGH-MAY'!AB36)=0,"",ROUND('[12]HourGH-MAY'!AB36,2))</f>
        <v>338.38</v>
      </c>
      <c r="E34" s="80" t="n">
        <f aca="false">IF(COUNT('[12]HourGH-JUN'!AB36)=0,"",ROUND('[12]HourGH-JUN'!AB36,2))</f>
        <v>338.33</v>
      </c>
      <c r="F34" s="80" t="n">
        <f aca="false">IF(COUNT('[12]HourGH-JUL'!AB36)=0,"",ROUND('[12]HourGH-JUL'!AB36,2))</f>
        <v>338.09</v>
      </c>
      <c r="G34" s="80" t="n">
        <f aca="false">IF(COUNT('[12]HourGH-AUG'!AB36)=0,"",ROUND('[12]HourGH-AUG'!AB36,2))</f>
        <v>338.48</v>
      </c>
      <c r="H34" s="80" t="n">
        <f aca="false">IF(COUNT('[12]HourGH-SEP'!AB36)=0,"",ROUND('[12]HourGH-SEP'!AB36,2))</f>
        <v>338.28</v>
      </c>
      <c r="I34" s="80" t="n">
        <f aca="false">IF(COUNT('[12]HourGH-OCT'!AB36)=0,"",ROUND('[12]HourGH-OCT'!AB36,2))</f>
        <v>339.92</v>
      </c>
      <c r="J34" s="80" t="n">
        <f aca="false">IF(COUNT('[12]HourGH-NOV'!AB36)=0,"",ROUND('[12]HourGH-NOV'!AB36,2))</f>
        <v>338.17</v>
      </c>
      <c r="K34" s="80" t="n">
        <f aca="false">IF(COUNT('[12]HourGH-DEC'!AB36)=0,"",ROUND('[12]HourGH-DEC'!AB36,2))</f>
        <v>337.98</v>
      </c>
      <c r="L34" s="80" t="n">
        <f aca="false">IF(COUNT('[12]HourGH-JAN'!AB36)=0,"",ROUND('[12]HourGH-JAN'!AB36,2))</f>
        <v>337.95</v>
      </c>
      <c r="M34" s="80" t="n">
        <f aca="false">IF(COUNT('[12]HourGH-FEB'!AB36)=0,"",ROUND('[12]HourGH-FEB'!AB36,2))</f>
        <v>338.14</v>
      </c>
      <c r="N34" s="80" t="n">
        <f aca="false">IF(COUNT('[12]HourGH-MAR'!AB36)=0,"",ROUND('[12]HourGH-MAR'!AB36,2))</f>
        <v>338.2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2]HourGH-APR'!AB37)=0,"",ROUND('[12]HourGH-APR'!AB37,2))</f>
        <v>338.23</v>
      </c>
      <c r="D35" s="80" t="n">
        <f aca="false">IF(COUNT('[12]HourGH-MAY'!AB37)=0,"",ROUND('[12]HourGH-MAY'!AB37,2))</f>
        <v>338.39</v>
      </c>
      <c r="E35" s="80" t="n">
        <f aca="false">IF(COUNT('[12]HourGH-JUN'!AB37)=0,"",ROUND('[12]HourGH-JUN'!AB37,2))</f>
        <v>338.3</v>
      </c>
      <c r="F35" s="80" t="n">
        <f aca="false">IF(COUNT('[12]HourGH-JUL'!AB37)=0,"",ROUND('[12]HourGH-JUL'!AB37,2))</f>
        <v>338.16</v>
      </c>
      <c r="G35" s="80" t="n">
        <f aca="false">IF(COUNT('[12]HourGH-AUG'!AB37)=0,"",ROUND('[12]HourGH-AUG'!AB37,2))</f>
        <v>338.44</v>
      </c>
      <c r="H35" s="80" t="n">
        <f aca="false">IF(COUNT('[12]HourGH-SEP'!AB37)=0,"",ROUND('[12]HourGH-SEP'!AB37,2))</f>
        <v>338.24</v>
      </c>
      <c r="I35" s="80" t="n">
        <f aca="false">IF(COUNT('[12]HourGH-OCT'!AB37)=0,"",ROUND('[12]HourGH-OCT'!AB37,2))</f>
        <v>339.87</v>
      </c>
      <c r="J35" s="80" t="n">
        <f aca="false">IF(COUNT('[12]HourGH-NOV'!AB37)=0,"",ROUND('[12]HourGH-NOV'!AB37,2))</f>
        <v>338.17</v>
      </c>
      <c r="K35" s="80" t="n">
        <f aca="false">IF(COUNT('[12]HourGH-DEC'!AB37)=0,"",ROUND('[12]HourGH-DEC'!AB37,2))</f>
        <v>338</v>
      </c>
      <c r="L35" s="80" t="n">
        <f aca="false">IF(COUNT('[12]HourGH-JAN'!AB37)=0,"",ROUND('[12]HourGH-JAN'!AB37,2))</f>
        <v>337.95</v>
      </c>
      <c r="M35" s="80" t="n">
        <f aca="false">IF(COUNT('[12]HourGH-FEB'!AB37)=0,"",ROUND('[12]HourGH-FEB'!AB37,2))</f>
        <v>338.06</v>
      </c>
      <c r="N35" s="80" t="n">
        <f aca="false">IF(COUNT('[12]HourGH-MAR'!AB37)=0,"",ROUND('[12]HourGH-MAR'!AB37,2))</f>
        <v>338.2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2]HourGH-APR'!AB38)=0,"",ROUND('[12]HourGH-APR'!AB38,2))</f>
        <v>338.28</v>
      </c>
      <c r="D36" s="80" t="n">
        <f aca="false">IF(COUNT('[12]HourGH-MAY'!AB38)=0,"",ROUND('[12]HourGH-MAY'!AB38,2))</f>
        <v>338.45</v>
      </c>
      <c r="E36" s="80" t="n">
        <f aca="false">IF(COUNT('[12]HourGH-JUN'!AB38)=0,"",ROUND('[12]HourGH-JUN'!AB38,2))</f>
        <v>338.34</v>
      </c>
      <c r="F36" s="80" t="n">
        <f aca="false">IF(COUNT('[12]HourGH-JUL'!AB38)=0,"",ROUND('[12]HourGH-JUL'!AB38,2))</f>
        <v>338.17</v>
      </c>
      <c r="G36" s="80" t="n">
        <f aca="false">IF(COUNT('[12]HourGH-AUG'!AB38)=0,"",ROUND('[12]HourGH-AUG'!AB38,2))</f>
        <v>338.34</v>
      </c>
      <c r="H36" s="80" t="n">
        <f aca="false">IF(COUNT('[12]HourGH-SEP'!AB38)=0,"",ROUND('[12]HourGH-SEP'!AB38,2))</f>
        <v>338.43</v>
      </c>
      <c r="I36" s="80" t="n">
        <f aca="false">IF(COUNT('[12]HourGH-OCT'!AB38)=0,"",ROUND('[12]HourGH-OCT'!AB38,2))</f>
        <v>339.2</v>
      </c>
      <c r="J36" s="80" t="n">
        <f aca="false">IF(COUNT('[12]HourGH-NOV'!AB38)=0,"",ROUND('[12]HourGH-NOV'!AB38,2))</f>
        <v>338.15</v>
      </c>
      <c r="K36" s="80" t="n">
        <f aca="false">IF(COUNT('[12]HourGH-DEC'!AB38)=0,"",ROUND('[12]HourGH-DEC'!AB38,2))</f>
        <v>337.99</v>
      </c>
      <c r="L36" s="80" t="n">
        <f aca="false">IF(COUNT('[12]HourGH-JAN'!AB38)=0,"",ROUND('[12]HourGH-JAN'!AB38,2))</f>
        <v>337.99</v>
      </c>
      <c r="M36" s="80" t="n">
        <f aca="false">IF(COUNT('[12]HourGH-FEB'!AB38)=0,"",ROUND('[12]HourGH-FEB'!AB38,2))</f>
        <v>338.07</v>
      </c>
      <c r="N36" s="80" t="n">
        <f aca="false">IF(COUNT('[12]HourGH-MAR'!AB38)=0,"",ROUND('[12]HourGH-MAR'!AB38,2))</f>
        <v>338.2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2]HourGH-APR'!AB39)=0,"",ROUND('[12]HourGH-APR'!AB39,2))</f>
        <v>338.36</v>
      </c>
      <c r="D37" s="80" t="n">
        <f aca="false">IF(COUNT('[12]HourGH-MAY'!AB39)=0,"",ROUND('[12]HourGH-MAY'!AB39,2))</f>
        <v>338.54</v>
      </c>
      <c r="E37" s="80" t="n">
        <f aca="false">IF(COUNT('[12]HourGH-JUN'!AB39)=0,"",ROUND('[12]HourGH-JUN'!AB39,2))</f>
        <v>338.53</v>
      </c>
      <c r="F37" s="80" t="n">
        <f aca="false">IF(COUNT('[12]HourGH-JUL'!AB39)=0,"",ROUND('[12]HourGH-JUL'!AB39,2))</f>
        <v>338.07</v>
      </c>
      <c r="G37" s="80" t="n">
        <f aca="false">IF(COUNT('[12]HourGH-AUG'!AB39)=0,"",ROUND('[12]HourGH-AUG'!AB39,2))</f>
        <v>338.43</v>
      </c>
      <c r="H37" s="80" t="n">
        <f aca="false">IF(COUNT('[12]HourGH-SEP'!AB39)=0,"",ROUND('[12]HourGH-SEP'!AB39,2))</f>
        <v>338.23</v>
      </c>
      <c r="I37" s="80" t="n">
        <f aca="false">IF(COUNT('[12]HourGH-OCT'!AB39)=0,"",ROUND('[12]HourGH-OCT'!AB39,2))</f>
        <v>338.87</v>
      </c>
      <c r="J37" s="80" t="n">
        <f aca="false">IF(COUNT('[12]HourGH-NOV'!AB39)=0,"",ROUND('[12]HourGH-NOV'!AB39,2))</f>
        <v>338.12</v>
      </c>
      <c r="K37" s="80" t="n">
        <f aca="false">IF(COUNT('[12]HourGH-DEC'!AB39)=0,"",ROUND('[12]HourGH-DEC'!AB39,2))</f>
        <v>337.95</v>
      </c>
      <c r="L37" s="80" t="n">
        <f aca="false">IF(COUNT('[12]HourGH-JAN'!AB39)=0,"",ROUND('[12]HourGH-JAN'!AB39,2))</f>
        <v>338.13</v>
      </c>
      <c r="M37" s="80" t="n">
        <f aca="false">IF(COUNT('[12]HourGH-FEB'!AB39)=0,"",ROUND('[12]HourGH-FEB'!AB39,2))</f>
        <v>338.05</v>
      </c>
      <c r="N37" s="80" t="n">
        <f aca="false">IF(COUNT('[12]HourGH-MAR'!AB39)=0,"",ROUND('[12]HourGH-MAR'!AB39,2))</f>
        <v>338.25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2]HourGH-APR'!AB40)=0,"",ROUND('[12]HourGH-APR'!AB40,2))</f>
        <v>338.35</v>
      </c>
      <c r="D38" s="80" t="n">
        <f aca="false">IF(COUNT('[12]HourGH-MAY'!AB40)=0,"",ROUND('[12]HourGH-MAY'!AB40,2))</f>
        <v>338.62</v>
      </c>
      <c r="E38" s="80" t="n">
        <f aca="false">IF(COUNT('[12]HourGH-JUN'!AB40)=0,"",ROUND('[12]HourGH-JUN'!AB40,2))</f>
        <v>338.82</v>
      </c>
      <c r="F38" s="80" t="n">
        <f aca="false">IF(COUNT('[12]HourGH-JUL'!AB40)=0,"",ROUND('[12]HourGH-JUL'!AB40,2))</f>
        <v>338.14</v>
      </c>
      <c r="G38" s="80" t="n">
        <f aca="false">IF(COUNT('[12]HourGH-AUG'!AB40)=0,"",ROUND('[12]HourGH-AUG'!AB40,2))</f>
        <v>338.49</v>
      </c>
      <c r="H38" s="80" t="n">
        <f aca="false">IF(COUNT('[12]HourGH-SEP'!AB40)=0,"",ROUND('[12]HourGH-SEP'!AB40,2))</f>
        <v>338.3</v>
      </c>
      <c r="I38" s="80" t="n">
        <f aca="false">IF(COUNT('[12]HourGH-OCT'!AB40)=0,"",ROUND('[12]HourGH-OCT'!AB40,2))</f>
        <v>338.72</v>
      </c>
      <c r="J38" s="80" t="n">
        <f aca="false">IF(COUNT('[12]HourGH-NOV'!AB40)=0,"",ROUND('[12]HourGH-NOV'!AB40,2))</f>
        <v>338.1</v>
      </c>
      <c r="K38" s="80" t="n">
        <f aca="false">IF(COUNT('[12]HourGH-DEC'!AB40)=0,"",ROUND('[12]HourGH-DEC'!AB40,2))</f>
        <v>337.98</v>
      </c>
      <c r="L38" s="80" t="n">
        <f aca="false">IF(COUNT('[12]HourGH-JAN'!AB40)=0,"",ROUND('[12]HourGH-JAN'!AB40,2))</f>
        <v>338.12</v>
      </c>
      <c r="M38" s="80" t="n">
        <f aca="false">IF(COUNT('[12]HourGH-FEB'!AB40)=0,"",ROUND('[12]HourGH-FEB'!AB40,2))</f>
        <v>338.05</v>
      </c>
      <c r="N38" s="80" t="n">
        <f aca="false">IF(COUNT('[12]HourGH-MAR'!AB40)=0,"",ROUND('[12]HourGH-MAR'!AB40,2))</f>
        <v>338.25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2]HourGH-APR'!AB41)=0,"",ROUND('[12]HourGH-APR'!AB41,2))</f>
        <v>338.34</v>
      </c>
      <c r="D39" s="80" t="n">
        <f aca="false">IF(COUNT('[12]HourGH-MAY'!AB41)=0,"",ROUND('[12]HourGH-MAY'!AB41,2))</f>
        <v>338.62</v>
      </c>
      <c r="E39" s="80" t="n">
        <f aca="false">IF(COUNT('[12]HourGH-JUN'!AB41)=0,"",ROUND('[12]HourGH-JUN'!AB41,2))</f>
        <v>338.78</v>
      </c>
      <c r="F39" s="80" t="n">
        <f aca="false">IF(COUNT('[12]HourGH-JUL'!AB41)=0,"",ROUND('[12]HourGH-JUL'!AB41,2))</f>
        <v>338.16</v>
      </c>
      <c r="G39" s="80" t="n">
        <f aca="false">IF(COUNT('[12]HourGH-AUG'!AB41)=0,"",ROUND('[12]HourGH-AUG'!AB41,2))</f>
        <v>338.45</v>
      </c>
      <c r="H39" s="80" t="n">
        <f aca="false">IF(COUNT('[12]HourGH-SEP'!AB41)=0,"",ROUND('[12]HourGH-SEP'!AB41,2))</f>
        <v>338.31</v>
      </c>
      <c r="I39" s="80" t="n">
        <f aca="false">IF(COUNT('[12]HourGH-OCT'!AB41)=0,"",ROUND('[12]HourGH-OCT'!AB41,2))</f>
        <v>338.61</v>
      </c>
      <c r="J39" s="80" t="n">
        <f aca="false">IF(COUNT('[12]HourGH-NOV'!AB41)=0,"",ROUND('[12]HourGH-NOV'!AB41,2))</f>
        <v>338.1</v>
      </c>
      <c r="K39" s="80" t="n">
        <f aca="false">IF(COUNT('[12]HourGH-DEC'!AB41)=0,"",ROUND('[12]HourGH-DEC'!AB41,2))</f>
        <v>337.95</v>
      </c>
      <c r="L39" s="80" t="n">
        <f aca="false">IF(COUNT('[12]HourGH-JAN'!AB41)=0,"",ROUND('[12]HourGH-JAN'!AB41,2))</f>
        <v>338.12</v>
      </c>
      <c r="M39" s="80" t="str">
        <f aca="false">IF(COUNT('[12]HourGH-FEB'!AB41)=0,"",ROUND('[12]HourGH-FEB'!AB41,2))</f>
        <v/>
      </c>
      <c r="N39" s="80" t="n">
        <f aca="false">IF(COUNT('[12]HourGH-MAR'!AB41)=0,"",ROUND('[12]HourGH-MAR'!AB41,2))</f>
        <v>338.3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2]HourGH-APR'!AB42)=0,"",ROUND('[12]HourGH-APR'!AB42,2))</f>
        <v>338.32</v>
      </c>
      <c r="D40" s="80" t="n">
        <f aca="false">IF(COUNT('[12]HourGH-MAY'!AB42)=0,"",ROUND('[12]HourGH-MAY'!AB42,2))</f>
        <v>338.6</v>
      </c>
      <c r="E40" s="80" t="n">
        <f aca="false">IF(COUNT('[12]HourGH-JUN'!AB42)=0,"",ROUND('[12]HourGH-JUN'!AB42,2))</f>
        <v>338.55</v>
      </c>
      <c r="F40" s="80" t="n">
        <f aca="false">IF(COUNT('[12]HourGH-JUL'!AB42)=0,"",ROUND('[12]HourGH-JUL'!AB42,2))</f>
        <v>338.16</v>
      </c>
      <c r="G40" s="80" t="n">
        <f aca="false">IF(COUNT('[12]HourGH-AUG'!AB42)=0,"",ROUND('[12]HourGH-AUG'!AB42,2))</f>
        <v>338.34</v>
      </c>
      <c r="H40" s="80" t="n">
        <f aca="false">IF(COUNT('[12]HourGH-SEP'!AB42)=0,"",ROUND('[12]HourGH-SEP'!AB42,2))</f>
        <v>338.69</v>
      </c>
      <c r="I40" s="80" t="n">
        <f aca="false">IF(COUNT('[12]HourGH-OCT'!AB42)=0,"",ROUND('[12]HourGH-OCT'!AB42,2))</f>
        <v>338.53</v>
      </c>
      <c r="J40" s="80" t="n">
        <f aca="false">IF(COUNT('[12]HourGH-NOV'!AB42)=0,"",ROUND('[12]HourGH-NOV'!AB42,2))</f>
        <v>338.09</v>
      </c>
      <c r="K40" s="80" t="n">
        <f aca="false">IF(COUNT('[12]HourGH-DEC'!AB42)=0,"",ROUND('[12]HourGH-DEC'!AB42,2))</f>
        <v>337.95</v>
      </c>
      <c r="L40" s="80" t="n">
        <f aca="false">IF(COUNT('[12]HourGH-JAN'!AB42)=0,"",ROUND('[12]HourGH-JAN'!AB42,2))</f>
        <v>338.12</v>
      </c>
      <c r="M40" s="80"/>
      <c r="N40" s="80" t="n">
        <f aca="false">IF(COUNT('[12]HourGH-MAR'!AB42)=0,"",ROUND('[12]HourGH-MAR'!AB42,2))</f>
        <v>338.38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2]HourGH-MAY'!AB43)=0,"",ROUND('[12]HourGH-MAY'!AB43,2))</f>
        <v>338.6</v>
      </c>
      <c r="E41" s="80"/>
      <c r="F41" s="80" t="n">
        <f aca="false">IF(COUNT('[12]HourGH-JUL'!AB43)=0,"",ROUND('[12]HourGH-JUL'!AB43,2))</f>
        <v>338.15</v>
      </c>
      <c r="G41" s="80" t="n">
        <f aca="false">IF(COUNT('[12]HourGH-AUG'!AB43)=0,"",ROUND('[12]HourGH-AUG'!AB43,2))</f>
        <v>338.32</v>
      </c>
      <c r="H41" s="80"/>
      <c r="I41" s="80" t="n">
        <f aca="false">IF(COUNT('[12]HourGH-OCT'!AB43)=0,"",ROUND('[12]HourGH-OCT'!AB43,2))</f>
        <v>338.48</v>
      </c>
      <c r="J41" s="80"/>
      <c r="K41" s="80" t="n">
        <f aca="false">IF(COUNT('[12]HourGH-DEC'!AB43)=0,"",ROUND('[12]HourGH-DEC'!AB43,2))</f>
        <v>337.94</v>
      </c>
      <c r="L41" s="80" t="n">
        <f aca="false">IF(COUNT('[12]HourGH-JAN'!AB43)=0,"",ROUND('[12]HourGH-JAN'!AB43,2))</f>
        <v>338.09</v>
      </c>
      <c r="M41" s="80"/>
      <c r="N41" s="80" t="n">
        <f aca="false">IF(COUNT('[12]HourGH-MAR'!AB43)=0,"",ROUND('[12]HourGH-MAR'!AB43,2))</f>
        <v>338.46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346333333333</v>
      </c>
      <c r="D43" s="80" t="n">
        <f aca="false">IF(COUNT(D9:D41)&gt;0,AVERAGE(D9:D41),"")</f>
        <v>338.251290322581</v>
      </c>
      <c r="E43" s="80" t="n">
        <f aca="false">IF(COUNT(E9:E41)&gt;0,AVERAGE(E9:E41),"")</f>
        <v>338.507</v>
      </c>
      <c r="F43" s="80" t="n">
        <f aca="false">IF(COUNT(F9:F41)&gt;0,AVERAGE(F9:F41),"")</f>
        <v>338.123225806452</v>
      </c>
      <c r="G43" s="80" t="n">
        <f aca="false">IF(COUNT(G9:G41)&gt;0,AVERAGE(G9:G41),"")</f>
        <v>338.556451612903</v>
      </c>
      <c r="H43" s="80" t="n">
        <f aca="false">IF(COUNT(H9:H41)&gt;0,AVERAGE(H9:H41),"")</f>
        <v>338.428666666667</v>
      </c>
      <c r="I43" s="80" t="n">
        <f aca="false">IF(COUNT(I9:I41)&gt;0,AVERAGE(I9:I41),"")</f>
        <v>338.968387096774</v>
      </c>
      <c r="J43" s="80" t="n">
        <f aca="false">IF(COUNT(J9:J41)&gt;0,AVERAGE(J9:J41),"")</f>
        <v>338.266</v>
      </c>
      <c r="K43" s="80" t="n">
        <f aca="false">IF(COUNT(K9:K41)&gt;0,AVERAGE(K9:K41),"")</f>
        <v>338.04</v>
      </c>
      <c r="L43" s="80" t="n">
        <f aca="false">IF(COUNT(L9:L41)&gt;0,AVERAGE(L9:L41),"")</f>
        <v>338.038064516129</v>
      </c>
      <c r="M43" s="80" t="n">
        <f aca="false">IF(COUNT(M9:M41)&gt;0,AVERAGE(M9:M41),"")</f>
        <v>338.108214285714</v>
      </c>
      <c r="N43" s="80" t="n">
        <f aca="false">IF(COUNT(N9:N41)&gt;0,AVERAGE(N9:N41),"")</f>
        <v>338.248387096774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45</v>
      </c>
      <c r="D44" s="80" t="n">
        <f aca="false">IF(COUNT(D9:D41)&gt;0,MAX(D9:D41),"")</f>
        <v>338.62</v>
      </c>
      <c r="E44" s="80" t="n">
        <f aca="false">IF(COUNT(E9:E41)&gt;0,MAX(E9:E41),"")</f>
        <v>338.96</v>
      </c>
      <c r="F44" s="80" t="n">
        <f aca="false">IF(COUNT(F9:F41)&gt;0,MAX(F9:F41),"")</f>
        <v>338.56</v>
      </c>
      <c r="G44" s="80" t="n">
        <f aca="false">IF(COUNT(G9:G41)&gt;0,MAX(G9:G41),"")</f>
        <v>340.1</v>
      </c>
      <c r="H44" s="80" t="n">
        <f aca="false">IF(COUNT(H9:H41)&gt;0,MAX(H9:H41),"")</f>
        <v>338.81</v>
      </c>
      <c r="I44" s="80" t="n">
        <f aca="false">IF(COUNT(I9:I41)&gt;0,MAX(I9:I41),"")</f>
        <v>341.14</v>
      </c>
      <c r="J44" s="80" t="n">
        <f aca="false">IF(COUNT(J9:J41)&gt;0,MAX(J9:J41),"")</f>
        <v>338.42</v>
      </c>
      <c r="K44" s="80" t="n">
        <f aca="false">IF(COUNT(K9:K41)&gt;0,MAX(K9:K41),"")</f>
        <v>338.47</v>
      </c>
      <c r="L44" s="80" t="n">
        <f aca="false">IF(COUNT(L9:L41)&gt;0,MAX(L9:L41),"")</f>
        <v>338.3</v>
      </c>
      <c r="M44" s="80" t="n">
        <f aca="false">IF(COUNT(M9:M41)&gt;0,MAX(M9:M41),"")</f>
        <v>338.2</v>
      </c>
      <c r="N44" s="80" t="n">
        <f aca="false">IF(COUNT(N9:N41)&gt;0,MAX(N9:N41),"")</f>
        <v>338.46</v>
      </c>
      <c r="O44" s="80" t="n">
        <f aca="false">IF(COUNT(C44:N44)&gt;0,MAX(C44:N44),"")</f>
        <v>341.14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3</v>
      </c>
      <c r="D45" s="80" t="n">
        <f aca="false">IF(COUNT(D9:D41)&gt;0,MIN(D9:D41),"")</f>
        <v>337.87</v>
      </c>
      <c r="E45" s="80" t="n">
        <f aca="false">IF(COUNT(E9:E41)&gt;0,MIN(E9:E41),"")</f>
        <v>338.3</v>
      </c>
      <c r="F45" s="80" t="n">
        <f aca="false">IF(COUNT(F9:F41)&gt;0,MIN(F9:F41),"")</f>
        <v>337.95</v>
      </c>
      <c r="G45" s="80" t="n">
        <f aca="false">IF(COUNT(G9:G41)&gt;0,MIN(G9:G41),"")</f>
        <v>337.98</v>
      </c>
      <c r="H45" s="80" t="n">
        <f aca="false">IF(COUNT(H9:H41)&gt;0,MIN(H9:H41),"")</f>
        <v>338.23</v>
      </c>
      <c r="I45" s="80" t="n">
        <f aca="false">IF(COUNT(I9:I41)&gt;0,MIN(I9:I41),"")</f>
        <v>338.26</v>
      </c>
      <c r="J45" s="80" t="n">
        <f aca="false">IF(COUNT(J9:J41)&gt;0,MIN(J9:J41),"")</f>
        <v>338.09</v>
      </c>
      <c r="K45" s="80" t="n">
        <f aca="false">IF(COUNT(K9:K41)&gt;0,MIN(K9:K41),"")</f>
        <v>337.94</v>
      </c>
      <c r="L45" s="80" t="n">
        <f aca="false">IF(COUNT(L9:L41)&gt;0,MIN(L9:L41),"")</f>
        <v>337.94</v>
      </c>
      <c r="M45" s="80" t="n">
        <f aca="false">IF(COUNT(M9:M41)&gt;0,MIN(M9:M41),"")</f>
        <v>337.94</v>
      </c>
      <c r="N45" s="80" t="n">
        <f aca="false">IF(COUNT(N9:N41)&gt;0,MIN(N9:N41),"")</f>
        <v>338.05</v>
      </c>
      <c r="O45" s="80" t="n">
        <f aca="false">IF(COUNT(C45:N45)&gt;0,MIN(C45:N45),"")</f>
        <v>337.87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1.43  M ( MSL. ),  AT  019:00  Hours, On  OCT  3,  2018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76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77</v>
      </c>
      <c r="M54" s="61" t="s">
        <v>378</v>
      </c>
    </row>
    <row r="55" customFormat="false" ht="21.75" hidden="false" customHeight="false" outlineLevel="0" collapsed="false">
      <c r="B55" s="127" t="s">
        <v>379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21.99</v>
      </c>
      <c r="D59" s="110" t="n">
        <v>18.94</v>
      </c>
      <c r="E59" s="110" t="n">
        <v>35.56</v>
      </c>
      <c r="F59" s="110" t="n">
        <v>23.16</v>
      </c>
      <c r="G59" s="110" t="n">
        <v>14.1</v>
      </c>
      <c r="H59" s="110" t="n">
        <v>22.77</v>
      </c>
      <c r="I59" s="110" t="n">
        <v>35.56</v>
      </c>
      <c r="J59" s="110" t="n">
        <v>22.38</v>
      </c>
      <c r="K59" s="110" t="n">
        <v>10.48</v>
      </c>
      <c r="L59" s="110" t="n">
        <v>6.96</v>
      </c>
      <c r="M59" s="110" t="n">
        <v>6.96</v>
      </c>
      <c r="N59" s="110" t="n">
        <v>9.7</v>
      </c>
      <c r="O59" s="110"/>
    </row>
    <row r="60" customFormat="false" ht="21.75" hidden="false" customHeight="false" outlineLevel="0" collapsed="false">
      <c r="B60" s="61" t="n">
        <v>2</v>
      </c>
      <c r="C60" s="110" t="n">
        <v>22.77</v>
      </c>
      <c r="D60" s="110" t="n">
        <v>18.94</v>
      </c>
      <c r="E60" s="110" t="n">
        <v>45.24</v>
      </c>
      <c r="F60" s="110" t="n">
        <v>21.99</v>
      </c>
      <c r="G60" s="110" t="n">
        <v>54.82</v>
      </c>
      <c r="H60" s="110" t="n">
        <v>19.32</v>
      </c>
      <c r="I60" s="110" t="n">
        <v>94.98</v>
      </c>
      <c r="J60" s="110" t="n">
        <v>20.84</v>
      </c>
      <c r="K60" s="110" t="n">
        <v>10.48</v>
      </c>
      <c r="L60" s="110" t="n">
        <v>6.96</v>
      </c>
      <c r="M60" s="110" t="n">
        <v>7.2</v>
      </c>
      <c r="N60" s="110" t="n">
        <v>9.7</v>
      </c>
      <c r="O60" s="110"/>
    </row>
    <row r="61" customFormat="false" ht="21.75" hidden="false" customHeight="false" outlineLevel="0" collapsed="false">
      <c r="B61" s="61" t="n">
        <v>3</v>
      </c>
      <c r="C61" s="110" t="n">
        <v>20.08</v>
      </c>
      <c r="D61" s="110" t="n">
        <v>12.24</v>
      </c>
      <c r="E61" s="110" t="n">
        <v>33.37</v>
      </c>
      <c r="F61" s="110" t="n">
        <v>27.9</v>
      </c>
      <c r="G61" s="110" t="n">
        <v>61.05</v>
      </c>
      <c r="H61" s="110" t="n">
        <v>16.69</v>
      </c>
      <c r="I61" s="110" t="n">
        <v>157.7</v>
      </c>
      <c r="J61" s="110" t="n">
        <v>18.94</v>
      </c>
      <c r="K61" s="110" t="n">
        <v>11</v>
      </c>
      <c r="L61" s="110" t="n">
        <v>7.92</v>
      </c>
      <c r="M61" s="110" t="n">
        <v>6.96</v>
      </c>
      <c r="N61" s="110" t="n">
        <v>9.7</v>
      </c>
      <c r="O61" s="110"/>
    </row>
    <row r="62" customFormat="false" ht="21.75" hidden="false" customHeight="false" outlineLevel="0" collapsed="false">
      <c r="B62" s="61" t="n">
        <v>4</v>
      </c>
      <c r="C62" s="110" t="n">
        <v>18.56</v>
      </c>
      <c r="D62" s="110" t="n">
        <v>11.31</v>
      </c>
      <c r="E62" s="110" t="n">
        <v>28.3</v>
      </c>
      <c r="F62" s="110" t="n">
        <v>21.99</v>
      </c>
      <c r="G62" s="110" t="n">
        <v>60.57</v>
      </c>
      <c r="H62" s="110" t="n">
        <v>17.43</v>
      </c>
      <c r="I62" s="110" t="n">
        <v>133.5</v>
      </c>
      <c r="J62" s="110" t="n">
        <v>18.94</v>
      </c>
      <c r="K62" s="110" t="n">
        <v>11</v>
      </c>
      <c r="L62" s="110" t="n">
        <v>7.68</v>
      </c>
      <c r="M62" s="110" t="n">
        <v>8.66</v>
      </c>
      <c r="N62" s="110" t="n">
        <v>10.48</v>
      </c>
      <c r="O62" s="110"/>
    </row>
    <row r="63" customFormat="false" ht="21.75" hidden="false" customHeight="false" outlineLevel="0" collapsed="false">
      <c r="B63" s="61" t="n">
        <v>5</v>
      </c>
      <c r="C63" s="110" t="n">
        <v>16.69</v>
      </c>
      <c r="D63" s="110" t="n">
        <v>8.92</v>
      </c>
      <c r="E63" s="110" t="n">
        <v>26.3</v>
      </c>
      <c r="F63" s="110" t="n">
        <v>13.79</v>
      </c>
      <c r="G63" s="110" t="n">
        <v>48.84</v>
      </c>
      <c r="H63" s="110" t="n">
        <v>19.32</v>
      </c>
      <c r="I63" s="110" t="n">
        <v>81.3</v>
      </c>
      <c r="J63" s="110" t="n">
        <v>18.56</v>
      </c>
      <c r="K63" s="110" t="n">
        <v>11</v>
      </c>
      <c r="L63" s="110" t="n">
        <v>7.44</v>
      </c>
      <c r="M63" s="110" t="n">
        <v>12.86</v>
      </c>
      <c r="N63" s="110" t="n">
        <v>12.86</v>
      </c>
      <c r="O63" s="110"/>
    </row>
    <row r="64" customFormat="false" ht="21.75" hidden="false" customHeight="false" outlineLevel="0" collapsed="false">
      <c r="B64" s="61" t="n">
        <v>6</v>
      </c>
      <c r="C64" s="110" t="n">
        <v>20.08</v>
      </c>
      <c r="D64" s="110" t="n">
        <v>8.16</v>
      </c>
      <c r="E64" s="110" t="n">
        <v>25.5</v>
      </c>
      <c r="F64" s="110" t="n">
        <v>8.16</v>
      </c>
      <c r="G64" s="110" t="n">
        <v>18.18</v>
      </c>
      <c r="H64" s="110" t="n">
        <v>17.8</v>
      </c>
      <c r="I64" s="110" t="n">
        <v>53.9</v>
      </c>
      <c r="J64" s="110" t="n">
        <v>20.08</v>
      </c>
      <c r="K64" s="110" t="n">
        <v>11</v>
      </c>
      <c r="L64" s="110" t="n">
        <v>7.68</v>
      </c>
      <c r="M64" s="110" t="n">
        <v>13.48</v>
      </c>
      <c r="N64" s="110" t="n">
        <v>11.62</v>
      </c>
      <c r="O64" s="110"/>
    </row>
    <row r="65" customFormat="false" ht="21.75" hidden="false" customHeight="false" outlineLevel="0" collapsed="false">
      <c r="B65" s="61" t="n">
        <v>7</v>
      </c>
      <c r="C65" s="110" t="n">
        <v>19.7</v>
      </c>
      <c r="D65" s="110" t="n">
        <v>6.72</v>
      </c>
      <c r="E65" s="110" t="n">
        <v>23.16</v>
      </c>
      <c r="F65" s="110" t="n">
        <v>7.44</v>
      </c>
      <c r="G65" s="110" t="n">
        <v>52.98</v>
      </c>
      <c r="H65" s="110" t="n">
        <v>15.58</v>
      </c>
      <c r="I65" s="110" t="n">
        <v>45.68</v>
      </c>
      <c r="J65" s="110" t="n">
        <v>18.94</v>
      </c>
      <c r="K65" s="110" t="n">
        <v>10.22</v>
      </c>
      <c r="L65" s="110" t="n">
        <v>7.44</v>
      </c>
      <c r="M65" s="110" t="n">
        <v>13.79</v>
      </c>
      <c r="N65" s="110" t="n">
        <v>16.32</v>
      </c>
      <c r="O65" s="110"/>
    </row>
    <row r="66" customFormat="false" ht="21.75" hidden="false" customHeight="false" outlineLevel="0" collapsed="false">
      <c r="B66" s="61" t="n">
        <v>8</v>
      </c>
      <c r="C66" s="110" t="n">
        <v>20.08</v>
      </c>
      <c r="D66" s="110" t="n">
        <v>6.24</v>
      </c>
      <c r="E66" s="110" t="n">
        <v>23.55</v>
      </c>
      <c r="F66" s="110" t="n">
        <v>8.16</v>
      </c>
      <c r="G66" s="110" t="n">
        <v>12.55</v>
      </c>
      <c r="H66" s="110" t="n">
        <v>18.18</v>
      </c>
      <c r="I66" s="110" t="n">
        <v>38.64</v>
      </c>
      <c r="J66" s="110" t="n">
        <v>18.56</v>
      </c>
      <c r="K66" s="110" t="n">
        <v>7.92</v>
      </c>
      <c r="L66" s="110" t="n">
        <v>11.31</v>
      </c>
      <c r="M66" s="110" t="n">
        <v>14.1</v>
      </c>
      <c r="N66" s="110" t="n">
        <v>15.58</v>
      </c>
      <c r="O66" s="110"/>
    </row>
    <row r="67" customFormat="false" ht="21.75" hidden="false" customHeight="false" outlineLevel="0" collapsed="false">
      <c r="B67" s="61" t="n">
        <v>9</v>
      </c>
      <c r="C67" s="110" t="n">
        <v>20.08</v>
      </c>
      <c r="D67" s="110" t="n">
        <v>5.4</v>
      </c>
      <c r="E67" s="110" t="n">
        <v>28.7</v>
      </c>
      <c r="F67" s="110" t="n">
        <v>8.66</v>
      </c>
      <c r="G67" s="110" t="n">
        <v>9.18</v>
      </c>
      <c r="H67" s="110" t="n">
        <v>25.5</v>
      </c>
      <c r="I67" s="110" t="n">
        <v>34.24</v>
      </c>
      <c r="J67" s="110" t="n">
        <v>18.18</v>
      </c>
      <c r="K67" s="110" t="n">
        <v>8.16</v>
      </c>
      <c r="L67" s="110" t="n">
        <v>17.8</v>
      </c>
      <c r="M67" s="110" t="n">
        <v>14.1</v>
      </c>
      <c r="N67" s="110" t="n">
        <v>11.31</v>
      </c>
      <c r="O67" s="110"/>
    </row>
    <row r="68" customFormat="false" ht="21.75" hidden="false" customHeight="false" outlineLevel="0" collapsed="false">
      <c r="B68" s="61" t="n">
        <v>10</v>
      </c>
      <c r="C68" s="110" t="n">
        <v>20.08</v>
      </c>
      <c r="D68" s="110" t="n">
        <v>6.48</v>
      </c>
      <c r="E68" s="110" t="n">
        <v>25.9</v>
      </c>
      <c r="F68" s="110" t="n">
        <v>7.68</v>
      </c>
      <c r="G68" s="110" t="n">
        <v>11.93</v>
      </c>
      <c r="H68" s="110" t="n">
        <v>25.11</v>
      </c>
      <c r="I68" s="110" t="n">
        <v>30.36</v>
      </c>
      <c r="J68" s="110" t="n">
        <v>18.18</v>
      </c>
      <c r="K68" s="110" t="n">
        <v>7.2</v>
      </c>
      <c r="L68" s="110" t="n">
        <v>13.17</v>
      </c>
      <c r="M68" s="110" t="n">
        <v>13.17</v>
      </c>
      <c r="N68" s="110" t="n">
        <v>11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19.7</v>
      </c>
      <c r="D70" s="110" t="n">
        <v>12.55</v>
      </c>
      <c r="E70" s="110" t="n">
        <v>26.7</v>
      </c>
      <c r="F70" s="110" t="n">
        <v>7.2</v>
      </c>
      <c r="G70" s="110" t="n">
        <v>13.17</v>
      </c>
      <c r="H70" s="110" t="n">
        <v>38.64</v>
      </c>
      <c r="I70" s="110" t="n">
        <v>37.32</v>
      </c>
      <c r="J70" s="110" t="n">
        <v>21.22</v>
      </c>
      <c r="K70" s="110" t="n">
        <v>7.92</v>
      </c>
      <c r="L70" s="110" t="n">
        <v>12.55</v>
      </c>
      <c r="M70" s="110" t="n">
        <v>10.74</v>
      </c>
      <c r="N70" s="110" t="n">
        <v>11.31</v>
      </c>
      <c r="O70" s="110"/>
    </row>
    <row r="71" customFormat="false" ht="21.75" hidden="false" customHeight="false" outlineLevel="0" collapsed="false">
      <c r="B71" s="61" t="n">
        <v>12</v>
      </c>
      <c r="C71" s="110" t="n">
        <v>20.46</v>
      </c>
      <c r="D71" s="110" t="n">
        <v>13.48</v>
      </c>
      <c r="E71" s="110" t="n">
        <v>30.36</v>
      </c>
      <c r="F71" s="110" t="n">
        <v>7.92</v>
      </c>
      <c r="G71" s="110" t="n">
        <v>12.55</v>
      </c>
      <c r="H71" s="110" t="n">
        <v>26.7</v>
      </c>
      <c r="I71" s="110" t="n">
        <v>31.65</v>
      </c>
      <c r="J71" s="110" t="n">
        <v>20.46</v>
      </c>
      <c r="K71" s="110" t="n">
        <v>13.48</v>
      </c>
      <c r="L71" s="110" t="n">
        <v>11.31</v>
      </c>
      <c r="M71" s="110" t="n">
        <v>10.22</v>
      </c>
      <c r="N71" s="110" t="n">
        <v>12.24</v>
      </c>
      <c r="O71" s="110"/>
    </row>
    <row r="72" customFormat="false" ht="21.75" hidden="false" customHeight="false" outlineLevel="0" collapsed="false">
      <c r="B72" s="61" t="n">
        <v>13</v>
      </c>
      <c r="C72" s="110" t="n">
        <v>21.99</v>
      </c>
      <c r="D72" s="110" t="n">
        <v>16.32</v>
      </c>
      <c r="E72" s="110" t="n">
        <v>29.93</v>
      </c>
      <c r="F72" s="110" t="n">
        <v>13.17</v>
      </c>
      <c r="G72" s="110" t="n">
        <v>10.48</v>
      </c>
      <c r="H72" s="110" t="n">
        <v>26.7</v>
      </c>
      <c r="I72" s="110" t="n">
        <v>38.2</v>
      </c>
      <c r="J72" s="110" t="n">
        <v>18.94</v>
      </c>
      <c r="K72" s="110" t="n">
        <v>24.33</v>
      </c>
      <c r="L72" s="110" t="n">
        <v>11</v>
      </c>
      <c r="M72" s="110" t="n">
        <v>10.48</v>
      </c>
      <c r="N72" s="110" t="n">
        <v>13.17</v>
      </c>
      <c r="O72" s="110"/>
    </row>
    <row r="73" customFormat="false" ht="21.75" hidden="false" customHeight="false" outlineLevel="0" collapsed="false">
      <c r="B73" s="61" t="n">
        <v>14</v>
      </c>
      <c r="C73" s="110" t="n">
        <v>21.6</v>
      </c>
      <c r="D73" s="110" t="n">
        <v>16.69</v>
      </c>
      <c r="E73" s="110" t="n">
        <v>26.7</v>
      </c>
      <c r="F73" s="110" t="n">
        <v>9.18</v>
      </c>
      <c r="G73" s="110" t="n">
        <v>8.92</v>
      </c>
      <c r="H73" s="110" t="n">
        <v>24.72</v>
      </c>
      <c r="I73" s="110" t="n">
        <v>36.88</v>
      </c>
      <c r="J73" s="110" t="n">
        <v>19.32</v>
      </c>
      <c r="K73" s="110" t="n">
        <v>10.48</v>
      </c>
      <c r="L73" s="110" t="n">
        <v>9.18</v>
      </c>
      <c r="M73" s="110" t="n">
        <v>10.74</v>
      </c>
      <c r="N73" s="110" t="n">
        <v>14.47</v>
      </c>
      <c r="O73" s="110"/>
    </row>
    <row r="74" customFormat="false" ht="21.75" hidden="false" customHeight="false" outlineLevel="0" collapsed="false">
      <c r="B74" s="61" t="n">
        <v>15</v>
      </c>
      <c r="C74" s="110" t="n">
        <v>21.6</v>
      </c>
      <c r="D74" s="110" t="n">
        <v>14.1</v>
      </c>
      <c r="E74" s="110" t="n">
        <v>21.99</v>
      </c>
      <c r="F74" s="110" t="n">
        <v>8.4</v>
      </c>
      <c r="G74" s="110" t="n">
        <v>7.92</v>
      </c>
      <c r="H74" s="110" t="n">
        <v>27.9</v>
      </c>
      <c r="I74" s="110" t="n">
        <v>27.5</v>
      </c>
      <c r="J74" s="110" t="n">
        <v>18.94</v>
      </c>
      <c r="K74" s="110" t="n">
        <v>11.31</v>
      </c>
      <c r="L74" s="110" t="n">
        <v>8.4</v>
      </c>
      <c r="M74" s="110" t="n">
        <v>10.74</v>
      </c>
      <c r="N74" s="110" t="n">
        <v>19.7</v>
      </c>
      <c r="O74" s="110"/>
    </row>
    <row r="75" customFormat="false" ht="21.75" hidden="false" customHeight="false" outlineLevel="0" collapsed="false">
      <c r="B75" s="61" t="n">
        <v>16</v>
      </c>
      <c r="C75" s="110" t="n">
        <v>21.6</v>
      </c>
      <c r="D75" s="110" t="n">
        <v>12.24</v>
      </c>
      <c r="E75" s="110" t="n">
        <v>20.84</v>
      </c>
      <c r="F75" s="110" t="n">
        <v>8.4</v>
      </c>
      <c r="G75" s="110" t="n">
        <v>9.44</v>
      </c>
      <c r="H75" s="110" t="n">
        <v>35.12</v>
      </c>
      <c r="I75" s="110" t="n">
        <v>23.94</v>
      </c>
      <c r="J75" s="110" t="n">
        <v>17.8</v>
      </c>
      <c r="K75" s="110" t="n">
        <v>9.96</v>
      </c>
      <c r="L75" s="110" t="n">
        <v>8.16</v>
      </c>
      <c r="M75" s="110" t="n">
        <v>10.74</v>
      </c>
      <c r="N75" s="110" t="n">
        <v>20.46</v>
      </c>
      <c r="O75" s="110"/>
    </row>
    <row r="76" customFormat="false" ht="21.75" hidden="false" customHeight="false" outlineLevel="0" collapsed="false">
      <c r="B76" s="61" t="n">
        <v>17</v>
      </c>
      <c r="C76" s="110" t="n">
        <v>21.22</v>
      </c>
      <c r="D76" s="110" t="n">
        <v>12.55</v>
      </c>
      <c r="E76" s="110" t="n">
        <v>19.7</v>
      </c>
      <c r="F76" s="110" t="n">
        <v>8.4</v>
      </c>
      <c r="G76" s="110" t="n">
        <v>9.44</v>
      </c>
      <c r="H76" s="110" t="n">
        <v>18.94</v>
      </c>
      <c r="I76" s="110" t="n">
        <v>22.38</v>
      </c>
      <c r="J76" s="110" t="n">
        <v>17.06</v>
      </c>
      <c r="K76" s="110" t="n">
        <v>9.44</v>
      </c>
      <c r="L76" s="110" t="n">
        <v>8.4</v>
      </c>
      <c r="M76" s="110" t="n">
        <v>13.48</v>
      </c>
      <c r="N76" s="110" t="n">
        <v>22.38</v>
      </c>
      <c r="O76" s="110"/>
    </row>
    <row r="77" customFormat="false" ht="21.75" hidden="false" customHeight="false" outlineLevel="0" collapsed="false">
      <c r="B77" s="61" t="n">
        <v>18</v>
      </c>
      <c r="C77" s="110" t="n">
        <v>21.6</v>
      </c>
      <c r="D77" s="110" t="n">
        <v>17.06</v>
      </c>
      <c r="E77" s="110" t="n">
        <v>19.32</v>
      </c>
      <c r="F77" s="110" t="n">
        <v>9.7</v>
      </c>
      <c r="G77" s="110" t="n">
        <v>61.05</v>
      </c>
      <c r="H77" s="110" t="n">
        <v>23.55</v>
      </c>
      <c r="I77" s="110" t="n">
        <v>20.84</v>
      </c>
      <c r="J77" s="110" t="n">
        <v>16.32</v>
      </c>
      <c r="K77" s="110" t="n">
        <v>9.44</v>
      </c>
      <c r="L77" s="110" t="n">
        <v>9.18</v>
      </c>
      <c r="M77" s="110" t="n">
        <v>13.17</v>
      </c>
      <c r="N77" s="110" t="n">
        <v>22.38</v>
      </c>
      <c r="O77" s="110"/>
    </row>
    <row r="78" customFormat="false" ht="21.75" hidden="false" customHeight="false" outlineLevel="0" collapsed="false">
      <c r="B78" s="61" t="n">
        <v>19</v>
      </c>
      <c r="C78" s="110" t="n">
        <v>23.55</v>
      </c>
      <c r="D78" s="110" t="n">
        <v>17.06</v>
      </c>
      <c r="E78" s="110" t="n">
        <v>18.18</v>
      </c>
      <c r="F78" s="110" t="n">
        <v>11.31</v>
      </c>
      <c r="G78" s="110" t="n">
        <v>101.1</v>
      </c>
      <c r="H78" s="110" t="n">
        <v>31.22</v>
      </c>
      <c r="I78" s="110" t="n">
        <v>19.32</v>
      </c>
      <c r="J78" s="110" t="n">
        <v>15.95</v>
      </c>
      <c r="K78" s="110" t="n">
        <v>8.16</v>
      </c>
      <c r="L78" s="110" t="n">
        <v>7.68</v>
      </c>
      <c r="M78" s="110" t="n">
        <v>13.48</v>
      </c>
      <c r="N78" s="110" t="n">
        <v>21.6</v>
      </c>
      <c r="O78" s="110"/>
    </row>
    <row r="79" customFormat="false" ht="21.75" hidden="false" customHeight="false" outlineLevel="0" collapsed="false">
      <c r="B79" s="61" t="n">
        <v>20</v>
      </c>
      <c r="C79" s="110" t="n">
        <v>18.94</v>
      </c>
      <c r="D79" s="110" t="n">
        <v>17.06</v>
      </c>
      <c r="E79" s="110" t="n">
        <v>18.56</v>
      </c>
      <c r="F79" s="110" t="n">
        <v>12.24</v>
      </c>
      <c r="G79" s="110" t="n">
        <v>62.51</v>
      </c>
      <c r="H79" s="110" t="n">
        <v>29.1</v>
      </c>
      <c r="I79" s="110" t="n">
        <v>17.06</v>
      </c>
      <c r="J79" s="110" t="n">
        <v>15.58</v>
      </c>
      <c r="K79" s="110" t="n">
        <v>8.66</v>
      </c>
      <c r="L79" s="110" t="n">
        <v>7.68</v>
      </c>
      <c r="M79" s="110" t="n">
        <v>12.86</v>
      </c>
      <c r="N79" s="110" t="n">
        <v>21.99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17.43</v>
      </c>
      <c r="D81" s="110" t="n">
        <v>15.95</v>
      </c>
      <c r="E81" s="110" t="n">
        <v>20.46</v>
      </c>
      <c r="F81" s="110" t="n">
        <v>11.93</v>
      </c>
      <c r="G81" s="110" t="n">
        <v>39.08</v>
      </c>
      <c r="H81" s="110" t="n">
        <v>25.9</v>
      </c>
      <c r="I81" s="110" t="n">
        <v>16.32</v>
      </c>
      <c r="J81" s="110" t="n">
        <v>13.48</v>
      </c>
      <c r="K81" s="110" t="n">
        <v>8.4</v>
      </c>
      <c r="L81" s="110" t="n">
        <v>7.68</v>
      </c>
      <c r="M81" s="110" t="n">
        <v>13.17</v>
      </c>
      <c r="N81" s="110" t="n">
        <v>21.22</v>
      </c>
      <c r="O81" s="110"/>
    </row>
    <row r="82" customFormat="false" ht="21.75" hidden="false" customHeight="false" outlineLevel="0" collapsed="false">
      <c r="B82" s="61" t="n">
        <v>22</v>
      </c>
      <c r="C82" s="110" t="n">
        <v>16.32</v>
      </c>
      <c r="D82" s="110" t="n">
        <v>15.58</v>
      </c>
      <c r="E82" s="110" t="n">
        <v>22.77</v>
      </c>
      <c r="F82" s="110" t="n">
        <v>10.48</v>
      </c>
      <c r="G82" s="110" t="n">
        <v>32.51</v>
      </c>
      <c r="H82" s="110" t="n">
        <v>20.84</v>
      </c>
      <c r="I82" s="110" t="n">
        <v>30.36</v>
      </c>
      <c r="J82" s="110" t="n">
        <v>12.86</v>
      </c>
      <c r="K82" s="110" t="n">
        <v>8.16</v>
      </c>
      <c r="L82" s="110" t="n">
        <v>8.16</v>
      </c>
      <c r="M82" s="110" t="n">
        <v>13.48</v>
      </c>
      <c r="N82" s="110" t="n">
        <v>19.32</v>
      </c>
      <c r="O82" s="110"/>
    </row>
    <row r="83" customFormat="false" ht="21.75" hidden="false" customHeight="false" outlineLevel="0" collapsed="false">
      <c r="B83" s="61" t="n">
        <v>23</v>
      </c>
      <c r="C83" s="110" t="n">
        <v>15.95</v>
      </c>
      <c r="D83" s="110" t="n">
        <v>20.08</v>
      </c>
      <c r="E83" s="110" t="n">
        <v>21.6</v>
      </c>
      <c r="F83" s="110" t="n">
        <v>12.55</v>
      </c>
      <c r="G83" s="110" t="n">
        <v>25.9</v>
      </c>
      <c r="H83" s="110" t="n">
        <v>18.94</v>
      </c>
      <c r="I83" s="110" t="n">
        <v>46.12</v>
      </c>
      <c r="J83" s="110" t="n">
        <v>15.58</v>
      </c>
      <c r="K83" s="110" t="n">
        <v>8.4</v>
      </c>
      <c r="L83" s="110" t="n">
        <v>11</v>
      </c>
      <c r="M83" s="110" t="n">
        <v>13.17</v>
      </c>
      <c r="N83" s="110" t="n">
        <v>16.69</v>
      </c>
      <c r="O83" s="110"/>
    </row>
    <row r="84" customFormat="false" ht="21.75" hidden="false" customHeight="false" outlineLevel="0" collapsed="false">
      <c r="B84" s="61" t="n">
        <v>24</v>
      </c>
      <c r="C84" s="110" t="n">
        <v>15.21</v>
      </c>
      <c r="D84" s="110" t="n">
        <v>20.84</v>
      </c>
      <c r="E84" s="110" t="n">
        <v>18.94</v>
      </c>
      <c r="F84" s="110" t="n">
        <v>10.74</v>
      </c>
      <c r="G84" s="110" t="n">
        <v>24.72</v>
      </c>
      <c r="H84" s="110" t="n">
        <v>17.06</v>
      </c>
      <c r="I84" s="110" t="n">
        <v>91.92</v>
      </c>
      <c r="J84" s="110" t="n">
        <v>13.17</v>
      </c>
      <c r="K84" s="110" t="n">
        <v>7.92</v>
      </c>
      <c r="L84" s="110" t="n">
        <v>7.2</v>
      </c>
      <c r="M84" s="110" t="n">
        <v>12.24</v>
      </c>
      <c r="N84" s="110" t="n">
        <v>16.69</v>
      </c>
      <c r="O84" s="110"/>
    </row>
    <row r="85" customFormat="false" ht="21.75" hidden="false" customHeight="false" outlineLevel="0" collapsed="false">
      <c r="B85" s="61" t="n">
        <v>25</v>
      </c>
      <c r="C85" s="110" t="n">
        <v>15.21</v>
      </c>
      <c r="D85" s="110" t="n">
        <v>21.22</v>
      </c>
      <c r="E85" s="110" t="n">
        <v>17.8</v>
      </c>
      <c r="F85" s="110" t="n">
        <v>12.86</v>
      </c>
      <c r="G85" s="110" t="n">
        <v>23.16</v>
      </c>
      <c r="H85" s="110" t="n">
        <v>15.58</v>
      </c>
      <c r="I85" s="110" t="n">
        <v>89.37</v>
      </c>
      <c r="J85" s="110" t="n">
        <v>13.17</v>
      </c>
      <c r="K85" s="110" t="n">
        <v>8.4</v>
      </c>
      <c r="L85" s="110" t="n">
        <v>7.2</v>
      </c>
      <c r="M85" s="110" t="n">
        <v>9.96</v>
      </c>
      <c r="N85" s="110" t="n">
        <v>16.32</v>
      </c>
      <c r="O85" s="110"/>
    </row>
    <row r="86" customFormat="false" ht="21.75" hidden="false" customHeight="false" outlineLevel="0" collapsed="false">
      <c r="B86" s="61" t="n">
        <v>26</v>
      </c>
      <c r="C86" s="110" t="n">
        <v>17.06</v>
      </c>
      <c r="D86" s="110" t="n">
        <v>23.55</v>
      </c>
      <c r="E86" s="110" t="n">
        <v>19.32</v>
      </c>
      <c r="F86" s="110" t="n">
        <v>13.17</v>
      </c>
      <c r="G86" s="110" t="n">
        <v>19.32</v>
      </c>
      <c r="H86" s="110" t="n">
        <v>22.77</v>
      </c>
      <c r="I86" s="110" t="n">
        <v>56.2</v>
      </c>
      <c r="J86" s="110" t="n">
        <v>12.55</v>
      </c>
      <c r="K86" s="110" t="n">
        <v>8.16</v>
      </c>
      <c r="L86" s="110" t="n">
        <v>8.16</v>
      </c>
      <c r="M86" s="110" t="n">
        <v>10.22</v>
      </c>
      <c r="N86" s="110" t="n">
        <v>16.69</v>
      </c>
      <c r="O86" s="110"/>
    </row>
    <row r="87" customFormat="false" ht="21.75" hidden="false" customHeight="false" outlineLevel="0" collapsed="false">
      <c r="B87" s="61" t="n">
        <v>27</v>
      </c>
      <c r="C87" s="110" t="n">
        <v>20.08</v>
      </c>
      <c r="D87" s="110" t="n">
        <v>27.1</v>
      </c>
      <c r="E87" s="110" t="n">
        <v>26.7</v>
      </c>
      <c r="F87" s="110" t="n">
        <v>10.22</v>
      </c>
      <c r="G87" s="110" t="n">
        <v>22.77</v>
      </c>
      <c r="H87" s="110" t="n">
        <v>15.21</v>
      </c>
      <c r="I87" s="110" t="n">
        <v>41.28</v>
      </c>
      <c r="J87" s="110" t="n">
        <v>11.62</v>
      </c>
      <c r="K87" s="110" t="n">
        <v>7.2</v>
      </c>
      <c r="L87" s="110" t="n">
        <v>11.93</v>
      </c>
      <c r="M87" s="110" t="n">
        <v>9.7</v>
      </c>
      <c r="N87" s="110" t="n">
        <v>15.95</v>
      </c>
      <c r="O87" s="110"/>
    </row>
    <row r="88" customFormat="false" ht="21.75" hidden="false" customHeight="false" outlineLevel="0" collapsed="false">
      <c r="B88" s="61" t="n">
        <v>28</v>
      </c>
      <c r="C88" s="110" t="n">
        <v>19.7</v>
      </c>
      <c r="D88" s="110" t="n">
        <v>30.36</v>
      </c>
      <c r="E88" s="110" t="n">
        <v>39.08</v>
      </c>
      <c r="F88" s="110" t="n">
        <v>12.24</v>
      </c>
      <c r="G88" s="110" t="n">
        <v>25.11</v>
      </c>
      <c r="H88" s="110" t="n">
        <v>17.8</v>
      </c>
      <c r="I88" s="110" t="n">
        <v>34.68</v>
      </c>
      <c r="J88" s="110" t="n">
        <v>11</v>
      </c>
      <c r="K88" s="110" t="n">
        <v>7.92</v>
      </c>
      <c r="L88" s="110" t="n">
        <v>11.62</v>
      </c>
      <c r="M88" s="110" t="n">
        <v>9.7</v>
      </c>
      <c r="N88" s="110" t="n">
        <v>15.95</v>
      </c>
      <c r="O88" s="110"/>
    </row>
    <row r="89" customFormat="false" ht="21.75" hidden="false" customHeight="false" outlineLevel="0" collapsed="false">
      <c r="B89" s="61" t="n">
        <v>29</v>
      </c>
      <c r="C89" s="110" t="n">
        <v>19.32</v>
      </c>
      <c r="D89" s="110" t="n">
        <v>30.36</v>
      </c>
      <c r="E89" s="110" t="n">
        <v>37.32</v>
      </c>
      <c r="F89" s="110" t="n">
        <v>12.86</v>
      </c>
      <c r="G89" s="110" t="n">
        <v>23.55</v>
      </c>
      <c r="H89" s="110" t="n">
        <v>18.18</v>
      </c>
      <c r="I89" s="110" t="n">
        <v>29.93</v>
      </c>
      <c r="J89" s="110" t="n">
        <v>11</v>
      </c>
      <c r="K89" s="110" t="n">
        <v>7.2</v>
      </c>
      <c r="L89" s="110" t="n">
        <v>11.62</v>
      </c>
      <c r="M89" s="110"/>
      <c r="N89" s="110" t="n">
        <v>19.32</v>
      </c>
      <c r="O89" s="110"/>
    </row>
    <row r="90" customFormat="false" ht="21.75" hidden="false" customHeight="false" outlineLevel="0" collapsed="false">
      <c r="B90" s="61" t="n">
        <v>30</v>
      </c>
      <c r="C90" s="110" t="n">
        <v>18.56</v>
      </c>
      <c r="D90" s="110" t="n">
        <v>29.5</v>
      </c>
      <c r="E90" s="110" t="n">
        <v>27.5</v>
      </c>
      <c r="F90" s="110" t="n">
        <v>12.86</v>
      </c>
      <c r="G90" s="110" t="n">
        <v>19.32</v>
      </c>
      <c r="H90" s="110" t="n">
        <v>33.37</v>
      </c>
      <c r="I90" s="110" t="n">
        <v>26.7</v>
      </c>
      <c r="J90" s="110" t="n">
        <v>10.74</v>
      </c>
      <c r="K90" s="110" t="n">
        <v>7.2</v>
      </c>
      <c r="L90" s="110" t="n">
        <v>11.62</v>
      </c>
      <c r="M90" s="110"/>
      <c r="N90" s="110" t="n">
        <v>20.84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29.5</v>
      </c>
      <c r="E91" s="110"/>
      <c r="F91" s="110" t="n">
        <v>12.55</v>
      </c>
      <c r="G91" s="110" t="n">
        <v>18.56</v>
      </c>
      <c r="H91" s="110"/>
      <c r="I91" s="110" t="n">
        <v>24.72</v>
      </c>
      <c r="J91" s="110"/>
      <c r="K91" s="110" t="n">
        <v>6.96</v>
      </c>
      <c r="L91" s="110" t="n">
        <v>10.74</v>
      </c>
      <c r="M91" s="110"/>
      <c r="N91" s="110" t="n">
        <v>23.94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587.21</v>
      </c>
      <c r="D93" s="110" t="n">
        <v>516.5</v>
      </c>
      <c r="E93" s="110" t="n">
        <v>779.35</v>
      </c>
      <c r="F93" s="110" t="n">
        <v>377.31</v>
      </c>
      <c r="G93" s="110" t="n">
        <v>914.78</v>
      </c>
      <c r="H93" s="110" t="n">
        <v>685.94</v>
      </c>
      <c r="I93" s="110" t="n">
        <v>1468.55</v>
      </c>
      <c r="J93" s="110" t="n">
        <v>500.36</v>
      </c>
      <c r="K93" s="110" t="n">
        <v>297.56</v>
      </c>
      <c r="L93" s="110" t="n">
        <v>294.83</v>
      </c>
      <c r="M93" s="110" t="n">
        <v>319.57</v>
      </c>
      <c r="N93" s="110" t="n">
        <v>500.9</v>
      </c>
      <c r="O93" s="110" t="n">
        <v>7242.86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19.5736666666667</v>
      </c>
      <c r="D94" s="110" t="n">
        <v>16.6612903225806</v>
      </c>
      <c r="E94" s="110" t="n">
        <v>25.9783333333333</v>
      </c>
      <c r="F94" s="110" t="n">
        <v>12.1712903225807</v>
      </c>
      <c r="G94" s="110" t="n">
        <v>29.5090322580645</v>
      </c>
      <c r="H94" s="110" t="n">
        <v>22.8646666666667</v>
      </c>
      <c r="I94" s="110" t="n">
        <v>47.3725806451613</v>
      </c>
      <c r="J94" s="110" t="n">
        <v>16.6786666666667</v>
      </c>
      <c r="K94" s="110" t="n">
        <v>9.59870967741935</v>
      </c>
      <c r="L94" s="110" t="n">
        <v>9.51064516129032</v>
      </c>
      <c r="M94" s="110" t="n">
        <v>11.4132142857143</v>
      </c>
      <c r="N94" s="110" t="n">
        <v>16.158064516129</v>
      </c>
      <c r="O94" s="110" t="n">
        <v>19.7908467101895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23.55</v>
      </c>
      <c r="D95" s="110" t="n">
        <v>30.36</v>
      </c>
      <c r="E95" s="110" t="n">
        <v>45.24</v>
      </c>
      <c r="F95" s="110" t="n">
        <v>27.9</v>
      </c>
      <c r="G95" s="110" t="n">
        <v>101.1</v>
      </c>
      <c r="H95" s="110" t="n">
        <v>38.64</v>
      </c>
      <c r="I95" s="110" t="n">
        <v>157.7</v>
      </c>
      <c r="J95" s="110" t="n">
        <v>22.38</v>
      </c>
      <c r="K95" s="110" t="n">
        <v>24.33</v>
      </c>
      <c r="L95" s="110" t="n">
        <v>17.8</v>
      </c>
      <c r="M95" s="110" t="n">
        <v>14.1</v>
      </c>
      <c r="N95" s="110" t="n">
        <v>23.94</v>
      </c>
      <c r="O95" s="110" t="n">
        <v>157.7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15.21</v>
      </c>
      <c r="D96" s="110" t="n">
        <v>5.4</v>
      </c>
      <c r="E96" s="110" t="n">
        <v>17.8</v>
      </c>
      <c r="F96" s="110" t="n">
        <v>7.2</v>
      </c>
      <c r="G96" s="110" t="n">
        <v>7.92</v>
      </c>
      <c r="H96" s="110" t="n">
        <v>15.21</v>
      </c>
      <c r="I96" s="110" t="n">
        <v>16.32</v>
      </c>
      <c r="J96" s="110" t="n">
        <v>10.74</v>
      </c>
      <c r="K96" s="110" t="n">
        <v>6.96</v>
      </c>
      <c r="L96" s="110" t="n">
        <v>6.96</v>
      </c>
      <c r="M96" s="110" t="n">
        <v>6.96</v>
      </c>
      <c r="N96" s="110" t="n">
        <v>9.7</v>
      </c>
      <c r="O96" s="110" t="n">
        <v>5.4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50.734944</v>
      </c>
      <c r="D97" s="110" t="n">
        <v>44.6256</v>
      </c>
      <c r="E97" s="110" t="n">
        <v>67.33584</v>
      </c>
      <c r="F97" s="110" t="n">
        <v>32.599584</v>
      </c>
      <c r="G97" s="110" t="n">
        <v>79.036992</v>
      </c>
      <c r="H97" s="110" t="n">
        <v>59.265216</v>
      </c>
      <c r="I97" s="110" t="n">
        <v>126.88272</v>
      </c>
      <c r="J97" s="110" t="n">
        <v>43.231104</v>
      </c>
      <c r="K97" s="110" t="n">
        <v>25.709184</v>
      </c>
      <c r="L97" s="110" t="n">
        <v>25.473312</v>
      </c>
      <c r="M97" s="110" t="n">
        <v>27.610848</v>
      </c>
      <c r="N97" s="110" t="n">
        <v>43.27776</v>
      </c>
      <c r="O97" s="110" t="n">
        <v>625.783104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173.725000000001</v>
      </c>
      <c r="E98" s="61" t="s">
        <v>296</v>
      </c>
      <c r="F98" s="61" t="s">
        <v>380</v>
      </c>
      <c r="G98" s="61" t="s">
        <v>144</v>
      </c>
      <c r="H98" s="61" t="s">
        <v>298</v>
      </c>
      <c r="I98" s="61" t="s">
        <v>299</v>
      </c>
      <c r="J98" s="61" t="s">
        <v>381</v>
      </c>
      <c r="K98" s="61" t="s">
        <v>301</v>
      </c>
      <c r="L98" s="61" t="s">
        <v>382</v>
      </c>
    </row>
    <row r="99" customFormat="false" ht="21.75" hidden="false" customHeight="false" outlineLevel="0" collapsed="false">
      <c r="B99" s="61" t="s">
        <v>303</v>
      </c>
      <c r="D99" s="61" t="n">
        <v>6.42598835971325</v>
      </c>
      <c r="E99" s="61" t="s">
        <v>304</v>
      </c>
      <c r="J99" s="61" t="n">
        <v>56.2580958549227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0" activeCellId="0" sqref="AC9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3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3]c-form'!AG3</f>
        <v>Mae 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3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3]c-form'!AI3</f>
        <v>Ping</v>
      </c>
      <c r="D4" s="71"/>
      <c r="E4" s="71"/>
      <c r="F4" s="71"/>
      <c r="G4" s="71"/>
      <c r="H4" s="62" t="str">
        <f aca="false">IF(TRIM('[13]c-form'!AJ3)&lt;&gt;"","Water  Year   "&amp;'[13]c-form'!AJ3,"Water  Year   ")</f>
        <v>Water  Year   2019</v>
      </c>
      <c r="I4" s="62"/>
      <c r="J4" s="72"/>
      <c r="K4" s="64"/>
      <c r="L4" s="65"/>
      <c r="M4" s="73" t="str">
        <f aca="false">"Rating  Curve"&amp;"  "&amp;R5</f>
        <v>Rating  Curve  HC.1/3224</v>
      </c>
      <c r="N4" s="73"/>
      <c r="O4" s="73"/>
      <c r="P4" s="73"/>
      <c r="R4" s="61" t="str">
        <f aca="false">IF(TRIM('[13]c-form'!E15)="","",'[13]c-form'!E15)</f>
        <v>MSL.</v>
      </c>
      <c r="S4" s="61" t="n">
        <f aca="false">IF(TRIM('[13]c-form'!U15)="","",'[13]c-form'!U15)</f>
        <v>339.29</v>
      </c>
      <c r="T4" s="61" t="str">
        <f aca="false">IF(TRIM('[13]c-form'!W15)="","","0"&amp;'[13]c-form'!W15&amp;":00")</f>
        <v>011:00</v>
      </c>
      <c r="U4" s="61" t="str">
        <f aca="false">IF(TRIM('[13]c-form'!Z15)="","",'[13]c-form'!Z15)</f>
        <v>AUG</v>
      </c>
      <c r="V4" s="61" t="n">
        <f aca="false">IF(TRIM('[13]c-form'!AA15)="","",'[13]c-form'!AA15)</f>
        <v>24</v>
      </c>
      <c r="W4" s="61" t="n">
        <f aca="false">IF(TRIM('[13]c-form'!C7)="","",'[13]c-form'!C7)</f>
        <v>2019</v>
      </c>
    </row>
    <row r="5" customFormat="false" ht="21.75" hidden="false" customHeight="false" outlineLevel="0" collapsed="false">
      <c r="A5" s="65"/>
      <c r="B5" s="7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3]c-form'!C18)="","",'[13]c-form'!C18)</f>
        <v>HC.1/3224</v>
      </c>
      <c r="T5" s="61" t="n">
        <f aca="false">IF(TRIM('[13]c-form'!C15)="","",'[13]c-form'!C15)</f>
        <v>337.6</v>
      </c>
      <c r="U5" s="61" t="n">
        <f aca="false">IF(TRIM('[13]c-form'!O15)="","",'[13]c-form'!O15)</f>
        <v>336.99</v>
      </c>
      <c r="V5" s="61" t="n">
        <f aca="false">IF(TRIM('[13]c-form'!J15)="","",'[13]c-form'!J15)</f>
        <v>345.084</v>
      </c>
      <c r="W5" s="61" t="n">
        <f aca="false">IF(TRIM('[13]c-form'!M15)="","",'[13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3]c-form'!G15)="","",'[13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3]HourGH-APR'!AB11)=0,"",ROUND('[13]HourGH-APR'!AB11,2))</f>
        <v>338.45</v>
      </c>
      <c r="D9" s="80" t="n">
        <f aca="false">IF(COUNT('[13]HourGH-MAY'!AB11)=0,"",ROUND('[13]HourGH-MAY'!AB11,2))</f>
        <v>338.33</v>
      </c>
      <c r="E9" s="80" t="n">
        <f aca="false">IF(COUNT('[13]HourGH-JUN'!AB11)=0,"",ROUND('[13]HourGH-JUN'!AB11,2))</f>
        <v>338.07</v>
      </c>
      <c r="F9" s="80" t="n">
        <f aca="false">IF(COUNT('[13]HourGH-JUL'!AB11)=0,"",ROUND('[13]HourGH-JUL'!AB11,2))</f>
        <v>337.86</v>
      </c>
      <c r="G9" s="80" t="n">
        <f aca="false">IF(COUNT('[13]HourGH-AUG'!AB11)=0,"",ROUND('[13]HourGH-AUG'!AB11,2))</f>
        <v>338.06</v>
      </c>
      <c r="H9" s="80" t="n">
        <f aca="false">IF(COUNT('[13]HourGH-SEP'!AB11)=0,"",ROUND('[13]HourGH-SEP'!AB11,2))</f>
        <v>338.99</v>
      </c>
      <c r="I9" s="80" t="n">
        <f aca="false">IF(COUNT('[13]HourGH-OCT'!AB11)=0,"",ROUND('[13]HourGH-OCT'!AB11,2))</f>
        <v>338.02</v>
      </c>
      <c r="J9" s="80" t="n">
        <f aca="false">IF(COUNT('[13]HourGH-NOV'!AB11)=0,"",ROUND('[13]HourGH-NOV'!AB11,2))</f>
        <v>337.94</v>
      </c>
      <c r="K9" s="80" t="n">
        <f aca="false">IF(COUNT('[13]HourGH-DEC'!AB11)=0,"",ROUND('[13]HourGH-DEC'!AB11,2))</f>
        <v>337.85</v>
      </c>
      <c r="L9" s="80" t="n">
        <f aca="false">IF(COUNT('[13]HourGH-JAN'!AB11)=0,"",ROUND('[13]HourGH-JAN'!AB11,2))</f>
        <v>337.93</v>
      </c>
      <c r="M9" s="80" t="n">
        <f aca="false">IF(COUNT('[13]HourGH-FEB'!AB11)=0,"",ROUND('[13]HourGH-FEB'!AB11,2))</f>
        <v>338.07</v>
      </c>
      <c r="N9" s="80" t="n">
        <f aca="false">IF(COUNT('[13]HourGH-MAR'!AB11)=0,"",ROUND('[13]HourGH-MAR'!AB11,2))</f>
        <v>338.04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3]HourGH-APR'!AB12)=0,"",ROUND('[13]HourGH-APR'!AB12,2))</f>
        <v>338.44</v>
      </c>
      <c r="D10" s="80" t="n">
        <f aca="false">IF(COUNT('[13]HourGH-MAY'!AB12)=0,"",ROUND('[13]HourGH-MAY'!AB12,2))</f>
        <v>338.35</v>
      </c>
      <c r="E10" s="80" t="n">
        <f aca="false">IF(COUNT('[13]HourGH-JUN'!AB12)=0,"",ROUND('[13]HourGH-JUN'!AB12,2))</f>
        <v>338.09</v>
      </c>
      <c r="F10" s="80" t="n">
        <f aca="false">IF(COUNT('[13]HourGH-JUL'!AB12)=0,"",ROUND('[13]HourGH-JUL'!AB12,2))</f>
        <v>337.84</v>
      </c>
      <c r="G10" s="80" t="n">
        <f aca="false">IF(COUNT('[13]HourGH-AUG'!AB12)=0,"",ROUND('[13]HourGH-AUG'!AB12,2))</f>
        <v>338.02</v>
      </c>
      <c r="H10" s="80" t="n">
        <f aca="false">IF(COUNT('[13]HourGH-SEP'!AB12)=0,"",ROUND('[13]HourGH-SEP'!AB12,2))</f>
        <v>338.67</v>
      </c>
      <c r="I10" s="80" t="n">
        <f aca="false">IF(COUNT('[13]HourGH-OCT'!AB12)=0,"",ROUND('[13]HourGH-OCT'!AB12,2))</f>
        <v>338.03</v>
      </c>
      <c r="J10" s="80" t="n">
        <f aca="false">IF(COUNT('[13]HourGH-NOV'!AB12)=0,"",ROUND('[13]HourGH-NOV'!AB12,2))</f>
        <v>338</v>
      </c>
      <c r="K10" s="80" t="n">
        <f aca="false">IF(COUNT('[13]HourGH-DEC'!AB12)=0,"",ROUND('[13]HourGH-DEC'!AB12,2))</f>
        <v>337.85</v>
      </c>
      <c r="L10" s="80" t="n">
        <f aca="false">IF(COUNT('[13]HourGH-JAN'!AB12)=0,"",ROUND('[13]HourGH-JAN'!AB12,2))</f>
        <v>337.91</v>
      </c>
      <c r="M10" s="80" t="n">
        <f aca="false">IF(COUNT('[13]HourGH-FEB'!AB12)=0,"",ROUND('[13]HourGH-FEB'!AB12,2))</f>
        <v>338.07</v>
      </c>
      <c r="N10" s="80" t="n">
        <f aca="false">IF(COUNT('[13]HourGH-MAR'!AB12)=0,"",ROUND('[13]HourGH-MAR'!AB12,2))</f>
        <v>338.03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3]HourGH-APR'!AB13)=0,"",ROUND('[13]HourGH-APR'!AB13,2))</f>
        <v>338.44</v>
      </c>
      <c r="D11" s="80" t="n">
        <f aca="false">IF(COUNT('[13]HourGH-MAY'!AB13)=0,"",ROUND('[13]HourGH-MAY'!AB13,2))</f>
        <v>338.26</v>
      </c>
      <c r="E11" s="80" t="n">
        <f aca="false">IF(COUNT('[13]HourGH-JUN'!AB13)=0,"",ROUND('[13]HourGH-JUN'!AB13,2))</f>
        <v>337.96</v>
      </c>
      <c r="F11" s="80" t="n">
        <f aca="false">IF(COUNT('[13]HourGH-JUL'!AB13)=0,"",ROUND('[13]HourGH-JUL'!AB13,2))</f>
        <v>337.82</v>
      </c>
      <c r="G11" s="80" t="n">
        <f aca="false">IF(COUNT('[13]HourGH-AUG'!AB13)=0,"",ROUND('[13]HourGH-AUG'!AB13,2))</f>
        <v>338</v>
      </c>
      <c r="H11" s="80" t="n">
        <f aca="false">IF(COUNT('[13]HourGH-SEP'!AB13)=0,"",ROUND('[13]HourGH-SEP'!AB13,2))</f>
        <v>338.66</v>
      </c>
      <c r="I11" s="80" t="n">
        <f aca="false">IF(COUNT('[13]HourGH-OCT'!AB13)=0,"",ROUND('[13]HourGH-OCT'!AB13,2))</f>
        <v>338.04</v>
      </c>
      <c r="J11" s="80" t="n">
        <f aca="false">IF(COUNT('[13]HourGH-NOV'!AB13)=0,"",ROUND('[13]HourGH-NOV'!AB13,2))</f>
        <v>337.92</v>
      </c>
      <c r="K11" s="80" t="n">
        <f aca="false">IF(COUNT('[13]HourGH-DEC'!AB13)=0,"",ROUND('[13]HourGH-DEC'!AB13,2))</f>
        <v>337.85</v>
      </c>
      <c r="L11" s="80" t="n">
        <f aca="false">IF(COUNT('[13]HourGH-JAN'!AB13)=0,"",ROUND('[13]HourGH-JAN'!AB13,2))</f>
        <v>337.85</v>
      </c>
      <c r="M11" s="80" t="n">
        <f aca="false">IF(COUNT('[13]HourGH-FEB'!AB13)=0,"",ROUND('[13]HourGH-FEB'!AB13,2))</f>
        <v>338.07</v>
      </c>
      <c r="N11" s="80" t="n">
        <f aca="false">IF(COUNT('[13]HourGH-MAR'!AB13)=0,"",ROUND('[13]HourGH-MAR'!AB13,2))</f>
        <v>338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3]HourGH-APR'!AB14)=0,"",ROUND('[13]HourGH-APR'!AB14,2))</f>
        <v>338.45</v>
      </c>
      <c r="D12" s="80" t="n">
        <f aca="false">IF(COUNT('[13]HourGH-MAY'!AB14)=0,"",ROUND('[13]HourGH-MAY'!AB14,2))</f>
        <v>338.18</v>
      </c>
      <c r="E12" s="80" t="n">
        <f aca="false">IF(COUNT('[13]HourGH-JUN'!AB14)=0,"",ROUND('[13]HourGH-JUN'!AB14,2))</f>
        <v>337.91</v>
      </c>
      <c r="F12" s="80" t="n">
        <f aca="false">IF(COUNT('[13]HourGH-JUL'!AB14)=0,"",ROUND('[13]HourGH-JUL'!AB14,2))</f>
        <v>337.94</v>
      </c>
      <c r="G12" s="80" t="n">
        <f aca="false">IF(COUNT('[13]HourGH-AUG'!AB14)=0,"",ROUND('[13]HourGH-AUG'!AB14,2))</f>
        <v>337.96</v>
      </c>
      <c r="H12" s="80" t="n">
        <f aca="false">IF(COUNT('[13]HourGH-SEP'!AB14)=0,"",ROUND('[13]HourGH-SEP'!AB14,2))</f>
        <v>338.71</v>
      </c>
      <c r="I12" s="80" t="n">
        <f aca="false">IF(COUNT('[13]HourGH-OCT'!AB14)=0,"",ROUND('[13]HourGH-OCT'!AB14,2))</f>
        <v>338.02</v>
      </c>
      <c r="J12" s="80" t="n">
        <f aca="false">IF(COUNT('[13]HourGH-NOV'!AB14)=0,"",ROUND('[13]HourGH-NOV'!AB14,2))</f>
        <v>337.97</v>
      </c>
      <c r="K12" s="80" t="n">
        <f aca="false">IF(COUNT('[13]HourGH-DEC'!AB14)=0,"",ROUND('[13]HourGH-DEC'!AB14,2))</f>
        <v>337.85</v>
      </c>
      <c r="L12" s="80" t="n">
        <f aca="false">IF(COUNT('[13]HourGH-JAN'!AB14)=0,"",ROUND('[13]HourGH-JAN'!AB14,2))</f>
        <v>337.84</v>
      </c>
      <c r="M12" s="80" t="n">
        <f aca="false">IF(COUNT('[13]HourGH-FEB'!AB14)=0,"",ROUND('[13]HourGH-FEB'!AB14,2))</f>
        <v>338.05</v>
      </c>
      <c r="N12" s="80" t="n">
        <f aca="false">IF(COUNT('[13]HourGH-MAR'!AB14)=0,"",ROUND('[13]HourGH-MAR'!AB14,2))</f>
        <v>337.98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3]HourGH-APR'!AB15)=0,"",ROUND('[13]HourGH-APR'!AB15,2))</f>
        <v>338.42</v>
      </c>
      <c r="D13" s="80" t="n">
        <f aca="false">IF(COUNT('[13]HourGH-MAY'!AB15)=0,"",ROUND('[13]HourGH-MAY'!AB15,2))</f>
        <v>338.18</v>
      </c>
      <c r="E13" s="80" t="n">
        <f aca="false">IF(COUNT('[13]HourGH-JUN'!AB15)=0,"",ROUND('[13]HourGH-JUN'!AB15,2))</f>
        <v>337.88</v>
      </c>
      <c r="F13" s="80" t="n">
        <f aca="false">IF(COUNT('[13]HourGH-JUL'!AB15)=0,"",ROUND('[13]HourGH-JUL'!AB15,2))</f>
        <v>338.17</v>
      </c>
      <c r="G13" s="80" t="n">
        <f aca="false">IF(COUNT('[13]HourGH-AUG'!AB15)=0,"",ROUND('[13]HourGH-AUG'!AB15,2))</f>
        <v>338.1</v>
      </c>
      <c r="H13" s="80" t="n">
        <f aca="false">IF(COUNT('[13]HourGH-SEP'!AB15)=0,"",ROUND('[13]HourGH-SEP'!AB15,2))</f>
        <v>338.7</v>
      </c>
      <c r="I13" s="80" t="n">
        <f aca="false">IF(COUNT('[13]HourGH-OCT'!AB15)=0,"",ROUND('[13]HourGH-OCT'!AB15,2))</f>
        <v>337.98</v>
      </c>
      <c r="J13" s="80" t="n">
        <f aca="false">IF(COUNT('[13]HourGH-NOV'!AB15)=0,"",ROUND('[13]HourGH-NOV'!AB15,2))</f>
        <v>337.93</v>
      </c>
      <c r="K13" s="80" t="n">
        <f aca="false">IF(COUNT('[13]HourGH-DEC'!AB15)=0,"",ROUND('[13]HourGH-DEC'!AB15,2))</f>
        <v>337.85</v>
      </c>
      <c r="L13" s="80" t="n">
        <f aca="false">IF(COUNT('[13]HourGH-JAN'!AB15)=0,"",ROUND('[13]HourGH-JAN'!AB15,2))</f>
        <v>337.83</v>
      </c>
      <c r="M13" s="80" t="n">
        <f aca="false">IF(COUNT('[13]HourGH-FEB'!AB15)=0,"",ROUND('[13]HourGH-FEB'!AB15,2))</f>
        <v>337.85</v>
      </c>
      <c r="N13" s="80" t="n">
        <f aca="false">IF(COUNT('[13]HourGH-MAR'!AB15)=0,"",ROUND('[13]HourGH-MAR'!AB15,2))</f>
        <v>338.04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3]HourGH-APR'!AB16)=0,"",ROUND('[13]HourGH-APR'!AB16,2))</f>
        <v>338.33</v>
      </c>
      <c r="D14" s="80" t="n">
        <f aca="false">IF(COUNT('[13]HourGH-MAY'!AB16)=0,"",ROUND('[13]HourGH-MAY'!AB16,2))</f>
        <v>338.18</v>
      </c>
      <c r="E14" s="80" t="n">
        <f aca="false">IF(COUNT('[13]HourGH-JUN'!AB16)=0,"",ROUND('[13]HourGH-JUN'!AB16,2))</f>
        <v>337.88</v>
      </c>
      <c r="F14" s="80" t="n">
        <f aca="false">IF(COUNT('[13]HourGH-JUL'!AB16)=0,"",ROUND('[13]HourGH-JUL'!AB16,2))</f>
        <v>338.07</v>
      </c>
      <c r="G14" s="80" t="n">
        <f aca="false">IF(COUNT('[13]HourGH-AUG'!AB16)=0,"",ROUND('[13]HourGH-AUG'!AB16,2))</f>
        <v>338.5</v>
      </c>
      <c r="H14" s="80" t="n">
        <f aca="false">IF(COUNT('[13]HourGH-SEP'!AB16)=0,"",ROUND('[13]HourGH-SEP'!AB16,2))</f>
        <v>338.35</v>
      </c>
      <c r="I14" s="80" t="n">
        <f aca="false">IF(COUNT('[13]HourGH-OCT'!AB16)=0,"",ROUND('[13]HourGH-OCT'!AB16,2))</f>
        <v>337.98</v>
      </c>
      <c r="J14" s="80" t="n">
        <f aca="false">IF(COUNT('[13]HourGH-NOV'!AB16)=0,"",ROUND('[13]HourGH-NOV'!AB16,2))</f>
        <v>337.91</v>
      </c>
      <c r="K14" s="80" t="n">
        <f aca="false">IF(COUNT('[13]HourGH-DEC'!AB16)=0,"",ROUND('[13]HourGH-DEC'!AB16,2))</f>
        <v>337.84</v>
      </c>
      <c r="L14" s="80" t="n">
        <f aca="false">IF(COUNT('[13]HourGH-JAN'!AB16)=0,"",ROUND('[13]HourGH-JAN'!AB16,2))</f>
        <v>337.83</v>
      </c>
      <c r="M14" s="80" t="n">
        <f aca="false">IF(COUNT('[13]HourGH-FEB'!AB16)=0,"",ROUND('[13]HourGH-FEB'!AB16,2))</f>
        <v>337.86</v>
      </c>
      <c r="N14" s="80" t="n">
        <f aca="false">IF(COUNT('[13]HourGH-MAR'!AB16)=0,"",ROUND('[13]HourGH-MAR'!AB16,2))</f>
        <v>338.27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3]HourGH-APR'!AB17)=0,"",ROUND('[13]HourGH-APR'!AB17,2))</f>
        <v>338.43</v>
      </c>
      <c r="D15" s="80" t="n">
        <f aca="false">IF(COUNT('[13]HourGH-MAY'!AB17)=0,"",ROUND('[13]HourGH-MAY'!AB17,2))</f>
        <v>338.18</v>
      </c>
      <c r="E15" s="80" t="n">
        <f aca="false">IF(COUNT('[13]HourGH-JUN'!AB17)=0,"",ROUND('[13]HourGH-JUN'!AB17,2))</f>
        <v>337.85</v>
      </c>
      <c r="F15" s="80" t="n">
        <f aca="false">IF(COUNT('[13]HourGH-JUL'!AB17)=0,"",ROUND('[13]HourGH-JUL'!AB17,2))</f>
        <v>337.84</v>
      </c>
      <c r="G15" s="80" t="n">
        <f aca="false">IF(COUNT('[13]HourGH-AUG'!AB17)=0,"",ROUND('[13]HourGH-AUG'!AB17,2))</f>
        <v>338.3</v>
      </c>
      <c r="H15" s="80" t="n">
        <f aca="false">IF(COUNT('[13]HourGH-SEP'!AB17)=0,"",ROUND('[13]HourGH-SEP'!AB17,2))</f>
        <v>338.22</v>
      </c>
      <c r="I15" s="80" t="n">
        <f aca="false">IF(COUNT('[13]HourGH-OCT'!AB17)=0,"",ROUND('[13]HourGH-OCT'!AB17,2))</f>
        <v>338.05</v>
      </c>
      <c r="J15" s="80" t="n">
        <f aca="false">IF(COUNT('[13]HourGH-NOV'!AB17)=0,"",ROUND('[13]HourGH-NOV'!AB17,2))</f>
        <v>337.93</v>
      </c>
      <c r="K15" s="80" t="n">
        <f aca="false">IF(COUNT('[13]HourGH-DEC'!AB17)=0,"",ROUND('[13]HourGH-DEC'!AB17,2))</f>
        <v>337.82</v>
      </c>
      <c r="L15" s="80" t="n">
        <f aca="false">IF(COUNT('[13]HourGH-JAN'!AB17)=0,"",ROUND('[13]HourGH-JAN'!AB17,2))</f>
        <v>337.83</v>
      </c>
      <c r="M15" s="80" t="n">
        <f aca="false">IF(COUNT('[13]HourGH-FEB'!AB17)=0,"",ROUND('[13]HourGH-FEB'!AB17,2))</f>
        <v>338.02</v>
      </c>
      <c r="N15" s="80" t="n">
        <f aca="false">IF(COUNT('[13]HourGH-MAR'!AB17)=0,"",ROUND('[13]HourGH-MAR'!AB17,2))</f>
        <v>338.24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3]HourGH-APR'!AB18)=0,"",ROUND('[13]HourGH-APR'!AB18,2))</f>
        <v>338.5</v>
      </c>
      <c r="D16" s="80" t="n">
        <f aca="false">IF(COUNT('[13]HourGH-MAY'!AB18)=0,"",ROUND('[13]HourGH-MAY'!AB18,2))</f>
        <v>338.16</v>
      </c>
      <c r="E16" s="80" t="n">
        <f aca="false">IF(COUNT('[13]HourGH-JUN'!AB18)=0,"",ROUND('[13]HourGH-JUN'!AB18,2))</f>
        <v>337.78</v>
      </c>
      <c r="F16" s="80" t="n">
        <f aca="false">IF(COUNT('[13]HourGH-JUL'!AB18)=0,"",ROUND('[13]HourGH-JUL'!AB18,2))</f>
        <v>337.83</v>
      </c>
      <c r="G16" s="80" t="n">
        <f aca="false">IF(COUNT('[13]HourGH-AUG'!AB18)=0,"",ROUND('[13]HourGH-AUG'!AB18,2))</f>
        <v>338.16</v>
      </c>
      <c r="H16" s="80" t="n">
        <f aca="false">IF(COUNT('[13]HourGH-SEP'!AB18)=0,"",ROUND('[13]HourGH-SEP'!AB18,2))</f>
        <v>338.16</v>
      </c>
      <c r="I16" s="80" t="n">
        <f aca="false">IF(COUNT('[13]HourGH-OCT'!AB18)=0,"",ROUND('[13]HourGH-OCT'!AB18,2))</f>
        <v>338.05</v>
      </c>
      <c r="J16" s="80" t="n">
        <f aca="false">IF(COUNT('[13]HourGH-NOV'!AB18)=0,"",ROUND('[13]HourGH-NOV'!AB18,2))</f>
        <v>337.96</v>
      </c>
      <c r="K16" s="80" t="n">
        <f aca="false">IF(COUNT('[13]HourGH-DEC'!AB18)=0,"",ROUND('[13]HourGH-DEC'!AB18,2))</f>
        <v>337.83</v>
      </c>
      <c r="L16" s="80" t="n">
        <f aca="false">IF(COUNT('[13]HourGH-JAN'!AB18)=0,"",ROUND('[13]HourGH-JAN'!AB18,2))</f>
        <v>337.83</v>
      </c>
      <c r="M16" s="80" t="n">
        <f aca="false">IF(COUNT('[13]HourGH-FEB'!AB18)=0,"",ROUND('[13]HourGH-FEB'!AB18,2))</f>
        <v>338.06</v>
      </c>
      <c r="N16" s="80" t="n">
        <f aca="false">IF(COUNT('[13]HourGH-MAR'!AB18)=0,"",ROUND('[13]HourGH-MAR'!AB18,2))</f>
        <v>338.07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3]HourGH-APR'!AB19)=0,"",ROUND('[13]HourGH-APR'!AB19,2))</f>
        <v>338.48</v>
      </c>
      <c r="D17" s="80" t="n">
        <f aca="false">IF(COUNT('[13]HourGH-MAY'!AB19)=0,"",ROUND('[13]HourGH-MAY'!AB19,2))</f>
        <v>338.18</v>
      </c>
      <c r="E17" s="80" t="n">
        <f aca="false">IF(COUNT('[13]HourGH-JUN'!AB19)=0,"",ROUND('[13]HourGH-JUN'!AB19,2))</f>
        <v>337.79</v>
      </c>
      <c r="F17" s="80" t="n">
        <f aca="false">IF(COUNT('[13]HourGH-JUL'!AB19)=0,"",ROUND('[13]HourGH-JUL'!AB19,2))</f>
        <v>337.87</v>
      </c>
      <c r="G17" s="80" t="n">
        <f aca="false">IF(COUNT('[13]HourGH-AUG'!AB19)=0,"",ROUND('[13]HourGH-AUG'!AB19,2))</f>
        <v>338.08</v>
      </c>
      <c r="H17" s="80" t="n">
        <f aca="false">IF(COUNT('[13]HourGH-SEP'!AB19)=0,"",ROUND('[13]HourGH-SEP'!AB19,2))</f>
        <v>338.14</v>
      </c>
      <c r="I17" s="80" t="n">
        <f aca="false">IF(COUNT('[13]HourGH-OCT'!AB19)=0,"",ROUND('[13]HourGH-OCT'!AB19,2))</f>
        <v>338.01</v>
      </c>
      <c r="J17" s="80" t="n">
        <f aca="false">IF(COUNT('[13]HourGH-NOV'!AB19)=0,"",ROUND('[13]HourGH-NOV'!AB19,2))</f>
        <v>338.08</v>
      </c>
      <c r="K17" s="80" t="n">
        <f aca="false">IF(COUNT('[13]HourGH-DEC'!AB19)=0,"",ROUND('[13]HourGH-DEC'!AB19,2))</f>
        <v>337.83</v>
      </c>
      <c r="L17" s="80" t="n">
        <f aca="false">IF(COUNT('[13]HourGH-JAN'!AB19)=0,"",ROUND('[13]HourGH-JAN'!AB19,2))</f>
        <v>337.82</v>
      </c>
      <c r="M17" s="80" t="n">
        <f aca="false">IF(COUNT('[13]HourGH-FEB'!AB19)=0,"",ROUND('[13]HourGH-FEB'!AB19,2))</f>
        <v>338.06</v>
      </c>
      <c r="N17" s="80" t="n">
        <f aca="false">IF(COUNT('[13]HourGH-MAR'!AB19)=0,"",ROUND('[13]HourGH-MAR'!AB19,2))</f>
        <v>338.05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3]HourGH-APR'!AB20)=0,"",ROUND('[13]HourGH-APR'!AB20,2))</f>
        <v>338.51</v>
      </c>
      <c r="D18" s="80" t="n">
        <f aca="false">IF(COUNT('[13]HourGH-MAY'!AB20)=0,"",ROUND('[13]HourGH-MAY'!AB20,2))</f>
        <v>338.18</v>
      </c>
      <c r="E18" s="80" t="n">
        <f aca="false">IF(COUNT('[13]HourGH-JUN'!AB20)=0,"",ROUND('[13]HourGH-JUN'!AB20,2))</f>
        <v>337.8</v>
      </c>
      <c r="F18" s="80" t="n">
        <f aca="false">IF(COUNT('[13]HourGH-JUL'!AB20)=0,"",ROUND('[13]HourGH-JUL'!AB20,2))</f>
        <v>337.87</v>
      </c>
      <c r="G18" s="80" t="n">
        <f aca="false">IF(COUNT('[13]HourGH-AUG'!AB20)=0,"",ROUND('[13]HourGH-AUG'!AB20,2))</f>
        <v>338.08</v>
      </c>
      <c r="H18" s="80" t="n">
        <f aca="false">IF(COUNT('[13]HourGH-SEP'!AB20)=0,"",ROUND('[13]HourGH-SEP'!AB20,2))</f>
        <v>338.12</v>
      </c>
      <c r="I18" s="80" t="n">
        <f aca="false">IF(COUNT('[13]HourGH-OCT'!AB20)=0,"",ROUND('[13]HourGH-OCT'!AB20,2))</f>
        <v>337.97</v>
      </c>
      <c r="J18" s="80" t="n">
        <f aca="false">IF(COUNT('[13]HourGH-NOV'!AB20)=0,"",ROUND('[13]HourGH-NOV'!AB20,2))</f>
        <v>338.03</v>
      </c>
      <c r="K18" s="80" t="n">
        <f aca="false">IF(COUNT('[13]HourGH-DEC'!AB20)=0,"",ROUND('[13]HourGH-DEC'!AB20,2))</f>
        <v>337.84</v>
      </c>
      <c r="L18" s="80" t="n">
        <f aca="false">IF(COUNT('[13]HourGH-JAN'!AB20)=0,"",ROUND('[13]HourGH-JAN'!AB20,2))</f>
        <v>337.8</v>
      </c>
      <c r="M18" s="80" t="n">
        <f aca="false">IF(COUNT('[13]HourGH-FEB'!AB20)=0,"",ROUND('[13]HourGH-FEB'!AB20,2))</f>
        <v>338.07</v>
      </c>
      <c r="N18" s="80" t="n">
        <f aca="false">IF(COUNT('[13]HourGH-MAR'!AB20)=0,"",ROUND('[13]HourGH-MAR'!AB20,2))</f>
        <v>338.1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3]HourGH-APR'!AB21)=0,"",ROUND('[13]HourGH-APR'!AB21,2))</f>
        <v/>
      </c>
      <c r="D19" s="80" t="str">
        <f aca="false">IF(COUNT('[13]HourGH-MAY'!AB21)=0,"",ROUND('[13]HourGH-MAY'!AB21,2))</f>
        <v/>
      </c>
      <c r="E19" s="80" t="str">
        <f aca="false">IF(COUNT('[13]HourGH-JUN'!AB21)=0,"",ROUND('[13]HourGH-JUN'!AB21,2))</f>
        <v/>
      </c>
      <c r="F19" s="80" t="str">
        <f aca="false">IF(COUNT('[13]HourGH-JUL'!AB21)=0,"",ROUND('[13]HourGH-JUL'!AB21,2))</f>
        <v/>
      </c>
      <c r="G19" s="80" t="str">
        <f aca="false">IF(COUNT('[13]HourGH-AUG'!AB21)=0,"",ROUND('[13]HourGH-AUG'!AB21,2))</f>
        <v/>
      </c>
      <c r="H19" s="80" t="str">
        <f aca="false">IF(COUNT('[13]HourGH-SEP'!AB21)=0,"",ROUND('[13]HourGH-SEP'!AB21,2))</f>
        <v/>
      </c>
      <c r="I19" s="80" t="str">
        <f aca="false">IF(COUNT('[13]HourGH-OCT'!AB21)=0,"",ROUND('[13]HourGH-OCT'!AB21,2))</f>
        <v/>
      </c>
      <c r="J19" s="80" t="str">
        <f aca="false">IF(COUNT('[13]HourGH-NOV'!AB21)=0,"",ROUND('[13]HourGH-NOV'!AB21,2))</f>
        <v/>
      </c>
      <c r="K19" s="80" t="str">
        <f aca="false">IF(COUNT('[13]HourGH-DEC'!AB21)=0,"",ROUND('[13]HourGH-DEC'!AB21,2))</f>
        <v/>
      </c>
      <c r="L19" s="80" t="str">
        <f aca="false">IF(COUNT('[13]HourGH-JAN'!AB21)=0,"",ROUND('[13]HourGH-JAN'!AB21,2))</f>
        <v/>
      </c>
      <c r="M19" s="80" t="str">
        <f aca="false">IF(COUNT('[13]HourGH-FEB'!AB21)=0,"",ROUND('[13]HourGH-FEB'!AB21,2))</f>
        <v/>
      </c>
      <c r="N19" s="80" t="str">
        <f aca="false">IF(COUNT('[13]HourGH-MAR'!AB21)=0,"",ROUND('[13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3]HourGH-APR'!AB22)=0,"",ROUND('[13]HourGH-APR'!AB22,2))</f>
        <v>338.6</v>
      </c>
      <c r="D20" s="80" t="n">
        <f aca="false">IF(COUNT('[13]HourGH-MAY'!AB22)=0,"",ROUND('[13]HourGH-MAY'!AB22,2))</f>
        <v>338.23</v>
      </c>
      <c r="E20" s="80" t="n">
        <f aca="false">IF(COUNT('[13]HourGH-JUN'!AB22)=0,"",ROUND('[13]HourGH-JUN'!AB22,2))</f>
        <v>337.8</v>
      </c>
      <c r="F20" s="80" t="n">
        <f aca="false">IF(COUNT('[13]HourGH-JUL'!AB22)=0,"",ROUND('[13]HourGH-JUL'!AB22,2))</f>
        <v>337.86</v>
      </c>
      <c r="G20" s="80" t="n">
        <f aca="false">IF(COUNT('[13]HourGH-AUG'!AB22)=0,"",ROUND('[13]HourGH-AUG'!AB22,2))</f>
        <v>338.11</v>
      </c>
      <c r="H20" s="80" t="n">
        <f aca="false">IF(COUNT('[13]HourGH-SEP'!AB22)=0,"",ROUND('[13]HourGH-SEP'!AB22,2))</f>
        <v>338.12</v>
      </c>
      <c r="I20" s="80" t="n">
        <f aca="false">IF(COUNT('[13]HourGH-OCT'!AB22)=0,"",ROUND('[13]HourGH-OCT'!AB22,2))</f>
        <v>337.98</v>
      </c>
      <c r="J20" s="80" t="n">
        <f aca="false">IF(COUNT('[13]HourGH-NOV'!AB22)=0,"",ROUND('[13]HourGH-NOV'!AB22,2))</f>
        <v>338.02</v>
      </c>
      <c r="K20" s="80" t="n">
        <f aca="false">IF(COUNT('[13]HourGH-DEC'!AB22)=0,"",ROUND('[13]HourGH-DEC'!AB22,2))</f>
        <v>337.84</v>
      </c>
      <c r="L20" s="80" t="n">
        <f aca="false">IF(COUNT('[13]HourGH-JAN'!AB22)=0,"",ROUND('[13]HourGH-JAN'!AB22,2))</f>
        <v>337.83</v>
      </c>
      <c r="M20" s="80" t="n">
        <f aca="false">IF(COUNT('[13]HourGH-FEB'!AB22)=0,"",ROUND('[13]HourGH-FEB'!AB22,2))</f>
        <v>338.07</v>
      </c>
      <c r="N20" s="80" t="n">
        <f aca="false">IF(COUNT('[13]HourGH-MAR'!AB22)=0,"",ROUND('[13]HourGH-MAR'!AB22,2))</f>
        <v>338.13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3]HourGH-APR'!AB23)=0,"",ROUND('[13]HourGH-APR'!AB23,2))</f>
        <v>338.61</v>
      </c>
      <c r="D21" s="80" t="n">
        <f aca="false">IF(COUNT('[13]HourGH-MAY'!AB23)=0,"",ROUND('[13]HourGH-MAY'!AB23,2))</f>
        <v>338.37</v>
      </c>
      <c r="E21" s="80" t="n">
        <f aca="false">IF(COUNT('[13]HourGH-JUN'!AB23)=0,"",ROUND('[13]HourGH-JUN'!AB23,2))</f>
        <v>337.81</v>
      </c>
      <c r="F21" s="80" t="n">
        <f aca="false">IF(COUNT('[13]HourGH-JUL'!AB23)=0,"",ROUND('[13]HourGH-JUL'!AB23,2))</f>
        <v>337.93</v>
      </c>
      <c r="G21" s="80" t="n">
        <f aca="false">IF(COUNT('[13]HourGH-AUG'!AB23)=0,"",ROUND('[13]HourGH-AUG'!AB23,2))</f>
        <v>338.1</v>
      </c>
      <c r="H21" s="80" t="n">
        <f aca="false">IF(COUNT('[13]HourGH-SEP'!AB23)=0,"",ROUND('[13]HourGH-SEP'!AB23,2))</f>
        <v>338.13</v>
      </c>
      <c r="I21" s="80" t="n">
        <f aca="false">IF(COUNT('[13]HourGH-OCT'!AB23)=0,"",ROUND('[13]HourGH-OCT'!AB23,2))</f>
        <v>338.13</v>
      </c>
      <c r="J21" s="80" t="n">
        <f aca="false">IF(COUNT('[13]HourGH-NOV'!AB23)=0,"",ROUND('[13]HourGH-NOV'!AB23,2))</f>
        <v>337.99</v>
      </c>
      <c r="K21" s="80" t="n">
        <f aca="false">IF(COUNT('[13]HourGH-DEC'!AB23)=0,"",ROUND('[13]HourGH-DEC'!AB23,2))</f>
        <v>337.84</v>
      </c>
      <c r="L21" s="80" t="n">
        <f aca="false">IF(COUNT('[13]HourGH-JAN'!AB23)=0,"",ROUND('[13]HourGH-JAN'!AB23,2))</f>
        <v>338.02</v>
      </c>
      <c r="M21" s="80" t="n">
        <f aca="false">IF(COUNT('[13]HourGH-FEB'!AB23)=0,"",ROUND('[13]HourGH-FEB'!AB23,2))</f>
        <v>338.07</v>
      </c>
      <c r="N21" s="80" t="n">
        <f aca="false">IF(COUNT('[13]HourGH-MAR'!AB23)=0,"",ROUND('[13]HourGH-MAR'!AB23,2))</f>
        <v>338.24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3]HourGH-APR'!AB24)=0,"",ROUND('[13]HourGH-APR'!AB24,2))</f>
        <v>338.62</v>
      </c>
      <c r="D22" s="80" t="n">
        <f aca="false">IF(COUNT('[13]HourGH-MAY'!AB24)=0,"",ROUND('[13]HourGH-MAY'!AB24,2))</f>
        <v>338.34</v>
      </c>
      <c r="E22" s="80" t="n">
        <f aca="false">IF(COUNT('[13]HourGH-JUN'!AB24)=0,"",ROUND('[13]HourGH-JUN'!AB24,2))</f>
        <v>337.82</v>
      </c>
      <c r="F22" s="80" t="n">
        <f aca="false">IF(COUNT('[13]HourGH-JUL'!AB24)=0,"",ROUND('[13]HourGH-JUL'!AB24,2))</f>
        <v>338.15</v>
      </c>
      <c r="G22" s="80" t="n">
        <f aca="false">IF(COUNT('[13]HourGH-AUG'!AB24)=0,"",ROUND('[13]HourGH-AUG'!AB24,2))</f>
        <v>338.06</v>
      </c>
      <c r="H22" s="80" t="n">
        <f aca="false">IF(COUNT('[13]HourGH-SEP'!AB24)=0,"",ROUND('[13]HourGH-SEP'!AB24,2))</f>
        <v>338.12</v>
      </c>
      <c r="I22" s="80" t="n">
        <f aca="false">IF(COUNT('[13]HourGH-OCT'!AB24)=0,"",ROUND('[13]HourGH-OCT'!AB24,2))</f>
        <v>337.98</v>
      </c>
      <c r="J22" s="80" t="n">
        <f aca="false">IF(COUNT('[13]HourGH-NOV'!AB24)=0,"",ROUND('[13]HourGH-NOV'!AB24,2))</f>
        <v>337.92</v>
      </c>
      <c r="K22" s="80" t="n">
        <f aca="false">IF(COUNT('[13]HourGH-DEC'!AB24)=0,"",ROUND('[13]HourGH-DEC'!AB24,2))</f>
        <v>337.84</v>
      </c>
      <c r="L22" s="80" t="n">
        <f aca="false">IF(COUNT('[13]HourGH-JAN'!AB24)=0,"",ROUND('[13]HourGH-JAN'!AB24,2))</f>
        <v>338.03</v>
      </c>
      <c r="M22" s="80" t="n">
        <f aca="false">IF(COUNT('[13]HourGH-FEB'!AB24)=0,"",ROUND('[13]HourGH-FEB'!AB24,2))</f>
        <v>338</v>
      </c>
      <c r="N22" s="80" t="n">
        <f aca="false">IF(COUNT('[13]HourGH-MAR'!AB24)=0,"",ROUND('[13]HourGH-MAR'!AB24,2))</f>
        <v>338.6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3]HourGH-APR'!AB25)=0,"",ROUND('[13]HourGH-APR'!AB25,2))</f>
        <v>338.62</v>
      </c>
      <c r="D23" s="80" t="n">
        <f aca="false">IF(COUNT('[13]HourGH-MAY'!AB25)=0,"",ROUND('[13]HourGH-MAY'!AB25,2))</f>
        <v>338.12</v>
      </c>
      <c r="E23" s="80" t="n">
        <f aca="false">IF(COUNT('[13]HourGH-JUN'!AB25)=0,"",ROUND('[13]HourGH-JUN'!AB25,2))</f>
        <v>337.92</v>
      </c>
      <c r="F23" s="80" t="n">
        <f aca="false">IF(COUNT('[13]HourGH-JUL'!AB25)=0,"",ROUND('[13]HourGH-JUL'!AB25,2))</f>
        <v>338.08</v>
      </c>
      <c r="G23" s="80" t="n">
        <f aca="false">IF(COUNT('[13]HourGH-AUG'!AB25)=0,"",ROUND('[13]HourGH-AUG'!AB25,2))</f>
        <v>338.1</v>
      </c>
      <c r="H23" s="80" t="n">
        <f aca="false">IF(COUNT('[13]HourGH-SEP'!AB25)=0,"",ROUND('[13]HourGH-SEP'!AB25,2))</f>
        <v>338.09</v>
      </c>
      <c r="I23" s="80" t="n">
        <f aca="false">IF(COUNT('[13]HourGH-OCT'!AB25)=0,"",ROUND('[13]HourGH-OCT'!AB25,2))</f>
        <v>338.04</v>
      </c>
      <c r="J23" s="80" t="n">
        <f aca="false">IF(COUNT('[13]HourGH-NOV'!AB25)=0,"",ROUND('[13]HourGH-NOV'!AB25,2))</f>
        <v>337.92</v>
      </c>
      <c r="K23" s="80" t="n">
        <f aca="false">IF(COUNT('[13]HourGH-DEC'!AB25)=0,"",ROUND('[13]HourGH-DEC'!AB25,2))</f>
        <v>337.85</v>
      </c>
      <c r="L23" s="80" t="n">
        <f aca="false">IF(COUNT('[13]HourGH-JAN'!AB25)=0,"",ROUND('[13]HourGH-JAN'!AB25,2))</f>
        <v>338.04</v>
      </c>
      <c r="M23" s="80" t="n">
        <f aca="false">IF(COUNT('[13]HourGH-FEB'!AB25)=0,"",ROUND('[13]HourGH-FEB'!AB25,2))</f>
        <v>338.09</v>
      </c>
      <c r="N23" s="80" t="n">
        <f aca="false">IF(COUNT('[13]HourGH-MAR'!AB25)=0,"",ROUND('[13]HourGH-MAR'!AB25,2))</f>
        <v>338.58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3]HourGH-APR'!AB26)=0,"",ROUND('[13]HourGH-APR'!AB26,2))</f>
        <v>338.61</v>
      </c>
      <c r="D24" s="80" t="n">
        <f aca="false">IF(COUNT('[13]HourGH-MAY'!AB26)=0,"",ROUND('[13]HourGH-MAY'!AB26,2))</f>
        <v>337.92</v>
      </c>
      <c r="E24" s="80" t="n">
        <f aca="false">IF(COUNT('[13]HourGH-JUN'!AB26)=0,"",ROUND('[13]HourGH-JUN'!AB26,2))</f>
        <v>337.92</v>
      </c>
      <c r="F24" s="80" t="n">
        <f aca="false">IF(COUNT('[13]HourGH-JUL'!AB26)=0,"",ROUND('[13]HourGH-JUL'!AB26,2))</f>
        <v>337.73</v>
      </c>
      <c r="G24" s="80" t="n">
        <f aca="false">IF(COUNT('[13]HourGH-AUG'!AB26)=0,"",ROUND('[13]HourGH-AUG'!AB26,2))</f>
        <v>338.1</v>
      </c>
      <c r="H24" s="80" t="n">
        <f aca="false">IF(COUNT('[13]HourGH-SEP'!AB26)=0,"",ROUND('[13]HourGH-SEP'!AB26,2))</f>
        <v>338.09</v>
      </c>
      <c r="I24" s="80" t="n">
        <f aca="false">IF(COUNT('[13]HourGH-OCT'!AB26)=0,"",ROUND('[13]HourGH-OCT'!AB26,2))</f>
        <v>338.24</v>
      </c>
      <c r="J24" s="80" t="n">
        <f aca="false">IF(COUNT('[13]HourGH-NOV'!AB26)=0,"",ROUND('[13]HourGH-NOV'!AB26,2))</f>
        <v>337.93</v>
      </c>
      <c r="K24" s="80" t="n">
        <f aca="false">IF(COUNT('[13]HourGH-DEC'!AB26)=0,"",ROUND('[13]HourGH-DEC'!AB26,2))</f>
        <v>337.83</v>
      </c>
      <c r="L24" s="80" t="n">
        <f aca="false">IF(COUNT('[13]HourGH-JAN'!AB26)=0,"",ROUND('[13]HourGH-JAN'!AB26,2))</f>
        <v>337.84</v>
      </c>
      <c r="M24" s="80" t="n">
        <f aca="false">IF(COUNT('[13]HourGH-FEB'!AB26)=0,"",ROUND('[13]HourGH-FEB'!AB26,2))</f>
        <v>338.09</v>
      </c>
      <c r="N24" s="80" t="n">
        <f aca="false">IF(COUNT('[13]HourGH-MAR'!AB26)=0,"",ROUND('[13]HourGH-MAR'!AB26,2))</f>
        <v>338.29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3]HourGH-APR'!AB27)=0,"",ROUND('[13]HourGH-APR'!AB27,2))</f>
        <v>338.58</v>
      </c>
      <c r="D25" s="80" t="n">
        <f aca="false">IF(COUNT('[13]HourGH-MAY'!AB27)=0,"",ROUND('[13]HourGH-MAY'!AB27,2))</f>
        <v>337.91</v>
      </c>
      <c r="E25" s="80" t="n">
        <f aca="false">IF(COUNT('[13]HourGH-JUN'!AB27)=0,"",ROUND('[13]HourGH-JUN'!AB27,2))</f>
        <v>337.92</v>
      </c>
      <c r="F25" s="80" t="n">
        <f aca="false">IF(COUNT('[13]HourGH-JUL'!AB27)=0,"",ROUND('[13]HourGH-JUL'!AB27,2))</f>
        <v>337.8</v>
      </c>
      <c r="G25" s="80" t="n">
        <f aca="false">IF(COUNT('[13]HourGH-AUG'!AB27)=0,"",ROUND('[13]HourGH-AUG'!AB27,2))</f>
        <v>338.23</v>
      </c>
      <c r="H25" s="80" t="n">
        <f aca="false">IF(COUNT('[13]HourGH-SEP'!AB27)=0,"",ROUND('[13]HourGH-SEP'!AB27,2))</f>
        <v>338.09</v>
      </c>
      <c r="I25" s="80" t="n">
        <f aca="false">IF(COUNT('[13]HourGH-OCT'!AB27)=0,"",ROUND('[13]HourGH-OCT'!AB27,2))</f>
        <v>338.15</v>
      </c>
      <c r="J25" s="80" t="n">
        <f aca="false">IF(COUNT('[13]HourGH-NOV'!AB27)=0,"",ROUND('[13]HourGH-NOV'!AB27,2))</f>
        <v>337.93</v>
      </c>
      <c r="K25" s="80" t="n">
        <f aca="false">IF(COUNT('[13]HourGH-DEC'!AB27)=0,"",ROUND('[13]HourGH-DEC'!AB27,2))</f>
        <v>337.83</v>
      </c>
      <c r="L25" s="80" t="n">
        <f aca="false">IF(COUNT('[13]HourGH-JAN'!AB27)=0,"",ROUND('[13]HourGH-JAN'!AB27,2))</f>
        <v>337.83</v>
      </c>
      <c r="M25" s="80" t="n">
        <f aca="false">IF(COUNT('[13]HourGH-FEB'!AB27)=0,"",ROUND('[13]HourGH-FEB'!AB27,2))</f>
        <v>338.06</v>
      </c>
      <c r="N25" s="80" t="n">
        <f aca="false">IF(COUNT('[13]HourGH-MAR'!AB27)=0,"",ROUND('[13]HourGH-MAR'!AB27,2))</f>
        <v>338.14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3]HourGH-APR'!AB28)=0,"",ROUND('[13]HourGH-APR'!AB28,2))</f>
        <v>338.54</v>
      </c>
      <c r="D26" s="80" t="n">
        <f aca="false">IF(COUNT('[13]HourGH-MAY'!AB28)=0,"",ROUND('[13]HourGH-MAY'!AB28,2))</f>
        <v>337.87</v>
      </c>
      <c r="E26" s="80" t="n">
        <f aca="false">IF(COUNT('[13]HourGH-JUN'!AB28)=0,"",ROUND('[13]HourGH-JUN'!AB28,2))</f>
        <v>337.94</v>
      </c>
      <c r="F26" s="80" t="n">
        <f aca="false">IF(COUNT('[13]HourGH-JUL'!AB28)=0,"",ROUND('[13]HourGH-JUL'!AB28,2))</f>
        <v>337.86</v>
      </c>
      <c r="G26" s="80" t="n">
        <f aca="false">IF(COUNT('[13]HourGH-AUG'!AB28)=0,"",ROUND('[13]HourGH-AUG'!AB28,2))</f>
        <v>338.32</v>
      </c>
      <c r="H26" s="80" t="n">
        <f aca="false">IF(COUNT('[13]HourGH-SEP'!AB28)=0,"",ROUND('[13]HourGH-SEP'!AB28,2))</f>
        <v>338.06</v>
      </c>
      <c r="I26" s="80" t="n">
        <f aca="false">IF(COUNT('[13]HourGH-OCT'!AB28)=0,"",ROUND('[13]HourGH-OCT'!AB28,2))</f>
        <v>338.1</v>
      </c>
      <c r="J26" s="80" t="n">
        <f aca="false">IF(COUNT('[13]HourGH-NOV'!AB28)=0,"",ROUND('[13]HourGH-NOV'!AB28,2))</f>
        <v>337.93</v>
      </c>
      <c r="K26" s="80" t="n">
        <f aca="false">IF(COUNT('[13]HourGH-DEC'!AB28)=0,"",ROUND('[13]HourGH-DEC'!AB28,2))</f>
        <v>337.83</v>
      </c>
      <c r="L26" s="80" t="n">
        <f aca="false">IF(COUNT('[13]HourGH-JAN'!AB28)=0,"",ROUND('[13]HourGH-JAN'!AB28,2))</f>
        <v>337.8</v>
      </c>
      <c r="M26" s="80" t="n">
        <f aca="false">IF(COUNT('[13]HourGH-FEB'!AB28)=0,"",ROUND('[13]HourGH-FEB'!AB28,2))</f>
        <v>338.05</v>
      </c>
      <c r="N26" s="80" t="n">
        <f aca="false">IF(COUNT('[13]HourGH-MAR'!AB28)=0,"",ROUND('[13]HourGH-MAR'!AB28,2))</f>
        <v>338.14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3]HourGH-APR'!AB29)=0,"",ROUND('[13]HourGH-APR'!AB29,2))</f>
        <v>338.45</v>
      </c>
      <c r="D27" s="80" t="n">
        <f aca="false">IF(COUNT('[13]HourGH-MAY'!AB29)=0,"",ROUND('[13]HourGH-MAY'!AB29,2))</f>
        <v>337.81</v>
      </c>
      <c r="E27" s="80" t="n">
        <f aca="false">IF(COUNT('[13]HourGH-JUN'!AB29)=0,"",ROUND('[13]HourGH-JUN'!AB29,2))</f>
        <v>337.98</v>
      </c>
      <c r="F27" s="80" t="n">
        <f aca="false">IF(COUNT('[13]HourGH-JUL'!AB29)=0,"",ROUND('[13]HourGH-JUL'!AB29,2))</f>
        <v>337.89</v>
      </c>
      <c r="G27" s="80" t="n">
        <f aca="false">IF(COUNT('[13]HourGH-AUG'!AB29)=0,"",ROUND('[13]HourGH-AUG'!AB29,2))</f>
        <v>338.22</v>
      </c>
      <c r="H27" s="80" t="n">
        <f aca="false">IF(COUNT('[13]HourGH-SEP'!AB29)=0,"",ROUND('[13]HourGH-SEP'!AB29,2))</f>
        <v>338.1</v>
      </c>
      <c r="I27" s="80" t="n">
        <f aca="false">IF(COUNT('[13]HourGH-OCT'!AB29)=0,"",ROUND('[13]HourGH-OCT'!AB29,2))</f>
        <v>338.09</v>
      </c>
      <c r="J27" s="80" t="n">
        <f aca="false">IF(COUNT('[13]HourGH-NOV'!AB29)=0,"",ROUND('[13]HourGH-NOV'!AB29,2))</f>
        <v>337.92</v>
      </c>
      <c r="K27" s="80" t="n">
        <f aca="false">IF(COUNT('[13]HourGH-DEC'!AB29)=0,"",ROUND('[13]HourGH-DEC'!AB29,2))</f>
        <v>337.85</v>
      </c>
      <c r="L27" s="80" t="n">
        <f aca="false">IF(COUNT('[13]HourGH-JAN'!AB29)=0,"",ROUND('[13]HourGH-JAN'!AB29,2))</f>
        <v>337.85</v>
      </c>
      <c r="M27" s="80" t="n">
        <f aca="false">IF(COUNT('[13]HourGH-FEB'!AB29)=0,"",ROUND('[13]HourGH-FEB'!AB29,2))</f>
        <v>338.06</v>
      </c>
      <c r="N27" s="80" t="n">
        <f aca="false">IF(COUNT('[13]HourGH-MAR'!AB29)=0,"",ROUND('[13]HourGH-MAR'!AB29,2))</f>
        <v>338.1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3]HourGH-APR'!AB30)=0,"",ROUND('[13]HourGH-APR'!AB30,2))</f>
        <v>338.39</v>
      </c>
      <c r="D28" s="80" t="n">
        <f aca="false">IF(COUNT('[13]HourGH-MAY'!AB30)=0,"",ROUND('[13]HourGH-MAY'!AB30,2))</f>
        <v>337.85</v>
      </c>
      <c r="E28" s="80" t="n">
        <f aca="false">IF(COUNT('[13]HourGH-JUN'!AB30)=0,"",ROUND('[13]HourGH-JUN'!AB30,2))</f>
        <v>338.09</v>
      </c>
      <c r="F28" s="80" t="n">
        <f aca="false">IF(COUNT('[13]HourGH-JUL'!AB30)=0,"",ROUND('[13]HourGH-JUL'!AB30,2))</f>
        <v>337.85</v>
      </c>
      <c r="G28" s="80" t="n">
        <f aca="false">IF(COUNT('[13]HourGH-AUG'!AB30)=0,"",ROUND('[13]HourGH-AUG'!AB30,2))</f>
        <v>338.15</v>
      </c>
      <c r="H28" s="80" t="n">
        <f aca="false">IF(COUNT('[13]HourGH-SEP'!AB30)=0,"",ROUND('[13]HourGH-SEP'!AB30,2))</f>
        <v>338.28</v>
      </c>
      <c r="I28" s="80" t="n">
        <f aca="false">IF(COUNT('[13]HourGH-OCT'!AB30)=0,"",ROUND('[13]HourGH-OCT'!AB30,2))</f>
        <v>338.05</v>
      </c>
      <c r="J28" s="80" t="n">
        <f aca="false">IF(COUNT('[13]HourGH-NOV'!AB30)=0,"",ROUND('[13]HourGH-NOV'!AB30,2))</f>
        <v>337.9</v>
      </c>
      <c r="K28" s="80" t="n">
        <f aca="false">IF(COUNT('[13]HourGH-DEC'!AB30)=0,"",ROUND('[13]HourGH-DEC'!AB30,2))</f>
        <v>337.86</v>
      </c>
      <c r="L28" s="80" t="n">
        <f aca="false">IF(COUNT('[13]HourGH-JAN'!AB30)=0,"",ROUND('[13]HourGH-JAN'!AB30,2))</f>
        <v>338.08</v>
      </c>
      <c r="M28" s="80" t="n">
        <f aca="false">IF(COUNT('[13]HourGH-FEB'!AB30)=0,"",ROUND('[13]HourGH-FEB'!AB30,2))</f>
        <v>338.07</v>
      </c>
      <c r="N28" s="80" t="n">
        <f aca="false">IF(COUNT('[13]HourGH-MAR'!AB30)=0,"",ROUND('[13]HourGH-MAR'!AB30,2))</f>
        <v>338.13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3]HourGH-APR'!AB31)=0,"",ROUND('[13]HourGH-APR'!AB31,2))</f>
        <v>338.33</v>
      </c>
      <c r="D29" s="80" t="n">
        <f aca="false">IF(COUNT('[13]HourGH-MAY'!AB31)=0,"",ROUND('[13]HourGH-MAY'!AB31,2))</f>
        <v>338</v>
      </c>
      <c r="E29" s="80" t="n">
        <f aca="false">IF(COUNT('[13]HourGH-JUN'!AB31)=0,"",ROUND('[13]HourGH-JUN'!AB31,2))</f>
        <v>338.09</v>
      </c>
      <c r="F29" s="80" t="n">
        <f aca="false">IF(COUNT('[13]HourGH-JUL'!AB31)=0,"",ROUND('[13]HourGH-JUL'!AB31,2))</f>
        <v>337.82</v>
      </c>
      <c r="G29" s="80" t="n">
        <f aca="false">IF(COUNT('[13]HourGH-AUG'!AB31)=0,"",ROUND('[13]HourGH-AUG'!AB31,2))</f>
        <v>338.12</v>
      </c>
      <c r="H29" s="80" t="n">
        <f aca="false">IF(COUNT('[13]HourGH-SEP'!AB31)=0,"",ROUND('[13]HourGH-SEP'!AB31,2))</f>
        <v>338.56</v>
      </c>
      <c r="I29" s="80" t="n">
        <f aca="false">IF(COUNT('[13]HourGH-OCT'!AB31)=0,"",ROUND('[13]HourGH-OCT'!AB31,2))</f>
        <v>338.02</v>
      </c>
      <c r="J29" s="80" t="n">
        <f aca="false">IF(COUNT('[13]HourGH-NOV'!AB31)=0,"",ROUND('[13]HourGH-NOV'!AB31,2))</f>
        <v>337.89</v>
      </c>
      <c r="K29" s="80" t="n">
        <f aca="false">IF(COUNT('[13]HourGH-DEC'!AB31)=0,"",ROUND('[13]HourGH-DEC'!AB31,2))</f>
        <v>337.9</v>
      </c>
      <c r="L29" s="80" t="n">
        <f aca="false">IF(COUNT('[13]HourGH-JAN'!AB31)=0,"",ROUND('[13]HourGH-JAN'!AB31,2))</f>
        <v>338.09</v>
      </c>
      <c r="M29" s="80" t="n">
        <f aca="false">IF(COUNT('[13]HourGH-FEB'!AB31)=0,"",ROUND('[13]HourGH-FEB'!AB31,2))</f>
        <v>338.09</v>
      </c>
      <c r="N29" s="80" t="n">
        <f aca="false">IF(COUNT('[13]HourGH-MAR'!AB31)=0,"",ROUND('[13]HourGH-MAR'!AB31,2))</f>
        <v>338.27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3]HourGH-APR'!AB32)=0,"",ROUND('[13]HourGH-APR'!AB32,2))</f>
        <v/>
      </c>
      <c r="D30" s="80" t="str">
        <f aca="false">IF(COUNT('[13]HourGH-MAY'!AB32)=0,"",ROUND('[13]HourGH-MAY'!AB32,2))</f>
        <v/>
      </c>
      <c r="E30" s="80" t="str">
        <f aca="false">IF(COUNT('[13]HourGH-JUN'!AB32)=0,"",ROUND('[13]HourGH-JUN'!AB32,2))</f>
        <v/>
      </c>
      <c r="F30" s="80" t="str">
        <f aca="false">IF(COUNT('[13]HourGH-JUL'!AB32)=0,"",ROUND('[13]HourGH-JUL'!AB32,2))</f>
        <v/>
      </c>
      <c r="G30" s="80" t="str">
        <f aca="false">IF(COUNT('[13]HourGH-AUG'!AB32)=0,"",ROUND('[13]HourGH-AUG'!AB32,2))</f>
        <v/>
      </c>
      <c r="H30" s="80" t="str">
        <f aca="false">IF(COUNT('[13]HourGH-SEP'!AB32)=0,"",ROUND('[13]HourGH-SEP'!AB32,2))</f>
        <v/>
      </c>
      <c r="I30" s="80" t="str">
        <f aca="false">IF(COUNT('[13]HourGH-OCT'!AB32)=0,"",ROUND('[13]HourGH-OCT'!AB32,2))</f>
        <v/>
      </c>
      <c r="J30" s="80" t="str">
        <f aca="false">IF(COUNT('[13]HourGH-NOV'!AB32)=0,"",ROUND('[13]HourGH-NOV'!AB32,2))</f>
        <v/>
      </c>
      <c r="K30" s="80" t="str">
        <f aca="false">IF(COUNT('[13]HourGH-DEC'!AB32)=0,"",ROUND('[13]HourGH-DEC'!AB32,2))</f>
        <v/>
      </c>
      <c r="L30" s="80" t="str">
        <f aca="false">IF(COUNT('[13]HourGH-JAN'!AB32)=0,"",ROUND('[13]HourGH-JAN'!AB32,2))</f>
        <v/>
      </c>
      <c r="M30" s="80" t="str">
        <f aca="false">IF(COUNT('[13]HourGH-FEB'!AB32)=0,"",ROUND('[13]HourGH-FEB'!AB32,2))</f>
        <v/>
      </c>
      <c r="N30" s="80" t="str">
        <f aca="false">IF(COUNT('[13]HourGH-MAR'!AB32)=0,"",ROUND('[13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3]HourGH-APR'!AB33)=0,"",ROUND('[13]HourGH-APR'!AB33,2))</f>
        <v>338.33</v>
      </c>
      <c r="D31" s="80" t="n">
        <f aca="false">IF(COUNT('[13]HourGH-MAY'!AB33)=0,"",ROUND('[13]HourGH-MAY'!AB33,2))</f>
        <v>338.16</v>
      </c>
      <c r="E31" s="80" t="n">
        <f aca="false">IF(COUNT('[13]HourGH-JUN'!AB33)=0,"",ROUND('[13]HourGH-JUN'!AB33,2))</f>
        <v>338.09</v>
      </c>
      <c r="F31" s="80" t="n">
        <f aca="false">IF(COUNT('[13]HourGH-JUL'!AB33)=0,"",ROUND('[13]HourGH-JUL'!AB33,2))</f>
        <v>337.93</v>
      </c>
      <c r="G31" s="80" t="n">
        <f aca="false">IF(COUNT('[13]HourGH-AUG'!AB33)=0,"",ROUND('[13]HourGH-AUG'!AB33,2))</f>
        <v>338.08</v>
      </c>
      <c r="H31" s="80" t="n">
        <f aca="false">IF(COUNT('[13]HourGH-SEP'!AB33)=0,"",ROUND('[13]HourGH-SEP'!AB33,2))</f>
        <v>338.25</v>
      </c>
      <c r="I31" s="80" t="n">
        <f aca="false">IF(COUNT('[13]HourGH-OCT'!AB33)=0,"",ROUND('[13]HourGH-OCT'!AB33,2))</f>
        <v>337.99</v>
      </c>
      <c r="J31" s="80" t="n">
        <f aca="false">IF(COUNT('[13]HourGH-NOV'!AB33)=0,"",ROUND('[13]HourGH-NOV'!AB33,2))</f>
        <v>337.88</v>
      </c>
      <c r="K31" s="80" t="n">
        <f aca="false">IF(COUNT('[13]HourGH-DEC'!AB33)=0,"",ROUND('[13]HourGH-DEC'!AB33,2))</f>
        <v>337.85</v>
      </c>
      <c r="L31" s="80" t="n">
        <f aca="false">IF(COUNT('[13]HourGH-JAN'!AB33)=0,"",ROUND('[13]HourGH-JAN'!AB33,2))</f>
        <v>338.05</v>
      </c>
      <c r="M31" s="80" t="n">
        <f aca="false">IF(COUNT('[13]HourGH-FEB'!AB33)=0,"",ROUND('[13]HourGH-FEB'!AB33,2))</f>
        <v>338.1</v>
      </c>
      <c r="N31" s="80" t="n">
        <f aca="false">IF(COUNT('[13]HourGH-MAR'!AB33)=0,"",ROUND('[13]HourGH-MAR'!AB33,2))</f>
        <v>338.22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3]HourGH-APR'!AB34)=0,"",ROUND('[13]HourGH-APR'!AB34,2))</f>
        <v>338.32</v>
      </c>
      <c r="D32" s="80" t="n">
        <f aca="false">IF(COUNT('[13]HourGH-MAY'!AB34)=0,"",ROUND('[13]HourGH-MAY'!AB34,2))</f>
        <v>338.22</v>
      </c>
      <c r="E32" s="80" t="n">
        <f aca="false">IF(COUNT('[13]HourGH-JUN'!AB34)=0,"",ROUND('[13]HourGH-JUN'!AB34,2))</f>
        <v>338.09</v>
      </c>
      <c r="F32" s="80" t="n">
        <f aca="false">IF(COUNT('[13]HourGH-JUL'!AB34)=0,"",ROUND('[13]HourGH-JUL'!AB34,2))</f>
        <v>337.97</v>
      </c>
      <c r="G32" s="80" t="n">
        <f aca="false">IF(COUNT('[13]HourGH-AUG'!AB34)=0,"",ROUND('[13]HourGH-AUG'!AB34,2))</f>
        <v>338.3</v>
      </c>
      <c r="H32" s="80" t="n">
        <f aca="false">IF(COUNT('[13]HourGH-SEP'!AB34)=0,"",ROUND('[13]HourGH-SEP'!AB34,2))</f>
        <v>338.21</v>
      </c>
      <c r="I32" s="80" t="n">
        <f aca="false">IF(COUNT('[13]HourGH-OCT'!AB34)=0,"",ROUND('[13]HourGH-OCT'!AB34,2))</f>
        <v>337.99</v>
      </c>
      <c r="J32" s="80" t="n">
        <f aca="false">IF(COUNT('[13]HourGH-NOV'!AB34)=0,"",ROUND('[13]HourGH-NOV'!AB34,2))</f>
        <v>337.88</v>
      </c>
      <c r="K32" s="80" t="n">
        <f aca="false">IF(COUNT('[13]HourGH-DEC'!AB34)=0,"",ROUND('[13]HourGH-DEC'!AB34,2))</f>
        <v>337.86</v>
      </c>
      <c r="L32" s="80" t="n">
        <f aca="false">IF(COUNT('[13]HourGH-JAN'!AB34)=0,"",ROUND('[13]HourGH-JAN'!AB34,2))</f>
        <v>337.85</v>
      </c>
      <c r="M32" s="80" t="n">
        <f aca="false">IF(COUNT('[13]HourGH-FEB'!AB34)=0,"",ROUND('[13]HourGH-FEB'!AB34,2))</f>
        <v>338.08</v>
      </c>
      <c r="N32" s="80" t="n">
        <f aca="false">IF(COUNT('[13]HourGH-MAR'!AB34)=0,"",ROUND('[13]HourGH-MAR'!AB34,2))</f>
        <v>338.16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3]HourGH-APR'!AB35)=0,"",ROUND('[13]HourGH-APR'!AB35,2))</f>
        <v>338.31</v>
      </c>
      <c r="D33" s="80" t="n">
        <f aca="false">IF(COUNT('[13]HourGH-MAY'!AB35)=0,"",ROUND('[13]HourGH-MAY'!AB35,2))</f>
        <v>338.14</v>
      </c>
      <c r="E33" s="80" t="n">
        <f aca="false">IF(COUNT('[13]HourGH-JUN'!AB35)=0,"",ROUND('[13]HourGH-JUN'!AB35,2))</f>
        <v>338.2</v>
      </c>
      <c r="F33" s="80" t="n">
        <f aca="false">IF(COUNT('[13]HourGH-JUL'!AB35)=0,"",ROUND('[13]HourGH-JUL'!AB35,2))</f>
        <v>337.89</v>
      </c>
      <c r="G33" s="80" t="n">
        <f aca="false">IF(COUNT('[13]HourGH-AUG'!AB35)=0,"",ROUND('[13]HourGH-AUG'!AB35,2))</f>
        <v>338.7</v>
      </c>
      <c r="H33" s="80" t="n">
        <f aca="false">IF(COUNT('[13]HourGH-SEP'!AB35)=0,"",ROUND('[13]HourGH-SEP'!AB35,2))</f>
        <v>338.13</v>
      </c>
      <c r="I33" s="80" t="n">
        <f aca="false">IF(COUNT('[13]HourGH-OCT'!AB35)=0,"",ROUND('[13]HourGH-OCT'!AB35,2))</f>
        <v>337.99</v>
      </c>
      <c r="J33" s="80" t="n">
        <f aca="false">IF(COUNT('[13]HourGH-NOV'!AB35)=0,"",ROUND('[13]HourGH-NOV'!AB35,2))</f>
        <v>337.87</v>
      </c>
      <c r="K33" s="80" t="n">
        <f aca="false">IF(COUNT('[13]HourGH-DEC'!AB35)=0,"",ROUND('[13]HourGH-DEC'!AB35,2))</f>
        <v>337.9</v>
      </c>
      <c r="L33" s="80" t="n">
        <f aca="false">IF(COUNT('[13]HourGH-JAN'!AB35)=0,"",ROUND('[13]HourGH-JAN'!AB35,2))</f>
        <v>337.85</v>
      </c>
      <c r="M33" s="80" t="n">
        <f aca="false">IF(COUNT('[13]HourGH-FEB'!AB35)=0,"",ROUND('[13]HourGH-FEB'!AB35,2))</f>
        <v>338.08</v>
      </c>
      <c r="N33" s="80" t="n">
        <f aca="false">IF(COUNT('[13]HourGH-MAR'!AB35)=0,"",ROUND('[13]HourGH-MAR'!AB35,2))</f>
        <v>338.16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3]HourGH-APR'!AB36)=0,"",ROUND('[13]HourGH-APR'!AB36,2))</f>
        <v>338.3</v>
      </c>
      <c r="D34" s="80" t="n">
        <f aca="false">IF(COUNT('[13]HourGH-MAY'!AB36)=0,"",ROUND('[13]HourGH-MAY'!AB36,2))</f>
        <v>338.1</v>
      </c>
      <c r="E34" s="80" t="n">
        <f aca="false">IF(COUNT('[13]HourGH-JUN'!AB36)=0,"",ROUND('[13]HourGH-JUN'!AB36,2))</f>
        <v>338.48</v>
      </c>
      <c r="F34" s="80" t="n">
        <f aca="false">IF(COUNT('[13]HourGH-JUL'!AB36)=0,"",ROUND('[13]HourGH-JUL'!AB36,2))</f>
        <v>337.85</v>
      </c>
      <c r="G34" s="80" t="n">
        <f aca="false">IF(COUNT('[13]HourGH-AUG'!AB36)=0,"",ROUND('[13]HourGH-AUG'!AB36,2))</f>
        <v>339.06</v>
      </c>
      <c r="H34" s="80" t="n">
        <f aca="false">IF(COUNT('[13]HourGH-SEP'!AB36)=0,"",ROUND('[13]HourGH-SEP'!AB36,2))</f>
        <v>338.07</v>
      </c>
      <c r="I34" s="80" t="n">
        <f aca="false">IF(COUNT('[13]HourGH-OCT'!AB36)=0,"",ROUND('[13]HourGH-OCT'!AB36,2))</f>
        <v>337.97</v>
      </c>
      <c r="J34" s="80" t="n">
        <f aca="false">IF(COUNT('[13]HourGH-NOV'!AB36)=0,"",ROUND('[13]HourGH-NOV'!AB36,2))</f>
        <v>337.87</v>
      </c>
      <c r="K34" s="80" t="n">
        <f aca="false">IF(COUNT('[13]HourGH-DEC'!AB36)=0,"",ROUND('[13]HourGH-DEC'!AB36,2))</f>
        <v>337.86</v>
      </c>
      <c r="L34" s="80" t="n">
        <f aca="false">IF(COUNT('[13]HourGH-JAN'!AB36)=0,"",ROUND('[13]HourGH-JAN'!AB36,2))</f>
        <v>337.89</v>
      </c>
      <c r="M34" s="80" t="n">
        <f aca="false">IF(COUNT('[13]HourGH-FEB'!AB36)=0,"",ROUND('[13]HourGH-FEB'!AB36,2))</f>
        <v>338.08</v>
      </c>
      <c r="N34" s="80" t="n">
        <f aca="false">IF(COUNT('[13]HourGH-MAR'!AB36)=0,"",ROUND('[13]HourGH-MAR'!AB36,2))</f>
        <v>338.1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3]HourGH-APR'!AB37)=0,"",ROUND('[13]HourGH-APR'!AB37,2))</f>
        <v>338.28</v>
      </c>
      <c r="D35" s="80" t="n">
        <f aca="false">IF(COUNT('[13]HourGH-MAY'!AB37)=0,"",ROUND('[13]HourGH-MAY'!AB37,2))</f>
        <v>338.14</v>
      </c>
      <c r="E35" s="80" t="n">
        <f aca="false">IF(COUNT('[13]HourGH-JUN'!AB37)=0,"",ROUND('[13]HourGH-JUN'!AB37,2))</f>
        <v>338.32</v>
      </c>
      <c r="F35" s="80" t="n">
        <f aca="false">IF(COUNT('[13]HourGH-JUL'!AB37)=0,"",ROUND('[13]HourGH-JUL'!AB37,2))</f>
        <v>337.92</v>
      </c>
      <c r="G35" s="80" t="n">
        <f aca="false">IF(COUNT('[13]HourGH-AUG'!AB37)=0,"",ROUND('[13]HourGH-AUG'!AB37,2))</f>
        <v>338.78</v>
      </c>
      <c r="H35" s="80" t="n">
        <f aca="false">IF(COUNT('[13]HourGH-SEP'!AB37)=0,"",ROUND('[13]HourGH-SEP'!AB37,2))</f>
        <v>338.06</v>
      </c>
      <c r="I35" s="80" t="n">
        <f aca="false">IF(COUNT('[13]HourGH-OCT'!AB37)=0,"",ROUND('[13]HourGH-OCT'!AB37,2))</f>
        <v>337.96</v>
      </c>
      <c r="J35" s="80" t="n">
        <f aca="false">IF(COUNT('[13]HourGH-NOV'!AB37)=0,"",ROUND('[13]HourGH-NOV'!AB37,2))</f>
        <v>337.87</v>
      </c>
      <c r="K35" s="80" t="n">
        <f aca="false">IF(COUNT('[13]HourGH-DEC'!AB37)=0,"",ROUND('[13]HourGH-DEC'!AB37,2))</f>
        <v>337.86</v>
      </c>
      <c r="L35" s="80" t="n">
        <f aca="false">IF(COUNT('[13]HourGH-JAN'!AB37)=0,"",ROUND('[13]HourGH-JAN'!AB37,2))</f>
        <v>338.13</v>
      </c>
      <c r="M35" s="80" t="n">
        <f aca="false">IF(COUNT('[13]HourGH-FEB'!AB37)=0,"",ROUND('[13]HourGH-FEB'!AB37,2))</f>
        <v>338.08</v>
      </c>
      <c r="N35" s="80" t="n">
        <f aca="false">IF(COUNT('[13]HourGH-MAR'!AB37)=0,"",ROUND('[13]HourGH-MAR'!AB37,2))</f>
        <v>338.1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3]HourGH-APR'!AB38)=0,"",ROUND('[13]HourGH-APR'!AB38,2))</f>
        <v>338.23</v>
      </c>
      <c r="D36" s="80" t="n">
        <f aca="false">IF(COUNT('[13]HourGH-MAY'!AB38)=0,"",ROUND('[13]HourGH-MAY'!AB38,2))</f>
        <v>338.21</v>
      </c>
      <c r="E36" s="80" t="n">
        <f aca="false">IF(COUNT('[13]HourGH-JUN'!AB38)=0,"",ROUND('[13]HourGH-JUN'!AB38,2))</f>
        <v>338.05</v>
      </c>
      <c r="F36" s="80" t="n">
        <f aca="false">IF(COUNT('[13]HourGH-JUL'!AB38)=0,"",ROUND('[13]HourGH-JUL'!AB38,2))</f>
        <v>338.05</v>
      </c>
      <c r="G36" s="80" t="n">
        <f aca="false">IF(COUNT('[13]HourGH-AUG'!AB38)=0,"",ROUND('[13]HourGH-AUG'!AB38,2))</f>
        <v>338.58</v>
      </c>
      <c r="H36" s="80" t="n">
        <f aca="false">IF(COUNT('[13]HourGH-SEP'!AB38)=0,"",ROUND('[13]HourGH-SEP'!AB38,2))</f>
        <v>338.03</v>
      </c>
      <c r="I36" s="80" t="n">
        <f aca="false">IF(COUNT('[13]HourGH-OCT'!AB38)=0,"",ROUND('[13]HourGH-OCT'!AB38,2))</f>
        <v>337.96</v>
      </c>
      <c r="J36" s="80" t="n">
        <f aca="false">IF(COUNT('[13]HourGH-NOV'!AB38)=0,"",ROUND('[13]HourGH-NOV'!AB38,2))</f>
        <v>337.88</v>
      </c>
      <c r="K36" s="80" t="n">
        <f aca="false">IF(COUNT('[13]HourGH-DEC'!AB38)=0,"",ROUND('[13]HourGH-DEC'!AB38,2))</f>
        <v>337.86</v>
      </c>
      <c r="L36" s="80" t="n">
        <f aca="false">IF(COUNT('[13]HourGH-JAN'!AB38)=0,"",ROUND('[13]HourGH-JAN'!AB38,2))</f>
        <v>338.13</v>
      </c>
      <c r="M36" s="80" t="n">
        <f aca="false">IF(COUNT('[13]HourGH-FEB'!AB38)=0,"",ROUND('[13]HourGH-FEB'!AB38,2))</f>
        <v>338.08</v>
      </c>
      <c r="N36" s="80" t="n">
        <f aca="false">IF(COUNT('[13]HourGH-MAR'!AB38)=0,"",ROUND('[13]HourGH-MAR'!AB38,2))</f>
        <v>338.32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3]HourGH-APR'!AB39)=0,"",ROUND('[13]HourGH-APR'!AB39,2))</f>
        <v>338.25</v>
      </c>
      <c r="D37" s="80" t="n">
        <f aca="false">IF(COUNT('[13]HourGH-MAY'!AB39)=0,"",ROUND('[13]HourGH-MAY'!AB39,2))</f>
        <v>338.22</v>
      </c>
      <c r="E37" s="80" t="n">
        <f aca="false">IF(COUNT('[13]HourGH-JUN'!AB39)=0,"",ROUND('[13]HourGH-JUN'!AB39,2))</f>
        <v>337.99</v>
      </c>
      <c r="F37" s="80" t="n">
        <f aca="false">IF(COUNT('[13]HourGH-JUL'!AB39)=0,"",ROUND('[13]HourGH-JUL'!AB39,2))</f>
        <v>338.05</v>
      </c>
      <c r="G37" s="80" t="n">
        <f aca="false">IF(COUNT('[13]HourGH-AUG'!AB39)=0,"",ROUND('[13]HourGH-AUG'!AB39,2))</f>
        <v>338.38</v>
      </c>
      <c r="H37" s="80" t="n">
        <f aca="false">IF(COUNT('[13]HourGH-SEP'!AB39)=0,"",ROUND('[13]HourGH-SEP'!AB39,2))</f>
        <v>338.04</v>
      </c>
      <c r="I37" s="80" t="n">
        <f aca="false">IF(COUNT('[13]HourGH-OCT'!AB39)=0,"",ROUND('[13]HourGH-OCT'!AB39,2))</f>
        <v>337.96</v>
      </c>
      <c r="J37" s="80" t="n">
        <f aca="false">IF(COUNT('[13]HourGH-NOV'!AB39)=0,"",ROUND('[13]HourGH-NOV'!AB39,2))</f>
        <v>337.88</v>
      </c>
      <c r="K37" s="80" t="n">
        <f aca="false">IF(COUNT('[13]HourGH-DEC'!AB39)=0,"",ROUND('[13]HourGH-DEC'!AB39,2))</f>
        <v>337.86</v>
      </c>
      <c r="L37" s="80" t="n">
        <f aca="false">IF(COUNT('[13]HourGH-JAN'!AB39)=0,"",ROUND('[13]HourGH-JAN'!AB39,2))</f>
        <v>338.07</v>
      </c>
      <c r="M37" s="80" t="n">
        <f aca="false">IF(COUNT('[13]HourGH-FEB'!AB39)=0,"",ROUND('[13]HourGH-FEB'!AB39,2))</f>
        <v>338.09</v>
      </c>
      <c r="N37" s="80" t="n">
        <f aca="false">IF(COUNT('[13]HourGH-MAR'!AB39)=0,"",ROUND('[13]HourGH-MAR'!AB39,2))</f>
        <v>338.63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3]HourGH-APR'!AB40)=0,"",ROUND('[13]HourGH-APR'!AB40,2))</f>
        <v>338.36</v>
      </c>
      <c r="D38" s="80" t="n">
        <f aca="false">IF(COUNT('[13]HourGH-MAY'!AB40)=0,"",ROUND('[13]HourGH-MAY'!AB40,2))</f>
        <v>338.22</v>
      </c>
      <c r="E38" s="80" t="n">
        <f aca="false">IF(COUNT('[13]HourGH-JUN'!AB40)=0,"",ROUND('[13]HourGH-JUN'!AB40,2))</f>
        <v>337.88</v>
      </c>
      <c r="F38" s="80" t="n">
        <f aca="false">IF(COUNT('[13]HourGH-JUL'!AB40)=0,"",ROUND('[13]HourGH-JUL'!AB40,2))</f>
        <v>338.06</v>
      </c>
      <c r="G38" s="80" t="n">
        <f aca="false">IF(COUNT('[13]HourGH-AUG'!AB40)=0,"",ROUND('[13]HourGH-AUG'!AB40,2))</f>
        <v>338.51</v>
      </c>
      <c r="H38" s="80" t="n">
        <f aca="false">IF(COUNT('[13]HourGH-SEP'!AB40)=0,"",ROUND('[13]HourGH-SEP'!AB40,2))</f>
        <v>338.05</v>
      </c>
      <c r="I38" s="80" t="n">
        <f aca="false">IF(COUNT('[13]HourGH-OCT'!AB40)=0,"",ROUND('[13]HourGH-OCT'!AB40,2))</f>
        <v>337.95</v>
      </c>
      <c r="J38" s="80" t="n">
        <f aca="false">IF(COUNT('[13]HourGH-NOV'!AB40)=0,"",ROUND('[13]HourGH-NOV'!AB40,2))</f>
        <v>337.88</v>
      </c>
      <c r="K38" s="80" t="n">
        <f aca="false">IF(COUNT('[13]HourGH-DEC'!AB40)=0,"",ROUND('[13]HourGH-DEC'!AB40,2))</f>
        <v>337.86</v>
      </c>
      <c r="L38" s="80" t="n">
        <f aca="false">IF(COUNT('[13]HourGH-JAN'!AB40)=0,"",ROUND('[13]HourGH-JAN'!AB40,2))</f>
        <v>337.84</v>
      </c>
      <c r="M38" s="80" t="n">
        <f aca="false">IF(COUNT('[13]HourGH-FEB'!AB40)=0,"",ROUND('[13]HourGH-FEB'!AB40,2))</f>
        <v>338.24</v>
      </c>
      <c r="N38" s="80" t="n">
        <f aca="false">IF(COUNT('[13]HourGH-MAR'!AB40)=0,"",ROUND('[13]HourGH-MAR'!AB40,2))</f>
        <v>338.57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3]HourGH-APR'!AB41)=0,"",ROUND('[13]HourGH-APR'!AB41,2))</f>
        <v>338.37</v>
      </c>
      <c r="D39" s="80" t="n">
        <f aca="false">IF(COUNT('[13]HourGH-MAY'!AB41)=0,"",ROUND('[13]HourGH-MAY'!AB41,2))</f>
        <v>338.21</v>
      </c>
      <c r="E39" s="80" t="n">
        <f aca="false">IF(COUNT('[13]HourGH-JUN'!AB41)=0,"",ROUND('[13]HourGH-JUN'!AB41,2))</f>
        <v>337.95</v>
      </c>
      <c r="F39" s="80" t="n">
        <f aca="false">IF(COUNT('[13]HourGH-JUL'!AB41)=0,"",ROUND('[13]HourGH-JUL'!AB41,2))</f>
        <v>337.99</v>
      </c>
      <c r="G39" s="80" t="n">
        <f aca="false">IF(COUNT('[13]HourGH-AUG'!AB41)=0,"",ROUND('[13]HourGH-AUG'!AB41,2))</f>
        <v>338.48</v>
      </c>
      <c r="H39" s="80" t="n">
        <f aca="false">IF(COUNT('[13]HourGH-SEP'!AB41)=0,"",ROUND('[13]HourGH-SEP'!AB41,2))</f>
        <v>338.02</v>
      </c>
      <c r="I39" s="80" t="n">
        <f aca="false">IF(COUNT('[13]HourGH-OCT'!AB41)=0,"",ROUND('[13]HourGH-OCT'!AB41,2))</f>
        <v>337.94</v>
      </c>
      <c r="J39" s="80" t="n">
        <f aca="false">IF(COUNT('[13]HourGH-NOV'!AB41)=0,"",ROUND('[13]HourGH-NOV'!AB41,2))</f>
        <v>337.87</v>
      </c>
      <c r="K39" s="80" t="n">
        <f aca="false">IF(COUNT('[13]HourGH-DEC'!AB41)=0,"",ROUND('[13]HourGH-DEC'!AB41,2))</f>
        <v>337.86</v>
      </c>
      <c r="L39" s="80" t="n">
        <f aca="false">IF(COUNT('[13]HourGH-JAN'!AB41)=0,"",ROUND('[13]HourGH-JAN'!AB41,2))</f>
        <v>337.84</v>
      </c>
      <c r="M39" s="80" t="n">
        <f aca="false">IF(COUNT('[13]HourGH-FEB'!AB41)=0,"",ROUND('[13]HourGH-FEB'!AB41,2))</f>
        <v>338.21</v>
      </c>
      <c r="N39" s="80" t="n">
        <f aca="false">IF(COUNT('[13]HourGH-MAR'!AB41)=0,"",ROUND('[13]HourGH-MAR'!AB41,2))</f>
        <v>338.27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3]HourGH-APR'!AB42)=0,"",ROUND('[13]HourGH-APR'!AB42,2))</f>
        <v>338.36</v>
      </c>
      <c r="D40" s="80" t="n">
        <f aca="false">IF(COUNT('[13]HourGH-MAY'!AB42)=0,"",ROUND('[13]HourGH-MAY'!AB42,2))</f>
        <v>338.2</v>
      </c>
      <c r="E40" s="80" t="n">
        <f aca="false">IF(COUNT('[13]HourGH-JUN'!AB42)=0,"",ROUND('[13]HourGH-JUN'!AB42,2))</f>
        <v>337.89</v>
      </c>
      <c r="F40" s="80" t="n">
        <f aca="false">IF(COUNT('[13]HourGH-JUL'!AB42)=0,"",ROUND('[13]HourGH-JUL'!AB42,2))</f>
        <v>337.94</v>
      </c>
      <c r="G40" s="80" t="n">
        <f aca="false">IF(COUNT('[13]HourGH-AUG'!AB42)=0,"",ROUND('[13]HourGH-AUG'!AB42,2))</f>
        <v>338.32</v>
      </c>
      <c r="H40" s="80" t="n">
        <f aca="false">IF(COUNT('[13]HourGH-SEP'!AB42)=0,"",ROUND('[13]HourGH-SEP'!AB42,2))</f>
        <v>338.02</v>
      </c>
      <c r="I40" s="80" t="n">
        <f aca="false">IF(COUNT('[13]HourGH-OCT'!AB42)=0,"",ROUND('[13]HourGH-OCT'!AB42,2))</f>
        <v>338</v>
      </c>
      <c r="J40" s="80" t="n">
        <f aca="false">IF(COUNT('[13]HourGH-NOV'!AB42)=0,"",ROUND('[13]HourGH-NOV'!AB42,2))</f>
        <v>337.85</v>
      </c>
      <c r="K40" s="80" t="n">
        <f aca="false">IF(COUNT('[13]HourGH-DEC'!AB42)=0,"",ROUND('[13]HourGH-DEC'!AB42,2))</f>
        <v>337.91</v>
      </c>
      <c r="L40" s="80" t="n">
        <f aca="false">IF(COUNT('[13]HourGH-JAN'!AB42)=0,"",ROUND('[13]HourGH-JAN'!AB42,2))</f>
        <v>337.87</v>
      </c>
      <c r="M40" s="80"/>
      <c r="N40" s="80" t="n">
        <f aca="false">IF(COUNT('[13]HourGH-MAR'!AB42)=0,"",ROUND('[13]HourGH-MAR'!AB42,2))</f>
        <v>338.14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3]HourGH-MAY'!AB43)=0,"",ROUND('[13]HourGH-MAY'!AB43,2))</f>
        <v>337.95</v>
      </c>
      <c r="E41" s="80"/>
      <c r="F41" s="80" t="n">
        <f aca="false">IF(COUNT('[13]HourGH-JUL'!AB43)=0,"",ROUND('[13]HourGH-JUL'!AB43,2))</f>
        <v>337.96</v>
      </c>
      <c r="G41" s="80" t="n">
        <f aca="false">IF(COUNT('[13]HourGH-AUG'!AB43)=0,"",ROUND('[13]HourGH-AUG'!AB43,2))</f>
        <v>338.62</v>
      </c>
      <c r="H41" s="80"/>
      <c r="I41" s="80" t="n">
        <f aca="false">IF(COUNT('[13]HourGH-OCT'!AB43)=0,"",ROUND('[13]HourGH-OCT'!AB43,2))</f>
        <v>337.98</v>
      </c>
      <c r="J41" s="80"/>
      <c r="K41" s="80" t="n">
        <f aca="false">IF(COUNT('[13]HourGH-DEC'!AB43)=0,"",ROUND('[13]HourGH-DEC'!AB43,2))</f>
        <v>337.95</v>
      </c>
      <c r="L41" s="80" t="n">
        <f aca="false">IF(COUNT('[13]HourGH-JAN'!AB43)=0,"",ROUND('[13]HourGH-JAN'!AB43,2))</f>
        <v>338.07</v>
      </c>
      <c r="M41" s="80"/>
      <c r="N41" s="80" t="n">
        <f aca="false">IF(COUNT('[13]HourGH-MAR'!AB43)=0,"",ROUND('[13]HourGH-MAR'!AB43,2))</f>
        <v>338.13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430333333333</v>
      </c>
      <c r="D43" s="80" t="n">
        <f aca="false">IF(COUNT(D9:D41)&gt;0,AVERAGE(D9:D41),"")</f>
        <v>338.140967741936</v>
      </c>
      <c r="E43" s="80" t="n">
        <f aca="false">IF(COUNT(E9:E41)&gt;0,AVERAGE(E9:E41),"")</f>
        <v>337.974666666667</v>
      </c>
      <c r="F43" s="80" t="n">
        <f aca="false">IF(COUNT(F9:F41)&gt;0,AVERAGE(F9:F41),"")</f>
        <v>337.925483870968</v>
      </c>
      <c r="G43" s="80" t="n">
        <f aca="false">IF(COUNT(G9:G41)&gt;0,AVERAGE(G9:G41),"")</f>
        <v>338.276774193548</v>
      </c>
      <c r="H43" s="80" t="n">
        <f aca="false">IF(COUNT(H9:H41)&gt;0,AVERAGE(H9:H41),"")</f>
        <v>338.241333333333</v>
      </c>
      <c r="I43" s="80" t="n">
        <f aca="false">IF(COUNT(I9:I41)&gt;0,AVERAGE(I9:I41),"")</f>
        <v>338.02</v>
      </c>
      <c r="J43" s="80" t="n">
        <f aca="false">IF(COUNT(J9:J41)&gt;0,AVERAGE(J9:J41),"")</f>
        <v>337.925</v>
      </c>
      <c r="K43" s="80" t="n">
        <f aca="false">IF(COUNT(K9:K41)&gt;0,AVERAGE(K9:K41),"")</f>
        <v>337.855161290323</v>
      </c>
      <c r="L43" s="80" t="n">
        <f aca="false">IF(COUNT(L9:L41)&gt;0,AVERAGE(L9:L41),"")</f>
        <v>337.918387096774</v>
      </c>
      <c r="M43" s="80" t="n">
        <f aca="false">IF(COUNT(M9:M41)&gt;0,AVERAGE(M9:M41),"")</f>
        <v>338.064482758621</v>
      </c>
      <c r="N43" s="80" t="n">
        <f aca="false">IF(COUNT(N9:N41)&gt;0,AVERAGE(N9:N41),"")</f>
        <v>338.206774193548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62</v>
      </c>
      <c r="D44" s="80" t="n">
        <f aca="false">IF(COUNT(D9:D41)&gt;0,MAX(D9:D41),"")</f>
        <v>338.37</v>
      </c>
      <c r="E44" s="80" t="n">
        <f aca="false">IF(COUNT(E9:E41)&gt;0,MAX(E9:E41),"")</f>
        <v>338.48</v>
      </c>
      <c r="F44" s="80" t="n">
        <f aca="false">IF(COUNT(F9:F41)&gt;0,MAX(F9:F41),"")</f>
        <v>338.17</v>
      </c>
      <c r="G44" s="80" t="n">
        <f aca="false">IF(COUNT(G9:G41)&gt;0,MAX(G9:G41),"")</f>
        <v>339.06</v>
      </c>
      <c r="H44" s="80" t="n">
        <f aca="false">IF(COUNT(H9:H41)&gt;0,MAX(H9:H41),"")</f>
        <v>338.99</v>
      </c>
      <c r="I44" s="80" t="n">
        <f aca="false">IF(COUNT(I9:I41)&gt;0,MAX(I9:I41),"")</f>
        <v>338.24</v>
      </c>
      <c r="J44" s="80" t="n">
        <f aca="false">IF(COUNT(J9:J41)&gt;0,MAX(J9:J41),"")</f>
        <v>338.08</v>
      </c>
      <c r="K44" s="80" t="n">
        <f aca="false">IF(COUNT(K9:K41)&gt;0,MAX(K9:K41),"")</f>
        <v>337.95</v>
      </c>
      <c r="L44" s="80" t="n">
        <f aca="false">IF(COUNT(L9:L41)&gt;0,MAX(L9:L41),"")</f>
        <v>338.13</v>
      </c>
      <c r="M44" s="80" t="n">
        <f aca="false">IF(COUNT(M9:M41)&gt;0,MAX(M9:M41),"")</f>
        <v>338.24</v>
      </c>
      <c r="N44" s="80" t="n">
        <f aca="false">IF(COUNT(N9:N41)&gt;0,MAX(N9:N41),"")</f>
        <v>338.64</v>
      </c>
      <c r="O44" s="80" t="n">
        <f aca="false">IF(COUNT(C44:N44)&gt;0,MAX(C44:N44),"")</f>
        <v>339.06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3</v>
      </c>
      <c r="D45" s="80" t="n">
        <f aca="false">IF(COUNT(D9:D41)&gt;0,MIN(D9:D41),"")</f>
        <v>337.81</v>
      </c>
      <c r="E45" s="80" t="n">
        <f aca="false">IF(COUNT(E9:E41)&gt;0,MIN(E9:E41),"")</f>
        <v>337.78</v>
      </c>
      <c r="F45" s="80" t="n">
        <f aca="false">IF(COUNT(F9:F41)&gt;0,MIN(F9:F41),"")</f>
        <v>337.73</v>
      </c>
      <c r="G45" s="80" t="n">
        <f aca="false">IF(COUNT(G9:G41)&gt;0,MIN(G9:G41),"")</f>
        <v>337.96</v>
      </c>
      <c r="H45" s="80" t="n">
        <f aca="false">IF(COUNT(H9:H41)&gt;0,MIN(H9:H41),"")</f>
        <v>338.02</v>
      </c>
      <c r="I45" s="80" t="n">
        <f aca="false">IF(COUNT(I9:I41)&gt;0,MIN(I9:I41),"")</f>
        <v>337.94</v>
      </c>
      <c r="J45" s="80" t="n">
        <f aca="false">IF(COUNT(J9:J41)&gt;0,MIN(J9:J41),"")</f>
        <v>337.85</v>
      </c>
      <c r="K45" s="80" t="n">
        <f aca="false">IF(COUNT(K9:K41)&gt;0,MIN(K9:K41),"")</f>
        <v>337.82</v>
      </c>
      <c r="L45" s="80" t="n">
        <f aca="false">IF(COUNT(L9:L41)&gt;0,MIN(L9:L41),"")</f>
        <v>337.8</v>
      </c>
      <c r="M45" s="80" t="n">
        <f aca="false">IF(COUNT(M9:M41)&gt;0,MIN(M9:M41),"")</f>
        <v>337.85</v>
      </c>
      <c r="N45" s="80" t="n">
        <f aca="false">IF(COUNT(N9:N41)&gt;0,MIN(N9:N41),"")</f>
        <v>337.98</v>
      </c>
      <c r="O45" s="80" t="n">
        <f aca="false">IF(COUNT(C45:N45)&gt;0,MIN(C45:N45),"")</f>
        <v>337.73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39.29  M ( MSL. ),  AT  011:00  Hours, On  AUG  24,  2019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9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76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83</v>
      </c>
      <c r="M54" s="61" t="s">
        <v>384</v>
      </c>
    </row>
    <row r="55" customFormat="false" ht="21.75" hidden="false" customHeight="false" outlineLevel="0" collapsed="false">
      <c r="B55" s="127" t="s">
        <v>385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21</v>
      </c>
      <c r="D59" s="110" t="n">
        <v>16.52</v>
      </c>
      <c r="E59" s="110" t="n">
        <v>7.5</v>
      </c>
      <c r="F59" s="110" t="n">
        <v>2.8</v>
      </c>
      <c r="G59" s="110" t="n">
        <v>7.2</v>
      </c>
      <c r="H59" s="110" t="n">
        <v>44.34</v>
      </c>
      <c r="I59" s="110" t="n">
        <v>6</v>
      </c>
      <c r="J59" s="110" t="n">
        <v>4.2</v>
      </c>
      <c r="K59" s="110" t="n">
        <v>2.65</v>
      </c>
      <c r="L59" s="110" t="n">
        <v>4</v>
      </c>
      <c r="M59" s="110" t="n">
        <v>7.5</v>
      </c>
      <c r="N59" s="110" t="n">
        <v>6.6</v>
      </c>
      <c r="O59" s="110"/>
    </row>
    <row r="60" customFormat="false" ht="21.75" hidden="false" customHeight="false" outlineLevel="0" collapsed="false">
      <c r="B60" s="61" t="n">
        <v>2</v>
      </c>
      <c r="C60" s="110" t="n">
        <v>20.6</v>
      </c>
      <c r="D60" s="110" t="n">
        <v>17.23</v>
      </c>
      <c r="E60" s="110" t="n">
        <v>8.1</v>
      </c>
      <c r="F60" s="110" t="n">
        <v>2.5</v>
      </c>
      <c r="G60" s="110" t="n">
        <v>6</v>
      </c>
      <c r="H60" s="110" t="n">
        <v>29.97</v>
      </c>
      <c r="I60" s="110" t="n">
        <v>6.3</v>
      </c>
      <c r="J60" s="110" t="n">
        <v>5.4</v>
      </c>
      <c r="K60" s="110" t="n">
        <v>2.65</v>
      </c>
      <c r="L60" s="110" t="n">
        <v>3.6</v>
      </c>
      <c r="M60" s="110" t="n">
        <v>7.5</v>
      </c>
      <c r="N60" s="110" t="n">
        <v>6.3</v>
      </c>
      <c r="O60" s="110"/>
    </row>
    <row r="61" customFormat="false" ht="21.75" hidden="false" customHeight="false" outlineLevel="0" collapsed="false">
      <c r="B61" s="61" t="n">
        <v>3</v>
      </c>
      <c r="C61" s="110" t="n">
        <v>20.6</v>
      </c>
      <c r="D61" s="110" t="n">
        <v>14.03</v>
      </c>
      <c r="E61" s="110" t="n">
        <v>4.6</v>
      </c>
      <c r="F61" s="110" t="n">
        <v>2.2</v>
      </c>
      <c r="G61" s="110" t="n">
        <v>5.4</v>
      </c>
      <c r="H61" s="110" t="n">
        <v>29.55</v>
      </c>
      <c r="I61" s="110" t="n">
        <v>6.6</v>
      </c>
      <c r="J61" s="110" t="n">
        <v>3.8</v>
      </c>
      <c r="K61" s="110" t="n">
        <v>2.65</v>
      </c>
      <c r="L61" s="110" t="n">
        <v>2.65</v>
      </c>
      <c r="M61" s="110" t="n">
        <v>7.5</v>
      </c>
      <c r="N61" s="110" t="n">
        <v>5.4</v>
      </c>
      <c r="O61" s="110"/>
    </row>
    <row r="62" customFormat="false" ht="21.75" hidden="false" customHeight="false" outlineLevel="0" collapsed="false">
      <c r="B62" s="61" t="n">
        <v>4</v>
      </c>
      <c r="C62" s="110" t="n">
        <v>21</v>
      </c>
      <c r="D62" s="110" t="n">
        <v>11.2</v>
      </c>
      <c r="E62" s="110" t="n">
        <v>3.6</v>
      </c>
      <c r="F62" s="110" t="n">
        <v>4.2</v>
      </c>
      <c r="G62" s="110" t="n">
        <v>4.6</v>
      </c>
      <c r="H62" s="110" t="n">
        <v>31.67</v>
      </c>
      <c r="I62" s="110" t="n">
        <v>6</v>
      </c>
      <c r="J62" s="110" t="n">
        <v>4.8</v>
      </c>
      <c r="K62" s="110" t="n">
        <v>2.65</v>
      </c>
      <c r="L62" s="110" t="n">
        <v>2.5</v>
      </c>
      <c r="M62" s="110" t="n">
        <v>6.9</v>
      </c>
      <c r="N62" s="110" t="n">
        <v>5</v>
      </c>
      <c r="O62" s="110"/>
    </row>
    <row r="63" customFormat="false" ht="21.75" hidden="false" customHeight="false" outlineLevel="0" collapsed="false">
      <c r="B63" s="61" t="n">
        <v>5</v>
      </c>
      <c r="C63" s="110" t="n">
        <v>19.8</v>
      </c>
      <c r="D63" s="110" t="n">
        <v>11.2</v>
      </c>
      <c r="E63" s="110" t="n">
        <v>3.1</v>
      </c>
      <c r="F63" s="110" t="n">
        <v>10.85</v>
      </c>
      <c r="G63" s="110" t="n">
        <v>8.4</v>
      </c>
      <c r="H63" s="110" t="n">
        <v>31.25</v>
      </c>
      <c r="I63" s="110" t="n">
        <v>5</v>
      </c>
      <c r="J63" s="110" t="n">
        <v>4</v>
      </c>
      <c r="K63" s="110" t="n">
        <v>2.65</v>
      </c>
      <c r="L63" s="110" t="n">
        <v>2.35</v>
      </c>
      <c r="M63" s="110" t="n">
        <v>2.65</v>
      </c>
      <c r="N63" s="110" t="n">
        <v>6.6</v>
      </c>
      <c r="O63" s="110"/>
    </row>
    <row r="64" customFormat="false" ht="21.75" hidden="false" customHeight="false" outlineLevel="0" collapsed="false">
      <c r="B64" s="61" t="n">
        <v>6</v>
      </c>
      <c r="C64" s="110" t="n">
        <v>16.52</v>
      </c>
      <c r="D64" s="110" t="n">
        <v>11.2</v>
      </c>
      <c r="E64" s="110" t="n">
        <v>3.1</v>
      </c>
      <c r="F64" s="110" t="n">
        <v>7.5</v>
      </c>
      <c r="G64" s="110" t="n">
        <v>23</v>
      </c>
      <c r="H64" s="110" t="n">
        <v>17.23</v>
      </c>
      <c r="I64" s="110" t="n">
        <v>5</v>
      </c>
      <c r="J64" s="110" t="n">
        <v>3.6</v>
      </c>
      <c r="K64" s="110" t="n">
        <v>2.5</v>
      </c>
      <c r="L64" s="110" t="n">
        <v>2.35</v>
      </c>
      <c r="M64" s="110" t="n">
        <v>2.8</v>
      </c>
      <c r="N64" s="110" t="n">
        <v>14.38</v>
      </c>
      <c r="O64" s="110"/>
    </row>
    <row r="65" customFormat="false" ht="21.75" hidden="false" customHeight="false" outlineLevel="0" collapsed="false">
      <c r="B65" s="61" t="n">
        <v>7</v>
      </c>
      <c r="C65" s="110" t="n">
        <v>20.2</v>
      </c>
      <c r="D65" s="110" t="n">
        <v>11.2</v>
      </c>
      <c r="E65" s="110" t="n">
        <v>2.65</v>
      </c>
      <c r="F65" s="110" t="n">
        <v>2.5</v>
      </c>
      <c r="G65" s="110" t="n">
        <v>15.45</v>
      </c>
      <c r="H65" s="110" t="n">
        <v>12.61</v>
      </c>
      <c r="I65" s="110" t="n">
        <v>6.9</v>
      </c>
      <c r="J65" s="110" t="n">
        <v>4</v>
      </c>
      <c r="K65" s="110" t="n">
        <v>2.2</v>
      </c>
      <c r="L65" s="110" t="n">
        <v>2.35</v>
      </c>
      <c r="M65" s="110" t="n">
        <v>6</v>
      </c>
      <c r="N65" s="110" t="n">
        <v>13.32</v>
      </c>
      <c r="O65" s="110"/>
    </row>
    <row r="66" customFormat="false" ht="21.75" hidden="false" customHeight="false" outlineLevel="0" collapsed="false">
      <c r="B66" s="61" t="n">
        <v>8</v>
      </c>
      <c r="C66" s="110" t="n">
        <v>23</v>
      </c>
      <c r="D66" s="110" t="n">
        <v>10.5</v>
      </c>
      <c r="E66" s="110" t="n">
        <v>1.7</v>
      </c>
      <c r="F66" s="110" t="n">
        <v>2.35</v>
      </c>
      <c r="G66" s="110" t="n">
        <v>10.5</v>
      </c>
      <c r="H66" s="110" t="n">
        <v>10.5</v>
      </c>
      <c r="I66" s="110" t="n">
        <v>6.9</v>
      </c>
      <c r="J66" s="110" t="n">
        <v>4.6</v>
      </c>
      <c r="K66" s="110" t="n">
        <v>2.35</v>
      </c>
      <c r="L66" s="110" t="n">
        <v>2.35</v>
      </c>
      <c r="M66" s="110" t="n">
        <v>7.2</v>
      </c>
      <c r="N66" s="110" t="n">
        <v>7.5</v>
      </c>
      <c r="O66" s="110"/>
    </row>
    <row r="67" customFormat="false" ht="21.75" hidden="false" customHeight="false" outlineLevel="0" collapsed="false">
      <c r="B67" s="61" t="n">
        <v>9</v>
      </c>
      <c r="C67" s="110" t="n">
        <v>22.2</v>
      </c>
      <c r="D67" s="110" t="n">
        <v>11.2</v>
      </c>
      <c r="E67" s="110" t="n">
        <v>1.8</v>
      </c>
      <c r="F67" s="110" t="n">
        <v>2.95</v>
      </c>
      <c r="G67" s="110" t="n">
        <v>7.8</v>
      </c>
      <c r="H67" s="110" t="n">
        <v>9.8</v>
      </c>
      <c r="I67" s="110" t="n">
        <v>5.7</v>
      </c>
      <c r="J67" s="110" t="n">
        <v>7.8</v>
      </c>
      <c r="K67" s="110" t="n">
        <v>2.35</v>
      </c>
      <c r="L67" s="110" t="n">
        <v>2.2</v>
      </c>
      <c r="M67" s="110" t="n">
        <v>7.2</v>
      </c>
      <c r="N67" s="110" t="n">
        <v>6.9</v>
      </c>
      <c r="O67" s="110"/>
    </row>
    <row r="68" customFormat="false" ht="21.75" hidden="false" customHeight="false" outlineLevel="0" collapsed="false">
      <c r="B68" s="61" t="n">
        <v>10</v>
      </c>
      <c r="C68" s="110" t="n">
        <v>23.4</v>
      </c>
      <c r="D68" s="110" t="n">
        <v>11.2</v>
      </c>
      <c r="E68" s="110" t="n">
        <v>1.9</v>
      </c>
      <c r="F68" s="110" t="n">
        <v>2.95</v>
      </c>
      <c r="G68" s="110" t="n">
        <v>7.8</v>
      </c>
      <c r="H68" s="110" t="n">
        <v>9.1</v>
      </c>
      <c r="I68" s="110" t="n">
        <v>4.8</v>
      </c>
      <c r="J68" s="110" t="n">
        <v>6.3</v>
      </c>
      <c r="K68" s="110" t="n">
        <v>2.5</v>
      </c>
      <c r="L68" s="110" t="n">
        <v>1.9</v>
      </c>
      <c r="M68" s="110" t="n">
        <v>7.5</v>
      </c>
      <c r="N68" s="110" t="n">
        <v>8.4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27</v>
      </c>
      <c r="D70" s="110" t="n">
        <v>12.97</v>
      </c>
      <c r="E70" s="110" t="n">
        <v>1.9</v>
      </c>
      <c r="F70" s="110" t="n">
        <v>2.8</v>
      </c>
      <c r="G70" s="110" t="n">
        <v>8.75</v>
      </c>
      <c r="H70" s="110" t="n">
        <v>9.1</v>
      </c>
      <c r="I70" s="110" t="n">
        <v>5</v>
      </c>
      <c r="J70" s="110" t="n">
        <v>6</v>
      </c>
      <c r="K70" s="110" t="n">
        <v>2.5</v>
      </c>
      <c r="L70" s="110" t="n">
        <v>2.35</v>
      </c>
      <c r="M70" s="110" t="n">
        <v>7.5</v>
      </c>
      <c r="N70" s="110" t="n">
        <v>9.45</v>
      </c>
      <c r="O70" s="110"/>
    </row>
    <row r="71" customFormat="false" ht="21.75" hidden="false" customHeight="false" outlineLevel="0" collapsed="false">
      <c r="B71" s="61" t="n">
        <v>12</v>
      </c>
      <c r="C71" s="110" t="n">
        <v>27.42</v>
      </c>
      <c r="D71" s="110" t="n">
        <v>17.94</v>
      </c>
      <c r="E71" s="110" t="n">
        <v>2.05</v>
      </c>
      <c r="F71" s="110" t="n">
        <v>4</v>
      </c>
      <c r="G71" s="110" t="n">
        <v>8.4</v>
      </c>
      <c r="H71" s="110" t="n">
        <v>9.45</v>
      </c>
      <c r="I71" s="110" t="n">
        <v>9.45</v>
      </c>
      <c r="J71" s="110" t="n">
        <v>5.2</v>
      </c>
      <c r="K71" s="110" t="n">
        <v>2.5</v>
      </c>
      <c r="L71" s="110" t="n">
        <v>6</v>
      </c>
      <c r="M71" s="110" t="n">
        <v>7.5</v>
      </c>
      <c r="N71" s="110" t="n">
        <v>13.32</v>
      </c>
      <c r="O71" s="110"/>
    </row>
    <row r="72" customFormat="false" ht="21.75" hidden="false" customHeight="false" outlineLevel="0" collapsed="false">
      <c r="B72" s="61" t="n">
        <v>13</v>
      </c>
      <c r="C72" s="110" t="n">
        <v>27.85</v>
      </c>
      <c r="D72" s="110" t="n">
        <v>16.87</v>
      </c>
      <c r="E72" s="110" t="n">
        <v>2.2</v>
      </c>
      <c r="F72" s="110" t="n">
        <v>10.15</v>
      </c>
      <c r="G72" s="110" t="n">
        <v>7.2</v>
      </c>
      <c r="H72" s="110" t="n">
        <v>9.1</v>
      </c>
      <c r="I72" s="110" t="n">
        <v>5</v>
      </c>
      <c r="J72" s="110" t="n">
        <v>3.8</v>
      </c>
      <c r="K72" s="110" t="n">
        <v>2.5</v>
      </c>
      <c r="L72" s="110" t="n">
        <v>6.3</v>
      </c>
      <c r="M72" s="110" t="n">
        <v>5.4</v>
      </c>
      <c r="N72" s="110" t="n">
        <v>28.7</v>
      </c>
      <c r="O72" s="110"/>
    </row>
    <row r="73" customFormat="false" ht="21.75" hidden="false" customHeight="false" outlineLevel="0" collapsed="false">
      <c r="B73" s="61" t="n">
        <v>14</v>
      </c>
      <c r="C73" s="110" t="n">
        <v>27.85</v>
      </c>
      <c r="D73" s="110" t="n">
        <v>9.1</v>
      </c>
      <c r="E73" s="110" t="n">
        <v>3.8</v>
      </c>
      <c r="F73" s="110" t="n">
        <v>7.8</v>
      </c>
      <c r="G73" s="110" t="n">
        <v>8.4</v>
      </c>
      <c r="H73" s="110" t="n">
        <v>8.1</v>
      </c>
      <c r="I73" s="110" t="n">
        <v>6.6</v>
      </c>
      <c r="J73" s="110" t="n">
        <v>3.8</v>
      </c>
      <c r="K73" s="110" t="n">
        <v>2.65</v>
      </c>
      <c r="L73" s="110" t="n">
        <v>6.6</v>
      </c>
      <c r="M73" s="110" t="n">
        <v>8.1</v>
      </c>
      <c r="N73" s="110" t="n">
        <v>26.2</v>
      </c>
      <c r="O73" s="110"/>
    </row>
    <row r="74" customFormat="false" ht="21.75" hidden="false" customHeight="false" outlineLevel="0" collapsed="false">
      <c r="B74" s="61" t="n">
        <v>15</v>
      </c>
      <c r="C74" s="110" t="n">
        <v>27.42</v>
      </c>
      <c r="D74" s="110" t="n">
        <v>3.8</v>
      </c>
      <c r="E74" s="110" t="n">
        <v>3.8</v>
      </c>
      <c r="F74" s="110" t="n">
        <v>1.2</v>
      </c>
      <c r="G74" s="110" t="n">
        <v>8.4</v>
      </c>
      <c r="H74" s="110" t="n">
        <v>8.1</v>
      </c>
      <c r="I74" s="110" t="n">
        <v>13.32</v>
      </c>
      <c r="J74" s="110" t="n">
        <v>4</v>
      </c>
      <c r="K74" s="110" t="n">
        <v>2.35</v>
      </c>
      <c r="L74" s="110" t="n">
        <v>2.5</v>
      </c>
      <c r="M74" s="110" t="n">
        <v>8.1</v>
      </c>
      <c r="N74" s="110" t="n">
        <v>15.1</v>
      </c>
      <c r="O74" s="110"/>
    </row>
    <row r="75" customFormat="false" ht="21.75" hidden="false" customHeight="false" outlineLevel="0" collapsed="false">
      <c r="B75" s="61" t="n">
        <v>16</v>
      </c>
      <c r="C75" s="110" t="n">
        <v>26.2</v>
      </c>
      <c r="D75" s="110" t="n">
        <v>3.6</v>
      </c>
      <c r="E75" s="110" t="n">
        <v>3.8</v>
      </c>
      <c r="F75" s="110" t="n">
        <v>1.9</v>
      </c>
      <c r="G75" s="110" t="n">
        <v>12.97</v>
      </c>
      <c r="H75" s="110" t="n">
        <v>8.1</v>
      </c>
      <c r="I75" s="110" t="n">
        <v>10.15</v>
      </c>
      <c r="J75" s="110" t="n">
        <v>4</v>
      </c>
      <c r="K75" s="110" t="n">
        <v>2.35</v>
      </c>
      <c r="L75" s="110" t="n">
        <v>2.35</v>
      </c>
      <c r="M75" s="110" t="n">
        <v>7.2</v>
      </c>
      <c r="N75" s="110" t="n">
        <v>9.8</v>
      </c>
      <c r="O75" s="110"/>
    </row>
    <row r="76" customFormat="false" ht="21.75" hidden="false" customHeight="false" outlineLevel="0" collapsed="false">
      <c r="B76" s="61" t="n">
        <v>17</v>
      </c>
      <c r="C76" s="110" t="n">
        <v>24.6</v>
      </c>
      <c r="D76" s="110" t="n">
        <v>2.95</v>
      </c>
      <c r="E76" s="110" t="n">
        <v>4.2</v>
      </c>
      <c r="F76" s="110" t="n">
        <v>2.8</v>
      </c>
      <c r="G76" s="110" t="n">
        <v>16.16</v>
      </c>
      <c r="H76" s="110" t="n">
        <v>7.2</v>
      </c>
      <c r="I76" s="110" t="n">
        <v>8.4</v>
      </c>
      <c r="J76" s="110" t="n">
        <v>4</v>
      </c>
      <c r="K76" s="110" t="n">
        <v>2.35</v>
      </c>
      <c r="L76" s="110" t="n">
        <v>1.9</v>
      </c>
      <c r="M76" s="110" t="n">
        <v>6.9</v>
      </c>
      <c r="N76" s="110" t="n">
        <v>9.8</v>
      </c>
      <c r="O76" s="110"/>
    </row>
    <row r="77" customFormat="false" ht="21.75" hidden="false" customHeight="false" outlineLevel="0" collapsed="false">
      <c r="B77" s="61" t="n">
        <v>18</v>
      </c>
      <c r="C77" s="110" t="n">
        <v>21</v>
      </c>
      <c r="D77" s="110" t="n">
        <v>2.05</v>
      </c>
      <c r="E77" s="110" t="n">
        <v>5</v>
      </c>
      <c r="F77" s="110" t="n">
        <v>3.25</v>
      </c>
      <c r="G77" s="110" t="n">
        <v>12.61</v>
      </c>
      <c r="H77" s="110" t="n">
        <v>8.4</v>
      </c>
      <c r="I77" s="110" t="n">
        <v>8.1</v>
      </c>
      <c r="J77" s="110" t="n">
        <v>3.8</v>
      </c>
      <c r="K77" s="110" t="n">
        <v>2.65</v>
      </c>
      <c r="L77" s="110" t="n">
        <v>2.65</v>
      </c>
      <c r="M77" s="110" t="n">
        <v>7.2</v>
      </c>
      <c r="N77" s="110" t="n">
        <v>8.4</v>
      </c>
      <c r="O77" s="110"/>
    </row>
    <row r="78" customFormat="false" ht="21.75" hidden="false" customHeight="false" outlineLevel="0" collapsed="false">
      <c r="B78" s="61" t="n">
        <v>19</v>
      </c>
      <c r="C78" s="110" t="n">
        <v>18.65</v>
      </c>
      <c r="D78" s="110" t="n">
        <v>2.65</v>
      </c>
      <c r="E78" s="110" t="n">
        <v>8.1</v>
      </c>
      <c r="F78" s="110" t="n">
        <v>2.65</v>
      </c>
      <c r="G78" s="110" t="n">
        <v>10.15</v>
      </c>
      <c r="H78" s="110" t="n">
        <v>14.74</v>
      </c>
      <c r="I78" s="110" t="n">
        <v>6.9</v>
      </c>
      <c r="J78" s="110" t="n">
        <v>3.4</v>
      </c>
      <c r="K78" s="110" t="n">
        <v>2.8</v>
      </c>
      <c r="L78" s="110" t="n">
        <v>7.8</v>
      </c>
      <c r="M78" s="110" t="n">
        <v>7.5</v>
      </c>
      <c r="N78" s="110" t="n">
        <v>9.45</v>
      </c>
      <c r="O78" s="110"/>
    </row>
    <row r="79" customFormat="false" ht="21.75" hidden="false" customHeight="false" outlineLevel="0" collapsed="false">
      <c r="B79" s="61" t="n">
        <v>20</v>
      </c>
      <c r="C79" s="110" t="n">
        <v>16.52</v>
      </c>
      <c r="D79" s="110" t="n">
        <v>5.4</v>
      </c>
      <c r="E79" s="110" t="n">
        <v>8.1</v>
      </c>
      <c r="F79" s="110" t="n">
        <v>2.2</v>
      </c>
      <c r="G79" s="110" t="n">
        <v>9.1</v>
      </c>
      <c r="H79" s="110" t="n">
        <v>25.4</v>
      </c>
      <c r="I79" s="110" t="n">
        <v>6</v>
      </c>
      <c r="J79" s="110" t="n">
        <v>3.25</v>
      </c>
      <c r="K79" s="110" t="n">
        <v>3.4</v>
      </c>
      <c r="L79" s="110" t="n">
        <v>8.1</v>
      </c>
      <c r="M79" s="110" t="n">
        <v>8.1</v>
      </c>
      <c r="N79" s="110" t="n">
        <v>14.38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16.52</v>
      </c>
      <c r="D81" s="110" t="n">
        <v>10.5</v>
      </c>
      <c r="E81" s="110" t="n">
        <v>8.1</v>
      </c>
      <c r="F81" s="110" t="n">
        <v>4</v>
      </c>
      <c r="G81" s="110" t="n">
        <v>7.8</v>
      </c>
      <c r="H81" s="110" t="n">
        <v>13.68</v>
      </c>
      <c r="I81" s="110" t="n">
        <v>5.2</v>
      </c>
      <c r="J81" s="110" t="n">
        <v>3.1</v>
      </c>
      <c r="K81" s="110" t="n">
        <v>2.65</v>
      </c>
      <c r="L81" s="110" t="n">
        <v>6.9</v>
      </c>
      <c r="M81" s="110" t="n">
        <v>8.4</v>
      </c>
      <c r="N81" s="110" t="n">
        <v>12.61</v>
      </c>
      <c r="O81" s="110"/>
    </row>
    <row r="82" customFormat="false" ht="21.75" hidden="false" customHeight="false" outlineLevel="0" collapsed="false">
      <c r="B82" s="61" t="n">
        <v>22</v>
      </c>
      <c r="C82" s="110" t="n">
        <v>16.16</v>
      </c>
      <c r="D82" s="110" t="n">
        <v>12.61</v>
      </c>
      <c r="E82" s="110" t="n">
        <v>8.1</v>
      </c>
      <c r="F82" s="110" t="n">
        <v>4.8</v>
      </c>
      <c r="G82" s="110" t="n">
        <v>15.45</v>
      </c>
      <c r="H82" s="110" t="n">
        <v>12.25</v>
      </c>
      <c r="I82" s="110" t="n">
        <v>5.2</v>
      </c>
      <c r="J82" s="110" t="n">
        <v>3.1</v>
      </c>
      <c r="K82" s="110" t="n">
        <v>2.8</v>
      </c>
      <c r="L82" s="110" t="n">
        <v>2.65</v>
      </c>
      <c r="M82" s="110" t="n">
        <v>7.8</v>
      </c>
      <c r="N82" s="110" t="n">
        <v>10.5</v>
      </c>
      <c r="O82" s="110"/>
    </row>
    <row r="83" customFormat="false" ht="21.75" hidden="false" customHeight="false" outlineLevel="0" collapsed="false">
      <c r="B83" s="61" t="n">
        <v>23</v>
      </c>
      <c r="C83" s="110" t="n">
        <v>15.81</v>
      </c>
      <c r="D83" s="110" t="n">
        <v>9.8</v>
      </c>
      <c r="E83" s="110" t="n">
        <v>11.9</v>
      </c>
      <c r="F83" s="110" t="n">
        <v>3.25</v>
      </c>
      <c r="G83" s="110" t="n">
        <v>31.25</v>
      </c>
      <c r="H83" s="110" t="n">
        <v>9.45</v>
      </c>
      <c r="I83" s="110" t="n">
        <v>5.2</v>
      </c>
      <c r="J83" s="110" t="n">
        <v>2.95</v>
      </c>
      <c r="K83" s="110" t="n">
        <v>3.4</v>
      </c>
      <c r="L83" s="110" t="n">
        <v>2.65</v>
      </c>
      <c r="M83" s="110" t="n">
        <v>7.8</v>
      </c>
      <c r="N83" s="110" t="n">
        <v>10.5</v>
      </c>
      <c r="O83" s="110"/>
    </row>
    <row r="84" customFormat="false" ht="21.75" hidden="false" customHeight="false" outlineLevel="0" collapsed="false">
      <c r="B84" s="61" t="n">
        <v>24</v>
      </c>
      <c r="C84" s="110" t="n">
        <v>15.45</v>
      </c>
      <c r="D84" s="110" t="n">
        <v>8.4</v>
      </c>
      <c r="E84" s="110" t="n">
        <v>22.2</v>
      </c>
      <c r="F84" s="110" t="n">
        <v>2.65</v>
      </c>
      <c r="G84" s="110" t="n">
        <v>47.71</v>
      </c>
      <c r="H84" s="110" t="n">
        <v>7.5</v>
      </c>
      <c r="I84" s="110" t="n">
        <v>4.8</v>
      </c>
      <c r="J84" s="110" t="n">
        <v>2.95</v>
      </c>
      <c r="K84" s="110" t="n">
        <v>2.8</v>
      </c>
      <c r="L84" s="110" t="n">
        <v>3.25</v>
      </c>
      <c r="M84" s="110" t="n">
        <v>7.8</v>
      </c>
      <c r="N84" s="110" t="n">
        <v>10.85</v>
      </c>
      <c r="O84" s="110"/>
    </row>
    <row r="85" customFormat="false" ht="21.75" hidden="false" customHeight="false" outlineLevel="0" collapsed="false">
      <c r="B85" s="61" t="n">
        <v>25</v>
      </c>
      <c r="C85" s="110" t="n">
        <v>14.74</v>
      </c>
      <c r="D85" s="110" t="n">
        <v>9.8</v>
      </c>
      <c r="E85" s="110" t="n">
        <v>16.16</v>
      </c>
      <c r="F85" s="110" t="n">
        <v>3.8</v>
      </c>
      <c r="G85" s="110" t="n">
        <v>34.65</v>
      </c>
      <c r="H85" s="110" t="n">
        <v>7.2</v>
      </c>
      <c r="I85" s="110" t="n">
        <v>4.6</v>
      </c>
      <c r="J85" s="110" t="n">
        <v>2.95</v>
      </c>
      <c r="K85" s="110" t="n">
        <v>2.8</v>
      </c>
      <c r="L85" s="110" t="n">
        <v>9.45</v>
      </c>
      <c r="M85" s="110" t="n">
        <v>7.8</v>
      </c>
      <c r="N85" s="110" t="n">
        <v>10.5</v>
      </c>
      <c r="O85" s="110"/>
    </row>
    <row r="86" customFormat="false" ht="21.75" hidden="false" customHeight="false" outlineLevel="0" collapsed="false">
      <c r="B86" s="61" t="n">
        <v>26</v>
      </c>
      <c r="C86" s="110" t="n">
        <v>12.97</v>
      </c>
      <c r="D86" s="110" t="n">
        <v>12.25</v>
      </c>
      <c r="E86" s="110" t="n">
        <v>6.9</v>
      </c>
      <c r="F86" s="110" t="n">
        <v>6.9</v>
      </c>
      <c r="G86" s="110" t="n">
        <v>26.2</v>
      </c>
      <c r="H86" s="110" t="n">
        <v>6.3</v>
      </c>
      <c r="I86" s="110" t="n">
        <v>4.6</v>
      </c>
      <c r="J86" s="110" t="n">
        <v>3.1</v>
      </c>
      <c r="K86" s="110" t="n">
        <v>2.8</v>
      </c>
      <c r="L86" s="110" t="n">
        <v>9.45</v>
      </c>
      <c r="M86" s="110" t="n">
        <v>7.8</v>
      </c>
      <c r="N86" s="110" t="n">
        <v>16.16</v>
      </c>
      <c r="O86" s="110"/>
    </row>
    <row r="87" customFormat="false" ht="21.75" hidden="false" customHeight="false" outlineLevel="0" collapsed="false">
      <c r="B87" s="61" t="n">
        <v>27</v>
      </c>
      <c r="C87" s="110" t="n">
        <v>13.68</v>
      </c>
      <c r="D87" s="110" t="n">
        <v>12.61</v>
      </c>
      <c r="E87" s="110" t="n">
        <v>5.2</v>
      </c>
      <c r="F87" s="110" t="n">
        <v>6.9</v>
      </c>
      <c r="G87" s="110" t="n">
        <v>18.29</v>
      </c>
      <c r="H87" s="110" t="n">
        <v>6.6</v>
      </c>
      <c r="I87" s="110" t="n">
        <v>4.6</v>
      </c>
      <c r="J87" s="110" t="n">
        <v>3.1</v>
      </c>
      <c r="K87" s="110" t="n">
        <v>2.8</v>
      </c>
      <c r="L87" s="110" t="n">
        <v>7.5</v>
      </c>
      <c r="M87" s="110" t="n">
        <v>8.1</v>
      </c>
      <c r="N87" s="110" t="n">
        <v>28.27</v>
      </c>
      <c r="O87" s="110"/>
    </row>
    <row r="88" customFormat="false" ht="21.75" hidden="false" customHeight="false" outlineLevel="0" collapsed="false">
      <c r="B88" s="61" t="n">
        <v>28</v>
      </c>
      <c r="C88" s="110" t="n">
        <v>17.58</v>
      </c>
      <c r="D88" s="110" t="n">
        <v>12.61</v>
      </c>
      <c r="E88" s="110" t="n">
        <v>3.1</v>
      </c>
      <c r="F88" s="110" t="n">
        <v>7.2</v>
      </c>
      <c r="G88" s="110" t="n">
        <v>23.4</v>
      </c>
      <c r="H88" s="110" t="n">
        <v>6.9</v>
      </c>
      <c r="I88" s="110" t="n">
        <v>4.4</v>
      </c>
      <c r="J88" s="110" t="n">
        <v>3.1</v>
      </c>
      <c r="K88" s="110" t="n">
        <v>2.8</v>
      </c>
      <c r="L88" s="110" t="n">
        <v>2.5</v>
      </c>
      <c r="M88" s="110" t="n">
        <v>13.32</v>
      </c>
      <c r="N88" s="110" t="n">
        <v>25.8</v>
      </c>
      <c r="O88" s="110"/>
    </row>
    <row r="89" customFormat="false" ht="21.75" hidden="false" customHeight="false" outlineLevel="0" collapsed="false">
      <c r="B89" s="61" t="n">
        <v>29</v>
      </c>
      <c r="C89" s="110" t="n">
        <v>17.94</v>
      </c>
      <c r="D89" s="110" t="n">
        <v>12.25</v>
      </c>
      <c r="E89" s="110" t="n">
        <v>4.4</v>
      </c>
      <c r="F89" s="110" t="n">
        <v>5.2</v>
      </c>
      <c r="G89" s="110" t="n">
        <v>22.2</v>
      </c>
      <c r="H89" s="110" t="n">
        <v>6</v>
      </c>
      <c r="I89" s="110" t="n">
        <v>4.2</v>
      </c>
      <c r="J89" s="110" t="n">
        <v>2.95</v>
      </c>
      <c r="K89" s="110" t="n">
        <v>2.8</v>
      </c>
      <c r="L89" s="110" t="n">
        <v>2.5</v>
      </c>
      <c r="M89" s="110" t="n">
        <v>12.2549999999997</v>
      </c>
      <c r="N89" s="110" t="n">
        <v>14.38</v>
      </c>
      <c r="O89" s="110"/>
    </row>
    <row r="90" customFormat="false" ht="21.75" hidden="false" customHeight="false" outlineLevel="0" collapsed="false">
      <c r="B90" s="61" t="n">
        <v>30</v>
      </c>
      <c r="C90" s="110" t="n">
        <v>17.58</v>
      </c>
      <c r="D90" s="110" t="n">
        <v>11.9</v>
      </c>
      <c r="E90" s="110" t="n">
        <v>3.25</v>
      </c>
      <c r="F90" s="110" t="n">
        <v>4.2</v>
      </c>
      <c r="G90" s="110" t="n">
        <v>16.16</v>
      </c>
      <c r="H90" s="110" t="n">
        <v>6</v>
      </c>
      <c r="I90" s="110" t="n">
        <v>5.4</v>
      </c>
      <c r="J90" s="110" t="n">
        <v>2.65</v>
      </c>
      <c r="K90" s="110" t="n">
        <v>3.6</v>
      </c>
      <c r="L90" s="110" t="n">
        <v>2.95</v>
      </c>
      <c r="M90" s="110"/>
      <c r="N90" s="110" t="n">
        <v>9.8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4.4</v>
      </c>
      <c r="E91" s="110"/>
      <c r="F91" s="110" t="n">
        <v>4.6</v>
      </c>
      <c r="G91" s="110" t="n">
        <v>27.85</v>
      </c>
      <c r="H91" s="110"/>
      <c r="I91" s="110" t="n">
        <v>5</v>
      </c>
      <c r="J91" s="110"/>
      <c r="K91" s="110" t="n">
        <v>4.4</v>
      </c>
      <c r="L91" s="110" t="n">
        <v>7.5</v>
      </c>
      <c r="M91" s="110"/>
      <c r="N91" s="110" t="n">
        <v>9.45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128" t="s">
        <v>291</v>
      </c>
      <c r="C93" s="110" t="n">
        <v>611.26</v>
      </c>
      <c r="D93" s="110" t="n">
        <v>319.94</v>
      </c>
      <c r="E93" s="110" t="n">
        <v>170.31</v>
      </c>
      <c r="F93" s="110" t="n">
        <v>133.05</v>
      </c>
      <c r="G93" s="110" t="n">
        <v>469.25</v>
      </c>
      <c r="H93" s="110" t="n">
        <v>415.59</v>
      </c>
      <c r="I93" s="110" t="n">
        <v>191.32</v>
      </c>
      <c r="J93" s="110" t="n">
        <v>119.7</v>
      </c>
      <c r="K93" s="110" t="n">
        <v>84.85</v>
      </c>
      <c r="L93" s="110" t="n">
        <v>130.1</v>
      </c>
      <c r="M93" s="110" t="n">
        <v>217.325</v>
      </c>
      <c r="N93" s="110" t="n">
        <v>383.82</v>
      </c>
      <c r="O93" s="110" t="n">
        <v>3246.515</v>
      </c>
      <c r="P93" s="61" t="s">
        <v>42</v>
      </c>
    </row>
    <row r="94" customFormat="false" ht="21.75" hidden="false" customHeight="false" outlineLevel="0" collapsed="false">
      <c r="B94" s="128" t="s">
        <v>279</v>
      </c>
      <c r="C94" s="110" t="n">
        <v>20.3753333333333</v>
      </c>
      <c r="D94" s="110" t="n">
        <v>10.3206451612903</v>
      </c>
      <c r="E94" s="110" t="n">
        <v>5.677</v>
      </c>
      <c r="F94" s="110" t="n">
        <v>4.29193548387097</v>
      </c>
      <c r="G94" s="110" t="n">
        <v>15.1370967741935</v>
      </c>
      <c r="H94" s="110" t="n">
        <v>13.853</v>
      </c>
      <c r="I94" s="110" t="n">
        <v>6.17161290322581</v>
      </c>
      <c r="J94" s="110" t="n">
        <v>3.99</v>
      </c>
      <c r="K94" s="110" t="n">
        <v>2.73709677419355</v>
      </c>
      <c r="L94" s="110" t="n">
        <v>4.19677419354839</v>
      </c>
      <c r="M94" s="110" t="n">
        <v>7.49396551724137</v>
      </c>
      <c r="N94" s="110" t="n">
        <v>12.3812903225806</v>
      </c>
      <c r="O94" s="110" t="n">
        <v>8.88547920528983</v>
      </c>
      <c r="P94" s="61" t="s">
        <v>292</v>
      </c>
    </row>
    <row r="95" customFormat="false" ht="21.75" hidden="false" customHeight="false" outlineLevel="0" collapsed="false">
      <c r="B95" s="128" t="s">
        <v>280</v>
      </c>
      <c r="C95" s="110" t="n">
        <v>27.85</v>
      </c>
      <c r="D95" s="110" t="n">
        <v>17.94</v>
      </c>
      <c r="E95" s="110" t="n">
        <v>22.2</v>
      </c>
      <c r="F95" s="110" t="n">
        <v>10.85</v>
      </c>
      <c r="G95" s="110" t="n">
        <v>47.71</v>
      </c>
      <c r="H95" s="110" t="n">
        <v>44.34</v>
      </c>
      <c r="I95" s="110" t="n">
        <v>13.32</v>
      </c>
      <c r="J95" s="110" t="n">
        <v>7.8</v>
      </c>
      <c r="K95" s="110" t="n">
        <v>4.4</v>
      </c>
      <c r="L95" s="110" t="n">
        <v>9.45</v>
      </c>
      <c r="M95" s="110" t="n">
        <v>13.32</v>
      </c>
      <c r="N95" s="110" t="n">
        <v>28.7</v>
      </c>
      <c r="O95" s="110" t="n">
        <v>47.71</v>
      </c>
      <c r="P95" s="61" t="s">
        <v>292</v>
      </c>
    </row>
    <row r="96" customFormat="false" ht="21.75" hidden="false" customHeight="false" outlineLevel="0" collapsed="false">
      <c r="B96" s="128" t="s">
        <v>281</v>
      </c>
      <c r="C96" s="110" t="n">
        <v>12.97</v>
      </c>
      <c r="D96" s="110" t="n">
        <v>2.05</v>
      </c>
      <c r="E96" s="110" t="n">
        <v>1.7</v>
      </c>
      <c r="F96" s="110" t="n">
        <v>1.2</v>
      </c>
      <c r="G96" s="110" t="n">
        <v>4.6</v>
      </c>
      <c r="H96" s="110" t="n">
        <v>6</v>
      </c>
      <c r="I96" s="110" t="n">
        <v>4.2</v>
      </c>
      <c r="J96" s="110" t="n">
        <v>2.65</v>
      </c>
      <c r="K96" s="110" t="n">
        <v>2.2</v>
      </c>
      <c r="L96" s="110" t="n">
        <v>1.9</v>
      </c>
      <c r="M96" s="110" t="n">
        <v>2.65</v>
      </c>
      <c r="N96" s="110" t="n">
        <v>5</v>
      </c>
      <c r="O96" s="110" t="n">
        <v>1.2</v>
      </c>
      <c r="P96" s="61" t="s">
        <v>292</v>
      </c>
    </row>
    <row r="97" customFormat="false" ht="21.75" hidden="false" customHeight="false" outlineLevel="0" collapsed="false">
      <c r="B97" s="128" t="s">
        <v>293</v>
      </c>
      <c r="C97" s="110" t="n">
        <v>52.812864</v>
      </c>
      <c r="D97" s="110" t="n">
        <v>27.642816</v>
      </c>
      <c r="E97" s="110" t="n">
        <v>14.714784</v>
      </c>
      <c r="F97" s="110" t="n">
        <v>11.49552</v>
      </c>
      <c r="G97" s="110" t="n">
        <v>40.5432</v>
      </c>
      <c r="H97" s="110" t="n">
        <v>35.906976</v>
      </c>
      <c r="I97" s="110" t="n">
        <v>16.530048</v>
      </c>
      <c r="J97" s="110" t="n">
        <v>10.34208</v>
      </c>
      <c r="K97" s="110" t="n">
        <v>7.33104</v>
      </c>
      <c r="L97" s="110" t="n">
        <v>11.24064</v>
      </c>
      <c r="M97" s="110" t="n">
        <v>18.77688</v>
      </c>
      <c r="N97" s="110" t="n">
        <v>33.162048</v>
      </c>
      <c r="O97" s="110" t="n">
        <v>280.49889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59.0000000000019</v>
      </c>
      <c r="E98" s="61" t="s">
        <v>296</v>
      </c>
      <c r="F98" s="61" t="s">
        <v>386</v>
      </c>
      <c r="G98" s="61" t="s">
        <v>144</v>
      </c>
      <c r="H98" s="61" t="s">
        <v>298</v>
      </c>
      <c r="I98" s="61" t="s">
        <v>299</v>
      </c>
      <c r="J98" s="61" t="s">
        <v>339</v>
      </c>
      <c r="K98" s="61" t="s">
        <v>301</v>
      </c>
      <c r="L98" s="61" t="s">
        <v>387</v>
      </c>
    </row>
    <row r="99" customFormat="false" ht="21.75" hidden="false" customHeight="false" outlineLevel="0" collapsed="false">
      <c r="B99" s="61" t="s">
        <v>303</v>
      </c>
      <c r="D99" s="110" t="n">
        <v>2.88036322663071</v>
      </c>
      <c r="E99" s="61" t="s">
        <v>304</v>
      </c>
      <c r="J99" s="110" t="n">
        <v>19.1062176165809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4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4]c-form'!AG3</f>
        <v>Mae Nam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4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4]c-form'!AI3</f>
        <v>Ping</v>
      </c>
      <c r="D4" s="71"/>
      <c r="E4" s="71"/>
      <c r="F4" s="71"/>
      <c r="G4" s="71"/>
      <c r="H4" s="62" t="str">
        <f aca="false">IF(TRIM('[14]c-form'!AJ3)&lt;&gt;"","Water  Year   "&amp;'[14]c-form'!AJ3,"Water  Year   ")</f>
        <v>Water  Year   2020</v>
      </c>
      <c r="I4" s="62"/>
      <c r="J4" s="72"/>
      <c r="K4" s="64"/>
      <c r="L4" s="65"/>
      <c r="M4" s="73" t="str">
        <f aca="false">"Rating  Curve"&amp;"  "&amp;R5</f>
        <v>Rating  Curve  HC.1/3352</v>
      </c>
      <c r="N4" s="73"/>
      <c r="O4" s="73"/>
      <c r="P4" s="73"/>
      <c r="R4" s="61" t="str">
        <f aca="false">IF(TRIM('[14]c-form'!E15)="","",'[14]c-form'!E15)</f>
        <v>MSL.</v>
      </c>
      <c r="S4" s="61" t="n">
        <f aca="false">IF(TRIM('[14]c-form'!U15)="","",'[14]c-form'!U15)</f>
        <v>339.85</v>
      </c>
      <c r="T4" s="61" t="str">
        <f aca="false">IF(TRIM('[14]c-form'!W15)="","","0"&amp;'[14]c-form'!W15&amp;":00")</f>
        <v>04:00</v>
      </c>
      <c r="U4" s="61" t="str">
        <f aca="false">IF(TRIM('[14]c-form'!Z15)="","",'[14]c-form'!Z15)</f>
        <v>AUG</v>
      </c>
      <c r="V4" s="61" t="n">
        <f aca="false">IF(TRIM('[14]c-form'!AA15)="","",'[14]c-form'!AA15)</f>
        <v>5</v>
      </c>
      <c r="W4" s="61" t="n">
        <f aca="false">IF(TRIM('[14]c-form'!C7)="","",'[14]c-form'!C7)</f>
        <v>2020</v>
      </c>
    </row>
    <row r="5" customFormat="false" ht="21.75" hidden="false" customHeight="false" outlineLevel="0" collapsed="false">
      <c r="A5" s="65"/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4]c-form'!C18)="","",'[14]c-form'!C18)</f>
        <v>HC.1/3352</v>
      </c>
      <c r="T5" s="61" t="n">
        <f aca="false">IF(TRIM('[14]c-form'!C15)="","",'[14]c-form'!C15)</f>
        <v>337.6</v>
      </c>
      <c r="U5" s="61" t="n">
        <f aca="false">IF(TRIM('[14]c-form'!O15)="","",'[14]c-form'!O15)</f>
        <v>337.35</v>
      </c>
      <c r="V5" s="61" t="n">
        <f aca="false">IF(TRIM('[14]c-form'!J15)="","",'[14]c-form'!J15)</f>
        <v>345.084</v>
      </c>
      <c r="W5" s="61" t="n">
        <f aca="false">IF(TRIM('[14]c-form'!M15)="","",'[14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4]c-form'!G15)="","",'[14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4]HourGH-APR'!AB11)=0,"",ROUND('[14]HourGH-APR'!AB11,2))</f>
        <v>338.13</v>
      </c>
      <c r="D9" s="80" t="n">
        <f aca="false">IF(COUNT('[14]HourGH-MAY'!AB11)=0,"",ROUND('[14]HourGH-MAY'!AB11,2))</f>
        <v>337.95</v>
      </c>
      <c r="E9" s="80" t="n">
        <f aca="false">IF(COUNT('[14]HourGH-JUN'!AB11)=0,"",ROUND('[14]HourGH-JUN'!AB11,2))</f>
        <v>337.77</v>
      </c>
      <c r="F9" s="80" t="n">
        <f aca="false">IF(COUNT('[14]HourGH-JUL'!AB11)=0,"",ROUND('[14]HourGH-JUL'!AB11,2))</f>
        <v>337.81</v>
      </c>
      <c r="G9" s="80" t="n">
        <f aca="false">IF(COUNT('[14]HourGH-AUG'!AB11)=0,"",ROUND('[14]HourGH-AUG'!AB11,2))</f>
        <v>337.97</v>
      </c>
      <c r="H9" s="80" t="n">
        <f aca="false">IF(COUNT('[14]HourGH-SEP'!AB11)=0,"",ROUND('[14]HourGH-SEP'!AB11,2))</f>
        <v>338.1</v>
      </c>
      <c r="I9" s="80" t="n">
        <f aca="false">IF(COUNT('[14]HourGH-OCT'!AB11)=0,"",ROUND('[14]HourGH-OCT'!AB11,2))</f>
        <v>338.2</v>
      </c>
      <c r="J9" s="80" t="n">
        <f aca="false">IF(COUNT('[14]HourGH-NOV'!AB11)=0,"",ROUND('[14]HourGH-NOV'!AB11,2))</f>
        <v>338.04</v>
      </c>
      <c r="K9" s="80" t="n">
        <f aca="false">IF(COUNT('[14]HourGH-DEC'!AB11)=0,"",ROUND('[14]HourGH-DEC'!AB11,2))</f>
        <v>337.86</v>
      </c>
      <c r="L9" s="80" t="n">
        <f aca="false">IF(COUNT('[14]HourGH-JAN'!AB11)=0,"",ROUND('[14]HourGH-JAN'!AB11,2))</f>
        <v>337.86</v>
      </c>
      <c r="M9" s="80" t="n">
        <f aca="false">IF(COUNT('[14]HourGH-FEB'!AB11)=0,"",ROUND('[14]HourGH-FEB'!AB11,2))</f>
        <v>337.84</v>
      </c>
      <c r="N9" s="80" t="n">
        <f aca="false">IF(COUNT('[14]HourGH-MAR'!AB11)=0,"",ROUND('[14]HourGH-MAR'!AB11,2))</f>
        <v>337.8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4]HourGH-APR'!AB12)=0,"",ROUND('[14]HourGH-APR'!AB12,2))</f>
        <v>338.2</v>
      </c>
      <c r="D10" s="80" t="n">
        <f aca="false">IF(COUNT('[14]HourGH-MAY'!AB12)=0,"",ROUND('[14]HourGH-MAY'!AB12,2))</f>
        <v>337.93</v>
      </c>
      <c r="E10" s="80" t="n">
        <f aca="false">IF(COUNT('[14]HourGH-JUN'!AB12)=0,"",ROUND('[14]HourGH-JUN'!AB12,2))</f>
        <v>337.75</v>
      </c>
      <c r="F10" s="80" t="n">
        <f aca="false">IF(COUNT('[14]HourGH-JUL'!AB12)=0,"",ROUND('[14]HourGH-JUL'!AB12,2))</f>
        <v>337.82</v>
      </c>
      <c r="G10" s="80" t="n">
        <f aca="false">IF(COUNT('[14]HourGH-AUG'!AB12)=0,"",ROUND('[14]HourGH-AUG'!AB12,2))</f>
        <v>337.94</v>
      </c>
      <c r="H10" s="80" t="n">
        <f aca="false">IF(COUNT('[14]HourGH-SEP'!AB12)=0,"",ROUND('[14]HourGH-SEP'!AB12,2))</f>
        <v>338.22</v>
      </c>
      <c r="I10" s="80" t="n">
        <f aca="false">IF(COUNT('[14]HourGH-OCT'!AB12)=0,"",ROUND('[14]HourGH-OCT'!AB12,2))</f>
        <v>338.16</v>
      </c>
      <c r="J10" s="80" t="n">
        <f aca="false">IF(COUNT('[14]HourGH-NOV'!AB12)=0,"",ROUND('[14]HourGH-NOV'!AB12,2))</f>
        <v>338.03</v>
      </c>
      <c r="K10" s="80" t="n">
        <f aca="false">IF(COUNT('[14]HourGH-DEC'!AB12)=0,"",ROUND('[14]HourGH-DEC'!AB12,2))</f>
        <v>337.88</v>
      </c>
      <c r="L10" s="80" t="n">
        <f aca="false">IF(COUNT('[14]HourGH-JAN'!AB12)=0,"",ROUND('[14]HourGH-JAN'!AB12,2))</f>
        <v>337.84</v>
      </c>
      <c r="M10" s="80" t="n">
        <f aca="false">IF(COUNT('[14]HourGH-FEB'!AB12)=0,"",ROUND('[14]HourGH-FEB'!AB12,2))</f>
        <v>337.85</v>
      </c>
      <c r="N10" s="80" t="n">
        <f aca="false">IF(COUNT('[14]HourGH-MAR'!AB12)=0,"",ROUND('[14]HourGH-MAR'!AB12,2))</f>
        <v>337.86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4]HourGH-APR'!AB13)=0,"",ROUND('[14]HourGH-APR'!AB13,2))</f>
        <v>338.39</v>
      </c>
      <c r="D11" s="80" t="n">
        <f aca="false">IF(COUNT('[14]HourGH-MAY'!AB13)=0,"",ROUND('[14]HourGH-MAY'!AB13,2))</f>
        <v>337.98</v>
      </c>
      <c r="E11" s="80" t="n">
        <f aca="false">IF(COUNT('[14]HourGH-JUN'!AB13)=0,"",ROUND('[14]HourGH-JUN'!AB13,2))</f>
        <v>337.72</v>
      </c>
      <c r="F11" s="80" t="n">
        <f aca="false">IF(COUNT('[14]HourGH-JUL'!AB13)=0,"",ROUND('[14]HourGH-JUL'!AB13,2))</f>
        <v>337.8</v>
      </c>
      <c r="G11" s="80" t="n">
        <f aca="false">IF(COUNT('[14]HourGH-AUG'!AB13)=0,"",ROUND('[14]HourGH-AUG'!AB13,2))</f>
        <v>338.26</v>
      </c>
      <c r="H11" s="80" t="n">
        <f aca="false">IF(COUNT('[14]HourGH-SEP'!AB13)=0,"",ROUND('[14]HourGH-SEP'!AB13,2))</f>
        <v>338.08</v>
      </c>
      <c r="I11" s="80" t="n">
        <f aca="false">IF(COUNT('[14]HourGH-OCT'!AB13)=0,"",ROUND('[14]HourGH-OCT'!AB13,2))</f>
        <v>338.15</v>
      </c>
      <c r="J11" s="80" t="n">
        <f aca="false">IF(COUNT('[14]HourGH-NOV'!AB13)=0,"",ROUND('[14]HourGH-NOV'!AB13,2))</f>
        <v>337.98</v>
      </c>
      <c r="K11" s="80" t="n">
        <f aca="false">IF(COUNT('[14]HourGH-DEC'!AB13)=0,"",ROUND('[14]HourGH-DEC'!AB13,2))</f>
        <v>337.88</v>
      </c>
      <c r="L11" s="80" t="n">
        <f aca="false">IF(COUNT('[14]HourGH-JAN'!AB13)=0,"",ROUND('[14]HourGH-JAN'!AB13,2))</f>
        <v>337.83</v>
      </c>
      <c r="M11" s="80" t="n">
        <f aca="false">IF(COUNT('[14]HourGH-FEB'!AB13)=0,"",ROUND('[14]HourGH-FEB'!AB13,2))</f>
        <v>337.84</v>
      </c>
      <c r="N11" s="80" t="n">
        <f aca="false">IF(COUNT('[14]HourGH-MAR'!AB13)=0,"",ROUND('[14]HourGH-MAR'!AB13,2))</f>
        <v>337.87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4]HourGH-APR'!AB14)=0,"",ROUND('[14]HourGH-APR'!AB14,2))</f>
        <v>338.21</v>
      </c>
      <c r="D12" s="80" t="n">
        <f aca="false">IF(COUNT('[14]HourGH-MAY'!AB14)=0,"",ROUND('[14]HourGH-MAY'!AB14,2))</f>
        <v>338.19</v>
      </c>
      <c r="E12" s="80" t="n">
        <f aca="false">IF(COUNT('[14]HourGH-JUN'!AB14)=0,"",ROUND('[14]HourGH-JUN'!AB14,2))</f>
        <v>337.77</v>
      </c>
      <c r="F12" s="80" t="n">
        <f aca="false">IF(COUNT('[14]HourGH-JUL'!AB14)=0,"",ROUND('[14]HourGH-JUL'!AB14,2))</f>
        <v>337.95</v>
      </c>
      <c r="G12" s="80" t="n">
        <f aca="false">IF(COUNT('[14]HourGH-AUG'!AB14)=0,"",ROUND('[14]HourGH-AUG'!AB14,2))</f>
        <v>339.59</v>
      </c>
      <c r="H12" s="80" t="n">
        <f aca="false">IF(COUNT('[14]HourGH-SEP'!AB14)=0,"",ROUND('[14]HourGH-SEP'!AB14,2))</f>
        <v>338.14</v>
      </c>
      <c r="I12" s="80" t="n">
        <f aca="false">IF(COUNT('[14]HourGH-OCT'!AB14)=0,"",ROUND('[14]HourGH-OCT'!AB14,2))</f>
        <v>338.16</v>
      </c>
      <c r="J12" s="80" t="n">
        <f aca="false">IF(COUNT('[14]HourGH-NOV'!AB14)=0,"",ROUND('[14]HourGH-NOV'!AB14,2))</f>
        <v>337.98</v>
      </c>
      <c r="K12" s="80" t="n">
        <f aca="false">IF(COUNT('[14]HourGH-DEC'!AB14)=0,"",ROUND('[14]HourGH-DEC'!AB14,2))</f>
        <v>337.87</v>
      </c>
      <c r="L12" s="80" t="n">
        <f aca="false">IF(COUNT('[14]HourGH-JAN'!AB14)=0,"",ROUND('[14]HourGH-JAN'!AB14,2))</f>
        <v>337.81</v>
      </c>
      <c r="M12" s="80" t="n">
        <f aca="false">IF(COUNT('[14]HourGH-FEB'!AB14)=0,"",ROUND('[14]HourGH-FEB'!AB14,2))</f>
        <v>337.87</v>
      </c>
      <c r="N12" s="80" t="n">
        <f aca="false">IF(COUNT('[14]HourGH-MAR'!AB14)=0,"",ROUND('[14]HourGH-MAR'!AB14,2))</f>
        <v>338.3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4]HourGH-APR'!AB15)=0,"",ROUND('[14]HourGH-APR'!AB15,2))</f>
        <v>338.14</v>
      </c>
      <c r="D13" s="80" t="n">
        <f aca="false">IF(COUNT('[14]HourGH-MAY'!AB15)=0,"",ROUND('[14]HourGH-MAY'!AB15,2))</f>
        <v>338.04</v>
      </c>
      <c r="E13" s="80" t="n">
        <f aca="false">IF(COUNT('[14]HourGH-JUN'!AB15)=0,"",ROUND('[14]HourGH-JUN'!AB15,2))</f>
        <v>338.07</v>
      </c>
      <c r="F13" s="80" t="n">
        <f aca="false">IF(COUNT('[14]HourGH-JUL'!AB15)=0,"",ROUND('[14]HourGH-JUL'!AB15,2))</f>
        <v>337.95</v>
      </c>
      <c r="G13" s="80" t="n">
        <f aca="false">IF(COUNT('[14]HourGH-AUG'!AB15)=0,"",ROUND('[14]HourGH-AUG'!AB15,2))</f>
        <v>339.75</v>
      </c>
      <c r="H13" s="80" t="n">
        <f aca="false">IF(COUNT('[14]HourGH-SEP'!AB15)=0,"",ROUND('[14]HourGH-SEP'!AB15,2))</f>
        <v>338.02</v>
      </c>
      <c r="I13" s="80" t="n">
        <f aca="false">IF(COUNT('[14]HourGH-OCT'!AB15)=0,"",ROUND('[14]HourGH-OCT'!AB15,2))</f>
        <v>338.1</v>
      </c>
      <c r="J13" s="80" t="n">
        <f aca="false">IF(COUNT('[14]HourGH-NOV'!AB15)=0,"",ROUND('[14]HourGH-NOV'!AB15,2))</f>
        <v>337.97</v>
      </c>
      <c r="K13" s="80" t="n">
        <f aca="false">IF(COUNT('[14]HourGH-DEC'!AB15)=0,"",ROUND('[14]HourGH-DEC'!AB15,2))</f>
        <v>337.87</v>
      </c>
      <c r="L13" s="80" t="n">
        <f aca="false">IF(COUNT('[14]HourGH-JAN'!AB15)=0,"",ROUND('[14]HourGH-JAN'!AB15,2))</f>
        <v>337.84</v>
      </c>
      <c r="M13" s="80" t="n">
        <f aca="false">IF(COUNT('[14]HourGH-FEB'!AB15)=0,"",ROUND('[14]HourGH-FEB'!AB15,2))</f>
        <v>338.38</v>
      </c>
      <c r="N13" s="80" t="n">
        <f aca="false">IF(COUNT('[14]HourGH-MAR'!AB15)=0,"",ROUND('[14]HourGH-MAR'!AB15,2))</f>
        <v>338.51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4]HourGH-APR'!AB16)=0,"",ROUND('[14]HourGH-APR'!AB16,2))</f>
        <v>338.1</v>
      </c>
      <c r="D14" s="80" t="n">
        <f aca="false">IF(COUNT('[14]HourGH-MAY'!AB16)=0,"",ROUND('[14]HourGH-MAY'!AB16,2))</f>
        <v>337.9</v>
      </c>
      <c r="E14" s="80" t="n">
        <f aca="false">IF(COUNT('[14]HourGH-JUN'!AB16)=0,"",ROUND('[14]HourGH-JUN'!AB16,2))</f>
        <v>337.8</v>
      </c>
      <c r="F14" s="80" t="n">
        <f aca="false">IF(COUNT('[14]HourGH-JUL'!AB16)=0,"",ROUND('[14]HourGH-JUL'!AB16,2))</f>
        <v>337.98</v>
      </c>
      <c r="G14" s="80" t="n">
        <f aca="false">IF(COUNT('[14]HourGH-AUG'!AB16)=0,"",ROUND('[14]HourGH-AUG'!AB16,2))</f>
        <v>339.18</v>
      </c>
      <c r="H14" s="80" t="n">
        <f aca="false">IF(COUNT('[14]HourGH-SEP'!AB16)=0,"",ROUND('[14]HourGH-SEP'!AB16,2))</f>
        <v>338</v>
      </c>
      <c r="I14" s="80" t="n">
        <f aca="false">IF(COUNT('[14]HourGH-OCT'!AB16)=0,"",ROUND('[14]HourGH-OCT'!AB16,2))</f>
        <v>338.16</v>
      </c>
      <c r="J14" s="80" t="n">
        <f aca="false">IF(COUNT('[14]HourGH-NOV'!AB16)=0,"",ROUND('[14]HourGH-NOV'!AB16,2))</f>
        <v>338.06</v>
      </c>
      <c r="K14" s="80" t="n">
        <f aca="false">IF(COUNT('[14]HourGH-DEC'!AB16)=0,"",ROUND('[14]HourGH-DEC'!AB16,2))</f>
        <v>337.87</v>
      </c>
      <c r="L14" s="80" t="n">
        <f aca="false">IF(COUNT('[14]HourGH-JAN'!AB16)=0,"",ROUND('[14]HourGH-JAN'!AB16,2))</f>
        <v>337.85</v>
      </c>
      <c r="M14" s="80" t="n">
        <f aca="false">IF(COUNT('[14]HourGH-FEB'!AB16)=0,"",ROUND('[14]HourGH-FEB'!AB16,2))</f>
        <v>337.84</v>
      </c>
      <c r="N14" s="80" t="n">
        <f aca="false">IF(COUNT('[14]HourGH-MAR'!AB16)=0,"",ROUND('[14]HourGH-MAR'!AB16,2))</f>
        <v>337.99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4]HourGH-APR'!AB17)=0,"",ROUND('[14]HourGH-APR'!AB17,2))</f>
        <v>338.1</v>
      </c>
      <c r="D15" s="80" t="n">
        <f aca="false">IF(COUNT('[14]HourGH-MAY'!AB17)=0,"",ROUND('[14]HourGH-MAY'!AB17,2))</f>
        <v>337.86</v>
      </c>
      <c r="E15" s="80" t="n">
        <f aca="false">IF(COUNT('[14]HourGH-JUN'!AB17)=0,"",ROUND('[14]HourGH-JUN'!AB17,2))</f>
        <v>337.78</v>
      </c>
      <c r="F15" s="80" t="n">
        <f aca="false">IF(COUNT('[14]HourGH-JUL'!AB17)=0,"",ROUND('[14]HourGH-JUL'!AB17,2))</f>
        <v>337.94</v>
      </c>
      <c r="G15" s="80" t="n">
        <f aca="false">IF(COUNT('[14]HourGH-AUG'!AB17)=0,"",ROUND('[14]HourGH-AUG'!AB17,2))</f>
        <v>338.77</v>
      </c>
      <c r="H15" s="80" t="n">
        <f aca="false">IF(COUNT('[14]HourGH-SEP'!AB17)=0,"",ROUND('[14]HourGH-SEP'!AB17,2))</f>
        <v>338</v>
      </c>
      <c r="I15" s="80" t="n">
        <f aca="false">IF(COUNT('[14]HourGH-OCT'!AB17)=0,"",ROUND('[14]HourGH-OCT'!AB17,2))</f>
        <v>338.3</v>
      </c>
      <c r="J15" s="80" t="n">
        <f aca="false">IF(COUNT('[14]HourGH-NOV'!AB17)=0,"",ROUND('[14]HourGH-NOV'!AB17,2))</f>
        <v>338.02</v>
      </c>
      <c r="K15" s="80" t="n">
        <f aca="false">IF(COUNT('[14]HourGH-DEC'!AB17)=0,"",ROUND('[14]HourGH-DEC'!AB17,2))</f>
        <v>337.87</v>
      </c>
      <c r="L15" s="80" t="n">
        <f aca="false">IF(COUNT('[14]HourGH-JAN'!AB17)=0,"",ROUND('[14]HourGH-JAN'!AB17,2))</f>
        <v>337.89</v>
      </c>
      <c r="M15" s="80" t="n">
        <f aca="false">IF(COUNT('[14]HourGH-FEB'!AB17)=0,"",ROUND('[14]HourGH-FEB'!AB17,2))</f>
        <v>337.82</v>
      </c>
      <c r="N15" s="80" t="n">
        <f aca="false">IF(COUNT('[14]HourGH-MAR'!AB17)=0,"",ROUND('[14]HourGH-MAR'!AB17,2))</f>
        <v>337.83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4]HourGH-APR'!AB18)=0,"",ROUND('[14]HourGH-APR'!AB18,2))</f>
        <v>338.1</v>
      </c>
      <c r="D16" s="80" t="n">
        <f aca="false">IF(COUNT('[14]HourGH-MAY'!AB18)=0,"",ROUND('[14]HourGH-MAY'!AB18,2))</f>
        <v>337.85</v>
      </c>
      <c r="E16" s="80" t="n">
        <f aca="false">IF(COUNT('[14]HourGH-JUN'!AB18)=0,"",ROUND('[14]HourGH-JUN'!AB18,2))</f>
        <v>337.77</v>
      </c>
      <c r="F16" s="80" t="n">
        <f aca="false">IF(COUNT('[14]HourGH-JUL'!AB18)=0,"",ROUND('[14]HourGH-JUL'!AB18,2))</f>
        <v>337.8</v>
      </c>
      <c r="G16" s="80" t="n">
        <f aca="false">IF(COUNT('[14]HourGH-AUG'!AB18)=0,"",ROUND('[14]HourGH-AUG'!AB18,2))</f>
        <v>338.71</v>
      </c>
      <c r="H16" s="80" t="n">
        <f aca="false">IF(COUNT('[14]HourGH-SEP'!AB18)=0,"",ROUND('[14]HourGH-SEP'!AB18,2))</f>
        <v>337.98</v>
      </c>
      <c r="I16" s="80" t="n">
        <f aca="false">IF(COUNT('[14]HourGH-OCT'!AB18)=0,"",ROUND('[14]HourGH-OCT'!AB18,2))</f>
        <v>338.15</v>
      </c>
      <c r="J16" s="80" t="n">
        <f aca="false">IF(COUNT('[14]HourGH-NOV'!AB18)=0,"",ROUND('[14]HourGH-NOV'!AB18,2))</f>
        <v>338.01</v>
      </c>
      <c r="K16" s="80" t="n">
        <f aca="false">IF(COUNT('[14]HourGH-DEC'!AB18)=0,"",ROUND('[14]HourGH-DEC'!AB18,2))</f>
        <v>337.88</v>
      </c>
      <c r="L16" s="80" t="n">
        <f aca="false">IF(COUNT('[14]HourGH-JAN'!AB18)=0,"",ROUND('[14]HourGH-JAN'!AB18,2))</f>
        <v>338.16</v>
      </c>
      <c r="M16" s="80" t="n">
        <f aca="false">IF(COUNT('[14]HourGH-FEB'!AB18)=0,"",ROUND('[14]HourGH-FEB'!AB18,2))</f>
        <v>337.86</v>
      </c>
      <c r="N16" s="80" t="n">
        <f aca="false">IF(COUNT('[14]HourGH-MAR'!AB18)=0,"",ROUND('[14]HourGH-MAR'!AB18,2))</f>
        <v>337.84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4]HourGH-APR'!AB19)=0,"",ROUND('[14]HourGH-APR'!AB19,2))</f>
        <v>338.12</v>
      </c>
      <c r="D17" s="80" t="n">
        <f aca="false">IF(COUNT('[14]HourGH-MAY'!AB19)=0,"",ROUND('[14]HourGH-MAY'!AB19,2))</f>
        <v>337.82</v>
      </c>
      <c r="E17" s="80" t="n">
        <f aca="false">IF(COUNT('[14]HourGH-JUN'!AB19)=0,"",ROUND('[14]HourGH-JUN'!AB19,2))</f>
        <v>337.76</v>
      </c>
      <c r="F17" s="80" t="n">
        <f aca="false">IF(COUNT('[14]HourGH-JUL'!AB19)=0,"",ROUND('[14]HourGH-JUL'!AB19,2))</f>
        <v>338</v>
      </c>
      <c r="G17" s="80" t="n">
        <f aca="false">IF(COUNT('[14]HourGH-AUG'!AB19)=0,"",ROUND('[14]HourGH-AUG'!AB19,2))</f>
        <v>338.72</v>
      </c>
      <c r="H17" s="80" t="n">
        <f aca="false">IF(COUNT('[14]HourGH-SEP'!AB19)=0,"",ROUND('[14]HourGH-SEP'!AB19,2))</f>
        <v>338.08</v>
      </c>
      <c r="I17" s="80" t="n">
        <f aca="false">IF(COUNT('[14]HourGH-OCT'!AB19)=0,"",ROUND('[14]HourGH-OCT'!AB19,2))</f>
        <v>338.08</v>
      </c>
      <c r="J17" s="80" t="n">
        <f aca="false">IF(COUNT('[14]HourGH-NOV'!AB19)=0,"",ROUND('[14]HourGH-NOV'!AB19,2))</f>
        <v>338</v>
      </c>
      <c r="K17" s="80" t="n">
        <f aca="false">IF(COUNT('[14]HourGH-DEC'!AB19)=0,"",ROUND('[14]HourGH-DEC'!AB19,2))</f>
        <v>337.88</v>
      </c>
      <c r="L17" s="80" t="n">
        <f aca="false">IF(COUNT('[14]HourGH-JAN'!AB19)=0,"",ROUND('[14]HourGH-JAN'!AB19,2))</f>
        <v>337.88</v>
      </c>
      <c r="M17" s="80" t="n">
        <f aca="false">IF(COUNT('[14]HourGH-FEB'!AB19)=0,"",ROUND('[14]HourGH-FEB'!AB19,2))</f>
        <v>338.07</v>
      </c>
      <c r="N17" s="80" t="n">
        <f aca="false">IF(COUNT('[14]HourGH-MAR'!AB19)=0,"",ROUND('[14]HourGH-MAR'!AB19,2))</f>
        <v>337.84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4]HourGH-APR'!AB20)=0,"",ROUND('[14]HourGH-APR'!AB20,2))</f>
        <v>338.19</v>
      </c>
      <c r="D18" s="80" t="n">
        <f aca="false">IF(COUNT('[14]HourGH-MAY'!AB20)=0,"",ROUND('[14]HourGH-MAY'!AB20,2))</f>
        <v>337.83</v>
      </c>
      <c r="E18" s="80" t="n">
        <f aca="false">IF(COUNT('[14]HourGH-JUN'!AB20)=0,"",ROUND('[14]HourGH-JUN'!AB20,2))</f>
        <v>337.76</v>
      </c>
      <c r="F18" s="80" t="n">
        <f aca="false">IF(COUNT('[14]HourGH-JUL'!AB20)=0,"",ROUND('[14]HourGH-JUL'!AB20,2))</f>
        <v>337.94</v>
      </c>
      <c r="G18" s="80" t="n">
        <f aca="false">IF(COUNT('[14]HourGH-AUG'!AB20)=0,"",ROUND('[14]HourGH-AUG'!AB20,2))</f>
        <v>338.66</v>
      </c>
      <c r="H18" s="80" t="n">
        <f aca="false">IF(COUNT('[14]HourGH-SEP'!AB20)=0,"",ROUND('[14]HourGH-SEP'!AB20,2))</f>
        <v>338.1</v>
      </c>
      <c r="I18" s="80" t="n">
        <f aca="false">IF(COUNT('[14]HourGH-OCT'!AB20)=0,"",ROUND('[14]HourGH-OCT'!AB20,2))</f>
        <v>338.05</v>
      </c>
      <c r="J18" s="80" t="n">
        <f aca="false">IF(COUNT('[14]HourGH-NOV'!AB20)=0,"",ROUND('[14]HourGH-NOV'!AB20,2))</f>
        <v>338.01</v>
      </c>
      <c r="K18" s="80" t="n">
        <f aca="false">IF(COUNT('[14]HourGH-DEC'!AB20)=0,"",ROUND('[14]HourGH-DEC'!AB20,2))</f>
        <v>337.88</v>
      </c>
      <c r="L18" s="80" t="n">
        <f aca="false">IF(COUNT('[14]HourGH-JAN'!AB20)=0,"",ROUND('[14]HourGH-JAN'!AB20,2))</f>
        <v>337.85</v>
      </c>
      <c r="M18" s="80" t="n">
        <f aca="false">IF(COUNT('[14]HourGH-FEB'!AB20)=0,"",ROUND('[14]HourGH-FEB'!AB20,2))</f>
        <v>337.99</v>
      </c>
      <c r="N18" s="80" t="n">
        <f aca="false">IF(COUNT('[14]HourGH-MAR'!AB20)=0,"",ROUND('[14]HourGH-MAR'!AB20,2))</f>
        <v>337.87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4]HourGH-APR'!AB21)=0,"",ROUND('[14]HourGH-APR'!AB21,2))</f>
        <v/>
      </c>
      <c r="D19" s="80" t="str">
        <f aca="false">IF(COUNT('[14]HourGH-MAY'!AB21)=0,"",ROUND('[14]HourGH-MAY'!AB21,2))</f>
        <v/>
      </c>
      <c r="E19" s="80" t="str">
        <f aca="false">IF(COUNT('[14]HourGH-JUN'!AB21)=0,"",ROUND('[14]HourGH-JUN'!AB21,2))</f>
        <v/>
      </c>
      <c r="F19" s="80" t="str">
        <f aca="false">IF(COUNT('[14]HourGH-JUL'!AB21)=0,"",ROUND('[14]HourGH-JUL'!AB21,2))</f>
        <v/>
      </c>
      <c r="G19" s="80" t="str">
        <f aca="false">IF(COUNT('[14]HourGH-AUG'!AB21)=0,"",ROUND('[14]HourGH-AUG'!AB21,2))</f>
        <v/>
      </c>
      <c r="H19" s="80" t="str">
        <f aca="false">IF(COUNT('[14]HourGH-SEP'!AB21)=0,"",ROUND('[14]HourGH-SEP'!AB21,2))</f>
        <v/>
      </c>
      <c r="I19" s="80" t="str">
        <f aca="false">IF(COUNT('[14]HourGH-OCT'!AB21)=0,"",ROUND('[14]HourGH-OCT'!AB21,2))</f>
        <v/>
      </c>
      <c r="J19" s="80" t="str">
        <f aca="false">IF(COUNT('[14]HourGH-NOV'!AB21)=0,"",ROUND('[14]HourGH-NOV'!AB21,2))</f>
        <v/>
      </c>
      <c r="K19" s="80" t="str">
        <f aca="false">IF(COUNT('[14]HourGH-DEC'!AB21)=0,"",ROUND('[14]HourGH-DEC'!AB21,2))</f>
        <v/>
      </c>
      <c r="L19" s="80" t="str">
        <f aca="false">IF(COUNT('[14]HourGH-JAN'!AB21)=0,"",ROUND('[14]HourGH-JAN'!AB21,2))</f>
        <v/>
      </c>
      <c r="M19" s="80" t="str">
        <f aca="false">IF(COUNT('[14]HourGH-FEB'!AB21)=0,"",ROUND('[14]HourGH-FEB'!AB21,2))</f>
        <v/>
      </c>
      <c r="N19" s="80" t="str">
        <f aca="false">IF(COUNT('[14]HourGH-MAR'!AB21)=0,"",ROUND('[14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4]HourGH-APR'!AB22)=0,"",ROUND('[14]HourGH-APR'!AB22,2))</f>
        <v>338.19</v>
      </c>
      <c r="D20" s="80" t="n">
        <f aca="false">IF(COUNT('[14]HourGH-MAY'!AB22)=0,"",ROUND('[14]HourGH-MAY'!AB22,2))</f>
        <v>337.84</v>
      </c>
      <c r="E20" s="80" t="n">
        <f aca="false">IF(COUNT('[14]HourGH-JUN'!AB22)=0,"",ROUND('[14]HourGH-JUN'!AB22,2))</f>
        <v>337.75</v>
      </c>
      <c r="F20" s="80" t="n">
        <f aca="false">IF(COUNT('[14]HourGH-JUL'!AB22)=0,"",ROUND('[14]HourGH-JUL'!AB22,2))</f>
        <v>337.92</v>
      </c>
      <c r="G20" s="80" t="n">
        <f aca="false">IF(COUNT('[14]HourGH-AUG'!AB22)=0,"",ROUND('[14]HourGH-AUG'!AB22,2))</f>
        <v>338.36</v>
      </c>
      <c r="H20" s="80" t="n">
        <f aca="false">IF(COUNT('[14]HourGH-SEP'!AB22)=0,"",ROUND('[14]HourGH-SEP'!AB22,2))</f>
        <v>338.08</v>
      </c>
      <c r="I20" s="80" t="n">
        <f aca="false">IF(COUNT('[14]HourGH-OCT'!AB22)=0,"",ROUND('[14]HourGH-OCT'!AB22,2))</f>
        <v>337.99</v>
      </c>
      <c r="J20" s="80" t="n">
        <f aca="false">IF(COUNT('[14]HourGH-NOV'!AB22)=0,"",ROUND('[14]HourGH-NOV'!AB22,2))</f>
        <v>337.97</v>
      </c>
      <c r="K20" s="80" t="n">
        <f aca="false">IF(COUNT('[14]HourGH-DEC'!AB22)=0,"",ROUND('[14]HourGH-DEC'!AB22,2))</f>
        <v>337.87</v>
      </c>
      <c r="L20" s="80" t="n">
        <f aca="false">IF(COUNT('[14]HourGH-JAN'!AB22)=0,"",ROUND('[14]HourGH-JAN'!AB22,2))</f>
        <v>337.83</v>
      </c>
      <c r="M20" s="80" t="n">
        <f aca="false">IF(COUNT('[14]HourGH-FEB'!AB22)=0,"",ROUND('[14]HourGH-FEB'!AB22,2))</f>
        <v>337.93</v>
      </c>
      <c r="N20" s="80" t="n">
        <f aca="false">IF(COUNT('[14]HourGH-MAR'!AB22)=0,"",ROUND('[14]HourGH-MAR'!AB22,2))</f>
        <v>338.38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4]HourGH-APR'!AB23)=0,"",ROUND('[14]HourGH-APR'!AB23,2))</f>
        <v>338.16</v>
      </c>
      <c r="D21" s="80" t="n">
        <f aca="false">IF(COUNT('[14]HourGH-MAY'!AB23)=0,"",ROUND('[14]HourGH-MAY'!AB23,2))</f>
        <v>337.88</v>
      </c>
      <c r="E21" s="80" t="n">
        <f aca="false">IF(COUNT('[14]HourGH-JUN'!AB23)=0,"",ROUND('[14]HourGH-JUN'!AB23,2))</f>
        <v>337.72</v>
      </c>
      <c r="F21" s="80" t="n">
        <f aca="false">IF(COUNT('[14]HourGH-JUL'!AB23)=0,"",ROUND('[14]HourGH-JUL'!AB23,2))</f>
        <v>337.86</v>
      </c>
      <c r="G21" s="80" t="n">
        <f aca="false">IF(COUNT('[14]HourGH-AUG'!AB23)=0,"",ROUND('[14]HourGH-AUG'!AB23,2))</f>
        <v>338.59</v>
      </c>
      <c r="H21" s="80" t="n">
        <f aca="false">IF(COUNT('[14]HourGH-SEP'!AB23)=0,"",ROUND('[14]HourGH-SEP'!AB23,2))</f>
        <v>338.09</v>
      </c>
      <c r="I21" s="80" t="n">
        <f aca="false">IF(COUNT('[14]HourGH-OCT'!AB23)=0,"",ROUND('[14]HourGH-OCT'!AB23,2))</f>
        <v>337.98</v>
      </c>
      <c r="J21" s="80" t="n">
        <f aca="false">IF(COUNT('[14]HourGH-NOV'!AB23)=0,"",ROUND('[14]HourGH-NOV'!AB23,2))</f>
        <v>337.92</v>
      </c>
      <c r="K21" s="80" t="n">
        <f aca="false">IF(COUNT('[14]HourGH-DEC'!AB23)=0,"",ROUND('[14]HourGH-DEC'!AB23,2))</f>
        <v>337.87</v>
      </c>
      <c r="L21" s="80" t="n">
        <f aca="false">IF(COUNT('[14]HourGH-JAN'!AB23)=0,"",ROUND('[14]HourGH-JAN'!AB23,2))</f>
        <v>337.83</v>
      </c>
      <c r="M21" s="80" t="n">
        <f aca="false">IF(COUNT('[14]HourGH-FEB'!AB23)=0,"",ROUND('[14]HourGH-FEB'!AB23,2))</f>
        <v>337.91</v>
      </c>
      <c r="N21" s="80" t="n">
        <f aca="false">IF(COUNT('[14]HourGH-MAR'!AB23)=0,"",ROUND('[14]HourGH-MAR'!AB23,2))</f>
        <v>338.42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4]HourGH-APR'!AB24)=0,"",ROUND('[14]HourGH-APR'!AB24,2))</f>
        <v>338.1</v>
      </c>
      <c r="D22" s="80" t="n">
        <f aca="false">IF(COUNT('[14]HourGH-MAY'!AB24)=0,"",ROUND('[14]HourGH-MAY'!AB24,2))</f>
        <v>337.91</v>
      </c>
      <c r="E22" s="80" t="n">
        <f aca="false">IF(COUNT('[14]HourGH-JUN'!AB24)=0,"",ROUND('[14]HourGH-JUN'!AB24,2))</f>
        <v>337.72</v>
      </c>
      <c r="F22" s="80" t="n">
        <f aca="false">IF(COUNT('[14]HourGH-JUL'!AB24)=0,"",ROUND('[14]HourGH-JUL'!AB24,2))</f>
        <v>337.93</v>
      </c>
      <c r="G22" s="80" t="n">
        <f aca="false">IF(COUNT('[14]HourGH-AUG'!AB24)=0,"",ROUND('[14]HourGH-AUG'!AB24,2))</f>
        <v>338.27</v>
      </c>
      <c r="H22" s="80" t="n">
        <f aca="false">IF(COUNT('[14]HourGH-SEP'!AB24)=0,"",ROUND('[14]HourGH-SEP'!AB24,2))</f>
        <v>338.18</v>
      </c>
      <c r="I22" s="80" t="n">
        <f aca="false">IF(COUNT('[14]HourGH-OCT'!AB24)=0,"",ROUND('[14]HourGH-OCT'!AB24,2))</f>
        <v>337.98</v>
      </c>
      <c r="J22" s="80" t="n">
        <f aca="false">IF(COUNT('[14]HourGH-NOV'!AB24)=0,"",ROUND('[14]HourGH-NOV'!AB24,2))</f>
        <v>337.91</v>
      </c>
      <c r="K22" s="80" t="n">
        <f aca="false">IF(COUNT('[14]HourGH-DEC'!AB24)=0,"",ROUND('[14]HourGH-DEC'!AB24,2))</f>
        <v>337.83</v>
      </c>
      <c r="L22" s="80" t="n">
        <f aca="false">IF(COUNT('[14]HourGH-JAN'!AB24)=0,"",ROUND('[14]HourGH-JAN'!AB24,2))</f>
        <v>337.83</v>
      </c>
      <c r="M22" s="80" t="n">
        <f aca="false">IF(COUNT('[14]HourGH-FEB'!AB24)=0,"",ROUND('[14]HourGH-FEB'!AB24,2))</f>
        <v>337.88</v>
      </c>
      <c r="N22" s="80" t="n">
        <f aca="false">IF(COUNT('[14]HourGH-MAR'!AB24)=0,"",ROUND('[14]HourGH-MAR'!AB24,2))</f>
        <v>338.0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4]HourGH-APR'!AB25)=0,"",ROUND('[14]HourGH-APR'!AB25,2))</f>
        <v>338.09</v>
      </c>
      <c r="D23" s="80" t="n">
        <f aca="false">IF(COUNT('[14]HourGH-MAY'!AB25)=0,"",ROUND('[14]HourGH-MAY'!AB25,2))</f>
        <v>337.85</v>
      </c>
      <c r="E23" s="80" t="n">
        <f aca="false">IF(COUNT('[14]HourGH-JUN'!AB25)=0,"",ROUND('[14]HourGH-JUN'!AB25,2))</f>
        <v>337.72</v>
      </c>
      <c r="F23" s="80" t="n">
        <f aca="false">IF(COUNT('[14]HourGH-JUL'!AB25)=0,"",ROUND('[14]HourGH-JUL'!AB25,2))</f>
        <v>337.96</v>
      </c>
      <c r="G23" s="80" t="n">
        <f aca="false">IF(COUNT('[14]HourGH-AUG'!AB25)=0,"",ROUND('[14]HourGH-AUG'!AB25,2))</f>
        <v>338.23</v>
      </c>
      <c r="H23" s="80" t="n">
        <f aca="false">IF(COUNT('[14]HourGH-SEP'!AB25)=0,"",ROUND('[14]HourGH-SEP'!AB25,2))</f>
        <v>338.13</v>
      </c>
      <c r="I23" s="80" t="n">
        <f aca="false">IF(COUNT('[14]HourGH-OCT'!AB25)=0,"",ROUND('[14]HourGH-OCT'!AB25,2))</f>
        <v>337.99</v>
      </c>
      <c r="J23" s="80" t="n">
        <f aca="false">IF(COUNT('[14]HourGH-NOV'!AB25)=0,"",ROUND('[14]HourGH-NOV'!AB25,2))</f>
        <v>337.92</v>
      </c>
      <c r="K23" s="80" t="n">
        <f aca="false">IF(COUNT('[14]HourGH-DEC'!AB25)=0,"",ROUND('[14]HourGH-DEC'!AB25,2))</f>
        <v>337.8</v>
      </c>
      <c r="L23" s="80" t="n">
        <f aca="false">IF(COUNT('[14]HourGH-JAN'!AB25)=0,"",ROUND('[14]HourGH-JAN'!AB25,2))</f>
        <v>337.88</v>
      </c>
      <c r="M23" s="80" t="n">
        <f aca="false">IF(COUNT('[14]HourGH-FEB'!AB25)=0,"",ROUND('[14]HourGH-FEB'!AB25,2))</f>
        <v>337.83</v>
      </c>
      <c r="N23" s="80" t="n">
        <f aca="false">IF(COUNT('[14]HourGH-MAR'!AB25)=0,"",ROUND('[14]HourGH-MAR'!AB25,2))</f>
        <v>337.8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4]HourGH-APR'!AB26)=0,"",ROUND('[14]HourGH-APR'!AB26,2))</f>
        <v>338.06</v>
      </c>
      <c r="D24" s="80" t="n">
        <f aca="false">IF(COUNT('[14]HourGH-MAY'!AB26)=0,"",ROUND('[14]HourGH-MAY'!AB26,2))</f>
        <v>337.85</v>
      </c>
      <c r="E24" s="80" t="n">
        <f aca="false">IF(COUNT('[14]HourGH-JUN'!AB26)=0,"",ROUND('[14]HourGH-JUN'!AB26,2))</f>
        <v>337.72</v>
      </c>
      <c r="F24" s="80" t="n">
        <f aca="false">IF(COUNT('[14]HourGH-JUL'!AB26)=0,"",ROUND('[14]HourGH-JUL'!AB26,2))</f>
        <v>338.01</v>
      </c>
      <c r="G24" s="80" t="n">
        <f aca="false">IF(COUNT('[14]HourGH-AUG'!AB26)=0,"",ROUND('[14]HourGH-AUG'!AB26,2))</f>
        <v>338.51</v>
      </c>
      <c r="H24" s="80" t="n">
        <f aca="false">IF(COUNT('[14]HourGH-SEP'!AB26)=0,"",ROUND('[14]HourGH-SEP'!AB26,2))</f>
        <v>338.08</v>
      </c>
      <c r="I24" s="80" t="n">
        <f aca="false">IF(COUNT('[14]HourGH-OCT'!AB26)=0,"",ROUND('[14]HourGH-OCT'!AB26,2))</f>
        <v>337.98</v>
      </c>
      <c r="J24" s="80" t="n">
        <f aca="false">IF(COUNT('[14]HourGH-NOV'!AB26)=0,"",ROUND('[14]HourGH-NOV'!AB26,2))</f>
        <v>337.89</v>
      </c>
      <c r="K24" s="80" t="n">
        <f aca="false">IF(COUNT('[14]HourGH-DEC'!AB26)=0,"",ROUND('[14]HourGH-DEC'!AB26,2))</f>
        <v>337.86</v>
      </c>
      <c r="L24" s="80" t="n">
        <f aca="false">IF(COUNT('[14]HourGH-JAN'!AB26)=0,"",ROUND('[14]HourGH-JAN'!AB26,2))</f>
        <v>338.2</v>
      </c>
      <c r="M24" s="80" t="n">
        <f aca="false">IF(COUNT('[14]HourGH-FEB'!AB26)=0,"",ROUND('[14]HourGH-FEB'!AB26,2))</f>
        <v>337.82</v>
      </c>
      <c r="N24" s="80" t="n">
        <f aca="false">IF(COUNT('[14]HourGH-MAR'!AB26)=0,"",ROUND('[14]HourGH-MAR'!AB26,2))</f>
        <v>337.83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4]HourGH-APR'!AB27)=0,"",ROUND('[14]HourGH-APR'!AB27,2))</f>
        <v>338.14</v>
      </c>
      <c r="D25" s="80" t="n">
        <f aca="false">IF(COUNT('[14]HourGH-MAY'!AB27)=0,"",ROUND('[14]HourGH-MAY'!AB27,2))</f>
        <v>337.85</v>
      </c>
      <c r="E25" s="80" t="n">
        <f aca="false">IF(COUNT('[14]HourGH-JUN'!AB27)=0,"",ROUND('[14]HourGH-JUN'!AB27,2))</f>
        <v>337.75</v>
      </c>
      <c r="F25" s="80" t="n">
        <f aca="false">IF(COUNT('[14]HourGH-JUL'!AB27)=0,"",ROUND('[14]HourGH-JUL'!AB27,2))</f>
        <v>337.97</v>
      </c>
      <c r="G25" s="80" t="n">
        <f aca="false">IF(COUNT('[14]HourGH-AUG'!AB27)=0,"",ROUND('[14]HourGH-AUG'!AB27,2))</f>
        <v>338.43</v>
      </c>
      <c r="H25" s="80" t="n">
        <f aca="false">IF(COUNT('[14]HourGH-SEP'!AB27)=0,"",ROUND('[14]HourGH-SEP'!AB27,2))</f>
        <v>338.03</v>
      </c>
      <c r="I25" s="80" t="n">
        <f aca="false">IF(COUNT('[14]HourGH-OCT'!AB27)=0,"",ROUND('[14]HourGH-OCT'!AB27,2))</f>
        <v>337.98</v>
      </c>
      <c r="J25" s="80" t="n">
        <f aca="false">IF(COUNT('[14]HourGH-NOV'!AB27)=0,"",ROUND('[14]HourGH-NOV'!AB27,2))</f>
        <v>337.9</v>
      </c>
      <c r="K25" s="80" t="n">
        <f aca="false">IF(COUNT('[14]HourGH-DEC'!AB27)=0,"",ROUND('[14]HourGH-DEC'!AB27,2))</f>
        <v>337.87</v>
      </c>
      <c r="L25" s="80" t="n">
        <f aca="false">IF(COUNT('[14]HourGH-JAN'!AB27)=0,"",ROUND('[14]HourGH-JAN'!AB27,2))</f>
        <v>338.15</v>
      </c>
      <c r="M25" s="80" t="n">
        <f aca="false">IF(COUNT('[14]HourGH-FEB'!AB27)=0,"",ROUND('[14]HourGH-FEB'!AB27,2))</f>
        <v>337.82</v>
      </c>
      <c r="N25" s="80" t="n">
        <f aca="false">IF(COUNT('[14]HourGH-MAR'!AB27)=0,"",ROUND('[14]HourGH-MAR'!AB27,2))</f>
        <v>337.85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4]HourGH-APR'!AB28)=0,"",ROUND('[14]HourGH-APR'!AB28,2))</f>
        <v>338.56</v>
      </c>
      <c r="D26" s="80" t="n">
        <f aca="false">IF(COUNT('[14]HourGH-MAY'!AB28)=0,"",ROUND('[14]HourGH-MAY'!AB28,2))</f>
        <v>337.85</v>
      </c>
      <c r="E26" s="80" t="n">
        <f aca="false">IF(COUNT('[14]HourGH-JUN'!AB28)=0,"",ROUND('[14]HourGH-JUN'!AB28,2))</f>
        <v>337.74</v>
      </c>
      <c r="F26" s="80" t="n">
        <f aca="false">IF(COUNT('[14]HourGH-JUL'!AB28)=0,"",ROUND('[14]HourGH-JUL'!AB28,2))</f>
        <v>337.93</v>
      </c>
      <c r="G26" s="80" t="n">
        <f aca="false">IF(COUNT('[14]HourGH-AUG'!AB28)=0,"",ROUND('[14]HourGH-AUG'!AB28,2))</f>
        <v>338.24</v>
      </c>
      <c r="H26" s="80" t="n">
        <f aca="false">IF(COUNT('[14]HourGH-SEP'!AB28)=0,"",ROUND('[14]HourGH-SEP'!AB28,2))</f>
        <v>338.08</v>
      </c>
      <c r="I26" s="80" t="n">
        <f aca="false">IF(COUNT('[14]HourGH-OCT'!AB28)=0,"",ROUND('[14]HourGH-OCT'!AB28,2))</f>
        <v>337.99</v>
      </c>
      <c r="J26" s="80" t="n">
        <f aca="false">IF(COUNT('[14]HourGH-NOV'!AB28)=0,"",ROUND('[14]HourGH-NOV'!AB28,2))</f>
        <v>337.9</v>
      </c>
      <c r="K26" s="80" t="n">
        <f aca="false">IF(COUNT('[14]HourGH-DEC'!AB28)=0,"",ROUND('[14]HourGH-DEC'!AB28,2))</f>
        <v>337.88</v>
      </c>
      <c r="L26" s="80" t="n">
        <f aca="false">IF(COUNT('[14]HourGH-JAN'!AB28)=0,"",ROUND('[14]HourGH-JAN'!AB28,2))</f>
        <v>337.87</v>
      </c>
      <c r="M26" s="80" t="n">
        <f aca="false">IF(COUNT('[14]HourGH-FEB'!AB28)=0,"",ROUND('[14]HourGH-FEB'!AB28,2))</f>
        <v>337.84</v>
      </c>
      <c r="N26" s="80" t="n">
        <f aca="false">IF(COUNT('[14]HourGH-MAR'!AB28)=0,"",ROUND('[14]HourGH-MAR'!AB28,2))</f>
        <v>337.87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4]HourGH-APR'!AB29)=0,"",ROUND('[14]HourGH-APR'!AB29,2))</f>
        <v>338.38</v>
      </c>
      <c r="D27" s="80" t="n">
        <f aca="false">IF(COUNT('[14]HourGH-MAY'!AB29)=0,"",ROUND('[14]HourGH-MAY'!AB29,2))</f>
        <v>337.83</v>
      </c>
      <c r="E27" s="80" t="n">
        <f aca="false">IF(COUNT('[14]HourGH-JUN'!AB29)=0,"",ROUND('[14]HourGH-JUN'!AB29,2))</f>
        <v>337.76</v>
      </c>
      <c r="F27" s="80" t="n">
        <f aca="false">IF(COUNT('[14]HourGH-JUL'!AB29)=0,"",ROUND('[14]HourGH-JUL'!AB29,2))</f>
        <v>338.04</v>
      </c>
      <c r="G27" s="80" t="n">
        <f aca="false">IF(COUNT('[14]HourGH-AUG'!AB29)=0,"",ROUND('[14]HourGH-AUG'!AB29,2))</f>
        <v>338.19</v>
      </c>
      <c r="H27" s="80" t="n">
        <f aca="false">IF(COUNT('[14]HourGH-SEP'!AB29)=0,"",ROUND('[14]HourGH-SEP'!AB29,2))</f>
        <v>338.07</v>
      </c>
      <c r="I27" s="80" t="n">
        <f aca="false">IF(COUNT('[14]HourGH-OCT'!AB29)=0,"",ROUND('[14]HourGH-OCT'!AB29,2))</f>
        <v>337.99</v>
      </c>
      <c r="J27" s="80" t="n">
        <f aca="false">IF(COUNT('[14]HourGH-NOV'!AB29)=0,"",ROUND('[14]HourGH-NOV'!AB29,2))</f>
        <v>337.9</v>
      </c>
      <c r="K27" s="80" t="n">
        <f aca="false">IF(COUNT('[14]HourGH-DEC'!AB29)=0,"",ROUND('[14]HourGH-DEC'!AB29,2))</f>
        <v>337.85</v>
      </c>
      <c r="L27" s="80" t="n">
        <f aca="false">IF(COUNT('[14]HourGH-JAN'!AB29)=0,"",ROUND('[14]HourGH-JAN'!AB29,2))</f>
        <v>337.84</v>
      </c>
      <c r="M27" s="80" t="n">
        <f aca="false">IF(COUNT('[14]HourGH-FEB'!AB29)=0,"",ROUND('[14]HourGH-FEB'!AB29,2))</f>
        <v>337.89</v>
      </c>
      <c r="N27" s="80" t="n">
        <f aca="false">IF(COUNT('[14]HourGH-MAR'!AB29)=0,"",ROUND('[14]HourGH-MAR'!AB29,2))</f>
        <v>338.38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4]HourGH-APR'!AB30)=0,"",ROUND('[14]HourGH-APR'!AB30,2))</f>
        <v>337.97</v>
      </c>
      <c r="D28" s="80" t="n">
        <f aca="false">IF(COUNT('[14]HourGH-MAY'!AB30)=0,"",ROUND('[14]HourGH-MAY'!AB30,2))</f>
        <v>337.83</v>
      </c>
      <c r="E28" s="80" t="n">
        <f aca="false">IF(COUNT('[14]HourGH-JUN'!AB30)=0,"",ROUND('[14]HourGH-JUN'!AB30,2))</f>
        <v>337.76</v>
      </c>
      <c r="F28" s="80" t="n">
        <f aca="false">IF(COUNT('[14]HourGH-JUL'!AB30)=0,"",ROUND('[14]HourGH-JUL'!AB30,2))</f>
        <v>338.02</v>
      </c>
      <c r="G28" s="80" t="n">
        <f aca="false">IF(COUNT('[14]HourGH-AUG'!AB30)=0,"",ROUND('[14]HourGH-AUG'!AB30,2))</f>
        <v>338.16</v>
      </c>
      <c r="H28" s="80" t="n">
        <f aca="false">IF(COUNT('[14]HourGH-SEP'!AB30)=0,"",ROUND('[14]HourGH-SEP'!AB30,2))</f>
        <v>338.1</v>
      </c>
      <c r="I28" s="80" t="n">
        <f aca="false">IF(COUNT('[14]HourGH-OCT'!AB30)=0,"",ROUND('[14]HourGH-OCT'!AB30,2))</f>
        <v>337.97</v>
      </c>
      <c r="J28" s="80" t="n">
        <f aca="false">IF(COUNT('[14]HourGH-NOV'!AB30)=0,"",ROUND('[14]HourGH-NOV'!AB30,2))</f>
        <v>337.9</v>
      </c>
      <c r="K28" s="80" t="n">
        <f aca="false">IF(COUNT('[14]HourGH-DEC'!AB30)=0,"",ROUND('[14]HourGH-DEC'!AB30,2))</f>
        <v>337.87</v>
      </c>
      <c r="L28" s="80" t="n">
        <f aca="false">IF(COUNT('[14]HourGH-JAN'!AB30)=0,"",ROUND('[14]HourGH-JAN'!AB30,2))</f>
        <v>337.83</v>
      </c>
      <c r="M28" s="80" t="n">
        <f aca="false">IF(COUNT('[14]HourGH-FEB'!AB30)=0,"",ROUND('[14]HourGH-FEB'!AB30,2))</f>
        <v>338.42</v>
      </c>
      <c r="N28" s="80" t="n">
        <f aca="false">IF(COUNT('[14]HourGH-MAR'!AB30)=0,"",ROUND('[14]HourGH-MAR'!AB30,2))</f>
        <v>338.46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4]HourGH-APR'!AB31)=0,"",ROUND('[14]HourGH-APR'!AB31,2))</f>
        <v>337.97</v>
      </c>
      <c r="D29" s="80" t="n">
        <f aca="false">IF(COUNT('[14]HourGH-MAY'!AB31)=0,"",ROUND('[14]HourGH-MAY'!AB31,2))</f>
        <v>337.8</v>
      </c>
      <c r="E29" s="80" t="n">
        <f aca="false">IF(COUNT('[14]HourGH-JUN'!AB31)=0,"",ROUND('[14]HourGH-JUN'!AB31,2))</f>
        <v>337.81</v>
      </c>
      <c r="F29" s="80" t="n">
        <f aca="false">IF(COUNT('[14]HourGH-JUL'!AB31)=0,"",ROUND('[14]HourGH-JUL'!AB31,2))</f>
        <v>337.96</v>
      </c>
      <c r="G29" s="80" t="n">
        <f aca="false">IF(COUNT('[14]HourGH-AUG'!AB31)=0,"",ROUND('[14]HourGH-AUG'!AB31,2))</f>
        <v>338.15</v>
      </c>
      <c r="H29" s="80" t="n">
        <f aca="false">IF(COUNT('[14]HourGH-SEP'!AB31)=0,"",ROUND('[14]HourGH-SEP'!AB31,2))</f>
        <v>338.17</v>
      </c>
      <c r="I29" s="80" t="n">
        <f aca="false">IF(COUNT('[14]HourGH-OCT'!AB31)=0,"",ROUND('[14]HourGH-OCT'!AB31,2))</f>
        <v>337.99</v>
      </c>
      <c r="J29" s="80" t="n">
        <f aca="false">IF(COUNT('[14]HourGH-NOV'!AB31)=0,"",ROUND('[14]HourGH-NOV'!AB31,2))</f>
        <v>337.9</v>
      </c>
      <c r="K29" s="80" t="n">
        <f aca="false">IF(COUNT('[14]HourGH-DEC'!AB31)=0,"",ROUND('[14]HourGH-DEC'!AB31,2))</f>
        <v>337.86</v>
      </c>
      <c r="L29" s="80" t="n">
        <f aca="false">IF(COUNT('[14]HourGH-JAN'!AB31)=0,"",ROUND('[14]HourGH-JAN'!AB31,2))</f>
        <v>337.85</v>
      </c>
      <c r="M29" s="80" t="n">
        <f aca="false">IF(COUNT('[14]HourGH-FEB'!AB31)=0,"",ROUND('[14]HourGH-FEB'!AB31,2))</f>
        <v>337.84</v>
      </c>
      <c r="N29" s="80" t="n">
        <f aca="false">IF(COUNT('[14]HourGH-MAR'!AB31)=0,"",ROUND('[14]HourGH-MAR'!AB31,2))</f>
        <v>338.02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4]HourGH-APR'!AB32)=0,"",ROUND('[14]HourGH-APR'!AB32,2))</f>
        <v/>
      </c>
      <c r="D30" s="80" t="str">
        <f aca="false">IF(COUNT('[14]HourGH-MAY'!AB32)=0,"",ROUND('[14]HourGH-MAY'!AB32,2))</f>
        <v/>
      </c>
      <c r="E30" s="80" t="str">
        <f aca="false">IF(COUNT('[14]HourGH-JUN'!AB32)=0,"",ROUND('[14]HourGH-JUN'!AB32,2))</f>
        <v/>
      </c>
      <c r="F30" s="80" t="str">
        <f aca="false">IF(COUNT('[14]HourGH-JUL'!AB32)=0,"",ROUND('[14]HourGH-JUL'!AB32,2))</f>
        <v/>
      </c>
      <c r="G30" s="80" t="str">
        <f aca="false">IF(COUNT('[14]HourGH-AUG'!AB32)=0,"",ROUND('[14]HourGH-AUG'!AB32,2))</f>
        <v/>
      </c>
      <c r="H30" s="80" t="str">
        <f aca="false">IF(COUNT('[14]HourGH-SEP'!AB32)=0,"",ROUND('[14]HourGH-SEP'!AB32,2))</f>
        <v/>
      </c>
      <c r="I30" s="80" t="str">
        <f aca="false">IF(COUNT('[14]HourGH-OCT'!AB32)=0,"",ROUND('[14]HourGH-OCT'!AB32,2))</f>
        <v/>
      </c>
      <c r="J30" s="80" t="str">
        <f aca="false">IF(COUNT('[14]HourGH-NOV'!AB32)=0,"",ROUND('[14]HourGH-NOV'!AB32,2))</f>
        <v/>
      </c>
      <c r="K30" s="80" t="str">
        <f aca="false">IF(COUNT('[14]HourGH-DEC'!AB32)=0,"",ROUND('[14]HourGH-DEC'!AB32,2))</f>
        <v/>
      </c>
      <c r="L30" s="80" t="str">
        <f aca="false">IF(COUNT('[14]HourGH-JAN'!AB32)=0,"",ROUND('[14]HourGH-JAN'!AB32,2))</f>
        <v/>
      </c>
      <c r="M30" s="80" t="str">
        <f aca="false">IF(COUNT('[14]HourGH-FEB'!AB32)=0,"",ROUND('[14]HourGH-FEB'!AB32,2))</f>
        <v/>
      </c>
      <c r="N30" s="80" t="str">
        <f aca="false">IF(COUNT('[14]HourGH-MAR'!AB32)=0,"",ROUND('[14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4]HourGH-APR'!AB33)=0,"",ROUND('[14]HourGH-APR'!AB33,2))</f>
        <v>337.82</v>
      </c>
      <c r="D31" s="80" t="n">
        <f aca="false">IF(COUNT('[14]HourGH-MAY'!AB33)=0,"",ROUND('[14]HourGH-MAY'!AB33,2))</f>
        <v>337.76</v>
      </c>
      <c r="E31" s="80" t="n">
        <f aca="false">IF(COUNT('[14]HourGH-JUN'!AB33)=0,"",ROUND('[14]HourGH-JUN'!AB33,2))</f>
        <v>338.03</v>
      </c>
      <c r="F31" s="80" t="n">
        <f aca="false">IF(COUNT('[14]HourGH-JUL'!AB33)=0,"",ROUND('[14]HourGH-JUL'!AB33,2))</f>
        <v>337.93</v>
      </c>
      <c r="G31" s="80" t="n">
        <f aca="false">IF(COUNT('[14]HourGH-AUG'!AB33)=0,"",ROUND('[14]HourGH-AUG'!AB33,2))</f>
        <v>338.16</v>
      </c>
      <c r="H31" s="80" t="n">
        <f aca="false">IF(COUNT('[14]HourGH-SEP'!AB33)=0,"",ROUND('[14]HourGH-SEP'!AB33,2))</f>
        <v>338.28</v>
      </c>
      <c r="I31" s="80" t="n">
        <f aca="false">IF(COUNT('[14]HourGH-OCT'!AB33)=0,"",ROUND('[14]HourGH-OCT'!AB33,2))</f>
        <v>337.99</v>
      </c>
      <c r="J31" s="80" t="n">
        <f aca="false">IF(COUNT('[14]HourGH-NOV'!AB33)=0,"",ROUND('[14]HourGH-NOV'!AB33,2))</f>
        <v>337.88</v>
      </c>
      <c r="K31" s="80" t="n">
        <f aca="false">IF(COUNT('[14]HourGH-DEC'!AB33)=0,"",ROUND('[14]HourGH-DEC'!AB33,2))</f>
        <v>337.86</v>
      </c>
      <c r="L31" s="80" t="n">
        <f aca="false">IF(COUNT('[14]HourGH-JAN'!AB33)=0,"",ROUND('[14]HourGH-JAN'!AB33,2))</f>
        <v>337.85</v>
      </c>
      <c r="M31" s="80" t="n">
        <f aca="false">IF(COUNT('[14]HourGH-FEB'!AB33)=0,"",ROUND('[14]HourGH-FEB'!AB33,2))</f>
        <v>337.84</v>
      </c>
      <c r="N31" s="80" t="n">
        <f aca="false">IF(COUNT('[14]HourGH-MAR'!AB33)=0,"",ROUND('[14]HourGH-MAR'!AB33,2))</f>
        <v>337.83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4]HourGH-APR'!AB34)=0,"",ROUND('[14]HourGH-APR'!AB34,2))</f>
        <v>337.92</v>
      </c>
      <c r="D32" s="80" t="n">
        <f aca="false">IF(COUNT('[14]HourGH-MAY'!AB34)=0,"",ROUND('[14]HourGH-MAY'!AB34,2))</f>
        <v>337.77</v>
      </c>
      <c r="E32" s="80" t="n">
        <f aca="false">IF(COUNT('[14]HourGH-JUN'!AB34)=0,"",ROUND('[14]HourGH-JUN'!AB34,2))</f>
        <v>337.87</v>
      </c>
      <c r="F32" s="80" t="n">
        <f aca="false">IF(COUNT('[14]HourGH-JUL'!AB34)=0,"",ROUND('[14]HourGH-JUL'!AB34,2))</f>
        <v>337.92</v>
      </c>
      <c r="G32" s="80" t="n">
        <f aca="false">IF(COUNT('[14]HourGH-AUG'!AB34)=0,"",ROUND('[14]HourGH-AUG'!AB34,2))</f>
        <v>338.36</v>
      </c>
      <c r="H32" s="80" t="n">
        <f aca="false">IF(COUNT('[14]HourGH-SEP'!AB34)=0,"",ROUND('[14]HourGH-SEP'!AB34,2))</f>
        <v>338.27</v>
      </c>
      <c r="I32" s="80" t="n">
        <f aca="false">IF(COUNT('[14]HourGH-OCT'!AB34)=0,"",ROUND('[14]HourGH-OCT'!AB34,2))</f>
        <v>338.02</v>
      </c>
      <c r="J32" s="80" t="n">
        <f aca="false">IF(COUNT('[14]HourGH-NOV'!AB34)=0,"",ROUND('[14]HourGH-NOV'!AB34,2))</f>
        <v>337.88</v>
      </c>
      <c r="K32" s="80" t="n">
        <f aca="false">IF(COUNT('[14]HourGH-DEC'!AB34)=0,"",ROUND('[14]HourGH-DEC'!AB34,2))</f>
        <v>337.88</v>
      </c>
      <c r="L32" s="80" t="n">
        <f aca="false">IF(COUNT('[14]HourGH-JAN'!AB34)=0,"",ROUND('[14]HourGH-JAN'!AB34,2))</f>
        <v>338.24</v>
      </c>
      <c r="M32" s="80" t="n">
        <f aca="false">IF(COUNT('[14]HourGH-FEB'!AB34)=0,"",ROUND('[14]HourGH-FEB'!AB34,2))</f>
        <v>337.83</v>
      </c>
      <c r="N32" s="80" t="n">
        <f aca="false">IF(COUNT('[14]HourGH-MAR'!AB34)=0,"",ROUND('[14]HourGH-MAR'!AB34,2))</f>
        <v>337.83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4]HourGH-APR'!AB35)=0,"",ROUND('[14]HourGH-APR'!AB35,2))</f>
        <v>337.94</v>
      </c>
      <c r="D33" s="80" t="n">
        <f aca="false">IF(COUNT('[14]HourGH-MAY'!AB35)=0,"",ROUND('[14]HourGH-MAY'!AB35,2))</f>
        <v>337.77</v>
      </c>
      <c r="E33" s="80" t="n">
        <f aca="false">IF(COUNT('[14]HourGH-JUN'!AB35)=0,"",ROUND('[14]HourGH-JUN'!AB35,2))</f>
        <v>337.86</v>
      </c>
      <c r="F33" s="80" t="n">
        <f aca="false">IF(COUNT('[14]HourGH-JUL'!AB35)=0,"",ROUND('[14]HourGH-JUL'!AB35,2))</f>
        <v>337.9</v>
      </c>
      <c r="G33" s="80" t="n">
        <f aca="false">IF(COUNT('[14]HourGH-AUG'!AB35)=0,"",ROUND('[14]HourGH-AUG'!AB35,2))</f>
        <v>338.82</v>
      </c>
      <c r="H33" s="80" t="n">
        <f aca="false">IF(COUNT('[14]HourGH-SEP'!AB35)=0,"",ROUND('[14]HourGH-SEP'!AB35,2))</f>
        <v>338.21</v>
      </c>
      <c r="I33" s="80" t="n">
        <f aca="false">IF(COUNT('[14]HourGH-OCT'!AB35)=0,"",ROUND('[14]HourGH-OCT'!AB35,2))</f>
        <v>338.02</v>
      </c>
      <c r="J33" s="80" t="n">
        <f aca="false">IF(COUNT('[14]HourGH-NOV'!AB35)=0,"",ROUND('[14]HourGH-NOV'!AB35,2))</f>
        <v>337.88</v>
      </c>
      <c r="K33" s="80" t="n">
        <f aca="false">IF(COUNT('[14]HourGH-DEC'!AB35)=0,"",ROUND('[14]HourGH-DEC'!AB35,2))</f>
        <v>337.89</v>
      </c>
      <c r="L33" s="80" t="n">
        <f aca="false">IF(COUNT('[14]HourGH-JAN'!AB35)=0,"",ROUND('[14]HourGH-JAN'!AB35,2))</f>
        <v>337.87</v>
      </c>
      <c r="M33" s="80" t="n">
        <f aca="false">IF(COUNT('[14]HourGH-FEB'!AB35)=0,"",ROUND('[14]HourGH-FEB'!AB35,2))</f>
        <v>337.84</v>
      </c>
      <c r="N33" s="80" t="n">
        <f aca="false">IF(COUNT('[14]HourGH-MAR'!AB35)=0,"",ROUND('[14]HourGH-MAR'!AB35,2))</f>
        <v>337.85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4]HourGH-APR'!AB36)=0,"",ROUND('[14]HourGH-APR'!AB36,2))</f>
        <v>338.14</v>
      </c>
      <c r="D34" s="80" t="n">
        <f aca="false">IF(COUNT('[14]HourGH-MAY'!AB36)=0,"",ROUND('[14]HourGH-MAY'!AB36,2))</f>
        <v>337.76</v>
      </c>
      <c r="E34" s="80" t="n">
        <f aca="false">IF(COUNT('[14]HourGH-JUN'!AB36)=0,"",ROUND('[14]HourGH-JUN'!AB36,2))</f>
        <v>337.82</v>
      </c>
      <c r="F34" s="80" t="n">
        <f aca="false">IF(COUNT('[14]HourGH-JUL'!AB36)=0,"",ROUND('[14]HourGH-JUL'!AB36,2))</f>
        <v>337.92</v>
      </c>
      <c r="G34" s="80" t="n">
        <f aca="false">IF(COUNT('[14]HourGH-AUG'!AB36)=0,"",ROUND('[14]HourGH-AUG'!AB36,2))</f>
        <v>338.86</v>
      </c>
      <c r="H34" s="80" t="n">
        <f aca="false">IF(COUNT('[14]HourGH-SEP'!AB36)=0,"",ROUND('[14]HourGH-SEP'!AB36,2))</f>
        <v>338.24</v>
      </c>
      <c r="I34" s="80" t="n">
        <f aca="false">IF(COUNT('[14]HourGH-OCT'!AB36)=0,"",ROUND('[14]HourGH-OCT'!AB36,2))</f>
        <v>338.01</v>
      </c>
      <c r="J34" s="80" t="n">
        <f aca="false">IF(COUNT('[14]HourGH-NOV'!AB36)=0,"",ROUND('[14]HourGH-NOV'!AB36,2))</f>
        <v>337.88</v>
      </c>
      <c r="K34" s="80" t="n">
        <f aca="false">IF(COUNT('[14]HourGH-DEC'!AB36)=0,"",ROUND('[14]HourGH-DEC'!AB36,2))</f>
        <v>337.88</v>
      </c>
      <c r="L34" s="80" t="n">
        <f aca="false">IF(COUNT('[14]HourGH-JAN'!AB36)=0,"",ROUND('[14]HourGH-JAN'!AB36,2))</f>
        <v>337.83</v>
      </c>
      <c r="M34" s="80" t="n">
        <f aca="false">IF(COUNT('[14]HourGH-FEB'!AB36)=0,"",ROUND('[14]HourGH-FEB'!AB36,2))</f>
        <v>337.86</v>
      </c>
      <c r="N34" s="80" t="n">
        <f aca="false">IF(COUNT('[14]HourGH-MAR'!AB36)=0,"",ROUND('[14]HourGH-MAR'!AB36,2))</f>
        <v>337.85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4]HourGH-APR'!AB37)=0,"",ROUND('[14]HourGH-APR'!AB37,2))</f>
        <v>338.12</v>
      </c>
      <c r="D35" s="80" t="n">
        <f aca="false">IF(COUNT('[14]HourGH-MAY'!AB37)=0,"",ROUND('[14]HourGH-MAY'!AB37,2))</f>
        <v>337.76</v>
      </c>
      <c r="E35" s="80" t="n">
        <f aca="false">IF(COUNT('[14]HourGH-JUN'!AB37)=0,"",ROUND('[14]HourGH-JUN'!AB37,2))</f>
        <v>337.75</v>
      </c>
      <c r="F35" s="80" t="n">
        <f aca="false">IF(COUNT('[14]HourGH-JUL'!AB37)=0,"",ROUND('[14]HourGH-JUL'!AB37,2))</f>
        <v>337.9</v>
      </c>
      <c r="G35" s="80" t="n">
        <f aca="false">IF(COUNT('[14]HourGH-AUG'!AB37)=0,"",ROUND('[14]HourGH-AUG'!AB37,2))</f>
        <v>338.56</v>
      </c>
      <c r="H35" s="80" t="n">
        <f aca="false">IF(COUNT('[14]HourGH-SEP'!AB37)=0,"",ROUND('[14]HourGH-SEP'!AB37,2))</f>
        <v>338.17</v>
      </c>
      <c r="I35" s="80" t="n">
        <f aca="false">IF(COUNT('[14]HourGH-OCT'!AB37)=0,"",ROUND('[14]HourGH-OCT'!AB37,2))</f>
        <v>338.03</v>
      </c>
      <c r="J35" s="80" t="n">
        <f aca="false">IF(COUNT('[14]HourGH-NOV'!AB37)=0,"",ROUND('[14]HourGH-NOV'!AB37,2))</f>
        <v>337.87</v>
      </c>
      <c r="K35" s="80" t="n">
        <f aca="false">IF(COUNT('[14]HourGH-DEC'!AB37)=0,"",ROUND('[14]HourGH-DEC'!AB37,2))</f>
        <v>337.88</v>
      </c>
      <c r="L35" s="80" t="n">
        <f aca="false">IF(COUNT('[14]HourGH-JAN'!AB37)=0,"",ROUND('[14]HourGH-JAN'!AB37,2))</f>
        <v>337.83</v>
      </c>
      <c r="M35" s="80" t="n">
        <f aca="false">IF(COUNT('[14]HourGH-FEB'!AB37)=0,"",ROUND('[14]HourGH-FEB'!AB37,2))</f>
        <v>338.02</v>
      </c>
      <c r="N35" s="80" t="n">
        <f aca="false">IF(COUNT('[14]HourGH-MAR'!AB37)=0,"",ROUND('[14]HourGH-MAR'!AB37,2))</f>
        <v>338.3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4]HourGH-APR'!AB38)=0,"",ROUND('[14]HourGH-APR'!AB38,2))</f>
        <v>337.87</v>
      </c>
      <c r="D36" s="80" t="n">
        <f aca="false">IF(COUNT('[14]HourGH-MAY'!AB38)=0,"",ROUND('[14]HourGH-MAY'!AB38,2))</f>
        <v>337.76</v>
      </c>
      <c r="E36" s="80" t="n">
        <f aca="false">IF(COUNT('[14]HourGH-JUN'!AB38)=0,"",ROUND('[14]HourGH-JUN'!AB38,2))</f>
        <v>337.75</v>
      </c>
      <c r="F36" s="80" t="n">
        <f aca="false">IF(COUNT('[14]HourGH-JUL'!AB38)=0,"",ROUND('[14]HourGH-JUL'!AB38,2))</f>
        <v>337.88</v>
      </c>
      <c r="G36" s="80" t="n">
        <f aca="false">IF(COUNT('[14]HourGH-AUG'!AB38)=0,"",ROUND('[14]HourGH-AUG'!AB38,2))</f>
        <v>338.34</v>
      </c>
      <c r="H36" s="80" t="n">
        <f aca="false">IF(COUNT('[14]HourGH-SEP'!AB38)=0,"",ROUND('[14]HourGH-SEP'!AB38,2))</f>
        <v>338.19</v>
      </c>
      <c r="I36" s="80" t="n">
        <f aca="false">IF(COUNT('[14]HourGH-OCT'!AB38)=0,"",ROUND('[14]HourGH-OCT'!AB38,2))</f>
        <v>337.97</v>
      </c>
      <c r="J36" s="80" t="n">
        <f aca="false">IF(COUNT('[14]HourGH-NOV'!AB38)=0,"",ROUND('[14]HourGH-NOV'!AB38,2))</f>
        <v>337.88</v>
      </c>
      <c r="K36" s="80" t="n">
        <f aca="false">IF(COUNT('[14]HourGH-DEC'!AB38)=0,"",ROUND('[14]HourGH-DEC'!AB38,2))</f>
        <v>337.88</v>
      </c>
      <c r="L36" s="80" t="n">
        <f aca="false">IF(COUNT('[14]HourGH-JAN'!AB38)=0,"",ROUND('[14]HourGH-JAN'!AB38,2))</f>
        <v>337.82</v>
      </c>
      <c r="M36" s="80" t="n">
        <f aca="false">IF(COUNT('[14]HourGH-FEB'!AB38)=0,"",ROUND('[14]HourGH-FEB'!AB38,2))</f>
        <v>338.39</v>
      </c>
      <c r="N36" s="80" t="n">
        <f aca="false">IF(COUNT('[14]HourGH-MAR'!AB38)=0,"",ROUND('[14]HourGH-MAR'!AB38,2))</f>
        <v>338.4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4]HourGH-APR'!AB39)=0,"",ROUND('[14]HourGH-APR'!AB39,2))</f>
        <v>337.89</v>
      </c>
      <c r="D37" s="80" t="n">
        <f aca="false">IF(COUNT('[14]HourGH-MAY'!AB39)=0,"",ROUND('[14]HourGH-MAY'!AB39,2))</f>
        <v>337.76</v>
      </c>
      <c r="E37" s="80" t="n">
        <f aca="false">IF(COUNT('[14]HourGH-JUN'!AB39)=0,"",ROUND('[14]HourGH-JUN'!AB39,2))</f>
        <v>337.78</v>
      </c>
      <c r="F37" s="80" t="n">
        <f aca="false">IF(COUNT('[14]HourGH-JUL'!AB39)=0,"",ROUND('[14]HourGH-JUL'!AB39,2))</f>
        <v>337.95</v>
      </c>
      <c r="G37" s="80" t="n">
        <f aca="false">IF(COUNT('[14]HourGH-AUG'!AB39)=0,"",ROUND('[14]HourGH-AUG'!AB39,2))</f>
        <v>338.21</v>
      </c>
      <c r="H37" s="80" t="n">
        <f aca="false">IF(COUNT('[14]HourGH-SEP'!AB39)=0,"",ROUND('[14]HourGH-SEP'!AB39,2))</f>
        <v>338.21</v>
      </c>
      <c r="I37" s="80" t="n">
        <f aca="false">IF(COUNT('[14]HourGH-OCT'!AB39)=0,"",ROUND('[14]HourGH-OCT'!AB39,2))</f>
        <v>337.97</v>
      </c>
      <c r="J37" s="80" t="n">
        <f aca="false">IF(COUNT('[14]HourGH-NOV'!AB39)=0,"",ROUND('[14]HourGH-NOV'!AB39,2))</f>
        <v>337.88</v>
      </c>
      <c r="K37" s="80" t="n">
        <f aca="false">IF(COUNT('[14]HourGH-DEC'!AB39)=0,"",ROUND('[14]HourGH-DEC'!AB39,2))</f>
        <v>337.86</v>
      </c>
      <c r="L37" s="80" t="n">
        <f aca="false">IF(COUNT('[14]HourGH-JAN'!AB39)=0,"",ROUND('[14]HourGH-JAN'!AB39,2))</f>
        <v>337.82</v>
      </c>
      <c r="M37" s="80" t="n">
        <f aca="false">IF(COUNT('[14]HourGH-FEB'!AB39)=0,"",ROUND('[14]HourGH-FEB'!AB39,2))</f>
        <v>338.05</v>
      </c>
      <c r="N37" s="80" t="n">
        <f aca="false">IF(COUNT('[14]HourGH-MAR'!AB39)=0,"",ROUND('[14]HourGH-MAR'!AB39,2))</f>
        <v>338.01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4]HourGH-APR'!AB40)=0,"",ROUND('[14]HourGH-APR'!AB40,2))</f>
        <v>337.93</v>
      </c>
      <c r="D38" s="80" t="n">
        <f aca="false">IF(COUNT('[14]HourGH-MAY'!AB40)=0,"",ROUND('[14]HourGH-MAY'!AB40,2))</f>
        <v>337.77</v>
      </c>
      <c r="E38" s="80" t="n">
        <f aca="false">IF(COUNT('[14]HourGH-JUN'!AB40)=0,"",ROUND('[14]HourGH-JUN'!AB40,2))</f>
        <v>337.91</v>
      </c>
      <c r="F38" s="80" t="n">
        <f aca="false">IF(COUNT('[14]HourGH-JUL'!AB40)=0,"",ROUND('[14]HourGH-JUL'!AB40,2))</f>
        <v>337.97</v>
      </c>
      <c r="G38" s="80" t="n">
        <f aca="false">IF(COUNT('[14]HourGH-AUG'!AB40)=0,"",ROUND('[14]HourGH-AUG'!AB40,2))</f>
        <v>338.22</v>
      </c>
      <c r="H38" s="80" t="n">
        <f aca="false">IF(COUNT('[14]HourGH-SEP'!AB40)=0,"",ROUND('[14]HourGH-SEP'!AB40,2))</f>
        <v>338.12</v>
      </c>
      <c r="I38" s="80" t="n">
        <f aca="false">IF(COUNT('[14]HourGH-OCT'!AB40)=0,"",ROUND('[14]HourGH-OCT'!AB40,2))</f>
        <v>337.99</v>
      </c>
      <c r="J38" s="80" t="n">
        <f aca="false">IF(COUNT('[14]HourGH-NOV'!AB40)=0,"",ROUND('[14]HourGH-NOV'!AB40,2))</f>
        <v>337.87</v>
      </c>
      <c r="K38" s="80" t="n">
        <f aca="false">IF(COUNT('[14]HourGH-DEC'!AB40)=0,"",ROUND('[14]HourGH-DEC'!AB40,2))</f>
        <v>337.86</v>
      </c>
      <c r="L38" s="80" t="n">
        <f aca="false">IF(COUNT('[14]HourGH-JAN'!AB40)=0,"",ROUND('[14]HourGH-JAN'!AB40,2))</f>
        <v>337.9</v>
      </c>
      <c r="M38" s="80" t="n">
        <f aca="false">IF(COUNT('[14]HourGH-FEB'!AB40)=0,"",ROUND('[14]HourGH-FEB'!AB40,2))</f>
        <v>337.84</v>
      </c>
      <c r="N38" s="80" t="n">
        <f aca="false">IF(COUNT('[14]HourGH-MAR'!AB40)=0,"",ROUND('[14]HourGH-MAR'!AB40,2))</f>
        <v>337.83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4]HourGH-APR'!AB41)=0,"",ROUND('[14]HourGH-APR'!AB41,2))</f>
        <v>337.9</v>
      </c>
      <c r="D39" s="80" t="n">
        <f aca="false">IF(COUNT('[14]HourGH-MAY'!AB41)=0,"",ROUND('[14]HourGH-MAY'!AB41,2))</f>
        <v>338.13</v>
      </c>
      <c r="E39" s="80" t="n">
        <f aca="false">IF(COUNT('[14]HourGH-JUN'!AB41)=0,"",ROUND('[14]HourGH-JUN'!AB41,2))</f>
        <v>337.91</v>
      </c>
      <c r="F39" s="80" t="n">
        <f aca="false">IF(COUNT('[14]HourGH-JUL'!AB41)=0,"",ROUND('[14]HourGH-JUL'!AB41,2))</f>
        <v>337.93</v>
      </c>
      <c r="G39" s="80" t="n">
        <f aca="false">IF(COUNT('[14]HourGH-AUG'!AB41)=0,"",ROUND('[14]HourGH-AUG'!AB41,2))</f>
        <v>338.17</v>
      </c>
      <c r="H39" s="80" t="n">
        <f aca="false">IF(COUNT('[14]HourGH-SEP'!AB41)=0,"",ROUND('[14]HourGH-SEP'!AB41,2))</f>
        <v>338.13</v>
      </c>
      <c r="I39" s="80" t="n">
        <f aca="false">IF(COUNT('[14]HourGH-OCT'!AB41)=0,"",ROUND('[14]HourGH-OCT'!AB41,2))</f>
        <v>337.99</v>
      </c>
      <c r="J39" s="80" t="n">
        <f aca="false">IF(COUNT('[14]HourGH-NOV'!AB41)=0,"",ROUND('[14]HourGH-NOV'!AB41,2))</f>
        <v>337.86</v>
      </c>
      <c r="K39" s="80" t="n">
        <f aca="false">IF(COUNT('[14]HourGH-DEC'!AB41)=0,"",ROUND('[14]HourGH-DEC'!AB41,2))</f>
        <v>337.87</v>
      </c>
      <c r="L39" s="80" t="n">
        <f aca="false">IF(COUNT('[14]HourGH-JAN'!AB41)=0,"",ROUND('[14]HourGH-JAN'!AB41,2))</f>
        <v>338.09</v>
      </c>
      <c r="M39" s="80" t="str">
        <f aca="false">IF(COUNT('[14]HourGH-FEB'!AB41)=0,"",ROUND('[14]HourGH-FEB'!AB41,2))</f>
        <v/>
      </c>
      <c r="N39" s="80" t="n">
        <f aca="false">IF(COUNT('[14]HourGH-MAR'!AB41)=0,"",ROUND('[14]HourGH-MAR'!AB41,2))</f>
        <v>337.82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4]HourGH-APR'!AB42)=0,"",ROUND('[14]HourGH-APR'!AB42,2))</f>
        <v>337.96</v>
      </c>
      <c r="D40" s="80" t="n">
        <f aca="false">IF(COUNT('[14]HourGH-MAY'!AB42)=0,"",ROUND('[14]HourGH-MAY'!AB42,2))</f>
        <v>337.78</v>
      </c>
      <c r="E40" s="80" t="n">
        <f aca="false">IF(COUNT('[14]HourGH-JUN'!AB42)=0,"",ROUND('[14]HourGH-JUN'!AB42,2))</f>
        <v>337.85</v>
      </c>
      <c r="F40" s="80" t="n">
        <f aca="false">IF(COUNT('[14]HourGH-JUL'!AB42)=0,"",ROUND('[14]HourGH-JUL'!AB42,2))</f>
        <v>337.92</v>
      </c>
      <c r="G40" s="80" t="n">
        <f aca="false">IF(COUNT('[14]HourGH-AUG'!AB42)=0,"",ROUND('[14]HourGH-AUG'!AB42,2))</f>
        <v>338.17</v>
      </c>
      <c r="H40" s="80" t="n">
        <f aca="false">IF(COUNT('[14]HourGH-SEP'!AB42)=0,"",ROUND('[14]HourGH-SEP'!AB42,2))</f>
        <v>338.14</v>
      </c>
      <c r="I40" s="80" t="n">
        <f aca="false">IF(COUNT('[14]HourGH-OCT'!AB42)=0,"",ROUND('[14]HourGH-OCT'!AB42,2))</f>
        <v>338.04</v>
      </c>
      <c r="J40" s="80" t="n">
        <f aca="false">IF(COUNT('[14]HourGH-NOV'!AB42)=0,"",ROUND('[14]HourGH-NOV'!AB42,2))</f>
        <v>337.86</v>
      </c>
      <c r="K40" s="80" t="n">
        <f aca="false">IF(COUNT('[14]HourGH-DEC'!AB42)=0,"",ROUND('[14]HourGH-DEC'!AB42,2))</f>
        <v>337.87</v>
      </c>
      <c r="L40" s="80" t="n">
        <f aca="false">IF(COUNT('[14]HourGH-JAN'!AB42)=0,"",ROUND('[14]HourGH-JAN'!AB42,2))</f>
        <v>337.99</v>
      </c>
      <c r="M40" s="80"/>
      <c r="N40" s="80" t="n">
        <f aca="false">IF(COUNT('[14]HourGH-MAR'!AB42)=0,"",ROUND('[14]HourGH-MAR'!AB42,2))</f>
        <v>337.82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4]HourGH-MAY'!AB43)=0,"",ROUND('[14]HourGH-MAY'!AB43,2))</f>
        <v>337.76</v>
      </c>
      <c r="E41" s="80"/>
      <c r="F41" s="80" t="n">
        <f aca="false">IF(COUNT('[14]HourGH-JUL'!AB43)=0,"",ROUND('[14]HourGH-JUL'!AB43,2))</f>
        <v>337.92</v>
      </c>
      <c r="G41" s="80" t="n">
        <f aca="false">IF(COUNT('[14]HourGH-AUG'!AB43)=0,"",ROUND('[14]HourGH-AUG'!AB43,2))</f>
        <v>338.12</v>
      </c>
      <c r="H41" s="80"/>
      <c r="I41" s="80" t="n">
        <f aca="false">IF(COUNT('[14]HourGH-OCT'!AB43)=0,"",ROUND('[14]HourGH-OCT'!AB43,2))</f>
        <v>338.03</v>
      </c>
      <c r="J41" s="80"/>
      <c r="K41" s="80" t="n">
        <f aca="false">IF(COUNT('[14]HourGH-DEC'!AB43)=0,"",ROUND('[14]HourGH-DEC'!AB43,2))</f>
        <v>337.85</v>
      </c>
      <c r="L41" s="80" t="n">
        <f aca="false">IF(COUNT('[14]HourGH-JAN'!AB43)=0,"",ROUND('[14]HourGH-JAN'!AB43,2))</f>
        <v>337.87</v>
      </c>
      <c r="M41" s="80"/>
      <c r="N41" s="80" t="n">
        <f aca="false">IF(COUNT('[14]HourGH-MAR'!AB43)=0,"",ROUND('[14]HourGH-MAR'!AB43,2))</f>
        <v>337.83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093</v>
      </c>
      <c r="D43" s="80" t="n">
        <f aca="false">IF(COUNT(D9:D41)&gt;0,AVERAGE(D9:D41),"")</f>
        <v>337.858709677419</v>
      </c>
      <c r="E43" s="80" t="n">
        <f aca="false">IF(COUNT(E9:E41)&gt;0,AVERAGE(E9:E41),"")</f>
        <v>337.797666666667</v>
      </c>
      <c r="F43" s="80" t="n">
        <f aca="false">IF(COUNT(F9:F41)&gt;0,AVERAGE(F9:F41),"")</f>
        <v>337.926774193548</v>
      </c>
      <c r="G43" s="80" t="n">
        <f aca="false">IF(COUNT(G9:G41)&gt;0,AVERAGE(G9:G41),"")</f>
        <v>338.473225806452</v>
      </c>
      <c r="H43" s="80" t="n">
        <f aca="false">IF(COUNT(H9:H41)&gt;0,AVERAGE(H9:H41),"")</f>
        <v>338.123</v>
      </c>
      <c r="I43" s="80" t="n">
        <f aca="false">IF(COUNT(I9:I41)&gt;0,AVERAGE(I9:I41),"")</f>
        <v>338.045483870968</v>
      </c>
      <c r="J43" s="80" t="n">
        <f aca="false">IF(COUNT(J9:J41)&gt;0,AVERAGE(J9:J41),"")</f>
        <v>337.931666666667</v>
      </c>
      <c r="K43" s="80" t="n">
        <f aca="false">IF(COUNT(K9:K41)&gt;0,AVERAGE(K9:K41),"")</f>
        <v>337.867096774194</v>
      </c>
      <c r="L43" s="80" t="n">
        <f aca="false">IF(COUNT(L9:L41)&gt;0,AVERAGE(L9:L41),"")</f>
        <v>337.904193548387</v>
      </c>
      <c r="M43" s="80" t="n">
        <f aca="false">IF(COUNT(M9:M41)&gt;0,AVERAGE(M9:M41),"")</f>
        <v>337.936071428571</v>
      </c>
      <c r="N43" s="80" t="n">
        <f aca="false">IF(COUNT(N9:N41)&gt;0,AVERAGE(N9:N41),"")</f>
        <v>338.013870967742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56</v>
      </c>
      <c r="D44" s="80" t="n">
        <f aca="false">IF(COUNT(D9:D41)&gt;0,MAX(D9:D41),"")</f>
        <v>338.19</v>
      </c>
      <c r="E44" s="80" t="n">
        <f aca="false">IF(COUNT(E9:E41)&gt;0,MAX(E9:E41),"")</f>
        <v>338.07</v>
      </c>
      <c r="F44" s="80" t="n">
        <f aca="false">IF(COUNT(F9:F41)&gt;0,MAX(F9:F41),"")</f>
        <v>338.04</v>
      </c>
      <c r="G44" s="80" t="n">
        <f aca="false">IF(COUNT(G9:G41)&gt;0,MAX(G9:G41),"")</f>
        <v>339.75</v>
      </c>
      <c r="H44" s="80" t="n">
        <f aca="false">IF(COUNT(H9:H41)&gt;0,MAX(H9:H41),"")</f>
        <v>338.28</v>
      </c>
      <c r="I44" s="80" t="n">
        <f aca="false">IF(COUNT(I9:I41)&gt;0,MAX(I9:I41),"")</f>
        <v>338.3</v>
      </c>
      <c r="J44" s="80" t="n">
        <f aca="false">IF(COUNT(J9:J41)&gt;0,MAX(J9:J41),"")</f>
        <v>338.06</v>
      </c>
      <c r="K44" s="80" t="n">
        <f aca="false">IF(COUNT(K9:K41)&gt;0,MAX(K9:K41),"")</f>
        <v>337.89</v>
      </c>
      <c r="L44" s="80" t="n">
        <f aca="false">IF(COUNT(L9:L41)&gt;0,MAX(L9:L41),"")</f>
        <v>338.24</v>
      </c>
      <c r="M44" s="80" t="n">
        <f aca="false">IF(COUNT(M9:M41)&gt;0,MAX(M9:M41),"")</f>
        <v>338.42</v>
      </c>
      <c r="N44" s="80" t="n">
        <f aca="false">IF(COUNT(N9:N41)&gt;0,MAX(N9:N41),"")</f>
        <v>338.51</v>
      </c>
      <c r="O44" s="80" t="n">
        <f aca="false">IF(COUNT(C44:N44)&gt;0,MAX(C44:N44),"")</f>
        <v>339.75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7.82</v>
      </c>
      <c r="D45" s="80" t="n">
        <f aca="false">IF(COUNT(D9:D41)&gt;0,MIN(D9:D41),"")</f>
        <v>337.76</v>
      </c>
      <c r="E45" s="80" t="n">
        <f aca="false">IF(COUNT(E9:E41)&gt;0,MIN(E9:E41),"")</f>
        <v>337.72</v>
      </c>
      <c r="F45" s="80" t="n">
        <f aca="false">IF(COUNT(F9:F41)&gt;0,MIN(F9:F41),"")</f>
        <v>337.8</v>
      </c>
      <c r="G45" s="80" t="n">
        <f aca="false">IF(COUNT(G9:G41)&gt;0,MIN(G9:G41),"")</f>
        <v>337.94</v>
      </c>
      <c r="H45" s="80" t="n">
        <f aca="false">IF(COUNT(H9:H41)&gt;0,MIN(H9:H41),"")</f>
        <v>337.98</v>
      </c>
      <c r="I45" s="80" t="n">
        <f aca="false">IF(COUNT(I9:I41)&gt;0,MIN(I9:I41),"")</f>
        <v>337.97</v>
      </c>
      <c r="J45" s="80" t="n">
        <f aca="false">IF(COUNT(J9:J41)&gt;0,MIN(J9:J41),"")</f>
        <v>337.86</v>
      </c>
      <c r="K45" s="80" t="n">
        <f aca="false">IF(COUNT(K9:K41)&gt;0,MIN(K9:K41),"")</f>
        <v>337.8</v>
      </c>
      <c r="L45" s="80" t="n">
        <f aca="false">IF(COUNT(L9:L41)&gt;0,MIN(L9:L41),"")</f>
        <v>337.81</v>
      </c>
      <c r="M45" s="80" t="n">
        <f aca="false">IF(COUNT(M9:M41)&gt;0,MIN(M9:M41),"")</f>
        <v>337.82</v>
      </c>
      <c r="N45" s="80" t="n">
        <f aca="false">IF(COUNT(N9:N41)&gt;0,MIN(N9:N41),"")</f>
        <v>337.82</v>
      </c>
      <c r="O45" s="80" t="n">
        <f aca="false">IF(COUNT(C45:N45)&gt;0,MIN(C45:N45),"")</f>
        <v>337.72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39.85  M ( MSL. ),  AT  04:00  Hours, On  AUG  5,  2020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7.3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88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89</v>
      </c>
      <c r="M54" s="61" t="s">
        <v>390</v>
      </c>
    </row>
    <row r="55" customFormat="false" ht="21.75" hidden="false" customHeight="false" outlineLevel="0" collapsed="false">
      <c r="B55" s="127" t="s">
        <v>391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9.54</v>
      </c>
      <c r="D59" s="110" t="n">
        <v>5</v>
      </c>
      <c r="E59" s="110" t="n">
        <v>1.84</v>
      </c>
      <c r="F59" s="110" t="n">
        <v>2.38</v>
      </c>
      <c r="G59" s="110" t="n">
        <v>5.4</v>
      </c>
      <c r="H59" s="110" t="n">
        <v>8.7</v>
      </c>
      <c r="I59" s="110" t="n">
        <v>11.5</v>
      </c>
      <c r="J59" s="110" t="n">
        <v>7.08</v>
      </c>
      <c r="K59" s="110" t="n">
        <v>3.28</v>
      </c>
      <c r="L59" s="110" t="n">
        <v>3.28</v>
      </c>
      <c r="M59" s="110" t="n">
        <v>2.92</v>
      </c>
      <c r="N59" s="110" t="n">
        <v>3.1</v>
      </c>
      <c r="O59" s="110"/>
    </row>
    <row r="60" customFormat="false" ht="21.75" hidden="false" customHeight="false" outlineLevel="0" collapsed="false">
      <c r="B60" s="61" t="n">
        <v>2</v>
      </c>
      <c r="C60" s="110" t="n">
        <v>11.5</v>
      </c>
      <c r="D60" s="110" t="n">
        <v>4.6</v>
      </c>
      <c r="E60" s="110" t="n">
        <v>1.6</v>
      </c>
      <c r="F60" s="110" t="n">
        <v>2.56</v>
      </c>
      <c r="G60" s="110" t="n">
        <v>4.8</v>
      </c>
      <c r="H60" s="110" t="n">
        <v>12.16</v>
      </c>
      <c r="I60" s="110" t="n">
        <v>10.38</v>
      </c>
      <c r="J60" s="110" t="n">
        <v>6.81</v>
      </c>
      <c r="K60" s="110" t="n">
        <v>3.64</v>
      </c>
      <c r="L60" s="110" t="n">
        <v>2.92</v>
      </c>
      <c r="M60" s="110" t="n">
        <v>3.1</v>
      </c>
      <c r="N60" s="110" t="n">
        <v>3.28</v>
      </c>
      <c r="O60" s="110"/>
    </row>
    <row r="61" customFormat="false" ht="21.75" hidden="false" customHeight="false" outlineLevel="0" collapsed="false">
      <c r="B61" s="61" t="n">
        <v>3</v>
      </c>
      <c r="C61" s="110" t="n">
        <v>17.86</v>
      </c>
      <c r="D61" s="110" t="n">
        <v>5.6</v>
      </c>
      <c r="E61" s="110" t="n">
        <v>1.24</v>
      </c>
      <c r="F61" s="110" t="n">
        <v>2.2</v>
      </c>
      <c r="G61" s="110" t="n">
        <v>13.48</v>
      </c>
      <c r="H61" s="110" t="n">
        <v>8.16</v>
      </c>
      <c r="I61" s="110" t="n">
        <v>10.1</v>
      </c>
      <c r="J61" s="110" t="n">
        <v>5.6</v>
      </c>
      <c r="K61" s="110" t="n">
        <v>3.64</v>
      </c>
      <c r="L61" s="110" t="n">
        <v>2.74</v>
      </c>
      <c r="M61" s="110" t="n">
        <v>2.92</v>
      </c>
      <c r="N61" s="110" t="n">
        <v>3.46</v>
      </c>
      <c r="O61" s="110"/>
    </row>
    <row r="62" customFormat="false" ht="21.75" hidden="false" customHeight="false" outlineLevel="0" collapsed="false">
      <c r="B62" s="61" t="n">
        <v>4</v>
      </c>
      <c r="C62" s="110" t="n">
        <v>11.83</v>
      </c>
      <c r="D62" s="110" t="n">
        <v>11.22</v>
      </c>
      <c r="E62" s="110" t="n">
        <v>1.84</v>
      </c>
      <c r="F62" s="110" t="n">
        <v>5</v>
      </c>
      <c r="G62" s="110" t="n">
        <v>71.58</v>
      </c>
      <c r="H62" s="110" t="n">
        <v>9.82</v>
      </c>
      <c r="I62" s="110" t="n">
        <v>10.38</v>
      </c>
      <c r="J62" s="110" t="n">
        <v>5.6</v>
      </c>
      <c r="K62" s="110" t="n">
        <v>3.46</v>
      </c>
      <c r="L62" s="110" t="n">
        <v>2.38</v>
      </c>
      <c r="M62" s="110" t="n">
        <v>3.46</v>
      </c>
      <c r="N62" s="110" t="n">
        <v>16.84</v>
      </c>
      <c r="O62" s="110"/>
    </row>
    <row r="63" customFormat="false" ht="21.75" hidden="false" customHeight="false" outlineLevel="0" collapsed="false">
      <c r="B63" s="61" t="n">
        <v>5</v>
      </c>
      <c r="C63" s="110" t="n">
        <v>9.82</v>
      </c>
      <c r="D63" s="110" t="n">
        <v>7.08</v>
      </c>
      <c r="E63" s="110" t="n">
        <v>7.89</v>
      </c>
      <c r="F63" s="110" t="n">
        <v>5</v>
      </c>
      <c r="G63" s="110" t="n">
        <v>80.27</v>
      </c>
      <c r="H63" s="110" t="n">
        <v>6.54</v>
      </c>
      <c r="I63" s="110" t="n">
        <v>8.7</v>
      </c>
      <c r="J63" s="110" t="n">
        <v>5.4</v>
      </c>
      <c r="K63" s="110" t="n">
        <v>3.46</v>
      </c>
      <c r="L63" s="110" t="n">
        <v>2.92</v>
      </c>
      <c r="M63" s="110" t="n">
        <v>17.52</v>
      </c>
      <c r="N63" s="110" t="n">
        <v>22.17</v>
      </c>
      <c r="O63" s="110"/>
    </row>
    <row r="64" customFormat="false" ht="21.75" hidden="false" customHeight="false" outlineLevel="0" collapsed="false">
      <c r="B64" s="61" t="n">
        <v>6</v>
      </c>
      <c r="C64" s="110" t="n">
        <v>8.7</v>
      </c>
      <c r="D64" s="110" t="n">
        <v>4</v>
      </c>
      <c r="E64" s="110" t="n">
        <v>2.2</v>
      </c>
      <c r="F64" s="110" t="n">
        <v>5.6</v>
      </c>
      <c r="G64" s="110" t="n">
        <v>51.05</v>
      </c>
      <c r="H64" s="110" t="n">
        <v>6</v>
      </c>
      <c r="I64" s="110" t="n">
        <v>10.38</v>
      </c>
      <c r="J64" s="110" t="n">
        <v>7.62</v>
      </c>
      <c r="K64" s="110" t="n">
        <v>3.46</v>
      </c>
      <c r="L64" s="110" t="n">
        <v>3.1</v>
      </c>
      <c r="M64" s="110" t="n">
        <v>2.92</v>
      </c>
      <c r="N64" s="110" t="n">
        <v>5.8</v>
      </c>
      <c r="O64" s="110"/>
    </row>
    <row r="65" customFormat="false" ht="21.75" hidden="false" customHeight="false" outlineLevel="0" collapsed="false">
      <c r="B65" s="61" t="n">
        <v>7</v>
      </c>
      <c r="C65" s="110" t="n">
        <v>8.7</v>
      </c>
      <c r="D65" s="110" t="n">
        <v>3.28</v>
      </c>
      <c r="E65" s="110" t="n">
        <v>1.96</v>
      </c>
      <c r="F65" s="110" t="n">
        <v>4.8</v>
      </c>
      <c r="G65" s="110" t="n">
        <v>32.44</v>
      </c>
      <c r="H65" s="110" t="n">
        <v>6</v>
      </c>
      <c r="I65" s="110" t="n">
        <v>14.8</v>
      </c>
      <c r="J65" s="110" t="n">
        <v>6.54</v>
      </c>
      <c r="K65" s="110" t="n">
        <v>3.46</v>
      </c>
      <c r="L65" s="110" t="n">
        <v>3.82</v>
      </c>
      <c r="M65" s="110" t="n">
        <v>2.56</v>
      </c>
      <c r="N65" s="110" t="n">
        <v>2.74</v>
      </c>
      <c r="O65" s="110"/>
    </row>
    <row r="66" customFormat="false" ht="21.75" hidden="false" customHeight="false" outlineLevel="0" collapsed="false">
      <c r="B66" s="61" t="n">
        <v>8</v>
      </c>
      <c r="C66" s="110" t="n">
        <v>8.7</v>
      </c>
      <c r="D66" s="110" t="n">
        <v>3.1</v>
      </c>
      <c r="E66" s="110" t="n">
        <v>1.84</v>
      </c>
      <c r="F66" s="110" t="n">
        <v>2.2</v>
      </c>
      <c r="G66" s="110" t="n">
        <v>29.92</v>
      </c>
      <c r="H66" s="110" t="n">
        <v>5.6</v>
      </c>
      <c r="I66" s="110" t="n">
        <v>10.1</v>
      </c>
      <c r="J66" s="110" t="n">
        <v>6.27</v>
      </c>
      <c r="K66" s="110" t="n">
        <v>3.64</v>
      </c>
      <c r="L66" s="110" t="n">
        <v>10.38</v>
      </c>
      <c r="M66" s="110" t="n">
        <v>3.28</v>
      </c>
      <c r="N66" s="110" t="n">
        <v>2.92</v>
      </c>
      <c r="O66" s="110"/>
    </row>
    <row r="67" customFormat="false" ht="21.75" hidden="false" customHeight="false" outlineLevel="0" collapsed="false">
      <c r="B67" s="61" t="n">
        <v>9</v>
      </c>
      <c r="C67" s="110" t="n">
        <v>9.26</v>
      </c>
      <c r="D67" s="110" t="n">
        <v>2.56</v>
      </c>
      <c r="E67" s="110" t="n">
        <v>1.72</v>
      </c>
      <c r="F67" s="110" t="n">
        <v>6</v>
      </c>
      <c r="G67" s="110" t="n">
        <v>30.34</v>
      </c>
      <c r="H67" s="110" t="n">
        <v>8.16</v>
      </c>
      <c r="I67" s="110" t="n">
        <v>8.16</v>
      </c>
      <c r="J67" s="110" t="n">
        <v>6</v>
      </c>
      <c r="K67" s="110" t="n">
        <v>3.64</v>
      </c>
      <c r="L67" s="110" t="n">
        <v>3.64</v>
      </c>
      <c r="M67" s="110" t="n">
        <v>7.89</v>
      </c>
      <c r="N67" s="110" t="n">
        <v>2.92</v>
      </c>
      <c r="O67" s="110"/>
    </row>
    <row r="68" customFormat="false" ht="21.75" hidden="false" customHeight="false" outlineLevel="0" collapsed="false">
      <c r="B68" s="61" t="n">
        <v>10</v>
      </c>
      <c r="C68" s="110" t="n">
        <v>11.22</v>
      </c>
      <c r="D68" s="110" t="n">
        <v>2.74</v>
      </c>
      <c r="E68" s="110" t="n">
        <v>1.72</v>
      </c>
      <c r="F68" s="110" t="n">
        <v>4.8</v>
      </c>
      <c r="G68" s="110" t="n">
        <v>27.9</v>
      </c>
      <c r="H68" s="110" t="n">
        <v>8.7</v>
      </c>
      <c r="I68" s="110" t="n">
        <v>7.35</v>
      </c>
      <c r="J68" s="110" t="n">
        <v>6.27</v>
      </c>
      <c r="K68" s="110" t="n">
        <v>3.64</v>
      </c>
      <c r="L68" s="110" t="n">
        <v>3.1</v>
      </c>
      <c r="M68" s="110" t="n">
        <v>5.8</v>
      </c>
      <c r="N68" s="110" t="n">
        <v>3.46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11.22</v>
      </c>
      <c r="D70" s="110" t="n">
        <v>2.92</v>
      </c>
      <c r="E70" s="110" t="n">
        <v>1.6</v>
      </c>
      <c r="F70" s="110" t="n">
        <v>4.4</v>
      </c>
      <c r="G70" s="110" t="n">
        <v>16.84</v>
      </c>
      <c r="H70" s="110" t="n">
        <v>8.16</v>
      </c>
      <c r="I70" s="110" t="n">
        <v>5.8</v>
      </c>
      <c r="J70" s="110" t="n">
        <v>5.4</v>
      </c>
      <c r="K70" s="110" t="n">
        <v>3.46</v>
      </c>
      <c r="L70" s="110" t="n">
        <v>2.74</v>
      </c>
      <c r="M70" s="110" t="n">
        <v>4.6</v>
      </c>
      <c r="N70" s="110" t="n">
        <v>17.52</v>
      </c>
      <c r="O70" s="110"/>
    </row>
    <row r="71" customFormat="false" ht="21.75" hidden="false" customHeight="false" outlineLevel="0" collapsed="false">
      <c r="B71" s="61" t="n">
        <v>12</v>
      </c>
      <c r="C71" s="110" t="n">
        <v>10.38</v>
      </c>
      <c r="D71" s="110" t="n">
        <v>3.64</v>
      </c>
      <c r="E71" s="110" t="n">
        <v>1.24</v>
      </c>
      <c r="F71" s="110" t="n">
        <v>3.28</v>
      </c>
      <c r="G71" s="110" t="n">
        <v>25.13</v>
      </c>
      <c r="H71" s="110" t="n">
        <v>8.43</v>
      </c>
      <c r="I71" s="110" t="n">
        <v>5.6</v>
      </c>
      <c r="J71" s="110" t="n">
        <v>4.4</v>
      </c>
      <c r="K71" s="110" t="n">
        <v>3.46</v>
      </c>
      <c r="L71" s="110" t="n">
        <v>2.74</v>
      </c>
      <c r="M71" s="110" t="n">
        <v>4.2</v>
      </c>
      <c r="N71" s="110" t="n">
        <v>18.92</v>
      </c>
      <c r="O71" s="110"/>
    </row>
    <row r="72" customFormat="false" ht="21.75" hidden="false" customHeight="false" outlineLevel="0" collapsed="false">
      <c r="B72" s="61" t="n">
        <v>13</v>
      </c>
      <c r="C72" s="110" t="n">
        <v>8.7</v>
      </c>
      <c r="D72" s="110" t="n">
        <v>4.2</v>
      </c>
      <c r="E72" s="110" t="n">
        <v>1.24</v>
      </c>
      <c r="F72" s="110" t="n">
        <v>4.6</v>
      </c>
      <c r="G72" s="110" t="n">
        <v>13.81</v>
      </c>
      <c r="H72" s="110" t="n">
        <v>10.94</v>
      </c>
      <c r="I72" s="110" t="n">
        <v>5.6</v>
      </c>
      <c r="J72" s="110" t="n">
        <v>4.2</v>
      </c>
      <c r="K72" s="110" t="n">
        <v>2.74</v>
      </c>
      <c r="L72" s="110" t="n">
        <v>2.74</v>
      </c>
      <c r="M72" s="110" t="n">
        <v>3.64</v>
      </c>
      <c r="N72" s="110" t="n">
        <v>7.08</v>
      </c>
      <c r="O72" s="110"/>
    </row>
    <row r="73" customFormat="false" ht="21.75" hidden="false" customHeight="false" outlineLevel="0" collapsed="false">
      <c r="B73" s="61" t="n">
        <v>14</v>
      </c>
      <c r="C73" s="110" t="n">
        <v>8.43</v>
      </c>
      <c r="D73" s="110" t="n">
        <v>3.1</v>
      </c>
      <c r="E73" s="110" t="n">
        <v>1.24</v>
      </c>
      <c r="F73" s="110" t="n">
        <v>5.2</v>
      </c>
      <c r="G73" s="110" t="n">
        <v>12.49</v>
      </c>
      <c r="H73" s="110" t="n">
        <v>9.54</v>
      </c>
      <c r="I73" s="110" t="n">
        <v>5.8</v>
      </c>
      <c r="J73" s="110" t="n">
        <v>4.4</v>
      </c>
      <c r="K73" s="110" t="n">
        <v>2.2</v>
      </c>
      <c r="L73" s="110" t="n">
        <v>3.64</v>
      </c>
      <c r="M73" s="110" t="n">
        <v>2.74</v>
      </c>
      <c r="N73" s="110" t="n">
        <v>3.28</v>
      </c>
      <c r="O73" s="110"/>
    </row>
    <row r="74" customFormat="false" ht="21.75" hidden="false" customHeight="false" outlineLevel="0" collapsed="false">
      <c r="B74" s="61" t="n">
        <v>15</v>
      </c>
      <c r="C74" s="110" t="n">
        <v>7.62</v>
      </c>
      <c r="D74" s="110" t="n">
        <v>3.1</v>
      </c>
      <c r="E74" s="110" t="n">
        <v>1.24</v>
      </c>
      <c r="F74" s="110" t="n">
        <v>6.27</v>
      </c>
      <c r="G74" s="110" t="n">
        <v>22.17</v>
      </c>
      <c r="H74" s="110" t="n">
        <v>8.16</v>
      </c>
      <c r="I74" s="110" t="n">
        <v>5.6</v>
      </c>
      <c r="J74" s="110" t="n">
        <v>3.82</v>
      </c>
      <c r="K74" s="110" t="n">
        <v>3.28</v>
      </c>
      <c r="L74" s="110" t="n">
        <v>11.5</v>
      </c>
      <c r="M74" s="110" t="n">
        <v>2.56</v>
      </c>
      <c r="N74" s="110" t="n">
        <v>2.74</v>
      </c>
      <c r="O74" s="110"/>
    </row>
    <row r="75" customFormat="false" ht="21.75" hidden="false" customHeight="false" outlineLevel="0" collapsed="false">
      <c r="B75" s="61" t="n">
        <v>16</v>
      </c>
      <c r="C75" s="110" t="n">
        <v>9.82</v>
      </c>
      <c r="D75" s="110" t="n">
        <v>3.1</v>
      </c>
      <c r="E75" s="110" t="n">
        <v>1.6</v>
      </c>
      <c r="F75" s="110" t="n">
        <v>5.4</v>
      </c>
      <c r="G75" s="110" t="n">
        <v>19.28</v>
      </c>
      <c r="H75" s="110" t="n">
        <v>6.81</v>
      </c>
      <c r="I75" s="110" t="n">
        <v>5.6</v>
      </c>
      <c r="J75" s="110" t="n">
        <v>4</v>
      </c>
      <c r="K75" s="110" t="n">
        <v>3.46</v>
      </c>
      <c r="L75" s="110" t="n">
        <v>10.1</v>
      </c>
      <c r="M75" s="110" t="n">
        <v>2.56</v>
      </c>
      <c r="N75" s="110" t="n">
        <v>3.1</v>
      </c>
      <c r="O75" s="110"/>
    </row>
    <row r="76" customFormat="false" ht="21.75" hidden="false" customHeight="false" outlineLevel="0" collapsed="false">
      <c r="B76" s="61" t="n">
        <v>17</v>
      </c>
      <c r="C76" s="110" t="n">
        <v>24.02</v>
      </c>
      <c r="D76" s="110" t="n">
        <v>3.1</v>
      </c>
      <c r="E76" s="110" t="n">
        <v>1.48</v>
      </c>
      <c r="F76" s="110" t="n">
        <v>4.6</v>
      </c>
      <c r="G76" s="110" t="n">
        <v>12.82</v>
      </c>
      <c r="H76" s="110" t="n">
        <v>8.16</v>
      </c>
      <c r="I76" s="110" t="n">
        <v>5.8</v>
      </c>
      <c r="J76" s="110" t="n">
        <v>4</v>
      </c>
      <c r="K76" s="110" t="n">
        <v>3.64</v>
      </c>
      <c r="L76" s="110" t="n">
        <v>3.46</v>
      </c>
      <c r="M76" s="110" t="n">
        <v>2.92</v>
      </c>
      <c r="N76" s="110" t="n">
        <v>3.46</v>
      </c>
      <c r="O76" s="110"/>
    </row>
    <row r="77" customFormat="false" ht="21.75" hidden="false" customHeight="false" outlineLevel="0" collapsed="false">
      <c r="B77" s="61" t="n">
        <v>18</v>
      </c>
      <c r="C77" s="110" t="n">
        <v>17.52</v>
      </c>
      <c r="D77" s="110" t="n">
        <v>2.74</v>
      </c>
      <c r="E77" s="110" t="n">
        <v>1.72</v>
      </c>
      <c r="F77" s="110" t="n">
        <v>7.08</v>
      </c>
      <c r="G77" s="110" t="n">
        <v>11.22</v>
      </c>
      <c r="H77" s="110" t="n">
        <v>7.89</v>
      </c>
      <c r="I77" s="110" t="n">
        <v>5.8</v>
      </c>
      <c r="J77" s="110" t="n">
        <v>4</v>
      </c>
      <c r="K77" s="110" t="n">
        <v>3.1</v>
      </c>
      <c r="L77" s="110" t="n">
        <v>2.92</v>
      </c>
      <c r="M77" s="110" t="n">
        <v>3.82</v>
      </c>
      <c r="N77" s="110" t="n">
        <v>17.52</v>
      </c>
      <c r="O77" s="110"/>
    </row>
    <row r="78" customFormat="false" ht="21.75" hidden="false" customHeight="false" outlineLevel="0" collapsed="false">
      <c r="B78" s="61" t="n">
        <v>19</v>
      </c>
      <c r="C78" s="110" t="n">
        <v>5.4</v>
      </c>
      <c r="D78" s="110" t="n">
        <v>2.74</v>
      </c>
      <c r="E78" s="110" t="n">
        <v>1.72</v>
      </c>
      <c r="F78" s="110" t="n">
        <v>6.54</v>
      </c>
      <c r="G78" s="110" t="n">
        <v>10.38</v>
      </c>
      <c r="H78" s="110" t="n">
        <v>8.7</v>
      </c>
      <c r="I78" s="110" t="n">
        <v>5.4</v>
      </c>
      <c r="J78" s="110" t="n">
        <v>4</v>
      </c>
      <c r="K78" s="110" t="n">
        <v>3.46</v>
      </c>
      <c r="L78" s="110" t="n">
        <v>2.74</v>
      </c>
      <c r="M78" s="110" t="n">
        <v>18.92</v>
      </c>
      <c r="N78" s="110" t="n">
        <v>20.36</v>
      </c>
      <c r="O78" s="110"/>
    </row>
    <row r="79" customFormat="false" ht="21.75" hidden="false" customHeight="false" outlineLevel="0" collapsed="false">
      <c r="B79" s="61" t="n">
        <v>20</v>
      </c>
      <c r="C79" s="110" t="n">
        <v>5.4</v>
      </c>
      <c r="D79" s="110" t="n">
        <v>2.2</v>
      </c>
      <c r="E79" s="110" t="n">
        <v>2.38</v>
      </c>
      <c r="F79" s="110" t="n">
        <v>5.2</v>
      </c>
      <c r="G79" s="110" t="n">
        <v>10.1</v>
      </c>
      <c r="H79" s="110" t="n">
        <v>10.66</v>
      </c>
      <c r="I79" s="110" t="n">
        <v>5.8</v>
      </c>
      <c r="J79" s="110" t="n">
        <v>4</v>
      </c>
      <c r="K79" s="110" t="n">
        <v>3.28</v>
      </c>
      <c r="L79" s="110" t="n">
        <v>3.1</v>
      </c>
      <c r="M79" s="110" t="n">
        <v>2.92</v>
      </c>
      <c r="N79" s="110" t="n">
        <v>6.54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2.56</v>
      </c>
      <c r="D81" s="110" t="n">
        <v>1.72</v>
      </c>
      <c r="E81" s="110" t="n">
        <v>6.81</v>
      </c>
      <c r="F81" s="110" t="n">
        <v>4.6</v>
      </c>
      <c r="G81" s="110" t="n">
        <v>10.38</v>
      </c>
      <c r="H81" s="110" t="n">
        <v>14.14</v>
      </c>
      <c r="I81" s="110" t="n">
        <v>5.8</v>
      </c>
      <c r="J81" s="110" t="n">
        <v>3.64</v>
      </c>
      <c r="K81" s="110" t="n">
        <v>3.28</v>
      </c>
      <c r="L81" s="110" t="n">
        <v>3.1</v>
      </c>
      <c r="M81" s="110" t="n">
        <v>2.92</v>
      </c>
      <c r="N81" s="110" t="n">
        <v>2.74</v>
      </c>
      <c r="O81" s="110"/>
    </row>
    <row r="82" customFormat="false" ht="21.75" hidden="false" customHeight="false" outlineLevel="0" collapsed="false">
      <c r="B82" s="61" t="n">
        <v>22</v>
      </c>
      <c r="C82" s="110" t="n">
        <v>4.4</v>
      </c>
      <c r="D82" s="110" t="n">
        <v>1.84</v>
      </c>
      <c r="E82" s="110" t="n">
        <v>3.46</v>
      </c>
      <c r="F82" s="110" t="n">
        <v>4.4</v>
      </c>
      <c r="G82" s="110" t="n">
        <v>16.84</v>
      </c>
      <c r="H82" s="110" t="n">
        <v>13.81</v>
      </c>
      <c r="I82" s="110" t="n">
        <v>6.54</v>
      </c>
      <c r="J82" s="110" t="n">
        <v>3.64</v>
      </c>
      <c r="K82" s="110" t="n">
        <v>3.64</v>
      </c>
      <c r="L82" s="110" t="n">
        <v>12.82</v>
      </c>
      <c r="M82" s="110" t="n">
        <v>2.74</v>
      </c>
      <c r="N82" s="110" t="n">
        <v>2.74</v>
      </c>
      <c r="O82" s="110"/>
    </row>
    <row r="83" customFormat="false" ht="21.75" hidden="false" customHeight="false" outlineLevel="0" collapsed="false">
      <c r="B83" s="61" t="n">
        <v>23</v>
      </c>
      <c r="C83" s="110" t="n">
        <v>4.8</v>
      </c>
      <c r="D83" s="110" t="n">
        <v>1.84</v>
      </c>
      <c r="E83" s="110" t="n">
        <v>3.28</v>
      </c>
      <c r="F83" s="110" t="n">
        <v>4</v>
      </c>
      <c r="G83" s="110" t="n">
        <v>34.56</v>
      </c>
      <c r="H83" s="110" t="n">
        <v>11.83</v>
      </c>
      <c r="I83" s="110" t="n">
        <v>6.54</v>
      </c>
      <c r="J83" s="110" t="n">
        <v>3.64</v>
      </c>
      <c r="K83" s="110" t="n">
        <v>3.82</v>
      </c>
      <c r="L83" s="110" t="n">
        <v>3.46</v>
      </c>
      <c r="M83" s="110" t="n">
        <v>2.92</v>
      </c>
      <c r="N83" s="110" t="n">
        <v>3.1</v>
      </c>
      <c r="O83" s="110"/>
    </row>
    <row r="84" customFormat="false" ht="21.75" hidden="false" customHeight="false" outlineLevel="0" collapsed="false">
      <c r="B84" s="61" t="n">
        <v>24</v>
      </c>
      <c r="C84" s="110" t="n">
        <v>9.82</v>
      </c>
      <c r="D84" s="110" t="n">
        <v>1.72</v>
      </c>
      <c r="E84" s="110" t="n">
        <v>2.56</v>
      </c>
      <c r="F84" s="110" t="n">
        <v>4.4</v>
      </c>
      <c r="G84" s="110" t="n">
        <v>36.28</v>
      </c>
      <c r="H84" s="110" t="n">
        <v>12.82</v>
      </c>
      <c r="I84" s="110" t="n">
        <v>6.27</v>
      </c>
      <c r="J84" s="110" t="n">
        <v>3.64</v>
      </c>
      <c r="K84" s="110" t="n">
        <v>3.64</v>
      </c>
      <c r="L84" s="110" t="n">
        <v>2.74</v>
      </c>
      <c r="M84" s="110" t="n">
        <v>3.28</v>
      </c>
      <c r="N84" s="110" t="n">
        <v>3.1</v>
      </c>
      <c r="O84" s="110"/>
    </row>
    <row r="85" customFormat="false" ht="21.75" hidden="false" customHeight="false" outlineLevel="0" collapsed="false">
      <c r="B85" s="61" t="n">
        <v>25</v>
      </c>
      <c r="C85" s="110" t="n">
        <v>9.26</v>
      </c>
      <c r="D85" s="110" t="n">
        <v>1.72</v>
      </c>
      <c r="E85" s="110" t="n">
        <v>1.6</v>
      </c>
      <c r="F85" s="110" t="n">
        <v>4</v>
      </c>
      <c r="G85" s="110" t="n">
        <v>24.02</v>
      </c>
      <c r="H85" s="110" t="n">
        <v>10.66</v>
      </c>
      <c r="I85" s="110" t="n">
        <v>6.81</v>
      </c>
      <c r="J85" s="110" t="n">
        <v>3.46</v>
      </c>
      <c r="K85" s="110" t="n">
        <v>3.64</v>
      </c>
      <c r="L85" s="110" t="n">
        <v>2.74</v>
      </c>
      <c r="M85" s="110" t="n">
        <v>6.54</v>
      </c>
      <c r="N85" s="110" t="n">
        <v>16.84</v>
      </c>
      <c r="O85" s="110"/>
    </row>
    <row r="86" customFormat="false" ht="21.75" hidden="false" customHeight="false" outlineLevel="0" collapsed="false">
      <c r="B86" s="61" t="n">
        <v>26</v>
      </c>
      <c r="C86" s="110" t="n">
        <v>3.46</v>
      </c>
      <c r="D86" s="110" t="n">
        <v>1.72</v>
      </c>
      <c r="E86" s="110" t="n">
        <v>1.6</v>
      </c>
      <c r="F86" s="110" t="n">
        <v>3.64</v>
      </c>
      <c r="G86" s="110" t="n">
        <v>16.16</v>
      </c>
      <c r="H86" s="110" t="n">
        <v>11.22</v>
      </c>
      <c r="I86" s="110" t="n">
        <v>5.4</v>
      </c>
      <c r="J86" s="110" t="n">
        <v>3.64</v>
      </c>
      <c r="K86" s="110" t="n">
        <v>3.64</v>
      </c>
      <c r="L86" s="110" t="n">
        <v>2.56</v>
      </c>
      <c r="M86" s="110" t="n">
        <v>17.86</v>
      </c>
      <c r="N86" s="110" t="n">
        <v>20.72</v>
      </c>
      <c r="O86" s="110"/>
    </row>
    <row r="87" customFormat="false" ht="21.75" hidden="false" customHeight="false" outlineLevel="0" collapsed="false">
      <c r="B87" s="61" t="n">
        <v>27</v>
      </c>
      <c r="C87" s="110" t="n">
        <v>3.82</v>
      </c>
      <c r="D87" s="110" t="n">
        <v>1.72</v>
      </c>
      <c r="E87" s="110" t="n">
        <v>1.96</v>
      </c>
      <c r="F87" s="110" t="n">
        <v>5</v>
      </c>
      <c r="G87" s="110" t="n">
        <v>11.83</v>
      </c>
      <c r="H87" s="110" t="n">
        <v>11.83</v>
      </c>
      <c r="I87" s="110" t="n">
        <v>5.4</v>
      </c>
      <c r="J87" s="110" t="n">
        <v>3.64</v>
      </c>
      <c r="K87" s="110" t="n">
        <v>3.28</v>
      </c>
      <c r="L87" s="110" t="n">
        <v>2.56</v>
      </c>
      <c r="M87" s="110" t="n">
        <v>7.35</v>
      </c>
      <c r="N87" s="110" t="n">
        <v>6.27</v>
      </c>
      <c r="O87" s="110"/>
    </row>
    <row r="88" customFormat="false" ht="21.75" hidden="false" customHeight="false" outlineLevel="0" collapsed="false">
      <c r="B88" s="61" t="n">
        <v>28</v>
      </c>
      <c r="C88" s="110" t="n">
        <v>4.6</v>
      </c>
      <c r="D88" s="110" t="n">
        <v>1.84</v>
      </c>
      <c r="E88" s="110" t="n">
        <v>4.2</v>
      </c>
      <c r="F88" s="110" t="n">
        <v>5.4</v>
      </c>
      <c r="G88" s="110" t="n">
        <v>12.16</v>
      </c>
      <c r="H88" s="110" t="n">
        <v>9.26</v>
      </c>
      <c r="I88" s="110" t="n">
        <v>5.8</v>
      </c>
      <c r="J88" s="110" t="n">
        <v>3.46</v>
      </c>
      <c r="K88" s="110" t="n">
        <v>3.28</v>
      </c>
      <c r="L88" s="110" t="n">
        <v>4</v>
      </c>
      <c r="M88" s="110" t="n">
        <v>2.92</v>
      </c>
      <c r="N88" s="110" t="n">
        <v>2.74</v>
      </c>
      <c r="O88" s="110"/>
    </row>
    <row r="89" customFormat="false" ht="21.75" hidden="false" customHeight="false" outlineLevel="0" collapsed="false">
      <c r="B89" s="61" t="n">
        <v>29</v>
      </c>
      <c r="C89" s="110" t="n">
        <v>4</v>
      </c>
      <c r="D89" s="110" t="n">
        <v>9.54</v>
      </c>
      <c r="E89" s="110" t="n">
        <v>4.2</v>
      </c>
      <c r="F89" s="110" t="n">
        <v>4.6</v>
      </c>
      <c r="G89" s="110" t="n">
        <v>10.66</v>
      </c>
      <c r="H89" s="110" t="n">
        <v>9.54</v>
      </c>
      <c r="I89" s="110" t="n">
        <v>5.8</v>
      </c>
      <c r="J89" s="110" t="n">
        <v>3.28</v>
      </c>
      <c r="K89" s="110" t="n">
        <v>3.46</v>
      </c>
      <c r="L89" s="110" t="n">
        <v>8.43</v>
      </c>
      <c r="M89" s="110"/>
      <c r="N89" s="110" t="n">
        <v>2.56</v>
      </c>
      <c r="O89" s="110"/>
    </row>
    <row r="90" customFormat="false" ht="21.75" hidden="false" customHeight="false" outlineLevel="0" collapsed="false">
      <c r="B90" s="61" t="n">
        <v>30</v>
      </c>
      <c r="C90" s="110" t="n">
        <v>5.2</v>
      </c>
      <c r="D90" s="110" t="n">
        <v>1.96</v>
      </c>
      <c r="E90" s="110" t="n">
        <v>3.1</v>
      </c>
      <c r="F90" s="110" t="n">
        <v>4.4</v>
      </c>
      <c r="G90" s="110" t="n">
        <v>10.66</v>
      </c>
      <c r="H90" s="110" t="n">
        <v>9.82</v>
      </c>
      <c r="I90" s="110" t="n">
        <v>7.08</v>
      </c>
      <c r="J90" s="110" t="n">
        <v>3.28</v>
      </c>
      <c r="K90" s="110" t="n">
        <v>3.46</v>
      </c>
      <c r="L90" s="110" t="n">
        <v>5.8</v>
      </c>
      <c r="M90" s="110"/>
      <c r="N90" s="110" t="n">
        <v>2.56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1.72</v>
      </c>
      <c r="E91" s="110"/>
      <c r="F91" s="110" t="n">
        <v>4.4</v>
      </c>
      <c r="G91" s="110" t="n">
        <v>9.26</v>
      </c>
      <c r="H91" s="110"/>
      <c r="I91" s="110" t="n">
        <v>6.81</v>
      </c>
      <c r="J91" s="110"/>
      <c r="K91" s="110" t="n">
        <v>3.1</v>
      </c>
      <c r="L91" s="110" t="n">
        <v>3.46</v>
      </c>
      <c r="M91" s="110"/>
      <c r="N91" s="110" t="n">
        <v>2.74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267.56</v>
      </c>
      <c r="D93" s="110" t="n">
        <v>107.36</v>
      </c>
      <c r="E93" s="110" t="n">
        <v>72.08</v>
      </c>
      <c r="F93" s="110" t="n">
        <v>141.95</v>
      </c>
      <c r="G93" s="110" t="n">
        <v>694.23</v>
      </c>
      <c r="H93" s="110" t="n">
        <v>282.22</v>
      </c>
      <c r="I93" s="110" t="n">
        <v>226.9</v>
      </c>
      <c r="J93" s="110" t="n">
        <v>140.73</v>
      </c>
      <c r="K93" s="110" t="n">
        <v>105.64</v>
      </c>
      <c r="L93" s="110" t="n">
        <v>135.63</v>
      </c>
      <c r="M93" s="110" t="n">
        <v>147.78</v>
      </c>
      <c r="N93" s="110" t="n">
        <v>233.32</v>
      </c>
      <c r="O93" s="110" t="n">
        <v>2555.4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8.91866666666667</v>
      </c>
      <c r="D94" s="110" t="n">
        <v>3.46322580645161</v>
      </c>
      <c r="E94" s="110" t="n">
        <v>2.40266666666667</v>
      </c>
      <c r="F94" s="110" t="n">
        <v>4.57903225806452</v>
      </c>
      <c r="G94" s="110" t="n">
        <v>22.3945161290323</v>
      </c>
      <c r="H94" s="110" t="n">
        <v>9.40733333333333</v>
      </c>
      <c r="I94" s="110" t="n">
        <v>7.31935483870968</v>
      </c>
      <c r="J94" s="110" t="n">
        <v>4.691</v>
      </c>
      <c r="K94" s="110" t="n">
        <v>3.40774193548387</v>
      </c>
      <c r="L94" s="110" t="n">
        <v>4.37516129032258</v>
      </c>
      <c r="M94" s="110" t="n">
        <v>5.27785714285714</v>
      </c>
      <c r="N94" s="110" t="n">
        <v>7.52645161290323</v>
      </c>
      <c r="O94" s="110" t="n">
        <v>6.98025064004096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24.02</v>
      </c>
      <c r="D95" s="110" t="n">
        <v>11.22</v>
      </c>
      <c r="E95" s="110" t="n">
        <v>7.89</v>
      </c>
      <c r="F95" s="110" t="n">
        <v>7.08</v>
      </c>
      <c r="G95" s="110" t="n">
        <v>80.27</v>
      </c>
      <c r="H95" s="110" t="n">
        <v>14.14</v>
      </c>
      <c r="I95" s="110" t="n">
        <v>14.8</v>
      </c>
      <c r="J95" s="110" t="n">
        <v>7.62</v>
      </c>
      <c r="K95" s="110" t="n">
        <v>3.82</v>
      </c>
      <c r="L95" s="110" t="n">
        <v>12.82</v>
      </c>
      <c r="M95" s="110" t="n">
        <v>18.92</v>
      </c>
      <c r="N95" s="110" t="n">
        <v>22.17</v>
      </c>
      <c r="O95" s="110" t="n">
        <v>80.27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2.56</v>
      </c>
      <c r="D96" s="110" t="n">
        <v>1.72</v>
      </c>
      <c r="E96" s="110" t="n">
        <v>1.24</v>
      </c>
      <c r="F96" s="110" t="n">
        <v>2.2</v>
      </c>
      <c r="G96" s="110" t="n">
        <v>4.8</v>
      </c>
      <c r="H96" s="110" t="n">
        <v>5.6</v>
      </c>
      <c r="I96" s="110" t="n">
        <v>5.4</v>
      </c>
      <c r="J96" s="110" t="n">
        <v>3.28</v>
      </c>
      <c r="K96" s="110" t="n">
        <v>2.2</v>
      </c>
      <c r="L96" s="110" t="n">
        <v>2.38</v>
      </c>
      <c r="M96" s="110" t="n">
        <v>2.56</v>
      </c>
      <c r="N96" s="110" t="n">
        <v>2.56</v>
      </c>
      <c r="O96" s="110" t="n">
        <v>1.24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23.117184</v>
      </c>
      <c r="D97" s="110" t="n">
        <v>9.275904</v>
      </c>
      <c r="E97" s="110" t="n">
        <v>6.227712</v>
      </c>
      <c r="F97" s="110" t="n">
        <v>12.26448</v>
      </c>
      <c r="G97" s="110" t="n">
        <v>59.981472</v>
      </c>
      <c r="H97" s="110" t="n">
        <v>24.383808</v>
      </c>
      <c r="I97" s="110" t="n">
        <v>19.60416</v>
      </c>
      <c r="J97" s="110" t="n">
        <v>12.159072</v>
      </c>
      <c r="K97" s="110" t="n">
        <v>9.127296</v>
      </c>
      <c r="L97" s="110" t="n">
        <v>11.718432</v>
      </c>
      <c r="M97" s="110" t="n">
        <v>12.768192</v>
      </c>
      <c r="N97" s="110" t="n">
        <v>20.158848</v>
      </c>
      <c r="O97" s="110" t="n">
        <v>220.7865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61" t="n">
        <v>85.7500000000008</v>
      </c>
      <c r="E98" s="61" t="s">
        <v>296</v>
      </c>
      <c r="F98" s="61" t="s">
        <v>392</v>
      </c>
      <c r="G98" s="61" t="s">
        <v>144</v>
      </c>
      <c r="H98" s="61" t="s">
        <v>298</v>
      </c>
      <c r="I98" s="61" t="s">
        <v>299</v>
      </c>
      <c r="J98" s="61" t="s">
        <v>393</v>
      </c>
      <c r="K98" s="61" t="s">
        <v>301</v>
      </c>
      <c r="L98" s="61" t="s">
        <v>394</v>
      </c>
    </row>
    <row r="99" customFormat="false" ht="21.75" hidden="false" customHeight="false" outlineLevel="0" collapsed="false">
      <c r="B99" s="61" t="s">
        <v>303</v>
      </c>
      <c r="D99" s="112" t="n">
        <v>2.26719426502946</v>
      </c>
      <c r="E99" s="61" t="s">
        <v>304</v>
      </c>
      <c r="J99" s="112" t="n">
        <v>27.7687823834199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5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5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5]c-form'!AH3</f>
        <v>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5]c-form'!AI3</f>
        <v>Ping</v>
      </c>
      <c r="D4" s="136"/>
      <c r="E4" s="136"/>
      <c r="F4" s="136"/>
      <c r="G4" s="136"/>
      <c r="H4" s="93" t="str">
        <f aca="false">IF(TRIM('[15]c-form'!AJ3)&lt;&gt;"","Water  Year   "&amp;'[15]c-form'!AJ3,"Water  Year   ")</f>
        <v>Water  Year   2021</v>
      </c>
      <c r="I4" s="93"/>
      <c r="J4" s="137"/>
      <c r="K4" s="131"/>
      <c r="M4" s="93" t="str">
        <f aca="false">"Rating  Curve"&amp;"  "&amp;R5</f>
        <v>Rating  Curve  HC.1/3480</v>
      </c>
      <c r="N4" s="93"/>
      <c r="O4" s="93"/>
      <c r="P4" s="93"/>
      <c r="R4" s="61" t="str">
        <f aca="false">IF(TRIM('[15]c-form'!E15)="","",'[15]c-form'!E15)</f>
        <v>MSL.</v>
      </c>
      <c r="S4" s="61" t="n">
        <f aca="false">IF(TRIM('[15]c-form'!U15)="","",'[15]c-form'!U15)</f>
        <v>339.01</v>
      </c>
      <c r="T4" s="61" t="str">
        <f aca="false">IF(TRIM('[15]c-form'!W15)="","","0"&amp;'[15]c-form'!W15&amp;":00")</f>
        <v>019:00</v>
      </c>
      <c r="U4" s="61" t="str">
        <f aca="false">IF(TRIM('[15]c-form'!Z15)="","",'[15]c-form'!Z15)</f>
        <v>OCT</v>
      </c>
      <c r="V4" s="61" t="n">
        <f aca="false">IF(TRIM('[15]c-form'!AA15)="","",'[15]c-form'!AA15)</f>
        <v>23</v>
      </c>
      <c r="W4" s="61" t="n">
        <f aca="false">IF(TRIM('[15]c-form'!C7)="","",'[15]c-form'!C7)</f>
        <v>2021</v>
      </c>
    </row>
    <row r="5" customFormat="false" ht="21.75" hidden="false" customHeight="false" outlineLevel="0" collapsed="false">
      <c r="B5" s="13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5]c-form'!C18)="","",'[15]c-form'!C18)</f>
        <v>HC.1/3480</v>
      </c>
      <c r="T5" s="61" t="n">
        <f aca="false">IF(TRIM('[15]c-form'!C15)="","",'[15]c-form'!C15)</f>
        <v>337.6</v>
      </c>
      <c r="U5" s="61" t="n">
        <f aca="false">IF(TRIM('[15]c-form'!O15)="","",'[15]c-form'!O15)</f>
        <v>336.4</v>
      </c>
      <c r="V5" s="61" t="n">
        <f aca="false">IF(TRIM('[15]c-form'!J15)="","",'[15]c-form'!J15)</f>
        <v>345.084</v>
      </c>
      <c r="W5" s="61" t="n">
        <f aca="false">IF(TRIM('[15]c-form'!M15)="","",'[15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5]c-form'!G15)="","",'[15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5]HourGH-APR'!AB11)=0,"",ROUND('[15]HourGH-APR'!AB11,2))</f>
        <v>338.24</v>
      </c>
      <c r="D9" s="110" t="n">
        <f aca="false">IF(COUNT('[15]HourGH-MAY'!AB11)=0,"",ROUND('[15]HourGH-MAY'!AB11,2))</f>
        <v>337.93</v>
      </c>
      <c r="E9" s="110" t="n">
        <f aca="false">IF(COUNT('[15]HourGH-JUN'!AB11)=0,"",ROUND('[15]HourGH-JUN'!AB11,2))</f>
        <v>337.84</v>
      </c>
      <c r="F9" s="110" t="n">
        <f aca="false">IF(COUNT('[15]HourGH-JUL'!AB11)=0,"",ROUND('[15]HourGH-JUL'!AB11,2))</f>
        <v>337.91</v>
      </c>
      <c r="G9" s="110" t="n">
        <f aca="false">IF(COUNT('[15]HourGH-AUG'!AB11)=0,"",ROUND('[15]HourGH-AUG'!AB11,2))</f>
        <v>338.01</v>
      </c>
      <c r="H9" s="110" t="n">
        <f aca="false">IF(COUNT('[15]HourGH-SEP'!AB11)=0,"",ROUND('[15]HourGH-SEP'!AB11,2))</f>
        <v>338.03</v>
      </c>
      <c r="I9" s="110" t="n">
        <f aca="false">IF(COUNT('[15]HourGH-OCT'!AB11)=0,"",ROUND('[15]HourGH-OCT'!AB11,2))</f>
        <v>338.46</v>
      </c>
      <c r="J9" s="110" t="n">
        <f aca="false">IF(COUNT('[15]HourGH-NOV'!AB11)=0,"",ROUND('[15]HourGH-NOV'!AB11,2))</f>
        <v>338.22</v>
      </c>
      <c r="K9" s="110" t="n">
        <f aca="false">IF(COUNT('[15]HourGH-DEC'!AB11)=0,"",ROUND('[15]HourGH-DEC'!AB11,2))</f>
        <v>337.94</v>
      </c>
      <c r="L9" s="110" t="n">
        <f aca="false">IF(COUNT('[15]HourGH-JAN'!AB11)=0,"",ROUND('[15]HourGH-JAN'!AB11,2))</f>
        <v>337.84</v>
      </c>
      <c r="M9" s="110" t="n">
        <f aca="false">IF(COUNT('[15]HourGH-FEB'!AB11)=0,"",ROUND('[15]HourGH-FEB'!AB11,2))</f>
        <v>337.84</v>
      </c>
      <c r="N9" s="110" t="n">
        <f aca="false">IF(COUNT('[15]HourGH-MAR'!AB11)=0,"",ROUND('[15]HourGH-MAR'!AB11,2))</f>
        <v>337.83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5]HourGH-APR'!AB12)=0,"",ROUND('[15]HourGH-APR'!AB12,2))</f>
        <v>338.75</v>
      </c>
      <c r="D10" s="110" t="n">
        <f aca="false">IF(COUNT('[15]HourGH-MAY'!AB12)=0,"",ROUND('[15]HourGH-MAY'!AB12,2))</f>
        <v>337.9</v>
      </c>
      <c r="E10" s="110" t="n">
        <f aca="false">IF(COUNT('[15]HourGH-JUN'!AB12)=0,"",ROUND('[15]HourGH-JUN'!AB12,2))</f>
        <v>337.83</v>
      </c>
      <c r="F10" s="110" t="n">
        <f aca="false">IF(COUNT('[15]HourGH-JUL'!AB12)=0,"",ROUND('[15]HourGH-JUL'!AB12,2))</f>
        <v>338.21</v>
      </c>
      <c r="G10" s="110" t="n">
        <f aca="false">IF(COUNT('[15]HourGH-AUG'!AB12)=0,"",ROUND('[15]HourGH-AUG'!AB12,2))</f>
        <v>338.02</v>
      </c>
      <c r="H10" s="110" t="n">
        <f aca="false">IF(COUNT('[15]HourGH-SEP'!AB12)=0,"",ROUND('[15]HourGH-SEP'!AB12,2))</f>
        <v>337.99</v>
      </c>
      <c r="I10" s="110" t="n">
        <f aca="false">IF(COUNT('[15]HourGH-OCT'!AB12)=0,"",ROUND('[15]HourGH-OCT'!AB12,2))</f>
        <v>338.68</v>
      </c>
      <c r="J10" s="110" t="n">
        <f aca="false">IF(COUNT('[15]HourGH-NOV'!AB12)=0,"",ROUND('[15]HourGH-NOV'!AB12,2))</f>
        <v>338.33</v>
      </c>
      <c r="K10" s="110" t="n">
        <f aca="false">IF(COUNT('[15]HourGH-DEC'!AB12)=0,"",ROUND('[15]HourGH-DEC'!AB12,2))</f>
        <v>337.93</v>
      </c>
      <c r="L10" s="110" t="n">
        <f aca="false">IF(COUNT('[15]HourGH-JAN'!AB12)=0,"",ROUND('[15]HourGH-JAN'!AB12,2))</f>
        <v>337.78</v>
      </c>
      <c r="M10" s="110" t="n">
        <f aca="false">IF(COUNT('[15]HourGH-FEB'!AB12)=0,"",ROUND('[15]HourGH-FEB'!AB12,2))</f>
        <v>337.83</v>
      </c>
      <c r="N10" s="110" t="n">
        <f aca="false">IF(COUNT('[15]HourGH-MAR'!AB12)=0,"",ROUND('[15]HourGH-MAR'!AB12,2))</f>
        <v>337.85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5]HourGH-APR'!AB13)=0,"",ROUND('[15]HourGH-APR'!AB13,2))</f>
        <v>337.97</v>
      </c>
      <c r="D11" s="110" t="n">
        <f aca="false">IF(COUNT('[15]HourGH-MAY'!AB13)=0,"",ROUND('[15]HourGH-MAY'!AB13,2))</f>
        <v>337.94</v>
      </c>
      <c r="E11" s="110" t="n">
        <f aca="false">IF(COUNT('[15]HourGH-JUN'!AB13)=0,"",ROUND('[15]HourGH-JUN'!AB13,2))</f>
        <v>337.79</v>
      </c>
      <c r="F11" s="110" t="n">
        <f aca="false">IF(COUNT('[15]HourGH-JUL'!AB13)=0,"",ROUND('[15]HourGH-JUL'!AB13,2))</f>
        <v>337.87</v>
      </c>
      <c r="G11" s="110" t="n">
        <f aca="false">IF(COUNT('[15]HourGH-AUG'!AB13)=0,"",ROUND('[15]HourGH-AUG'!AB13,2))</f>
        <v>338.04</v>
      </c>
      <c r="H11" s="110" t="n">
        <f aca="false">IF(COUNT('[15]HourGH-SEP'!AB13)=0,"",ROUND('[15]HourGH-SEP'!AB13,2))</f>
        <v>338.02</v>
      </c>
      <c r="I11" s="110" t="n">
        <f aca="false">IF(COUNT('[15]HourGH-OCT'!AB13)=0,"",ROUND('[15]HourGH-OCT'!AB13,2))</f>
        <v>338.58</v>
      </c>
      <c r="J11" s="110" t="n">
        <f aca="false">IF(COUNT('[15]HourGH-NOV'!AB13)=0,"",ROUND('[15]HourGH-NOV'!AB13,2))</f>
        <v>338.26</v>
      </c>
      <c r="K11" s="110" t="n">
        <f aca="false">IF(COUNT('[15]HourGH-DEC'!AB13)=0,"",ROUND('[15]HourGH-DEC'!AB13,2))</f>
        <v>337.94</v>
      </c>
      <c r="L11" s="110" t="n">
        <f aca="false">IF(COUNT('[15]HourGH-JAN'!AB13)=0,"",ROUND('[15]HourGH-JAN'!AB13,2))</f>
        <v>337.8</v>
      </c>
      <c r="M11" s="110" t="n">
        <f aca="false">IF(COUNT('[15]HourGH-FEB'!AB13)=0,"",ROUND('[15]HourGH-FEB'!AB13,2))</f>
        <v>337.84</v>
      </c>
      <c r="N11" s="110" t="n">
        <f aca="false">IF(COUNT('[15]HourGH-MAR'!AB13)=0,"",ROUND('[15]HourGH-MAR'!AB13,2))</f>
        <v>337.85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5]HourGH-APR'!AB14)=0,"",ROUND('[15]HourGH-APR'!AB14,2))</f>
        <v>337.76</v>
      </c>
      <c r="D12" s="110" t="n">
        <f aca="false">IF(COUNT('[15]HourGH-MAY'!AB14)=0,"",ROUND('[15]HourGH-MAY'!AB14,2))</f>
        <v>337.83</v>
      </c>
      <c r="E12" s="110" t="n">
        <f aca="false">IF(COUNT('[15]HourGH-JUN'!AB14)=0,"",ROUND('[15]HourGH-JUN'!AB14,2))</f>
        <v>337.81</v>
      </c>
      <c r="F12" s="110" t="n">
        <f aca="false">IF(COUNT('[15]HourGH-JUL'!AB14)=0,"",ROUND('[15]HourGH-JUL'!AB14,2))</f>
        <v>337.84</v>
      </c>
      <c r="G12" s="110" t="n">
        <f aca="false">IF(COUNT('[15]HourGH-AUG'!AB14)=0,"",ROUND('[15]HourGH-AUG'!AB14,2))</f>
        <v>338.04</v>
      </c>
      <c r="H12" s="110" t="n">
        <f aca="false">IF(COUNT('[15]HourGH-SEP'!AB14)=0,"",ROUND('[15]HourGH-SEP'!AB14,2))</f>
        <v>337.99</v>
      </c>
      <c r="I12" s="110" t="n">
        <f aca="false">IF(COUNT('[15]HourGH-OCT'!AB14)=0,"",ROUND('[15]HourGH-OCT'!AB14,2))</f>
        <v>338.5</v>
      </c>
      <c r="J12" s="110" t="n">
        <f aca="false">IF(COUNT('[15]HourGH-NOV'!AB14)=0,"",ROUND('[15]HourGH-NOV'!AB14,2))</f>
        <v>338.25</v>
      </c>
      <c r="K12" s="110" t="n">
        <f aca="false">IF(COUNT('[15]HourGH-DEC'!AB14)=0,"",ROUND('[15]HourGH-DEC'!AB14,2))</f>
        <v>337.93</v>
      </c>
      <c r="L12" s="110" t="n">
        <f aca="false">IF(COUNT('[15]HourGH-JAN'!AB14)=0,"",ROUND('[15]HourGH-JAN'!AB14,2))</f>
        <v>337.83</v>
      </c>
      <c r="M12" s="110" t="n">
        <f aca="false">IF(COUNT('[15]HourGH-FEB'!AB14)=0,"",ROUND('[15]HourGH-FEB'!AB14,2))</f>
        <v>337.94</v>
      </c>
      <c r="N12" s="110" t="n">
        <f aca="false">IF(COUNT('[15]HourGH-MAR'!AB14)=0,"",ROUND('[15]HourGH-MAR'!AB14,2))</f>
        <v>337.93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5]HourGH-APR'!AB15)=0,"",ROUND('[15]HourGH-APR'!AB15,2))</f>
        <v>337.84</v>
      </c>
      <c r="D13" s="110" t="n">
        <f aca="false">IF(COUNT('[15]HourGH-MAY'!AB15)=0,"",ROUND('[15]HourGH-MAY'!AB15,2))</f>
        <v>337.89</v>
      </c>
      <c r="E13" s="110" t="n">
        <f aca="false">IF(COUNT('[15]HourGH-JUN'!AB15)=0,"",ROUND('[15]HourGH-JUN'!AB15,2))</f>
        <v>337.81</v>
      </c>
      <c r="F13" s="110" t="n">
        <f aca="false">IF(COUNT('[15]HourGH-JUL'!AB15)=0,"",ROUND('[15]HourGH-JUL'!AB15,2))</f>
        <v>337.85</v>
      </c>
      <c r="G13" s="110" t="n">
        <f aca="false">IF(COUNT('[15]HourGH-AUG'!AB15)=0,"",ROUND('[15]HourGH-AUG'!AB15,2))</f>
        <v>338.05</v>
      </c>
      <c r="H13" s="110" t="n">
        <f aca="false">IF(COUNT('[15]HourGH-SEP'!AB15)=0,"",ROUND('[15]HourGH-SEP'!AB15,2))</f>
        <v>337.94</v>
      </c>
      <c r="I13" s="110" t="n">
        <f aca="false">IF(COUNT('[15]HourGH-OCT'!AB15)=0,"",ROUND('[15]HourGH-OCT'!AB15,2))</f>
        <v>338.34</v>
      </c>
      <c r="J13" s="110" t="n">
        <f aca="false">IF(COUNT('[15]HourGH-NOV'!AB15)=0,"",ROUND('[15]HourGH-NOV'!AB15,2))</f>
        <v>338.19</v>
      </c>
      <c r="K13" s="110" t="n">
        <f aca="false">IF(COUNT('[15]HourGH-DEC'!AB15)=0,"",ROUND('[15]HourGH-DEC'!AB15,2))</f>
        <v>337.92</v>
      </c>
      <c r="L13" s="110" t="n">
        <f aca="false">IF(COUNT('[15]HourGH-JAN'!AB15)=0,"",ROUND('[15]HourGH-JAN'!AB15,2))</f>
        <v>337.83</v>
      </c>
      <c r="M13" s="110" t="n">
        <f aca="false">IF(COUNT('[15]HourGH-FEB'!AB15)=0,"",ROUND('[15]HourGH-FEB'!AB15,2))</f>
        <v>337.94</v>
      </c>
      <c r="N13" s="110" t="n">
        <f aca="false">IF(COUNT('[15]HourGH-MAR'!AB15)=0,"",ROUND('[15]HourGH-MAR'!AB15,2))</f>
        <v>338.17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5]HourGH-APR'!AB16)=0,"",ROUND('[15]HourGH-APR'!AB16,2))</f>
        <v>337.9</v>
      </c>
      <c r="D14" s="110" t="n">
        <f aca="false">IF(COUNT('[15]HourGH-MAY'!AB16)=0,"",ROUND('[15]HourGH-MAY'!AB16,2))</f>
        <v>337.96</v>
      </c>
      <c r="E14" s="110" t="n">
        <f aca="false">IF(COUNT('[15]HourGH-JUN'!AB16)=0,"",ROUND('[15]HourGH-JUN'!AB16,2))</f>
        <v>337.91</v>
      </c>
      <c r="F14" s="110" t="n">
        <f aca="false">IF(COUNT('[15]HourGH-JUL'!AB16)=0,"",ROUND('[15]HourGH-JUL'!AB16,2))</f>
        <v>337.87</v>
      </c>
      <c r="G14" s="110" t="n">
        <f aca="false">IF(COUNT('[15]HourGH-AUG'!AB16)=0,"",ROUND('[15]HourGH-AUG'!AB16,2))</f>
        <v>337.92</v>
      </c>
      <c r="H14" s="110" t="n">
        <f aca="false">IF(COUNT('[15]HourGH-SEP'!AB16)=0,"",ROUND('[15]HourGH-SEP'!AB16,2))</f>
        <v>337.95</v>
      </c>
      <c r="I14" s="110" t="n">
        <f aca="false">IF(COUNT('[15]HourGH-OCT'!AB16)=0,"",ROUND('[15]HourGH-OCT'!AB16,2))</f>
        <v>338.23</v>
      </c>
      <c r="J14" s="110" t="n">
        <f aca="false">IF(COUNT('[15]HourGH-NOV'!AB16)=0,"",ROUND('[15]HourGH-NOV'!AB16,2))</f>
        <v>338.13</v>
      </c>
      <c r="K14" s="110" t="n">
        <f aca="false">IF(COUNT('[15]HourGH-DEC'!AB16)=0,"",ROUND('[15]HourGH-DEC'!AB16,2))</f>
        <v>337.91</v>
      </c>
      <c r="L14" s="110" t="n">
        <f aca="false">IF(COUNT('[15]HourGH-JAN'!AB16)=0,"",ROUND('[15]HourGH-JAN'!AB16,2))</f>
        <v>337.83</v>
      </c>
      <c r="M14" s="110" t="n">
        <f aca="false">IF(COUNT('[15]HourGH-FEB'!AB16)=0,"",ROUND('[15]HourGH-FEB'!AB16,2))</f>
        <v>337.86</v>
      </c>
      <c r="N14" s="110" t="n">
        <f aca="false">IF(COUNT('[15]HourGH-MAR'!AB16)=0,"",ROUND('[15]HourGH-MAR'!AB16,2))</f>
        <v>337.99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5]HourGH-APR'!AB17)=0,"",ROUND('[15]HourGH-APR'!AB17,2))</f>
        <v>337.95</v>
      </c>
      <c r="D15" s="110" t="n">
        <f aca="false">IF(COUNT('[15]HourGH-MAY'!AB17)=0,"",ROUND('[15]HourGH-MAY'!AB17,2))</f>
        <v>338.02</v>
      </c>
      <c r="E15" s="110" t="n">
        <f aca="false">IF(COUNT('[15]HourGH-JUN'!AB17)=0,"",ROUND('[15]HourGH-JUN'!AB17,2))</f>
        <v>337.92</v>
      </c>
      <c r="F15" s="110" t="n">
        <f aca="false">IF(COUNT('[15]HourGH-JUL'!AB17)=0,"",ROUND('[15]HourGH-JUL'!AB17,2))</f>
        <v>337.95</v>
      </c>
      <c r="G15" s="110" t="n">
        <f aca="false">IF(COUNT('[15]HourGH-AUG'!AB17)=0,"",ROUND('[15]HourGH-AUG'!AB17,2))</f>
        <v>337.95</v>
      </c>
      <c r="H15" s="110" t="n">
        <f aca="false">IF(COUNT('[15]HourGH-SEP'!AB17)=0,"",ROUND('[15]HourGH-SEP'!AB17,2))</f>
        <v>338.15</v>
      </c>
      <c r="I15" s="110" t="n">
        <f aca="false">IF(COUNT('[15]HourGH-OCT'!AB17)=0,"",ROUND('[15]HourGH-OCT'!AB17,2))</f>
        <v>338.15</v>
      </c>
      <c r="J15" s="110" t="n">
        <f aca="false">IF(COUNT('[15]HourGH-NOV'!AB17)=0,"",ROUND('[15]HourGH-NOV'!AB17,2))</f>
        <v>338.1</v>
      </c>
      <c r="K15" s="110" t="n">
        <f aca="false">IF(COUNT('[15]HourGH-DEC'!AB17)=0,"",ROUND('[15]HourGH-DEC'!AB17,2))</f>
        <v>337.92</v>
      </c>
      <c r="L15" s="110" t="n">
        <f aca="false">IF(COUNT('[15]HourGH-JAN'!AB17)=0,"",ROUND('[15]HourGH-JAN'!AB17,2))</f>
        <v>338.12</v>
      </c>
      <c r="M15" s="110" t="n">
        <f aca="false">IF(COUNT('[15]HourGH-FEB'!AB17)=0,"",ROUND('[15]HourGH-FEB'!AB17,2))</f>
        <v>337.87</v>
      </c>
      <c r="N15" s="110" t="n">
        <f aca="false">IF(COUNT('[15]HourGH-MAR'!AB17)=0,"",ROUND('[15]HourGH-MAR'!AB17,2))</f>
        <v>337.82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5]HourGH-APR'!AB18)=0,"",ROUND('[15]HourGH-APR'!AB18,2))</f>
        <v>338.32</v>
      </c>
      <c r="D16" s="110" t="n">
        <f aca="false">IF(COUNT('[15]HourGH-MAY'!AB18)=0,"",ROUND('[15]HourGH-MAY'!AB18,2))</f>
        <v>337.89</v>
      </c>
      <c r="E16" s="110" t="n">
        <f aca="false">IF(COUNT('[15]HourGH-JUN'!AB18)=0,"",ROUND('[15]HourGH-JUN'!AB18,2))</f>
        <v>337.92</v>
      </c>
      <c r="F16" s="110" t="n">
        <f aca="false">IF(COUNT('[15]HourGH-JUL'!AB18)=0,"",ROUND('[15]HourGH-JUL'!AB18,2))</f>
        <v>338.01</v>
      </c>
      <c r="G16" s="110" t="n">
        <f aca="false">IF(COUNT('[15]HourGH-AUG'!AB18)=0,"",ROUND('[15]HourGH-AUG'!AB18,2))</f>
        <v>337.93</v>
      </c>
      <c r="H16" s="110" t="n">
        <f aca="false">IF(COUNT('[15]HourGH-SEP'!AB18)=0,"",ROUND('[15]HourGH-SEP'!AB18,2))</f>
        <v>338.04</v>
      </c>
      <c r="I16" s="110" t="n">
        <f aca="false">IF(COUNT('[15]HourGH-OCT'!AB18)=0,"",ROUND('[15]HourGH-OCT'!AB18,2))</f>
        <v>338.09</v>
      </c>
      <c r="J16" s="110" t="n">
        <f aca="false">IF(COUNT('[15]HourGH-NOV'!AB18)=0,"",ROUND('[15]HourGH-NOV'!AB18,2))</f>
        <v>338.1</v>
      </c>
      <c r="K16" s="110" t="n">
        <f aca="false">IF(COUNT('[15]HourGH-DEC'!AB18)=0,"",ROUND('[15]HourGH-DEC'!AB18,2))</f>
        <v>337.89</v>
      </c>
      <c r="L16" s="110" t="n">
        <f aca="false">IF(COUNT('[15]HourGH-JAN'!AB18)=0,"",ROUND('[15]HourGH-JAN'!AB18,2))</f>
        <v>338.05</v>
      </c>
      <c r="M16" s="110" t="n">
        <f aca="false">IF(COUNT('[15]HourGH-FEB'!AB18)=0,"",ROUND('[15]HourGH-FEB'!AB18,2))</f>
        <v>337.87</v>
      </c>
      <c r="N16" s="110" t="n">
        <f aca="false">IF(COUNT('[15]HourGH-MAR'!AB18)=0,"",ROUND('[15]HourGH-MAR'!AB18,2))</f>
        <v>337.85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5]HourGH-APR'!AB19)=0,"",ROUND('[15]HourGH-APR'!AB19,2))</f>
        <v>338.42</v>
      </c>
      <c r="D17" s="110" t="n">
        <f aca="false">IF(COUNT('[15]HourGH-MAY'!AB19)=0,"",ROUND('[15]HourGH-MAY'!AB19,2))</f>
        <v>337.89</v>
      </c>
      <c r="E17" s="110" t="n">
        <f aca="false">IF(COUNT('[15]HourGH-JUN'!AB19)=0,"",ROUND('[15]HourGH-JUN'!AB19,2))</f>
        <v>337.95</v>
      </c>
      <c r="F17" s="110" t="n">
        <f aca="false">IF(COUNT('[15]HourGH-JUL'!AB19)=0,"",ROUND('[15]HourGH-JUL'!AB19,2))</f>
        <v>338.07</v>
      </c>
      <c r="G17" s="110" t="n">
        <f aca="false">IF(COUNT('[15]HourGH-AUG'!AB19)=0,"",ROUND('[15]HourGH-AUG'!AB19,2))</f>
        <v>337.91</v>
      </c>
      <c r="H17" s="110" t="n">
        <f aca="false">IF(COUNT('[15]HourGH-SEP'!AB19)=0,"",ROUND('[15]HourGH-SEP'!AB19,2))</f>
        <v>338.04</v>
      </c>
      <c r="I17" s="110" t="n">
        <f aca="false">IF(COUNT('[15]HourGH-OCT'!AB19)=0,"",ROUND('[15]HourGH-OCT'!AB19,2))</f>
        <v>338.06</v>
      </c>
      <c r="J17" s="110" t="n">
        <f aca="false">IF(COUNT('[15]HourGH-NOV'!AB19)=0,"",ROUND('[15]HourGH-NOV'!AB19,2))</f>
        <v>338.08</v>
      </c>
      <c r="K17" s="110" t="n">
        <f aca="false">IF(COUNT('[15]HourGH-DEC'!AB19)=0,"",ROUND('[15]HourGH-DEC'!AB19,2))</f>
        <v>337.9</v>
      </c>
      <c r="L17" s="110" t="n">
        <f aca="false">IF(COUNT('[15]HourGH-JAN'!AB19)=0,"",ROUND('[15]HourGH-JAN'!AB19,2))</f>
        <v>337.94</v>
      </c>
      <c r="M17" s="110" t="n">
        <f aca="false">IF(COUNT('[15]HourGH-FEB'!AB19)=0,"",ROUND('[15]HourGH-FEB'!AB19,2))</f>
        <v>337.86</v>
      </c>
      <c r="N17" s="110" t="n">
        <f aca="false">IF(COUNT('[15]HourGH-MAR'!AB19)=0,"",ROUND('[15]HourGH-MAR'!AB19,2))</f>
        <v>337.86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5]HourGH-APR'!AB20)=0,"",ROUND('[15]HourGH-APR'!AB20,2))</f>
        <v>337.96</v>
      </c>
      <c r="D18" s="110" t="n">
        <f aca="false">IF(COUNT('[15]HourGH-MAY'!AB20)=0,"",ROUND('[15]HourGH-MAY'!AB20,2))</f>
        <v>337.94</v>
      </c>
      <c r="E18" s="110" t="n">
        <f aca="false">IF(COUNT('[15]HourGH-JUN'!AB20)=0,"",ROUND('[15]HourGH-JUN'!AB20,2))</f>
        <v>337.94</v>
      </c>
      <c r="F18" s="110" t="n">
        <f aca="false">IF(COUNT('[15]HourGH-JUL'!AB20)=0,"",ROUND('[15]HourGH-JUL'!AB20,2))</f>
        <v>338.11</v>
      </c>
      <c r="G18" s="110" t="n">
        <f aca="false">IF(COUNT('[15]HourGH-AUG'!AB20)=0,"",ROUND('[15]HourGH-AUG'!AB20,2))</f>
        <v>337.9</v>
      </c>
      <c r="H18" s="110" t="n">
        <f aca="false">IF(COUNT('[15]HourGH-SEP'!AB20)=0,"",ROUND('[15]HourGH-SEP'!AB20,2))</f>
        <v>338.07</v>
      </c>
      <c r="I18" s="110" t="n">
        <f aca="false">IF(COUNT('[15]HourGH-OCT'!AB20)=0,"",ROUND('[15]HourGH-OCT'!AB20,2))</f>
        <v>338.02</v>
      </c>
      <c r="J18" s="110" t="n">
        <f aca="false">IF(COUNT('[15]HourGH-NOV'!AB20)=0,"",ROUND('[15]HourGH-NOV'!AB20,2))</f>
        <v>338.07</v>
      </c>
      <c r="K18" s="110" t="n">
        <f aca="false">IF(COUNT('[15]HourGH-DEC'!AB20)=0,"",ROUND('[15]HourGH-DEC'!AB20,2))</f>
        <v>337.89</v>
      </c>
      <c r="L18" s="110" t="n">
        <f aca="false">IF(COUNT('[15]HourGH-JAN'!AB20)=0,"",ROUND('[15]HourGH-JAN'!AB20,2))</f>
        <v>337.94</v>
      </c>
      <c r="M18" s="110" t="n">
        <f aca="false">IF(COUNT('[15]HourGH-FEB'!AB20)=0,"",ROUND('[15]HourGH-FEB'!AB20,2))</f>
        <v>337.85</v>
      </c>
      <c r="N18" s="110" t="n">
        <f aca="false">IF(COUNT('[15]HourGH-MAR'!AB20)=0,"",ROUND('[15]HourGH-MAR'!AB20,2))</f>
        <v>337.85</v>
      </c>
      <c r="O18" s="110"/>
    </row>
    <row r="19" customFormat="false" ht="3.75" hidden="false" customHeight="true" outlineLevel="0" collapsed="false">
      <c r="B19" s="135"/>
      <c r="C19" s="110" t="str">
        <f aca="false">IF(COUNT('[15]HourGH-APR'!AB21)=0,"",ROUND('[15]HourGH-APR'!AB21,2))</f>
        <v/>
      </c>
      <c r="D19" s="110" t="str">
        <f aca="false">IF(COUNT('[15]HourGH-MAY'!AB21)=0,"",ROUND('[15]HourGH-MAY'!AB21,2))</f>
        <v/>
      </c>
      <c r="E19" s="110" t="str">
        <f aca="false">IF(COUNT('[15]HourGH-JUN'!AB21)=0,"",ROUND('[15]HourGH-JUN'!AB21,2))</f>
        <v/>
      </c>
      <c r="F19" s="110" t="str">
        <f aca="false">IF(COUNT('[15]HourGH-JUL'!AB21)=0,"",ROUND('[15]HourGH-JUL'!AB21,2))</f>
        <v/>
      </c>
      <c r="G19" s="110" t="str">
        <f aca="false">IF(COUNT('[15]HourGH-AUG'!AB21)=0,"",ROUND('[15]HourGH-AUG'!AB21,2))</f>
        <v/>
      </c>
      <c r="H19" s="110" t="str">
        <f aca="false">IF(COUNT('[15]HourGH-SEP'!AB21)=0,"",ROUND('[15]HourGH-SEP'!AB21,2))</f>
        <v/>
      </c>
      <c r="I19" s="110" t="str">
        <f aca="false">IF(COUNT('[15]HourGH-OCT'!AB21)=0,"",ROUND('[15]HourGH-OCT'!AB21,2))</f>
        <v/>
      </c>
      <c r="J19" s="110" t="str">
        <f aca="false">IF(COUNT('[15]HourGH-NOV'!AB21)=0,"",ROUND('[15]HourGH-NOV'!AB21,2))</f>
        <v/>
      </c>
      <c r="K19" s="110" t="str">
        <f aca="false">IF(COUNT('[15]HourGH-DEC'!AB21)=0,"",ROUND('[15]HourGH-DEC'!AB21,2))</f>
        <v/>
      </c>
      <c r="L19" s="110" t="str">
        <f aca="false">IF(COUNT('[15]HourGH-JAN'!AB21)=0,"",ROUND('[15]HourGH-JAN'!AB21,2))</f>
        <v/>
      </c>
      <c r="M19" s="110" t="str">
        <f aca="false">IF(COUNT('[15]HourGH-FEB'!AB21)=0,"",ROUND('[15]HourGH-FEB'!AB21,2))</f>
        <v/>
      </c>
      <c r="N19" s="110" t="str">
        <f aca="false">IF(COUNT('[15]HourGH-MAR'!AB21)=0,"",ROUND('[15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5]HourGH-APR'!AB22)=0,"",ROUND('[15]HourGH-APR'!AB22,2))</f>
        <v>337.82</v>
      </c>
      <c r="D20" s="110" t="n">
        <f aca="false">IF(COUNT('[15]HourGH-MAY'!AB22)=0,"",ROUND('[15]HourGH-MAY'!AB22,2))</f>
        <v>337.92</v>
      </c>
      <c r="E20" s="110" t="n">
        <f aca="false">IF(COUNT('[15]HourGH-JUN'!AB22)=0,"",ROUND('[15]HourGH-JUN'!AB22,2))</f>
        <v>338.03</v>
      </c>
      <c r="F20" s="110" t="n">
        <f aca="false">IF(COUNT('[15]HourGH-JUL'!AB22)=0,"",ROUND('[15]HourGH-JUL'!AB22,2))</f>
        <v>338.11</v>
      </c>
      <c r="G20" s="110" t="n">
        <f aca="false">IF(COUNT('[15]HourGH-AUG'!AB22)=0,"",ROUND('[15]HourGH-AUG'!AB22,2))</f>
        <v>337.91</v>
      </c>
      <c r="H20" s="110" t="n">
        <f aca="false">IF(COUNT('[15]HourGH-SEP'!AB22)=0,"",ROUND('[15]HourGH-SEP'!AB22,2))</f>
        <v>338.08</v>
      </c>
      <c r="I20" s="110" t="n">
        <f aca="false">IF(COUNT('[15]HourGH-OCT'!AB22)=0,"",ROUND('[15]HourGH-OCT'!AB22,2))</f>
        <v>338.05</v>
      </c>
      <c r="J20" s="110" t="n">
        <f aca="false">IF(COUNT('[15]HourGH-NOV'!AB22)=0,"",ROUND('[15]HourGH-NOV'!AB22,2))</f>
        <v>338.05</v>
      </c>
      <c r="K20" s="110" t="n">
        <f aca="false">IF(COUNT('[15]HourGH-DEC'!AB22)=0,"",ROUND('[15]HourGH-DEC'!AB22,2))</f>
        <v>337.88</v>
      </c>
      <c r="L20" s="110" t="n">
        <f aca="false">IF(COUNT('[15]HourGH-JAN'!AB22)=0,"",ROUND('[15]HourGH-JAN'!AB22,2))</f>
        <v>337.93</v>
      </c>
      <c r="M20" s="110" t="n">
        <f aca="false">IF(COUNT('[15]HourGH-FEB'!AB22)=0,"",ROUND('[15]HourGH-FEB'!AB22,2))</f>
        <v>337.98</v>
      </c>
      <c r="N20" s="110" t="n">
        <f aca="false">IF(COUNT('[15]HourGH-MAR'!AB22)=0,"",ROUND('[15]HourGH-MAR'!AB22,2))</f>
        <v>337.99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5]HourGH-APR'!AB23)=0,"",ROUND('[15]HourGH-APR'!AB23,2))</f>
        <v>337.8</v>
      </c>
      <c r="D21" s="110" t="n">
        <f aca="false">IF(COUNT('[15]HourGH-MAY'!AB23)=0,"",ROUND('[15]HourGH-MAY'!AB23,2))</f>
        <v>337.94</v>
      </c>
      <c r="E21" s="110" t="n">
        <f aca="false">IF(COUNT('[15]HourGH-JUN'!AB23)=0,"",ROUND('[15]HourGH-JUN'!AB23,2))</f>
        <v>338.01</v>
      </c>
      <c r="F21" s="110" t="n">
        <f aca="false">IF(COUNT('[15]HourGH-JUL'!AB23)=0,"",ROUND('[15]HourGH-JUL'!AB23,2))</f>
        <v>338.07</v>
      </c>
      <c r="G21" s="110" t="n">
        <f aca="false">IF(COUNT('[15]HourGH-AUG'!AB23)=0,"",ROUND('[15]HourGH-AUG'!AB23,2))</f>
        <v>337.91</v>
      </c>
      <c r="H21" s="110" t="n">
        <f aca="false">IF(COUNT('[15]HourGH-SEP'!AB23)=0,"",ROUND('[15]HourGH-SEP'!AB23,2))</f>
        <v>338.06</v>
      </c>
      <c r="I21" s="110" t="n">
        <f aca="false">IF(COUNT('[15]HourGH-OCT'!AB23)=0,"",ROUND('[15]HourGH-OCT'!AB23,2))</f>
        <v>338.11</v>
      </c>
      <c r="J21" s="110" t="n">
        <f aca="false">IF(COUNT('[15]HourGH-NOV'!AB23)=0,"",ROUND('[15]HourGH-NOV'!AB23,2))</f>
        <v>338.03</v>
      </c>
      <c r="K21" s="110" t="n">
        <f aca="false">IF(COUNT('[15]HourGH-DEC'!AB23)=0,"",ROUND('[15]HourGH-DEC'!AB23,2))</f>
        <v>337.88</v>
      </c>
      <c r="L21" s="110" t="n">
        <f aca="false">IF(COUNT('[15]HourGH-JAN'!AB23)=0,"",ROUND('[15]HourGH-JAN'!AB23,2))</f>
        <v>337.84</v>
      </c>
      <c r="M21" s="110" t="n">
        <f aca="false">IF(COUNT('[15]HourGH-FEB'!AB23)=0,"",ROUND('[15]HourGH-FEB'!AB23,2))</f>
        <v>337.98</v>
      </c>
      <c r="N21" s="110" t="n">
        <f aca="false">IF(COUNT('[15]HourGH-MAR'!AB23)=0,"",ROUND('[15]HourGH-MAR'!AB23,2))</f>
        <v>338.08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5]HourGH-APR'!AB24)=0,"",ROUND('[15]HourGH-APR'!AB24,2))</f>
        <v>337.81</v>
      </c>
      <c r="D22" s="110" t="n">
        <f aca="false">IF(COUNT('[15]HourGH-MAY'!AB24)=0,"",ROUND('[15]HourGH-MAY'!AB24,2))</f>
        <v>337.94</v>
      </c>
      <c r="E22" s="110" t="n">
        <f aca="false">IF(COUNT('[15]HourGH-JUN'!AB24)=0,"",ROUND('[15]HourGH-JUN'!AB24,2))</f>
        <v>337.93</v>
      </c>
      <c r="F22" s="110" t="n">
        <f aca="false">IF(COUNT('[15]HourGH-JUL'!AB24)=0,"",ROUND('[15]HourGH-JUL'!AB24,2))</f>
        <v>338.1</v>
      </c>
      <c r="G22" s="110" t="n">
        <f aca="false">IF(COUNT('[15]HourGH-AUG'!AB24)=0,"",ROUND('[15]HourGH-AUG'!AB24,2))</f>
        <v>337.89</v>
      </c>
      <c r="H22" s="110" t="n">
        <f aca="false">IF(COUNT('[15]HourGH-SEP'!AB24)=0,"",ROUND('[15]HourGH-SEP'!AB24,2))</f>
        <v>338.05</v>
      </c>
      <c r="I22" s="110" t="n">
        <f aca="false">IF(COUNT('[15]HourGH-OCT'!AB24)=0,"",ROUND('[15]HourGH-OCT'!AB24,2))</f>
        <v>338.11</v>
      </c>
      <c r="J22" s="110" t="n">
        <f aca="false">IF(COUNT('[15]HourGH-NOV'!AB24)=0,"",ROUND('[15]HourGH-NOV'!AB24,2))</f>
        <v>338.09</v>
      </c>
      <c r="K22" s="110" t="n">
        <f aca="false">IF(COUNT('[15]HourGH-DEC'!AB24)=0,"",ROUND('[15]HourGH-DEC'!AB24,2))</f>
        <v>337.9</v>
      </c>
      <c r="L22" s="110" t="n">
        <f aca="false">IF(COUNT('[15]HourGH-JAN'!AB24)=0,"",ROUND('[15]HourGH-JAN'!AB24,2))</f>
        <v>337.82</v>
      </c>
      <c r="M22" s="110" t="n">
        <f aca="false">IF(COUNT('[15]HourGH-FEB'!AB24)=0,"",ROUND('[15]HourGH-FEB'!AB24,2))</f>
        <v>337.82</v>
      </c>
      <c r="N22" s="110" t="n">
        <f aca="false">IF(COUNT('[15]HourGH-MAR'!AB24)=0,"",ROUND('[15]HourGH-MAR'!AB24,2))</f>
        <v>337.94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5]HourGH-APR'!AB25)=0,"",ROUND('[15]HourGH-APR'!AB25,2))</f>
        <v>337.82</v>
      </c>
      <c r="D23" s="110" t="n">
        <f aca="false">IF(COUNT('[15]HourGH-MAY'!AB25)=0,"",ROUND('[15]HourGH-MAY'!AB25,2))</f>
        <v>337.9</v>
      </c>
      <c r="E23" s="110" t="n">
        <f aca="false">IF(COUNT('[15]HourGH-JUN'!AB25)=0,"",ROUND('[15]HourGH-JUN'!AB25,2))</f>
        <v>337.94</v>
      </c>
      <c r="F23" s="110" t="n">
        <f aca="false">IF(COUNT('[15]HourGH-JUL'!AB25)=0,"",ROUND('[15]HourGH-JUL'!AB25,2))</f>
        <v>338.02</v>
      </c>
      <c r="G23" s="110" t="n">
        <f aca="false">IF(COUNT('[15]HourGH-AUG'!AB25)=0,"",ROUND('[15]HourGH-AUG'!AB25,2))</f>
        <v>337.9</v>
      </c>
      <c r="H23" s="110" t="n">
        <f aca="false">IF(COUNT('[15]HourGH-SEP'!AB25)=0,"",ROUND('[15]HourGH-SEP'!AB25,2))</f>
        <v>338.05</v>
      </c>
      <c r="I23" s="110" t="n">
        <f aca="false">IF(COUNT('[15]HourGH-OCT'!AB25)=0,"",ROUND('[15]HourGH-OCT'!AB25,2))</f>
        <v>338.04</v>
      </c>
      <c r="J23" s="110" t="n">
        <f aca="false">IF(COUNT('[15]HourGH-NOV'!AB25)=0,"",ROUND('[15]HourGH-NOV'!AB25,2))</f>
        <v>338.23</v>
      </c>
      <c r="K23" s="110" t="n">
        <f aca="false">IF(COUNT('[15]HourGH-DEC'!AB25)=0,"",ROUND('[15]HourGH-DEC'!AB25,2))</f>
        <v>337.88</v>
      </c>
      <c r="L23" s="110" t="n">
        <f aca="false">IF(COUNT('[15]HourGH-JAN'!AB25)=0,"",ROUND('[15]HourGH-JAN'!AB25,2))</f>
        <v>337.94</v>
      </c>
      <c r="M23" s="110" t="n">
        <f aca="false">IF(COUNT('[15]HourGH-FEB'!AB25)=0,"",ROUND('[15]HourGH-FEB'!AB25,2))</f>
        <v>337.82</v>
      </c>
      <c r="N23" s="110" t="n">
        <f aca="false">IF(COUNT('[15]HourGH-MAR'!AB25)=0,"",ROUND('[15]HourGH-MAR'!AB25,2))</f>
        <v>337.84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5]HourGH-APR'!AB26)=0,"",ROUND('[15]HourGH-APR'!AB26,2))</f>
        <v>338.28</v>
      </c>
      <c r="D24" s="110" t="n">
        <f aca="false">IF(COUNT('[15]HourGH-MAY'!AB26)=0,"",ROUND('[15]HourGH-MAY'!AB26,2))</f>
        <v>337.87</v>
      </c>
      <c r="E24" s="110" t="n">
        <f aca="false">IF(COUNT('[15]HourGH-JUN'!AB26)=0,"",ROUND('[15]HourGH-JUN'!AB26,2))</f>
        <v>337.96</v>
      </c>
      <c r="F24" s="110" t="n">
        <f aca="false">IF(COUNT('[15]HourGH-JUL'!AB26)=0,"",ROUND('[15]HourGH-JUL'!AB26,2))</f>
        <v>337.98</v>
      </c>
      <c r="G24" s="110" t="n">
        <f aca="false">IF(COUNT('[15]HourGH-AUG'!AB26)=0,"",ROUND('[15]HourGH-AUG'!AB26,2))</f>
        <v>337.89</v>
      </c>
      <c r="H24" s="110" t="n">
        <f aca="false">IF(COUNT('[15]HourGH-SEP'!AB26)=0,"",ROUND('[15]HourGH-SEP'!AB26,2))</f>
        <v>338.11</v>
      </c>
      <c r="I24" s="110" t="n">
        <f aca="false">IF(COUNT('[15]HourGH-OCT'!AB26)=0,"",ROUND('[15]HourGH-OCT'!AB26,2))</f>
        <v>338.04</v>
      </c>
      <c r="J24" s="110" t="n">
        <f aca="false">IF(COUNT('[15]HourGH-NOV'!AB26)=0,"",ROUND('[15]HourGH-NOV'!AB26,2))</f>
        <v>338.07</v>
      </c>
      <c r="K24" s="110" t="n">
        <f aca="false">IF(COUNT('[15]HourGH-DEC'!AB26)=0,"",ROUND('[15]HourGH-DEC'!AB26,2))</f>
        <v>337.88</v>
      </c>
      <c r="L24" s="110" t="n">
        <f aca="false">IF(COUNT('[15]HourGH-JAN'!AB26)=0,"",ROUND('[15]HourGH-JAN'!AB26,2))</f>
        <v>337.92</v>
      </c>
      <c r="M24" s="110" t="n">
        <f aca="false">IF(COUNT('[15]HourGH-FEB'!AB26)=0,"",ROUND('[15]HourGH-FEB'!AB26,2))</f>
        <v>337.84</v>
      </c>
      <c r="N24" s="110" t="n">
        <f aca="false">IF(COUNT('[15]HourGH-MAR'!AB26)=0,"",ROUND('[15]HourGH-MAR'!AB26,2))</f>
        <v>337.84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5]HourGH-APR'!AB27)=0,"",ROUND('[15]HourGH-APR'!AB27,2))</f>
        <v>338.31</v>
      </c>
      <c r="D25" s="110" t="n">
        <f aca="false">IF(COUNT('[15]HourGH-MAY'!AB27)=0,"",ROUND('[15]HourGH-MAY'!AB27,2))</f>
        <v>337.84</v>
      </c>
      <c r="E25" s="110" t="n">
        <f aca="false">IF(COUNT('[15]HourGH-JUN'!AB27)=0,"",ROUND('[15]HourGH-JUN'!AB27,2))</f>
        <v>337.98</v>
      </c>
      <c r="F25" s="110" t="n">
        <f aca="false">IF(COUNT('[15]HourGH-JUL'!AB27)=0,"",ROUND('[15]HourGH-JUL'!AB27,2))</f>
        <v>338.04</v>
      </c>
      <c r="G25" s="110" t="n">
        <f aca="false">IF(COUNT('[15]HourGH-AUG'!AB27)=0,"",ROUND('[15]HourGH-AUG'!AB27,2))</f>
        <v>338.51</v>
      </c>
      <c r="H25" s="110" t="n">
        <f aca="false">IF(COUNT('[15]HourGH-SEP'!AB27)=0,"",ROUND('[15]HourGH-SEP'!AB27,2))</f>
        <v>338.26</v>
      </c>
      <c r="I25" s="110" t="n">
        <f aca="false">IF(COUNT('[15]HourGH-OCT'!AB27)=0,"",ROUND('[15]HourGH-OCT'!AB27,2))</f>
        <v>338.08</v>
      </c>
      <c r="J25" s="110" t="n">
        <f aca="false">IF(COUNT('[15]HourGH-NOV'!AB27)=0,"",ROUND('[15]HourGH-NOV'!AB27,2))</f>
        <v>338.04</v>
      </c>
      <c r="K25" s="110" t="n">
        <f aca="false">IF(COUNT('[15]HourGH-DEC'!AB27)=0,"",ROUND('[15]HourGH-DEC'!AB27,2))</f>
        <v>337.89</v>
      </c>
      <c r="L25" s="110" t="n">
        <f aca="false">IF(COUNT('[15]HourGH-JAN'!AB27)=0,"",ROUND('[15]HourGH-JAN'!AB27,2))</f>
        <v>337.76</v>
      </c>
      <c r="M25" s="110" t="n">
        <f aca="false">IF(COUNT('[15]HourGH-FEB'!AB27)=0,"",ROUND('[15]HourGH-FEB'!AB27,2))</f>
        <v>337.85</v>
      </c>
      <c r="N25" s="110" t="n">
        <f aca="false">IF(COUNT('[15]HourGH-MAR'!AB27)=0,"",ROUND('[15]HourGH-MAR'!AB27,2))</f>
        <v>337.86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5]HourGH-APR'!AB28)=0,"",ROUND('[15]HourGH-APR'!AB28,2))</f>
        <v>337.9</v>
      </c>
      <c r="D26" s="110" t="n">
        <f aca="false">IF(COUNT('[15]HourGH-MAY'!AB28)=0,"",ROUND('[15]HourGH-MAY'!AB28,2))</f>
        <v>337.81</v>
      </c>
      <c r="E26" s="110" t="n">
        <f aca="false">IF(COUNT('[15]HourGH-JUN'!AB28)=0,"",ROUND('[15]HourGH-JUN'!AB28,2))</f>
        <v>338.06</v>
      </c>
      <c r="F26" s="110" t="n">
        <f aca="false">IF(COUNT('[15]HourGH-JUL'!AB28)=0,"",ROUND('[15]HourGH-JUL'!AB28,2))</f>
        <v>338.09</v>
      </c>
      <c r="G26" s="110" t="n">
        <f aca="false">IF(COUNT('[15]HourGH-AUG'!AB28)=0,"",ROUND('[15]HourGH-AUG'!AB28,2))</f>
        <v>338.5</v>
      </c>
      <c r="H26" s="110" t="n">
        <f aca="false">IF(COUNT('[15]HourGH-SEP'!AB28)=0,"",ROUND('[15]HourGH-SEP'!AB28,2))</f>
        <v>338.45</v>
      </c>
      <c r="I26" s="110" t="n">
        <f aca="false">IF(COUNT('[15]HourGH-OCT'!AB28)=0,"",ROUND('[15]HourGH-OCT'!AB28,2))</f>
        <v>338.19</v>
      </c>
      <c r="J26" s="110" t="n">
        <f aca="false">IF(COUNT('[15]HourGH-NOV'!AB28)=0,"",ROUND('[15]HourGH-NOV'!AB28,2))</f>
        <v>338.01</v>
      </c>
      <c r="K26" s="110" t="n">
        <f aca="false">IF(COUNT('[15]HourGH-DEC'!AB28)=0,"",ROUND('[15]HourGH-DEC'!AB28,2))</f>
        <v>337.88</v>
      </c>
      <c r="L26" s="110" t="n">
        <f aca="false">IF(COUNT('[15]HourGH-JAN'!AB28)=0,"",ROUND('[15]HourGH-JAN'!AB28,2))</f>
        <v>337.91</v>
      </c>
      <c r="M26" s="110" t="n">
        <f aca="false">IF(COUNT('[15]HourGH-FEB'!AB28)=0,"",ROUND('[15]HourGH-FEB'!AB28,2))</f>
        <v>337.83</v>
      </c>
      <c r="N26" s="110" t="n">
        <f aca="false">IF(COUNT('[15]HourGH-MAR'!AB28)=0,"",ROUND('[15]HourGH-MAR'!AB28,2))</f>
        <v>337.84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5]HourGH-APR'!AB29)=0,"",ROUND('[15]HourGH-APR'!AB29,2))</f>
        <v>337.77</v>
      </c>
      <c r="D27" s="110" t="n">
        <f aca="false">IF(COUNT('[15]HourGH-MAY'!AB29)=0,"",ROUND('[15]HourGH-MAY'!AB29,2))</f>
        <v>337.8</v>
      </c>
      <c r="E27" s="110" t="n">
        <f aca="false">IF(COUNT('[15]HourGH-JUN'!AB29)=0,"",ROUND('[15]HourGH-JUN'!AB29,2))</f>
        <v>338.18</v>
      </c>
      <c r="F27" s="110" t="n">
        <f aca="false">IF(COUNT('[15]HourGH-JUL'!AB29)=0,"",ROUND('[15]HourGH-JUL'!AB29,2))</f>
        <v>338.02</v>
      </c>
      <c r="G27" s="110" t="n">
        <f aca="false">IF(COUNT('[15]HourGH-AUG'!AB29)=0,"",ROUND('[15]HourGH-AUG'!AB29,2))</f>
        <v>338.19</v>
      </c>
      <c r="H27" s="110" t="n">
        <f aca="false">IF(COUNT('[15]HourGH-SEP'!AB29)=0,"",ROUND('[15]HourGH-SEP'!AB29,2))</f>
        <v>338.4</v>
      </c>
      <c r="I27" s="110" t="n">
        <f aca="false">IF(COUNT('[15]HourGH-OCT'!AB29)=0,"",ROUND('[15]HourGH-OCT'!AB29,2))</f>
        <v>338.2</v>
      </c>
      <c r="J27" s="110" t="n">
        <f aca="false">IF(COUNT('[15]HourGH-NOV'!AB29)=0,"",ROUND('[15]HourGH-NOV'!AB29,2))</f>
        <v>338.02</v>
      </c>
      <c r="K27" s="110" t="n">
        <f aca="false">IF(COUNT('[15]HourGH-DEC'!AB29)=0,"",ROUND('[15]HourGH-DEC'!AB29,2))</f>
        <v>337.87</v>
      </c>
      <c r="L27" s="110" t="n">
        <f aca="false">IF(COUNT('[15]HourGH-JAN'!AB29)=0,"",ROUND('[15]HourGH-JAN'!AB29,2))</f>
        <v>337.89</v>
      </c>
      <c r="M27" s="110" t="n">
        <f aca="false">IF(COUNT('[15]HourGH-FEB'!AB29)=0,"",ROUND('[15]HourGH-FEB'!AB29,2))</f>
        <v>337.98</v>
      </c>
      <c r="N27" s="110" t="n">
        <f aca="false">IF(COUNT('[15]HourGH-MAR'!AB29)=0,"",ROUND('[15]HourGH-MAR'!AB29,2))</f>
        <v>338.02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5]HourGH-APR'!AB30)=0,"",ROUND('[15]HourGH-APR'!AB30,2))</f>
        <v>337.85</v>
      </c>
      <c r="D28" s="110" t="n">
        <f aca="false">IF(COUNT('[15]HourGH-MAY'!AB30)=0,"",ROUND('[15]HourGH-MAY'!AB30,2))</f>
        <v>337.81</v>
      </c>
      <c r="E28" s="110" t="n">
        <f aca="false">IF(COUNT('[15]HourGH-JUN'!AB30)=0,"",ROUND('[15]HourGH-JUN'!AB30,2))</f>
        <v>338.07</v>
      </c>
      <c r="F28" s="110" t="n">
        <f aca="false">IF(COUNT('[15]HourGH-JUL'!AB30)=0,"",ROUND('[15]HourGH-JUL'!AB30,2))</f>
        <v>338.01</v>
      </c>
      <c r="G28" s="110" t="n">
        <f aca="false">IF(COUNT('[15]HourGH-AUG'!AB30)=0,"",ROUND('[15]HourGH-AUG'!AB30,2))</f>
        <v>338.04</v>
      </c>
      <c r="H28" s="110" t="n">
        <f aca="false">IF(COUNT('[15]HourGH-SEP'!AB30)=0,"",ROUND('[15]HourGH-SEP'!AB30,2))</f>
        <v>338.64</v>
      </c>
      <c r="I28" s="110" t="n">
        <f aca="false">IF(COUNT('[15]HourGH-OCT'!AB30)=0,"",ROUND('[15]HourGH-OCT'!AB30,2))</f>
        <v>338.13</v>
      </c>
      <c r="J28" s="110" t="n">
        <f aca="false">IF(COUNT('[15]HourGH-NOV'!AB30)=0,"",ROUND('[15]HourGH-NOV'!AB30,2))</f>
        <v>338.01</v>
      </c>
      <c r="K28" s="110" t="n">
        <f aca="false">IF(COUNT('[15]HourGH-DEC'!AB30)=0,"",ROUND('[15]HourGH-DEC'!AB30,2))</f>
        <v>337.84</v>
      </c>
      <c r="L28" s="110" t="n">
        <f aca="false">IF(COUNT('[15]HourGH-JAN'!AB30)=0,"",ROUND('[15]HourGH-JAN'!AB30,2))</f>
        <v>337.96</v>
      </c>
      <c r="M28" s="110" t="n">
        <f aca="false">IF(COUNT('[15]HourGH-FEB'!AB30)=0,"",ROUND('[15]HourGH-FEB'!AB30,2))</f>
        <v>338.08</v>
      </c>
      <c r="N28" s="110" t="n">
        <f aca="false">IF(COUNT('[15]HourGH-MAR'!AB30)=0,"",ROUND('[15]HourGH-MAR'!AB30,2))</f>
        <v>338.15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5]HourGH-APR'!AB31)=0,"",ROUND('[15]HourGH-APR'!AB31,2))</f>
        <v>337.84</v>
      </c>
      <c r="D29" s="110" t="n">
        <f aca="false">IF(COUNT('[15]HourGH-MAY'!AB31)=0,"",ROUND('[15]HourGH-MAY'!AB31,2))</f>
        <v>337.83</v>
      </c>
      <c r="E29" s="110" t="n">
        <f aca="false">IF(COUNT('[15]HourGH-JUN'!AB31)=0,"",ROUND('[15]HourGH-JUN'!AB31,2))</f>
        <v>337.92</v>
      </c>
      <c r="F29" s="110" t="n">
        <f aca="false">IF(COUNT('[15]HourGH-JUL'!AB31)=0,"",ROUND('[15]HourGH-JUL'!AB31,2))</f>
        <v>338.12</v>
      </c>
      <c r="G29" s="110" t="n">
        <f aca="false">IF(COUNT('[15]HourGH-AUG'!AB31)=0,"",ROUND('[15]HourGH-AUG'!AB31,2))</f>
        <v>338.1</v>
      </c>
      <c r="H29" s="110" t="n">
        <f aca="false">IF(COUNT('[15]HourGH-SEP'!AB31)=0,"",ROUND('[15]HourGH-SEP'!AB31,2))</f>
        <v>338.42</v>
      </c>
      <c r="I29" s="110" t="n">
        <f aca="false">IF(COUNT('[15]HourGH-OCT'!AB31)=0,"",ROUND('[15]HourGH-OCT'!AB31,2))</f>
        <v>338.15</v>
      </c>
      <c r="J29" s="110" t="n">
        <f aca="false">IF(COUNT('[15]HourGH-NOV'!AB31)=0,"",ROUND('[15]HourGH-NOV'!AB31,2))</f>
        <v>338.01</v>
      </c>
      <c r="K29" s="110" t="n">
        <f aca="false">IF(COUNT('[15]HourGH-DEC'!AB31)=0,"",ROUND('[15]HourGH-DEC'!AB31,2))</f>
        <v>337.86</v>
      </c>
      <c r="L29" s="110" t="n">
        <f aca="false">IF(COUNT('[15]HourGH-JAN'!AB31)=0,"",ROUND('[15]HourGH-JAN'!AB31,2))</f>
        <v>338</v>
      </c>
      <c r="M29" s="110" t="n">
        <f aca="false">IF(COUNT('[15]HourGH-FEB'!AB31)=0,"",ROUND('[15]HourGH-FEB'!AB31,2))</f>
        <v>337.97</v>
      </c>
      <c r="N29" s="110" t="n">
        <f aca="false">IF(COUNT('[15]HourGH-MAR'!AB31)=0,"",ROUND('[15]HourGH-MAR'!AB31,2))</f>
        <v>337.95</v>
      </c>
      <c r="O29" s="110"/>
    </row>
    <row r="30" customFormat="false" ht="3.75" hidden="false" customHeight="true" outlineLevel="0" collapsed="false">
      <c r="B30" s="135"/>
      <c r="C30" s="110" t="str">
        <f aca="false">IF(COUNT('[15]HourGH-APR'!AB32)=0,"",ROUND('[15]HourGH-APR'!AB32,2))</f>
        <v/>
      </c>
      <c r="D30" s="110" t="str">
        <f aca="false">IF(COUNT('[15]HourGH-MAY'!AB32)=0,"",ROUND('[15]HourGH-MAY'!AB32,2))</f>
        <v/>
      </c>
      <c r="E30" s="110" t="str">
        <f aca="false">IF(COUNT('[15]HourGH-JUN'!AB32)=0,"",ROUND('[15]HourGH-JUN'!AB32,2))</f>
        <v/>
      </c>
      <c r="F30" s="110" t="str">
        <f aca="false">IF(COUNT('[15]HourGH-JUL'!AB32)=0,"",ROUND('[15]HourGH-JUL'!AB32,2))</f>
        <v/>
      </c>
      <c r="G30" s="110" t="str">
        <f aca="false">IF(COUNT('[15]HourGH-AUG'!AB32)=0,"",ROUND('[15]HourGH-AUG'!AB32,2))</f>
        <v/>
      </c>
      <c r="H30" s="110" t="str">
        <f aca="false">IF(COUNT('[15]HourGH-SEP'!AB32)=0,"",ROUND('[15]HourGH-SEP'!AB32,2))</f>
        <v/>
      </c>
      <c r="I30" s="110" t="str">
        <f aca="false">IF(COUNT('[15]HourGH-OCT'!AB32)=0,"",ROUND('[15]HourGH-OCT'!AB32,2))</f>
        <v/>
      </c>
      <c r="J30" s="110" t="str">
        <f aca="false">IF(COUNT('[15]HourGH-NOV'!AB32)=0,"",ROUND('[15]HourGH-NOV'!AB32,2))</f>
        <v/>
      </c>
      <c r="K30" s="110" t="str">
        <f aca="false">IF(COUNT('[15]HourGH-DEC'!AB32)=0,"",ROUND('[15]HourGH-DEC'!AB32,2))</f>
        <v/>
      </c>
      <c r="L30" s="110" t="str">
        <f aca="false">IF(COUNT('[15]HourGH-JAN'!AB32)=0,"",ROUND('[15]HourGH-JAN'!AB32,2))</f>
        <v/>
      </c>
      <c r="M30" s="110" t="str">
        <f aca="false">IF(COUNT('[15]HourGH-FEB'!AB32)=0,"",ROUND('[15]HourGH-FEB'!AB32,2))</f>
        <v/>
      </c>
      <c r="N30" s="110" t="str">
        <f aca="false">IF(COUNT('[15]HourGH-MAR'!AB32)=0,"",ROUND('[15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5]HourGH-APR'!AB33)=0,"",ROUND('[15]HourGH-APR'!AB33,2))</f>
        <v>337.84</v>
      </c>
      <c r="D31" s="110" t="n">
        <f aca="false">IF(COUNT('[15]HourGH-MAY'!AB33)=0,"",ROUND('[15]HourGH-MAY'!AB33,2))</f>
        <v>337.83</v>
      </c>
      <c r="E31" s="110" t="n">
        <f aca="false">IF(COUNT('[15]HourGH-JUN'!AB33)=0,"",ROUND('[15]HourGH-JUN'!AB33,2))</f>
        <v>337.88</v>
      </c>
      <c r="F31" s="110" t="n">
        <f aca="false">IF(COUNT('[15]HourGH-JUL'!AB33)=0,"",ROUND('[15]HourGH-JUL'!AB33,2))</f>
        <v>338.11</v>
      </c>
      <c r="G31" s="110" t="n">
        <f aca="false">IF(COUNT('[15]HourGH-AUG'!AB33)=0,"",ROUND('[15]HourGH-AUG'!AB33,2))</f>
        <v>338.05</v>
      </c>
      <c r="H31" s="110" t="n">
        <f aca="false">IF(COUNT('[15]HourGH-SEP'!AB33)=0,"",ROUND('[15]HourGH-SEP'!AB33,2))</f>
        <v>338.34</v>
      </c>
      <c r="I31" s="110" t="n">
        <f aca="false">IF(COUNT('[15]HourGH-OCT'!AB33)=0,"",ROUND('[15]HourGH-OCT'!AB33,2))</f>
        <v>338.14</v>
      </c>
      <c r="J31" s="110" t="n">
        <f aca="false">IF(COUNT('[15]HourGH-NOV'!AB33)=0,"",ROUND('[15]HourGH-NOV'!AB33,2))</f>
        <v>337.99</v>
      </c>
      <c r="K31" s="110" t="n">
        <f aca="false">IF(COUNT('[15]HourGH-DEC'!AB33)=0,"",ROUND('[15]HourGH-DEC'!AB33,2))</f>
        <v>337.86</v>
      </c>
      <c r="L31" s="110" t="n">
        <f aca="false">IF(COUNT('[15]HourGH-JAN'!AB33)=0,"",ROUND('[15]HourGH-JAN'!AB33,2))</f>
        <v>337.96</v>
      </c>
      <c r="M31" s="110" t="n">
        <f aca="false">IF(COUNT('[15]HourGH-FEB'!AB33)=0,"",ROUND('[15]HourGH-FEB'!AB33,2))</f>
        <v>337.87</v>
      </c>
      <c r="N31" s="110" t="n">
        <f aca="false">IF(COUNT('[15]HourGH-MAR'!AB33)=0,"",ROUND('[15]HourGH-MAR'!AB33,2))</f>
        <v>337.8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5]HourGH-APR'!AB34)=0,"",ROUND('[15]HourGH-APR'!AB34,2))</f>
        <v>337.82</v>
      </c>
      <c r="D32" s="110" t="n">
        <f aca="false">IF(COUNT('[15]HourGH-MAY'!AB34)=0,"",ROUND('[15]HourGH-MAY'!AB34,2))</f>
        <v>338.02</v>
      </c>
      <c r="E32" s="110" t="n">
        <f aca="false">IF(COUNT('[15]HourGH-JUN'!AB34)=0,"",ROUND('[15]HourGH-JUN'!AB34,2))</f>
        <v>337.9</v>
      </c>
      <c r="F32" s="110" t="n">
        <f aca="false">IF(COUNT('[15]HourGH-JUL'!AB34)=0,"",ROUND('[15]HourGH-JUL'!AB34,2))</f>
        <v>338.02</v>
      </c>
      <c r="G32" s="110" t="n">
        <f aca="false">IF(COUNT('[15]HourGH-AUG'!AB34)=0,"",ROUND('[15]HourGH-AUG'!AB34,2))</f>
        <v>338</v>
      </c>
      <c r="H32" s="110" t="n">
        <f aca="false">IF(COUNT('[15]HourGH-SEP'!AB34)=0,"",ROUND('[15]HourGH-SEP'!AB34,2))</f>
        <v>338.3</v>
      </c>
      <c r="I32" s="110" t="n">
        <f aca="false">IF(COUNT('[15]HourGH-OCT'!AB34)=0,"",ROUND('[15]HourGH-OCT'!AB34,2))</f>
        <v>338.17</v>
      </c>
      <c r="J32" s="110" t="n">
        <f aca="false">IF(COUNT('[15]HourGH-NOV'!AB34)=0,"",ROUND('[15]HourGH-NOV'!AB34,2))</f>
        <v>337.97</v>
      </c>
      <c r="K32" s="110" t="n">
        <f aca="false">IF(COUNT('[15]HourGH-DEC'!AB34)=0,"",ROUND('[15]HourGH-DEC'!AB34,2))</f>
        <v>337.9</v>
      </c>
      <c r="L32" s="110" t="n">
        <f aca="false">IF(COUNT('[15]HourGH-JAN'!AB34)=0,"",ROUND('[15]HourGH-JAN'!AB34,2))</f>
        <v>337.92</v>
      </c>
      <c r="M32" s="110" t="n">
        <f aca="false">IF(COUNT('[15]HourGH-FEB'!AB34)=0,"",ROUND('[15]HourGH-FEB'!AB34,2))</f>
        <v>337.88</v>
      </c>
      <c r="N32" s="110" t="n">
        <f aca="false">IF(COUNT('[15]HourGH-MAR'!AB34)=0,"",ROUND('[15]HourGH-MAR'!AB34,2))</f>
        <v>337.82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5]HourGH-APR'!AB35)=0,"",ROUND('[15]HourGH-APR'!AB35,2))</f>
        <v>337.81</v>
      </c>
      <c r="D33" s="110" t="n">
        <f aca="false">IF(COUNT('[15]HourGH-MAY'!AB35)=0,"",ROUND('[15]HourGH-MAY'!AB35,2))</f>
        <v>338</v>
      </c>
      <c r="E33" s="110" t="n">
        <f aca="false">IF(COUNT('[15]HourGH-JUN'!AB35)=0,"",ROUND('[15]HourGH-JUN'!AB35,2))</f>
        <v>337.91</v>
      </c>
      <c r="F33" s="110" t="n">
        <f aca="false">IF(COUNT('[15]HourGH-JUL'!AB35)=0,"",ROUND('[15]HourGH-JUL'!AB35,2))</f>
        <v>338.12</v>
      </c>
      <c r="G33" s="110" t="n">
        <f aca="false">IF(COUNT('[15]HourGH-AUG'!AB35)=0,"",ROUND('[15]HourGH-AUG'!AB35,2))</f>
        <v>337.99</v>
      </c>
      <c r="H33" s="110" t="n">
        <f aca="false">IF(COUNT('[15]HourGH-SEP'!AB35)=0,"",ROUND('[15]HourGH-SEP'!AB35,2))</f>
        <v>338.58</v>
      </c>
      <c r="I33" s="110" t="n">
        <f aca="false">IF(COUNT('[15]HourGH-OCT'!AB35)=0,"",ROUND('[15]HourGH-OCT'!AB35,2))</f>
        <v>338.64</v>
      </c>
      <c r="J33" s="110" t="n">
        <f aca="false">IF(COUNT('[15]HourGH-NOV'!AB35)=0,"",ROUND('[15]HourGH-NOV'!AB35,2))</f>
        <v>337.97</v>
      </c>
      <c r="K33" s="110" t="n">
        <f aca="false">IF(COUNT('[15]HourGH-DEC'!AB35)=0,"",ROUND('[15]HourGH-DEC'!AB35,2))</f>
        <v>337.88</v>
      </c>
      <c r="L33" s="110" t="n">
        <f aca="false">IF(COUNT('[15]HourGH-JAN'!AB35)=0,"",ROUND('[15]HourGH-JAN'!AB35,2))</f>
        <v>337.9</v>
      </c>
      <c r="M33" s="110" t="n">
        <f aca="false">IF(COUNT('[15]HourGH-FEB'!AB35)=0,"",ROUND('[15]HourGH-FEB'!AB35,2))</f>
        <v>337.9</v>
      </c>
      <c r="N33" s="110" t="n">
        <f aca="false">IF(COUNT('[15]HourGH-MAR'!AB35)=0,"",ROUND('[15]HourGH-MAR'!AB35,2))</f>
        <v>337.79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5]HourGH-APR'!AB36)=0,"",ROUND('[15]HourGH-APR'!AB36,2))</f>
        <v>337.8</v>
      </c>
      <c r="D34" s="110" t="n">
        <f aca="false">IF(COUNT('[15]HourGH-MAY'!AB36)=0,"",ROUND('[15]HourGH-MAY'!AB36,2))</f>
        <v>337.8</v>
      </c>
      <c r="E34" s="110" t="n">
        <f aca="false">IF(COUNT('[15]HourGH-JUN'!AB36)=0,"",ROUND('[15]HourGH-JUN'!AB36,2))</f>
        <v>337.89</v>
      </c>
      <c r="F34" s="110" t="n">
        <f aca="false">IF(COUNT('[15]HourGH-JUL'!AB36)=0,"",ROUND('[15]HourGH-JUL'!AB36,2))</f>
        <v>338.09</v>
      </c>
      <c r="G34" s="110" t="n">
        <f aca="false">IF(COUNT('[15]HourGH-AUG'!AB36)=0,"",ROUND('[15]HourGH-AUG'!AB36,2))</f>
        <v>337.97</v>
      </c>
      <c r="H34" s="110" t="n">
        <f aca="false">IF(COUNT('[15]HourGH-SEP'!AB36)=0,"",ROUND('[15]HourGH-SEP'!AB36,2))</f>
        <v>338.58</v>
      </c>
      <c r="I34" s="110" t="n">
        <f aca="false">IF(COUNT('[15]HourGH-OCT'!AB36)=0,"",ROUND('[15]HourGH-OCT'!AB36,2))</f>
        <v>338.7</v>
      </c>
      <c r="J34" s="110" t="n">
        <f aca="false">IF(COUNT('[15]HourGH-NOV'!AB36)=0,"",ROUND('[15]HourGH-NOV'!AB36,2))</f>
        <v>337.99</v>
      </c>
      <c r="K34" s="110" t="n">
        <f aca="false">IF(COUNT('[15]HourGH-DEC'!AB36)=0,"",ROUND('[15]HourGH-DEC'!AB36,2))</f>
        <v>337.86</v>
      </c>
      <c r="L34" s="110" t="n">
        <f aca="false">IF(COUNT('[15]HourGH-JAN'!AB36)=0,"",ROUND('[15]HourGH-JAN'!AB36,2))</f>
        <v>337.89</v>
      </c>
      <c r="M34" s="110" t="n">
        <f aca="false">IF(COUNT('[15]HourGH-FEB'!AB36)=0,"",ROUND('[15]HourGH-FEB'!AB36,2))</f>
        <v>337.85</v>
      </c>
      <c r="N34" s="110" t="n">
        <f aca="false">IF(COUNT('[15]HourGH-MAR'!AB36)=0,"",ROUND('[15]HourGH-MAR'!AB36,2))</f>
        <v>337.78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5]HourGH-APR'!AB37)=0,"",ROUND('[15]HourGH-APR'!AB37,2))</f>
        <v>337.83</v>
      </c>
      <c r="D35" s="110" t="n">
        <f aca="false">IF(COUNT('[15]HourGH-MAY'!AB37)=0,"",ROUND('[15]HourGH-MAY'!AB37,2))</f>
        <v>337.82</v>
      </c>
      <c r="E35" s="110" t="n">
        <f aca="false">IF(COUNT('[15]HourGH-JUN'!AB37)=0,"",ROUND('[15]HourGH-JUN'!AB37,2))</f>
        <v>337.88</v>
      </c>
      <c r="F35" s="110" t="n">
        <f aca="false">IF(COUNT('[15]HourGH-JUL'!AB37)=0,"",ROUND('[15]HourGH-JUL'!AB37,2))</f>
        <v>338.1</v>
      </c>
      <c r="G35" s="110" t="n">
        <f aca="false">IF(COUNT('[15]HourGH-AUG'!AB37)=0,"",ROUND('[15]HourGH-AUG'!AB37,2))</f>
        <v>337.99</v>
      </c>
      <c r="H35" s="110" t="n">
        <f aca="false">IF(COUNT('[15]HourGH-SEP'!AB37)=0,"",ROUND('[15]HourGH-SEP'!AB37,2))</f>
        <v>338.32</v>
      </c>
      <c r="I35" s="110" t="n">
        <f aca="false">IF(COUNT('[15]HourGH-OCT'!AB37)=0,"",ROUND('[15]HourGH-OCT'!AB37,2))</f>
        <v>338.67</v>
      </c>
      <c r="J35" s="110" t="n">
        <f aca="false">IF(COUNT('[15]HourGH-NOV'!AB37)=0,"",ROUND('[15]HourGH-NOV'!AB37,2))</f>
        <v>337.99</v>
      </c>
      <c r="K35" s="110" t="n">
        <f aca="false">IF(COUNT('[15]HourGH-DEC'!AB37)=0,"",ROUND('[15]HourGH-DEC'!AB37,2))</f>
        <v>337.85</v>
      </c>
      <c r="L35" s="110" t="n">
        <f aca="false">IF(COUNT('[15]HourGH-JAN'!AB37)=0,"",ROUND('[15]HourGH-JAN'!AB37,2))</f>
        <v>337.9</v>
      </c>
      <c r="M35" s="110" t="n">
        <f aca="false">IF(COUNT('[15]HourGH-FEB'!AB37)=0,"",ROUND('[15]HourGH-FEB'!AB37,2))</f>
        <v>338</v>
      </c>
      <c r="N35" s="110" t="n">
        <f aca="false">IF(COUNT('[15]HourGH-MAR'!AB37)=0,"",ROUND('[15]HourGH-MAR'!AB37,2))</f>
        <v>338.08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5]HourGH-APR'!AB38)=0,"",ROUND('[15]HourGH-APR'!AB38,2))</f>
        <v>337.8</v>
      </c>
      <c r="D36" s="110" t="n">
        <f aca="false">IF(COUNT('[15]HourGH-MAY'!AB38)=0,"",ROUND('[15]HourGH-MAY'!AB38,2))</f>
        <v>337.82</v>
      </c>
      <c r="E36" s="110" t="n">
        <f aca="false">IF(COUNT('[15]HourGH-JUN'!AB38)=0,"",ROUND('[15]HourGH-JUN'!AB38,2))</f>
        <v>337.85</v>
      </c>
      <c r="F36" s="110" t="n">
        <f aca="false">IF(COUNT('[15]HourGH-JUL'!AB38)=0,"",ROUND('[15]HourGH-JUL'!AB38,2))</f>
        <v>338.01</v>
      </c>
      <c r="G36" s="110" t="n">
        <f aca="false">IF(COUNT('[15]HourGH-AUG'!AB38)=0,"",ROUND('[15]HourGH-AUG'!AB38,2))</f>
        <v>338.01</v>
      </c>
      <c r="H36" s="110" t="n">
        <f aca="false">IF(COUNT('[15]HourGH-SEP'!AB38)=0,"",ROUND('[15]HourGH-SEP'!AB38,2))</f>
        <v>338.28</v>
      </c>
      <c r="I36" s="110" t="n">
        <f aca="false">IF(COUNT('[15]HourGH-OCT'!AB38)=0,"",ROUND('[15]HourGH-OCT'!AB38,2))</f>
        <v>338.49</v>
      </c>
      <c r="J36" s="110" t="n">
        <f aca="false">IF(COUNT('[15]HourGH-NOV'!AB38)=0,"",ROUND('[15]HourGH-NOV'!AB38,2))</f>
        <v>337.98</v>
      </c>
      <c r="K36" s="110" t="n">
        <f aca="false">IF(COUNT('[15]HourGH-DEC'!AB38)=0,"",ROUND('[15]HourGH-DEC'!AB38,2))</f>
        <v>337.85</v>
      </c>
      <c r="L36" s="110" t="n">
        <f aca="false">IF(COUNT('[15]HourGH-JAN'!AB38)=0,"",ROUND('[15]HourGH-JAN'!AB38,2))</f>
        <v>337.89</v>
      </c>
      <c r="M36" s="110" t="n">
        <f aca="false">IF(COUNT('[15]HourGH-FEB'!AB38)=0,"",ROUND('[15]HourGH-FEB'!AB38,2))</f>
        <v>338.09</v>
      </c>
      <c r="N36" s="110" t="n">
        <f aca="false">IF(COUNT('[15]HourGH-MAR'!AB38)=0,"",ROUND('[15]HourGH-MAR'!AB38,2))</f>
        <v>338.25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5]HourGH-APR'!AB39)=0,"",ROUND('[15]HourGH-APR'!AB39,2))</f>
        <v>337.86</v>
      </c>
      <c r="D37" s="110" t="n">
        <f aca="false">IF(COUNT('[15]HourGH-MAY'!AB39)=0,"",ROUND('[15]HourGH-MAY'!AB39,2))</f>
        <v>337.82</v>
      </c>
      <c r="E37" s="110" t="n">
        <f aca="false">IF(COUNT('[15]HourGH-JUN'!AB39)=0,"",ROUND('[15]HourGH-JUN'!AB39,2))</f>
        <v>337.82</v>
      </c>
      <c r="F37" s="110" t="n">
        <f aca="false">IF(COUNT('[15]HourGH-JUL'!AB39)=0,"",ROUND('[15]HourGH-JUL'!AB39,2))</f>
        <v>338.02</v>
      </c>
      <c r="G37" s="110" t="n">
        <f aca="false">IF(COUNT('[15]HourGH-AUG'!AB39)=0,"",ROUND('[15]HourGH-AUG'!AB39,2))</f>
        <v>338</v>
      </c>
      <c r="H37" s="110" t="n">
        <f aca="false">IF(COUNT('[15]HourGH-SEP'!AB39)=0,"",ROUND('[15]HourGH-SEP'!AB39,2))</f>
        <v>338.5</v>
      </c>
      <c r="I37" s="110" t="n">
        <f aca="false">IF(COUNT('[15]HourGH-OCT'!AB39)=0,"",ROUND('[15]HourGH-OCT'!AB39,2))</f>
        <v>338.35</v>
      </c>
      <c r="J37" s="110" t="n">
        <f aca="false">IF(COUNT('[15]HourGH-NOV'!AB39)=0,"",ROUND('[15]HourGH-NOV'!AB39,2))</f>
        <v>337.99</v>
      </c>
      <c r="K37" s="110" t="n">
        <f aca="false">IF(COUNT('[15]HourGH-DEC'!AB39)=0,"",ROUND('[15]HourGH-DEC'!AB39,2))</f>
        <v>337.83</v>
      </c>
      <c r="L37" s="110" t="n">
        <f aca="false">IF(COUNT('[15]HourGH-JAN'!AB39)=0,"",ROUND('[15]HourGH-JAN'!AB39,2))</f>
        <v>337.85</v>
      </c>
      <c r="M37" s="110" t="n">
        <f aca="false">IF(COUNT('[15]HourGH-FEB'!AB39)=0,"",ROUND('[15]HourGH-FEB'!AB39,2))</f>
        <v>337.93</v>
      </c>
      <c r="N37" s="110" t="n">
        <f aca="false">IF(COUNT('[15]HourGH-MAR'!AB39)=0,"",ROUND('[15]HourGH-MAR'!AB39,2))</f>
        <v>338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5]HourGH-APR'!AB40)=0,"",ROUND('[15]HourGH-APR'!AB40,2))</f>
        <v>337.95</v>
      </c>
      <c r="D38" s="110" t="n">
        <f aca="false">IF(COUNT('[15]HourGH-MAY'!AB40)=0,"",ROUND('[15]HourGH-MAY'!AB40,2))</f>
        <v>337.84</v>
      </c>
      <c r="E38" s="110" t="n">
        <f aca="false">IF(COUNT('[15]HourGH-JUN'!AB40)=0,"",ROUND('[15]HourGH-JUN'!AB40,2))</f>
        <v>337.85</v>
      </c>
      <c r="F38" s="110" t="n">
        <f aca="false">IF(COUNT('[15]HourGH-JUL'!AB40)=0,"",ROUND('[15]HourGH-JUL'!AB40,2))</f>
        <v>338.03</v>
      </c>
      <c r="G38" s="110" t="n">
        <f aca="false">IF(COUNT('[15]HourGH-AUG'!AB40)=0,"",ROUND('[15]HourGH-AUG'!AB40,2))</f>
        <v>338.05</v>
      </c>
      <c r="H38" s="110" t="n">
        <f aca="false">IF(COUNT('[15]HourGH-SEP'!AB40)=0,"",ROUND('[15]HourGH-SEP'!AB40,2))</f>
        <v>338.78</v>
      </c>
      <c r="I38" s="110" t="n">
        <f aca="false">IF(COUNT('[15]HourGH-OCT'!AB40)=0,"",ROUND('[15]HourGH-OCT'!AB40,2))</f>
        <v>338.37</v>
      </c>
      <c r="J38" s="110" t="n">
        <f aca="false">IF(COUNT('[15]HourGH-NOV'!AB40)=0,"",ROUND('[15]HourGH-NOV'!AB40,2))</f>
        <v>337.94</v>
      </c>
      <c r="K38" s="110" t="n">
        <f aca="false">IF(COUNT('[15]HourGH-DEC'!AB40)=0,"",ROUND('[15]HourGH-DEC'!AB40,2))</f>
        <v>337.85</v>
      </c>
      <c r="L38" s="110" t="n">
        <f aca="false">IF(COUNT('[15]HourGH-JAN'!AB40)=0,"",ROUND('[15]HourGH-JAN'!AB40,2))</f>
        <v>337.99</v>
      </c>
      <c r="M38" s="110" t="n">
        <f aca="false">IF(COUNT('[15]HourGH-FEB'!AB40)=0,"",ROUND('[15]HourGH-FEB'!AB40,2))</f>
        <v>337.81</v>
      </c>
      <c r="N38" s="110" t="n">
        <f aca="false">IF(COUNT('[15]HourGH-MAR'!AB40)=0,"",ROUND('[15]HourGH-MAR'!AB40,2))</f>
        <v>337.82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5]HourGH-APR'!AB41)=0,"",ROUND('[15]HourGH-APR'!AB41,2))</f>
        <v>337.93</v>
      </c>
      <c r="D39" s="110" t="n">
        <f aca="false">IF(COUNT('[15]HourGH-MAY'!AB41)=0,"",ROUND('[15]HourGH-MAY'!AB41,2))</f>
        <v>337.85</v>
      </c>
      <c r="E39" s="110" t="n">
        <f aca="false">IF(COUNT('[15]HourGH-JUN'!AB41)=0,"",ROUND('[15]HourGH-JUN'!AB41,2))</f>
        <v>337.85</v>
      </c>
      <c r="F39" s="110" t="n">
        <f aca="false">IF(COUNT('[15]HourGH-JUL'!AB41)=0,"",ROUND('[15]HourGH-JUL'!AB41,2))</f>
        <v>337.99</v>
      </c>
      <c r="G39" s="110" t="n">
        <f aca="false">IF(COUNT('[15]HourGH-AUG'!AB41)=0,"",ROUND('[15]HourGH-AUG'!AB41,2))</f>
        <v>338.15</v>
      </c>
      <c r="H39" s="110" t="n">
        <f aca="false">IF(COUNT('[15]HourGH-SEP'!AB41)=0,"",ROUND('[15]HourGH-SEP'!AB41,2))</f>
        <v>338.68</v>
      </c>
      <c r="I39" s="110" t="n">
        <f aca="false">IF(COUNT('[15]HourGH-OCT'!AB41)=0,"",ROUND('[15]HourGH-OCT'!AB41,2))</f>
        <v>338.25</v>
      </c>
      <c r="J39" s="110" t="n">
        <f aca="false">IF(COUNT('[15]HourGH-NOV'!AB41)=0,"",ROUND('[15]HourGH-NOV'!AB41,2))</f>
        <v>337.9</v>
      </c>
      <c r="K39" s="110" t="n">
        <f aca="false">IF(COUNT('[15]HourGH-DEC'!AB41)=0,"",ROUND('[15]HourGH-DEC'!AB41,2))</f>
        <v>337.87</v>
      </c>
      <c r="L39" s="110" t="n">
        <f aca="false">IF(COUNT('[15]HourGH-JAN'!AB41)=0,"",ROUND('[15]HourGH-JAN'!AB41,2))</f>
        <v>337.94</v>
      </c>
      <c r="M39" s="110" t="str">
        <f aca="false">IF(COUNT('[15]HourGH-FEB'!AB41)=0,"",ROUND('[15]HourGH-FEB'!AB41,2))</f>
        <v/>
      </c>
      <c r="N39" s="110" t="n">
        <f aca="false">IF(COUNT('[15]HourGH-MAR'!AB41)=0,"",ROUND('[15]HourGH-MAR'!AB41,2))</f>
        <v>337.81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5]HourGH-APR'!AB42)=0,"",ROUND('[15]HourGH-APR'!AB42,2))</f>
        <v>337.93</v>
      </c>
      <c r="D40" s="110" t="n">
        <f aca="false">IF(COUNT('[15]HourGH-MAY'!AB42)=0,"",ROUND('[15]HourGH-MAY'!AB42,2))</f>
        <v>337.85</v>
      </c>
      <c r="E40" s="110" t="n">
        <f aca="false">IF(COUNT('[15]HourGH-JUN'!AB42)=0,"",ROUND('[15]HourGH-JUN'!AB42,2))</f>
        <v>337.86</v>
      </c>
      <c r="F40" s="110" t="n">
        <f aca="false">IF(COUNT('[15]HourGH-JUL'!AB42)=0,"",ROUND('[15]HourGH-JUL'!AB42,2))</f>
        <v>337.98</v>
      </c>
      <c r="G40" s="110" t="n">
        <f aca="false">IF(COUNT('[15]HourGH-AUG'!AB42)=0,"",ROUND('[15]HourGH-AUG'!AB42,2))</f>
        <v>338.11</v>
      </c>
      <c r="H40" s="110" t="n">
        <f aca="false">IF(COUNT('[15]HourGH-SEP'!AB42)=0,"",ROUND('[15]HourGH-SEP'!AB42,2))</f>
        <v>338.53</v>
      </c>
      <c r="I40" s="110" t="n">
        <f aca="false">IF(COUNT('[15]HourGH-OCT'!AB42)=0,"",ROUND('[15]HourGH-OCT'!AB42,2))</f>
        <v>338.19</v>
      </c>
      <c r="J40" s="110" t="n">
        <f aca="false">IF(COUNT('[15]HourGH-NOV'!AB42)=0,"",ROUND('[15]HourGH-NOV'!AB42,2))</f>
        <v>337.94</v>
      </c>
      <c r="K40" s="110" t="n">
        <f aca="false">IF(COUNT('[15]HourGH-DEC'!AB42)=0,"",ROUND('[15]HourGH-DEC'!AB42,2))</f>
        <v>337.85</v>
      </c>
      <c r="L40" s="110" t="n">
        <f aca="false">IF(COUNT('[15]HourGH-JAN'!AB42)=0,"",ROUND('[15]HourGH-JAN'!AB42,2))</f>
        <v>337.83</v>
      </c>
      <c r="M40" s="110"/>
      <c r="N40" s="110" t="n">
        <f aca="false">IF(COUNT('[15]HourGH-MAR'!AB42)=0,"",ROUND('[15]HourGH-MAR'!AB42,2))</f>
        <v>337.88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5]HourGH-MAY'!AB43)=0,"",ROUND('[15]HourGH-MAY'!AB43,2))</f>
        <v>337.84</v>
      </c>
      <c r="E41" s="110"/>
      <c r="F41" s="110" t="n">
        <f aca="false">IF(COUNT('[15]HourGH-JUL'!AB43)=0,"",ROUND('[15]HourGH-JUL'!AB43,2))</f>
        <v>337.97</v>
      </c>
      <c r="G41" s="110" t="n">
        <f aca="false">IF(COUNT('[15]HourGH-AUG'!AB43)=0,"",ROUND('[15]HourGH-AUG'!AB43,2))</f>
        <v>338.07</v>
      </c>
      <c r="H41" s="110"/>
      <c r="I41" s="110" t="n">
        <f aca="false">IF(COUNT('[15]HourGH-OCT'!AB43)=0,"",ROUND('[15]HourGH-OCT'!AB43,2))</f>
        <v>338.14</v>
      </c>
      <c r="J41" s="110"/>
      <c r="K41" s="110" t="n">
        <f aca="false">IF(COUNT('[15]HourGH-DEC'!AB43)=0,"",ROUND('[15]HourGH-DEC'!AB43,2))</f>
        <v>337.84</v>
      </c>
      <c r="L41" s="110" t="n">
        <f aca="false">IF(COUNT('[15]HourGH-JAN'!AB43)=0,"",ROUND('[15]HourGH-JAN'!AB43,2))</f>
        <v>337.81</v>
      </c>
      <c r="M41" s="110"/>
      <c r="N41" s="110" t="n">
        <f aca="false">IF(COUNT('[15]HourGH-MAR'!AB43)=0,"",ROUND('[15]HourGH-MAR'!AB43,2))</f>
        <v>337.9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7.962666666667</v>
      </c>
      <c r="D43" s="110" t="n">
        <f aca="false">IF(COUNT(D9:D41)&gt;0,AVERAGE(D9:D41),"")</f>
        <v>337.881935483871</v>
      </c>
      <c r="E43" s="110" t="n">
        <f aca="false">IF(COUNT(E9:E41)&gt;0,AVERAGE(E9:E41),"")</f>
        <v>337.916333333333</v>
      </c>
      <c r="F43" s="110" t="n">
        <f aca="false">IF(COUNT(F9:F41)&gt;0,AVERAGE(F9:F41),"")</f>
        <v>338.022258064516</v>
      </c>
      <c r="G43" s="110" t="n">
        <f aca="false">IF(COUNT(G9:G41)&gt;0,AVERAGE(G9:G41),"")</f>
        <v>338.032258064516</v>
      </c>
      <c r="H43" s="110" t="n">
        <f aca="false">IF(COUNT(H9:H41)&gt;0,AVERAGE(H9:H41),"")</f>
        <v>338.254333333333</v>
      </c>
      <c r="I43" s="110" t="n">
        <f aca="false">IF(COUNT(I9:I41)&gt;0,AVERAGE(I9:I41),"")</f>
        <v>338.268387096774</v>
      </c>
      <c r="J43" s="110" t="n">
        <f aca="false">IF(COUNT(J9:J41)&gt;0,AVERAGE(J9:J41),"")</f>
        <v>338.065</v>
      </c>
      <c r="K43" s="110" t="n">
        <f aca="false">IF(COUNT(K9:K41)&gt;0,AVERAGE(K9:K41),"")</f>
        <v>337.882903225807</v>
      </c>
      <c r="L43" s="110" t="n">
        <f aca="false">IF(COUNT(L9:L41)&gt;0,AVERAGE(L9:L41),"")</f>
        <v>337.897096774194</v>
      </c>
      <c r="M43" s="110" t="n">
        <f aca="false">IF(COUNT(M9:M41)&gt;0,AVERAGE(M9:M41),"")</f>
        <v>337.899285714286</v>
      </c>
      <c r="N43" s="110" t="n">
        <f aca="false">IF(COUNT(N9:N41)&gt;0,AVERAGE(N9:N41),"")</f>
        <v>337.917419354839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75</v>
      </c>
      <c r="D44" s="110" t="n">
        <f aca="false">IF(COUNT(D9:D41)&gt;0,MAX(D9:D41),"")</f>
        <v>338.02</v>
      </c>
      <c r="E44" s="110" t="n">
        <f aca="false">IF(COUNT(E9:E41)&gt;0,MAX(E9:E41),"")</f>
        <v>338.18</v>
      </c>
      <c r="F44" s="110" t="n">
        <f aca="false">IF(COUNT(F9:F41)&gt;0,MAX(F9:F41),"")</f>
        <v>338.21</v>
      </c>
      <c r="G44" s="110" t="n">
        <f aca="false">IF(COUNT(G9:G41)&gt;0,MAX(G9:G41),"")</f>
        <v>338.51</v>
      </c>
      <c r="H44" s="110" t="n">
        <f aca="false">IF(COUNT(H9:H41)&gt;0,MAX(H9:H41),"")</f>
        <v>338.78</v>
      </c>
      <c r="I44" s="110" t="n">
        <f aca="false">IF(COUNT(I9:I41)&gt;0,MAX(I9:I41),"")</f>
        <v>338.7</v>
      </c>
      <c r="J44" s="110" t="n">
        <f aca="false">IF(COUNT(J9:J41)&gt;0,MAX(J9:J41),"")</f>
        <v>338.33</v>
      </c>
      <c r="K44" s="110" t="n">
        <f aca="false">IF(COUNT(K9:K41)&gt;0,MAX(K9:K41),"")</f>
        <v>337.94</v>
      </c>
      <c r="L44" s="110" t="n">
        <f aca="false">IF(COUNT(L9:L41)&gt;0,MAX(L9:L41),"")</f>
        <v>338.12</v>
      </c>
      <c r="M44" s="110" t="n">
        <f aca="false">IF(COUNT(M9:M41)&gt;0,MAX(M9:M41),"")</f>
        <v>338.09</v>
      </c>
      <c r="N44" s="110" t="n">
        <f aca="false">IF(COUNT(N9:N41)&gt;0,MAX(N9:N41),"")</f>
        <v>338.25</v>
      </c>
      <c r="O44" s="110" t="n">
        <f aca="false">IF(COUNT(C44:N44)&gt;0,MAX(C44:N44),"")</f>
        <v>338.78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76</v>
      </c>
      <c r="D45" s="110" t="n">
        <f aca="false">IF(COUNT(D9:D41)&gt;0,MIN(D9:D41),"")</f>
        <v>337.8</v>
      </c>
      <c r="E45" s="110" t="n">
        <f aca="false">IF(COUNT(E9:E41)&gt;0,MIN(E9:E41),"")</f>
        <v>337.79</v>
      </c>
      <c r="F45" s="110" t="n">
        <f aca="false">IF(COUNT(F9:F41)&gt;0,MIN(F9:F41),"")</f>
        <v>337.84</v>
      </c>
      <c r="G45" s="110" t="n">
        <f aca="false">IF(COUNT(G9:G41)&gt;0,MIN(G9:G41),"")</f>
        <v>337.89</v>
      </c>
      <c r="H45" s="110" t="n">
        <f aca="false">IF(COUNT(H9:H41)&gt;0,MIN(H9:H41),"")</f>
        <v>337.94</v>
      </c>
      <c r="I45" s="110" t="n">
        <f aca="false">IF(COUNT(I9:I41)&gt;0,MIN(I9:I41),"")</f>
        <v>338.02</v>
      </c>
      <c r="J45" s="110" t="n">
        <f aca="false">IF(COUNT(J9:J41)&gt;0,MIN(J9:J41),"")</f>
        <v>337.9</v>
      </c>
      <c r="K45" s="110" t="n">
        <f aca="false">IF(COUNT(K9:K41)&gt;0,MIN(K9:K41),"")</f>
        <v>337.83</v>
      </c>
      <c r="L45" s="110" t="n">
        <f aca="false">IF(COUNT(L9:L41)&gt;0,MIN(L9:L41),"")</f>
        <v>337.76</v>
      </c>
      <c r="M45" s="110" t="n">
        <f aca="false">IF(COUNT(M9:M41)&gt;0,MIN(M9:M41),"")</f>
        <v>337.81</v>
      </c>
      <c r="N45" s="110" t="n">
        <f aca="false">IF(COUNT(N9:N41)&gt;0,MIN(N9:N41),"")</f>
        <v>337.78</v>
      </c>
      <c r="O45" s="110" t="n">
        <f aca="false">IF(COUNT(C45:N45)&gt;0,MIN(C45:N45),"")</f>
        <v>337.76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39.01  M ( MSL. ),  AT  019:00  Hours, On  OCT  23,  2021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6.4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96</v>
      </c>
      <c r="M54" s="61" t="s">
        <v>397</v>
      </c>
    </row>
    <row r="55" customFormat="false" ht="21.75" hidden="false" customHeight="false" outlineLevel="0" collapsed="false">
      <c r="B55" s="127" t="s">
        <v>398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12</v>
      </c>
      <c r="D59" s="110" t="n">
        <v>4.4</v>
      </c>
      <c r="E59" s="110" t="n">
        <v>2.84</v>
      </c>
      <c r="F59" s="110" t="n">
        <v>4</v>
      </c>
      <c r="G59" s="110" t="n">
        <v>6.02</v>
      </c>
      <c r="H59" s="110" t="n">
        <v>6.46</v>
      </c>
      <c r="I59" s="110" t="n">
        <v>20.08</v>
      </c>
      <c r="J59" s="110" t="n">
        <v>11.4</v>
      </c>
      <c r="K59" s="110" t="n">
        <v>4.6</v>
      </c>
      <c r="L59" s="110" t="n">
        <v>2.84</v>
      </c>
      <c r="M59" s="110" t="n">
        <v>2.84</v>
      </c>
      <c r="N59" s="110" t="n">
        <v>2.68</v>
      </c>
      <c r="O59" s="110"/>
    </row>
    <row r="60" customFormat="false" ht="21.75" hidden="false" customHeight="false" outlineLevel="0" collapsed="false">
      <c r="B60" s="61" t="n">
        <v>2</v>
      </c>
      <c r="C60" s="110" t="n">
        <v>33.4</v>
      </c>
      <c r="D60" s="110" t="n">
        <v>3.8</v>
      </c>
      <c r="E60" s="110" t="n">
        <v>2.68</v>
      </c>
      <c r="F60" s="110" t="n">
        <v>11.1</v>
      </c>
      <c r="G60" s="110" t="n">
        <v>6.24</v>
      </c>
      <c r="H60" s="110" t="n">
        <v>5.6</v>
      </c>
      <c r="I60" s="110" t="n">
        <v>29.88</v>
      </c>
      <c r="J60" s="110" t="n">
        <v>14.91</v>
      </c>
      <c r="K60" s="110" t="n">
        <v>4.4</v>
      </c>
      <c r="L60" s="110" t="n">
        <v>1.96</v>
      </c>
      <c r="M60" s="110" t="n">
        <v>2.68</v>
      </c>
      <c r="N60" s="110" t="n">
        <v>3</v>
      </c>
      <c r="O60" s="110"/>
    </row>
    <row r="61" customFormat="false" ht="21.75" hidden="false" customHeight="false" outlineLevel="0" collapsed="false">
      <c r="B61" s="61" t="n">
        <v>3</v>
      </c>
      <c r="C61" s="110" t="n">
        <v>5.2</v>
      </c>
      <c r="D61" s="110" t="n">
        <v>4.6</v>
      </c>
      <c r="E61" s="110" t="n">
        <v>2.08</v>
      </c>
      <c r="F61" s="110" t="n">
        <v>3.32</v>
      </c>
      <c r="G61" s="110" t="n">
        <v>6.68</v>
      </c>
      <c r="H61" s="110" t="n">
        <v>6.24</v>
      </c>
      <c r="I61" s="110" t="n">
        <v>25.32</v>
      </c>
      <c r="J61" s="110" t="n">
        <v>12.6</v>
      </c>
      <c r="K61" s="110" t="n">
        <v>4.6</v>
      </c>
      <c r="L61" s="110" t="n">
        <v>2.2</v>
      </c>
      <c r="M61" s="110" t="n">
        <v>2.84</v>
      </c>
      <c r="N61" s="110" t="n">
        <v>3</v>
      </c>
      <c r="O61" s="110"/>
    </row>
    <row r="62" customFormat="false" ht="21.75" hidden="false" customHeight="false" outlineLevel="0" collapsed="false">
      <c r="B62" s="61" t="n">
        <v>4</v>
      </c>
      <c r="C62" s="110" t="n">
        <v>1.72</v>
      </c>
      <c r="D62" s="110" t="n">
        <v>2.68</v>
      </c>
      <c r="E62" s="110" t="n">
        <v>2.36</v>
      </c>
      <c r="F62" s="110" t="n">
        <v>2.84</v>
      </c>
      <c r="G62" s="110" t="n">
        <v>6.68</v>
      </c>
      <c r="H62" s="110" t="n">
        <v>5.6</v>
      </c>
      <c r="I62" s="110" t="n">
        <v>21.8</v>
      </c>
      <c r="J62" s="110" t="n">
        <v>12.3</v>
      </c>
      <c r="K62" s="110" t="n">
        <v>4.4</v>
      </c>
      <c r="L62" s="110" t="n">
        <v>2.68</v>
      </c>
      <c r="M62" s="110" t="n">
        <v>4.6</v>
      </c>
      <c r="N62" s="110" t="n">
        <v>4.4</v>
      </c>
      <c r="O62" s="110"/>
    </row>
    <row r="63" customFormat="false" ht="21.75" hidden="false" customHeight="false" outlineLevel="0" collapsed="false">
      <c r="B63" s="61" t="n">
        <v>5</v>
      </c>
      <c r="C63" s="110" t="n">
        <v>2.84</v>
      </c>
      <c r="D63" s="110" t="n">
        <v>3.64</v>
      </c>
      <c r="E63" s="110" t="n">
        <v>2.36</v>
      </c>
      <c r="F63" s="110" t="n">
        <v>3</v>
      </c>
      <c r="G63" s="110" t="n">
        <v>6.9</v>
      </c>
      <c r="H63" s="110" t="n">
        <v>4.6</v>
      </c>
      <c r="I63" s="110" t="n">
        <v>15.28</v>
      </c>
      <c r="J63" s="110" t="n">
        <v>10.52</v>
      </c>
      <c r="K63" s="110" t="n">
        <v>4.2</v>
      </c>
      <c r="L63" s="110" t="n">
        <v>2.68</v>
      </c>
      <c r="M63" s="110" t="n">
        <v>4.6</v>
      </c>
      <c r="N63" s="110" t="n">
        <v>9.96</v>
      </c>
      <c r="O63" s="110"/>
    </row>
    <row r="64" customFormat="false" ht="21.75" hidden="false" customHeight="false" outlineLevel="0" collapsed="false">
      <c r="B64" s="61" t="n">
        <v>6</v>
      </c>
      <c r="C64" s="110" t="n">
        <v>3.8</v>
      </c>
      <c r="D64" s="110" t="n">
        <v>5</v>
      </c>
      <c r="E64" s="110" t="n">
        <v>4</v>
      </c>
      <c r="F64" s="110" t="n">
        <v>3.32</v>
      </c>
      <c r="G64" s="110" t="n">
        <v>4.2</v>
      </c>
      <c r="H64" s="110" t="n">
        <v>4.8</v>
      </c>
      <c r="I64" s="110" t="n">
        <v>11.7</v>
      </c>
      <c r="J64" s="110" t="n">
        <v>8.84</v>
      </c>
      <c r="K64" s="110" t="n">
        <v>4</v>
      </c>
      <c r="L64" s="110" t="n">
        <v>2.68</v>
      </c>
      <c r="M64" s="110" t="n">
        <v>3.16</v>
      </c>
      <c r="N64" s="110" t="n">
        <v>5.6</v>
      </c>
      <c r="O64" s="110"/>
    </row>
    <row r="65" customFormat="false" ht="21.75" hidden="false" customHeight="false" outlineLevel="0" collapsed="false">
      <c r="B65" s="61" t="n">
        <v>7</v>
      </c>
      <c r="C65" s="110" t="n">
        <v>4.8</v>
      </c>
      <c r="D65" s="110" t="n">
        <v>6.24</v>
      </c>
      <c r="E65" s="110" t="n">
        <v>4.2</v>
      </c>
      <c r="F65" s="110" t="n">
        <v>4.8</v>
      </c>
      <c r="G65" s="110" t="n">
        <v>4.8</v>
      </c>
      <c r="H65" s="110" t="n">
        <v>9.4</v>
      </c>
      <c r="I65" s="110" t="n">
        <v>9.4</v>
      </c>
      <c r="J65" s="110" t="n">
        <v>8</v>
      </c>
      <c r="K65" s="110" t="n">
        <v>4.2</v>
      </c>
      <c r="L65" s="110" t="n">
        <v>8.56</v>
      </c>
      <c r="M65" s="110" t="n">
        <v>3.32</v>
      </c>
      <c r="N65" s="110" t="n">
        <v>2.52</v>
      </c>
      <c r="O65" s="110"/>
    </row>
    <row r="66" customFormat="false" ht="21.75" hidden="false" customHeight="false" outlineLevel="0" collapsed="false">
      <c r="B66" s="61" t="n">
        <v>8</v>
      </c>
      <c r="C66" s="110" t="n">
        <v>14.54</v>
      </c>
      <c r="D66" s="110" t="n">
        <v>3.64</v>
      </c>
      <c r="E66" s="110" t="n">
        <v>4.2</v>
      </c>
      <c r="F66" s="110" t="n">
        <v>6.02</v>
      </c>
      <c r="G66" s="110" t="n">
        <v>4.4</v>
      </c>
      <c r="H66" s="110" t="n">
        <v>6.68</v>
      </c>
      <c r="I66" s="110" t="n">
        <v>7.78</v>
      </c>
      <c r="J66" s="110" t="n">
        <v>8</v>
      </c>
      <c r="K66" s="110" t="n">
        <v>3.64</v>
      </c>
      <c r="L66" s="110" t="n">
        <v>6.9</v>
      </c>
      <c r="M66" s="110" t="n">
        <v>3.32</v>
      </c>
      <c r="N66" s="110" t="n">
        <v>3</v>
      </c>
      <c r="O66" s="110"/>
    </row>
    <row r="67" customFormat="false" ht="21.75" hidden="false" customHeight="false" outlineLevel="0" collapsed="false">
      <c r="B67" s="61" t="n">
        <v>9</v>
      </c>
      <c r="C67" s="110" t="n">
        <v>18.36</v>
      </c>
      <c r="D67" s="110" t="n">
        <v>3.64</v>
      </c>
      <c r="E67" s="110" t="n">
        <v>4.8</v>
      </c>
      <c r="F67" s="110" t="n">
        <v>7.34</v>
      </c>
      <c r="G67" s="110" t="n">
        <v>4</v>
      </c>
      <c r="H67" s="110" t="n">
        <v>6.68</v>
      </c>
      <c r="I67" s="110" t="n">
        <v>7.12</v>
      </c>
      <c r="J67" s="110" t="n">
        <v>7.56</v>
      </c>
      <c r="K67" s="110" t="n">
        <v>3.8</v>
      </c>
      <c r="L67" s="110" t="n">
        <v>4.6</v>
      </c>
      <c r="M67" s="110" t="n">
        <v>3.16</v>
      </c>
      <c r="N67" s="110" t="n">
        <v>3.16</v>
      </c>
      <c r="O67" s="110"/>
    </row>
    <row r="68" customFormat="false" ht="21.75" hidden="false" customHeight="false" outlineLevel="0" collapsed="false">
      <c r="B68" s="61" t="n">
        <v>10</v>
      </c>
      <c r="C68" s="110" t="n">
        <v>5</v>
      </c>
      <c r="D68" s="110" t="n">
        <v>4.6</v>
      </c>
      <c r="E68" s="110" t="n">
        <v>4.6</v>
      </c>
      <c r="F68" s="110" t="n">
        <v>8.28</v>
      </c>
      <c r="G68" s="110" t="n">
        <v>3.8</v>
      </c>
      <c r="H68" s="110" t="n">
        <v>7.34</v>
      </c>
      <c r="I68" s="110" t="n">
        <v>6.24</v>
      </c>
      <c r="J68" s="110" t="n">
        <v>7.34</v>
      </c>
      <c r="K68" s="110" t="n">
        <v>3.64</v>
      </c>
      <c r="L68" s="110" t="n">
        <v>4.6</v>
      </c>
      <c r="M68" s="110" t="n">
        <v>3</v>
      </c>
      <c r="N68" s="110" t="n">
        <v>3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2.52</v>
      </c>
      <c r="D70" s="110" t="n">
        <v>4.2</v>
      </c>
      <c r="E70" s="110" t="n">
        <v>6.46</v>
      </c>
      <c r="F70" s="110" t="n">
        <v>8.28</v>
      </c>
      <c r="G70" s="110" t="n">
        <v>4</v>
      </c>
      <c r="H70" s="110" t="n">
        <v>7.56</v>
      </c>
      <c r="I70" s="110" t="n">
        <v>6.9</v>
      </c>
      <c r="J70" s="110" t="n">
        <v>6.9</v>
      </c>
      <c r="K70" s="110" t="n">
        <v>3.48</v>
      </c>
      <c r="L70" s="110" t="n">
        <v>4.4</v>
      </c>
      <c r="M70" s="110" t="n">
        <v>5.4</v>
      </c>
      <c r="N70" s="110" t="n">
        <v>5.6</v>
      </c>
      <c r="O70" s="110"/>
    </row>
    <row r="71" customFormat="false" ht="21.75" hidden="false" customHeight="false" outlineLevel="0" collapsed="false">
      <c r="B71" s="61" t="n">
        <v>12</v>
      </c>
      <c r="C71" s="110" t="n">
        <v>2.2</v>
      </c>
      <c r="D71" s="110" t="n">
        <v>4.6</v>
      </c>
      <c r="E71" s="110" t="n">
        <v>6.02</v>
      </c>
      <c r="F71" s="110" t="n">
        <v>7.34</v>
      </c>
      <c r="G71" s="110" t="n">
        <v>4</v>
      </c>
      <c r="H71" s="110" t="n">
        <v>7.12</v>
      </c>
      <c r="I71" s="110" t="n">
        <v>8.28</v>
      </c>
      <c r="J71" s="110" t="n">
        <v>6.46</v>
      </c>
      <c r="K71" s="110" t="n">
        <v>3.48</v>
      </c>
      <c r="L71" s="110" t="n">
        <v>2.84</v>
      </c>
      <c r="M71" s="110" t="n">
        <v>5.4</v>
      </c>
      <c r="N71" s="110" t="n">
        <v>7.56</v>
      </c>
      <c r="O71" s="110"/>
    </row>
    <row r="72" customFormat="false" ht="21.75" hidden="false" customHeight="false" outlineLevel="0" collapsed="false">
      <c r="B72" s="61" t="n">
        <v>13</v>
      </c>
      <c r="C72" s="110" t="n">
        <v>2.36</v>
      </c>
      <c r="D72" s="110" t="n">
        <v>4.6</v>
      </c>
      <c r="E72" s="110" t="n">
        <v>4.4</v>
      </c>
      <c r="F72" s="110" t="n">
        <v>8</v>
      </c>
      <c r="G72" s="110" t="n">
        <v>3.64</v>
      </c>
      <c r="H72" s="110" t="n">
        <v>6.9</v>
      </c>
      <c r="I72" s="110" t="n">
        <v>8.28</v>
      </c>
      <c r="J72" s="110" t="n">
        <v>7.78</v>
      </c>
      <c r="K72" s="110" t="n">
        <v>3.8</v>
      </c>
      <c r="L72" s="110" t="n">
        <v>2.52</v>
      </c>
      <c r="M72" s="110" t="n">
        <v>2.52</v>
      </c>
      <c r="N72" s="110" t="n">
        <v>4.6</v>
      </c>
      <c r="O72" s="110"/>
    </row>
    <row r="73" customFormat="false" ht="21.75" hidden="false" customHeight="false" outlineLevel="0" collapsed="false">
      <c r="B73" s="61" t="n">
        <v>14</v>
      </c>
      <c r="C73" s="110" t="n">
        <v>2.52</v>
      </c>
      <c r="D73" s="110" t="n">
        <v>3.8</v>
      </c>
      <c r="E73" s="110" t="n">
        <v>4.6</v>
      </c>
      <c r="F73" s="110" t="n">
        <v>6.24</v>
      </c>
      <c r="G73" s="110" t="n">
        <v>3.8</v>
      </c>
      <c r="H73" s="110" t="n">
        <v>6.9</v>
      </c>
      <c r="I73" s="110" t="n">
        <v>6.68</v>
      </c>
      <c r="J73" s="110" t="n">
        <v>11.7</v>
      </c>
      <c r="K73" s="110" t="n">
        <v>3.48</v>
      </c>
      <c r="L73" s="110" t="n">
        <v>4.6</v>
      </c>
      <c r="M73" s="110" t="n">
        <v>2.52</v>
      </c>
      <c r="N73" s="110" t="n">
        <v>2.84</v>
      </c>
      <c r="O73" s="110"/>
    </row>
    <row r="74" customFormat="false" ht="21.75" hidden="false" customHeight="false" outlineLevel="0" collapsed="false">
      <c r="B74" s="61" t="n">
        <v>15</v>
      </c>
      <c r="C74" s="110" t="n">
        <v>13.2</v>
      </c>
      <c r="D74" s="110" t="n">
        <v>3.32</v>
      </c>
      <c r="E74" s="110" t="n">
        <v>5</v>
      </c>
      <c r="F74" s="110" t="n">
        <v>5.4</v>
      </c>
      <c r="G74" s="110" t="n">
        <v>3.64</v>
      </c>
      <c r="H74" s="110" t="n">
        <v>8.28</v>
      </c>
      <c r="I74" s="110" t="n">
        <v>6.68</v>
      </c>
      <c r="J74" s="110" t="n">
        <v>7.34</v>
      </c>
      <c r="K74" s="110" t="n">
        <v>3.48</v>
      </c>
      <c r="L74" s="110" t="n">
        <v>4.2</v>
      </c>
      <c r="M74" s="110" t="n">
        <v>2.84</v>
      </c>
      <c r="N74" s="110" t="n">
        <v>2.84</v>
      </c>
      <c r="O74" s="110"/>
    </row>
    <row r="75" customFormat="false" ht="21.75" hidden="false" customHeight="false" outlineLevel="0" collapsed="false">
      <c r="B75" s="61" t="n">
        <v>16</v>
      </c>
      <c r="C75" s="110" t="n">
        <v>14.17</v>
      </c>
      <c r="D75" s="110" t="n">
        <v>2.84</v>
      </c>
      <c r="E75" s="110" t="n">
        <v>5.4</v>
      </c>
      <c r="F75" s="110" t="n">
        <v>6.68</v>
      </c>
      <c r="G75" s="110" t="n">
        <v>22.24</v>
      </c>
      <c r="H75" s="110" t="n">
        <v>12.6</v>
      </c>
      <c r="I75" s="110" t="n">
        <v>7.56</v>
      </c>
      <c r="J75" s="110" t="n">
        <v>6.68</v>
      </c>
      <c r="K75" s="110" t="n">
        <v>3.64</v>
      </c>
      <c r="L75" s="110" t="n">
        <v>1.72</v>
      </c>
      <c r="M75" s="110" t="n">
        <v>3</v>
      </c>
      <c r="N75" s="110" t="n">
        <v>3.16</v>
      </c>
      <c r="O75" s="110"/>
    </row>
    <row r="76" customFormat="false" ht="21.75" hidden="false" customHeight="false" outlineLevel="0" collapsed="false">
      <c r="B76" s="61" t="n">
        <v>17</v>
      </c>
      <c r="C76" s="110" t="n">
        <v>3.8</v>
      </c>
      <c r="D76" s="110" t="n">
        <v>2.36</v>
      </c>
      <c r="E76" s="110" t="n">
        <v>7.12</v>
      </c>
      <c r="F76" s="110" t="n">
        <v>7.78</v>
      </c>
      <c r="G76" s="110" t="n">
        <v>21.8</v>
      </c>
      <c r="H76" s="110" t="n">
        <v>19.65</v>
      </c>
      <c r="I76" s="110" t="n">
        <v>10.52</v>
      </c>
      <c r="J76" s="110" t="n">
        <v>6.02</v>
      </c>
      <c r="K76" s="110" t="n">
        <v>3.48</v>
      </c>
      <c r="L76" s="110" t="n">
        <v>4</v>
      </c>
      <c r="M76" s="110" t="n">
        <v>2.68</v>
      </c>
      <c r="N76" s="110" t="n">
        <v>2.84</v>
      </c>
      <c r="O76" s="110"/>
    </row>
    <row r="77" customFormat="false" ht="21.75" hidden="false" customHeight="false" outlineLevel="0" collapsed="false">
      <c r="B77" s="61" t="n">
        <v>18</v>
      </c>
      <c r="C77" s="110" t="n">
        <v>1.84</v>
      </c>
      <c r="D77" s="110" t="n">
        <v>2.2</v>
      </c>
      <c r="E77" s="110" t="n">
        <v>10.24</v>
      </c>
      <c r="F77" s="110" t="n">
        <v>6.24</v>
      </c>
      <c r="G77" s="110" t="n">
        <v>10.52</v>
      </c>
      <c r="H77" s="110" t="n">
        <v>17.5</v>
      </c>
      <c r="I77" s="110" t="n">
        <v>10.8</v>
      </c>
      <c r="J77" s="110" t="n">
        <v>6.24</v>
      </c>
      <c r="K77" s="110" t="n">
        <v>3.32</v>
      </c>
      <c r="L77" s="110" t="n">
        <v>3.64</v>
      </c>
      <c r="M77" s="110" t="n">
        <v>5.4</v>
      </c>
      <c r="N77" s="110" t="n">
        <v>6.24</v>
      </c>
      <c r="O77" s="110"/>
    </row>
    <row r="78" customFormat="false" ht="21.75" hidden="false" customHeight="false" outlineLevel="0" collapsed="false">
      <c r="B78" s="61" t="n">
        <v>19</v>
      </c>
      <c r="C78" s="110" t="n">
        <v>3</v>
      </c>
      <c r="D78" s="110" t="n">
        <v>2.36</v>
      </c>
      <c r="E78" s="110" t="n">
        <v>7.34</v>
      </c>
      <c r="F78" s="110" t="n">
        <v>6.02</v>
      </c>
      <c r="G78" s="110" t="n">
        <v>6.68</v>
      </c>
      <c r="H78" s="110" t="n">
        <v>28.04</v>
      </c>
      <c r="I78" s="110" t="n">
        <v>8.84</v>
      </c>
      <c r="J78" s="110" t="n">
        <v>6.02</v>
      </c>
      <c r="K78" s="110" t="n">
        <v>2.84</v>
      </c>
      <c r="L78" s="110" t="n">
        <v>5</v>
      </c>
      <c r="M78" s="110" t="n">
        <v>7.56</v>
      </c>
      <c r="N78" s="110" t="n">
        <v>9.4</v>
      </c>
      <c r="O78" s="110"/>
    </row>
    <row r="79" customFormat="false" ht="21.75" hidden="false" customHeight="false" outlineLevel="0" collapsed="false">
      <c r="B79" s="61" t="n">
        <v>20</v>
      </c>
      <c r="C79" s="110" t="n">
        <v>2.84</v>
      </c>
      <c r="D79" s="110" t="n">
        <v>2.68</v>
      </c>
      <c r="E79" s="110" t="n">
        <v>4.2</v>
      </c>
      <c r="F79" s="110" t="n">
        <v>8.56</v>
      </c>
      <c r="G79" s="110" t="n">
        <v>8</v>
      </c>
      <c r="H79" s="110" t="n">
        <v>18.36</v>
      </c>
      <c r="I79" s="110" t="n">
        <v>9.4</v>
      </c>
      <c r="J79" s="110" t="n">
        <v>6.02</v>
      </c>
      <c r="K79" s="110" t="n">
        <v>3.16</v>
      </c>
      <c r="L79" s="110" t="n">
        <v>5.8</v>
      </c>
      <c r="M79" s="110" t="n">
        <v>5.2</v>
      </c>
      <c r="N79" s="110" t="n">
        <v>4.8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2.84</v>
      </c>
      <c r="D81" s="110" t="n">
        <v>2.68</v>
      </c>
      <c r="E81" s="110" t="n">
        <v>3.48</v>
      </c>
      <c r="F81" s="110" t="n">
        <v>8.28</v>
      </c>
      <c r="G81" s="110" t="n">
        <v>6.9</v>
      </c>
      <c r="H81" s="110" t="n">
        <v>15.28</v>
      </c>
      <c r="I81" s="110" t="n">
        <v>9.12</v>
      </c>
      <c r="J81" s="110" t="n">
        <v>5.6</v>
      </c>
      <c r="K81" s="110" t="n">
        <v>3.16</v>
      </c>
      <c r="L81" s="110" t="n">
        <v>5</v>
      </c>
      <c r="M81" s="110" t="n">
        <v>3.32</v>
      </c>
      <c r="N81" s="110" t="n">
        <v>2.2</v>
      </c>
      <c r="O81" s="110"/>
    </row>
    <row r="82" customFormat="false" ht="21.75" hidden="false" customHeight="false" outlineLevel="0" collapsed="false">
      <c r="B82" s="61" t="n">
        <v>22</v>
      </c>
      <c r="C82" s="110" t="n">
        <v>2.52</v>
      </c>
      <c r="D82" s="110" t="n">
        <v>6.24</v>
      </c>
      <c r="E82" s="110" t="n">
        <v>3.8</v>
      </c>
      <c r="F82" s="110" t="n">
        <v>6.24</v>
      </c>
      <c r="G82" s="110" t="n">
        <v>5.8</v>
      </c>
      <c r="H82" s="110" t="n">
        <v>13.8</v>
      </c>
      <c r="I82" s="110" t="n">
        <v>9.96</v>
      </c>
      <c r="J82" s="110" t="n">
        <v>5.2</v>
      </c>
      <c r="K82" s="110" t="n">
        <v>3.8</v>
      </c>
      <c r="L82" s="110" t="n">
        <v>4.2</v>
      </c>
      <c r="M82" s="110" t="n">
        <v>3.48</v>
      </c>
      <c r="N82" s="110" t="n">
        <v>2.52</v>
      </c>
      <c r="O82" s="110"/>
    </row>
    <row r="83" customFormat="false" ht="21.75" hidden="false" customHeight="false" outlineLevel="0" collapsed="false">
      <c r="B83" s="61" t="n">
        <v>23</v>
      </c>
      <c r="C83" s="110" t="n">
        <v>2.36</v>
      </c>
      <c r="D83" s="110" t="n">
        <v>5.8</v>
      </c>
      <c r="E83" s="110" t="n">
        <v>4</v>
      </c>
      <c r="F83" s="110" t="n">
        <v>8.56</v>
      </c>
      <c r="G83" s="110" t="n">
        <v>5.6</v>
      </c>
      <c r="H83" s="110" t="n">
        <v>25.32</v>
      </c>
      <c r="I83" s="110" t="n">
        <v>28.04</v>
      </c>
      <c r="J83" s="110" t="n">
        <v>5.2</v>
      </c>
      <c r="K83" s="110" t="n">
        <v>3.48</v>
      </c>
      <c r="L83" s="110" t="n">
        <v>3.8</v>
      </c>
      <c r="M83" s="110" t="n">
        <v>3.8</v>
      </c>
      <c r="N83" s="110" t="n">
        <v>2.08</v>
      </c>
      <c r="O83" s="110"/>
    </row>
    <row r="84" customFormat="false" ht="21.75" hidden="false" customHeight="false" outlineLevel="0" collapsed="false">
      <c r="B84" s="61" t="n">
        <v>24</v>
      </c>
      <c r="C84" s="110" t="n">
        <v>2.2</v>
      </c>
      <c r="D84" s="110" t="n">
        <v>2.2</v>
      </c>
      <c r="E84" s="110" t="n">
        <v>3.64</v>
      </c>
      <c r="F84" s="110" t="n">
        <v>7.78</v>
      </c>
      <c r="G84" s="110" t="n">
        <v>5.2</v>
      </c>
      <c r="H84" s="110" t="n">
        <v>25.32</v>
      </c>
      <c r="I84" s="110" t="n">
        <v>30.8</v>
      </c>
      <c r="J84" s="110" t="n">
        <v>5.6</v>
      </c>
      <c r="K84" s="110" t="n">
        <v>3.16</v>
      </c>
      <c r="L84" s="110" t="n">
        <v>3.64</v>
      </c>
      <c r="M84" s="110" t="n">
        <v>3</v>
      </c>
      <c r="N84" s="110" t="n">
        <v>1.96</v>
      </c>
      <c r="O84" s="110"/>
    </row>
    <row r="85" customFormat="false" ht="21.75" hidden="false" customHeight="false" outlineLevel="0" collapsed="false">
      <c r="B85" s="61" t="n">
        <v>25</v>
      </c>
      <c r="C85" s="110" t="n">
        <v>2.68</v>
      </c>
      <c r="D85" s="110" t="n">
        <v>2.52</v>
      </c>
      <c r="E85" s="110" t="n">
        <v>3.48</v>
      </c>
      <c r="F85" s="110" t="n">
        <v>8</v>
      </c>
      <c r="G85" s="110" t="n">
        <v>5.6</v>
      </c>
      <c r="H85" s="110" t="n">
        <v>14.54</v>
      </c>
      <c r="I85" s="110" t="n">
        <v>29.42</v>
      </c>
      <c r="J85" s="110" t="n">
        <v>5.6</v>
      </c>
      <c r="K85" s="110" t="n">
        <v>3</v>
      </c>
      <c r="L85" s="110" t="n">
        <v>3.8</v>
      </c>
      <c r="M85" s="110" t="n">
        <v>5.8</v>
      </c>
      <c r="N85" s="110" t="n">
        <v>7.56</v>
      </c>
      <c r="O85" s="110"/>
    </row>
    <row r="86" customFormat="false" ht="21.75" hidden="false" customHeight="false" outlineLevel="0" collapsed="false">
      <c r="B86" s="61" t="n">
        <v>26</v>
      </c>
      <c r="C86" s="110" t="n">
        <v>2.2</v>
      </c>
      <c r="D86" s="110" t="n">
        <v>2.52</v>
      </c>
      <c r="E86" s="110" t="n">
        <v>3</v>
      </c>
      <c r="F86" s="110" t="n">
        <v>6.02</v>
      </c>
      <c r="G86" s="110" t="n">
        <v>6.02</v>
      </c>
      <c r="H86" s="110" t="n">
        <v>13.2</v>
      </c>
      <c r="I86" s="110" t="n">
        <v>21.37</v>
      </c>
      <c r="J86" s="110" t="n">
        <v>5.4</v>
      </c>
      <c r="K86" s="110" t="n">
        <v>3</v>
      </c>
      <c r="L86" s="110" t="n">
        <v>3.64</v>
      </c>
      <c r="M86" s="110" t="n">
        <v>7.78</v>
      </c>
      <c r="N86" s="110" t="n">
        <v>12.3</v>
      </c>
      <c r="O86" s="110"/>
    </row>
    <row r="87" customFormat="false" ht="21.75" hidden="false" customHeight="false" outlineLevel="0" collapsed="false">
      <c r="B87" s="61" t="n">
        <v>27</v>
      </c>
      <c r="C87" s="110" t="n">
        <v>3.16</v>
      </c>
      <c r="D87" s="110" t="n">
        <v>2.52</v>
      </c>
      <c r="E87" s="110" t="n">
        <v>2.52</v>
      </c>
      <c r="F87" s="110" t="n">
        <v>6.24</v>
      </c>
      <c r="G87" s="110" t="n">
        <v>5.8</v>
      </c>
      <c r="H87" s="110" t="n">
        <v>21.8</v>
      </c>
      <c r="I87" s="110" t="n">
        <v>15.65</v>
      </c>
      <c r="J87" s="110" t="n">
        <v>5.6</v>
      </c>
      <c r="K87" s="110" t="n">
        <v>2.68</v>
      </c>
      <c r="L87" s="110" t="n">
        <v>3</v>
      </c>
      <c r="M87" s="110" t="n">
        <v>4.4</v>
      </c>
      <c r="N87" s="110" t="n">
        <v>5.8</v>
      </c>
      <c r="O87" s="110"/>
    </row>
    <row r="88" customFormat="false" ht="21.75" hidden="false" customHeight="false" outlineLevel="0" collapsed="false">
      <c r="B88" s="61" t="n">
        <v>28</v>
      </c>
      <c r="C88" s="110" t="n">
        <v>4.8</v>
      </c>
      <c r="D88" s="110" t="n">
        <v>2.84</v>
      </c>
      <c r="E88" s="110" t="n">
        <v>3</v>
      </c>
      <c r="F88" s="110" t="n">
        <v>6.46</v>
      </c>
      <c r="G88" s="110" t="n">
        <v>6.9</v>
      </c>
      <c r="H88" s="110" t="n">
        <v>34.96</v>
      </c>
      <c r="I88" s="110" t="n">
        <v>16.39</v>
      </c>
      <c r="J88" s="110" t="n">
        <v>4.6</v>
      </c>
      <c r="K88" s="110" t="n">
        <v>3</v>
      </c>
      <c r="L88" s="110" t="n">
        <v>5.6</v>
      </c>
      <c r="M88" s="110" t="n">
        <v>2.36</v>
      </c>
      <c r="N88" s="110" t="n">
        <v>2.52</v>
      </c>
      <c r="O88" s="110"/>
    </row>
    <row r="89" customFormat="false" ht="21.75" hidden="false" customHeight="false" outlineLevel="0" collapsed="false">
      <c r="B89" s="61" t="n">
        <v>29</v>
      </c>
      <c r="C89" s="110" t="n">
        <v>4.4</v>
      </c>
      <c r="D89" s="110" t="n">
        <v>3</v>
      </c>
      <c r="E89" s="110" t="n">
        <v>3</v>
      </c>
      <c r="F89" s="110" t="n">
        <v>5.6</v>
      </c>
      <c r="G89" s="110" t="n">
        <v>9.4</v>
      </c>
      <c r="H89" s="110" t="n">
        <v>29.88</v>
      </c>
      <c r="I89" s="110" t="n">
        <v>12.3</v>
      </c>
      <c r="J89" s="110" t="n">
        <v>3.8</v>
      </c>
      <c r="K89" s="110" t="n">
        <v>3.32</v>
      </c>
      <c r="L89" s="110" t="n">
        <v>4.6</v>
      </c>
      <c r="M89" s="110"/>
      <c r="N89" s="110" t="n">
        <v>2.36</v>
      </c>
      <c r="O89" s="110"/>
    </row>
    <row r="90" customFormat="false" ht="21.75" hidden="false" customHeight="false" outlineLevel="0" collapsed="false">
      <c r="B90" s="61" t="n">
        <v>30</v>
      </c>
      <c r="C90" s="110" t="n">
        <v>4.4</v>
      </c>
      <c r="D90" s="110" t="n">
        <v>3</v>
      </c>
      <c r="E90" s="110" t="n">
        <v>3.16</v>
      </c>
      <c r="F90" s="110" t="n">
        <v>5.4</v>
      </c>
      <c r="G90" s="110" t="n">
        <v>8.28</v>
      </c>
      <c r="H90" s="110" t="n">
        <v>23.12</v>
      </c>
      <c r="I90" s="110" t="n">
        <v>10.52</v>
      </c>
      <c r="J90" s="110" t="n">
        <v>4.6</v>
      </c>
      <c r="K90" s="110" t="n">
        <v>3</v>
      </c>
      <c r="L90" s="110" t="n">
        <v>2.68</v>
      </c>
      <c r="M90" s="110"/>
      <c r="N90" s="110" t="n">
        <v>3.48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2.84</v>
      </c>
      <c r="E91" s="110"/>
      <c r="F91" s="110" t="n">
        <v>5.2</v>
      </c>
      <c r="G91" s="110" t="n">
        <v>7.34</v>
      </c>
      <c r="H91" s="110"/>
      <c r="I91" s="110" t="n">
        <v>9.12</v>
      </c>
      <c r="J91" s="110"/>
      <c r="K91" s="110" t="n">
        <v>2.84</v>
      </c>
      <c r="L91" s="110" t="n">
        <v>2.36</v>
      </c>
      <c r="M91" s="110"/>
      <c r="N91" s="110" t="n">
        <v>3.8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181.67</v>
      </c>
      <c r="D93" s="110" t="n">
        <v>111.36</v>
      </c>
      <c r="E93" s="110" t="n">
        <v>127.98</v>
      </c>
      <c r="F93" s="110" t="n">
        <v>198.34</v>
      </c>
      <c r="G93" s="110" t="n">
        <v>214.88</v>
      </c>
      <c r="H93" s="110" t="n">
        <v>413.53</v>
      </c>
      <c r="I93" s="110" t="n">
        <v>431.23</v>
      </c>
      <c r="J93" s="110" t="n">
        <v>223.83</v>
      </c>
      <c r="K93" s="110" t="n">
        <v>110.08</v>
      </c>
      <c r="L93" s="110" t="n">
        <v>120.74</v>
      </c>
      <c r="M93" s="110" t="n">
        <v>109.98</v>
      </c>
      <c r="N93" s="110" t="n">
        <v>136.78</v>
      </c>
      <c r="O93" s="110" t="n">
        <v>2380.4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6.05566666666667</v>
      </c>
      <c r="D94" s="110" t="n">
        <v>3.59225806451613</v>
      </c>
      <c r="E94" s="110" t="n">
        <v>4.266</v>
      </c>
      <c r="F94" s="110" t="n">
        <v>6.39806451612903</v>
      </c>
      <c r="G94" s="110" t="n">
        <v>6.93161290322581</v>
      </c>
      <c r="H94" s="110" t="n">
        <v>13.7843333333333</v>
      </c>
      <c r="I94" s="110" t="n">
        <v>13.9106451612903</v>
      </c>
      <c r="J94" s="110" t="n">
        <v>7.461</v>
      </c>
      <c r="K94" s="110" t="n">
        <v>3.55096774193548</v>
      </c>
      <c r="L94" s="110" t="n">
        <v>3.89483870967742</v>
      </c>
      <c r="M94" s="110" t="n">
        <v>3.92785714285714</v>
      </c>
      <c r="N94" s="110" t="n">
        <v>4.41225806451613</v>
      </c>
      <c r="O94" s="110" t="n">
        <v>6.51545852534562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33.4</v>
      </c>
      <c r="D95" s="110" t="n">
        <v>6.24</v>
      </c>
      <c r="E95" s="110" t="n">
        <v>10.24</v>
      </c>
      <c r="F95" s="110" t="n">
        <v>11.1</v>
      </c>
      <c r="G95" s="110" t="n">
        <v>22.24</v>
      </c>
      <c r="H95" s="110" t="n">
        <v>34.96</v>
      </c>
      <c r="I95" s="110" t="n">
        <v>30.8</v>
      </c>
      <c r="J95" s="110" t="n">
        <v>14.91</v>
      </c>
      <c r="K95" s="110" t="n">
        <v>4.6</v>
      </c>
      <c r="L95" s="110" t="n">
        <v>8.56</v>
      </c>
      <c r="M95" s="110" t="n">
        <v>7.78</v>
      </c>
      <c r="N95" s="110" t="n">
        <v>12.3</v>
      </c>
      <c r="O95" s="110" t="n">
        <v>34.96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1.72</v>
      </c>
      <c r="D96" s="110" t="n">
        <v>2.2</v>
      </c>
      <c r="E96" s="110" t="n">
        <v>2.08</v>
      </c>
      <c r="F96" s="110" t="n">
        <v>2.84</v>
      </c>
      <c r="G96" s="110" t="n">
        <v>3.64</v>
      </c>
      <c r="H96" s="110" t="n">
        <v>4.6</v>
      </c>
      <c r="I96" s="110" t="n">
        <v>6.24</v>
      </c>
      <c r="J96" s="110" t="n">
        <v>3.8</v>
      </c>
      <c r="K96" s="110" t="n">
        <v>2.68</v>
      </c>
      <c r="L96" s="110" t="n">
        <v>1.72</v>
      </c>
      <c r="M96" s="110" t="n">
        <v>2.36</v>
      </c>
      <c r="N96" s="110" t="n">
        <v>1.96</v>
      </c>
      <c r="O96" s="110" t="n">
        <v>1.72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15.696288</v>
      </c>
      <c r="D97" s="110" t="n">
        <v>9.621504</v>
      </c>
      <c r="E97" s="110" t="n">
        <v>11.057472</v>
      </c>
      <c r="F97" s="110" t="n">
        <v>17.136576</v>
      </c>
      <c r="G97" s="110" t="n">
        <v>18.565632</v>
      </c>
      <c r="H97" s="110" t="n">
        <v>35.728992</v>
      </c>
      <c r="I97" s="110" t="n">
        <v>37.258272</v>
      </c>
      <c r="J97" s="110" t="n">
        <v>19.338912</v>
      </c>
      <c r="K97" s="110" t="n">
        <v>9.510912</v>
      </c>
      <c r="L97" s="110" t="n">
        <v>10.431936</v>
      </c>
      <c r="M97" s="110" t="n">
        <v>9.502272</v>
      </c>
      <c r="N97" s="110" t="n">
        <v>11.817792</v>
      </c>
      <c r="O97" s="110" t="n">
        <v>205.6665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47.7449999999995</v>
      </c>
      <c r="E98" s="61" t="s">
        <v>296</v>
      </c>
      <c r="F98" s="61" t="s">
        <v>399</v>
      </c>
      <c r="G98" s="61" t="s">
        <v>144</v>
      </c>
      <c r="H98" s="61" t="s">
        <v>298</v>
      </c>
      <c r="I98" s="61" t="s">
        <v>299</v>
      </c>
      <c r="J98" s="61" t="s">
        <v>381</v>
      </c>
      <c r="K98" s="61" t="s">
        <v>301</v>
      </c>
      <c r="L98" s="61" t="s">
        <v>400</v>
      </c>
    </row>
    <row r="99" customFormat="false" ht="21.75" hidden="false" customHeight="false" outlineLevel="0" collapsed="false">
      <c r="B99" s="61" t="s">
        <v>303</v>
      </c>
      <c r="D99" s="110" t="n">
        <v>2.11193129391724</v>
      </c>
      <c r="E99" s="61" t="s">
        <v>304</v>
      </c>
      <c r="J99" s="110" t="n">
        <v>15.4614637305698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8" activeCellId="0" sqref="AC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6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6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6]c-form'!AH3</f>
        <v>   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6]c-form'!AI3</f>
        <v>   Ping</v>
      </c>
      <c r="D4" s="136"/>
      <c r="E4" s="136"/>
      <c r="F4" s="136"/>
      <c r="G4" s="136"/>
      <c r="H4" s="93" t="str">
        <f aca="false">IF(TRIM('[16]c-form'!AJ3)&lt;&gt;"","Water  Year   "&amp;'[16]c-form'!AJ3,"Water  Year   ")</f>
        <v>Water  Year   2022</v>
      </c>
      <c r="I4" s="93"/>
      <c r="J4" s="137"/>
      <c r="K4" s="131"/>
      <c r="M4" s="93" t="str">
        <f aca="false">"Rating  Curve"&amp;"  "&amp;R5</f>
        <v>Rating  Curve  HC.1/3610</v>
      </c>
      <c r="N4" s="93"/>
      <c r="O4" s="93"/>
      <c r="P4" s="93"/>
      <c r="R4" s="61" t="str">
        <f aca="false">IF(TRIM('[16]c-form'!E15)="","",'[16]c-form'!E15)</f>
        <v>MSL.</v>
      </c>
      <c r="S4" s="61" t="n">
        <f aca="false">IF(TRIM('[16]c-form'!U15)="","",'[16]c-form'!U15)</f>
        <v>341.93</v>
      </c>
      <c r="T4" s="61" t="str">
        <f aca="false">IF(TRIM('[16]c-form'!W15)="","","0"&amp;'[16]c-form'!W15&amp;":00")</f>
        <v>016:00</v>
      </c>
      <c r="U4" s="61" t="str">
        <f aca="false">IF(TRIM('[16]c-form'!Z15)="","",'[16]c-form'!Z15)</f>
        <v>AUG</v>
      </c>
      <c r="V4" s="61" t="n">
        <f aca="false">IF(TRIM('[16]c-form'!AA15)="","",'[16]c-form'!AA15)</f>
        <v>13</v>
      </c>
      <c r="W4" s="61" t="n">
        <f aca="false">IF(TRIM('[16]c-form'!C7)="","",'[16]c-form'!C7)</f>
        <v>2022</v>
      </c>
    </row>
    <row r="5" customFormat="false" ht="21.75" hidden="false" customHeight="false" outlineLevel="0" collapsed="false">
      <c r="B5" s="13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6]c-form'!C18)="","",'[16]c-form'!C18)</f>
        <v>HC.1/3610</v>
      </c>
      <c r="T5" s="61" t="n">
        <f aca="false">IF(TRIM('[16]c-form'!C15)="","",'[16]c-form'!C15)</f>
        <v>337.6</v>
      </c>
      <c r="U5" s="61" t="n">
        <f aca="false">IF(TRIM('[16]c-form'!O15)="","",'[16]c-form'!O15)</f>
        <v>337.07</v>
      </c>
      <c r="V5" s="61" t="n">
        <f aca="false">IF(TRIM('[16]c-form'!J15)="","",'[16]c-form'!J15)</f>
        <v>345.084</v>
      </c>
      <c r="W5" s="61" t="n">
        <f aca="false">IF(TRIM('[16]c-form'!M15)="","",'[16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6]c-form'!G15)="","",'[16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6]HourGH-APR'!AB11)=0,"",ROUND('[16]HourGH-APR'!AB11,2))</f>
        <v>338</v>
      </c>
      <c r="D9" s="110" t="n">
        <f aca="false">IF(COUNT('[16]HourGH-MAY'!AB11)=0,"",ROUND('[16]HourGH-MAY'!AB11,2))</f>
        <v>337.91</v>
      </c>
      <c r="E9" s="110" t="n">
        <f aca="false">IF(COUNT('[16]HourGH-JUN'!AB11)=0,"",ROUND('[16]HourGH-JUN'!AB11,2))</f>
        <v>337.96</v>
      </c>
      <c r="F9" s="110" t="n">
        <f aca="false">IF(COUNT('[16]HourGH-JUL'!AB11)=0,"",ROUND('[16]HourGH-JUL'!AB11,2))</f>
        <v>338.01</v>
      </c>
      <c r="G9" s="110" t="n">
        <f aca="false">IF(COUNT('[16]HourGH-AUG'!AB11)=0,"",ROUND('[16]HourGH-AUG'!AB11,2))</f>
        <v>338.55</v>
      </c>
      <c r="H9" s="110" t="n">
        <f aca="false">IF(COUNT('[16]HourGH-SEP'!AB11)=0,"",ROUND('[16]HourGH-SEP'!AB11,2))</f>
        <v>339.62</v>
      </c>
      <c r="I9" s="110" t="n">
        <f aca="false">IF(COUNT('[16]HourGH-OCT'!AB11)=0,"",ROUND('[16]HourGH-OCT'!AB11,2))</f>
        <v>339.31</v>
      </c>
      <c r="J9" s="110" t="n">
        <f aca="false">IF(COUNT('[16]HourGH-NOV'!AB11)=0,"",ROUND('[16]HourGH-NOV'!AB11,2))</f>
        <v>339.01</v>
      </c>
      <c r="K9" s="110" t="n">
        <f aca="false">IF(COUNT('[16]HourGH-DEC'!AB11)=0,"",ROUND('[16]HourGH-DEC'!AB11,2))</f>
        <v>338.51</v>
      </c>
      <c r="L9" s="110" t="n">
        <f aca="false">IF(COUNT('[16]HourGH-JAN'!AB11)=0,"",ROUND('[16]HourGH-JAN'!AB11,2))</f>
        <v>338.17</v>
      </c>
      <c r="M9" s="110" t="n">
        <f aca="false">IF(COUNT('[16]HourGH-FEB'!AB11)=0,"",ROUND('[16]HourGH-FEB'!AB11,2))</f>
        <v>338.09</v>
      </c>
      <c r="N9" s="110" t="n">
        <f aca="false">IF(COUNT('[16]HourGH-MAR'!AB11)=0,"",ROUND('[16]HourGH-MAR'!AB11,2))</f>
        <v>338.05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6]HourGH-APR'!AB12)=0,"",ROUND('[16]HourGH-APR'!AB12,2))</f>
        <v>338.33</v>
      </c>
      <c r="D10" s="110" t="n">
        <f aca="false">IF(COUNT('[16]HourGH-MAY'!AB12)=0,"",ROUND('[16]HourGH-MAY'!AB12,2))</f>
        <v>338.04</v>
      </c>
      <c r="E10" s="110" t="n">
        <f aca="false">IF(COUNT('[16]HourGH-JUN'!AB12)=0,"",ROUND('[16]HourGH-JUN'!AB12,2))</f>
        <v>337.95</v>
      </c>
      <c r="F10" s="110" t="n">
        <f aca="false">IF(COUNT('[16]HourGH-JUL'!AB12)=0,"",ROUND('[16]HourGH-JUL'!AB12,2))</f>
        <v>338.37</v>
      </c>
      <c r="G10" s="110" t="n">
        <f aca="false">IF(COUNT('[16]HourGH-AUG'!AB12)=0,"",ROUND('[16]HourGH-AUG'!AB12,2))</f>
        <v>338.78</v>
      </c>
      <c r="H10" s="110" t="n">
        <f aca="false">IF(COUNT('[16]HourGH-SEP'!AB12)=0,"",ROUND('[16]HourGH-SEP'!AB12,2))</f>
        <v>339.36</v>
      </c>
      <c r="I10" s="110" t="n">
        <f aca="false">IF(COUNT('[16]HourGH-OCT'!AB12)=0,"",ROUND('[16]HourGH-OCT'!AB12,2))</f>
        <v>340.23</v>
      </c>
      <c r="J10" s="110" t="n">
        <f aca="false">IF(COUNT('[16]HourGH-NOV'!AB12)=0,"",ROUND('[16]HourGH-NOV'!AB12,2))</f>
        <v>338.98</v>
      </c>
      <c r="K10" s="110" t="n">
        <f aca="false">IF(COUNT('[16]HourGH-DEC'!AB12)=0,"",ROUND('[16]HourGH-DEC'!AB12,2))</f>
        <v>338.42</v>
      </c>
      <c r="L10" s="110" t="n">
        <f aca="false">IF(COUNT('[16]HourGH-JAN'!AB12)=0,"",ROUND('[16]HourGH-JAN'!AB12,2))</f>
        <v>338.18</v>
      </c>
      <c r="M10" s="110" t="n">
        <f aca="false">IF(COUNT('[16]HourGH-FEB'!AB12)=0,"",ROUND('[16]HourGH-FEB'!AB12,2))</f>
        <v>338.12</v>
      </c>
      <c r="N10" s="110" t="n">
        <f aca="false">IF(COUNT('[16]HourGH-MAR'!AB12)=0,"",ROUND('[16]HourGH-MAR'!AB12,2))</f>
        <v>338.12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6]HourGH-APR'!AB13)=0,"",ROUND('[16]HourGH-APR'!AB13,2))</f>
        <v>338.22</v>
      </c>
      <c r="D11" s="110" t="n">
        <f aca="false">IF(COUNT('[16]HourGH-MAY'!AB13)=0,"",ROUND('[16]HourGH-MAY'!AB13,2))</f>
        <v>338.05</v>
      </c>
      <c r="E11" s="110" t="n">
        <f aca="false">IF(COUNT('[16]HourGH-JUN'!AB13)=0,"",ROUND('[16]HourGH-JUN'!AB13,2))</f>
        <v>337.93</v>
      </c>
      <c r="F11" s="110" t="n">
        <f aca="false">IF(COUNT('[16]HourGH-JUL'!AB13)=0,"",ROUND('[16]HourGH-JUL'!AB13,2))</f>
        <v>338.52</v>
      </c>
      <c r="G11" s="110" t="n">
        <f aca="false">IF(COUNT('[16]HourGH-AUG'!AB13)=0,"",ROUND('[16]HourGH-AUG'!AB13,2))</f>
        <v>338.61</v>
      </c>
      <c r="H11" s="110" t="n">
        <f aca="false">IF(COUNT('[16]HourGH-SEP'!AB13)=0,"",ROUND('[16]HourGH-SEP'!AB13,2))</f>
        <v>339.24</v>
      </c>
      <c r="I11" s="110" t="n">
        <f aca="false">IF(COUNT('[16]HourGH-OCT'!AB13)=0,"",ROUND('[16]HourGH-OCT'!AB13,2))</f>
        <v>340.92</v>
      </c>
      <c r="J11" s="110" t="n">
        <f aca="false">IF(COUNT('[16]HourGH-NOV'!AB13)=0,"",ROUND('[16]HourGH-NOV'!AB13,2))</f>
        <v>338.97</v>
      </c>
      <c r="K11" s="110" t="n">
        <f aca="false">IF(COUNT('[16]HourGH-DEC'!AB13)=0,"",ROUND('[16]HourGH-DEC'!AB13,2))</f>
        <v>338.35</v>
      </c>
      <c r="L11" s="110" t="n">
        <f aca="false">IF(COUNT('[16]HourGH-JAN'!AB13)=0,"",ROUND('[16]HourGH-JAN'!AB13,2))</f>
        <v>338.19</v>
      </c>
      <c r="M11" s="110" t="n">
        <f aca="false">IF(COUNT('[16]HourGH-FEB'!AB13)=0,"",ROUND('[16]HourGH-FEB'!AB13,2))</f>
        <v>338.45</v>
      </c>
      <c r="N11" s="110" t="n">
        <f aca="false">IF(COUNT('[16]HourGH-MAR'!AB13)=0,"",ROUND('[16]HourGH-MAR'!AB13,2))</f>
        <v>338.52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6]HourGH-APR'!AB14)=0,"",ROUND('[16]HourGH-APR'!AB14,2))</f>
        <v>337.98</v>
      </c>
      <c r="D12" s="110" t="n">
        <f aca="false">IF(COUNT('[16]HourGH-MAY'!AB14)=0,"",ROUND('[16]HourGH-MAY'!AB14,2))</f>
        <v>338.02</v>
      </c>
      <c r="E12" s="110" t="n">
        <f aca="false">IF(COUNT('[16]HourGH-JUN'!AB14)=0,"",ROUND('[16]HourGH-JUN'!AB14,2))</f>
        <v>337.95</v>
      </c>
      <c r="F12" s="110" t="n">
        <f aca="false">IF(COUNT('[16]HourGH-JUL'!AB14)=0,"",ROUND('[16]HourGH-JUL'!AB14,2))</f>
        <v>338.26</v>
      </c>
      <c r="G12" s="110" t="n">
        <f aca="false">IF(COUNT('[16]HourGH-AUG'!AB14)=0,"",ROUND('[16]HourGH-AUG'!AB14,2))</f>
        <v>338.55</v>
      </c>
      <c r="H12" s="110" t="n">
        <f aca="false">IF(COUNT('[16]HourGH-SEP'!AB14)=0,"",ROUND('[16]HourGH-SEP'!AB14,2))</f>
        <v>339.19</v>
      </c>
      <c r="I12" s="110" t="n">
        <f aca="false">IF(COUNT('[16]HourGH-OCT'!AB14)=0,"",ROUND('[16]HourGH-OCT'!AB14,2))</f>
        <v>341.05</v>
      </c>
      <c r="J12" s="110" t="n">
        <f aca="false">IF(COUNT('[16]HourGH-NOV'!AB14)=0,"",ROUND('[16]HourGH-NOV'!AB14,2))</f>
        <v>338.95</v>
      </c>
      <c r="K12" s="110" t="n">
        <f aca="false">IF(COUNT('[16]HourGH-DEC'!AB14)=0,"",ROUND('[16]HourGH-DEC'!AB14,2))</f>
        <v>338.34</v>
      </c>
      <c r="L12" s="110" t="n">
        <f aca="false">IF(COUNT('[16]HourGH-JAN'!AB14)=0,"",ROUND('[16]HourGH-JAN'!AB14,2))</f>
        <v>338.17</v>
      </c>
      <c r="M12" s="110" t="n">
        <f aca="false">IF(COUNT('[16]HourGH-FEB'!AB14)=0,"",ROUND('[16]HourGH-FEB'!AB14,2))</f>
        <v>338.44</v>
      </c>
      <c r="N12" s="110" t="n">
        <f aca="false">IF(COUNT('[16]HourGH-MAR'!AB14)=0,"",ROUND('[16]HourGH-MAR'!AB14,2))</f>
        <v>338.52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6]HourGH-APR'!AB15)=0,"",ROUND('[16]HourGH-APR'!AB15,2))</f>
        <v>337.92</v>
      </c>
      <c r="D13" s="110" t="n">
        <f aca="false">IF(COUNT('[16]HourGH-MAY'!AB15)=0,"",ROUND('[16]HourGH-MAY'!AB15,2))</f>
        <v>337.97</v>
      </c>
      <c r="E13" s="110" t="n">
        <f aca="false">IF(COUNT('[16]HourGH-JUN'!AB15)=0,"",ROUND('[16]HourGH-JUN'!AB15,2))</f>
        <v>337.95</v>
      </c>
      <c r="F13" s="110" t="n">
        <f aca="false">IF(COUNT('[16]HourGH-JUL'!AB15)=0,"",ROUND('[16]HourGH-JUL'!AB15,2))</f>
        <v>338.16</v>
      </c>
      <c r="G13" s="110" t="n">
        <f aca="false">IF(COUNT('[16]HourGH-AUG'!AB15)=0,"",ROUND('[16]HourGH-AUG'!AB15,2))</f>
        <v>338.34</v>
      </c>
      <c r="H13" s="110" t="n">
        <f aca="false">IF(COUNT('[16]HourGH-SEP'!AB15)=0,"",ROUND('[16]HourGH-SEP'!AB15,2))</f>
        <v>339.15</v>
      </c>
      <c r="I13" s="110" t="n">
        <f aca="false">IF(COUNT('[16]HourGH-OCT'!AB15)=0,"",ROUND('[16]HourGH-OCT'!AB15,2))</f>
        <v>340.2</v>
      </c>
      <c r="J13" s="110" t="n">
        <f aca="false">IF(COUNT('[16]HourGH-NOV'!AB15)=0,"",ROUND('[16]HourGH-NOV'!AB15,2))</f>
        <v>338.91</v>
      </c>
      <c r="K13" s="110" t="n">
        <f aca="false">IF(COUNT('[16]HourGH-DEC'!AB15)=0,"",ROUND('[16]HourGH-DEC'!AB15,2))</f>
        <v>338.33</v>
      </c>
      <c r="L13" s="110" t="n">
        <f aca="false">IF(COUNT('[16]HourGH-JAN'!AB15)=0,"",ROUND('[16]HourGH-JAN'!AB15,2))</f>
        <v>338.13</v>
      </c>
      <c r="M13" s="110" t="n">
        <f aca="false">IF(COUNT('[16]HourGH-FEB'!AB15)=0,"",ROUND('[16]HourGH-FEB'!AB15,2))</f>
        <v>338.4</v>
      </c>
      <c r="N13" s="110" t="n">
        <f aca="false">IF(COUNT('[16]HourGH-MAR'!AB15)=0,"",ROUND('[16]HourGH-MAR'!AB15,2))</f>
        <v>338.51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6]HourGH-APR'!AB16)=0,"",ROUND('[16]HourGH-APR'!AB16,2))</f>
        <v>337.9</v>
      </c>
      <c r="D14" s="110" t="n">
        <f aca="false">IF(COUNT('[16]HourGH-MAY'!AB16)=0,"",ROUND('[16]HourGH-MAY'!AB16,2))</f>
        <v>337.88</v>
      </c>
      <c r="E14" s="110" t="n">
        <f aca="false">IF(COUNT('[16]HourGH-JUN'!AB16)=0,"",ROUND('[16]HourGH-JUN'!AB16,2))</f>
        <v>337.93</v>
      </c>
      <c r="F14" s="110" t="n">
        <f aca="false">IF(COUNT('[16]HourGH-JUL'!AB16)=0,"",ROUND('[16]HourGH-JUL'!AB16,2))</f>
        <v>338.08</v>
      </c>
      <c r="G14" s="110" t="n">
        <f aca="false">IF(COUNT('[16]HourGH-AUG'!AB16)=0,"",ROUND('[16]HourGH-AUG'!AB16,2))</f>
        <v>338.33</v>
      </c>
      <c r="H14" s="110" t="n">
        <f aca="false">IF(COUNT('[16]HourGH-SEP'!AB16)=0,"",ROUND('[16]HourGH-SEP'!AB16,2))</f>
        <v>339.19</v>
      </c>
      <c r="I14" s="110" t="n">
        <f aca="false">IF(COUNT('[16]HourGH-OCT'!AB16)=0,"",ROUND('[16]HourGH-OCT'!AB16,2))</f>
        <v>339.91</v>
      </c>
      <c r="J14" s="110" t="n">
        <f aca="false">IF(COUNT('[16]HourGH-NOV'!AB16)=0,"",ROUND('[16]HourGH-NOV'!AB16,2))</f>
        <v>338.81</v>
      </c>
      <c r="K14" s="110" t="n">
        <f aca="false">IF(COUNT('[16]HourGH-DEC'!AB16)=0,"",ROUND('[16]HourGH-DEC'!AB16,2))</f>
        <v>338.32</v>
      </c>
      <c r="L14" s="110" t="n">
        <f aca="false">IF(COUNT('[16]HourGH-JAN'!AB16)=0,"",ROUND('[16]HourGH-JAN'!AB16,2))</f>
        <v>338.34</v>
      </c>
      <c r="M14" s="110" t="n">
        <f aca="false">IF(COUNT('[16]HourGH-FEB'!AB16)=0,"",ROUND('[16]HourGH-FEB'!AB16,2))</f>
        <v>338.36</v>
      </c>
      <c r="N14" s="110" t="n">
        <f aca="false">IF(COUNT('[16]HourGH-MAR'!AB16)=0,"",ROUND('[16]HourGH-MAR'!AB16,2))</f>
        <v>338.52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6]HourGH-APR'!AB17)=0,"",ROUND('[16]HourGH-APR'!AB17,2))</f>
        <v>337.92</v>
      </c>
      <c r="D15" s="110" t="n">
        <f aca="false">IF(COUNT('[16]HourGH-MAY'!AB17)=0,"",ROUND('[16]HourGH-MAY'!AB17,2))</f>
        <v>338.01</v>
      </c>
      <c r="E15" s="110" t="n">
        <f aca="false">IF(COUNT('[16]HourGH-JUN'!AB17)=0,"",ROUND('[16]HourGH-JUN'!AB17,2))</f>
        <v>337.94</v>
      </c>
      <c r="F15" s="110" t="n">
        <f aca="false">IF(COUNT('[16]HourGH-JUL'!AB17)=0,"",ROUND('[16]HourGH-JUL'!AB17,2))</f>
        <v>338.08</v>
      </c>
      <c r="G15" s="110" t="n">
        <f aca="false">IF(COUNT('[16]HourGH-AUG'!AB17)=0,"",ROUND('[16]HourGH-AUG'!AB17,2))</f>
        <v>338.5</v>
      </c>
      <c r="H15" s="110" t="n">
        <f aca="false">IF(COUNT('[16]HourGH-SEP'!AB17)=0,"",ROUND('[16]HourGH-SEP'!AB17,2))</f>
        <v>339.13</v>
      </c>
      <c r="I15" s="110" t="n">
        <f aca="false">IF(COUNT('[16]HourGH-OCT'!AB17)=0,"",ROUND('[16]HourGH-OCT'!AB17,2))</f>
        <v>339.68</v>
      </c>
      <c r="J15" s="110" t="n">
        <f aca="false">IF(COUNT('[16]HourGH-NOV'!AB17)=0,"",ROUND('[16]HourGH-NOV'!AB17,2))</f>
        <v>338.93</v>
      </c>
      <c r="K15" s="110" t="n">
        <f aca="false">IF(COUNT('[16]HourGH-DEC'!AB17)=0,"",ROUND('[16]HourGH-DEC'!AB17,2))</f>
        <v>338.32</v>
      </c>
      <c r="L15" s="110" t="n">
        <f aca="false">IF(COUNT('[16]HourGH-JAN'!AB17)=0,"",ROUND('[16]HourGH-JAN'!AB17,2))</f>
        <v>338.53</v>
      </c>
      <c r="M15" s="110" t="n">
        <f aca="false">IF(COUNT('[16]HourGH-FEB'!AB17)=0,"",ROUND('[16]HourGH-FEB'!AB17,2))</f>
        <v>338.06</v>
      </c>
      <c r="N15" s="110" t="n">
        <f aca="false">IF(COUNT('[16]HourGH-MAR'!AB17)=0,"",ROUND('[16]HourGH-MAR'!AB17,2))</f>
        <v>338.46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6]HourGH-APR'!AB18)=0,"",ROUND('[16]HourGH-APR'!AB18,2))</f>
        <v>337.92</v>
      </c>
      <c r="D16" s="110" t="n">
        <f aca="false">IF(COUNT('[16]HourGH-MAY'!AB18)=0,"",ROUND('[16]HourGH-MAY'!AB18,2))</f>
        <v>338</v>
      </c>
      <c r="E16" s="110" t="n">
        <f aca="false">IF(COUNT('[16]HourGH-JUN'!AB18)=0,"",ROUND('[16]HourGH-JUN'!AB18,2))</f>
        <v>337.93</v>
      </c>
      <c r="F16" s="110" t="n">
        <f aca="false">IF(COUNT('[16]HourGH-JUL'!AB18)=0,"",ROUND('[16]HourGH-JUL'!AB18,2))</f>
        <v>338.36</v>
      </c>
      <c r="G16" s="110" t="n">
        <f aca="false">IF(COUNT('[16]HourGH-AUG'!AB18)=0,"",ROUND('[16]HourGH-AUG'!AB18,2))</f>
        <v>339.15</v>
      </c>
      <c r="H16" s="110" t="n">
        <f aca="false">IF(COUNT('[16]HourGH-SEP'!AB18)=0,"",ROUND('[16]HourGH-SEP'!AB18,2))</f>
        <v>338.94</v>
      </c>
      <c r="I16" s="110" t="n">
        <f aca="false">IF(COUNT('[16]HourGH-OCT'!AB18)=0,"",ROUND('[16]HourGH-OCT'!AB18,2))</f>
        <v>339.54</v>
      </c>
      <c r="J16" s="110" t="n">
        <f aca="false">IF(COUNT('[16]HourGH-NOV'!AB18)=0,"",ROUND('[16]HourGH-NOV'!AB18,2))</f>
        <v>338.87</v>
      </c>
      <c r="K16" s="110" t="n">
        <f aca="false">IF(COUNT('[16]HourGH-DEC'!AB18)=0,"",ROUND('[16]HourGH-DEC'!AB18,2))</f>
        <v>338.3</v>
      </c>
      <c r="L16" s="110" t="n">
        <f aca="false">IF(COUNT('[16]HourGH-JAN'!AB18)=0,"",ROUND('[16]HourGH-JAN'!AB18,2))</f>
        <v>338.33</v>
      </c>
      <c r="M16" s="110" t="n">
        <f aca="false">IF(COUNT('[16]HourGH-FEB'!AB18)=0,"",ROUND('[16]HourGH-FEB'!AB18,2))</f>
        <v>338.05</v>
      </c>
      <c r="N16" s="110" t="n">
        <f aca="false">IF(COUNT('[16]HourGH-MAR'!AB18)=0,"",ROUND('[16]HourGH-MAR'!AB18,2))</f>
        <v>338.03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6]HourGH-APR'!AB19)=0,"",ROUND('[16]HourGH-APR'!AB19,2))</f>
        <v>337.88</v>
      </c>
      <c r="D17" s="110" t="n">
        <f aca="false">IF(COUNT('[16]HourGH-MAY'!AB19)=0,"",ROUND('[16]HourGH-MAY'!AB19,2))</f>
        <v>338.1</v>
      </c>
      <c r="E17" s="110" t="n">
        <f aca="false">IF(COUNT('[16]HourGH-JUN'!AB19)=0,"",ROUND('[16]HourGH-JUN'!AB19,2))</f>
        <v>337.92</v>
      </c>
      <c r="F17" s="110" t="n">
        <f aca="false">IF(COUNT('[16]HourGH-JUL'!AB19)=0,"",ROUND('[16]HourGH-JUL'!AB19,2))</f>
        <v>338.27</v>
      </c>
      <c r="G17" s="110" t="n">
        <f aca="false">IF(COUNT('[16]HourGH-AUG'!AB19)=0,"",ROUND('[16]HourGH-AUG'!AB19,2))</f>
        <v>339.93</v>
      </c>
      <c r="H17" s="110" t="n">
        <f aca="false">IF(COUNT('[16]HourGH-SEP'!AB19)=0,"",ROUND('[16]HourGH-SEP'!AB19,2))</f>
        <v>339.25</v>
      </c>
      <c r="I17" s="110" t="n">
        <f aca="false">IF(COUNT('[16]HourGH-OCT'!AB19)=0,"",ROUND('[16]HourGH-OCT'!AB19,2))</f>
        <v>339.39</v>
      </c>
      <c r="J17" s="110" t="n">
        <f aca="false">IF(COUNT('[16]HourGH-NOV'!AB19)=0,"",ROUND('[16]HourGH-NOV'!AB19,2))</f>
        <v>338.93</v>
      </c>
      <c r="K17" s="110" t="n">
        <f aca="false">IF(COUNT('[16]HourGH-DEC'!AB19)=0,"",ROUND('[16]HourGH-DEC'!AB19,2))</f>
        <v>338.28</v>
      </c>
      <c r="L17" s="110" t="n">
        <f aca="false">IF(COUNT('[16]HourGH-JAN'!AB19)=0,"",ROUND('[16]HourGH-JAN'!AB19,2))</f>
        <v>338.15</v>
      </c>
      <c r="M17" s="110" t="n">
        <f aca="false">IF(COUNT('[16]HourGH-FEB'!AB19)=0,"",ROUND('[16]HourGH-FEB'!AB19,2))</f>
        <v>338.09</v>
      </c>
      <c r="N17" s="110" t="n">
        <f aca="false">IF(COUNT('[16]HourGH-MAR'!AB19)=0,"",ROUND('[16]HourGH-MAR'!AB19,2))</f>
        <v>338.08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6]HourGH-APR'!AB20)=0,"",ROUND('[16]HourGH-APR'!AB20,2))</f>
        <v>337.86</v>
      </c>
      <c r="D18" s="110" t="n">
        <f aca="false">IF(COUNT('[16]HourGH-MAY'!AB20)=0,"",ROUND('[16]HourGH-MAY'!AB20,2))</f>
        <v>338.37</v>
      </c>
      <c r="E18" s="110" t="n">
        <f aca="false">IF(COUNT('[16]HourGH-JUN'!AB20)=0,"",ROUND('[16]HourGH-JUN'!AB20,2))</f>
        <v>337.93</v>
      </c>
      <c r="F18" s="110" t="n">
        <f aca="false">IF(COUNT('[16]HourGH-JUL'!AB20)=0,"",ROUND('[16]HourGH-JUL'!AB20,2))</f>
        <v>338.18</v>
      </c>
      <c r="G18" s="110" t="n">
        <f aca="false">IF(COUNT('[16]HourGH-AUG'!AB20)=0,"",ROUND('[16]HourGH-AUG'!AB20,2))</f>
        <v>340.12</v>
      </c>
      <c r="H18" s="110" t="n">
        <f aca="false">IF(COUNT('[16]HourGH-SEP'!AB20)=0,"",ROUND('[16]HourGH-SEP'!AB20,2))</f>
        <v>339.69</v>
      </c>
      <c r="I18" s="110" t="n">
        <f aca="false">IF(COUNT('[16]HourGH-OCT'!AB20)=0,"",ROUND('[16]HourGH-OCT'!AB20,2))</f>
        <v>339.31</v>
      </c>
      <c r="J18" s="110" t="n">
        <f aca="false">IF(COUNT('[16]HourGH-NOV'!AB20)=0,"",ROUND('[16]HourGH-NOV'!AB20,2))</f>
        <v>338.93</v>
      </c>
      <c r="K18" s="110" t="n">
        <f aca="false">IF(COUNT('[16]HourGH-DEC'!AB20)=0,"",ROUND('[16]HourGH-DEC'!AB20,2))</f>
        <v>338.27</v>
      </c>
      <c r="L18" s="110" t="n">
        <f aca="false">IF(COUNT('[16]HourGH-JAN'!AB20)=0,"",ROUND('[16]HourGH-JAN'!AB20,2))</f>
        <v>338.15</v>
      </c>
      <c r="M18" s="110" t="n">
        <f aca="false">IF(COUNT('[16]HourGH-FEB'!AB20)=0,"",ROUND('[16]HourGH-FEB'!AB20,2))</f>
        <v>338.43</v>
      </c>
      <c r="N18" s="110" t="n">
        <f aca="false">IF(COUNT('[16]HourGH-MAR'!AB20)=0,"",ROUND('[16]HourGH-MAR'!AB20,2))</f>
        <v>338.5</v>
      </c>
      <c r="O18" s="110"/>
    </row>
    <row r="19" customFormat="false" ht="3.75" hidden="false" customHeight="true" outlineLevel="0" collapsed="false">
      <c r="B19" s="135"/>
      <c r="C19" s="110" t="str">
        <f aca="false">IF(COUNT('[16]HourGH-APR'!AB21)=0,"",ROUND('[16]HourGH-APR'!AB21,2))</f>
        <v/>
      </c>
      <c r="D19" s="110" t="str">
        <f aca="false">IF(COUNT('[16]HourGH-MAY'!AB21)=0,"",ROUND('[16]HourGH-MAY'!AB21,2))</f>
        <v/>
      </c>
      <c r="E19" s="110" t="str">
        <f aca="false">IF(COUNT('[16]HourGH-JUN'!AB21)=0,"",ROUND('[16]HourGH-JUN'!AB21,2))</f>
        <v/>
      </c>
      <c r="F19" s="110" t="str">
        <f aca="false">IF(COUNT('[16]HourGH-JUL'!AB21)=0,"",ROUND('[16]HourGH-JUL'!AB21,2))</f>
        <v/>
      </c>
      <c r="G19" s="110" t="str">
        <f aca="false">IF(COUNT('[16]HourGH-AUG'!AB21)=0,"",ROUND('[16]HourGH-AUG'!AB21,2))</f>
        <v/>
      </c>
      <c r="H19" s="110" t="str">
        <f aca="false">IF(COUNT('[16]HourGH-SEP'!AB21)=0,"",ROUND('[16]HourGH-SEP'!AB21,2))</f>
        <v/>
      </c>
      <c r="I19" s="110" t="str">
        <f aca="false">IF(COUNT('[16]HourGH-OCT'!AB21)=0,"",ROUND('[16]HourGH-OCT'!AB21,2))</f>
        <v/>
      </c>
      <c r="J19" s="110" t="str">
        <f aca="false">IF(COUNT('[16]HourGH-NOV'!AB21)=0,"",ROUND('[16]HourGH-NOV'!AB21,2))</f>
        <v/>
      </c>
      <c r="K19" s="110" t="str">
        <f aca="false">IF(COUNT('[16]HourGH-DEC'!AB21)=0,"",ROUND('[16]HourGH-DEC'!AB21,2))</f>
        <v/>
      </c>
      <c r="L19" s="110" t="str">
        <f aca="false">IF(COUNT('[16]HourGH-JAN'!AB21)=0,"",ROUND('[16]HourGH-JAN'!AB21,2))</f>
        <v/>
      </c>
      <c r="M19" s="110" t="str">
        <f aca="false">IF(COUNT('[16]HourGH-FEB'!AB21)=0,"",ROUND('[16]HourGH-FEB'!AB21,2))</f>
        <v/>
      </c>
      <c r="N19" s="110" t="str">
        <f aca="false">IF(COUNT('[16]HourGH-MAR'!AB21)=0,"",ROUND('[16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6]HourGH-APR'!AB22)=0,"",ROUND('[16]HourGH-APR'!AB22,2))</f>
        <v>337.85</v>
      </c>
      <c r="D20" s="110" t="n">
        <f aca="false">IF(COUNT('[16]HourGH-MAY'!AB22)=0,"",ROUND('[16]HourGH-MAY'!AB22,2))</f>
        <v>338.34</v>
      </c>
      <c r="E20" s="110" t="n">
        <f aca="false">IF(COUNT('[16]HourGH-JUN'!AB22)=0,"",ROUND('[16]HourGH-JUN'!AB22,2))</f>
        <v>337.94</v>
      </c>
      <c r="F20" s="110" t="n">
        <f aca="false">IF(COUNT('[16]HourGH-JUL'!AB22)=0,"",ROUND('[16]HourGH-JUL'!AB22,2))</f>
        <v>338.27</v>
      </c>
      <c r="G20" s="110" t="n">
        <f aca="false">IF(COUNT('[16]HourGH-AUG'!AB22)=0,"",ROUND('[16]HourGH-AUG'!AB22,2))</f>
        <v>340.02</v>
      </c>
      <c r="H20" s="110" t="n">
        <f aca="false">IF(COUNT('[16]HourGH-SEP'!AB22)=0,"",ROUND('[16]HourGH-SEP'!AB22,2))</f>
        <v>340.13</v>
      </c>
      <c r="I20" s="110" t="n">
        <f aca="false">IF(COUNT('[16]HourGH-OCT'!AB22)=0,"",ROUND('[16]HourGH-OCT'!AB22,2))</f>
        <v>339.64</v>
      </c>
      <c r="J20" s="110" t="n">
        <f aca="false">IF(COUNT('[16]HourGH-NOV'!AB22)=0,"",ROUND('[16]HourGH-NOV'!AB22,2))</f>
        <v>338.93</v>
      </c>
      <c r="K20" s="110" t="n">
        <f aca="false">IF(COUNT('[16]HourGH-DEC'!AB22)=0,"",ROUND('[16]HourGH-DEC'!AB22,2))</f>
        <v>338.26</v>
      </c>
      <c r="L20" s="110" t="n">
        <f aca="false">IF(COUNT('[16]HourGH-JAN'!AB22)=0,"",ROUND('[16]HourGH-JAN'!AB22,2))</f>
        <v>338.15</v>
      </c>
      <c r="M20" s="110" t="n">
        <f aca="false">IF(COUNT('[16]HourGH-FEB'!AB22)=0,"",ROUND('[16]HourGH-FEB'!AB22,2))</f>
        <v>338.43</v>
      </c>
      <c r="N20" s="110" t="n">
        <f aca="false">IF(COUNT('[16]HourGH-MAR'!AB22)=0,"",ROUND('[16]HourGH-MAR'!AB22,2))</f>
        <v>338.5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6]HourGH-APR'!AB23)=0,"",ROUND('[16]HourGH-APR'!AB23,2))</f>
        <v>337.88</v>
      </c>
      <c r="D21" s="110" t="n">
        <f aca="false">IF(COUNT('[16]HourGH-MAY'!AB23)=0,"",ROUND('[16]HourGH-MAY'!AB23,2))</f>
        <v>338.2</v>
      </c>
      <c r="E21" s="110" t="n">
        <f aca="false">IF(COUNT('[16]HourGH-JUN'!AB23)=0,"",ROUND('[16]HourGH-JUN'!AB23,2))</f>
        <v>337.94</v>
      </c>
      <c r="F21" s="110" t="n">
        <f aca="false">IF(COUNT('[16]HourGH-JUL'!AB23)=0,"",ROUND('[16]HourGH-JUL'!AB23,2))</f>
        <v>338.21</v>
      </c>
      <c r="G21" s="110" t="n">
        <f aca="false">IF(COUNT('[16]HourGH-AUG'!AB23)=0,"",ROUND('[16]HourGH-AUG'!AB23,2))</f>
        <v>340.13</v>
      </c>
      <c r="H21" s="110" t="n">
        <f aca="false">IF(COUNT('[16]HourGH-SEP'!AB23)=0,"",ROUND('[16]HourGH-SEP'!AB23,2))</f>
        <v>340.8</v>
      </c>
      <c r="I21" s="110" t="n">
        <f aca="false">IF(COUNT('[16]HourGH-OCT'!AB23)=0,"",ROUND('[16]HourGH-OCT'!AB23,2))</f>
        <v>339.37</v>
      </c>
      <c r="J21" s="110" t="n">
        <f aca="false">IF(COUNT('[16]HourGH-NOV'!AB23)=0,"",ROUND('[16]HourGH-NOV'!AB23,2))</f>
        <v>338.52</v>
      </c>
      <c r="K21" s="110" t="n">
        <f aca="false">IF(COUNT('[16]HourGH-DEC'!AB23)=0,"",ROUND('[16]HourGH-DEC'!AB23,2))</f>
        <v>338.26</v>
      </c>
      <c r="L21" s="110" t="n">
        <f aca="false">IF(COUNT('[16]HourGH-JAN'!AB23)=0,"",ROUND('[16]HourGH-JAN'!AB23,2))</f>
        <v>338.12</v>
      </c>
      <c r="M21" s="110" t="n">
        <f aca="false">IF(COUNT('[16]HourGH-FEB'!AB23)=0,"",ROUND('[16]HourGH-FEB'!AB23,2))</f>
        <v>338.43</v>
      </c>
      <c r="N21" s="110" t="n">
        <f aca="false">IF(COUNT('[16]HourGH-MAR'!AB23)=0,"",ROUND('[16]HourGH-MAR'!AB23,2))</f>
        <v>338.5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6]HourGH-APR'!AB24)=0,"",ROUND('[16]HourGH-APR'!AB24,2))</f>
        <v>338.09</v>
      </c>
      <c r="D22" s="110" t="n">
        <f aca="false">IF(COUNT('[16]HourGH-MAY'!AB24)=0,"",ROUND('[16]HourGH-MAY'!AB24,2))</f>
        <v>338.09</v>
      </c>
      <c r="E22" s="110" t="n">
        <f aca="false">IF(COUNT('[16]HourGH-JUN'!AB24)=0,"",ROUND('[16]HourGH-JUN'!AB24,2))</f>
        <v>337.92</v>
      </c>
      <c r="F22" s="110" t="n">
        <f aca="false">IF(COUNT('[16]HourGH-JUL'!AB24)=0,"",ROUND('[16]HourGH-JUL'!AB24,2))</f>
        <v>338.15</v>
      </c>
      <c r="G22" s="110" t="n">
        <f aca="false">IF(COUNT('[16]HourGH-AUG'!AB24)=0,"",ROUND('[16]HourGH-AUG'!AB24,2))</f>
        <v>341.26</v>
      </c>
      <c r="H22" s="110" t="n">
        <f aca="false">IF(COUNT('[16]HourGH-SEP'!AB24)=0,"",ROUND('[16]HourGH-SEP'!AB24,2))</f>
        <v>341.15</v>
      </c>
      <c r="I22" s="110" t="n">
        <f aca="false">IF(COUNT('[16]HourGH-OCT'!AB24)=0,"",ROUND('[16]HourGH-OCT'!AB24,2))</f>
        <v>339.19</v>
      </c>
      <c r="J22" s="110" t="n">
        <f aca="false">IF(COUNT('[16]HourGH-NOV'!AB24)=0,"",ROUND('[16]HourGH-NOV'!AB24,2))</f>
        <v>338.48</v>
      </c>
      <c r="K22" s="110" t="n">
        <f aca="false">IF(COUNT('[16]HourGH-DEC'!AB24)=0,"",ROUND('[16]HourGH-DEC'!AB24,2))</f>
        <v>338.28</v>
      </c>
      <c r="L22" s="110" t="n">
        <f aca="false">IF(COUNT('[16]HourGH-JAN'!AB24)=0,"",ROUND('[16]HourGH-JAN'!AB24,2))</f>
        <v>338.34</v>
      </c>
      <c r="M22" s="110" t="n">
        <f aca="false">IF(COUNT('[16]HourGH-FEB'!AB24)=0,"",ROUND('[16]HourGH-FEB'!AB24,2))</f>
        <v>338.34</v>
      </c>
      <c r="N22" s="110" t="n">
        <f aca="false">IF(COUNT('[16]HourGH-MAR'!AB24)=0,"",ROUND('[16]HourGH-MAR'!AB24,2))</f>
        <v>338.5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6]HourGH-APR'!AB25)=0,"",ROUND('[16]HourGH-APR'!AB25,2))</f>
        <v>338.07</v>
      </c>
      <c r="D23" s="110" t="n">
        <f aca="false">IF(COUNT('[16]HourGH-MAY'!AB25)=0,"",ROUND('[16]HourGH-MAY'!AB25,2))</f>
        <v>338.03</v>
      </c>
      <c r="E23" s="110" t="n">
        <f aca="false">IF(COUNT('[16]HourGH-JUN'!AB25)=0,"",ROUND('[16]HourGH-JUN'!AB25,2))</f>
        <v>337.9</v>
      </c>
      <c r="F23" s="110" t="n">
        <f aca="false">IF(COUNT('[16]HourGH-JUL'!AB25)=0,"",ROUND('[16]HourGH-JUL'!AB25,2))</f>
        <v>338.44</v>
      </c>
      <c r="G23" s="110" t="n">
        <f aca="false">IF(COUNT('[16]HourGH-AUG'!AB25)=0,"",ROUND('[16]HourGH-AUG'!AB25,2))</f>
        <v>340.77</v>
      </c>
      <c r="H23" s="110" t="n">
        <f aca="false">IF(COUNT('[16]HourGH-SEP'!AB25)=0,"",ROUND('[16]HourGH-SEP'!AB25,2))</f>
        <v>341.07</v>
      </c>
      <c r="I23" s="110" t="n">
        <f aca="false">IF(COUNT('[16]HourGH-OCT'!AB25)=0,"",ROUND('[16]HourGH-OCT'!AB25,2))</f>
        <v>339.11</v>
      </c>
      <c r="J23" s="110" t="n">
        <f aca="false">IF(COUNT('[16]HourGH-NOV'!AB25)=0,"",ROUND('[16]HourGH-NOV'!AB25,2))</f>
        <v>338.49</v>
      </c>
      <c r="K23" s="110" t="n">
        <f aca="false">IF(COUNT('[16]HourGH-DEC'!AB25)=0,"",ROUND('[16]HourGH-DEC'!AB25,2))</f>
        <v>338.25</v>
      </c>
      <c r="L23" s="110" t="n">
        <f aca="false">IF(COUNT('[16]HourGH-JAN'!AB25)=0,"",ROUND('[16]HourGH-JAN'!AB25,2))</f>
        <v>338.51</v>
      </c>
      <c r="M23" s="110" t="n">
        <f aca="false">IF(COUNT('[16]HourGH-FEB'!AB25)=0,"",ROUND('[16]HourGH-FEB'!AB25,2))</f>
        <v>338.02</v>
      </c>
      <c r="N23" s="110" t="n">
        <f aca="false">IF(COUNT('[16]HourGH-MAR'!AB25)=0,"",ROUND('[16]HourGH-MAR'!AB25,2))</f>
        <v>338.46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6]HourGH-APR'!AB26)=0,"",ROUND('[16]HourGH-APR'!AB26,2))</f>
        <v>338.08</v>
      </c>
      <c r="D24" s="110" t="n">
        <f aca="false">IF(COUNT('[16]HourGH-MAY'!AB26)=0,"",ROUND('[16]HourGH-MAY'!AB26,2))</f>
        <v>338</v>
      </c>
      <c r="E24" s="110" t="n">
        <f aca="false">IF(COUNT('[16]HourGH-JUN'!AB26)=0,"",ROUND('[16]HourGH-JUN'!AB26,2))</f>
        <v>337.93</v>
      </c>
      <c r="F24" s="110" t="n">
        <f aca="false">IF(COUNT('[16]HourGH-JUL'!AB26)=0,"",ROUND('[16]HourGH-JUL'!AB26,2))</f>
        <v>338.28</v>
      </c>
      <c r="G24" s="110" t="n">
        <f aca="false">IF(COUNT('[16]HourGH-AUG'!AB26)=0,"",ROUND('[16]HourGH-AUG'!AB26,2))</f>
        <v>339.72</v>
      </c>
      <c r="H24" s="110" t="n">
        <f aca="false">IF(COUNT('[16]HourGH-SEP'!AB26)=0,"",ROUND('[16]HourGH-SEP'!AB26,2))</f>
        <v>340.69</v>
      </c>
      <c r="I24" s="110" t="n">
        <f aca="false">IF(COUNT('[16]HourGH-OCT'!AB26)=0,"",ROUND('[16]HourGH-OCT'!AB26,2))</f>
        <v>339.09</v>
      </c>
      <c r="J24" s="110" t="n">
        <f aca="false">IF(COUNT('[16]HourGH-NOV'!AB26)=0,"",ROUND('[16]HourGH-NOV'!AB26,2))</f>
        <v>338.52</v>
      </c>
      <c r="K24" s="110" t="n">
        <f aca="false">IF(COUNT('[16]HourGH-DEC'!AB26)=0,"",ROUND('[16]HourGH-DEC'!AB26,2))</f>
        <v>338.25</v>
      </c>
      <c r="L24" s="110" t="n">
        <f aca="false">IF(COUNT('[16]HourGH-JAN'!AB26)=0,"",ROUND('[16]HourGH-JAN'!AB26,2))</f>
        <v>338.28</v>
      </c>
      <c r="M24" s="110" t="n">
        <f aca="false">IF(COUNT('[16]HourGH-FEB'!AB26)=0,"",ROUND('[16]HourGH-FEB'!AB26,2))</f>
        <v>338</v>
      </c>
      <c r="N24" s="110" t="n">
        <f aca="false">IF(COUNT('[16]HourGH-MAR'!AB26)=0,"",ROUND('[16]HourGH-MAR'!AB26,2))</f>
        <v>338.14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6]HourGH-APR'!AB27)=0,"",ROUND('[16]HourGH-APR'!AB27,2))</f>
        <v>337.84</v>
      </c>
      <c r="D25" s="110" t="n">
        <f aca="false">IF(COUNT('[16]HourGH-MAY'!AB27)=0,"",ROUND('[16]HourGH-MAY'!AB27,2))</f>
        <v>337.97</v>
      </c>
      <c r="E25" s="110" t="n">
        <f aca="false">IF(COUNT('[16]HourGH-JUN'!AB27)=0,"",ROUND('[16]HourGH-JUN'!AB27,2))</f>
        <v>337.93</v>
      </c>
      <c r="F25" s="110" t="n">
        <f aca="false">IF(COUNT('[16]HourGH-JUL'!AB27)=0,"",ROUND('[16]HourGH-JUL'!AB27,2))</f>
        <v>338.17</v>
      </c>
      <c r="G25" s="110" t="n">
        <f aca="false">IF(COUNT('[16]HourGH-AUG'!AB27)=0,"",ROUND('[16]HourGH-AUG'!AB27,2))</f>
        <v>339.42</v>
      </c>
      <c r="H25" s="110" t="n">
        <f aca="false">IF(COUNT('[16]HourGH-SEP'!AB27)=0,"",ROUND('[16]HourGH-SEP'!AB27,2))</f>
        <v>340.42</v>
      </c>
      <c r="I25" s="110" t="n">
        <f aca="false">IF(COUNT('[16]HourGH-OCT'!AB27)=0,"",ROUND('[16]HourGH-OCT'!AB27,2))</f>
        <v>339</v>
      </c>
      <c r="J25" s="110" t="n">
        <f aca="false">IF(COUNT('[16]HourGH-NOV'!AB27)=0,"",ROUND('[16]HourGH-NOV'!AB27,2))</f>
        <v>338.62</v>
      </c>
      <c r="K25" s="110" t="n">
        <f aca="false">IF(COUNT('[16]HourGH-DEC'!AB27)=0,"",ROUND('[16]HourGH-DEC'!AB27,2))</f>
        <v>338.21</v>
      </c>
      <c r="L25" s="110" t="n">
        <f aca="false">IF(COUNT('[16]HourGH-JAN'!AB27)=0,"",ROUND('[16]HourGH-JAN'!AB27,2))</f>
        <v>338.13</v>
      </c>
      <c r="M25" s="110" t="n">
        <f aca="false">IF(COUNT('[16]HourGH-FEB'!AB27)=0,"",ROUND('[16]HourGH-FEB'!AB27,2))</f>
        <v>338.25</v>
      </c>
      <c r="N25" s="110" t="n">
        <f aca="false">IF(COUNT('[16]HourGH-MAR'!AB27)=0,"",ROUND('[16]HourGH-MAR'!AB27,2))</f>
        <v>338.17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6]HourGH-APR'!AB28)=0,"",ROUND('[16]HourGH-APR'!AB28,2))</f>
        <v>337.82</v>
      </c>
      <c r="D26" s="110" t="n">
        <f aca="false">IF(COUNT('[16]HourGH-MAY'!AB28)=0,"",ROUND('[16]HourGH-MAY'!AB28,2))</f>
        <v>338.15</v>
      </c>
      <c r="E26" s="110" t="n">
        <f aca="false">IF(COUNT('[16]HourGH-JUN'!AB28)=0,"",ROUND('[16]HourGH-JUN'!AB28,2))</f>
        <v>337.89</v>
      </c>
      <c r="F26" s="110" t="n">
        <f aca="false">IF(COUNT('[16]HourGH-JUL'!AB28)=0,"",ROUND('[16]HourGH-JUL'!AB28,2))</f>
        <v>338.15</v>
      </c>
      <c r="G26" s="110" t="n">
        <f aca="false">IF(COUNT('[16]HourGH-AUG'!AB28)=0,"",ROUND('[16]HourGH-AUG'!AB28,2))</f>
        <v>339.33</v>
      </c>
      <c r="H26" s="110" t="n">
        <f aca="false">IF(COUNT('[16]HourGH-SEP'!AB28)=0,"",ROUND('[16]HourGH-SEP'!AB28,2))</f>
        <v>340.37</v>
      </c>
      <c r="I26" s="110" t="n">
        <f aca="false">IF(COUNT('[16]HourGH-OCT'!AB28)=0,"",ROUND('[16]HourGH-OCT'!AB28,2))</f>
        <v>338.98</v>
      </c>
      <c r="J26" s="110" t="n">
        <f aca="false">IF(COUNT('[16]HourGH-NOV'!AB28)=0,"",ROUND('[16]HourGH-NOV'!AB28,2))</f>
        <v>338.59</v>
      </c>
      <c r="K26" s="110" t="n">
        <f aca="false">IF(COUNT('[16]HourGH-DEC'!AB28)=0,"",ROUND('[16]HourGH-DEC'!AB28,2))</f>
        <v>338.2</v>
      </c>
      <c r="L26" s="110" t="n">
        <f aca="false">IF(COUNT('[16]HourGH-JAN'!AB28)=0,"",ROUND('[16]HourGH-JAN'!AB28,2))</f>
        <v>338.12</v>
      </c>
      <c r="M26" s="110" t="n">
        <f aca="false">IF(COUNT('[16]HourGH-FEB'!AB28)=0,"",ROUND('[16]HourGH-FEB'!AB28,2))</f>
        <v>338.73</v>
      </c>
      <c r="N26" s="110" t="n">
        <f aca="false">IF(COUNT('[16]HourGH-MAR'!AB28)=0,"",ROUND('[16]HourGH-MAR'!AB28,2))</f>
        <v>338.57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6]HourGH-APR'!AB29)=0,"",ROUND('[16]HourGH-APR'!AB29,2))</f>
        <v>337.84</v>
      </c>
      <c r="D27" s="110" t="n">
        <f aca="false">IF(COUNT('[16]HourGH-MAY'!AB29)=0,"",ROUND('[16]HourGH-MAY'!AB29,2))</f>
        <v>338.28</v>
      </c>
      <c r="E27" s="110" t="n">
        <f aca="false">IF(COUNT('[16]HourGH-JUN'!AB29)=0,"",ROUND('[16]HourGH-JUN'!AB29,2))</f>
        <v>337.95</v>
      </c>
      <c r="F27" s="110" t="n">
        <f aca="false">IF(COUNT('[16]HourGH-JUL'!AB29)=0,"",ROUND('[16]HourGH-JUL'!AB29,2))</f>
        <v>338.11</v>
      </c>
      <c r="G27" s="110" t="n">
        <f aca="false">IF(COUNT('[16]HourGH-AUG'!AB29)=0,"",ROUND('[16]HourGH-AUG'!AB29,2))</f>
        <v>339.56</v>
      </c>
      <c r="H27" s="110" t="n">
        <f aca="false">IF(COUNT('[16]HourGH-SEP'!AB29)=0,"",ROUND('[16]HourGH-SEP'!AB29,2))</f>
        <v>340.39</v>
      </c>
      <c r="I27" s="110" t="n">
        <f aca="false">IF(COUNT('[16]HourGH-OCT'!AB29)=0,"",ROUND('[16]HourGH-OCT'!AB29,2))</f>
        <v>339.02</v>
      </c>
      <c r="J27" s="110" t="n">
        <f aca="false">IF(COUNT('[16]HourGH-NOV'!AB29)=0,"",ROUND('[16]HourGH-NOV'!AB29,2))</f>
        <v>338.46</v>
      </c>
      <c r="K27" s="110" t="n">
        <f aca="false">IF(COUNT('[16]HourGH-DEC'!AB29)=0,"",ROUND('[16]HourGH-DEC'!AB29,2))</f>
        <v>338.2</v>
      </c>
      <c r="L27" s="110" t="n">
        <f aca="false">IF(COUNT('[16]HourGH-JAN'!AB29)=0,"",ROUND('[16]HourGH-JAN'!AB29,2))</f>
        <v>338.12</v>
      </c>
      <c r="M27" s="110" t="n">
        <f aca="false">IF(COUNT('[16]HourGH-FEB'!AB29)=0,"",ROUND('[16]HourGH-FEB'!AB29,2))</f>
        <v>338.69</v>
      </c>
      <c r="N27" s="110" t="n">
        <f aca="false">IF(COUNT('[16]HourGH-MAR'!AB29)=0,"",ROUND('[16]HourGH-MAR'!AB29,2))</f>
        <v>338.56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6]HourGH-APR'!AB30)=0,"",ROUND('[16]HourGH-APR'!AB30,2))</f>
        <v>337.99</v>
      </c>
      <c r="D28" s="110" t="n">
        <f aca="false">IF(COUNT('[16]HourGH-MAY'!AB30)=0,"",ROUND('[16]HourGH-MAY'!AB30,2))</f>
        <v>338.67</v>
      </c>
      <c r="E28" s="110" t="n">
        <f aca="false">IF(COUNT('[16]HourGH-JUN'!AB30)=0,"",ROUND('[16]HourGH-JUN'!AB30,2))</f>
        <v>337.95</v>
      </c>
      <c r="F28" s="110" t="n">
        <f aca="false">IF(COUNT('[16]HourGH-JUL'!AB30)=0,"",ROUND('[16]HourGH-JUL'!AB30,2))</f>
        <v>338.1</v>
      </c>
      <c r="G28" s="110" t="n">
        <f aca="false">IF(COUNT('[16]HourGH-AUG'!AB30)=0,"",ROUND('[16]HourGH-AUG'!AB30,2))</f>
        <v>339.26</v>
      </c>
      <c r="H28" s="110" t="n">
        <f aca="false">IF(COUNT('[16]HourGH-SEP'!AB30)=0,"",ROUND('[16]HourGH-SEP'!AB30,2))</f>
        <v>340.25</v>
      </c>
      <c r="I28" s="110" t="n">
        <f aca="false">IF(COUNT('[16]HourGH-OCT'!AB30)=0,"",ROUND('[16]HourGH-OCT'!AB30,2))</f>
        <v>339.02</v>
      </c>
      <c r="J28" s="110" t="n">
        <f aca="false">IF(COUNT('[16]HourGH-NOV'!AB30)=0,"",ROUND('[16]HourGH-NOV'!AB30,2))</f>
        <v>338.53</v>
      </c>
      <c r="K28" s="110" t="n">
        <f aca="false">IF(COUNT('[16]HourGH-DEC'!AB30)=0,"",ROUND('[16]HourGH-DEC'!AB30,2))</f>
        <v>338.2</v>
      </c>
      <c r="L28" s="110" t="n">
        <f aca="false">IF(COUNT('[16]HourGH-JAN'!AB30)=0,"",ROUND('[16]HourGH-JAN'!AB30,2))</f>
        <v>338.12</v>
      </c>
      <c r="M28" s="110" t="n">
        <f aca="false">IF(COUNT('[16]HourGH-FEB'!AB30)=0,"",ROUND('[16]HourGH-FEB'!AB30,2))</f>
        <v>338.62</v>
      </c>
      <c r="N28" s="110" t="n">
        <f aca="false">IF(COUNT('[16]HourGH-MAR'!AB30)=0,"",ROUND('[16]HourGH-MAR'!AB30,2))</f>
        <v>338.55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6]HourGH-APR'!AB31)=0,"",ROUND('[16]HourGH-APR'!AB31,2))</f>
        <v>337.98</v>
      </c>
      <c r="D29" s="110" t="n">
        <f aca="false">IF(COUNT('[16]HourGH-MAY'!AB31)=0,"",ROUND('[16]HourGH-MAY'!AB31,2))</f>
        <v>338.31</v>
      </c>
      <c r="E29" s="110" t="n">
        <f aca="false">IF(COUNT('[16]HourGH-JUN'!AB31)=0,"",ROUND('[16]HourGH-JUN'!AB31,2))</f>
        <v>337.93</v>
      </c>
      <c r="F29" s="110" t="n">
        <f aca="false">IF(COUNT('[16]HourGH-JUL'!AB31)=0,"",ROUND('[16]HourGH-JUL'!AB31,2))</f>
        <v>338.16</v>
      </c>
      <c r="G29" s="110" t="n">
        <f aca="false">IF(COUNT('[16]HourGH-AUG'!AB31)=0,"",ROUND('[16]HourGH-AUG'!AB31,2))</f>
        <v>338.94</v>
      </c>
      <c r="H29" s="110" t="n">
        <f aca="false">IF(COUNT('[16]HourGH-SEP'!AB31)=0,"",ROUND('[16]HourGH-SEP'!AB31,2))</f>
        <v>340.08</v>
      </c>
      <c r="I29" s="110" t="n">
        <f aca="false">IF(COUNT('[16]HourGH-OCT'!AB31)=0,"",ROUND('[16]HourGH-OCT'!AB31,2))</f>
        <v>338.99</v>
      </c>
      <c r="J29" s="110" t="n">
        <f aca="false">IF(COUNT('[16]HourGH-NOV'!AB31)=0,"",ROUND('[16]HourGH-NOV'!AB31,2))</f>
        <v>338.56</v>
      </c>
      <c r="K29" s="110" t="n">
        <f aca="false">IF(COUNT('[16]HourGH-DEC'!AB31)=0,"",ROUND('[16]HourGH-DEC'!AB31,2))</f>
        <v>338.21</v>
      </c>
      <c r="L29" s="110" t="n">
        <f aca="false">IF(COUNT('[16]HourGH-JAN'!AB31)=0,"",ROUND('[16]HourGH-JAN'!AB31,2))</f>
        <v>338.33</v>
      </c>
      <c r="M29" s="110" t="n">
        <f aca="false">IF(COUNT('[16]HourGH-FEB'!AB31)=0,"",ROUND('[16]HourGH-FEB'!AB31,2))</f>
        <v>338.5</v>
      </c>
      <c r="N29" s="110" t="n">
        <f aca="false">IF(COUNT('[16]HourGH-MAR'!AB31)=0,"",ROUND('[16]HourGH-MAR'!AB31,2))</f>
        <v>338.58</v>
      </c>
      <c r="O29" s="110"/>
    </row>
    <row r="30" customFormat="false" ht="3.75" hidden="false" customHeight="true" outlineLevel="0" collapsed="false">
      <c r="B30" s="135"/>
      <c r="C30" s="110" t="str">
        <f aca="false">IF(COUNT('[16]HourGH-APR'!AB32)=0,"",ROUND('[16]HourGH-APR'!AB32,2))</f>
        <v/>
      </c>
      <c r="D30" s="110" t="str">
        <f aca="false">IF(COUNT('[16]HourGH-MAY'!AB32)=0,"",ROUND('[16]HourGH-MAY'!AB32,2))</f>
        <v/>
      </c>
      <c r="E30" s="110" t="str">
        <f aca="false">IF(COUNT('[16]HourGH-JUN'!AB32)=0,"",ROUND('[16]HourGH-JUN'!AB32,2))</f>
        <v/>
      </c>
      <c r="F30" s="110" t="str">
        <f aca="false">IF(COUNT('[16]HourGH-JUL'!AB32)=0,"",ROUND('[16]HourGH-JUL'!AB32,2))</f>
        <v/>
      </c>
      <c r="G30" s="110" t="str">
        <f aca="false">IF(COUNT('[16]HourGH-AUG'!AB32)=0,"",ROUND('[16]HourGH-AUG'!AB32,2))</f>
        <v/>
      </c>
      <c r="H30" s="110" t="str">
        <f aca="false">IF(COUNT('[16]HourGH-SEP'!AB32)=0,"",ROUND('[16]HourGH-SEP'!AB32,2))</f>
        <v/>
      </c>
      <c r="I30" s="110" t="str">
        <f aca="false">IF(COUNT('[16]HourGH-OCT'!AB32)=0,"",ROUND('[16]HourGH-OCT'!AB32,2))</f>
        <v/>
      </c>
      <c r="J30" s="110" t="str">
        <f aca="false">IF(COUNT('[16]HourGH-NOV'!AB32)=0,"",ROUND('[16]HourGH-NOV'!AB32,2))</f>
        <v/>
      </c>
      <c r="K30" s="110" t="str">
        <f aca="false">IF(COUNT('[16]HourGH-DEC'!AB32)=0,"",ROUND('[16]HourGH-DEC'!AB32,2))</f>
        <v/>
      </c>
      <c r="L30" s="110" t="str">
        <f aca="false">IF(COUNT('[16]HourGH-JAN'!AB32)=0,"",ROUND('[16]HourGH-JAN'!AB32,2))</f>
        <v/>
      </c>
      <c r="M30" s="110" t="str">
        <f aca="false">IF(COUNT('[16]HourGH-FEB'!AB32)=0,"",ROUND('[16]HourGH-FEB'!AB32,2))</f>
        <v/>
      </c>
      <c r="N30" s="110" t="str">
        <f aca="false">IF(COUNT('[16]HourGH-MAR'!AB32)=0,"",ROUND('[16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6]HourGH-APR'!AB33)=0,"",ROUND('[16]HourGH-APR'!AB33,2))</f>
        <v>337.91</v>
      </c>
      <c r="D31" s="110" t="n">
        <f aca="false">IF(COUNT('[16]HourGH-MAY'!AB33)=0,"",ROUND('[16]HourGH-MAY'!AB33,2))</f>
        <v>338.9</v>
      </c>
      <c r="E31" s="110" t="n">
        <f aca="false">IF(COUNT('[16]HourGH-JUN'!AB33)=0,"",ROUND('[16]HourGH-JUN'!AB33,2))</f>
        <v>337.92</v>
      </c>
      <c r="F31" s="110" t="n">
        <f aca="false">IF(COUNT('[16]HourGH-JUL'!AB33)=0,"",ROUND('[16]HourGH-JUL'!AB33,2))</f>
        <v>338.13</v>
      </c>
      <c r="G31" s="110" t="n">
        <f aca="false">IF(COUNT('[16]HourGH-AUG'!AB33)=0,"",ROUND('[16]HourGH-AUG'!AB33,2))</f>
        <v>338.81</v>
      </c>
      <c r="H31" s="110" t="n">
        <f aca="false">IF(COUNT('[16]HourGH-SEP'!AB33)=0,"",ROUND('[16]HourGH-SEP'!AB33,2))</f>
        <v>340.14</v>
      </c>
      <c r="I31" s="110" t="n">
        <f aca="false">IF(COUNT('[16]HourGH-OCT'!AB33)=0,"",ROUND('[16]HourGH-OCT'!AB33,2))</f>
        <v>339.02</v>
      </c>
      <c r="J31" s="110" t="n">
        <f aca="false">IF(COUNT('[16]HourGH-NOV'!AB33)=0,"",ROUND('[16]HourGH-NOV'!AB33,2))</f>
        <v>338.68</v>
      </c>
      <c r="K31" s="110" t="n">
        <f aca="false">IF(COUNT('[16]HourGH-DEC'!AB33)=0,"",ROUND('[16]HourGH-DEC'!AB33,2))</f>
        <v>338.21</v>
      </c>
      <c r="L31" s="110" t="n">
        <f aca="false">IF(COUNT('[16]HourGH-JAN'!AB33)=0,"",ROUND('[16]HourGH-JAN'!AB33,2))</f>
        <v>338.51</v>
      </c>
      <c r="M31" s="110" t="n">
        <f aca="false">IF(COUNT('[16]HourGH-FEB'!AB33)=0,"",ROUND('[16]HourGH-FEB'!AB33,2))</f>
        <v>338.14</v>
      </c>
      <c r="N31" s="110" t="n">
        <f aca="false">IF(COUNT('[16]HourGH-MAR'!AB33)=0,"",ROUND('[16]HourGH-MAR'!AB33,2))</f>
        <v>338.54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6]HourGH-APR'!AB34)=0,"",ROUND('[16]HourGH-APR'!AB34,2))</f>
        <v>338.04</v>
      </c>
      <c r="D32" s="110" t="n">
        <f aca="false">IF(COUNT('[16]HourGH-MAY'!AB34)=0,"",ROUND('[16]HourGH-MAY'!AB34,2))</f>
        <v>340.01</v>
      </c>
      <c r="E32" s="110" t="n">
        <f aca="false">IF(COUNT('[16]HourGH-JUN'!AB34)=0,"",ROUND('[16]HourGH-JUN'!AB34,2))</f>
        <v>337.9</v>
      </c>
      <c r="F32" s="110" t="n">
        <f aca="false">IF(COUNT('[16]HourGH-JUL'!AB34)=0,"",ROUND('[16]HourGH-JUL'!AB34,2))</f>
        <v>338.28</v>
      </c>
      <c r="G32" s="110" t="n">
        <f aca="false">IF(COUNT('[16]HourGH-AUG'!AB34)=0,"",ROUND('[16]HourGH-AUG'!AB34,2))</f>
        <v>338.83</v>
      </c>
      <c r="H32" s="110" t="n">
        <f aca="false">IF(COUNT('[16]HourGH-SEP'!AB34)=0,"",ROUND('[16]HourGH-SEP'!AB34,2))</f>
        <v>340.19</v>
      </c>
      <c r="I32" s="110" t="n">
        <f aca="false">IF(COUNT('[16]HourGH-OCT'!AB34)=0,"",ROUND('[16]HourGH-OCT'!AB34,2))</f>
        <v>339.02</v>
      </c>
      <c r="J32" s="110" t="n">
        <f aca="false">IF(COUNT('[16]HourGH-NOV'!AB34)=0,"",ROUND('[16]HourGH-NOV'!AB34,2))</f>
        <v>338.99</v>
      </c>
      <c r="K32" s="110" t="n">
        <f aca="false">IF(COUNT('[16]HourGH-DEC'!AB34)=0,"",ROUND('[16]HourGH-DEC'!AB34,2))</f>
        <v>338.19</v>
      </c>
      <c r="L32" s="110" t="n">
        <f aca="false">IF(COUNT('[16]HourGH-JAN'!AB34)=0,"",ROUND('[16]HourGH-JAN'!AB34,2))</f>
        <v>338.3</v>
      </c>
      <c r="M32" s="110" t="n">
        <f aca="false">IF(COUNT('[16]HourGH-FEB'!AB34)=0,"",ROUND('[16]HourGH-FEB'!AB34,2))</f>
        <v>338.09</v>
      </c>
      <c r="N32" s="110" t="n">
        <f aca="false">IF(COUNT('[16]HourGH-MAR'!AB34)=0,"",ROUND('[16]HourGH-MAR'!AB34,2))</f>
        <v>338.22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6]HourGH-APR'!AB35)=0,"",ROUND('[16]HourGH-APR'!AB35,2))</f>
        <v>337.96</v>
      </c>
      <c r="D33" s="110" t="n">
        <f aca="false">IF(COUNT('[16]HourGH-MAY'!AB35)=0,"",ROUND('[16]HourGH-MAY'!AB35,2))</f>
        <v>339.54</v>
      </c>
      <c r="E33" s="110" t="n">
        <f aca="false">IF(COUNT('[16]HourGH-JUN'!AB35)=0,"",ROUND('[16]HourGH-JUN'!AB35,2))</f>
        <v>337.89</v>
      </c>
      <c r="F33" s="110" t="n">
        <f aca="false">IF(COUNT('[16]HourGH-JUL'!AB35)=0,"",ROUND('[16]HourGH-JUL'!AB35,2))</f>
        <v>338.69</v>
      </c>
      <c r="G33" s="110" t="n">
        <f aca="false">IF(COUNT('[16]HourGH-AUG'!AB35)=0,"",ROUND('[16]HourGH-AUG'!AB35,2))</f>
        <v>339.37</v>
      </c>
      <c r="H33" s="110" t="n">
        <f aca="false">IF(COUNT('[16]HourGH-SEP'!AB35)=0,"",ROUND('[16]HourGH-SEP'!AB35,2))</f>
        <v>340.08</v>
      </c>
      <c r="I33" s="110" t="n">
        <f aca="false">IF(COUNT('[16]HourGH-OCT'!AB35)=0,"",ROUND('[16]HourGH-OCT'!AB35,2))</f>
        <v>338.99</v>
      </c>
      <c r="J33" s="110" t="n">
        <f aca="false">IF(COUNT('[16]HourGH-NOV'!AB35)=0,"",ROUND('[16]HourGH-NOV'!AB35,2))</f>
        <v>339.01</v>
      </c>
      <c r="K33" s="110" t="n">
        <f aca="false">IF(COUNT('[16]HourGH-DEC'!AB35)=0,"",ROUND('[16]HourGH-DEC'!AB35,2))</f>
        <v>338.23</v>
      </c>
      <c r="L33" s="110" t="n">
        <f aca="false">IF(COUNT('[16]HourGH-JAN'!AB35)=0,"",ROUND('[16]HourGH-JAN'!AB35,2))</f>
        <v>338.12</v>
      </c>
      <c r="M33" s="110" t="n">
        <f aca="false">IF(COUNT('[16]HourGH-FEB'!AB35)=0,"",ROUND('[16]HourGH-FEB'!AB35,2))</f>
        <v>338.11</v>
      </c>
      <c r="N33" s="110" t="n">
        <f aca="false">IF(COUNT('[16]HourGH-MAR'!AB35)=0,"",ROUND('[16]HourGH-MAR'!AB35,2))</f>
        <v>338.1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6]HourGH-APR'!AB36)=0,"",ROUND('[16]HourGH-APR'!AB36,2))</f>
        <v>337.92</v>
      </c>
      <c r="D34" s="110" t="n">
        <f aca="false">IF(COUNT('[16]HourGH-MAY'!AB36)=0,"",ROUND('[16]HourGH-MAY'!AB36,2))</f>
        <v>338.91</v>
      </c>
      <c r="E34" s="110" t="n">
        <f aca="false">IF(COUNT('[16]HourGH-JUN'!AB36)=0,"",ROUND('[16]HourGH-JUN'!AB36,2))</f>
        <v>337.89</v>
      </c>
      <c r="F34" s="110" t="n">
        <f aca="false">IF(COUNT('[16]HourGH-JUL'!AB36)=0,"",ROUND('[16]HourGH-JUL'!AB36,2))</f>
        <v>338.87</v>
      </c>
      <c r="G34" s="110" t="n">
        <f aca="false">IF(COUNT('[16]HourGH-AUG'!AB36)=0,"",ROUND('[16]HourGH-AUG'!AB36,2))</f>
        <v>339.8</v>
      </c>
      <c r="H34" s="110" t="n">
        <f aca="false">IF(COUNT('[16]HourGH-SEP'!AB36)=0,"",ROUND('[16]HourGH-SEP'!AB36,2))</f>
        <v>339.99</v>
      </c>
      <c r="I34" s="110" t="n">
        <f aca="false">IF(COUNT('[16]HourGH-OCT'!AB36)=0,"",ROUND('[16]HourGH-OCT'!AB36,2))</f>
        <v>338.95</v>
      </c>
      <c r="J34" s="110" t="n">
        <f aca="false">IF(COUNT('[16]HourGH-NOV'!AB36)=0,"",ROUND('[16]HourGH-NOV'!AB36,2))</f>
        <v>338.99</v>
      </c>
      <c r="K34" s="110" t="n">
        <f aca="false">IF(COUNT('[16]HourGH-DEC'!AB36)=0,"",ROUND('[16]HourGH-DEC'!AB36,2))</f>
        <v>338.23</v>
      </c>
      <c r="L34" s="110" t="n">
        <f aca="false">IF(COUNT('[16]HourGH-JAN'!AB36)=0,"",ROUND('[16]HourGH-JAN'!AB36,2))</f>
        <v>338.1</v>
      </c>
      <c r="M34" s="110" t="n">
        <f aca="false">IF(COUNT('[16]HourGH-FEB'!AB36)=0,"",ROUND('[16]HourGH-FEB'!AB36,2))</f>
        <v>338.44</v>
      </c>
      <c r="N34" s="110" t="n">
        <f aca="false">IF(COUNT('[16]HourGH-MAR'!AB36)=0,"",ROUND('[16]HourGH-MAR'!AB36,2))</f>
        <v>338.49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6]HourGH-APR'!AB37)=0,"",ROUND('[16]HourGH-APR'!AB37,2))</f>
        <v>337.96</v>
      </c>
      <c r="D35" s="110" t="n">
        <f aca="false">IF(COUNT('[16]HourGH-MAY'!AB37)=0,"",ROUND('[16]HourGH-MAY'!AB37,2))</f>
        <v>338.57</v>
      </c>
      <c r="E35" s="110" t="n">
        <f aca="false">IF(COUNT('[16]HourGH-JUN'!AB37)=0,"",ROUND('[16]HourGH-JUN'!AB37,2))</f>
        <v>337.89</v>
      </c>
      <c r="F35" s="110" t="n">
        <f aca="false">IF(COUNT('[16]HourGH-JUL'!AB37)=0,"",ROUND('[16]HourGH-JUL'!AB37,2))</f>
        <v>338.81</v>
      </c>
      <c r="G35" s="110" t="n">
        <f aca="false">IF(COUNT('[16]HourGH-AUG'!AB37)=0,"",ROUND('[16]HourGH-AUG'!AB37,2))</f>
        <v>339.83</v>
      </c>
      <c r="H35" s="110" t="n">
        <f aca="false">IF(COUNT('[16]HourGH-SEP'!AB37)=0,"",ROUND('[16]HourGH-SEP'!AB37,2))</f>
        <v>340.13</v>
      </c>
      <c r="I35" s="110" t="n">
        <f aca="false">IF(COUNT('[16]HourGH-OCT'!AB37)=0,"",ROUND('[16]HourGH-OCT'!AB37,2))</f>
        <v>338.92</v>
      </c>
      <c r="J35" s="110" t="n">
        <f aca="false">IF(COUNT('[16]HourGH-NOV'!AB37)=0,"",ROUND('[16]HourGH-NOV'!AB37,2))</f>
        <v>338.93</v>
      </c>
      <c r="K35" s="110" t="n">
        <f aca="false">IF(COUNT('[16]HourGH-DEC'!AB37)=0,"",ROUND('[16]HourGH-DEC'!AB37,2))</f>
        <v>338.21</v>
      </c>
      <c r="L35" s="110" t="n">
        <f aca="false">IF(COUNT('[16]HourGH-JAN'!AB37)=0,"",ROUND('[16]HourGH-JAN'!AB37,2))</f>
        <v>338.11</v>
      </c>
      <c r="M35" s="110" t="n">
        <f aca="false">IF(COUNT('[16]HourGH-FEB'!AB37)=0,"",ROUND('[16]HourGH-FEB'!AB37,2))</f>
        <v>338.45</v>
      </c>
      <c r="N35" s="110" t="n">
        <f aca="false">IF(COUNT('[16]HourGH-MAR'!AB37)=0,"",ROUND('[16]HourGH-MAR'!AB37,2))</f>
        <v>338.48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6]HourGH-APR'!AB38)=0,"",ROUND('[16]HourGH-APR'!AB38,2))</f>
        <v>337.92</v>
      </c>
      <c r="D36" s="110" t="n">
        <f aca="false">IF(COUNT('[16]HourGH-MAY'!AB38)=0,"",ROUND('[16]HourGH-MAY'!AB38,2))</f>
        <v>338.33</v>
      </c>
      <c r="E36" s="110" t="n">
        <f aca="false">IF(COUNT('[16]HourGH-JUN'!AB38)=0,"",ROUND('[16]HourGH-JUN'!AB38,2))</f>
        <v>337.93</v>
      </c>
      <c r="F36" s="110" t="n">
        <f aca="false">IF(COUNT('[16]HourGH-JUL'!AB38)=0,"",ROUND('[16]HourGH-JUL'!AB38,2))</f>
        <v>338.47</v>
      </c>
      <c r="G36" s="110" t="n">
        <f aca="false">IF(COUNT('[16]HourGH-AUG'!AB38)=0,"",ROUND('[16]HourGH-AUG'!AB38,2))</f>
        <v>340.03</v>
      </c>
      <c r="H36" s="110" t="n">
        <f aca="false">IF(COUNT('[16]HourGH-SEP'!AB38)=0,"",ROUND('[16]HourGH-SEP'!AB38,2))</f>
        <v>340.28</v>
      </c>
      <c r="I36" s="110" t="n">
        <f aca="false">IF(COUNT('[16]HourGH-OCT'!AB38)=0,"",ROUND('[16]HourGH-OCT'!AB38,2))</f>
        <v>338.92</v>
      </c>
      <c r="J36" s="110" t="n">
        <f aca="false">IF(COUNT('[16]HourGH-NOV'!AB38)=0,"",ROUND('[16]HourGH-NOV'!AB38,2))</f>
        <v>338.77</v>
      </c>
      <c r="K36" s="110" t="n">
        <f aca="false">IF(COUNT('[16]HourGH-DEC'!AB38)=0,"",ROUND('[16]HourGH-DEC'!AB38,2))</f>
        <v>338.22</v>
      </c>
      <c r="L36" s="110" t="n">
        <f aca="false">IF(COUNT('[16]HourGH-JAN'!AB38)=0,"",ROUND('[16]HourGH-JAN'!AB38,2))</f>
        <v>338.15</v>
      </c>
      <c r="M36" s="110" t="n">
        <f aca="false">IF(COUNT('[16]HourGH-FEB'!AB38)=0,"",ROUND('[16]HourGH-FEB'!AB38,2))</f>
        <v>338.43</v>
      </c>
      <c r="N36" s="110" t="n">
        <f aca="false">IF(COUNT('[16]HourGH-MAR'!AB38)=0,"",ROUND('[16]HourGH-MAR'!AB38,2))</f>
        <v>338.47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6]HourGH-APR'!AB39)=0,"",ROUND('[16]HourGH-APR'!AB39,2))</f>
        <v>337.95</v>
      </c>
      <c r="D37" s="110" t="n">
        <f aca="false">IF(COUNT('[16]HourGH-MAY'!AB39)=0,"",ROUND('[16]HourGH-MAY'!AB39,2))</f>
        <v>338.18</v>
      </c>
      <c r="E37" s="110" t="n">
        <f aca="false">IF(COUNT('[16]HourGH-JUN'!AB39)=0,"",ROUND('[16]HourGH-JUN'!AB39,2))</f>
        <v>337.9</v>
      </c>
      <c r="F37" s="110" t="n">
        <f aca="false">IF(COUNT('[16]HourGH-JUL'!AB39)=0,"",ROUND('[16]HourGH-JUL'!AB39,2))</f>
        <v>338.31</v>
      </c>
      <c r="G37" s="110" t="n">
        <f aca="false">IF(COUNT('[16]HourGH-AUG'!AB39)=0,"",ROUND('[16]HourGH-AUG'!AB39,2))</f>
        <v>340.37</v>
      </c>
      <c r="H37" s="110" t="n">
        <f aca="false">IF(COUNT('[16]HourGH-SEP'!AB39)=0,"",ROUND('[16]HourGH-SEP'!AB39,2))</f>
        <v>340.56</v>
      </c>
      <c r="I37" s="110" t="n">
        <f aca="false">IF(COUNT('[16]HourGH-OCT'!AB39)=0,"",ROUND('[16]HourGH-OCT'!AB39,2))</f>
        <v>339.02</v>
      </c>
      <c r="J37" s="110" t="n">
        <f aca="false">IF(COUNT('[16]HourGH-NOV'!AB39)=0,"",ROUND('[16]HourGH-NOV'!AB39,2))</f>
        <v>338.76</v>
      </c>
      <c r="K37" s="110" t="n">
        <f aca="false">IF(COUNT('[16]HourGH-DEC'!AB39)=0,"",ROUND('[16]HourGH-DEC'!AB39,2))</f>
        <v>338.16</v>
      </c>
      <c r="L37" s="110" t="n">
        <f aca="false">IF(COUNT('[16]HourGH-JAN'!AB39)=0,"",ROUND('[16]HourGH-JAN'!AB39,2))</f>
        <v>338.47</v>
      </c>
      <c r="M37" s="110" t="n">
        <f aca="false">IF(COUNT('[16]HourGH-FEB'!AB39)=0,"",ROUND('[16]HourGH-FEB'!AB39,2))</f>
        <v>338.35</v>
      </c>
      <c r="N37" s="110" t="n">
        <f aca="false">IF(COUNT('[16]HourGH-MAR'!AB39)=0,"",ROUND('[16]HourGH-MAR'!AB39,2))</f>
        <v>338.48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6]HourGH-APR'!AB40)=0,"",ROUND('[16]HourGH-APR'!AB40,2))</f>
        <v>337.95</v>
      </c>
      <c r="D38" s="110" t="n">
        <f aca="false">IF(COUNT('[16]HourGH-MAY'!AB40)=0,"",ROUND('[16]HourGH-MAY'!AB40,2))</f>
        <v>338.12</v>
      </c>
      <c r="E38" s="110" t="n">
        <f aca="false">IF(COUNT('[16]HourGH-JUN'!AB40)=0,"",ROUND('[16]HourGH-JUN'!AB40,2))</f>
        <v>337.9</v>
      </c>
      <c r="F38" s="110" t="n">
        <f aca="false">IF(COUNT('[16]HourGH-JUL'!AB40)=0,"",ROUND('[16]HourGH-JUL'!AB40,2))</f>
        <v>338.18</v>
      </c>
      <c r="G38" s="110" t="n">
        <f aca="false">IF(COUNT('[16]HourGH-AUG'!AB40)=0,"",ROUND('[16]HourGH-AUG'!AB40,2))</f>
        <v>340.79</v>
      </c>
      <c r="H38" s="110" t="n">
        <f aca="false">IF(COUNT('[16]HourGH-SEP'!AB40)=0,"",ROUND('[16]HourGH-SEP'!AB40,2))</f>
        <v>340.23</v>
      </c>
      <c r="I38" s="110" t="n">
        <f aca="false">IF(COUNT('[16]HourGH-OCT'!AB40)=0,"",ROUND('[16]HourGH-OCT'!AB40,2))</f>
        <v>339.03</v>
      </c>
      <c r="J38" s="110" t="n">
        <f aca="false">IF(COUNT('[16]HourGH-NOV'!AB40)=0,"",ROUND('[16]HourGH-NOV'!AB40,2))</f>
        <v>338.71</v>
      </c>
      <c r="K38" s="110" t="n">
        <f aca="false">IF(COUNT('[16]HourGH-DEC'!AB40)=0,"",ROUND('[16]HourGH-DEC'!AB40,2))</f>
        <v>338.22</v>
      </c>
      <c r="L38" s="110" t="n">
        <f aca="false">IF(COUNT('[16]HourGH-JAN'!AB40)=0,"",ROUND('[16]HourGH-JAN'!AB40,2))</f>
        <v>338.48</v>
      </c>
      <c r="M38" s="110" t="n">
        <f aca="false">IF(COUNT('[16]HourGH-FEB'!AB40)=0,"",ROUND('[16]HourGH-FEB'!AB40,2))</f>
        <v>338.04</v>
      </c>
      <c r="N38" s="110" t="n">
        <f aca="false">IF(COUNT('[16]HourGH-MAR'!AB40)=0,"",ROUND('[16]HourGH-MAR'!AB40,2))</f>
        <v>338.42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6]HourGH-APR'!AB41)=0,"",ROUND('[16]HourGH-APR'!AB41,2))</f>
        <v>338.05</v>
      </c>
      <c r="D39" s="110" t="n">
        <f aca="false">IF(COUNT('[16]HourGH-MAY'!AB41)=0,"",ROUND('[16]HourGH-MAY'!AB41,2))</f>
        <v>338.05</v>
      </c>
      <c r="E39" s="110" t="n">
        <f aca="false">IF(COUNT('[16]HourGH-JUN'!AB41)=0,"",ROUND('[16]HourGH-JUN'!AB41,2))</f>
        <v>337.91</v>
      </c>
      <c r="F39" s="110" t="n">
        <f aca="false">IF(COUNT('[16]HourGH-JUL'!AB41)=0,"",ROUND('[16]HourGH-JUL'!AB41,2))</f>
        <v>338.12</v>
      </c>
      <c r="G39" s="110" t="n">
        <f aca="false">IF(COUNT('[16]HourGH-AUG'!AB41)=0,"",ROUND('[16]HourGH-AUG'!AB41,2))</f>
        <v>340.37</v>
      </c>
      <c r="H39" s="110" t="n">
        <f aca="false">IF(COUNT('[16]HourGH-SEP'!AB41)=0,"",ROUND('[16]HourGH-SEP'!AB41,2))</f>
        <v>340.05</v>
      </c>
      <c r="I39" s="110" t="n">
        <f aca="false">IF(COUNT('[16]HourGH-OCT'!AB41)=0,"",ROUND('[16]HourGH-OCT'!AB41,2))</f>
        <v>339.03</v>
      </c>
      <c r="J39" s="110" t="n">
        <f aca="false">IF(COUNT('[16]HourGH-NOV'!AB41)=0,"",ROUND('[16]HourGH-NOV'!AB41,2))</f>
        <v>338.58</v>
      </c>
      <c r="K39" s="110" t="n">
        <f aca="false">IF(COUNT('[16]HourGH-DEC'!AB41)=0,"",ROUND('[16]HourGH-DEC'!AB41,2))</f>
        <v>338.24</v>
      </c>
      <c r="L39" s="110" t="n">
        <f aca="false">IF(COUNT('[16]HourGH-JAN'!AB41)=0,"",ROUND('[16]HourGH-JAN'!AB41,2))</f>
        <v>338.43</v>
      </c>
      <c r="M39" s="110" t="str">
        <f aca="false">IF(COUNT('[16]HourGH-FEB'!AB41)=0,"",ROUND('[16]HourGH-FEB'!AB41,2))</f>
        <v/>
      </c>
      <c r="N39" s="110" t="n">
        <f aca="false">IF(COUNT('[16]HourGH-MAR'!AB41)=0,"",ROUND('[16]HourGH-MAR'!AB41,2))</f>
        <v>338.01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6]HourGH-APR'!AB42)=0,"",ROUND('[16]HourGH-APR'!AB42,2))</f>
        <v>338.04</v>
      </c>
      <c r="D40" s="110" t="n">
        <f aca="false">IF(COUNT('[16]HourGH-MAY'!AB42)=0,"",ROUND('[16]HourGH-MAY'!AB42,2))</f>
        <v>338.01</v>
      </c>
      <c r="E40" s="110" t="n">
        <f aca="false">IF(COUNT('[16]HourGH-JUN'!AB42)=0,"",ROUND('[16]HourGH-JUN'!AB42,2))</f>
        <v>337.92</v>
      </c>
      <c r="F40" s="110" t="n">
        <f aca="false">IF(COUNT('[16]HourGH-JUL'!AB42)=0,"",ROUND('[16]HourGH-JUL'!AB42,2))</f>
        <v>338.07</v>
      </c>
      <c r="G40" s="110" t="n">
        <f aca="false">IF(COUNT('[16]HourGH-AUG'!AB42)=0,"",ROUND('[16]HourGH-AUG'!AB42,2))</f>
        <v>340.03</v>
      </c>
      <c r="H40" s="110" t="n">
        <f aca="false">IF(COUNT('[16]HourGH-SEP'!AB42)=0,"",ROUND('[16]HourGH-SEP'!AB42,2))</f>
        <v>339.71</v>
      </c>
      <c r="I40" s="110" t="n">
        <f aca="false">IF(COUNT('[16]HourGH-OCT'!AB42)=0,"",ROUND('[16]HourGH-OCT'!AB42,2))</f>
        <v>339.02</v>
      </c>
      <c r="J40" s="110" t="n">
        <f aca="false">IF(COUNT('[16]HourGH-NOV'!AB42)=0,"",ROUND('[16]HourGH-NOV'!AB42,2))</f>
        <v>338.53</v>
      </c>
      <c r="K40" s="110" t="n">
        <f aca="false">IF(COUNT('[16]HourGH-DEC'!AB42)=0,"",ROUND('[16]HourGH-DEC'!AB42,2))</f>
        <v>338.22</v>
      </c>
      <c r="L40" s="110" t="n">
        <f aca="false">IF(COUNT('[16]HourGH-JAN'!AB42)=0,"",ROUND('[16]HourGH-JAN'!AB42,2))</f>
        <v>338.1</v>
      </c>
      <c r="M40" s="110"/>
      <c r="N40" s="110" t="n">
        <f aca="false">IF(COUNT('[16]HourGH-MAR'!AB42)=0,"",ROUND('[16]HourGH-MAR'!AB42,2))</f>
        <v>337.97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6]HourGH-MAY'!AB43)=0,"",ROUND('[16]HourGH-MAY'!AB43,2))</f>
        <v>337.93</v>
      </c>
      <c r="E41" s="110"/>
      <c r="F41" s="110" t="n">
        <f aca="false">IF(COUNT('[16]HourGH-JUL'!AB43)=0,"",ROUND('[16]HourGH-JUL'!AB43,2))</f>
        <v>338.23</v>
      </c>
      <c r="G41" s="110" t="n">
        <f aca="false">IF(COUNT('[16]HourGH-AUG'!AB43)=0,"",ROUND('[16]HourGH-AUG'!AB43,2))</f>
        <v>339.87</v>
      </c>
      <c r="H41" s="110"/>
      <c r="I41" s="110" t="n">
        <f aca="false">IF(COUNT('[16]HourGH-OCT'!AB43)=0,"",ROUND('[16]HourGH-OCT'!AB43,2))</f>
        <v>339.03</v>
      </c>
      <c r="J41" s="110"/>
      <c r="K41" s="110" t="n">
        <f aca="false">IF(COUNT('[16]HourGH-DEC'!AB43)=0,"",ROUND('[16]HourGH-DEC'!AB43,2))</f>
        <v>338.19</v>
      </c>
      <c r="L41" s="110" t="n">
        <f aca="false">IF(COUNT('[16]HourGH-JAN'!AB43)=0,"",ROUND('[16]HourGH-JAN'!AB43,2))</f>
        <v>338.08</v>
      </c>
      <c r="M41" s="110"/>
      <c r="N41" s="110" t="n">
        <f aca="false">IF(COUNT('[16]HourGH-MAR'!AB43)=0,"",ROUND('[16]HourGH-MAR'!AB43,2))</f>
        <v>338.03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7.969</v>
      </c>
      <c r="D43" s="110" t="n">
        <f aca="false">IF(COUNT(D9:D41)&gt;0,AVERAGE(D9:D41),"")</f>
        <v>338.288387096774</v>
      </c>
      <c r="E43" s="110" t="n">
        <f aca="false">IF(COUNT(E9:E41)&gt;0,AVERAGE(E9:E41),"")</f>
        <v>337.924</v>
      </c>
      <c r="F43" s="110" t="n">
        <f aca="false">IF(COUNT(F9:F41)&gt;0,AVERAGE(F9:F41),"")</f>
        <v>338.273870967742</v>
      </c>
      <c r="G43" s="110" t="n">
        <f aca="false">IF(COUNT(G9:G41)&gt;0,AVERAGE(G9:G41),"")</f>
        <v>339.528064516129</v>
      </c>
      <c r="H43" s="110" t="n">
        <f aca="false">IF(COUNT(H9:H41)&gt;0,AVERAGE(H9:H41),"")</f>
        <v>339.982333333333</v>
      </c>
      <c r="I43" s="110" t="n">
        <f aca="false">IF(COUNT(I9:I41)&gt;0,AVERAGE(I9:I41),"")</f>
        <v>339.351612903226</v>
      </c>
      <c r="J43" s="110" t="n">
        <f aca="false">IF(COUNT(J9:J41)&gt;0,AVERAGE(J9:J41),"")</f>
        <v>338.764666666667</v>
      </c>
      <c r="K43" s="110" t="n">
        <f aca="false">IF(COUNT(K9:K41)&gt;0,AVERAGE(K9:K41),"")</f>
        <v>338.26064516129</v>
      </c>
      <c r="L43" s="110" t="n">
        <f aca="false">IF(COUNT(L9:L41)&gt;0,AVERAGE(L9:L41),"")</f>
        <v>338.239032258065</v>
      </c>
      <c r="M43" s="110" t="n">
        <f aca="false">IF(COUNT(M9:M41)&gt;0,AVERAGE(M9:M41),"")</f>
        <v>338.305357142857</v>
      </c>
      <c r="N43" s="110" t="n">
        <f aca="false">IF(COUNT(N9:N41)&gt;0,AVERAGE(N9:N41),"")</f>
        <v>338.356451612903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33</v>
      </c>
      <c r="D44" s="110" t="n">
        <f aca="false">IF(COUNT(D9:D41)&gt;0,MAX(D9:D41),"")</f>
        <v>340.01</v>
      </c>
      <c r="E44" s="110" t="n">
        <f aca="false">IF(COUNT(E9:E41)&gt;0,MAX(E9:E41),"")</f>
        <v>337.96</v>
      </c>
      <c r="F44" s="110" t="n">
        <f aca="false">IF(COUNT(F9:F41)&gt;0,MAX(F9:F41),"")</f>
        <v>338.87</v>
      </c>
      <c r="G44" s="110" t="n">
        <f aca="false">IF(COUNT(G9:G41)&gt;0,MAX(G9:G41),"")</f>
        <v>341.26</v>
      </c>
      <c r="H44" s="110" t="n">
        <f aca="false">IF(COUNT(H9:H41)&gt;0,MAX(H9:H41),"")</f>
        <v>341.15</v>
      </c>
      <c r="I44" s="110" t="n">
        <f aca="false">IF(COUNT(I9:I41)&gt;0,MAX(I9:I41),"")</f>
        <v>341.05</v>
      </c>
      <c r="J44" s="110" t="n">
        <f aca="false">IF(COUNT(J9:J41)&gt;0,MAX(J9:J41),"")</f>
        <v>339.01</v>
      </c>
      <c r="K44" s="110" t="n">
        <f aca="false">IF(COUNT(K9:K41)&gt;0,MAX(K9:K41),"")</f>
        <v>338.51</v>
      </c>
      <c r="L44" s="110" t="n">
        <f aca="false">IF(COUNT(L9:L41)&gt;0,MAX(L9:L41),"")</f>
        <v>338.53</v>
      </c>
      <c r="M44" s="110" t="n">
        <f aca="false">IF(COUNT(M9:M41)&gt;0,MAX(M9:M41),"")</f>
        <v>338.73</v>
      </c>
      <c r="N44" s="110" t="n">
        <f aca="false">IF(COUNT(N9:N41)&gt;0,MAX(N9:N41),"")</f>
        <v>338.58</v>
      </c>
      <c r="O44" s="110" t="n">
        <f aca="false">IF(COUNT(C44:N44)&gt;0,MAX(C44:N44),"")</f>
        <v>341.26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82</v>
      </c>
      <c r="D45" s="110" t="n">
        <f aca="false">IF(COUNT(D9:D41)&gt;0,MIN(D9:D41),"")</f>
        <v>337.88</v>
      </c>
      <c r="E45" s="110" t="n">
        <f aca="false">IF(COUNT(E9:E41)&gt;0,MIN(E9:E41),"")</f>
        <v>337.89</v>
      </c>
      <c r="F45" s="110" t="n">
        <f aca="false">IF(COUNT(F9:F41)&gt;0,MIN(F9:F41),"")</f>
        <v>338.01</v>
      </c>
      <c r="G45" s="110" t="n">
        <f aca="false">IF(COUNT(G9:G41)&gt;0,MIN(G9:G41),"")</f>
        <v>338.33</v>
      </c>
      <c r="H45" s="110" t="n">
        <f aca="false">IF(COUNT(H9:H41)&gt;0,MIN(H9:H41),"")</f>
        <v>338.94</v>
      </c>
      <c r="I45" s="110" t="n">
        <f aca="false">IF(COUNT(I9:I41)&gt;0,MIN(I9:I41),"")</f>
        <v>338.92</v>
      </c>
      <c r="J45" s="110" t="n">
        <f aca="false">IF(COUNT(J9:J41)&gt;0,MIN(J9:J41),"")</f>
        <v>338.46</v>
      </c>
      <c r="K45" s="110" t="n">
        <f aca="false">IF(COUNT(K9:K41)&gt;0,MIN(K9:K41),"")</f>
        <v>338.16</v>
      </c>
      <c r="L45" s="110" t="n">
        <f aca="false">IF(COUNT(L9:L41)&gt;0,MIN(L9:L41),"")</f>
        <v>338.08</v>
      </c>
      <c r="M45" s="110" t="n">
        <f aca="false">IF(COUNT(M9:M41)&gt;0,MIN(M9:M41),"")</f>
        <v>338</v>
      </c>
      <c r="N45" s="110" t="n">
        <f aca="false">IF(COUNT(N9:N41)&gt;0,MIN(N9:N41),"")</f>
        <v>337.97</v>
      </c>
      <c r="O45" s="110" t="n">
        <f aca="false">IF(COUNT(C45:N45)&gt;0,MIN(C45:N45),"")</f>
        <v>337.82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41.93  M ( MSL. ),  AT  016:00  Hours, On  AUG  13,  2022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7.07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401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401</v>
      </c>
      <c r="H54" s="61" t="s">
        <v>402</v>
      </c>
      <c r="M54" s="61" t="s">
        <v>403</v>
      </c>
    </row>
    <row r="55" customFormat="false" ht="21.75" hidden="false" customHeight="false" outlineLevel="0" collapsed="false">
      <c r="B55" s="127" t="s">
        <v>40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7.5</v>
      </c>
      <c r="D57" s="110" t="n">
        <v>5.97</v>
      </c>
      <c r="E57" s="110" t="n">
        <v>6.82</v>
      </c>
      <c r="F57" s="110" t="n">
        <v>7.69</v>
      </c>
      <c r="G57" s="110" t="n">
        <v>19.4</v>
      </c>
      <c r="H57" s="110" t="n">
        <v>57.18</v>
      </c>
      <c r="I57" s="110" t="n">
        <v>43.9</v>
      </c>
      <c r="J57" s="110" t="n">
        <v>32.85</v>
      </c>
      <c r="K57" s="110" t="n">
        <v>18.44</v>
      </c>
      <c r="L57" s="110" t="n">
        <v>10.8</v>
      </c>
      <c r="M57" s="110" t="n">
        <v>9.21</v>
      </c>
      <c r="N57" s="110" t="n">
        <v>8.45</v>
      </c>
      <c r="O57" s="110"/>
    </row>
    <row r="58" customFormat="false" ht="21.75" hidden="false" customHeight="false" outlineLevel="0" collapsed="false">
      <c r="B58" s="61" t="n">
        <v>2</v>
      </c>
      <c r="C58" s="110" t="n">
        <v>14.19</v>
      </c>
      <c r="D58" s="110" t="n">
        <v>8.26</v>
      </c>
      <c r="E58" s="110" t="n">
        <v>6.65</v>
      </c>
      <c r="F58" s="110" t="n">
        <v>15.11</v>
      </c>
      <c r="G58" s="110" t="n">
        <v>25.44</v>
      </c>
      <c r="H58" s="110" t="n">
        <v>45.9</v>
      </c>
      <c r="I58" s="110" t="n">
        <v>90.95</v>
      </c>
      <c r="J58" s="110" t="n">
        <v>31.8</v>
      </c>
      <c r="K58" s="110" t="n">
        <v>16.28</v>
      </c>
      <c r="L58" s="110" t="n">
        <v>11</v>
      </c>
      <c r="M58" s="110" t="n">
        <v>9.8</v>
      </c>
      <c r="N58" s="110" t="n">
        <v>9.8</v>
      </c>
      <c r="O58" s="110"/>
    </row>
    <row r="59" customFormat="false" ht="21.75" hidden="false" customHeight="false" outlineLevel="0" collapsed="false">
      <c r="B59" s="61" t="n">
        <v>3</v>
      </c>
      <c r="C59" s="110" t="n">
        <v>11.82</v>
      </c>
      <c r="D59" s="110" t="n">
        <v>8.45</v>
      </c>
      <c r="E59" s="110" t="n">
        <v>6.31</v>
      </c>
      <c r="F59" s="110" t="n">
        <v>18.68</v>
      </c>
      <c r="G59" s="110" t="n">
        <v>20.86</v>
      </c>
      <c r="H59" s="110" t="n">
        <v>41.1</v>
      </c>
      <c r="I59" s="110" t="n">
        <v>143.2</v>
      </c>
      <c r="J59" s="110" t="n">
        <v>31.45</v>
      </c>
      <c r="K59" s="110" t="n">
        <v>14.65</v>
      </c>
      <c r="L59" s="110" t="n">
        <v>11.2</v>
      </c>
      <c r="M59" s="110" t="n">
        <v>17</v>
      </c>
      <c r="N59" s="110" t="n">
        <v>18.68</v>
      </c>
      <c r="O59" s="110"/>
    </row>
    <row r="60" customFormat="false" ht="21.75" hidden="false" customHeight="false" outlineLevel="0" collapsed="false">
      <c r="B60" s="61" t="n">
        <v>4</v>
      </c>
      <c r="C60" s="110" t="n">
        <v>7.16</v>
      </c>
      <c r="D60" s="110" t="n">
        <v>7.88</v>
      </c>
      <c r="E60" s="110" t="n">
        <v>6.65</v>
      </c>
      <c r="F60" s="110" t="n">
        <v>12.66</v>
      </c>
      <c r="G60" s="110" t="n">
        <v>19.4</v>
      </c>
      <c r="H60" s="110" t="n">
        <v>39.15</v>
      </c>
      <c r="I60" s="110" t="n">
        <v>154.5</v>
      </c>
      <c r="J60" s="110" t="n">
        <v>30.75</v>
      </c>
      <c r="K60" s="110" t="n">
        <v>14.42</v>
      </c>
      <c r="L60" s="110" t="n">
        <v>10.8</v>
      </c>
      <c r="M60" s="110" t="n">
        <v>16.76</v>
      </c>
      <c r="N60" s="110" t="n">
        <v>18.68</v>
      </c>
      <c r="O60" s="110"/>
    </row>
    <row r="61" customFormat="false" ht="21.75" hidden="false" customHeight="false" outlineLevel="0" collapsed="false">
      <c r="B61" s="61" t="n">
        <v>5</v>
      </c>
      <c r="C61" s="110" t="n">
        <v>6.14</v>
      </c>
      <c r="D61" s="110" t="n">
        <v>6.99</v>
      </c>
      <c r="E61" s="110" t="n">
        <v>6.65</v>
      </c>
      <c r="F61" s="110" t="n">
        <v>10.6</v>
      </c>
      <c r="G61" s="110" t="n">
        <v>14.42</v>
      </c>
      <c r="H61" s="110" t="n">
        <v>37.75</v>
      </c>
      <c r="I61" s="110" t="n">
        <v>89</v>
      </c>
      <c r="J61" s="110" t="n">
        <v>29.35</v>
      </c>
      <c r="K61" s="110" t="n">
        <v>14.19</v>
      </c>
      <c r="L61" s="110" t="n">
        <v>10</v>
      </c>
      <c r="M61" s="110" t="n">
        <v>15.8</v>
      </c>
      <c r="N61" s="110" t="n">
        <v>18.44</v>
      </c>
      <c r="O61" s="110"/>
    </row>
    <row r="62" customFormat="false" ht="21.75" hidden="false" customHeight="false" outlineLevel="0" collapsed="false">
      <c r="B62" s="61" t="n">
        <v>6</v>
      </c>
      <c r="C62" s="110" t="n">
        <v>5.8</v>
      </c>
      <c r="D62" s="110" t="n">
        <v>5.48</v>
      </c>
      <c r="E62" s="110" t="n">
        <v>6.31</v>
      </c>
      <c r="F62" s="110" t="n">
        <v>9.02</v>
      </c>
      <c r="G62" s="110" t="n">
        <v>14.19</v>
      </c>
      <c r="H62" s="110" t="n">
        <v>39.15</v>
      </c>
      <c r="I62" s="110" t="n">
        <v>72.05</v>
      </c>
      <c r="J62" s="110" t="n">
        <v>26.3</v>
      </c>
      <c r="K62" s="110" t="n">
        <v>13.96</v>
      </c>
      <c r="L62" s="110" t="n">
        <v>14.42</v>
      </c>
      <c r="M62" s="110" t="n">
        <v>14.88</v>
      </c>
      <c r="N62" s="110" t="n">
        <v>18.68</v>
      </c>
      <c r="O62" s="110"/>
    </row>
    <row r="63" customFormat="false" ht="21.75" hidden="false" customHeight="false" outlineLevel="0" collapsed="false">
      <c r="B63" s="61" t="n">
        <v>7</v>
      </c>
      <c r="C63" s="110" t="n">
        <v>6.14</v>
      </c>
      <c r="D63" s="110" t="n">
        <v>7.69</v>
      </c>
      <c r="E63" s="110" t="n">
        <v>6.48</v>
      </c>
      <c r="F63" s="110" t="n">
        <v>9.02</v>
      </c>
      <c r="G63" s="110" t="n">
        <v>18.2</v>
      </c>
      <c r="H63" s="110" t="n">
        <v>37.05</v>
      </c>
      <c r="I63" s="110" t="n">
        <v>60.12</v>
      </c>
      <c r="J63" s="110" t="n">
        <v>30.05</v>
      </c>
      <c r="K63" s="110" t="n">
        <v>13.96</v>
      </c>
      <c r="L63" s="110" t="n">
        <v>18.92</v>
      </c>
      <c r="M63" s="110" t="n">
        <v>8.64</v>
      </c>
      <c r="N63" s="110" t="n">
        <v>17.24</v>
      </c>
      <c r="O63" s="110"/>
    </row>
    <row r="64" customFormat="false" ht="21.75" hidden="false" customHeight="false" outlineLevel="0" collapsed="false">
      <c r="B64" s="61" t="n">
        <v>8</v>
      </c>
      <c r="C64" s="110" t="n">
        <v>6.14</v>
      </c>
      <c r="D64" s="110" t="n">
        <v>7.5</v>
      </c>
      <c r="E64" s="110" t="n">
        <v>6.31</v>
      </c>
      <c r="F64" s="110" t="n">
        <v>14.88</v>
      </c>
      <c r="G64" s="110" t="n">
        <v>37.75</v>
      </c>
      <c r="H64" s="110" t="n">
        <v>30.4</v>
      </c>
      <c r="I64" s="110" t="n">
        <v>53.59</v>
      </c>
      <c r="J64" s="110" t="n">
        <v>28.1</v>
      </c>
      <c r="K64" s="110" t="n">
        <v>13.5</v>
      </c>
      <c r="L64" s="110" t="n">
        <v>14.19</v>
      </c>
      <c r="M64" s="110" t="n">
        <v>8.45</v>
      </c>
      <c r="N64" s="110" t="n">
        <v>8.07</v>
      </c>
      <c r="O64" s="110"/>
    </row>
    <row r="65" customFormat="false" ht="21.75" hidden="false" customHeight="false" outlineLevel="0" collapsed="false">
      <c r="B65" s="61" t="n">
        <v>9</v>
      </c>
      <c r="C65" s="110" t="n">
        <v>5.48</v>
      </c>
      <c r="D65" s="110" t="n">
        <v>9.4</v>
      </c>
      <c r="E65" s="110" t="n">
        <v>6.14</v>
      </c>
      <c r="F65" s="110" t="n">
        <v>12.87</v>
      </c>
      <c r="G65" s="110" t="n">
        <v>73.15</v>
      </c>
      <c r="H65" s="110" t="n">
        <v>41.5</v>
      </c>
      <c r="I65" s="110" t="n">
        <v>47.1</v>
      </c>
      <c r="J65" s="110" t="n">
        <v>30.05</v>
      </c>
      <c r="K65" s="110" t="n">
        <v>13.08</v>
      </c>
      <c r="L65" s="110" t="n">
        <v>10.4</v>
      </c>
      <c r="M65" s="110" t="n">
        <v>9.21</v>
      </c>
      <c r="N65" s="110" t="n">
        <v>9.02</v>
      </c>
      <c r="O65" s="110"/>
    </row>
    <row r="66" customFormat="false" ht="21.75" hidden="false" customHeight="false" outlineLevel="0" collapsed="false">
      <c r="B66" s="61" t="n">
        <v>10</v>
      </c>
      <c r="C66" s="110" t="n">
        <v>5.16</v>
      </c>
      <c r="D66" s="110" t="n">
        <v>15.11</v>
      </c>
      <c r="E66" s="110" t="n">
        <v>6.31</v>
      </c>
      <c r="F66" s="110" t="n">
        <v>11</v>
      </c>
      <c r="G66" s="110" t="n">
        <v>84.2</v>
      </c>
      <c r="H66" s="110" t="n">
        <v>60.61</v>
      </c>
      <c r="I66" s="110" t="n">
        <v>43.9</v>
      </c>
      <c r="J66" s="110" t="n">
        <v>30.05</v>
      </c>
      <c r="K66" s="110" t="n">
        <v>12.87</v>
      </c>
      <c r="L66" s="110" t="n">
        <v>10.4</v>
      </c>
      <c r="M66" s="110" t="n">
        <v>16.52</v>
      </c>
      <c r="N66" s="110" t="n">
        <v>18.2</v>
      </c>
      <c r="O66" s="110"/>
    </row>
    <row r="67" customFormat="false" ht="21.7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61" t="n">
        <v>11</v>
      </c>
      <c r="C68" s="110" t="n">
        <v>5</v>
      </c>
      <c r="D68" s="110" t="n">
        <v>14.42</v>
      </c>
      <c r="E68" s="110" t="n">
        <v>6.48</v>
      </c>
      <c r="F68" s="110" t="n">
        <v>12.87</v>
      </c>
      <c r="G68" s="110" t="n">
        <v>78.2</v>
      </c>
      <c r="H68" s="110" t="n">
        <v>84.8</v>
      </c>
      <c r="I68" s="110" t="n">
        <v>58.16</v>
      </c>
      <c r="J68" s="110" t="n">
        <v>30.05</v>
      </c>
      <c r="K68" s="110" t="n">
        <v>12.66</v>
      </c>
      <c r="L68" s="110" t="n">
        <v>10.4</v>
      </c>
      <c r="M68" s="110" t="n">
        <v>16.52</v>
      </c>
      <c r="N68" s="110" t="n">
        <v>18.2</v>
      </c>
      <c r="O68" s="110"/>
    </row>
    <row r="69" customFormat="false" ht="21.75" hidden="false" customHeight="false" outlineLevel="0" collapsed="false">
      <c r="B69" s="61" t="n">
        <v>12</v>
      </c>
      <c r="C69" s="110" t="n">
        <v>5.48</v>
      </c>
      <c r="D69" s="110" t="n">
        <v>11.4</v>
      </c>
      <c r="E69" s="110" t="n">
        <v>6.48</v>
      </c>
      <c r="F69" s="110" t="n">
        <v>11.61</v>
      </c>
      <c r="G69" s="110" t="n">
        <v>84.8</v>
      </c>
      <c r="H69" s="110" t="n">
        <v>133</v>
      </c>
      <c r="I69" s="110" t="n">
        <v>46.3</v>
      </c>
      <c r="J69" s="110" t="n">
        <v>18.68</v>
      </c>
      <c r="K69" s="110" t="n">
        <v>12.66</v>
      </c>
      <c r="L69" s="110" t="n">
        <v>9.8</v>
      </c>
      <c r="M69" s="110" t="n">
        <v>16.52</v>
      </c>
      <c r="N69" s="110" t="n">
        <v>18.2</v>
      </c>
      <c r="O69" s="110"/>
    </row>
    <row r="70" customFormat="false" ht="21.75" hidden="false" customHeight="false" outlineLevel="0" collapsed="false">
      <c r="B70" s="61" t="n">
        <v>13</v>
      </c>
      <c r="C70" s="110" t="n">
        <v>9.21</v>
      </c>
      <c r="D70" s="110" t="n">
        <v>9.21</v>
      </c>
      <c r="E70" s="110" t="n">
        <v>6.14</v>
      </c>
      <c r="F70" s="110" t="n">
        <v>10.4</v>
      </c>
      <c r="G70" s="110" t="n">
        <v>173.4</v>
      </c>
      <c r="H70" s="110" t="n">
        <v>163.5</v>
      </c>
      <c r="I70" s="110" t="n">
        <v>39.15</v>
      </c>
      <c r="J70" s="110" t="n">
        <v>17.72</v>
      </c>
      <c r="K70" s="110" t="n">
        <v>13.08</v>
      </c>
      <c r="L70" s="110" t="n">
        <v>14.42</v>
      </c>
      <c r="M70" s="110" t="n">
        <v>14.42</v>
      </c>
      <c r="N70" s="110" t="n">
        <v>18.2</v>
      </c>
      <c r="O70" s="110"/>
    </row>
    <row r="71" customFormat="false" ht="21.75" hidden="false" customHeight="false" outlineLevel="0" collapsed="false">
      <c r="B71" s="61" t="n">
        <v>14</v>
      </c>
      <c r="C71" s="110" t="n">
        <v>8.83</v>
      </c>
      <c r="D71" s="110" t="n">
        <v>8.07</v>
      </c>
      <c r="E71" s="110" t="n">
        <v>5.8</v>
      </c>
      <c r="F71" s="110" t="n">
        <v>16.76</v>
      </c>
      <c r="G71" s="110" t="n">
        <v>130.6</v>
      </c>
      <c r="H71" s="110" t="n">
        <v>156.3</v>
      </c>
      <c r="I71" s="110" t="n">
        <v>36.35</v>
      </c>
      <c r="J71" s="110" t="n">
        <v>17.96</v>
      </c>
      <c r="K71" s="110" t="n">
        <v>12.45</v>
      </c>
      <c r="L71" s="110" t="n">
        <v>18.44</v>
      </c>
      <c r="M71" s="110" t="n">
        <v>7.88</v>
      </c>
      <c r="N71" s="110" t="n">
        <v>17.24</v>
      </c>
      <c r="O71" s="110"/>
    </row>
    <row r="72" customFormat="false" ht="21.75" hidden="false" customHeight="false" outlineLevel="0" collapsed="false">
      <c r="B72" s="61" t="n">
        <v>15</v>
      </c>
      <c r="C72" s="110" t="n">
        <v>9.02</v>
      </c>
      <c r="D72" s="110" t="n">
        <v>7.5</v>
      </c>
      <c r="E72" s="110" t="n">
        <v>6.31</v>
      </c>
      <c r="F72" s="110" t="n">
        <v>13.08</v>
      </c>
      <c r="G72" s="110" t="n">
        <v>62.08</v>
      </c>
      <c r="H72" s="110" t="n">
        <v>124.2</v>
      </c>
      <c r="I72" s="110" t="n">
        <v>35.65</v>
      </c>
      <c r="J72" s="110" t="n">
        <v>18.68</v>
      </c>
      <c r="K72" s="110" t="n">
        <v>12.45</v>
      </c>
      <c r="L72" s="110" t="n">
        <v>13.08</v>
      </c>
      <c r="M72" s="110" t="n">
        <v>7.5</v>
      </c>
      <c r="N72" s="110" t="n">
        <v>10.2</v>
      </c>
      <c r="O72" s="110"/>
    </row>
    <row r="73" customFormat="false" ht="21.75" hidden="false" customHeight="false" outlineLevel="0" collapsed="false">
      <c r="B73" s="61" t="n">
        <v>16</v>
      </c>
      <c r="C73" s="110" t="n">
        <v>4.84</v>
      </c>
      <c r="D73" s="110" t="n">
        <v>6.99</v>
      </c>
      <c r="E73" s="110" t="n">
        <v>6.31</v>
      </c>
      <c r="F73" s="110" t="n">
        <v>10.8</v>
      </c>
      <c r="G73" s="110" t="n">
        <v>48.37</v>
      </c>
      <c r="H73" s="110" t="n">
        <v>103.5</v>
      </c>
      <c r="I73" s="110" t="n">
        <v>32.5</v>
      </c>
      <c r="J73" s="110" t="n">
        <v>21.12</v>
      </c>
      <c r="K73" s="110" t="n">
        <v>11.61</v>
      </c>
      <c r="L73" s="110" t="n">
        <v>10</v>
      </c>
      <c r="M73" s="110" t="n">
        <v>12.45</v>
      </c>
      <c r="N73" s="110" t="n">
        <v>10.8</v>
      </c>
      <c r="O73" s="110"/>
    </row>
    <row r="74" customFormat="false" ht="21.75" hidden="false" customHeight="false" outlineLevel="0" collapsed="false">
      <c r="B74" s="61" t="n">
        <v>17</v>
      </c>
      <c r="C74" s="110" t="n">
        <v>4.52</v>
      </c>
      <c r="D74" s="110" t="n">
        <v>10.4</v>
      </c>
      <c r="E74" s="110" t="n">
        <v>5.64</v>
      </c>
      <c r="F74" s="110" t="n">
        <v>10.4</v>
      </c>
      <c r="G74" s="110" t="n">
        <v>44.7</v>
      </c>
      <c r="H74" s="110" t="n">
        <v>100.05</v>
      </c>
      <c r="I74" s="110" t="n">
        <v>31.8</v>
      </c>
      <c r="J74" s="110" t="n">
        <v>20.36</v>
      </c>
      <c r="K74" s="110" t="n">
        <v>11.4</v>
      </c>
      <c r="L74" s="110" t="n">
        <v>9.8</v>
      </c>
      <c r="M74" s="110" t="n">
        <v>24.04</v>
      </c>
      <c r="N74" s="110" t="n">
        <v>19.88</v>
      </c>
      <c r="O74" s="110"/>
    </row>
    <row r="75" customFormat="false" ht="21.75" hidden="false" customHeight="false" outlineLevel="0" collapsed="false">
      <c r="B75" s="61" t="n">
        <v>18</v>
      </c>
      <c r="C75" s="110" t="n">
        <v>4.84</v>
      </c>
      <c r="D75" s="110" t="n">
        <v>13.08</v>
      </c>
      <c r="E75" s="110" t="n">
        <v>6.65</v>
      </c>
      <c r="F75" s="110" t="n">
        <v>9.6</v>
      </c>
      <c r="G75" s="110" t="n">
        <v>54.46</v>
      </c>
      <c r="H75" s="110" t="n">
        <v>101.35</v>
      </c>
      <c r="I75" s="110" t="n">
        <v>33.2</v>
      </c>
      <c r="J75" s="110" t="n">
        <v>17.24</v>
      </c>
      <c r="K75" s="110" t="n">
        <v>11.4</v>
      </c>
      <c r="L75" s="110" t="n">
        <v>9.8</v>
      </c>
      <c r="M75" s="110" t="n">
        <v>22.94</v>
      </c>
      <c r="N75" s="110" t="n">
        <v>19.64</v>
      </c>
      <c r="O75" s="110"/>
    </row>
    <row r="76" customFormat="false" ht="21.75" hidden="false" customHeight="false" outlineLevel="0" collapsed="false">
      <c r="B76" s="61" t="n">
        <v>19</v>
      </c>
      <c r="C76" s="110" t="n">
        <v>7.33</v>
      </c>
      <c r="D76" s="110" t="n">
        <v>22.42</v>
      </c>
      <c r="E76" s="110" t="n">
        <v>6.65</v>
      </c>
      <c r="F76" s="110" t="n">
        <v>9.4</v>
      </c>
      <c r="G76" s="110" t="n">
        <v>41.9</v>
      </c>
      <c r="H76" s="110" t="n">
        <v>92.25</v>
      </c>
      <c r="I76" s="110" t="n">
        <v>33.2</v>
      </c>
      <c r="J76" s="110" t="n">
        <v>18.92</v>
      </c>
      <c r="K76" s="110" t="n">
        <v>11.4</v>
      </c>
      <c r="L76" s="110" t="n">
        <v>9.8</v>
      </c>
      <c r="M76" s="110" t="n">
        <v>21.12</v>
      </c>
      <c r="N76" s="110" t="n">
        <v>19.4</v>
      </c>
      <c r="O76" s="110"/>
    </row>
    <row r="77" customFormat="false" ht="21.75" hidden="false" customHeight="false" outlineLevel="0" collapsed="false">
      <c r="B77" s="61" t="n">
        <v>20</v>
      </c>
      <c r="C77" s="110" t="n">
        <v>7.16</v>
      </c>
      <c r="D77" s="110" t="n">
        <v>13.73</v>
      </c>
      <c r="E77" s="110" t="n">
        <v>6.31</v>
      </c>
      <c r="F77" s="110" t="n">
        <v>10.6</v>
      </c>
      <c r="G77" s="110" t="n">
        <v>30.4</v>
      </c>
      <c r="H77" s="110" t="n">
        <v>81.8</v>
      </c>
      <c r="I77" s="110" t="n">
        <v>32.15</v>
      </c>
      <c r="J77" s="110" t="n">
        <v>19.64</v>
      </c>
      <c r="K77" s="110" t="n">
        <v>11.61</v>
      </c>
      <c r="L77" s="110" t="n">
        <v>14.19</v>
      </c>
      <c r="M77" s="110" t="n">
        <v>18.2</v>
      </c>
      <c r="N77" s="110" t="n">
        <v>20.12</v>
      </c>
      <c r="O77" s="110"/>
    </row>
    <row r="78" customFormat="false" ht="21.7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61" t="n">
        <v>21</v>
      </c>
      <c r="C79" s="110" t="n">
        <v>5.97</v>
      </c>
      <c r="D79" s="110" t="n">
        <v>29</v>
      </c>
      <c r="E79" s="110" t="n">
        <v>6.14</v>
      </c>
      <c r="F79" s="110" t="n">
        <v>10</v>
      </c>
      <c r="G79" s="110" t="n">
        <v>26.3</v>
      </c>
      <c r="H79" s="110" t="n">
        <v>85.4</v>
      </c>
      <c r="I79" s="110" t="n">
        <v>33.2</v>
      </c>
      <c r="J79" s="110" t="n">
        <v>22.68</v>
      </c>
      <c r="K79" s="110" t="n">
        <v>11.61</v>
      </c>
      <c r="L79" s="110" t="n">
        <v>18.44</v>
      </c>
      <c r="M79" s="110" t="n">
        <v>10.2</v>
      </c>
      <c r="N79" s="110" t="n">
        <v>19.16</v>
      </c>
      <c r="O79" s="110"/>
    </row>
    <row r="80" customFormat="false" ht="21.75" hidden="false" customHeight="false" outlineLevel="0" collapsed="false">
      <c r="B80" s="61" t="n">
        <v>22</v>
      </c>
      <c r="C80" s="110" t="n">
        <v>8.26</v>
      </c>
      <c r="D80" s="110" t="n">
        <v>77.6</v>
      </c>
      <c r="E80" s="110" t="n">
        <v>5.8</v>
      </c>
      <c r="F80" s="110" t="n">
        <v>13.08</v>
      </c>
      <c r="G80" s="110" t="n">
        <v>26.9</v>
      </c>
      <c r="H80" s="110" t="n">
        <v>88.4</v>
      </c>
      <c r="I80" s="110" t="n">
        <v>33.2</v>
      </c>
      <c r="J80" s="110" t="n">
        <v>32.15</v>
      </c>
      <c r="K80" s="110" t="n">
        <v>11.2</v>
      </c>
      <c r="L80" s="110" t="n">
        <v>13.5</v>
      </c>
      <c r="M80" s="110" t="n">
        <v>9.21</v>
      </c>
      <c r="N80" s="110" t="n">
        <v>11.82</v>
      </c>
      <c r="O80" s="110"/>
    </row>
    <row r="81" customFormat="false" ht="21.75" hidden="false" customHeight="false" outlineLevel="0" collapsed="false">
      <c r="B81" s="61" t="n">
        <v>23</v>
      </c>
      <c r="C81" s="110" t="n">
        <v>6.82</v>
      </c>
      <c r="D81" s="110" t="n">
        <v>53.59</v>
      </c>
      <c r="E81" s="110" t="n">
        <v>5.64</v>
      </c>
      <c r="F81" s="110" t="n">
        <v>22.94</v>
      </c>
      <c r="G81" s="110" t="n">
        <v>46.3</v>
      </c>
      <c r="H81" s="110" t="n">
        <v>81.8</v>
      </c>
      <c r="I81" s="110" t="n">
        <v>32.15</v>
      </c>
      <c r="J81" s="110" t="n">
        <v>32.85</v>
      </c>
      <c r="K81" s="110" t="n">
        <v>12.03</v>
      </c>
      <c r="L81" s="110" t="n">
        <v>9.8</v>
      </c>
      <c r="M81" s="110" t="n">
        <v>9.6</v>
      </c>
      <c r="N81" s="110" t="n">
        <v>9.4</v>
      </c>
      <c r="O81" s="110"/>
    </row>
    <row r="82" customFormat="false" ht="21.75" hidden="false" customHeight="false" outlineLevel="0" collapsed="false">
      <c r="B82" s="61" t="n">
        <v>24</v>
      </c>
      <c r="C82" s="110" t="n">
        <v>6.14</v>
      </c>
      <c r="D82" s="110" t="n">
        <v>29.35</v>
      </c>
      <c r="E82" s="110" t="n">
        <v>5.64</v>
      </c>
      <c r="F82" s="110" t="n">
        <v>28.1</v>
      </c>
      <c r="G82" s="110" t="n">
        <v>66</v>
      </c>
      <c r="H82" s="110" t="n">
        <v>76.45</v>
      </c>
      <c r="I82" s="110" t="n">
        <v>30.75</v>
      </c>
      <c r="J82" s="110" t="n">
        <v>32.15</v>
      </c>
      <c r="K82" s="110" t="n">
        <v>12.03</v>
      </c>
      <c r="L82" s="110" t="n">
        <v>9.4</v>
      </c>
      <c r="M82" s="110" t="n">
        <v>16.76</v>
      </c>
      <c r="N82" s="110" t="n">
        <v>17.96</v>
      </c>
      <c r="O82" s="110"/>
    </row>
    <row r="83" customFormat="false" ht="21.75" hidden="false" customHeight="false" outlineLevel="0" collapsed="false">
      <c r="B83" s="61" t="n">
        <v>25</v>
      </c>
      <c r="C83" s="110" t="n">
        <v>6.82</v>
      </c>
      <c r="D83" s="110" t="n">
        <v>19.88</v>
      </c>
      <c r="E83" s="110" t="n">
        <v>5.64</v>
      </c>
      <c r="F83" s="110" t="n">
        <v>26.3</v>
      </c>
      <c r="G83" s="110" t="n">
        <v>67.65</v>
      </c>
      <c r="H83" s="110" t="n">
        <v>84.8</v>
      </c>
      <c r="I83" s="110" t="n">
        <v>29.7</v>
      </c>
      <c r="J83" s="110" t="n">
        <v>30.05</v>
      </c>
      <c r="K83" s="110" t="n">
        <v>11.61</v>
      </c>
      <c r="L83" s="110" t="n">
        <v>9.6</v>
      </c>
      <c r="M83" s="110" t="n">
        <v>17</v>
      </c>
      <c r="N83" s="110" t="n">
        <v>17.72</v>
      </c>
      <c r="O83" s="110"/>
    </row>
    <row r="84" customFormat="false" ht="21.75" hidden="false" customHeight="false" outlineLevel="0" collapsed="false">
      <c r="B84" s="61" t="n">
        <v>26</v>
      </c>
      <c r="C84" s="110" t="n">
        <v>6.14</v>
      </c>
      <c r="D84" s="110" t="n">
        <v>14.19</v>
      </c>
      <c r="E84" s="110" t="n">
        <v>6.31</v>
      </c>
      <c r="F84" s="110" t="n">
        <v>17.48</v>
      </c>
      <c r="G84" s="110" t="n">
        <v>78.8</v>
      </c>
      <c r="H84" s="110" t="n">
        <v>94.2</v>
      </c>
      <c r="I84" s="110" t="n">
        <v>29.7</v>
      </c>
      <c r="J84" s="110" t="n">
        <v>25.16</v>
      </c>
      <c r="K84" s="110" t="n">
        <v>11.82</v>
      </c>
      <c r="L84" s="110" t="n">
        <v>10.4</v>
      </c>
      <c r="M84" s="110" t="n">
        <v>16.52</v>
      </c>
      <c r="N84" s="110" t="n">
        <v>17.48</v>
      </c>
      <c r="O84" s="110"/>
    </row>
    <row r="85" customFormat="false" ht="21.75" hidden="false" customHeight="false" outlineLevel="0" collapsed="false">
      <c r="B85" s="61" t="n">
        <v>27</v>
      </c>
      <c r="C85" s="110" t="n">
        <v>6.65</v>
      </c>
      <c r="D85" s="110" t="n">
        <v>11</v>
      </c>
      <c r="E85" s="110" t="n">
        <v>5.8</v>
      </c>
      <c r="F85" s="110" t="n">
        <v>13.73</v>
      </c>
      <c r="G85" s="110" t="n">
        <v>100.05</v>
      </c>
      <c r="H85" s="110" t="n">
        <v>114</v>
      </c>
      <c r="I85" s="110" t="n">
        <v>33.2</v>
      </c>
      <c r="J85" s="110" t="n">
        <v>24.88</v>
      </c>
      <c r="K85" s="110" t="n">
        <v>10.6</v>
      </c>
      <c r="L85" s="110" t="n">
        <v>17.48</v>
      </c>
      <c r="M85" s="110" t="n">
        <v>14.65</v>
      </c>
      <c r="N85" s="110" t="n">
        <v>17.72</v>
      </c>
      <c r="O85" s="110"/>
    </row>
    <row r="86" customFormat="false" ht="21.75" hidden="false" customHeight="false" outlineLevel="0" collapsed="false">
      <c r="B86" s="61" t="n">
        <v>28</v>
      </c>
      <c r="C86" s="110" t="n">
        <v>6.65</v>
      </c>
      <c r="D86" s="110" t="n">
        <v>9.8</v>
      </c>
      <c r="E86" s="110" t="n">
        <v>5.8</v>
      </c>
      <c r="F86" s="110" t="n">
        <v>11</v>
      </c>
      <c r="G86" s="110" t="n">
        <v>132.2</v>
      </c>
      <c r="H86" s="110" t="n">
        <v>90.95</v>
      </c>
      <c r="I86" s="110" t="n">
        <v>33.55</v>
      </c>
      <c r="J86" s="110" t="n">
        <v>23.48</v>
      </c>
      <c r="K86" s="110" t="n">
        <v>11.82</v>
      </c>
      <c r="L86" s="110" t="n">
        <v>17.72</v>
      </c>
      <c r="M86" s="110" t="n">
        <v>8.26</v>
      </c>
      <c r="N86" s="110" t="n">
        <v>16.28</v>
      </c>
      <c r="O86" s="110"/>
    </row>
    <row r="87" customFormat="false" ht="21.75" hidden="false" customHeight="false" outlineLevel="0" collapsed="false">
      <c r="B87" s="61" t="n">
        <v>29</v>
      </c>
      <c r="C87" s="110" t="n">
        <v>8.45</v>
      </c>
      <c r="D87" s="110" t="n">
        <v>8.45</v>
      </c>
      <c r="E87" s="110" t="n">
        <v>5.97</v>
      </c>
      <c r="F87" s="110" t="n">
        <v>9.8</v>
      </c>
      <c r="G87" s="110" t="n">
        <v>100.05</v>
      </c>
      <c r="H87" s="110" t="n">
        <v>80</v>
      </c>
      <c r="I87" s="110" t="n">
        <v>33.55</v>
      </c>
      <c r="J87" s="110" t="n">
        <v>20.12</v>
      </c>
      <c r="K87" s="110" t="n">
        <v>12.24</v>
      </c>
      <c r="L87" s="110" t="n">
        <v>16.52</v>
      </c>
      <c r="M87" s="110"/>
      <c r="N87" s="110" t="n">
        <v>7.69</v>
      </c>
      <c r="O87" s="110"/>
    </row>
    <row r="88" customFormat="false" ht="21.75" hidden="false" customHeight="false" outlineLevel="0" collapsed="false">
      <c r="B88" s="61" t="n">
        <v>30</v>
      </c>
      <c r="C88" s="110" t="n">
        <v>8.26</v>
      </c>
      <c r="D88" s="110" t="n">
        <v>7.69</v>
      </c>
      <c r="E88" s="110" t="n">
        <v>6.14</v>
      </c>
      <c r="F88" s="110" t="n">
        <v>8.83</v>
      </c>
      <c r="G88" s="110" t="n">
        <v>78.8</v>
      </c>
      <c r="H88" s="110" t="n">
        <v>61.59</v>
      </c>
      <c r="I88" s="110" t="n">
        <v>33.2</v>
      </c>
      <c r="J88" s="110" t="n">
        <v>18.92</v>
      </c>
      <c r="K88" s="110" t="n">
        <v>11.82</v>
      </c>
      <c r="L88" s="110" t="n">
        <v>9.4</v>
      </c>
      <c r="M88" s="110"/>
      <c r="N88" s="110" t="n">
        <v>6.99</v>
      </c>
      <c r="O88" s="110"/>
    </row>
    <row r="89" customFormat="false" ht="21.75" hidden="false" customHeight="false" outlineLevel="0" collapsed="false">
      <c r="B89" s="61" t="n">
        <v>31</v>
      </c>
      <c r="C89" s="110"/>
      <c r="D89" s="110" t="n">
        <v>6.31</v>
      </c>
      <c r="E89" s="110"/>
      <c r="F89" s="110" t="n">
        <v>12.03</v>
      </c>
      <c r="G89" s="110" t="n">
        <v>69.85</v>
      </c>
      <c r="H89" s="110"/>
      <c r="I89" s="110" t="n">
        <v>33.55</v>
      </c>
      <c r="J89" s="110"/>
      <c r="K89" s="110" t="n">
        <v>11.2</v>
      </c>
      <c r="L89" s="110" t="n">
        <v>9.02</v>
      </c>
      <c r="M89" s="110"/>
      <c r="N89" s="110" t="n">
        <v>8.07</v>
      </c>
      <c r="O89" s="110"/>
    </row>
    <row r="90" customFormat="false" ht="21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61" t="s">
        <v>291</v>
      </c>
      <c r="C91" s="110" t="n">
        <v>211.92</v>
      </c>
      <c r="D91" s="110" t="n">
        <v>466.81</v>
      </c>
      <c r="E91" s="110" t="n">
        <v>186.28</v>
      </c>
      <c r="F91" s="110" t="n">
        <v>410.34</v>
      </c>
      <c r="G91" s="110" t="n">
        <v>1868.82</v>
      </c>
      <c r="H91" s="110" t="n">
        <v>2428.13</v>
      </c>
      <c r="I91" s="110" t="n">
        <v>1532.52</v>
      </c>
      <c r="J91" s="110" t="n">
        <v>763.56</v>
      </c>
      <c r="K91" s="110" t="n">
        <v>394.05</v>
      </c>
      <c r="L91" s="110" t="n">
        <v>383.14</v>
      </c>
      <c r="M91" s="110" t="n">
        <v>390.06</v>
      </c>
      <c r="N91" s="110" t="n">
        <v>467.43</v>
      </c>
      <c r="O91" s="110" t="n">
        <v>9503.06</v>
      </c>
      <c r="P91" s="61" t="s">
        <v>42</v>
      </c>
    </row>
    <row r="92" customFormat="false" ht="21.75" hidden="false" customHeight="false" outlineLevel="0" collapsed="false">
      <c r="B92" s="61" t="s">
        <v>279</v>
      </c>
      <c r="C92" s="110" t="n">
        <v>7.064</v>
      </c>
      <c r="D92" s="110" t="n">
        <v>15.0583870967742</v>
      </c>
      <c r="E92" s="110" t="n">
        <v>6.20933333333333</v>
      </c>
      <c r="F92" s="110" t="n">
        <v>13.2367741935484</v>
      </c>
      <c r="G92" s="110" t="n">
        <v>60.2845161290323</v>
      </c>
      <c r="H92" s="110" t="n">
        <v>80.9376666666667</v>
      </c>
      <c r="I92" s="110" t="n">
        <v>49.4361290322581</v>
      </c>
      <c r="J92" s="110" t="n">
        <v>25.452</v>
      </c>
      <c r="K92" s="110" t="n">
        <v>12.7112903225806</v>
      </c>
      <c r="L92" s="110" t="n">
        <v>12.3593548387097</v>
      </c>
      <c r="M92" s="110" t="n">
        <v>13.9307142857143</v>
      </c>
      <c r="N92" s="110" t="n">
        <v>15.0783870967742</v>
      </c>
      <c r="O92" s="110" t="n">
        <v>25.9798794162826</v>
      </c>
      <c r="P92" s="61" t="s">
        <v>292</v>
      </c>
    </row>
    <row r="93" customFormat="false" ht="21.75" hidden="false" customHeight="false" outlineLevel="0" collapsed="false">
      <c r="B93" s="61" t="s">
        <v>280</v>
      </c>
      <c r="C93" s="110" t="n">
        <v>14.19</v>
      </c>
      <c r="D93" s="110" t="n">
        <v>77.6</v>
      </c>
      <c r="E93" s="110" t="n">
        <v>6.82</v>
      </c>
      <c r="F93" s="110" t="n">
        <v>28.1</v>
      </c>
      <c r="G93" s="110" t="n">
        <v>173.4</v>
      </c>
      <c r="H93" s="110" t="n">
        <v>163.5</v>
      </c>
      <c r="I93" s="110" t="n">
        <v>154.5</v>
      </c>
      <c r="J93" s="110" t="n">
        <v>32.85</v>
      </c>
      <c r="K93" s="110" t="n">
        <v>18.44</v>
      </c>
      <c r="L93" s="110" t="n">
        <v>18.92</v>
      </c>
      <c r="M93" s="110" t="n">
        <v>24.04</v>
      </c>
      <c r="N93" s="110" t="n">
        <v>20.12</v>
      </c>
      <c r="O93" s="110" t="n">
        <v>173.4</v>
      </c>
      <c r="P93" s="61" t="s">
        <v>292</v>
      </c>
    </row>
    <row r="94" customFormat="false" ht="21.75" hidden="false" customHeight="false" outlineLevel="0" collapsed="false">
      <c r="B94" s="61" t="s">
        <v>281</v>
      </c>
      <c r="C94" s="110" t="n">
        <v>4.52</v>
      </c>
      <c r="D94" s="110" t="n">
        <v>5.48</v>
      </c>
      <c r="E94" s="110" t="n">
        <v>5.64</v>
      </c>
      <c r="F94" s="110" t="n">
        <v>7.69</v>
      </c>
      <c r="G94" s="110" t="n">
        <v>14.19</v>
      </c>
      <c r="H94" s="110" t="n">
        <v>30.4</v>
      </c>
      <c r="I94" s="110" t="n">
        <v>29.7</v>
      </c>
      <c r="J94" s="110" t="n">
        <v>17.24</v>
      </c>
      <c r="K94" s="110" t="n">
        <v>10.6</v>
      </c>
      <c r="L94" s="110" t="n">
        <v>9.02</v>
      </c>
      <c r="M94" s="110" t="n">
        <v>7.5</v>
      </c>
      <c r="N94" s="110" t="n">
        <v>6.99</v>
      </c>
      <c r="O94" s="110" t="n">
        <v>4.52</v>
      </c>
      <c r="P94" s="61" t="s">
        <v>292</v>
      </c>
    </row>
    <row r="95" customFormat="false" ht="21.75" hidden="false" customHeight="false" outlineLevel="0" collapsed="false">
      <c r="B95" s="61" t="s">
        <v>293</v>
      </c>
      <c r="C95" s="110" t="n">
        <v>18.309888</v>
      </c>
      <c r="D95" s="110" t="n">
        <v>40.332384</v>
      </c>
      <c r="E95" s="110" t="n">
        <v>16.094592</v>
      </c>
      <c r="F95" s="110" t="n">
        <v>35.453376</v>
      </c>
      <c r="G95" s="110" t="n">
        <v>161.466048</v>
      </c>
      <c r="H95" s="110" t="n">
        <v>209.790432</v>
      </c>
      <c r="I95" s="110" t="n">
        <v>132.409728</v>
      </c>
      <c r="J95" s="110" t="n">
        <v>65.971584</v>
      </c>
      <c r="K95" s="110" t="n">
        <v>34.04592</v>
      </c>
      <c r="L95" s="110" t="n">
        <v>33.103296</v>
      </c>
      <c r="M95" s="110" t="n">
        <v>33.701184</v>
      </c>
      <c r="N95" s="110" t="n">
        <v>40.385952</v>
      </c>
      <c r="O95" s="110" t="n">
        <v>821.064384</v>
      </c>
      <c r="P95" s="61" t="s">
        <v>294</v>
      </c>
    </row>
    <row r="96" customFormat="false" ht="21.75" hidden="false" customHeight="false" outlineLevel="0" collapsed="false">
      <c r="B96" s="61" t="s">
        <v>295</v>
      </c>
      <c r="D96" s="61" t="n">
        <v>239.65</v>
      </c>
      <c r="E96" s="61" t="s">
        <v>296</v>
      </c>
      <c r="F96" s="61" t="s">
        <v>405</v>
      </c>
      <c r="G96" s="61" t="s">
        <v>144</v>
      </c>
      <c r="H96" s="61" t="s">
        <v>298</v>
      </c>
      <c r="I96" s="61" t="s">
        <v>299</v>
      </c>
      <c r="J96" s="61" t="s">
        <v>406</v>
      </c>
      <c r="K96" s="61" t="s">
        <v>301</v>
      </c>
      <c r="L96" s="61" t="s">
        <v>407</v>
      </c>
    </row>
    <row r="97" customFormat="false" ht="21.75" hidden="false" customHeight="false" outlineLevel="0" collapsed="false">
      <c r="B97" s="61" t="s">
        <v>303</v>
      </c>
      <c r="D97" s="110" t="n">
        <v>8.43127617290085</v>
      </c>
      <c r="E97" s="61" t="s">
        <v>304</v>
      </c>
      <c r="J97" s="110" t="n">
        <v>77.6068652849742</v>
      </c>
      <c r="K97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9" activeCellId="0" sqref="F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6" min="17" style="61" width="9.14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7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7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7]c-form'!AH3</f>
        <v>   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7]c-form'!AI3</f>
        <v>   Ping</v>
      </c>
      <c r="D4" s="136"/>
      <c r="E4" s="136"/>
      <c r="F4" s="136"/>
      <c r="G4" s="136"/>
      <c r="H4" s="93" t="str">
        <f aca="false">IF(TRIM('[17]c-form'!AJ3)&lt;&gt;"","Water  Year   "&amp;'[17]c-form'!AJ3,"Water  Year   ")</f>
        <v>Water  Year   2023</v>
      </c>
      <c r="I4" s="93"/>
      <c r="J4" s="137"/>
      <c r="K4" s="131"/>
      <c r="M4" s="93" t="str">
        <f aca="false">"Rating  Curve"&amp;"  "&amp;R5</f>
        <v>Rating  Curve  HC.1/3738</v>
      </c>
      <c r="N4" s="93"/>
      <c r="O4" s="93"/>
      <c r="P4" s="93"/>
      <c r="R4" s="61" t="str">
        <f aca="false">IF(TRIM('[17]c-form'!E15)="","",'[17]c-form'!E15)</f>
        <v>MSL.</v>
      </c>
      <c r="S4" s="61" t="n">
        <f aca="false">IF(TRIM('[17]c-form'!U15)="","",'[17]c-form'!U15)</f>
        <v>340.46</v>
      </c>
      <c r="T4" s="61" t="str">
        <f aca="false">IF(TRIM('[17]c-form'!W15)="","","0"&amp;'[17]c-form'!W15&amp;":00")</f>
        <v>016:00</v>
      </c>
      <c r="U4" s="61" t="str">
        <f aca="false">IF(TRIM('[17]c-form'!Z15)="","",'[17]c-form'!Z15)</f>
        <v>NOV</v>
      </c>
      <c r="V4" s="61" t="n">
        <f aca="false">IF(TRIM('[17]c-form'!AA15)="","",'[17]c-form'!AA15)</f>
        <v>1</v>
      </c>
      <c r="W4" s="61" t="n">
        <f aca="false">IF(TRIM('[17]c-form'!C7)="","",'[17]c-form'!C7)</f>
        <v>2023</v>
      </c>
    </row>
    <row r="5" customFormat="false" ht="21.75" hidden="false" customHeight="false" outlineLevel="0" collapsed="false">
      <c r="B5" s="13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7]c-form'!C18)="","",'[17]c-form'!C18)</f>
        <v>HC.1/3738</v>
      </c>
      <c r="T5" s="61" t="n">
        <f aca="false">IF(TRIM('[17]c-form'!C15)="","",'[17]c-form'!C15)</f>
        <v>337.6</v>
      </c>
      <c r="U5" s="61" t="n">
        <f aca="false">IF(TRIM('[17]c-form'!O15)="","",'[17]c-form'!O15)</f>
        <v>336.48</v>
      </c>
      <c r="V5" s="61" t="n">
        <f aca="false">IF(TRIM('[17]c-form'!J15)="","",'[17]c-form'!J15)</f>
        <v>345.084</v>
      </c>
      <c r="W5" s="61" t="n">
        <f aca="false">IF(TRIM('[17]c-form'!M15)="","",'[17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7]c-form'!G15)="","",'[17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7]HourGH-APR'!AB11)=0,"",ROUND('[17]HourGH-APR'!AB11,2))</f>
        <v>338.43</v>
      </c>
      <c r="D9" s="110" t="n">
        <f aca="false">IF(COUNT('[17]HourGH-MAY'!AB11)=0,"",ROUND('[17]HourGH-MAY'!AB11,2))</f>
        <v>337.96</v>
      </c>
      <c r="E9" s="110" t="n">
        <f aca="false">IF(COUNT('[17]HourGH-JUN'!AB11)=0,"",ROUND('[17]HourGH-JUN'!AB11,2))</f>
        <v>338.02</v>
      </c>
      <c r="F9" s="110" t="n">
        <f aca="false">IF(COUNT('[17]HourGH-JUL'!AB11)=0,"",ROUND('[17]HourGH-JUL'!AB11,2))</f>
        <v>338.24</v>
      </c>
      <c r="G9" s="110" t="n">
        <f aca="false">IF(COUNT('[17]HourGH-AUG'!AB11)=0,"",ROUND('[17]HourGH-AUG'!AB11,2))</f>
        <v>338.24</v>
      </c>
      <c r="H9" s="110" t="n">
        <f aca="false">IF(COUNT('[17]HourGH-SEP'!AB11)=0,"",ROUND('[17]HourGH-SEP'!AB11,2))</f>
        <v>338.15</v>
      </c>
      <c r="I9" s="110" t="n">
        <f aca="false">IF(COUNT('[17]HourGH-OCT'!AB11)=0,"",ROUND('[17]HourGH-OCT'!AB11,2))</f>
        <v>338.86</v>
      </c>
      <c r="J9" s="110" t="n">
        <f aca="false">IF(COUNT('[17]HourGH-NOV'!AB11)=0,"",ROUND('[17]HourGH-NOV'!AB11,2))</f>
        <v>340.23</v>
      </c>
      <c r="K9" s="110" t="n">
        <f aca="false">IF(COUNT('[17]HourGH-DEC'!AB11)=0,"",ROUND('[17]HourGH-DEC'!AB11,2))</f>
        <v>338.2</v>
      </c>
      <c r="L9" s="110" t="n">
        <f aca="false">IF(COUNT('[17]HourGH-JAN'!AB11)=0,"",ROUND('[17]HourGH-JAN'!AB11,2))</f>
        <v>338.14</v>
      </c>
      <c r="M9" s="110" t="n">
        <f aca="false">IF(COUNT('[17]HourGH-FEB'!AB11)=0,"",ROUND('[17]HourGH-FEB'!AB11,2))</f>
        <v>338.03</v>
      </c>
      <c r="N9" s="110" t="n">
        <f aca="false">IF(COUNT('[17]HourGH-MAR'!AB11)=0,"",ROUND('[17]HourGH-MAR'!AB11,2))</f>
        <v>338.33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7]HourGH-APR'!AB12)=0,"",ROUND('[17]HourGH-APR'!AB12,2))</f>
        <v>338.45</v>
      </c>
      <c r="D10" s="110" t="n">
        <f aca="false">IF(COUNT('[17]HourGH-MAY'!AB12)=0,"",ROUND('[17]HourGH-MAY'!AB12,2))</f>
        <v>338.01</v>
      </c>
      <c r="E10" s="110" t="n">
        <f aca="false">IF(COUNT('[17]HourGH-JUN'!AB12)=0,"",ROUND('[17]HourGH-JUN'!AB12,2))</f>
        <v>338</v>
      </c>
      <c r="F10" s="110" t="n">
        <f aca="false">IF(COUNT('[17]HourGH-JUL'!AB12)=0,"",ROUND('[17]HourGH-JUL'!AB12,2))</f>
        <v>338.25</v>
      </c>
      <c r="G10" s="110" t="n">
        <f aca="false">IF(COUNT('[17]HourGH-AUG'!AB12)=0,"",ROUND('[17]HourGH-AUG'!AB12,2))</f>
        <v>338.25</v>
      </c>
      <c r="H10" s="110" t="n">
        <f aca="false">IF(COUNT('[17]HourGH-SEP'!AB12)=0,"",ROUND('[17]HourGH-SEP'!AB12,2))</f>
        <v>338.27</v>
      </c>
      <c r="I10" s="110" t="n">
        <f aca="false">IF(COUNT('[17]HourGH-OCT'!AB12)=0,"",ROUND('[17]HourGH-OCT'!AB12,2))</f>
        <v>338.92</v>
      </c>
      <c r="J10" s="110" t="n">
        <f aca="false">IF(COUNT('[17]HourGH-NOV'!AB12)=0,"",ROUND('[17]HourGH-NOV'!AB12,2))</f>
        <v>339.99</v>
      </c>
      <c r="K10" s="110" t="n">
        <f aca="false">IF(COUNT('[17]HourGH-DEC'!AB12)=0,"",ROUND('[17]HourGH-DEC'!AB12,2))</f>
        <v>338.19</v>
      </c>
      <c r="L10" s="110" t="n">
        <f aca="false">IF(COUNT('[17]HourGH-JAN'!AB12)=0,"",ROUND('[17]HourGH-JAN'!AB12,2))</f>
        <v>338.13</v>
      </c>
      <c r="M10" s="110" t="n">
        <f aca="false">IF(COUNT('[17]HourGH-FEB'!AB12)=0,"",ROUND('[17]HourGH-FEB'!AB12,2))</f>
        <v>338.03</v>
      </c>
      <c r="N10" s="110" t="n">
        <f aca="false">IF(COUNT('[17]HourGH-MAR'!AB12)=0,"",ROUND('[17]HourGH-MAR'!AB12,2))</f>
        <v>338.3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7]HourGH-APR'!AB13)=0,"",ROUND('[17]HourGH-APR'!AB13,2))</f>
        <v>338.46</v>
      </c>
      <c r="D11" s="110" t="n">
        <f aca="false">IF(COUNT('[17]HourGH-MAY'!AB13)=0,"",ROUND('[17]HourGH-MAY'!AB13,2))</f>
        <v>338.1</v>
      </c>
      <c r="E11" s="110" t="n">
        <f aca="false">IF(COUNT('[17]HourGH-JUN'!AB13)=0,"",ROUND('[17]HourGH-JUN'!AB13,2))</f>
        <v>337.92</v>
      </c>
      <c r="F11" s="110" t="n">
        <f aca="false">IF(COUNT('[17]HourGH-JUL'!AB13)=0,"",ROUND('[17]HourGH-JUL'!AB13,2))</f>
        <v>338.24</v>
      </c>
      <c r="G11" s="110" t="n">
        <f aca="false">IF(COUNT('[17]HourGH-AUG'!AB13)=0,"",ROUND('[17]HourGH-AUG'!AB13,2))</f>
        <v>338.25</v>
      </c>
      <c r="H11" s="110" t="n">
        <f aca="false">IF(COUNT('[17]HourGH-SEP'!AB13)=0,"",ROUND('[17]HourGH-SEP'!AB13,2))</f>
        <v>338.41</v>
      </c>
      <c r="I11" s="110" t="n">
        <f aca="false">IF(COUNT('[17]HourGH-OCT'!AB13)=0,"",ROUND('[17]HourGH-OCT'!AB13,2))</f>
        <v>338.87</v>
      </c>
      <c r="J11" s="110" t="n">
        <f aca="false">IF(COUNT('[17]HourGH-NOV'!AB13)=0,"",ROUND('[17]HourGH-NOV'!AB13,2))</f>
        <v>339.56</v>
      </c>
      <c r="K11" s="110" t="n">
        <f aca="false">IF(COUNT('[17]HourGH-DEC'!AB13)=0,"",ROUND('[17]HourGH-DEC'!AB13,2))</f>
        <v>338.21</v>
      </c>
      <c r="L11" s="110" t="n">
        <f aca="false">IF(COUNT('[17]HourGH-JAN'!AB13)=0,"",ROUND('[17]HourGH-JAN'!AB13,2))</f>
        <v>338.1</v>
      </c>
      <c r="M11" s="110" t="n">
        <f aca="false">IF(COUNT('[17]HourGH-FEB'!AB13)=0,"",ROUND('[17]HourGH-FEB'!AB13,2))</f>
        <v>338.01</v>
      </c>
      <c r="N11" s="110" t="n">
        <f aca="false">IF(COUNT('[17]HourGH-MAR'!AB13)=0,"",ROUND('[17]HourGH-MAR'!AB13,2))</f>
        <v>338.28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7]HourGH-APR'!AB14)=0,"",ROUND('[17]HourGH-APR'!AB14,2))</f>
        <v>338.48</v>
      </c>
      <c r="D12" s="110" t="n">
        <f aca="false">IF(COUNT('[17]HourGH-MAY'!AB14)=0,"",ROUND('[17]HourGH-MAY'!AB14,2))</f>
        <v>338.45</v>
      </c>
      <c r="E12" s="110" t="n">
        <f aca="false">IF(COUNT('[17]HourGH-JUN'!AB14)=0,"",ROUND('[17]HourGH-JUN'!AB14,2))</f>
        <v>337.94</v>
      </c>
      <c r="F12" s="110" t="n">
        <f aca="false">IF(COUNT('[17]HourGH-JUL'!AB14)=0,"",ROUND('[17]HourGH-JUL'!AB14,2))</f>
        <v>338.2</v>
      </c>
      <c r="G12" s="110" t="n">
        <f aca="false">IF(COUNT('[17]HourGH-AUG'!AB14)=0,"",ROUND('[17]HourGH-AUG'!AB14,2))</f>
        <v>338.23</v>
      </c>
      <c r="H12" s="110" t="n">
        <f aca="false">IF(COUNT('[17]HourGH-SEP'!AB14)=0,"",ROUND('[17]HourGH-SEP'!AB14,2))</f>
        <v>338.31</v>
      </c>
      <c r="I12" s="110" t="n">
        <f aca="false">IF(COUNT('[17]HourGH-OCT'!AB14)=0,"",ROUND('[17]HourGH-OCT'!AB14,2))</f>
        <v>338.74</v>
      </c>
      <c r="J12" s="110" t="n">
        <f aca="false">IF(COUNT('[17]HourGH-NOV'!AB14)=0,"",ROUND('[17]HourGH-NOV'!AB14,2))</f>
        <v>338.96</v>
      </c>
      <c r="K12" s="110" t="n">
        <f aca="false">IF(COUNT('[17]HourGH-DEC'!AB14)=0,"",ROUND('[17]HourGH-DEC'!AB14,2))</f>
        <v>338.2</v>
      </c>
      <c r="L12" s="110" t="n">
        <f aca="false">IF(COUNT('[17]HourGH-JAN'!AB14)=0,"",ROUND('[17]HourGH-JAN'!AB14,2))</f>
        <v>338.08</v>
      </c>
      <c r="M12" s="110" t="n">
        <f aca="false">IF(COUNT('[17]HourGH-FEB'!AB14)=0,"",ROUND('[17]HourGH-FEB'!AB14,2))</f>
        <v>337.99</v>
      </c>
      <c r="N12" s="110" t="n">
        <f aca="false">IF(COUNT('[17]HourGH-MAR'!AB14)=0,"",ROUND('[17]HourGH-MAR'!AB14,2))</f>
        <v>338.22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7]HourGH-APR'!AB15)=0,"",ROUND('[17]HourGH-APR'!AB15,2))</f>
        <v>338.37</v>
      </c>
      <c r="D13" s="110" t="n">
        <f aca="false">IF(COUNT('[17]HourGH-MAY'!AB15)=0,"",ROUND('[17]HourGH-MAY'!AB15,2))</f>
        <v>338.36</v>
      </c>
      <c r="E13" s="110" t="n">
        <f aca="false">IF(COUNT('[17]HourGH-JUN'!AB15)=0,"",ROUND('[17]HourGH-JUN'!AB15,2))</f>
        <v>337.94</v>
      </c>
      <c r="F13" s="110" t="n">
        <f aca="false">IF(COUNT('[17]HourGH-JUL'!AB15)=0,"",ROUND('[17]HourGH-JUL'!AB15,2))</f>
        <v>338.13</v>
      </c>
      <c r="G13" s="110" t="n">
        <f aca="false">IF(COUNT('[17]HourGH-AUG'!AB15)=0,"",ROUND('[17]HourGH-AUG'!AB15,2))</f>
        <v>338.22</v>
      </c>
      <c r="H13" s="110" t="n">
        <f aca="false">IF(COUNT('[17]HourGH-SEP'!AB15)=0,"",ROUND('[17]HourGH-SEP'!AB15,2))</f>
        <v>338.42</v>
      </c>
      <c r="I13" s="110" t="n">
        <f aca="false">IF(COUNT('[17]HourGH-OCT'!AB15)=0,"",ROUND('[17]HourGH-OCT'!AB15,2))</f>
        <v>338.69</v>
      </c>
      <c r="J13" s="110" t="n">
        <f aca="false">IF(COUNT('[17]HourGH-NOV'!AB15)=0,"",ROUND('[17]HourGH-NOV'!AB15,2))</f>
        <v>338.64</v>
      </c>
      <c r="K13" s="110" t="n">
        <f aca="false">IF(COUNT('[17]HourGH-DEC'!AB15)=0,"",ROUND('[17]HourGH-DEC'!AB15,2))</f>
        <v>338.2</v>
      </c>
      <c r="L13" s="110" t="n">
        <f aca="false">IF(COUNT('[17]HourGH-JAN'!AB15)=0,"",ROUND('[17]HourGH-JAN'!AB15,2))</f>
        <v>338.07</v>
      </c>
      <c r="M13" s="110" t="n">
        <f aca="false">IF(COUNT('[17]HourGH-FEB'!AB15)=0,"",ROUND('[17]HourGH-FEB'!AB15,2))</f>
        <v>337.99</v>
      </c>
      <c r="N13" s="110" t="n">
        <f aca="false">IF(COUNT('[17]HourGH-MAR'!AB15)=0,"",ROUND('[17]HourGH-MAR'!AB15,2))</f>
        <v>337.9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7]HourGH-APR'!AB16)=0,"",ROUND('[17]HourGH-APR'!AB16,2))</f>
        <v>338.01</v>
      </c>
      <c r="D14" s="110" t="n">
        <f aca="false">IF(COUNT('[17]HourGH-MAY'!AB16)=0,"",ROUND('[17]HourGH-MAY'!AB16,2))</f>
        <v>338.36</v>
      </c>
      <c r="E14" s="110" t="n">
        <f aca="false">IF(COUNT('[17]HourGH-JUN'!AB16)=0,"",ROUND('[17]HourGH-JUN'!AB16,2))</f>
        <v>337.94</v>
      </c>
      <c r="F14" s="110" t="n">
        <f aca="false">IF(COUNT('[17]HourGH-JUL'!AB16)=0,"",ROUND('[17]HourGH-JUL'!AB16,2))</f>
        <v>338.14</v>
      </c>
      <c r="G14" s="110" t="n">
        <f aca="false">IF(COUNT('[17]HourGH-AUG'!AB16)=0,"",ROUND('[17]HourGH-AUG'!AB16,2))</f>
        <v>338.29</v>
      </c>
      <c r="H14" s="110" t="n">
        <f aca="false">IF(COUNT('[17]HourGH-SEP'!AB16)=0,"",ROUND('[17]HourGH-SEP'!AB16,2))</f>
        <v>338.64</v>
      </c>
      <c r="I14" s="110" t="n">
        <f aca="false">IF(COUNT('[17]HourGH-OCT'!AB16)=0,"",ROUND('[17]HourGH-OCT'!AB16,2))</f>
        <v>338.52</v>
      </c>
      <c r="J14" s="110" t="n">
        <f aca="false">IF(COUNT('[17]HourGH-NOV'!AB16)=0,"",ROUND('[17]HourGH-NOV'!AB16,2))</f>
        <v>338.64</v>
      </c>
      <c r="K14" s="110" t="n">
        <f aca="false">IF(COUNT('[17]HourGH-DEC'!AB16)=0,"",ROUND('[17]HourGH-DEC'!AB16,2))</f>
        <v>338.2</v>
      </c>
      <c r="L14" s="110" t="n">
        <f aca="false">IF(COUNT('[17]HourGH-JAN'!AB16)=0,"",ROUND('[17]HourGH-JAN'!AB16,2))</f>
        <v>338.07</v>
      </c>
      <c r="M14" s="110" t="n">
        <f aca="false">IF(COUNT('[17]HourGH-FEB'!AB16)=0,"",ROUND('[17]HourGH-FEB'!AB16,2))</f>
        <v>337.99</v>
      </c>
      <c r="N14" s="110" t="n">
        <f aca="false">IF(COUNT('[17]HourGH-MAR'!AB16)=0,"",ROUND('[17]HourGH-MAR'!AB16,2))</f>
        <v>337.96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7]HourGH-APR'!AB17)=0,"",ROUND('[17]HourGH-APR'!AB17,2))</f>
        <v>338.09</v>
      </c>
      <c r="D15" s="110" t="n">
        <f aca="false">IF(COUNT('[17]HourGH-MAY'!AB17)=0,"",ROUND('[17]HourGH-MAY'!AB17,2))</f>
        <v>338.27</v>
      </c>
      <c r="E15" s="110" t="n">
        <f aca="false">IF(COUNT('[17]HourGH-JUN'!AB17)=0,"",ROUND('[17]HourGH-JUN'!AB17,2))</f>
        <v>337.96</v>
      </c>
      <c r="F15" s="110" t="n">
        <f aca="false">IF(COUNT('[17]HourGH-JUL'!AB17)=0,"",ROUND('[17]HourGH-JUL'!AB17,2))</f>
        <v>338.1</v>
      </c>
      <c r="G15" s="110" t="n">
        <f aca="false">IF(COUNT('[17]HourGH-AUG'!AB17)=0,"",ROUND('[17]HourGH-AUG'!AB17,2))</f>
        <v>338.29</v>
      </c>
      <c r="H15" s="110" t="n">
        <f aca="false">IF(COUNT('[17]HourGH-SEP'!AB17)=0,"",ROUND('[17]HourGH-SEP'!AB17,2))</f>
        <v>338.93</v>
      </c>
      <c r="I15" s="110" t="n">
        <f aca="false">IF(COUNT('[17]HourGH-OCT'!AB17)=0,"",ROUND('[17]HourGH-OCT'!AB17,2))</f>
        <v>338.48</v>
      </c>
      <c r="J15" s="110" t="n">
        <f aca="false">IF(COUNT('[17]HourGH-NOV'!AB17)=0,"",ROUND('[17]HourGH-NOV'!AB17,2))</f>
        <v>338.53</v>
      </c>
      <c r="K15" s="110" t="n">
        <f aca="false">IF(COUNT('[17]HourGH-DEC'!AB17)=0,"",ROUND('[17]HourGH-DEC'!AB17,2))</f>
        <v>338.21</v>
      </c>
      <c r="L15" s="110" t="n">
        <f aca="false">IF(COUNT('[17]HourGH-JAN'!AB17)=0,"",ROUND('[17]HourGH-JAN'!AB17,2))</f>
        <v>338.08</v>
      </c>
      <c r="M15" s="110" t="n">
        <f aca="false">IF(COUNT('[17]HourGH-FEB'!AB17)=0,"",ROUND('[17]HourGH-FEB'!AB17,2))</f>
        <v>337.99</v>
      </c>
      <c r="N15" s="110" t="n">
        <f aca="false">IF(COUNT('[17]HourGH-MAR'!AB17)=0,"",ROUND('[17]HourGH-MAR'!AB17,2))</f>
        <v>338.38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7]HourGH-APR'!AB18)=0,"",ROUND('[17]HourGH-APR'!AB18,2))</f>
        <v>338.53</v>
      </c>
      <c r="D16" s="110" t="n">
        <f aca="false">IF(COUNT('[17]HourGH-MAY'!AB18)=0,"",ROUND('[17]HourGH-MAY'!AB18,2))</f>
        <v>337.94</v>
      </c>
      <c r="E16" s="110" t="n">
        <f aca="false">IF(COUNT('[17]HourGH-JUN'!AB18)=0,"",ROUND('[17]HourGH-JUN'!AB18,2))</f>
        <v>338.02</v>
      </c>
      <c r="F16" s="110" t="n">
        <f aca="false">IF(COUNT('[17]HourGH-JUL'!AB18)=0,"",ROUND('[17]HourGH-JUL'!AB18,2))</f>
        <v>338.08</v>
      </c>
      <c r="G16" s="110" t="n">
        <f aca="false">IF(COUNT('[17]HourGH-AUG'!AB18)=0,"",ROUND('[17]HourGH-AUG'!AB18,2))</f>
        <v>338.35</v>
      </c>
      <c r="H16" s="110" t="n">
        <f aca="false">IF(COUNT('[17]HourGH-SEP'!AB18)=0,"",ROUND('[17]HourGH-SEP'!AB18,2))</f>
        <v>339.4</v>
      </c>
      <c r="I16" s="110" t="n">
        <f aca="false">IF(COUNT('[17]HourGH-OCT'!AB18)=0,"",ROUND('[17]HourGH-OCT'!AB18,2))</f>
        <v>338.54</v>
      </c>
      <c r="J16" s="110" t="n">
        <f aca="false">IF(COUNT('[17]HourGH-NOV'!AB18)=0,"",ROUND('[17]HourGH-NOV'!AB18,2))</f>
        <v>338.63</v>
      </c>
      <c r="K16" s="110" t="n">
        <f aca="false">IF(COUNT('[17]HourGH-DEC'!AB18)=0,"",ROUND('[17]HourGH-DEC'!AB18,2))</f>
        <v>338.43</v>
      </c>
      <c r="L16" s="110" t="n">
        <f aca="false">IF(COUNT('[17]HourGH-JAN'!AB18)=0,"",ROUND('[17]HourGH-JAN'!AB18,2))</f>
        <v>338.09</v>
      </c>
      <c r="M16" s="110" t="n">
        <f aca="false">IF(COUNT('[17]HourGH-FEB'!AB18)=0,"",ROUND('[17]HourGH-FEB'!AB18,2))</f>
        <v>338.02</v>
      </c>
      <c r="N16" s="110" t="n">
        <f aca="false">IF(COUNT('[17]HourGH-MAR'!AB18)=0,"",ROUND('[17]HourGH-MAR'!AB18,2))</f>
        <v>338.38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7]HourGH-APR'!AB19)=0,"",ROUND('[17]HourGH-APR'!AB19,2))</f>
        <v>338.53</v>
      </c>
      <c r="D17" s="110" t="n">
        <f aca="false">IF(COUNT('[17]HourGH-MAY'!AB19)=0,"",ROUND('[17]HourGH-MAY'!AB19,2))</f>
        <v>337.96</v>
      </c>
      <c r="E17" s="110" t="n">
        <f aca="false">IF(COUNT('[17]HourGH-JUN'!AB19)=0,"",ROUND('[17]HourGH-JUN'!AB19,2))</f>
        <v>337.97</v>
      </c>
      <c r="F17" s="110" t="n">
        <f aca="false">IF(COUNT('[17]HourGH-JUL'!AB19)=0,"",ROUND('[17]HourGH-JUL'!AB19,2))</f>
        <v>338.09</v>
      </c>
      <c r="G17" s="110" t="n">
        <f aca="false">IF(COUNT('[17]HourGH-AUG'!AB19)=0,"",ROUND('[17]HourGH-AUG'!AB19,2))</f>
        <v>338.53</v>
      </c>
      <c r="H17" s="110" t="n">
        <f aca="false">IF(COUNT('[17]HourGH-SEP'!AB19)=0,"",ROUND('[17]HourGH-SEP'!AB19,2))</f>
        <v>338.68</v>
      </c>
      <c r="I17" s="110" t="n">
        <f aca="false">IF(COUNT('[17]HourGH-OCT'!AB19)=0,"",ROUND('[17]HourGH-OCT'!AB19,2))</f>
        <v>338.89</v>
      </c>
      <c r="J17" s="110" t="n">
        <f aca="false">IF(COUNT('[17]HourGH-NOV'!AB19)=0,"",ROUND('[17]HourGH-NOV'!AB19,2))</f>
        <v>338.6</v>
      </c>
      <c r="K17" s="110" t="n">
        <f aca="false">IF(COUNT('[17]HourGH-DEC'!AB19)=0,"",ROUND('[17]HourGH-DEC'!AB19,2))</f>
        <v>338.47</v>
      </c>
      <c r="L17" s="110" t="n">
        <f aca="false">IF(COUNT('[17]HourGH-JAN'!AB19)=0,"",ROUND('[17]HourGH-JAN'!AB19,2))</f>
        <v>338.09</v>
      </c>
      <c r="M17" s="110" t="n">
        <f aca="false">IF(COUNT('[17]HourGH-FEB'!AB19)=0,"",ROUND('[17]HourGH-FEB'!AB19,2))</f>
        <v>338.22</v>
      </c>
      <c r="N17" s="110" t="n">
        <f aca="false">IF(COUNT('[17]HourGH-MAR'!AB19)=0,"",ROUND('[17]HourGH-MAR'!AB19,2))</f>
        <v>338.31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7]HourGH-APR'!AB20)=0,"",ROUND('[17]HourGH-APR'!AB20,2))</f>
        <v>338.53</v>
      </c>
      <c r="D18" s="110" t="n">
        <f aca="false">IF(COUNT('[17]HourGH-MAY'!AB20)=0,"",ROUND('[17]HourGH-MAY'!AB20,2))</f>
        <v>337.95</v>
      </c>
      <c r="E18" s="110" t="n">
        <f aca="false">IF(COUNT('[17]HourGH-JUN'!AB20)=0,"",ROUND('[17]HourGH-JUN'!AB20,2))</f>
        <v>337.94</v>
      </c>
      <c r="F18" s="110" t="n">
        <f aca="false">IF(COUNT('[17]HourGH-JUL'!AB20)=0,"",ROUND('[17]HourGH-JUL'!AB20,2))</f>
        <v>338.15</v>
      </c>
      <c r="G18" s="110" t="n">
        <f aca="false">IF(COUNT('[17]HourGH-AUG'!AB20)=0,"",ROUND('[17]HourGH-AUG'!AB20,2))</f>
        <v>338.5</v>
      </c>
      <c r="H18" s="110" t="n">
        <f aca="false">IF(COUNT('[17]HourGH-SEP'!AB20)=0,"",ROUND('[17]HourGH-SEP'!AB20,2))</f>
        <v>338.53</v>
      </c>
      <c r="I18" s="110" t="n">
        <f aca="false">IF(COUNT('[17]HourGH-OCT'!AB20)=0,"",ROUND('[17]HourGH-OCT'!AB20,2))</f>
        <v>339.76</v>
      </c>
      <c r="J18" s="110" t="n">
        <f aca="false">IF(COUNT('[17]HourGH-NOV'!AB20)=0,"",ROUND('[17]HourGH-NOV'!AB20,2))</f>
        <v>338.75</v>
      </c>
      <c r="K18" s="110" t="n">
        <f aca="false">IF(COUNT('[17]HourGH-DEC'!AB20)=0,"",ROUND('[17]HourGH-DEC'!AB20,2))</f>
        <v>338.33</v>
      </c>
      <c r="L18" s="110" t="n">
        <f aca="false">IF(COUNT('[17]HourGH-JAN'!AB20)=0,"",ROUND('[17]HourGH-JAN'!AB20,2))</f>
        <v>338.07</v>
      </c>
      <c r="M18" s="110" t="n">
        <f aca="false">IF(COUNT('[17]HourGH-FEB'!AB20)=0,"",ROUND('[17]HourGH-FEB'!AB20,2))</f>
        <v>338.22</v>
      </c>
      <c r="N18" s="110" t="n">
        <f aca="false">IF(COUNT('[17]HourGH-MAR'!AB20)=0,"",ROUND('[17]HourGH-MAR'!AB20,2))</f>
        <v>338.32</v>
      </c>
      <c r="O18" s="110"/>
    </row>
    <row r="19" customFormat="false" ht="3.75" hidden="false" customHeight="true" outlineLevel="0" collapsed="false">
      <c r="B19" s="135"/>
      <c r="C19" s="110" t="str">
        <f aca="false">IF(COUNT('[17]HourGH-APR'!AB21)=0,"",ROUND('[17]HourGH-APR'!AB21,2))</f>
        <v/>
      </c>
      <c r="D19" s="110" t="str">
        <f aca="false">IF(COUNT('[17]HourGH-MAY'!AB21)=0,"",ROUND('[17]HourGH-MAY'!AB21,2))</f>
        <v/>
      </c>
      <c r="E19" s="110" t="str">
        <f aca="false">IF(COUNT('[17]HourGH-JUN'!AB21)=0,"",ROUND('[17]HourGH-JUN'!AB21,2))</f>
        <v/>
      </c>
      <c r="F19" s="110" t="str">
        <f aca="false">IF(COUNT('[17]HourGH-JUL'!AB21)=0,"",ROUND('[17]HourGH-JUL'!AB21,2))</f>
        <v/>
      </c>
      <c r="G19" s="110" t="str">
        <f aca="false">IF(COUNT('[17]HourGH-AUG'!AB21)=0,"",ROUND('[17]HourGH-AUG'!AB21,2))</f>
        <v/>
      </c>
      <c r="H19" s="110" t="str">
        <f aca="false">IF(COUNT('[17]HourGH-SEP'!AB21)=0,"",ROUND('[17]HourGH-SEP'!AB21,2))</f>
        <v/>
      </c>
      <c r="I19" s="110" t="str">
        <f aca="false">IF(COUNT('[17]HourGH-OCT'!AB21)=0,"",ROUND('[17]HourGH-OCT'!AB21,2))</f>
        <v/>
      </c>
      <c r="J19" s="110" t="str">
        <f aca="false">IF(COUNT('[17]HourGH-NOV'!AB21)=0,"",ROUND('[17]HourGH-NOV'!AB21,2))</f>
        <v/>
      </c>
      <c r="K19" s="110" t="str">
        <f aca="false">IF(COUNT('[17]HourGH-DEC'!AB21)=0,"",ROUND('[17]HourGH-DEC'!AB21,2))</f>
        <v/>
      </c>
      <c r="L19" s="110" t="str">
        <f aca="false">IF(COUNT('[17]HourGH-JAN'!AB21)=0,"",ROUND('[17]HourGH-JAN'!AB21,2))</f>
        <v/>
      </c>
      <c r="M19" s="110" t="str">
        <f aca="false">IF(COUNT('[17]HourGH-FEB'!AB21)=0,"",ROUND('[17]HourGH-FEB'!AB21,2))</f>
        <v/>
      </c>
      <c r="N19" s="110" t="str">
        <f aca="false">IF(COUNT('[17]HourGH-MAR'!AB21)=0,"",ROUND('[17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7]HourGH-APR'!AB22)=0,"",ROUND('[17]HourGH-APR'!AB22,2))</f>
        <v>338.54</v>
      </c>
      <c r="D20" s="110" t="n">
        <f aca="false">IF(COUNT('[17]HourGH-MAY'!AB22)=0,"",ROUND('[17]HourGH-MAY'!AB22,2))</f>
        <v>337.94</v>
      </c>
      <c r="E20" s="110" t="n">
        <f aca="false">IF(COUNT('[17]HourGH-JUN'!AB22)=0,"",ROUND('[17]HourGH-JUN'!AB22,2))</f>
        <v>337.93</v>
      </c>
      <c r="F20" s="110" t="n">
        <f aca="false">IF(COUNT('[17]HourGH-JUL'!AB22)=0,"",ROUND('[17]HourGH-JUL'!AB22,2))</f>
        <v>338.38</v>
      </c>
      <c r="G20" s="110" t="n">
        <f aca="false">IF(COUNT('[17]HourGH-AUG'!AB22)=0,"",ROUND('[17]HourGH-AUG'!AB22,2))</f>
        <v>338.47</v>
      </c>
      <c r="H20" s="110" t="n">
        <f aca="false">IF(COUNT('[17]HourGH-SEP'!AB22)=0,"",ROUND('[17]HourGH-SEP'!AB22,2))</f>
        <v>338.52</v>
      </c>
      <c r="I20" s="110" t="n">
        <f aca="false">IF(COUNT('[17]HourGH-OCT'!AB22)=0,"",ROUND('[17]HourGH-OCT'!AB22,2))</f>
        <v>340.38</v>
      </c>
      <c r="J20" s="110" t="n">
        <f aca="false">IF(COUNT('[17]HourGH-NOV'!AB22)=0,"",ROUND('[17]HourGH-NOV'!AB22,2))</f>
        <v>338.71</v>
      </c>
      <c r="K20" s="110" t="n">
        <f aca="false">IF(COUNT('[17]HourGH-DEC'!AB22)=0,"",ROUND('[17]HourGH-DEC'!AB22,2))</f>
        <v>338.28</v>
      </c>
      <c r="L20" s="110" t="n">
        <f aca="false">IF(COUNT('[17]HourGH-JAN'!AB22)=0,"",ROUND('[17]HourGH-JAN'!AB22,2))</f>
        <v>338.11</v>
      </c>
      <c r="M20" s="110" t="n">
        <f aca="false">IF(COUNT('[17]HourGH-FEB'!AB22)=0,"",ROUND('[17]HourGH-FEB'!AB22,2))</f>
        <v>338.22</v>
      </c>
      <c r="N20" s="110" t="n">
        <f aca="false">IF(COUNT('[17]HourGH-MAR'!AB22)=0,"",ROUND('[17]HourGH-MAR'!AB22,2))</f>
        <v>338.32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7]HourGH-APR'!AB23)=0,"",ROUND('[17]HourGH-APR'!AB23,2))</f>
        <v>338.55</v>
      </c>
      <c r="D21" s="110" t="n">
        <f aca="false">IF(COUNT('[17]HourGH-MAY'!AB23)=0,"",ROUND('[17]HourGH-MAY'!AB23,2))</f>
        <v>338.06</v>
      </c>
      <c r="E21" s="110" t="n">
        <f aca="false">IF(COUNT('[17]HourGH-JUN'!AB23)=0,"",ROUND('[17]HourGH-JUN'!AB23,2))</f>
        <v>337.92</v>
      </c>
      <c r="F21" s="110" t="n">
        <f aca="false">IF(COUNT('[17]HourGH-JUL'!AB23)=0,"",ROUND('[17]HourGH-JUL'!AB23,2))</f>
        <v>338.51</v>
      </c>
      <c r="G21" s="110" t="n">
        <f aca="false">IF(COUNT('[17]HourGH-AUG'!AB23)=0,"",ROUND('[17]HourGH-AUG'!AB23,2))</f>
        <v>338.49</v>
      </c>
      <c r="H21" s="110" t="n">
        <f aca="false">IF(COUNT('[17]HourGH-SEP'!AB23)=0,"",ROUND('[17]HourGH-SEP'!AB23,2))</f>
        <v>338.65</v>
      </c>
      <c r="I21" s="110" t="n">
        <f aca="false">IF(COUNT('[17]HourGH-OCT'!AB23)=0,"",ROUND('[17]HourGH-OCT'!AB23,2))</f>
        <v>340.07</v>
      </c>
      <c r="J21" s="110" t="n">
        <f aca="false">IF(COUNT('[17]HourGH-NOV'!AB23)=0,"",ROUND('[17]HourGH-NOV'!AB23,2))</f>
        <v>338.7</v>
      </c>
      <c r="K21" s="110" t="n">
        <f aca="false">IF(COUNT('[17]HourGH-DEC'!AB23)=0,"",ROUND('[17]HourGH-DEC'!AB23,2))</f>
        <v>338.26</v>
      </c>
      <c r="L21" s="110" t="n">
        <f aca="false">IF(COUNT('[17]HourGH-JAN'!AB23)=0,"",ROUND('[17]HourGH-JAN'!AB23,2))</f>
        <v>338.35</v>
      </c>
      <c r="M21" s="110" t="n">
        <f aca="false">IF(COUNT('[17]HourGH-FEB'!AB23)=0,"",ROUND('[17]HourGH-FEB'!AB23,2))</f>
        <v>338.19</v>
      </c>
      <c r="N21" s="110" t="n">
        <f aca="false">IF(COUNT('[17]HourGH-MAR'!AB23)=0,"",ROUND('[17]HourGH-MAR'!AB23,2))</f>
        <v>338.23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7]HourGH-APR'!AB24)=0,"",ROUND('[17]HourGH-APR'!AB24,2))</f>
        <v>338.55</v>
      </c>
      <c r="D22" s="110" t="n">
        <f aca="false">IF(COUNT('[17]HourGH-MAY'!AB24)=0,"",ROUND('[17]HourGH-MAY'!AB24,2))</f>
        <v>338.12</v>
      </c>
      <c r="E22" s="110" t="n">
        <f aca="false">IF(COUNT('[17]HourGH-JUN'!AB24)=0,"",ROUND('[17]HourGH-JUN'!AB24,2))</f>
        <v>337.9</v>
      </c>
      <c r="F22" s="110" t="n">
        <f aca="false">IF(COUNT('[17]HourGH-JUL'!AB24)=0,"",ROUND('[17]HourGH-JUL'!AB24,2))</f>
        <v>338.22</v>
      </c>
      <c r="G22" s="110" t="n">
        <f aca="false">IF(COUNT('[17]HourGH-AUG'!AB24)=0,"",ROUND('[17]HourGH-AUG'!AB24,2))</f>
        <v>338.44</v>
      </c>
      <c r="H22" s="110" t="n">
        <f aca="false">IF(COUNT('[17]HourGH-SEP'!AB24)=0,"",ROUND('[17]HourGH-SEP'!AB24,2))</f>
        <v>338.65</v>
      </c>
      <c r="I22" s="110" t="n">
        <f aca="false">IF(COUNT('[17]HourGH-OCT'!AB24)=0,"",ROUND('[17]HourGH-OCT'!AB24,2))</f>
        <v>340.06</v>
      </c>
      <c r="J22" s="110" t="n">
        <f aca="false">IF(COUNT('[17]HourGH-NOV'!AB24)=0,"",ROUND('[17]HourGH-NOV'!AB24,2))</f>
        <v>338.71</v>
      </c>
      <c r="K22" s="110" t="n">
        <f aca="false">IF(COUNT('[17]HourGH-DEC'!AB24)=0,"",ROUND('[17]HourGH-DEC'!AB24,2))</f>
        <v>338.24</v>
      </c>
      <c r="L22" s="110" t="n">
        <f aca="false">IF(COUNT('[17]HourGH-JAN'!AB24)=0,"",ROUND('[17]HourGH-JAN'!AB24,2))</f>
        <v>338.29</v>
      </c>
      <c r="M22" s="110" t="n">
        <f aca="false">IF(COUNT('[17]HourGH-FEB'!AB24)=0,"",ROUND('[17]HourGH-FEB'!AB24,2))</f>
        <v>338</v>
      </c>
      <c r="N22" s="110" t="n">
        <f aca="false">IF(COUNT('[17]HourGH-MAR'!AB24)=0,"",ROUND('[17]HourGH-MAR'!AB24,2))</f>
        <v>338.05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7]HourGH-APR'!AB25)=0,"",ROUND('[17]HourGH-APR'!AB25,2))</f>
        <v>338.59</v>
      </c>
      <c r="D23" s="110" t="n">
        <f aca="false">IF(COUNT('[17]HourGH-MAY'!AB25)=0,"",ROUND('[17]HourGH-MAY'!AB25,2))</f>
        <v>338.4</v>
      </c>
      <c r="E23" s="110" t="n">
        <f aca="false">IF(COUNT('[17]HourGH-JUN'!AB25)=0,"",ROUND('[17]HourGH-JUN'!AB25,2))</f>
        <v>337.9</v>
      </c>
      <c r="F23" s="110" t="n">
        <f aca="false">IF(COUNT('[17]HourGH-JUL'!AB25)=0,"",ROUND('[17]HourGH-JUL'!AB25,2))</f>
        <v>338.24</v>
      </c>
      <c r="G23" s="110" t="n">
        <f aca="false">IF(COUNT('[17]HourGH-AUG'!AB25)=0,"",ROUND('[17]HourGH-AUG'!AB25,2))</f>
        <v>338.41</v>
      </c>
      <c r="H23" s="110" t="n">
        <f aca="false">IF(COUNT('[17]HourGH-SEP'!AB25)=0,"",ROUND('[17]HourGH-SEP'!AB25,2))</f>
        <v>338.87</v>
      </c>
      <c r="I23" s="110" t="n">
        <f aca="false">IF(COUNT('[17]HourGH-OCT'!AB25)=0,"",ROUND('[17]HourGH-OCT'!AB25,2))</f>
        <v>340.18</v>
      </c>
      <c r="J23" s="110" t="n">
        <f aca="false">IF(COUNT('[17]HourGH-NOV'!AB25)=0,"",ROUND('[17]HourGH-NOV'!AB25,2))</f>
        <v>338.65</v>
      </c>
      <c r="K23" s="110" t="n">
        <f aca="false">IF(COUNT('[17]HourGH-DEC'!AB25)=0,"",ROUND('[17]HourGH-DEC'!AB25,2))</f>
        <v>338.22</v>
      </c>
      <c r="L23" s="110" t="n">
        <f aca="false">IF(COUNT('[17]HourGH-JAN'!AB25)=0,"",ROUND('[17]HourGH-JAN'!AB25,2))</f>
        <v>338.07</v>
      </c>
      <c r="M23" s="110" t="n">
        <f aca="false">IF(COUNT('[17]HourGH-FEB'!AB25)=0,"",ROUND('[17]HourGH-FEB'!AB25,2))</f>
        <v>338</v>
      </c>
      <c r="N23" s="110" t="n">
        <f aca="false">IF(COUNT('[17]HourGH-MAR'!AB25)=0,"",ROUND('[17]HourGH-MAR'!AB25,2))</f>
        <v>338.45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7]HourGH-APR'!AB26)=0,"",ROUND('[17]HourGH-APR'!AB26,2))</f>
        <v>338.62</v>
      </c>
      <c r="D24" s="110" t="n">
        <f aca="false">IF(COUNT('[17]HourGH-MAY'!AB26)=0,"",ROUND('[17]HourGH-MAY'!AB26,2))</f>
        <v>338.34</v>
      </c>
      <c r="E24" s="110" t="n">
        <f aca="false">IF(COUNT('[17]HourGH-JUN'!AB26)=0,"",ROUND('[17]HourGH-JUN'!AB26,2))</f>
        <v>337.96</v>
      </c>
      <c r="F24" s="110" t="n">
        <f aca="false">IF(COUNT('[17]HourGH-JUL'!AB26)=0,"",ROUND('[17]HourGH-JUL'!AB26,2))</f>
        <v>338.21</v>
      </c>
      <c r="G24" s="110" t="n">
        <f aca="false">IF(COUNT('[17]HourGH-AUG'!AB26)=0,"",ROUND('[17]HourGH-AUG'!AB26,2))</f>
        <v>338.33</v>
      </c>
      <c r="H24" s="110" t="n">
        <f aca="false">IF(COUNT('[17]HourGH-SEP'!AB26)=0,"",ROUND('[17]HourGH-SEP'!AB26,2))</f>
        <v>338.83</v>
      </c>
      <c r="I24" s="110" t="n">
        <f aca="false">IF(COUNT('[17]HourGH-OCT'!AB26)=0,"",ROUND('[17]HourGH-OCT'!AB26,2))</f>
        <v>340.33</v>
      </c>
      <c r="J24" s="110" t="n">
        <f aca="false">IF(COUNT('[17]HourGH-NOV'!AB26)=0,"",ROUND('[17]HourGH-NOV'!AB26,2))</f>
        <v>338.47</v>
      </c>
      <c r="K24" s="110" t="n">
        <f aca="false">IF(COUNT('[17]HourGH-DEC'!AB26)=0,"",ROUND('[17]HourGH-DEC'!AB26,2))</f>
        <v>338.23</v>
      </c>
      <c r="L24" s="110" t="n">
        <f aca="false">IF(COUNT('[17]HourGH-JAN'!AB26)=0,"",ROUND('[17]HourGH-JAN'!AB26,2))</f>
        <v>338.06</v>
      </c>
      <c r="M24" s="110" t="n">
        <f aca="false">IF(COUNT('[17]HourGH-FEB'!AB26)=0,"",ROUND('[17]HourGH-FEB'!AB26,2))</f>
        <v>338.02</v>
      </c>
      <c r="N24" s="110" t="n">
        <f aca="false">IF(COUNT('[17]HourGH-MAR'!AB26)=0,"",ROUND('[17]HourGH-MAR'!AB26,2))</f>
        <v>338.43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7]HourGH-APR'!AB27)=0,"",ROUND('[17]HourGH-APR'!AB27,2))</f>
        <v>338.6</v>
      </c>
      <c r="D25" s="110" t="n">
        <f aca="false">IF(COUNT('[17]HourGH-MAY'!AB27)=0,"",ROUND('[17]HourGH-MAY'!AB27,2))</f>
        <v>338.19</v>
      </c>
      <c r="E25" s="110" t="n">
        <f aca="false">IF(COUNT('[17]HourGH-JUN'!AB27)=0,"",ROUND('[17]HourGH-JUN'!AB27,2))</f>
        <v>337.94</v>
      </c>
      <c r="F25" s="110" t="n">
        <f aca="false">IF(COUNT('[17]HourGH-JUL'!AB27)=0,"",ROUND('[17]HourGH-JUL'!AB27,2))</f>
        <v>338.25</v>
      </c>
      <c r="G25" s="110" t="n">
        <f aca="false">IF(COUNT('[17]HourGH-AUG'!AB27)=0,"",ROUND('[17]HourGH-AUG'!AB27,2))</f>
        <v>338.53</v>
      </c>
      <c r="H25" s="110" t="n">
        <f aca="false">IF(COUNT('[17]HourGH-SEP'!AB27)=0,"",ROUND('[17]HourGH-SEP'!AB27,2))</f>
        <v>338.68</v>
      </c>
      <c r="I25" s="110" t="n">
        <f aca="false">IF(COUNT('[17]HourGH-OCT'!AB27)=0,"",ROUND('[17]HourGH-OCT'!AB27,2))</f>
        <v>340.13</v>
      </c>
      <c r="J25" s="110" t="n">
        <f aca="false">IF(COUNT('[17]HourGH-NOV'!AB27)=0,"",ROUND('[17]HourGH-NOV'!AB27,2))</f>
        <v>338.46</v>
      </c>
      <c r="K25" s="110" t="n">
        <f aca="false">IF(COUNT('[17]HourGH-DEC'!AB27)=0,"",ROUND('[17]HourGH-DEC'!AB27,2))</f>
        <v>338.2</v>
      </c>
      <c r="L25" s="110" t="n">
        <f aca="false">IF(COUNT('[17]HourGH-JAN'!AB27)=0,"",ROUND('[17]HourGH-JAN'!AB27,2))</f>
        <v>338.11</v>
      </c>
      <c r="M25" s="110" t="n">
        <f aca="false">IF(COUNT('[17]HourGH-FEB'!AB27)=0,"",ROUND('[17]HourGH-FEB'!AB27,2))</f>
        <v>338.19</v>
      </c>
      <c r="N25" s="110" t="n">
        <f aca="false">IF(COUNT('[17]HourGH-MAR'!AB27)=0,"",ROUND('[17]HourGH-MAR'!AB27,2))</f>
        <v>338.36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7]HourGH-APR'!AB28)=0,"",ROUND('[17]HourGH-APR'!AB28,2))</f>
        <v>338.46</v>
      </c>
      <c r="D26" s="110" t="n">
        <f aca="false">IF(COUNT('[17]HourGH-MAY'!AB28)=0,"",ROUND('[17]HourGH-MAY'!AB28,2))</f>
        <v>338.11</v>
      </c>
      <c r="E26" s="110" t="n">
        <f aca="false">IF(COUNT('[17]HourGH-JUN'!AB28)=0,"",ROUND('[17]HourGH-JUN'!AB28,2))</f>
        <v>337.91</v>
      </c>
      <c r="F26" s="110" t="n">
        <f aca="false">IF(COUNT('[17]HourGH-JUL'!AB28)=0,"",ROUND('[17]HourGH-JUL'!AB28,2))</f>
        <v>338.25</v>
      </c>
      <c r="G26" s="110" t="n">
        <f aca="false">IF(COUNT('[17]HourGH-AUG'!AB28)=0,"",ROUND('[17]HourGH-AUG'!AB28,2))</f>
        <v>339</v>
      </c>
      <c r="H26" s="110" t="n">
        <f aca="false">IF(COUNT('[17]HourGH-SEP'!AB28)=0,"",ROUND('[17]HourGH-SEP'!AB28,2))</f>
        <v>339.17</v>
      </c>
      <c r="I26" s="110" t="n">
        <f aca="false">IF(COUNT('[17]HourGH-OCT'!AB28)=0,"",ROUND('[17]HourGH-OCT'!AB28,2))</f>
        <v>339.91</v>
      </c>
      <c r="J26" s="110" t="n">
        <f aca="false">IF(COUNT('[17]HourGH-NOV'!AB28)=0,"",ROUND('[17]HourGH-NOV'!AB28,2))</f>
        <v>338.37</v>
      </c>
      <c r="K26" s="110" t="n">
        <f aca="false">IF(COUNT('[17]HourGH-DEC'!AB28)=0,"",ROUND('[17]HourGH-DEC'!AB28,2))</f>
        <v>338.12</v>
      </c>
      <c r="L26" s="110" t="n">
        <f aca="false">IF(COUNT('[17]HourGH-JAN'!AB28)=0,"",ROUND('[17]HourGH-JAN'!AB28,2))</f>
        <v>338.14</v>
      </c>
      <c r="M26" s="110" t="n">
        <f aca="false">IF(COUNT('[17]HourGH-FEB'!AB28)=0,"",ROUND('[17]HourGH-FEB'!AB28,2))</f>
        <v>338.21</v>
      </c>
      <c r="N26" s="110" t="n">
        <f aca="false">IF(COUNT('[17]HourGH-MAR'!AB28)=0,"",ROUND('[17]HourGH-MAR'!AB28,2))</f>
        <v>338.35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7]HourGH-APR'!AB29)=0,"",ROUND('[17]HourGH-APR'!AB29,2))</f>
        <v>338.09</v>
      </c>
      <c r="D27" s="110" t="n">
        <f aca="false">IF(COUNT('[17]HourGH-MAY'!AB29)=0,"",ROUND('[17]HourGH-MAY'!AB29,2))</f>
        <v>338.07</v>
      </c>
      <c r="E27" s="110" t="n">
        <f aca="false">IF(COUNT('[17]HourGH-JUN'!AB29)=0,"",ROUND('[17]HourGH-JUN'!AB29,2))</f>
        <v>337.92</v>
      </c>
      <c r="F27" s="110" t="n">
        <f aca="false">IF(COUNT('[17]HourGH-JUL'!AB29)=0,"",ROUND('[17]HourGH-JUL'!AB29,2))</f>
        <v>338.24</v>
      </c>
      <c r="G27" s="110" t="n">
        <f aca="false">IF(COUNT('[17]HourGH-AUG'!AB29)=0,"",ROUND('[17]HourGH-AUG'!AB29,2))</f>
        <v>338.48</v>
      </c>
      <c r="H27" s="110" t="n">
        <f aca="false">IF(COUNT('[17]HourGH-SEP'!AB29)=0,"",ROUND('[17]HourGH-SEP'!AB29,2))</f>
        <v>339.36</v>
      </c>
      <c r="I27" s="110" t="n">
        <f aca="false">IF(COUNT('[17]HourGH-OCT'!AB29)=0,"",ROUND('[17]HourGH-OCT'!AB29,2))</f>
        <v>339.38</v>
      </c>
      <c r="J27" s="110" t="n">
        <f aca="false">IF(COUNT('[17]HourGH-NOV'!AB29)=0,"",ROUND('[17]HourGH-NOV'!AB29,2))</f>
        <v>338.38</v>
      </c>
      <c r="K27" s="110" t="n">
        <f aca="false">IF(COUNT('[17]HourGH-DEC'!AB29)=0,"",ROUND('[17]HourGH-DEC'!AB29,2))</f>
        <v>338.1</v>
      </c>
      <c r="L27" s="110" t="n">
        <f aca="false">IF(COUNT('[17]HourGH-JAN'!AB29)=0,"",ROUND('[17]HourGH-JAN'!AB29,2))</f>
        <v>338.13</v>
      </c>
      <c r="M27" s="110" t="n">
        <f aca="false">IF(COUNT('[17]HourGH-FEB'!AB29)=0,"",ROUND('[17]HourGH-FEB'!AB29,2))</f>
        <v>338.19</v>
      </c>
      <c r="N27" s="110" t="n">
        <f aca="false">IF(COUNT('[17]HourGH-MAR'!AB29)=0,"",ROUND('[17]HourGH-MAR'!AB29,2))</f>
        <v>338.35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7]HourGH-APR'!AB30)=0,"",ROUND('[17]HourGH-APR'!AB30,2))</f>
        <v>338.11</v>
      </c>
      <c r="D28" s="110" t="n">
        <f aca="false">IF(COUNT('[17]HourGH-MAY'!AB30)=0,"",ROUND('[17]HourGH-MAY'!AB30,2))</f>
        <v>338.03</v>
      </c>
      <c r="E28" s="110" t="n">
        <f aca="false">IF(COUNT('[17]HourGH-JUN'!AB30)=0,"",ROUND('[17]HourGH-JUN'!AB30,2))</f>
        <v>338.1</v>
      </c>
      <c r="F28" s="110" t="n">
        <f aca="false">IF(COUNT('[17]HourGH-JUL'!AB30)=0,"",ROUND('[17]HourGH-JUL'!AB30,2))</f>
        <v>338.29</v>
      </c>
      <c r="G28" s="110" t="n">
        <f aca="false">IF(COUNT('[17]HourGH-AUG'!AB30)=0,"",ROUND('[17]HourGH-AUG'!AB30,2))</f>
        <v>338.27</v>
      </c>
      <c r="H28" s="110" t="n">
        <f aca="false">IF(COUNT('[17]HourGH-SEP'!AB30)=0,"",ROUND('[17]HourGH-SEP'!AB30,2))</f>
        <v>339.76</v>
      </c>
      <c r="I28" s="110" t="n">
        <f aca="false">IF(COUNT('[17]HourGH-OCT'!AB30)=0,"",ROUND('[17]HourGH-OCT'!AB30,2))</f>
        <v>338.95</v>
      </c>
      <c r="J28" s="110" t="n">
        <f aca="false">IF(COUNT('[17]HourGH-NOV'!AB30)=0,"",ROUND('[17]HourGH-NOV'!AB30,2))</f>
        <v>338.34</v>
      </c>
      <c r="K28" s="110" t="n">
        <f aca="false">IF(COUNT('[17]HourGH-DEC'!AB30)=0,"",ROUND('[17]HourGH-DEC'!AB30,2))</f>
        <v>338.12</v>
      </c>
      <c r="L28" s="110" t="n">
        <f aca="false">IF(COUNT('[17]HourGH-JAN'!AB30)=0,"",ROUND('[17]HourGH-JAN'!AB30,2))</f>
        <v>338.14</v>
      </c>
      <c r="M28" s="110" t="n">
        <f aca="false">IF(COUNT('[17]HourGH-FEB'!AB30)=0,"",ROUND('[17]HourGH-FEB'!AB30,2))</f>
        <v>338.16</v>
      </c>
      <c r="N28" s="110" t="n">
        <f aca="false">IF(COUNT('[17]HourGH-MAR'!AB30)=0,"",ROUND('[17]HourGH-MAR'!AB30,2))</f>
        <v>338.26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7]HourGH-APR'!AB31)=0,"",ROUND('[17]HourGH-APR'!AB31,2))</f>
        <v>338.39</v>
      </c>
      <c r="D29" s="110" t="n">
        <f aca="false">IF(COUNT('[17]HourGH-MAY'!AB31)=0,"",ROUND('[17]HourGH-MAY'!AB31,2))</f>
        <v>338</v>
      </c>
      <c r="E29" s="110" t="n">
        <f aca="false">IF(COUNT('[17]HourGH-JUN'!AB31)=0,"",ROUND('[17]HourGH-JUN'!AB31,2))</f>
        <v>338.1</v>
      </c>
      <c r="F29" s="110" t="n">
        <f aca="false">IF(COUNT('[17]HourGH-JUL'!AB31)=0,"",ROUND('[17]HourGH-JUL'!AB31,2))</f>
        <v>338.33</v>
      </c>
      <c r="G29" s="110" t="n">
        <f aca="false">IF(COUNT('[17]HourGH-AUG'!AB31)=0,"",ROUND('[17]HourGH-AUG'!AB31,2))</f>
        <v>338.2</v>
      </c>
      <c r="H29" s="110" t="n">
        <f aca="false">IF(COUNT('[17]HourGH-SEP'!AB31)=0,"",ROUND('[17]HourGH-SEP'!AB31,2))</f>
        <v>339.76</v>
      </c>
      <c r="I29" s="110" t="n">
        <f aca="false">IF(COUNT('[17]HourGH-OCT'!AB31)=0,"",ROUND('[17]HourGH-OCT'!AB31,2))</f>
        <v>338.82</v>
      </c>
      <c r="J29" s="110" t="n">
        <f aca="false">IF(COUNT('[17]HourGH-NOV'!AB31)=0,"",ROUND('[17]HourGH-NOV'!AB31,2))</f>
        <v>338.31</v>
      </c>
      <c r="K29" s="110" t="n">
        <f aca="false">IF(COUNT('[17]HourGH-DEC'!AB31)=0,"",ROUND('[17]HourGH-DEC'!AB31,2))</f>
        <v>338.15</v>
      </c>
      <c r="L29" s="110" t="n">
        <f aca="false">IF(COUNT('[17]HourGH-JAN'!AB31)=0,"",ROUND('[17]HourGH-JAN'!AB31,2))</f>
        <v>338.26</v>
      </c>
      <c r="M29" s="110" t="n">
        <f aca="false">IF(COUNT('[17]HourGH-FEB'!AB31)=0,"",ROUND('[17]HourGH-FEB'!AB31,2))</f>
        <v>337.98</v>
      </c>
      <c r="N29" s="110" t="n">
        <f aca="false">IF(COUNT('[17]HourGH-MAR'!AB31)=0,"",ROUND('[17]HourGH-MAR'!AB31,2))</f>
        <v>338.06</v>
      </c>
      <c r="O29" s="110"/>
    </row>
    <row r="30" customFormat="false" ht="3.75" hidden="false" customHeight="true" outlineLevel="0" collapsed="false">
      <c r="B30" s="135"/>
      <c r="C30" s="110" t="str">
        <f aca="false">IF(COUNT('[17]HourGH-APR'!AB32)=0,"",ROUND('[17]HourGH-APR'!AB32,2))</f>
        <v/>
      </c>
      <c r="D30" s="110" t="str">
        <f aca="false">IF(COUNT('[17]HourGH-MAY'!AB32)=0,"",ROUND('[17]HourGH-MAY'!AB32,2))</f>
        <v/>
      </c>
      <c r="E30" s="110" t="str">
        <f aca="false">IF(COUNT('[17]HourGH-JUN'!AB32)=0,"",ROUND('[17]HourGH-JUN'!AB32,2))</f>
        <v/>
      </c>
      <c r="F30" s="110" t="str">
        <f aca="false">IF(COUNT('[17]HourGH-JUL'!AB32)=0,"",ROUND('[17]HourGH-JUL'!AB32,2))</f>
        <v/>
      </c>
      <c r="G30" s="110" t="str">
        <f aca="false">IF(COUNT('[17]HourGH-AUG'!AB32)=0,"",ROUND('[17]HourGH-AUG'!AB32,2))</f>
        <v/>
      </c>
      <c r="H30" s="110" t="str">
        <f aca="false">IF(COUNT('[17]HourGH-SEP'!AB32)=0,"",ROUND('[17]HourGH-SEP'!AB32,2))</f>
        <v/>
      </c>
      <c r="I30" s="110" t="str">
        <f aca="false">IF(COUNT('[17]HourGH-OCT'!AB32)=0,"",ROUND('[17]HourGH-OCT'!AB32,2))</f>
        <v/>
      </c>
      <c r="J30" s="110" t="str">
        <f aca="false">IF(COUNT('[17]HourGH-NOV'!AB32)=0,"",ROUND('[17]HourGH-NOV'!AB32,2))</f>
        <v/>
      </c>
      <c r="K30" s="110" t="str">
        <f aca="false">IF(COUNT('[17]HourGH-DEC'!AB32)=0,"",ROUND('[17]HourGH-DEC'!AB32,2))</f>
        <v/>
      </c>
      <c r="L30" s="110" t="str">
        <f aca="false">IF(COUNT('[17]HourGH-JAN'!AB32)=0,"",ROUND('[17]HourGH-JAN'!AB32,2))</f>
        <v/>
      </c>
      <c r="M30" s="110" t="str">
        <f aca="false">IF(COUNT('[17]HourGH-FEB'!AB32)=0,"",ROUND('[17]HourGH-FEB'!AB32,2))</f>
        <v/>
      </c>
      <c r="N30" s="110" t="str">
        <f aca="false">IF(COUNT('[17]HourGH-MAR'!AB32)=0,"",ROUND('[17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7]HourGH-APR'!AB33)=0,"",ROUND('[17]HourGH-APR'!AB33,2))</f>
        <v>338.45</v>
      </c>
      <c r="D31" s="110" t="n">
        <f aca="false">IF(COUNT('[17]HourGH-MAY'!AB33)=0,"",ROUND('[17]HourGH-MAY'!AB33,2))</f>
        <v>337.95</v>
      </c>
      <c r="E31" s="110" t="n">
        <f aca="false">IF(COUNT('[17]HourGH-JUN'!AB33)=0,"",ROUND('[17]HourGH-JUN'!AB33,2))</f>
        <v>338.11</v>
      </c>
      <c r="F31" s="110" t="n">
        <f aca="false">IF(COUNT('[17]HourGH-JUL'!AB33)=0,"",ROUND('[17]HourGH-JUL'!AB33,2))</f>
        <v>338.39</v>
      </c>
      <c r="G31" s="110" t="n">
        <f aca="false">IF(COUNT('[17]HourGH-AUG'!AB33)=0,"",ROUND('[17]HourGH-AUG'!AB33,2))</f>
        <v>338.22</v>
      </c>
      <c r="H31" s="110" t="n">
        <f aca="false">IF(COUNT('[17]HourGH-SEP'!AB33)=0,"",ROUND('[17]HourGH-SEP'!AB33,2))</f>
        <v>339.48</v>
      </c>
      <c r="I31" s="110" t="n">
        <f aca="false">IF(COUNT('[17]HourGH-OCT'!AB33)=0,"",ROUND('[17]HourGH-OCT'!AB33,2))</f>
        <v>338.7</v>
      </c>
      <c r="J31" s="110" t="n">
        <f aca="false">IF(COUNT('[17]HourGH-NOV'!AB33)=0,"",ROUND('[17]HourGH-NOV'!AB33,2))</f>
        <v>338.28</v>
      </c>
      <c r="K31" s="110" t="n">
        <f aca="false">IF(COUNT('[17]HourGH-DEC'!AB33)=0,"",ROUND('[17]HourGH-DEC'!AB33,2))</f>
        <v>338.15</v>
      </c>
      <c r="L31" s="110" t="n">
        <f aca="false">IF(COUNT('[17]HourGH-JAN'!AB33)=0,"",ROUND('[17]HourGH-JAN'!AB33,2))</f>
        <v>338.25</v>
      </c>
      <c r="M31" s="110" t="n">
        <f aca="false">IF(COUNT('[17]HourGH-FEB'!AB33)=0,"",ROUND('[17]HourGH-FEB'!AB33,2))</f>
        <v>337.98</v>
      </c>
      <c r="N31" s="110" t="n">
        <f aca="false">IF(COUNT('[17]HourGH-MAR'!AB33)=0,"",ROUND('[17]HourGH-MAR'!AB33,2))</f>
        <v>338.5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7]HourGH-APR'!AB34)=0,"",ROUND('[17]HourGH-APR'!AB34,2))</f>
        <v>338.47</v>
      </c>
      <c r="D32" s="110" t="n">
        <f aca="false">IF(COUNT('[17]HourGH-MAY'!AB34)=0,"",ROUND('[17]HourGH-MAY'!AB34,2))</f>
        <v>337.92</v>
      </c>
      <c r="E32" s="110" t="n">
        <f aca="false">IF(COUNT('[17]HourGH-JUN'!AB34)=0,"",ROUND('[17]HourGH-JUN'!AB34,2))</f>
        <v>338.14</v>
      </c>
      <c r="F32" s="110" t="n">
        <f aca="false">IF(COUNT('[17]HourGH-JUL'!AB34)=0,"",ROUND('[17]HourGH-JUL'!AB34,2))</f>
        <v>338.4</v>
      </c>
      <c r="G32" s="110" t="n">
        <f aca="false">IF(COUNT('[17]HourGH-AUG'!AB34)=0,"",ROUND('[17]HourGH-AUG'!AB34,2))</f>
        <v>338.27</v>
      </c>
      <c r="H32" s="110" t="n">
        <f aca="false">IF(COUNT('[17]HourGH-SEP'!AB34)=0,"",ROUND('[17]HourGH-SEP'!AB34,2))</f>
        <v>339.08</v>
      </c>
      <c r="I32" s="110" t="n">
        <f aca="false">IF(COUNT('[17]HourGH-OCT'!AB34)=0,"",ROUND('[17]HourGH-OCT'!AB34,2))</f>
        <v>338.64</v>
      </c>
      <c r="J32" s="110" t="n">
        <f aca="false">IF(COUNT('[17]HourGH-NOV'!AB34)=0,"",ROUND('[17]HourGH-NOV'!AB34,2))</f>
        <v>338.29</v>
      </c>
      <c r="K32" s="110" t="n">
        <f aca="false">IF(COUNT('[17]HourGH-DEC'!AB34)=0,"",ROUND('[17]HourGH-DEC'!AB34,2))</f>
        <v>338.16</v>
      </c>
      <c r="L32" s="110" t="n">
        <f aca="false">IF(COUNT('[17]HourGH-JAN'!AB34)=0,"",ROUND('[17]HourGH-JAN'!AB34,2))</f>
        <v>338.22</v>
      </c>
      <c r="M32" s="110" t="n">
        <f aca="false">IF(COUNT('[17]HourGH-FEB'!AB34)=0,"",ROUND('[17]HourGH-FEB'!AB34,2))</f>
        <v>338.02</v>
      </c>
      <c r="N32" s="110" t="n">
        <f aca="false">IF(COUNT('[17]HourGH-MAR'!AB34)=0,"",ROUND('[17]HourGH-MAR'!AB34,2))</f>
        <v>338.39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7]HourGH-APR'!AB35)=0,"",ROUND('[17]HourGH-APR'!AB35,2))</f>
        <v>338.47</v>
      </c>
      <c r="D33" s="110" t="n">
        <f aca="false">IF(COUNT('[17]HourGH-MAY'!AB35)=0,"",ROUND('[17]HourGH-MAY'!AB35,2))</f>
        <v>337.9</v>
      </c>
      <c r="E33" s="110" t="n">
        <f aca="false">IF(COUNT('[17]HourGH-JUN'!AB35)=0,"",ROUND('[17]HourGH-JUN'!AB35,2))</f>
        <v>338.13</v>
      </c>
      <c r="F33" s="110" t="n">
        <f aca="false">IF(COUNT('[17]HourGH-JUL'!AB35)=0,"",ROUND('[17]HourGH-JUL'!AB35,2))</f>
        <v>338.29</v>
      </c>
      <c r="G33" s="110" t="n">
        <f aca="false">IF(COUNT('[17]HourGH-AUG'!AB35)=0,"",ROUND('[17]HourGH-AUG'!AB35,2))</f>
        <v>338.39</v>
      </c>
      <c r="H33" s="110" t="n">
        <f aca="false">IF(COUNT('[17]HourGH-SEP'!AB35)=0,"",ROUND('[17]HourGH-SEP'!AB35,2))</f>
        <v>338.68</v>
      </c>
      <c r="I33" s="110" t="n">
        <f aca="false">IF(COUNT('[17]HourGH-OCT'!AB35)=0,"",ROUND('[17]HourGH-OCT'!AB35,2))</f>
        <v>338.63</v>
      </c>
      <c r="J33" s="110" t="n">
        <f aca="false">IF(COUNT('[17]HourGH-NOV'!AB35)=0,"",ROUND('[17]HourGH-NOV'!AB35,2))</f>
        <v>338.28</v>
      </c>
      <c r="K33" s="110" t="n">
        <f aca="false">IF(COUNT('[17]HourGH-DEC'!AB35)=0,"",ROUND('[17]HourGH-DEC'!AB35,2))</f>
        <v>338.14</v>
      </c>
      <c r="L33" s="110" t="n">
        <f aca="false">IF(COUNT('[17]HourGH-JAN'!AB35)=0,"",ROUND('[17]HourGH-JAN'!AB35,2))</f>
        <v>338.05</v>
      </c>
      <c r="M33" s="110" t="n">
        <f aca="false">IF(COUNT('[17]HourGH-FEB'!AB35)=0,"",ROUND('[17]HourGH-FEB'!AB35,2))</f>
        <v>338.31</v>
      </c>
      <c r="N33" s="110" t="n">
        <f aca="false">IF(COUNT('[17]HourGH-MAR'!AB35)=0,"",ROUND('[17]HourGH-MAR'!AB35,2))</f>
        <v>338.48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7]HourGH-APR'!AB36)=0,"",ROUND('[17]HourGH-APR'!AB36,2))</f>
        <v>338.48</v>
      </c>
      <c r="D34" s="110" t="n">
        <f aca="false">IF(COUNT('[17]HourGH-MAY'!AB36)=0,"",ROUND('[17]HourGH-MAY'!AB36,2))</f>
        <v>337.88</v>
      </c>
      <c r="E34" s="110" t="n">
        <f aca="false">IF(COUNT('[17]HourGH-JUN'!AB36)=0,"",ROUND('[17]HourGH-JUN'!AB36,2))</f>
        <v>338.12</v>
      </c>
      <c r="F34" s="110" t="n">
        <f aca="false">IF(COUNT('[17]HourGH-JUL'!AB36)=0,"",ROUND('[17]HourGH-JUL'!AB36,2))</f>
        <v>338.29</v>
      </c>
      <c r="G34" s="110" t="n">
        <f aca="false">IF(COUNT('[17]HourGH-AUG'!AB36)=0,"",ROUND('[17]HourGH-AUG'!AB36,2))</f>
        <v>338.31</v>
      </c>
      <c r="H34" s="110" t="n">
        <f aca="false">IF(COUNT('[17]HourGH-SEP'!AB36)=0,"",ROUND('[17]HourGH-SEP'!AB36,2))</f>
        <v>338.58</v>
      </c>
      <c r="I34" s="110" t="n">
        <f aca="false">IF(COUNT('[17]HourGH-OCT'!AB36)=0,"",ROUND('[17]HourGH-OCT'!AB36,2))</f>
        <v>338.74</v>
      </c>
      <c r="J34" s="110" t="n">
        <f aca="false">IF(COUNT('[17]HourGH-NOV'!AB36)=0,"",ROUND('[17]HourGH-NOV'!AB36,2))</f>
        <v>338.36</v>
      </c>
      <c r="K34" s="110" t="n">
        <f aca="false">IF(COUNT('[17]HourGH-DEC'!AB36)=0,"",ROUND('[17]HourGH-DEC'!AB36,2))</f>
        <v>338.14</v>
      </c>
      <c r="L34" s="110" t="n">
        <f aca="false">IF(COUNT('[17]HourGH-JAN'!AB36)=0,"",ROUND('[17]HourGH-JAN'!AB36,2))</f>
        <v>338.03</v>
      </c>
      <c r="M34" s="110" t="n">
        <f aca="false">IF(COUNT('[17]HourGH-FEB'!AB36)=0,"",ROUND('[17]HourGH-FEB'!AB36,2))</f>
        <v>338.3</v>
      </c>
      <c r="N34" s="110" t="n">
        <f aca="false">IF(COUNT('[17]HourGH-MAR'!AB36)=0,"",ROUND('[17]HourGH-MAR'!AB36,2))</f>
        <v>338.49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7]HourGH-APR'!AB37)=0,"",ROUND('[17]HourGH-APR'!AB37,2))</f>
        <v>338.35</v>
      </c>
      <c r="D35" s="110" t="n">
        <f aca="false">IF(COUNT('[17]HourGH-MAY'!AB37)=0,"",ROUND('[17]HourGH-MAY'!AB37,2))</f>
        <v>337.87</v>
      </c>
      <c r="E35" s="110" t="n">
        <f aca="false">IF(COUNT('[17]HourGH-JUN'!AB37)=0,"",ROUND('[17]HourGH-JUN'!AB37,2))</f>
        <v>338.13</v>
      </c>
      <c r="F35" s="110" t="n">
        <f aca="false">IF(COUNT('[17]HourGH-JUL'!AB37)=0,"",ROUND('[17]HourGH-JUL'!AB37,2))</f>
        <v>338.24</v>
      </c>
      <c r="G35" s="110" t="n">
        <f aca="false">IF(COUNT('[17]HourGH-AUG'!AB37)=0,"",ROUND('[17]HourGH-AUG'!AB37,2))</f>
        <v>338.13</v>
      </c>
      <c r="H35" s="110" t="n">
        <f aca="false">IF(COUNT('[17]HourGH-SEP'!AB37)=0,"",ROUND('[17]HourGH-SEP'!AB37,2))</f>
        <v>338.51</v>
      </c>
      <c r="I35" s="110" t="n">
        <f aca="false">IF(COUNT('[17]HourGH-OCT'!AB37)=0,"",ROUND('[17]HourGH-OCT'!AB37,2))</f>
        <v>338.82</v>
      </c>
      <c r="J35" s="110" t="n">
        <f aca="false">IF(COUNT('[17]HourGH-NOV'!AB37)=0,"",ROUND('[17]HourGH-NOV'!AB37,2))</f>
        <v>338.25</v>
      </c>
      <c r="K35" s="110" t="n">
        <f aca="false">IF(COUNT('[17]HourGH-DEC'!AB37)=0,"",ROUND('[17]HourGH-DEC'!AB37,2))</f>
        <v>338.14</v>
      </c>
      <c r="L35" s="110" t="n">
        <f aca="false">IF(COUNT('[17]HourGH-JAN'!AB37)=0,"",ROUND('[17]HourGH-JAN'!AB37,2))</f>
        <v>338.04</v>
      </c>
      <c r="M35" s="110" t="n">
        <f aca="false">IF(COUNT('[17]HourGH-FEB'!AB37)=0,"",ROUND('[17]HourGH-FEB'!AB37,2))</f>
        <v>338.26</v>
      </c>
      <c r="N35" s="110" t="n">
        <f aca="false">IF(COUNT('[17]HourGH-MAR'!AB37)=0,"",ROUND('[17]HourGH-MAR'!AB37,2))</f>
        <v>338.49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7]HourGH-APR'!AB38)=0,"",ROUND('[17]HourGH-APR'!AB38,2))</f>
        <v>337.98</v>
      </c>
      <c r="D36" s="110" t="n">
        <f aca="false">IF(COUNT('[17]HourGH-MAY'!AB38)=0,"",ROUND('[17]HourGH-MAY'!AB38,2))</f>
        <v>337.86</v>
      </c>
      <c r="E36" s="110" t="n">
        <f aca="false">IF(COUNT('[17]HourGH-JUN'!AB38)=0,"",ROUND('[17]HourGH-JUN'!AB38,2))</f>
        <v>338.24</v>
      </c>
      <c r="F36" s="110" t="n">
        <f aca="false">IF(COUNT('[17]HourGH-JUL'!AB38)=0,"",ROUND('[17]HourGH-JUL'!AB38,2))</f>
        <v>338.25</v>
      </c>
      <c r="G36" s="110" t="n">
        <f aca="false">IF(COUNT('[17]HourGH-AUG'!AB38)=0,"",ROUND('[17]HourGH-AUG'!AB38,2))</f>
        <v>338.12</v>
      </c>
      <c r="H36" s="110" t="n">
        <f aca="false">IF(COUNT('[17]HourGH-SEP'!AB38)=0,"",ROUND('[17]HourGH-SEP'!AB38,2))</f>
        <v>338.49</v>
      </c>
      <c r="I36" s="110" t="n">
        <f aca="false">IF(COUNT('[17]HourGH-OCT'!AB38)=0,"",ROUND('[17]HourGH-OCT'!AB38,2))</f>
        <v>338.77</v>
      </c>
      <c r="J36" s="110" t="n">
        <f aca="false">IF(COUNT('[17]HourGH-NOV'!AB38)=0,"",ROUND('[17]HourGH-NOV'!AB38,2))</f>
        <v>338.25</v>
      </c>
      <c r="K36" s="110" t="n">
        <f aca="false">IF(COUNT('[17]HourGH-DEC'!AB38)=0,"",ROUND('[17]HourGH-DEC'!AB38,2))</f>
        <v>338.12</v>
      </c>
      <c r="L36" s="110" t="n">
        <f aca="false">IF(COUNT('[17]HourGH-JAN'!AB38)=0,"",ROUND('[17]HourGH-JAN'!AB38,2))</f>
        <v>338.07</v>
      </c>
      <c r="M36" s="110" t="n">
        <f aca="false">IF(COUNT('[17]HourGH-FEB'!AB38)=0,"",ROUND('[17]HourGH-FEB'!AB38,2))</f>
        <v>338.22</v>
      </c>
      <c r="N36" s="110" t="n">
        <f aca="false">IF(COUNT('[17]HourGH-MAR'!AB38)=0,"",ROUND('[17]HourGH-MAR'!AB38,2))</f>
        <v>338.41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7]HourGH-APR'!AB39)=0,"",ROUND('[17]HourGH-APR'!AB39,2))</f>
        <v>338.09</v>
      </c>
      <c r="D37" s="110" t="n">
        <f aca="false">IF(COUNT('[17]HourGH-MAY'!AB39)=0,"",ROUND('[17]HourGH-MAY'!AB39,2))</f>
        <v>337.85</v>
      </c>
      <c r="E37" s="110" t="n">
        <f aca="false">IF(COUNT('[17]HourGH-JUN'!AB39)=0,"",ROUND('[17]HourGH-JUN'!AB39,2))</f>
        <v>338.39</v>
      </c>
      <c r="F37" s="110" t="n">
        <f aca="false">IF(COUNT('[17]HourGH-JUL'!AB39)=0,"",ROUND('[17]HourGH-JUL'!AB39,2))</f>
        <v>338.18</v>
      </c>
      <c r="G37" s="110" t="n">
        <f aca="false">IF(COUNT('[17]HourGH-AUG'!AB39)=0,"",ROUND('[17]HourGH-AUG'!AB39,2))</f>
        <v>338.09</v>
      </c>
      <c r="H37" s="110" t="n">
        <f aca="false">IF(COUNT('[17]HourGH-SEP'!AB39)=0,"",ROUND('[17]HourGH-SEP'!AB39,2))</f>
        <v>338.44</v>
      </c>
      <c r="I37" s="110" t="n">
        <f aca="false">IF(COUNT('[17]HourGH-OCT'!AB39)=0,"",ROUND('[17]HourGH-OCT'!AB39,2))</f>
        <v>338.86</v>
      </c>
      <c r="J37" s="110" t="n">
        <f aca="false">IF(COUNT('[17]HourGH-NOV'!AB39)=0,"",ROUND('[17]HourGH-NOV'!AB39,2))</f>
        <v>338.27</v>
      </c>
      <c r="K37" s="110" t="n">
        <f aca="false">IF(COUNT('[17]HourGH-DEC'!AB39)=0,"",ROUND('[17]HourGH-DEC'!AB39,2))</f>
        <v>338.11</v>
      </c>
      <c r="L37" s="110" t="n">
        <f aca="false">IF(COUNT('[17]HourGH-JAN'!AB39)=0,"",ROUND('[17]HourGH-JAN'!AB39,2))</f>
        <v>338.3</v>
      </c>
      <c r="M37" s="110" t="n">
        <f aca="false">IF(COUNT('[17]HourGH-FEB'!AB39)=0,"",ROUND('[17]HourGH-FEB'!AB39,2))</f>
        <v>337.95</v>
      </c>
      <c r="N37" s="110" t="n">
        <f aca="false">IF(COUNT('[17]HourGH-MAR'!AB39)=0,"",ROUND('[17]HourGH-MAR'!AB39,2))</f>
        <v>338.06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7]HourGH-APR'!AB40)=0,"",ROUND('[17]HourGH-APR'!AB40,2))</f>
        <v>338.45</v>
      </c>
      <c r="D38" s="110" t="n">
        <f aca="false">IF(COUNT('[17]HourGH-MAY'!AB40)=0,"",ROUND('[17]HourGH-MAY'!AB40,2))</f>
        <v>337.91</v>
      </c>
      <c r="E38" s="110" t="n">
        <f aca="false">IF(COUNT('[17]HourGH-JUN'!AB40)=0,"",ROUND('[17]HourGH-JUN'!AB40,2))</f>
        <v>338.23</v>
      </c>
      <c r="F38" s="110" t="n">
        <f aca="false">IF(COUNT('[17]HourGH-JUL'!AB40)=0,"",ROUND('[17]HourGH-JUL'!AB40,2))</f>
        <v>338.15</v>
      </c>
      <c r="G38" s="110" t="n">
        <f aca="false">IF(COUNT('[17]HourGH-AUG'!AB40)=0,"",ROUND('[17]HourGH-AUG'!AB40,2))</f>
        <v>338.09</v>
      </c>
      <c r="H38" s="110" t="n">
        <f aca="false">IF(COUNT('[17]HourGH-SEP'!AB40)=0,"",ROUND('[17]HourGH-SEP'!AB40,2))</f>
        <v>338.45</v>
      </c>
      <c r="I38" s="110" t="n">
        <f aca="false">IF(COUNT('[17]HourGH-OCT'!AB40)=0,"",ROUND('[17]HourGH-OCT'!AB40,2))</f>
        <v>339.31</v>
      </c>
      <c r="J38" s="110" t="n">
        <f aca="false">IF(COUNT('[17]HourGH-NOV'!AB40)=0,"",ROUND('[17]HourGH-NOV'!AB40,2))</f>
        <v>338.24</v>
      </c>
      <c r="K38" s="110" t="n">
        <f aca="false">IF(COUNT('[17]HourGH-DEC'!AB40)=0,"",ROUND('[17]HourGH-DEC'!AB40,2))</f>
        <v>338.12</v>
      </c>
      <c r="L38" s="110" t="n">
        <f aca="false">IF(COUNT('[17]HourGH-JAN'!AB40)=0,"",ROUND('[17]HourGH-JAN'!AB40,2))</f>
        <v>338.26</v>
      </c>
      <c r="M38" s="110" t="n">
        <f aca="false">IF(COUNT('[17]HourGH-FEB'!AB40)=0,"",ROUND('[17]HourGH-FEB'!AB40,2))</f>
        <v>338.01</v>
      </c>
      <c r="N38" s="110" t="n">
        <f aca="false">IF(COUNT('[17]HourGH-MAR'!AB40)=0,"",ROUND('[17]HourGH-MAR'!AB40,2))</f>
        <v>338.48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7]HourGH-APR'!AB41)=0,"",ROUND('[17]HourGH-APR'!AB41,2))</f>
        <v>338.45</v>
      </c>
      <c r="D39" s="110" t="n">
        <f aca="false">IF(COUNT('[17]HourGH-MAY'!AB41)=0,"",ROUND('[17]HourGH-MAY'!AB41,2))</f>
        <v>337.96</v>
      </c>
      <c r="E39" s="110" t="n">
        <f aca="false">IF(COUNT('[17]HourGH-JUN'!AB41)=0,"",ROUND('[17]HourGH-JUN'!AB41,2))</f>
        <v>338.27</v>
      </c>
      <c r="F39" s="110" t="n">
        <f aca="false">IF(COUNT('[17]HourGH-JUL'!AB41)=0,"",ROUND('[17]HourGH-JUL'!AB41,2))</f>
        <v>338.14</v>
      </c>
      <c r="G39" s="110" t="n">
        <f aca="false">IF(COUNT('[17]HourGH-AUG'!AB41)=0,"",ROUND('[17]HourGH-AUG'!AB41,2))</f>
        <v>338.14</v>
      </c>
      <c r="H39" s="110" t="n">
        <f aca="false">IF(COUNT('[17]HourGH-SEP'!AB41)=0,"",ROUND('[17]HourGH-SEP'!AB41,2))</f>
        <v>338.6</v>
      </c>
      <c r="I39" s="110" t="n">
        <f aca="false">IF(COUNT('[17]HourGH-OCT'!AB41)=0,"",ROUND('[17]HourGH-OCT'!AB41,2))</f>
        <v>339.33</v>
      </c>
      <c r="J39" s="110" t="n">
        <f aca="false">IF(COUNT('[17]HourGH-NOV'!AB41)=0,"",ROUND('[17]HourGH-NOV'!AB41,2))</f>
        <v>338.21</v>
      </c>
      <c r="K39" s="110" t="n">
        <f aca="false">IF(COUNT('[17]HourGH-DEC'!AB41)=0,"",ROUND('[17]HourGH-DEC'!AB41,2))</f>
        <v>338.13</v>
      </c>
      <c r="L39" s="110" t="n">
        <f aca="false">IF(COUNT('[17]HourGH-JAN'!AB41)=0,"",ROUND('[17]HourGH-JAN'!AB41,2))</f>
        <v>338.26</v>
      </c>
      <c r="M39" s="110" t="n">
        <f aca="false">IF(COUNT('[17]HourGH-FEB'!AB41)=0,"",ROUND('[17]HourGH-FEB'!AB41,2))</f>
        <v>338.34</v>
      </c>
      <c r="N39" s="110" t="n">
        <f aca="false">IF(COUNT('[17]HourGH-MAR'!AB41)=0,"",ROUND('[17]HourGH-MAR'!AB41,2))</f>
        <v>338.48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7]HourGH-APR'!AB42)=0,"",ROUND('[17]HourGH-APR'!AB42,2))</f>
        <v>338.33</v>
      </c>
      <c r="D40" s="110" t="n">
        <f aca="false">IF(COUNT('[17]HourGH-MAY'!AB42)=0,"",ROUND('[17]HourGH-MAY'!AB42,2))</f>
        <v>337.94</v>
      </c>
      <c r="E40" s="110" t="n">
        <f aca="false">IF(COUNT('[17]HourGH-JUN'!AB42)=0,"",ROUND('[17]HourGH-JUN'!AB42,2))</f>
        <v>338.32</v>
      </c>
      <c r="F40" s="110" t="n">
        <f aca="false">IF(COUNT('[17]HourGH-JUL'!AB42)=0,"",ROUND('[17]HourGH-JUL'!AB42,2))</f>
        <v>338.14</v>
      </c>
      <c r="G40" s="110" t="n">
        <f aca="false">IF(COUNT('[17]HourGH-AUG'!AB42)=0,"",ROUND('[17]HourGH-AUG'!AB42,2))</f>
        <v>338.14</v>
      </c>
      <c r="H40" s="110" t="n">
        <f aca="false">IF(COUNT('[17]HourGH-SEP'!AB42)=0,"",ROUND('[17]HourGH-SEP'!AB42,2))</f>
        <v>338.72</v>
      </c>
      <c r="I40" s="110" t="n">
        <f aca="false">IF(COUNT('[17]HourGH-OCT'!AB42)=0,"",ROUND('[17]HourGH-OCT'!AB42,2))</f>
        <v>339.22</v>
      </c>
      <c r="J40" s="110" t="n">
        <f aca="false">IF(COUNT('[17]HourGH-NOV'!AB42)=0,"",ROUND('[17]HourGH-NOV'!AB42,2))</f>
        <v>338.2</v>
      </c>
      <c r="K40" s="110" t="n">
        <f aca="false">IF(COUNT('[17]HourGH-DEC'!AB42)=0,"",ROUND('[17]HourGH-DEC'!AB42,2))</f>
        <v>338.14</v>
      </c>
      <c r="L40" s="110" t="n">
        <f aca="false">IF(COUNT('[17]HourGH-JAN'!AB42)=0,"",ROUND('[17]HourGH-JAN'!AB42,2))</f>
        <v>338.09</v>
      </c>
      <c r="M40" s="110"/>
      <c r="N40" s="110" t="n">
        <f aca="false">IF(COUNT('[17]HourGH-MAR'!AB42)=0,"",ROUND('[17]HourGH-MAR'!AB42,2))</f>
        <v>338.48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7]HourGH-MAY'!AB43)=0,"",ROUND('[17]HourGH-MAY'!AB43,2))</f>
        <v>337.93</v>
      </c>
      <c r="E41" s="110"/>
      <c r="F41" s="110" t="n">
        <f aca="false">IF(COUNT('[17]HourGH-JUL'!AB43)=0,"",ROUND('[17]HourGH-JUL'!AB43,2))</f>
        <v>338.13</v>
      </c>
      <c r="G41" s="110" t="n">
        <f aca="false">IF(COUNT('[17]HourGH-AUG'!AB43)=0,"",ROUND('[17]HourGH-AUG'!AB43,2))</f>
        <v>338.15</v>
      </c>
      <c r="H41" s="110"/>
      <c r="I41" s="110" t="n">
        <f aca="false">IF(COUNT('[17]HourGH-OCT'!AB43)=0,"",ROUND('[17]HourGH-OCT'!AB43,2))</f>
        <v>339.4</v>
      </c>
      <c r="J41" s="110"/>
      <c r="K41" s="110" t="n">
        <f aca="false">IF(COUNT('[17]HourGH-DEC'!AB43)=0,"",ROUND('[17]HourGH-DEC'!AB43,2))</f>
        <v>338.14</v>
      </c>
      <c r="L41" s="110" t="n">
        <f aca="false">IF(COUNT('[17]HourGH-JAN'!AB43)=0,"",ROUND('[17]HourGH-JAN'!AB43,2))</f>
        <v>338.06</v>
      </c>
      <c r="M41" s="110"/>
      <c r="N41" s="110" t="n">
        <f aca="false">IF(COUNT('[17]HourGH-MAR'!AB43)=0,"",ROUND('[17]HourGH-MAR'!AB43,2))</f>
        <v>338.48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8.396666666667</v>
      </c>
      <c r="D43" s="110" t="n">
        <f aca="false">IF(COUNT(D9:D41)&gt;0,AVERAGE(D9:D41),"")</f>
        <v>338.051290322581</v>
      </c>
      <c r="E43" s="110" t="n">
        <f aca="false">IF(COUNT(E9:E41)&gt;0,AVERAGE(E9:E41),"")</f>
        <v>338.043666666667</v>
      </c>
      <c r="F43" s="110" t="n">
        <f aca="false">IF(COUNT(F9:F41)&gt;0,AVERAGE(F9:F41),"")</f>
        <v>338.230322580645</v>
      </c>
      <c r="G43" s="110" t="n">
        <f aca="false">IF(COUNT(G9:G41)&gt;0,AVERAGE(G9:G41),"")</f>
        <v>338.316774193548</v>
      </c>
      <c r="H43" s="110" t="n">
        <f aca="false">IF(COUNT(H9:H41)&gt;0,AVERAGE(H9:H41),"")</f>
        <v>338.767333333333</v>
      </c>
      <c r="I43" s="110" t="n">
        <f aca="false">IF(COUNT(I9:I41)&gt;0,AVERAGE(I9:I41),"")</f>
        <v>339.190322580645</v>
      </c>
      <c r="J43" s="110" t="n">
        <f aca="false">IF(COUNT(J9:J41)&gt;0,AVERAGE(J9:J41),"")</f>
        <v>338.608666666667</v>
      </c>
      <c r="K43" s="110" t="n">
        <f aca="false">IF(COUNT(K9:K41)&gt;0,AVERAGE(K9:K41),"")</f>
        <v>338.195161290323</v>
      </c>
      <c r="L43" s="110" t="n">
        <f aca="false">IF(COUNT(L9:L41)&gt;0,AVERAGE(L9:L41),"")</f>
        <v>338.135806451613</v>
      </c>
      <c r="M43" s="110" t="n">
        <f aca="false">IF(COUNT(M9:M41)&gt;0,AVERAGE(M9:M41),"")</f>
        <v>338.104827586207</v>
      </c>
      <c r="N43" s="110" t="n">
        <f aca="false">IF(COUNT(N9:N41)&gt;0,AVERAGE(N9:N41),"")</f>
        <v>338.321935483871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62</v>
      </c>
      <c r="D44" s="110" t="n">
        <f aca="false">IF(COUNT(D9:D41)&gt;0,MAX(D9:D41),"")</f>
        <v>338.45</v>
      </c>
      <c r="E44" s="110" t="n">
        <f aca="false">IF(COUNT(E9:E41)&gt;0,MAX(E9:E41),"")</f>
        <v>338.39</v>
      </c>
      <c r="F44" s="110" t="n">
        <f aca="false">IF(COUNT(F9:F41)&gt;0,MAX(F9:F41),"")</f>
        <v>338.51</v>
      </c>
      <c r="G44" s="110" t="n">
        <f aca="false">IF(COUNT(G9:G41)&gt;0,MAX(G9:G41),"")</f>
        <v>339</v>
      </c>
      <c r="H44" s="110" t="n">
        <f aca="false">IF(COUNT(H9:H41)&gt;0,MAX(H9:H41),"")</f>
        <v>339.76</v>
      </c>
      <c r="I44" s="110" t="n">
        <f aca="false">IF(COUNT(I9:I41)&gt;0,MAX(I9:I41),"")</f>
        <v>340.38</v>
      </c>
      <c r="J44" s="110" t="n">
        <f aca="false">IF(COUNT(J9:J41)&gt;0,MAX(J9:J41),"")</f>
        <v>340.23</v>
      </c>
      <c r="K44" s="110" t="n">
        <f aca="false">IF(COUNT(K9:K41)&gt;0,MAX(K9:K41),"")</f>
        <v>338.47</v>
      </c>
      <c r="L44" s="110" t="n">
        <f aca="false">IF(COUNT(L9:L41)&gt;0,MAX(L9:L41),"")</f>
        <v>338.35</v>
      </c>
      <c r="M44" s="110" t="n">
        <f aca="false">IF(COUNT(M9:M41)&gt;0,MAX(M9:M41),"")</f>
        <v>338.34</v>
      </c>
      <c r="N44" s="110" t="n">
        <f aca="false">IF(COUNT(N9:N41)&gt;0,MAX(N9:N41),"")</f>
        <v>338.5</v>
      </c>
      <c r="O44" s="110" t="n">
        <f aca="false">IF(COUNT(C44:N44)&gt;0,MAX(C44:N44),"")</f>
        <v>340.38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98</v>
      </c>
      <c r="D45" s="110" t="n">
        <f aca="false">IF(COUNT(D9:D41)&gt;0,MIN(D9:D41),"")</f>
        <v>337.85</v>
      </c>
      <c r="E45" s="110" t="n">
        <f aca="false">IF(COUNT(E9:E41)&gt;0,MIN(E9:E41),"")</f>
        <v>337.9</v>
      </c>
      <c r="F45" s="110" t="n">
        <f aca="false">IF(COUNT(F9:F41)&gt;0,MIN(F9:F41),"")</f>
        <v>338.08</v>
      </c>
      <c r="G45" s="110" t="n">
        <f aca="false">IF(COUNT(G9:G41)&gt;0,MIN(G9:G41),"")</f>
        <v>338.09</v>
      </c>
      <c r="H45" s="110" t="n">
        <f aca="false">IF(COUNT(H9:H41)&gt;0,MIN(H9:H41),"")</f>
        <v>338.15</v>
      </c>
      <c r="I45" s="110" t="n">
        <f aca="false">IF(COUNT(I9:I41)&gt;0,MIN(I9:I41),"")</f>
        <v>338.48</v>
      </c>
      <c r="J45" s="110" t="n">
        <f aca="false">IF(COUNT(J9:J41)&gt;0,MIN(J9:J41),"")</f>
        <v>338.2</v>
      </c>
      <c r="K45" s="110" t="n">
        <f aca="false">IF(COUNT(K9:K41)&gt;0,MIN(K9:K41),"")</f>
        <v>338.1</v>
      </c>
      <c r="L45" s="110" t="n">
        <f aca="false">IF(COUNT(L9:L41)&gt;0,MIN(L9:L41),"")</f>
        <v>338.03</v>
      </c>
      <c r="M45" s="110" t="n">
        <f aca="false">IF(COUNT(M9:M41)&gt;0,MIN(M9:M41),"")</f>
        <v>337.95</v>
      </c>
      <c r="N45" s="110" t="n">
        <f aca="false">IF(COUNT(N9:N41)&gt;0,MIN(N9:N41),"")</f>
        <v>337.9</v>
      </c>
      <c r="O45" s="110" t="n">
        <f aca="false">IF(COUNT(C45:N45)&gt;0,MIN(C45:N45),"")</f>
        <v>337.85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40.46  M ( MSL. ),  AT  016:00  Hours, On  NOV  1,  2023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6.48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401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401</v>
      </c>
      <c r="H54" s="61" t="s">
        <v>408</v>
      </c>
      <c r="M54" s="61" t="s">
        <v>409</v>
      </c>
    </row>
    <row r="55" customFormat="false" ht="21.75" hidden="false" customHeight="false" outlineLevel="0" collapsed="false">
      <c r="B55" s="127" t="s">
        <v>410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19.62</v>
      </c>
      <c r="D57" s="110" t="n">
        <v>4.78</v>
      </c>
      <c r="E57" s="110" t="n">
        <v>5.88</v>
      </c>
      <c r="F57" s="110" t="n">
        <v>12.09</v>
      </c>
      <c r="G57" s="110" t="n">
        <v>12.09</v>
      </c>
      <c r="H57" s="110" t="n">
        <v>8.95</v>
      </c>
      <c r="I57" s="110" t="n">
        <v>38.06</v>
      </c>
      <c r="J57" s="110" t="n">
        <v>108.73</v>
      </c>
      <c r="K57" s="110" t="n">
        <v>10.5</v>
      </c>
      <c r="L57" s="110" t="n">
        <v>8.64</v>
      </c>
      <c r="M57" s="110" t="n">
        <v>6.07</v>
      </c>
      <c r="N57" s="110" t="n">
        <v>15.66</v>
      </c>
      <c r="O57" s="110"/>
    </row>
    <row r="58" customFormat="false" ht="21.75" hidden="false" customHeight="false" outlineLevel="0" collapsed="false">
      <c r="B58" s="61" t="n">
        <v>2</v>
      </c>
      <c r="C58" s="110" t="n">
        <v>20.42</v>
      </c>
      <c r="D58" s="110" t="n">
        <v>5.69</v>
      </c>
      <c r="E58" s="110" t="n">
        <v>5.5</v>
      </c>
      <c r="F58" s="110" t="n">
        <v>12.48</v>
      </c>
      <c r="G58" s="110" t="n">
        <v>12.48</v>
      </c>
      <c r="H58" s="110" t="n">
        <v>13.28</v>
      </c>
      <c r="I58" s="110" t="n">
        <v>40.82</v>
      </c>
      <c r="J58" s="110" t="n">
        <v>95.46</v>
      </c>
      <c r="K58" s="110" t="n">
        <v>10.19</v>
      </c>
      <c r="L58" s="110" t="n">
        <v>8.33</v>
      </c>
      <c r="M58" s="110" t="n">
        <v>6.07</v>
      </c>
      <c r="N58" s="110" t="n">
        <v>14.47</v>
      </c>
      <c r="O58" s="110"/>
    </row>
    <row r="59" customFormat="false" ht="21.75" hidden="false" customHeight="false" outlineLevel="0" collapsed="false">
      <c r="B59" s="61" t="n">
        <v>3</v>
      </c>
      <c r="C59" s="110" t="n">
        <v>20.81</v>
      </c>
      <c r="D59" s="110" t="n">
        <v>7.4</v>
      </c>
      <c r="E59" s="110" t="n">
        <v>4.06</v>
      </c>
      <c r="F59" s="110" t="n">
        <v>12.09</v>
      </c>
      <c r="G59" s="110" t="n">
        <v>12.48</v>
      </c>
      <c r="H59" s="110" t="n">
        <v>18.83</v>
      </c>
      <c r="I59" s="110" t="n">
        <v>38.52</v>
      </c>
      <c r="J59" s="110" t="n">
        <v>72.24</v>
      </c>
      <c r="K59" s="110" t="n">
        <v>10.9</v>
      </c>
      <c r="L59" s="110" t="n">
        <v>7.4</v>
      </c>
      <c r="M59" s="110" t="n">
        <v>5.69</v>
      </c>
      <c r="N59" s="110" t="n">
        <v>13.67</v>
      </c>
      <c r="O59" s="110"/>
    </row>
    <row r="60" customFormat="false" ht="21.75" hidden="false" customHeight="false" outlineLevel="0" collapsed="false">
      <c r="B60" s="61" t="n">
        <v>4</v>
      </c>
      <c r="C60" s="110" t="n">
        <v>21.61</v>
      </c>
      <c r="D60" s="110" t="n">
        <v>20.42</v>
      </c>
      <c r="E60" s="110" t="n">
        <v>4.42</v>
      </c>
      <c r="F60" s="110" t="n">
        <v>10.5</v>
      </c>
      <c r="G60" s="110" t="n">
        <v>11.69</v>
      </c>
      <c r="H60" s="110" t="n">
        <v>14.86</v>
      </c>
      <c r="I60" s="110" t="n">
        <v>32.72</v>
      </c>
      <c r="J60" s="110" t="n">
        <v>42.66</v>
      </c>
      <c r="K60" s="110" t="n">
        <v>10.5</v>
      </c>
      <c r="L60" s="110" t="n">
        <v>7.02</v>
      </c>
      <c r="M60" s="110" t="n">
        <v>5.32</v>
      </c>
      <c r="N60" s="110" t="n">
        <v>11.29</v>
      </c>
      <c r="O60" s="110"/>
    </row>
    <row r="61" customFormat="false" ht="21.75" hidden="false" customHeight="false" outlineLevel="0" collapsed="false">
      <c r="B61" s="61" t="n">
        <v>5</v>
      </c>
      <c r="C61" s="110" t="n">
        <v>17.24</v>
      </c>
      <c r="D61" s="110" t="n">
        <v>16.85</v>
      </c>
      <c r="E61" s="110" t="n">
        <v>4.42</v>
      </c>
      <c r="F61" s="110" t="n">
        <v>8.33</v>
      </c>
      <c r="G61" s="110" t="n">
        <v>11.29</v>
      </c>
      <c r="H61" s="110" t="n">
        <v>19.23</v>
      </c>
      <c r="I61" s="110" t="n">
        <v>30.57</v>
      </c>
      <c r="J61" s="110" t="n">
        <v>28.42</v>
      </c>
      <c r="K61" s="110" t="n">
        <v>10.5</v>
      </c>
      <c r="L61" s="110" t="n">
        <v>6.83</v>
      </c>
      <c r="M61" s="110" t="n">
        <v>5.32</v>
      </c>
      <c r="N61" s="110" t="n">
        <v>3.7</v>
      </c>
      <c r="O61" s="110"/>
    </row>
    <row r="62" customFormat="false" ht="21.75" hidden="false" customHeight="false" outlineLevel="0" collapsed="false">
      <c r="B62" s="61" t="n">
        <v>6</v>
      </c>
      <c r="C62" s="110" t="n">
        <v>5.69</v>
      </c>
      <c r="D62" s="110" t="n">
        <v>16.85</v>
      </c>
      <c r="E62" s="110" t="n">
        <v>4.42</v>
      </c>
      <c r="F62" s="110" t="n">
        <v>8.64</v>
      </c>
      <c r="G62" s="110" t="n">
        <v>14.07</v>
      </c>
      <c r="H62" s="110" t="n">
        <v>28.42</v>
      </c>
      <c r="I62" s="110" t="n">
        <v>23.26</v>
      </c>
      <c r="J62" s="110" t="n">
        <v>28.42</v>
      </c>
      <c r="K62" s="110" t="n">
        <v>10.5</v>
      </c>
      <c r="L62" s="110" t="n">
        <v>6.83</v>
      </c>
      <c r="M62" s="110" t="n">
        <v>5.32</v>
      </c>
      <c r="N62" s="110" t="n">
        <v>4.78</v>
      </c>
      <c r="O62" s="110"/>
    </row>
    <row r="63" customFormat="false" ht="21.75" hidden="false" customHeight="false" outlineLevel="0" collapsed="false">
      <c r="B63" s="61" t="n">
        <v>7</v>
      </c>
      <c r="C63" s="110" t="n">
        <v>7.21</v>
      </c>
      <c r="D63" s="110" t="n">
        <v>13.28</v>
      </c>
      <c r="E63" s="110" t="n">
        <v>4.78</v>
      </c>
      <c r="F63" s="110" t="n">
        <v>7.4</v>
      </c>
      <c r="G63" s="110" t="n">
        <v>14.07</v>
      </c>
      <c r="H63" s="110" t="n">
        <v>41.28</v>
      </c>
      <c r="I63" s="110" t="n">
        <v>21.61</v>
      </c>
      <c r="J63" s="110" t="n">
        <v>23.69</v>
      </c>
      <c r="K63" s="110" t="n">
        <v>10.9</v>
      </c>
      <c r="L63" s="110" t="n">
        <v>7.02</v>
      </c>
      <c r="M63" s="110" t="n">
        <v>5.32</v>
      </c>
      <c r="N63" s="110" t="n">
        <v>17.64</v>
      </c>
      <c r="O63" s="110"/>
    </row>
    <row r="64" customFormat="false" ht="21.75" hidden="false" customHeight="false" outlineLevel="0" collapsed="false">
      <c r="B64" s="61" t="n">
        <v>8</v>
      </c>
      <c r="C64" s="110" t="n">
        <v>23.69</v>
      </c>
      <c r="D64" s="110" t="n">
        <v>4.42</v>
      </c>
      <c r="E64" s="110" t="n">
        <v>5.88</v>
      </c>
      <c r="F64" s="110" t="n">
        <v>7.02</v>
      </c>
      <c r="G64" s="110" t="n">
        <v>16.45</v>
      </c>
      <c r="H64" s="110" t="n">
        <v>64</v>
      </c>
      <c r="I64" s="110" t="n">
        <v>24.12</v>
      </c>
      <c r="J64" s="110" t="n">
        <v>27.99</v>
      </c>
      <c r="K64" s="110" t="n">
        <v>19.62</v>
      </c>
      <c r="L64" s="110" t="n">
        <v>7.21</v>
      </c>
      <c r="M64" s="110" t="n">
        <v>5.88</v>
      </c>
      <c r="N64" s="110" t="n">
        <v>17.64</v>
      </c>
      <c r="O64" s="110"/>
    </row>
    <row r="65" customFormat="false" ht="21.75" hidden="false" customHeight="false" outlineLevel="0" collapsed="false">
      <c r="B65" s="61" t="n">
        <v>9</v>
      </c>
      <c r="C65" s="110" t="n">
        <v>23.69</v>
      </c>
      <c r="D65" s="110" t="n">
        <v>4.78</v>
      </c>
      <c r="E65" s="110" t="n">
        <v>4.96</v>
      </c>
      <c r="F65" s="110" t="n">
        <v>7.21</v>
      </c>
      <c r="G65" s="110" t="n">
        <v>23.69</v>
      </c>
      <c r="H65" s="110" t="n">
        <v>30.14</v>
      </c>
      <c r="I65" s="110" t="n">
        <v>39.44</v>
      </c>
      <c r="J65" s="110" t="n">
        <v>26.7</v>
      </c>
      <c r="K65" s="110" t="n">
        <v>21.21</v>
      </c>
      <c r="L65" s="110" t="n">
        <v>7.21</v>
      </c>
      <c r="M65" s="110" t="n">
        <v>11.29</v>
      </c>
      <c r="N65" s="110" t="n">
        <v>14.86</v>
      </c>
      <c r="O65" s="110"/>
    </row>
    <row r="66" customFormat="false" ht="21.75" hidden="false" customHeight="false" outlineLevel="0" collapsed="false">
      <c r="B66" s="61" t="n">
        <v>10</v>
      </c>
      <c r="C66" s="110" t="n">
        <v>23.69</v>
      </c>
      <c r="D66" s="110" t="n">
        <v>4.6</v>
      </c>
      <c r="E66" s="110" t="n">
        <v>4.42</v>
      </c>
      <c r="F66" s="110" t="n">
        <v>8.95</v>
      </c>
      <c r="G66" s="110" t="n">
        <v>22.4</v>
      </c>
      <c r="H66" s="110" t="n">
        <v>23.69</v>
      </c>
      <c r="I66" s="110" t="n">
        <v>82.94</v>
      </c>
      <c r="J66" s="110" t="n">
        <v>33.15</v>
      </c>
      <c r="K66" s="110" t="n">
        <v>15.66</v>
      </c>
      <c r="L66" s="110" t="n">
        <v>6.83</v>
      </c>
      <c r="M66" s="110" t="n">
        <v>11.29</v>
      </c>
      <c r="N66" s="110" t="n">
        <v>15.26</v>
      </c>
      <c r="O66" s="110"/>
    </row>
    <row r="67" customFormat="false" ht="21.7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61" t="n">
        <v>11</v>
      </c>
      <c r="C68" s="110" t="n">
        <v>24.12</v>
      </c>
      <c r="D68" s="110" t="n">
        <v>4.42</v>
      </c>
      <c r="E68" s="110" t="n">
        <v>4.24</v>
      </c>
      <c r="F68" s="110" t="n">
        <v>17.64</v>
      </c>
      <c r="G68" s="110" t="n">
        <v>21.21</v>
      </c>
      <c r="H68" s="110" t="n">
        <v>23.26</v>
      </c>
      <c r="I68" s="110" t="n">
        <v>117.35</v>
      </c>
      <c r="J68" s="110" t="n">
        <v>31.43</v>
      </c>
      <c r="K68" s="110" t="n">
        <v>13.67</v>
      </c>
      <c r="L68" s="110" t="n">
        <v>7.71</v>
      </c>
      <c r="M68" s="110" t="n">
        <v>11.29</v>
      </c>
      <c r="N68" s="110" t="n">
        <v>15.26</v>
      </c>
      <c r="O68" s="110"/>
    </row>
    <row r="69" customFormat="false" ht="21.75" hidden="false" customHeight="false" outlineLevel="0" collapsed="false">
      <c r="B69" s="61" t="n">
        <v>12</v>
      </c>
      <c r="C69" s="110" t="n">
        <v>24.55</v>
      </c>
      <c r="D69" s="110" t="n">
        <v>6.64</v>
      </c>
      <c r="E69" s="110" t="n">
        <v>4.06</v>
      </c>
      <c r="F69" s="110" t="n">
        <v>22.83</v>
      </c>
      <c r="G69" s="110" t="n">
        <v>22</v>
      </c>
      <c r="H69" s="110" t="n">
        <v>28.85</v>
      </c>
      <c r="I69" s="110" t="n">
        <v>99.85</v>
      </c>
      <c r="J69" s="110" t="n">
        <v>31</v>
      </c>
      <c r="K69" s="110" t="n">
        <v>12.88</v>
      </c>
      <c r="L69" s="110" t="n">
        <v>16.45</v>
      </c>
      <c r="M69" s="110" t="n">
        <v>10.19</v>
      </c>
      <c r="N69" s="110" t="n">
        <v>11.69</v>
      </c>
      <c r="O69" s="110"/>
    </row>
    <row r="70" customFormat="false" ht="21.75" hidden="false" customHeight="false" outlineLevel="0" collapsed="false">
      <c r="B70" s="61" t="n">
        <v>13</v>
      </c>
      <c r="C70" s="110" t="n">
        <v>24.55</v>
      </c>
      <c r="D70" s="110" t="n">
        <v>8.02</v>
      </c>
      <c r="E70" s="110" t="n">
        <v>3.7</v>
      </c>
      <c r="F70" s="110" t="n">
        <v>11.29</v>
      </c>
      <c r="G70" s="110" t="n">
        <v>20.02</v>
      </c>
      <c r="H70" s="110" t="n">
        <v>28.85</v>
      </c>
      <c r="I70" s="110" t="n">
        <v>99.3</v>
      </c>
      <c r="J70" s="110" t="n">
        <v>31.43</v>
      </c>
      <c r="K70" s="110" t="n">
        <v>12.09</v>
      </c>
      <c r="L70" s="110" t="n">
        <v>14.07</v>
      </c>
      <c r="M70" s="110" t="n">
        <v>5.5</v>
      </c>
      <c r="N70" s="110" t="n">
        <v>6.45</v>
      </c>
      <c r="O70" s="110"/>
    </row>
    <row r="71" customFormat="false" ht="21.75" hidden="false" customHeight="false" outlineLevel="0" collapsed="false">
      <c r="B71" s="61" t="n">
        <v>14</v>
      </c>
      <c r="C71" s="110" t="n">
        <v>26.27</v>
      </c>
      <c r="D71" s="110" t="n">
        <v>18.43</v>
      </c>
      <c r="E71" s="110" t="n">
        <v>3.7</v>
      </c>
      <c r="F71" s="110" t="n">
        <v>12.09</v>
      </c>
      <c r="G71" s="110" t="n">
        <v>18.83</v>
      </c>
      <c r="H71" s="110" t="n">
        <v>38.52</v>
      </c>
      <c r="I71" s="110" t="n">
        <v>105.9</v>
      </c>
      <c r="J71" s="110" t="n">
        <v>28.85</v>
      </c>
      <c r="K71" s="110" t="n">
        <v>11.29</v>
      </c>
      <c r="L71" s="110" t="n">
        <v>6.83</v>
      </c>
      <c r="M71" s="110" t="n">
        <v>5.5</v>
      </c>
      <c r="N71" s="110" t="n">
        <v>20.42</v>
      </c>
      <c r="O71" s="110"/>
    </row>
    <row r="72" customFormat="false" ht="21.75" hidden="false" customHeight="false" outlineLevel="0" collapsed="false">
      <c r="B72" s="61" t="n">
        <v>15</v>
      </c>
      <c r="C72" s="110" t="n">
        <v>27.56</v>
      </c>
      <c r="D72" s="110" t="n">
        <v>16.05</v>
      </c>
      <c r="E72" s="110" t="n">
        <v>4.78</v>
      </c>
      <c r="F72" s="110" t="n">
        <v>10.9</v>
      </c>
      <c r="G72" s="110" t="n">
        <v>15.66</v>
      </c>
      <c r="H72" s="110" t="n">
        <v>36.68</v>
      </c>
      <c r="I72" s="110" t="n">
        <v>114.48</v>
      </c>
      <c r="J72" s="110" t="n">
        <v>21.21</v>
      </c>
      <c r="K72" s="110" t="n">
        <v>11.69</v>
      </c>
      <c r="L72" s="110" t="n">
        <v>6.64</v>
      </c>
      <c r="M72" s="110" t="n">
        <v>5.88</v>
      </c>
      <c r="N72" s="110" t="n">
        <v>19.62</v>
      </c>
      <c r="O72" s="110"/>
    </row>
    <row r="73" customFormat="false" ht="21.75" hidden="false" customHeight="false" outlineLevel="0" collapsed="false">
      <c r="B73" s="61" t="n">
        <v>16</v>
      </c>
      <c r="C73" s="110" t="n">
        <v>26.7</v>
      </c>
      <c r="D73" s="110" t="n">
        <v>10.19</v>
      </c>
      <c r="E73" s="110" t="n">
        <v>4.42</v>
      </c>
      <c r="F73" s="110" t="n">
        <v>12.48</v>
      </c>
      <c r="G73" s="110" t="n">
        <v>23.69</v>
      </c>
      <c r="H73" s="110" t="n">
        <v>30.14</v>
      </c>
      <c r="I73" s="110" t="n">
        <v>103.15</v>
      </c>
      <c r="J73" s="110" t="n">
        <v>20.81</v>
      </c>
      <c r="K73" s="110" t="n">
        <v>10.5</v>
      </c>
      <c r="L73" s="110" t="n">
        <v>7.71</v>
      </c>
      <c r="M73" s="110" t="n">
        <v>10.19</v>
      </c>
      <c r="N73" s="110" t="n">
        <v>16.85</v>
      </c>
      <c r="O73" s="110"/>
    </row>
    <row r="74" customFormat="false" ht="21.75" hidden="false" customHeight="false" outlineLevel="0" collapsed="false">
      <c r="B74" s="61" t="n">
        <v>17</v>
      </c>
      <c r="C74" s="110" t="n">
        <v>20.81</v>
      </c>
      <c r="D74" s="110" t="n">
        <v>7.71</v>
      </c>
      <c r="E74" s="110" t="n">
        <v>3.88</v>
      </c>
      <c r="F74" s="110" t="n">
        <v>12.48</v>
      </c>
      <c r="G74" s="110" t="n">
        <v>44.5</v>
      </c>
      <c r="H74" s="110" t="n">
        <v>52.58</v>
      </c>
      <c r="I74" s="110" t="n">
        <v>91.1</v>
      </c>
      <c r="J74" s="110" t="n">
        <v>17.24</v>
      </c>
      <c r="K74" s="110" t="n">
        <v>8.02</v>
      </c>
      <c r="L74" s="110" t="n">
        <v>8.64</v>
      </c>
      <c r="M74" s="110" t="n">
        <v>10.9</v>
      </c>
      <c r="N74" s="110" t="n">
        <v>16.45</v>
      </c>
      <c r="O74" s="110"/>
    </row>
    <row r="75" customFormat="false" ht="21.75" hidden="false" customHeight="false" outlineLevel="0" collapsed="false">
      <c r="B75" s="61" t="n">
        <v>18</v>
      </c>
      <c r="C75" s="110" t="n">
        <v>7.21</v>
      </c>
      <c r="D75" s="110" t="n">
        <v>6.83</v>
      </c>
      <c r="E75" s="110" t="n">
        <v>4.06</v>
      </c>
      <c r="F75" s="110" t="n">
        <v>12.09</v>
      </c>
      <c r="G75" s="110" t="n">
        <v>21.61</v>
      </c>
      <c r="H75" s="110" t="n">
        <v>62</v>
      </c>
      <c r="I75" s="110" t="n">
        <v>63</v>
      </c>
      <c r="J75" s="110" t="n">
        <v>17.64</v>
      </c>
      <c r="K75" s="110" t="n">
        <v>7.4</v>
      </c>
      <c r="L75" s="110" t="n">
        <v>8.33</v>
      </c>
      <c r="M75" s="110" t="n">
        <v>10.19</v>
      </c>
      <c r="N75" s="110" t="n">
        <v>16.45</v>
      </c>
      <c r="O75" s="110"/>
    </row>
    <row r="76" customFormat="false" ht="21.75" hidden="false" customHeight="false" outlineLevel="0" collapsed="false">
      <c r="B76" s="61" t="n">
        <v>19</v>
      </c>
      <c r="C76" s="110" t="n">
        <v>7.71</v>
      </c>
      <c r="D76" s="110" t="n">
        <v>6.07</v>
      </c>
      <c r="E76" s="110" t="n">
        <v>7.4</v>
      </c>
      <c r="F76" s="110" t="n">
        <v>14.07</v>
      </c>
      <c r="G76" s="110" t="n">
        <v>13.28</v>
      </c>
      <c r="H76" s="110" t="n">
        <v>82.94</v>
      </c>
      <c r="I76" s="110" t="n">
        <v>42.2</v>
      </c>
      <c r="J76" s="110" t="n">
        <v>16.05</v>
      </c>
      <c r="K76" s="110" t="n">
        <v>8.02</v>
      </c>
      <c r="L76" s="110" t="n">
        <v>8.64</v>
      </c>
      <c r="M76" s="110" t="n">
        <v>9.26</v>
      </c>
      <c r="N76" s="110" t="n">
        <v>12.88</v>
      </c>
      <c r="O76" s="110"/>
    </row>
    <row r="77" customFormat="false" ht="21.75" hidden="false" customHeight="false" outlineLevel="0" collapsed="false">
      <c r="B77" s="61" t="n">
        <v>20</v>
      </c>
      <c r="C77" s="110" t="n">
        <v>18.04</v>
      </c>
      <c r="D77" s="110" t="n">
        <v>5.5</v>
      </c>
      <c r="E77" s="110" t="n">
        <v>7.4</v>
      </c>
      <c r="F77" s="110" t="n">
        <v>15.66</v>
      </c>
      <c r="G77" s="110" t="n">
        <v>10.5</v>
      </c>
      <c r="H77" s="110" t="n">
        <v>82.94</v>
      </c>
      <c r="I77" s="110" t="n">
        <v>36.22</v>
      </c>
      <c r="J77" s="110" t="n">
        <v>14.86</v>
      </c>
      <c r="K77" s="110" t="n">
        <v>8.95</v>
      </c>
      <c r="L77" s="110" t="n">
        <v>12.88</v>
      </c>
      <c r="M77" s="110" t="n">
        <v>5.14</v>
      </c>
      <c r="N77" s="110" t="n">
        <v>6.64</v>
      </c>
      <c r="O77" s="110"/>
    </row>
    <row r="78" customFormat="false" ht="21.7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61" t="n">
        <v>21</v>
      </c>
      <c r="C79" s="110" t="n">
        <v>20.42</v>
      </c>
      <c r="D79" s="110" t="n">
        <v>4.6</v>
      </c>
      <c r="E79" s="110" t="n">
        <v>7.71</v>
      </c>
      <c r="F79" s="110" t="n">
        <v>18.04</v>
      </c>
      <c r="G79" s="110" t="n">
        <v>11.29</v>
      </c>
      <c r="H79" s="110" t="n">
        <v>68.12</v>
      </c>
      <c r="I79" s="110" t="n">
        <v>31</v>
      </c>
      <c r="J79" s="110" t="n">
        <v>13.67</v>
      </c>
      <c r="K79" s="110" t="n">
        <v>8.95</v>
      </c>
      <c r="L79" s="110" t="n">
        <v>12.48</v>
      </c>
      <c r="M79" s="110" t="n">
        <v>5.14</v>
      </c>
      <c r="N79" s="110" t="n">
        <v>22.4</v>
      </c>
      <c r="O79" s="110"/>
    </row>
    <row r="80" customFormat="false" ht="21.75" hidden="false" customHeight="false" outlineLevel="0" collapsed="false">
      <c r="B80" s="61" t="n">
        <v>22</v>
      </c>
      <c r="C80" s="110" t="n">
        <v>21.21</v>
      </c>
      <c r="D80" s="110" t="n">
        <v>4.06</v>
      </c>
      <c r="E80" s="110" t="n">
        <v>8.64</v>
      </c>
      <c r="F80" s="110" t="n">
        <v>18.43</v>
      </c>
      <c r="G80" s="110" t="n">
        <v>13.28</v>
      </c>
      <c r="H80" s="110" t="n">
        <v>48.3</v>
      </c>
      <c r="I80" s="110" t="n">
        <v>28.42</v>
      </c>
      <c r="J80" s="110" t="n">
        <v>14.07</v>
      </c>
      <c r="K80" s="110" t="n">
        <v>9.26</v>
      </c>
      <c r="L80" s="110" t="n">
        <v>11.29</v>
      </c>
      <c r="M80" s="110" t="n">
        <v>5.88</v>
      </c>
      <c r="N80" s="110" t="n">
        <v>18.04</v>
      </c>
      <c r="O80" s="110"/>
    </row>
    <row r="81" customFormat="false" ht="21.75" hidden="false" customHeight="false" outlineLevel="0" collapsed="false">
      <c r="B81" s="61" t="n">
        <v>23</v>
      </c>
      <c r="C81" s="110" t="n">
        <v>21.21</v>
      </c>
      <c r="D81" s="110" t="n">
        <v>3.7</v>
      </c>
      <c r="E81" s="110" t="n">
        <v>8.33</v>
      </c>
      <c r="F81" s="110" t="n">
        <v>14.07</v>
      </c>
      <c r="G81" s="110" t="n">
        <v>18.04</v>
      </c>
      <c r="H81" s="110" t="n">
        <v>30.14</v>
      </c>
      <c r="I81" s="110" t="n">
        <v>27.99</v>
      </c>
      <c r="J81" s="110" t="n">
        <v>13.67</v>
      </c>
      <c r="K81" s="110" t="n">
        <v>8.64</v>
      </c>
      <c r="L81" s="110" t="n">
        <v>6.45</v>
      </c>
      <c r="M81" s="110" t="n">
        <v>14.86</v>
      </c>
      <c r="N81" s="110" t="n">
        <v>21.61</v>
      </c>
      <c r="O81" s="110"/>
    </row>
    <row r="82" customFormat="false" ht="21.75" hidden="false" customHeight="false" outlineLevel="0" collapsed="false">
      <c r="B82" s="61" t="n">
        <v>24</v>
      </c>
      <c r="C82" s="110" t="n">
        <v>21.61</v>
      </c>
      <c r="D82" s="110" t="n">
        <v>3.36</v>
      </c>
      <c r="E82" s="110" t="n">
        <v>8.02</v>
      </c>
      <c r="F82" s="110" t="n">
        <v>14.07</v>
      </c>
      <c r="G82" s="110" t="n">
        <v>14.86</v>
      </c>
      <c r="H82" s="110" t="n">
        <v>25.84</v>
      </c>
      <c r="I82" s="110" t="n">
        <v>32.72</v>
      </c>
      <c r="J82" s="110" t="n">
        <v>16.85</v>
      </c>
      <c r="K82" s="110" t="n">
        <v>8.64</v>
      </c>
      <c r="L82" s="110" t="n">
        <v>6.07</v>
      </c>
      <c r="M82" s="110" t="n">
        <v>14.47</v>
      </c>
      <c r="N82" s="110" t="n">
        <v>22</v>
      </c>
      <c r="O82" s="110"/>
    </row>
    <row r="83" customFormat="false" ht="21.75" hidden="false" customHeight="false" outlineLevel="0" collapsed="false">
      <c r="B83" s="61" t="n">
        <v>25</v>
      </c>
      <c r="C83" s="110" t="n">
        <v>16.45</v>
      </c>
      <c r="D83" s="110" t="n">
        <v>3.19</v>
      </c>
      <c r="E83" s="110" t="n">
        <v>8.33</v>
      </c>
      <c r="F83" s="110" t="n">
        <v>12.09</v>
      </c>
      <c r="G83" s="110" t="n">
        <v>8.33</v>
      </c>
      <c r="H83" s="110" t="n">
        <v>22.83</v>
      </c>
      <c r="I83" s="110" t="n">
        <v>36.22</v>
      </c>
      <c r="J83" s="110" t="n">
        <v>12.48</v>
      </c>
      <c r="K83" s="110" t="n">
        <v>8.64</v>
      </c>
      <c r="L83" s="110" t="n">
        <v>6.26</v>
      </c>
      <c r="M83" s="110" t="n">
        <v>12.88</v>
      </c>
      <c r="N83" s="110" t="n">
        <v>22</v>
      </c>
      <c r="O83" s="110"/>
    </row>
    <row r="84" customFormat="false" ht="21.75" hidden="false" customHeight="false" outlineLevel="0" collapsed="false">
      <c r="B84" s="61" t="n">
        <v>26</v>
      </c>
      <c r="C84" s="110" t="n">
        <v>5.14</v>
      </c>
      <c r="D84" s="110" t="n">
        <v>3.02</v>
      </c>
      <c r="E84" s="110" t="n">
        <v>12.09</v>
      </c>
      <c r="F84" s="110" t="n">
        <v>12.48</v>
      </c>
      <c r="G84" s="110" t="n">
        <v>8.02</v>
      </c>
      <c r="H84" s="110" t="n">
        <v>22</v>
      </c>
      <c r="I84" s="110" t="n">
        <v>34.01</v>
      </c>
      <c r="J84" s="110" t="n">
        <v>12.48</v>
      </c>
      <c r="K84" s="110" t="n">
        <v>8.02</v>
      </c>
      <c r="L84" s="110" t="n">
        <v>6.83</v>
      </c>
      <c r="M84" s="110" t="n">
        <v>11.29</v>
      </c>
      <c r="N84" s="110" t="n">
        <v>18.83</v>
      </c>
      <c r="O84" s="110"/>
    </row>
    <row r="85" customFormat="false" ht="21.75" hidden="false" customHeight="false" outlineLevel="0" collapsed="false">
      <c r="B85" s="61" t="n">
        <v>27</v>
      </c>
      <c r="C85" s="110" t="n">
        <v>7.21</v>
      </c>
      <c r="D85" s="110" t="n">
        <v>2.85</v>
      </c>
      <c r="E85" s="110" t="n">
        <v>18.04</v>
      </c>
      <c r="F85" s="110" t="n">
        <v>9.88</v>
      </c>
      <c r="G85" s="110" t="n">
        <v>7.21</v>
      </c>
      <c r="H85" s="110" t="n">
        <v>20.02</v>
      </c>
      <c r="I85" s="110" t="n">
        <v>38.06</v>
      </c>
      <c r="J85" s="110" t="n">
        <v>13.28</v>
      </c>
      <c r="K85" s="110" t="n">
        <v>7.71</v>
      </c>
      <c r="L85" s="110" t="n">
        <v>14.47</v>
      </c>
      <c r="M85" s="110" t="n">
        <v>4.6</v>
      </c>
      <c r="N85" s="110" t="n">
        <v>6.64</v>
      </c>
      <c r="O85" s="110"/>
    </row>
    <row r="86" customFormat="false" ht="21.75" hidden="false" customHeight="false" outlineLevel="0" collapsed="false">
      <c r="B86" s="61" t="n">
        <v>28</v>
      </c>
      <c r="C86" s="110" t="n">
        <v>20.42</v>
      </c>
      <c r="D86" s="110" t="n">
        <v>3.88</v>
      </c>
      <c r="E86" s="110" t="n">
        <v>11.69</v>
      </c>
      <c r="F86" s="110" t="n">
        <v>8.95</v>
      </c>
      <c r="G86" s="110" t="n">
        <v>7.21</v>
      </c>
      <c r="H86" s="110" t="n">
        <v>20.42</v>
      </c>
      <c r="I86" s="110" t="n">
        <v>59.5</v>
      </c>
      <c r="J86" s="110" t="n">
        <v>12.09</v>
      </c>
      <c r="K86" s="110" t="n">
        <v>8.02</v>
      </c>
      <c r="L86" s="110" t="n">
        <v>12.88</v>
      </c>
      <c r="M86" s="110" t="n">
        <v>5.69</v>
      </c>
      <c r="N86" s="110" t="n">
        <v>21.61</v>
      </c>
      <c r="O86" s="110"/>
    </row>
    <row r="87" customFormat="false" ht="21.75" hidden="false" customHeight="false" outlineLevel="0" collapsed="false">
      <c r="B87" s="61" t="n">
        <v>29</v>
      </c>
      <c r="C87" s="110" t="n">
        <v>20.42</v>
      </c>
      <c r="D87" s="110" t="n">
        <v>4.78</v>
      </c>
      <c r="E87" s="110" t="n">
        <v>13.28</v>
      </c>
      <c r="F87" s="110" t="n">
        <v>8.64</v>
      </c>
      <c r="G87" s="110" t="n">
        <v>8.64</v>
      </c>
      <c r="H87" s="110" t="n">
        <v>26.7</v>
      </c>
      <c r="I87" s="110" t="n">
        <v>60.5</v>
      </c>
      <c r="J87" s="110" t="n">
        <v>10.9</v>
      </c>
      <c r="K87" s="110" t="n">
        <v>8.33</v>
      </c>
      <c r="L87" s="110" t="n">
        <v>12.88</v>
      </c>
      <c r="M87" s="110" t="n">
        <v>16.0533333333326</v>
      </c>
      <c r="N87" s="110" t="n">
        <v>21.61</v>
      </c>
      <c r="O87" s="110"/>
    </row>
    <row r="88" customFormat="false" ht="21.75" hidden="false" customHeight="false" outlineLevel="0" collapsed="false">
      <c r="B88" s="61" t="n">
        <v>30</v>
      </c>
      <c r="C88" s="110" t="n">
        <v>15.66</v>
      </c>
      <c r="D88" s="110" t="n">
        <v>4.42</v>
      </c>
      <c r="E88" s="110" t="n">
        <v>15.26</v>
      </c>
      <c r="F88" s="110" t="n">
        <v>8.64</v>
      </c>
      <c r="G88" s="110" t="n">
        <v>8.64</v>
      </c>
      <c r="H88" s="110" t="n">
        <v>31.86</v>
      </c>
      <c r="I88" s="110" t="n">
        <v>55</v>
      </c>
      <c r="J88" s="110" t="n">
        <v>10.5</v>
      </c>
      <c r="K88" s="110" t="n">
        <v>8.64</v>
      </c>
      <c r="L88" s="110" t="n">
        <v>7.21</v>
      </c>
      <c r="M88" s="110"/>
      <c r="N88" s="110" t="n">
        <v>21.61</v>
      </c>
      <c r="O88" s="110"/>
    </row>
    <row r="89" customFormat="false" ht="21.75" hidden="false" customHeight="false" outlineLevel="0" collapsed="false">
      <c r="B89" s="61" t="n">
        <v>31</v>
      </c>
      <c r="C89" s="110"/>
      <c r="D89" s="110" t="n">
        <v>4.24</v>
      </c>
      <c r="E89" s="110"/>
      <c r="F89" s="110" t="n">
        <v>8.33</v>
      </c>
      <c r="G89" s="110" t="n">
        <v>8.95</v>
      </c>
      <c r="H89" s="110"/>
      <c r="I89" s="110" t="n">
        <v>64</v>
      </c>
      <c r="J89" s="110"/>
      <c r="K89" s="110" t="n">
        <v>8.64</v>
      </c>
      <c r="L89" s="110" t="n">
        <v>6.64</v>
      </c>
      <c r="M89" s="110"/>
      <c r="N89" s="110" t="n">
        <v>21.61</v>
      </c>
      <c r="O89" s="110"/>
    </row>
    <row r="90" customFormat="false" ht="21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61" t="s">
        <v>291</v>
      </c>
      <c r="C91" s="110" t="n">
        <v>560.94</v>
      </c>
      <c r="D91" s="110" t="n">
        <v>231.03</v>
      </c>
      <c r="E91" s="110" t="n">
        <v>207.77</v>
      </c>
      <c r="F91" s="110" t="n">
        <v>369.86</v>
      </c>
      <c r="G91" s="110" t="n">
        <v>476.48</v>
      </c>
      <c r="H91" s="110" t="n">
        <v>1045.67</v>
      </c>
      <c r="I91" s="110" t="n">
        <v>1712.03</v>
      </c>
      <c r="J91" s="110" t="n">
        <v>847.97</v>
      </c>
      <c r="K91" s="110" t="n">
        <v>328.48</v>
      </c>
      <c r="L91" s="110" t="n">
        <v>274.68</v>
      </c>
      <c r="M91" s="110" t="n">
        <v>242.473333333333</v>
      </c>
      <c r="N91" s="110" t="n">
        <v>489.64</v>
      </c>
      <c r="O91" s="110" t="n">
        <v>6787.02333333333</v>
      </c>
      <c r="P91" s="61" t="s">
        <v>42</v>
      </c>
    </row>
    <row r="92" customFormat="false" ht="21.75" hidden="false" customHeight="false" outlineLevel="0" collapsed="false">
      <c r="B92" s="61" t="s">
        <v>279</v>
      </c>
      <c r="C92" s="110" t="n">
        <v>18.698</v>
      </c>
      <c r="D92" s="110" t="n">
        <v>7.45258064516129</v>
      </c>
      <c r="E92" s="110" t="n">
        <v>6.92566666666667</v>
      </c>
      <c r="F92" s="110" t="n">
        <v>11.9309677419355</v>
      </c>
      <c r="G92" s="110" t="n">
        <v>15.3703225806452</v>
      </c>
      <c r="H92" s="110" t="n">
        <v>34.8556666666667</v>
      </c>
      <c r="I92" s="110" t="n">
        <v>55.2267741935484</v>
      </c>
      <c r="J92" s="110" t="n">
        <v>28.2656666666667</v>
      </c>
      <c r="K92" s="110" t="n">
        <v>10.5961290322581</v>
      </c>
      <c r="L92" s="110" t="n">
        <v>8.86064516129032</v>
      </c>
      <c r="M92" s="110" t="n">
        <v>8.36114942528733</v>
      </c>
      <c r="N92" s="110" t="n">
        <v>15.7948387096774</v>
      </c>
      <c r="O92" s="110" t="n">
        <v>18.5282006241503</v>
      </c>
      <c r="P92" s="61" t="s">
        <v>292</v>
      </c>
    </row>
    <row r="93" customFormat="false" ht="21.75" hidden="false" customHeight="false" outlineLevel="0" collapsed="false">
      <c r="B93" s="61" t="s">
        <v>280</v>
      </c>
      <c r="C93" s="110" t="n">
        <v>27.56</v>
      </c>
      <c r="D93" s="110" t="n">
        <v>20.42</v>
      </c>
      <c r="E93" s="110" t="n">
        <v>18.04</v>
      </c>
      <c r="F93" s="110" t="n">
        <v>22.83</v>
      </c>
      <c r="G93" s="110" t="n">
        <v>44.5</v>
      </c>
      <c r="H93" s="110" t="n">
        <v>82.94</v>
      </c>
      <c r="I93" s="110" t="n">
        <v>117.35</v>
      </c>
      <c r="J93" s="110" t="n">
        <v>108.73</v>
      </c>
      <c r="K93" s="110" t="n">
        <v>21.21</v>
      </c>
      <c r="L93" s="110" t="n">
        <v>16.45</v>
      </c>
      <c r="M93" s="110" t="n">
        <v>16.0533333333326</v>
      </c>
      <c r="N93" s="110" t="n">
        <v>22.4</v>
      </c>
      <c r="O93" s="110" t="n">
        <v>117.35</v>
      </c>
      <c r="P93" s="61" t="s">
        <v>292</v>
      </c>
    </row>
    <row r="94" customFormat="false" ht="21.75" hidden="false" customHeight="false" outlineLevel="0" collapsed="false">
      <c r="B94" s="61" t="s">
        <v>281</v>
      </c>
      <c r="C94" s="110" t="n">
        <v>5.14</v>
      </c>
      <c r="D94" s="110" t="n">
        <v>2.85</v>
      </c>
      <c r="E94" s="110" t="n">
        <v>3.7</v>
      </c>
      <c r="F94" s="110" t="n">
        <v>7.02</v>
      </c>
      <c r="G94" s="110" t="n">
        <v>7.21</v>
      </c>
      <c r="H94" s="110" t="n">
        <v>8.95</v>
      </c>
      <c r="I94" s="110" t="n">
        <v>21.61</v>
      </c>
      <c r="J94" s="110" t="n">
        <v>10.5</v>
      </c>
      <c r="K94" s="110" t="n">
        <v>7.4</v>
      </c>
      <c r="L94" s="110" t="n">
        <v>6.07</v>
      </c>
      <c r="M94" s="110" t="n">
        <v>4.6</v>
      </c>
      <c r="N94" s="110" t="n">
        <v>3.7</v>
      </c>
      <c r="O94" s="110" t="n">
        <v>2.85</v>
      </c>
      <c r="P94" s="61" t="s">
        <v>292</v>
      </c>
    </row>
    <row r="95" customFormat="false" ht="21.75" hidden="false" customHeight="false" outlineLevel="0" collapsed="false">
      <c r="B95" s="61" t="s">
        <v>293</v>
      </c>
      <c r="C95" s="110" t="n">
        <v>48.465216</v>
      </c>
      <c r="D95" s="110" t="n">
        <v>19.960992</v>
      </c>
      <c r="E95" s="110" t="n">
        <v>17.951328</v>
      </c>
      <c r="F95" s="110" t="n">
        <v>31.955904</v>
      </c>
      <c r="G95" s="110" t="n">
        <v>41.167872</v>
      </c>
      <c r="H95" s="110" t="n">
        <v>90.345888</v>
      </c>
      <c r="I95" s="110" t="n">
        <v>147.919392</v>
      </c>
      <c r="J95" s="110" t="n">
        <v>73.264608</v>
      </c>
      <c r="K95" s="110" t="n">
        <v>28.380672</v>
      </c>
      <c r="L95" s="110" t="n">
        <v>23.732352</v>
      </c>
      <c r="M95" s="110" t="n">
        <v>20.9496959999999</v>
      </c>
      <c r="N95" s="110" t="n">
        <v>42.304896</v>
      </c>
      <c r="O95" s="110" t="n">
        <v>586.398816</v>
      </c>
      <c r="P95" s="61" t="s">
        <v>294</v>
      </c>
    </row>
    <row r="96" customFormat="false" ht="21.75" hidden="false" customHeight="false" outlineLevel="0" collapsed="false">
      <c r="B96" s="61" t="s">
        <v>295</v>
      </c>
      <c r="D96" s="61" t="n">
        <v>122.069999999999</v>
      </c>
      <c r="E96" s="61" t="s">
        <v>296</v>
      </c>
      <c r="F96" s="61" t="s">
        <v>411</v>
      </c>
      <c r="G96" s="61" t="s">
        <v>144</v>
      </c>
      <c r="H96" s="61" t="s">
        <v>298</v>
      </c>
      <c r="I96" s="61" t="s">
        <v>299</v>
      </c>
      <c r="J96" s="61" t="s">
        <v>406</v>
      </c>
      <c r="K96" s="61" t="s">
        <v>301</v>
      </c>
      <c r="L96" s="61" t="s">
        <v>412</v>
      </c>
    </row>
    <row r="97" customFormat="false" ht="21.75" hidden="false" customHeight="false" outlineLevel="0" collapsed="false">
      <c r="B97" s="61" t="s">
        <v>303</v>
      </c>
      <c r="D97" s="110" t="n">
        <v>6.02156232995008</v>
      </c>
      <c r="E97" s="61" t="s">
        <v>304</v>
      </c>
      <c r="J97" s="110" t="n">
        <v>39.5304404145076</v>
      </c>
      <c r="K97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52</v>
      </c>
      <c r="C6" s="1" t="n">
        <v>0.8</v>
      </c>
      <c r="D6" s="1" t="n">
        <v>1.2</v>
      </c>
      <c r="E6" s="1" t="n">
        <v>0.68</v>
      </c>
      <c r="F6" s="1" t="n">
        <v>1.02</v>
      </c>
      <c r="G6" s="1" t="n">
        <v>1.83</v>
      </c>
      <c r="H6" s="1" t="n">
        <v>1.21</v>
      </c>
      <c r="I6" s="1" t="n">
        <v>1.37</v>
      </c>
      <c r="J6" s="1" t="n">
        <v>0.88</v>
      </c>
      <c r="K6" s="1" t="n">
        <v>0.71</v>
      </c>
      <c r="L6" s="1" t="n">
        <v>0.72</v>
      </c>
      <c r="M6" s="1" t="n">
        <v>0.64</v>
      </c>
    </row>
    <row r="7" customFormat="false" ht="21.75" hidden="false" customHeight="false" outlineLevel="0" collapsed="false">
      <c r="A7" s="1" t="n">
        <v>2</v>
      </c>
      <c r="B7" s="1" t="n">
        <v>0.54</v>
      </c>
      <c r="C7" s="1" t="n">
        <v>0.66</v>
      </c>
      <c r="D7" s="1" t="n">
        <v>1.17</v>
      </c>
      <c r="E7" s="1" t="n">
        <v>0.68</v>
      </c>
      <c r="F7" s="1" t="n">
        <v>1</v>
      </c>
      <c r="G7" s="1" t="n">
        <v>1.6</v>
      </c>
      <c r="H7" s="1" t="n">
        <v>1.22</v>
      </c>
      <c r="I7" s="1" t="n">
        <v>1.29</v>
      </c>
      <c r="J7" s="1" t="n">
        <v>0.9</v>
      </c>
      <c r="K7" s="1" t="n">
        <v>0.57</v>
      </c>
      <c r="L7" s="1" t="n">
        <v>0.71</v>
      </c>
      <c r="M7" s="1" t="n">
        <v>0.64</v>
      </c>
    </row>
    <row r="8" customFormat="false" ht="21.75" hidden="false" customHeight="false" outlineLevel="0" collapsed="false">
      <c r="A8" s="1" t="n">
        <v>3</v>
      </c>
      <c r="B8" s="1" t="n">
        <v>0.53</v>
      </c>
      <c r="C8" s="1" t="n">
        <v>0.63</v>
      </c>
      <c r="D8" s="1" t="n">
        <v>1.02</v>
      </c>
      <c r="E8" s="1" t="n">
        <v>0.68</v>
      </c>
      <c r="F8" s="1" t="n">
        <v>1.86</v>
      </c>
      <c r="G8" s="1" t="n">
        <v>1.44</v>
      </c>
      <c r="H8" s="1" t="n">
        <v>1.26</v>
      </c>
      <c r="I8" s="1" t="n">
        <v>1.3</v>
      </c>
      <c r="J8" s="1" t="n">
        <v>0.87</v>
      </c>
      <c r="K8" s="1" t="n">
        <v>0.73</v>
      </c>
      <c r="L8" s="1" t="n">
        <v>0.68</v>
      </c>
      <c r="M8" s="1" t="n">
        <v>0.64</v>
      </c>
    </row>
    <row r="9" customFormat="false" ht="21.75" hidden="false" customHeight="false" outlineLevel="0" collapsed="false">
      <c r="A9" s="1" t="n">
        <v>4</v>
      </c>
      <c r="B9" s="1" t="n">
        <v>0.53</v>
      </c>
      <c r="C9" s="1" t="n">
        <v>0.63</v>
      </c>
      <c r="D9" s="1" t="n">
        <v>0.94</v>
      </c>
      <c r="E9" s="1" t="n">
        <v>0.66</v>
      </c>
      <c r="F9" s="1" t="n">
        <v>2.99</v>
      </c>
      <c r="G9" s="1" t="n">
        <v>1.41</v>
      </c>
      <c r="H9" s="1" t="n">
        <v>1.2</v>
      </c>
      <c r="I9" s="1" t="n">
        <v>1.25</v>
      </c>
      <c r="J9" s="1" t="n">
        <v>0.83</v>
      </c>
      <c r="K9" s="1" t="n">
        <v>0.75</v>
      </c>
      <c r="L9" s="1" t="n">
        <v>0.65</v>
      </c>
      <c r="M9" s="1" t="n">
        <v>0.62</v>
      </c>
    </row>
    <row r="10" customFormat="false" ht="21.75" hidden="false" customHeight="false" outlineLevel="0" collapsed="false">
      <c r="A10" s="1" t="n">
        <v>5</v>
      </c>
      <c r="B10" s="1" t="n">
        <v>0.53</v>
      </c>
      <c r="C10" s="1" t="n">
        <v>0.6</v>
      </c>
      <c r="D10" s="1" t="n">
        <v>0.94</v>
      </c>
      <c r="E10" s="1" t="n">
        <v>0.66</v>
      </c>
      <c r="F10" s="1" t="n">
        <v>3.44</v>
      </c>
      <c r="G10" s="1" t="n">
        <v>1.49</v>
      </c>
      <c r="H10" s="1" t="n">
        <v>1.16</v>
      </c>
      <c r="I10" s="1" t="n">
        <v>1.24</v>
      </c>
      <c r="J10" s="1" t="n">
        <v>0.81</v>
      </c>
      <c r="K10" s="1" t="n">
        <v>0.74</v>
      </c>
      <c r="L10" s="1" t="n">
        <v>0.64</v>
      </c>
      <c r="M10" s="1" t="n">
        <v>0.63</v>
      </c>
    </row>
    <row r="11" customFormat="false" ht="21.75" hidden="false" customHeight="false" outlineLevel="0" collapsed="false">
      <c r="A11" s="1" t="n">
        <v>6</v>
      </c>
      <c r="B11" s="1" t="n">
        <v>0.5</v>
      </c>
      <c r="C11" s="1" t="n">
        <v>0.92</v>
      </c>
      <c r="D11" s="1" t="n">
        <v>0.9</v>
      </c>
      <c r="E11" s="1" t="n">
        <v>0.68</v>
      </c>
      <c r="F11" s="1" t="n">
        <v>2.85</v>
      </c>
      <c r="G11" s="1" t="n">
        <v>1.45</v>
      </c>
      <c r="H11" s="1" t="n">
        <v>1.17</v>
      </c>
      <c r="I11" s="1" t="n">
        <v>1.19</v>
      </c>
      <c r="J11" s="1" t="n">
        <v>0.81</v>
      </c>
      <c r="K11" s="1" t="n">
        <v>0.74</v>
      </c>
      <c r="L11" s="1" t="n">
        <v>0.63</v>
      </c>
      <c r="M11" s="1" t="n">
        <v>0.64</v>
      </c>
    </row>
    <row r="12" customFormat="false" ht="21.75" hidden="false" customHeight="false" outlineLevel="0" collapsed="false">
      <c r="A12" s="1" t="n">
        <v>7</v>
      </c>
      <c r="B12" s="1" t="n">
        <v>0.5</v>
      </c>
      <c r="C12" s="1" t="n">
        <v>0.99</v>
      </c>
      <c r="D12" s="1" t="n">
        <v>0.85</v>
      </c>
      <c r="E12" s="1" t="n">
        <v>0.71</v>
      </c>
      <c r="F12" s="1" t="n">
        <v>2.34</v>
      </c>
      <c r="G12" s="1" t="n">
        <v>1.35</v>
      </c>
      <c r="H12" s="1" t="n">
        <v>1.12</v>
      </c>
      <c r="I12" s="1" t="n">
        <v>1.16</v>
      </c>
      <c r="J12" s="1" t="n">
        <v>0.82</v>
      </c>
      <c r="K12" s="1" t="n">
        <v>0.68</v>
      </c>
      <c r="L12" s="1" t="n">
        <v>0.64</v>
      </c>
      <c r="M12" s="1" t="n">
        <v>0.63</v>
      </c>
    </row>
    <row r="13" customFormat="false" ht="21.75" hidden="false" customHeight="false" outlineLevel="0" collapsed="false">
      <c r="A13" s="1" t="n">
        <v>8</v>
      </c>
      <c r="B13" s="1" t="n">
        <v>0.54</v>
      </c>
      <c r="C13" s="1" t="n">
        <v>0.88</v>
      </c>
      <c r="D13" s="1" t="n">
        <v>0.81</v>
      </c>
      <c r="E13" s="1" t="n">
        <v>0.76</v>
      </c>
      <c r="F13" s="1" t="n">
        <v>2.37</v>
      </c>
      <c r="G13" s="1" t="n">
        <v>1.34</v>
      </c>
      <c r="H13" s="1" t="n">
        <v>1.05</v>
      </c>
      <c r="I13" s="1" t="n">
        <v>1.09</v>
      </c>
      <c r="J13" s="1" t="n">
        <v>0.84</v>
      </c>
      <c r="K13" s="1" t="n">
        <v>0.7</v>
      </c>
      <c r="L13" s="1" t="n">
        <v>0.64</v>
      </c>
      <c r="M13" s="1" t="n">
        <v>0.64</v>
      </c>
    </row>
    <row r="14" customFormat="false" ht="21.75" hidden="false" customHeight="false" outlineLevel="0" collapsed="false">
      <c r="A14" s="1" t="n">
        <v>9</v>
      </c>
      <c r="B14" s="1" t="n">
        <v>0.54</v>
      </c>
      <c r="C14" s="1" t="n">
        <v>0.91</v>
      </c>
      <c r="D14" s="1" t="n">
        <v>0.81</v>
      </c>
      <c r="E14" s="1" t="n">
        <v>0.94</v>
      </c>
      <c r="F14" s="1" t="n">
        <v>2.5</v>
      </c>
      <c r="G14" s="1" t="n">
        <v>1.34</v>
      </c>
      <c r="H14" s="1" t="n">
        <v>1.08</v>
      </c>
      <c r="I14" s="1" t="n">
        <v>1.07</v>
      </c>
      <c r="J14" s="1" t="n">
        <v>0.84</v>
      </c>
      <c r="K14" s="1" t="n">
        <v>0.7</v>
      </c>
      <c r="L14" s="1" t="n">
        <v>0.66</v>
      </c>
      <c r="M14" s="1" t="n">
        <v>0.65</v>
      </c>
    </row>
    <row r="15" customFormat="false" ht="21.75" hidden="false" customHeight="false" outlineLevel="0" collapsed="false">
      <c r="A15" s="1" t="n">
        <v>10</v>
      </c>
      <c r="B15" s="1" t="n">
        <v>0.97</v>
      </c>
      <c r="C15" s="1" t="n">
        <v>0.84</v>
      </c>
      <c r="D15" s="1" t="n">
        <v>0.81</v>
      </c>
      <c r="E15" s="1" t="n">
        <v>1.03</v>
      </c>
      <c r="F15" s="1" t="n">
        <v>2.07</v>
      </c>
      <c r="G15" s="1" t="n">
        <v>1.53</v>
      </c>
      <c r="H15" s="1" t="n">
        <v>1.27</v>
      </c>
      <c r="I15" s="1" t="n">
        <v>1.04</v>
      </c>
      <c r="J15" s="1" t="n">
        <v>0.83</v>
      </c>
      <c r="K15" s="1" t="n">
        <v>0.71</v>
      </c>
      <c r="L15" s="1" t="n">
        <v>0.7</v>
      </c>
      <c r="M15" s="1" t="n">
        <v>0.64</v>
      </c>
    </row>
    <row r="16" customFormat="false" ht="21.75" hidden="false" customHeight="false" outlineLevel="0" collapsed="false">
      <c r="A16" s="1" t="n">
        <v>11</v>
      </c>
      <c r="B16" s="1" t="n">
        <v>0.97</v>
      </c>
      <c r="C16" s="1" t="n">
        <v>0.64</v>
      </c>
      <c r="D16" s="1" t="n">
        <v>0.67</v>
      </c>
      <c r="E16" s="1" t="n">
        <v>1.01</v>
      </c>
      <c r="F16" s="1" t="n">
        <v>1.85</v>
      </c>
      <c r="G16" s="1" t="n">
        <v>1.72</v>
      </c>
      <c r="H16" s="1" t="n">
        <v>1.22</v>
      </c>
      <c r="I16" s="1" t="n">
        <v>1.03</v>
      </c>
      <c r="J16" s="1" t="n">
        <v>0.78</v>
      </c>
      <c r="K16" s="1" t="n">
        <v>0.72</v>
      </c>
      <c r="L16" s="1" t="n">
        <v>0.6</v>
      </c>
      <c r="M16" s="1" t="n">
        <v>0.62</v>
      </c>
    </row>
    <row r="17" customFormat="false" ht="21.75" hidden="false" customHeight="false" outlineLevel="0" collapsed="false">
      <c r="A17" s="1" t="n">
        <v>12</v>
      </c>
      <c r="B17" s="1" t="n">
        <v>0.97</v>
      </c>
      <c r="C17" s="1" t="n">
        <v>0.77</v>
      </c>
      <c r="D17" s="1" t="n">
        <v>0.7</v>
      </c>
      <c r="E17" s="1" t="n">
        <v>1.1</v>
      </c>
      <c r="F17" s="1" t="n">
        <v>2.92</v>
      </c>
      <c r="G17" s="1" t="n">
        <v>1.85</v>
      </c>
      <c r="H17" s="1" t="n">
        <v>1.14</v>
      </c>
      <c r="I17" s="1" t="n">
        <v>1.02</v>
      </c>
      <c r="J17" s="1" t="n">
        <v>0.77</v>
      </c>
      <c r="K17" s="1" t="n">
        <v>0.72</v>
      </c>
      <c r="L17" s="1" t="n">
        <v>0.61</v>
      </c>
      <c r="M17" s="1" t="n">
        <v>0.6</v>
      </c>
    </row>
    <row r="18" customFormat="false" ht="21.75" hidden="false" customHeight="false" outlineLevel="0" collapsed="false">
      <c r="A18" s="1" t="n">
        <v>13</v>
      </c>
      <c r="B18" s="1" t="n">
        <v>0.97</v>
      </c>
      <c r="C18" s="1" t="n">
        <v>0.74</v>
      </c>
      <c r="D18" s="1" t="n">
        <v>0.68</v>
      </c>
      <c r="E18" s="1" t="n">
        <v>1</v>
      </c>
      <c r="F18" s="1" t="n">
        <v>3.75</v>
      </c>
      <c r="G18" s="1" t="n">
        <v>1.74</v>
      </c>
      <c r="H18" s="1" t="n">
        <v>1.1</v>
      </c>
      <c r="I18" s="1" t="n">
        <v>1</v>
      </c>
      <c r="J18" s="1" t="n">
        <v>0.79</v>
      </c>
      <c r="K18" s="1" t="n">
        <v>0.73</v>
      </c>
      <c r="L18" s="1" t="n">
        <v>0.59</v>
      </c>
      <c r="M18" s="1" t="n">
        <v>0.62</v>
      </c>
    </row>
    <row r="19" customFormat="false" ht="21.75" hidden="false" customHeight="false" outlineLevel="0" collapsed="false">
      <c r="A19" s="1" t="n">
        <v>14</v>
      </c>
      <c r="B19" s="1" t="n">
        <v>0.97</v>
      </c>
      <c r="C19" s="1" t="n">
        <v>0.74</v>
      </c>
      <c r="D19" s="1" t="n">
        <v>0.73</v>
      </c>
      <c r="E19" s="1" t="n">
        <v>0.91</v>
      </c>
      <c r="F19" s="1" t="n">
        <v>3.03</v>
      </c>
      <c r="G19" s="1" t="n">
        <v>2.16</v>
      </c>
      <c r="H19" s="1" t="n">
        <v>1.06</v>
      </c>
      <c r="I19" s="1" t="n">
        <v>1</v>
      </c>
      <c r="J19" s="1" t="n">
        <v>0.81</v>
      </c>
      <c r="K19" s="1" t="n">
        <v>0.73</v>
      </c>
      <c r="L19" s="1" t="n">
        <v>0.62</v>
      </c>
      <c r="M19" s="1" t="n">
        <v>0.64</v>
      </c>
    </row>
    <row r="20" customFormat="false" ht="21.75" hidden="false" customHeight="false" outlineLevel="0" collapsed="false">
      <c r="A20" s="1" t="n">
        <v>15</v>
      </c>
      <c r="B20" s="1" t="n">
        <v>0.97</v>
      </c>
      <c r="C20" s="1" t="n">
        <v>0.87</v>
      </c>
      <c r="D20" s="1" t="n">
        <v>0.74</v>
      </c>
      <c r="E20" s="1" t="n">
        <v>0.86</v>
      </c>
      <c r="F20" s="1" t="n">
        <v>2.47</v>
      </c>
      <c r="G20" s="1" t="n">
        <v>2.28</v>
      </c>
      <c r="H20" s="1" t="n">
        <v>1.02</v>
      </c>
      <c r="I20" s="1" t="n">
        <v>0.97</v>
      </c>
      <c r="J20" s="1" t="n">
        <v>0.87</v>
      </c>
      <c r="K20" s="1" t="n">
        <v>0.71</v>
      </c>
      <c r="L20" s="1" t="n">
        <v>0.65</v>
      </c>
      <c r="M20" s="1" t="n">
        <v>0.64</v>
      </c>
    </row>
    <row r="21" customFormat="false" ht="21.75" hidden="false" customHeight="false" outlineLevel="0" collapsed="false">
      <c r="A21" s="1" t="n">
        <v>16</v>
      </c>
      <c r="B21" s="1" t="n">
        <v>0.97</v>
      </c>
      <c r="C21" s="1" t="n">
        <v>0.72</v>
      </c>
      <c r="D21" s="1" t="n">
        <v>0.74</v>
      </c>
      <c r="E21" s="1" t="n">
        <v>0.93</v>
      </c>
      <c r="F21" s="1" t="n">
        <v>2.2</v>
      </c>
      <c r="G21" s="1" t="n">
        <v>1.86</v>
      </c>
      <c r="H21" s="1" t="n">
        <v>0.97</v>
      </c>
      <c r="I21" s="1" t="n">
        <v>0.93</v>
      </c>
      <c r="J21" s="1" t="n">
        <v>0.85</v>
      </c>
      <c r="K21" s="1" t="n">
        <v>0.7</v>
      </c>
      <c r="L21" s="1" t="n">
        <v>0.68</v>
      </c>
      <c r="M21" s="1" t="n">
        <v>0.63</v>
      </c>
    </row>
    <row r="22" customFormat="false" ht="21.75" hidden="false" customHeight="false" outlineLevel="0" collapsed="false">
      <c r="A22" s="1" t="n">
        <v>17</v>
      </c>
      <c r="B22" s="1" t="n">
        <v>0.97</v>
      </c>
      <c r="C22" s="1" t="n">
        <v>0.91</v>
      </c>
      <c r="D22" s="1" t="n">
        <v>0.73</v>
      </c>
      <c r="E22" s="1" t="n">
        <v>0.92</v>
      </c>
      <c r="F22" s="1" t="n">
        <v>2.04</v>
      </c>
      <c r="G22" s="1" t="n">
        <v>1.61</v>
      </c>
      <c r="H22" s="1" t="n">
        <v>0.96</v>
      </c>
      <c r="I22" s="1" t="n">
        <v>0.92</v>
      </c>
      <c r="J22" s="1" t="n">
        <v>0.82</v>
      </c>
      <c r="K22" s="1" t="n">
        <v>0.72</v>
      </c>
      <c r="L22" s="1" t="n">
        <v>0.69</v>
      </c>
      <c r="M22" s="1" t="n">
        <v>0.62</v>
      </c>
    </row>
    <row r="23" customFormat="false" ht="21.75" hidden="false" customHeight="false" outlineLevel="0" collapsed="false">
      <c r="A23" s="1" t="n">
        <v>18</v>
      </c>
      <c r="B23" s="1" t="n">
        <v>0.97</v>
      </c>
      <c r="C23" s="1" t="n">
        <v>0.97</v>
      </c>
      <c r="D23" s="1" t="n">
        <v>0.7</v>
      </c>
      <c r="E23" s="1" t="n">
        <v>0.97</v>
      </c>
      <c r="F23" s="1" t="n">
        <v>1.81</v>
      </c>
      <c r="G23" s="1" t="n">
        <v>1.46</v>
      </c>
      <c r="H23" s="1" t="n">
        <v>0.96</v>
      </c>
      <c r="I23" s="1" t="n">
        <v>0.92</v>
      </c>
      <c r="J23" s="1" t="n">
        <v>0.8</v>
      </c>
      <c r="K23" s="1" t="n">
        <v>0.71</v>
      </c>
      <c r="L23" s="1" t="n">
        <v>0.65</v>
      </c>
      <c r="M23" s="1" t="n">
        <v>0.59</v>
      </c>
    </row>
    <row r="24" customFormat="false" ht="21.75" hidden="false" customHeight="false" outlineLevel="0" collapsed="false">
      <c r="A24" s="1" t="n">
        <v>19</v>
      </c>
      <c r="B24" s="1" t="n">
        <v>0.97</v>
      </c>
      <c r="C24" s="1" t="n">
        <v>0.9</v>
      </c>
      <c r="D24" s="1" t="n">
        <v>0.69</v>
      </c>
      <c r="E24" s="1" t="n">
        <v>0.96</v>
      </c>
      <c r="F24" s="1" t="n">
        <v>1.68</v>
      </c>
      <c r="G24" s="1" t="n">
        <v>1.41</v>
      </c>
      <c r="H24" s="1" t="n">
        <v>0.93</v>
      </c>
      <c r="I24" s="1" t="n">
        <v>0.9</v>
      </c>
      <c r="J24" s="1" t="n">
        <v>0.79</v>
      </c>
      <c r="K24" s="1" t="n">
        <v>0.69</v>
      </c>
      <c r="L24" s="1" t="n">
        <v>0.64</v>
      </c>
      <c r="M24" s="1" t="n">
        <v>0.58</v>
      </c>
    </row>
    <row r="25" customFormat="false" ht="21.75" hidden="false" customHeight="false" outlineLevel="0" collapsed="false">
      <c r="A25" s="1" t="n">
        <v>20</v>
      </c>
      <c r="B25" s="1" t="n">
        <v>0.9</v>
      </c>
      <c r="C25" s="1" t="n">
        <v>1.02</v>
      </c>
      <c r="D25" s="1" t="n">
        <v>0.67</v>
      </c>
      <c r="E25" s="1" t="n">
        <v>0.94</v>
      </c>
      <c r="F25" s="1" t="n">
        <v>1.53</v>
      </c>
      <c r="G25" s="1" t="n">
        <v>1.43</v>
      </c>
      <c r="H25" s="1" t="n">
        <v>0.9</v>
      </c>
      <c r="I25" s="1" t="n">
        <v>0.9</v>
      </c>
      <c r="J25" s="1" t="n">
        <v>0.8</v>
      </c>
      <c r="K25" s="1" t="n">
        <v>0.7</v>
      </c>
      <c r="L25" s="1" t="n">
        <v>0.63</v>
      </c>
      <c r="M25" s="1" t="n">
        <v>0.58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1.95</v>
      </c>
      <c r="D26" s="1" t="n">
        <v>0.65</v>
      </c>
      <c r="E26" s="1" t="n">
        <v>0.93</v>
      </c>
      <c r="F26" s="1" t="n">
        <v>1.42</v>
      </c>
      <c r="G26" s="1" t="n">
        <v>1.41</v>
      </c>
      <c r="H26" s="1" t="n">
        <v>0.88</v>
      </c>
      <c r="I26" s="1" t="n">
        <v>0.88</v>
      </c>
      <c r="J26" s="1" t="n">
        <v>0.8</v>
      </c>
      <c r="K26" s="1" t="n">
        <v>0.67</v>
      </c>
      <c r="L26" s="1" t="n">
        <v>0.65</v>
      </c>
      <c r="M26" s="1" t="n">
        <v>0.62</v>
      </c>
    </row>
    <row r="27" customFormat="false" ht="21.75" hidden="false" customHeight="false" outlineLevel="0" collapsed="false">
      <c r="A27" s="1" t="n">
        <v>22</v>
      </c>
      <c r="B27" s="1" t="n">
        <v>0.75</v>
      </c>
      <c r="C27" s="1" t="n">
        <v>1.66</v>
      </c>
      <c r="D27" s="1" t="n">
        <v>0.65</v>
      </c>
      <c r="E27" s="1" t="n">
        <v>1.05</v>
      </c>
      <c r="F27" s="1" t="n">
        <v>1.64</v>
      </c>
      <c r="G27" s="1" t="n">
        <v>1.36</v>
      </c>
      <c r="H27" s="1" t="n">
        <v>0.85</v>
      </c>
      <c r="I27" s="1" t="n">
        <v>0.87</v>
      </c>
      <c r="J27" s="1" t="n">
        <v>0.91</v>
      </c>
      <c r="K27" s="1" t="n">
        <v>0.65</v>
      </c>
      <c r="L27" s="1" t="n">
        <v>0.65</v>
      </c>
      <c r="M27" s="1" t="n">
        <v>0.97</v>
      </c>
    </row>
    <row r="28" customFormat="false" ht="21.75" hidden="false" customHeight="false" outlineLevel="0" collapsed="false">
      <c r="A28" s="1" t="n">
        <v>23</v>
      </c>
      <c r="B28" s="1" t="n">
        <v>0.8</v>
      </c>
      <c r="C28" s="1" t="n">
        <v>1.12</v>
      </c>
      <c r="D28" s="1" t="n">
        <v>0.66</v>
      </c>
      <c r="E28" s="1" t="n">
        <v>1.54</v>
      </c>
      <c r="F28" s="1" t="n">
        <v>1.64</v>
      </c>
      <c r="G28" s="1" t="n">
        <v>1.45</v>
      </c>
      <c r="H28" s="1" t="n">
        <v>0.85</v>
      </c>
      <c r="I28" s="1" t="n">
        <v>0.9</v>
      </c>
      <c r="J28" s="1" t="n">
        <v>0.91</v>
      </c>
      <c r="K28" s="1" t="n">
        <v>0.64</v>
      </c>
      <c r="L28" s="1" t="n">
        <v>0.64</v>
      </c>
      <c r="M28" s="1" t="n">
        <v>0.99</v>
      </c>
    </row>
    <row r="29" customFormat="false" ht="21.75" hidden="false" customHeight="false" outlineLevel="0" collapsed="false">
      <c r="A29" s="1" t="n">
        <v>24</v>
      </c>
      <c r="B29" s="1" t="n">
        <v>0.87</v>
      </c>
      <c r="C29" s="1" t="n">
        <v>1.1</v>
      </c>
      <c r="D29" s="1" t="n">
        <v>0.69</v>
      </c>
      <c r="E29" s="1" t="n">
        <v>2.13</v>
      </c>
      <c r="F29" s="1" t="n">
        <v>1.43</v>
      </c>
      <c r="G29" s="1" t="n">
        <v>1.63</v>
      </c>
      <c r="H29" s="1" t="n">
        <v>0.84</v>
      </c>
      <c r="I29" s="1" t="n">
        <v>0.9</v>
      </c>
      <c r="J29" s="1" t="n">
        <v>0.84</v>
      </c>
      <c r="K29" s="1" t="n">
        <v>0.66</v>
      </c>
      <c r="L29" s="1" t="n">
        <v>0.64</v>
      </c>
      <c r="M29" s="1" t="n">
        <v>0.99</v>
      </c>
    </row>
    <row r="30" customFormat="false" ht="21.75" hidden="false" customHeight="false" outlineLevel="0" collapsed="false">
      <c r="A30" s="1" t="n">
        <v>25</v>
      </c>
      <c r="B30" s="1" t="n">
        <v>0.87</v>
      </c>
      <c r="C30" s="1" t="n">
        <v>0.94</v>
      </c>
      <c r="D30" s="1" t="n">
        <v>0.68</v>
      </c>
      <c r="E30" s="1" t="n">
        <v>1.67</v>
      </c>
      <c r="F30" s="1" t="n">
        <v>1.3</v>
      </c>
      <c r="G30" s="1" t="n">
        <v>1.9</v>
      </c>
      <c r="H30" s="1" t="n">
        <v>0.87</v>
      </c>
      <c r="I30" s="1" t="n">
        <v>0.89</v>
      </c>
      <c r="J30" s="1" t="n">
        <v>0.8</v>
      </c>
      <c r="K30" s="1" t="n">
        <v>0.68</v>
      </c>
      <c r="L30" s="1" t="n">
        <v>0.62</v>
      </c>
      <c r="M30" s="1" t="n">
        <v>0.98</v>
      </c>
    </row>
    <row r="31" customFormat="false" ht="21.75" hidden="false" customHeight="false" outlineLevel="0" collapsed="false">
      <c r="A31" s="1" t="n">
        <v>26</v>
      </c>
      <c r="B31" s="1" t="n">
        <v>0.88</v>
      </c>
      <c r="C31" s="1" t="n">
        <v>0.86</v>
      </c>
      <c r="D31" s="1" t="n">
        <v>0.74</v>
      </c>
      <c r="E31" s="1" t="n">
        <v>1.27</v>
      </c>
      <c r="F31" s="1" t="n">
        <v>1.25</v>
      </c>
      <c r="G31" s="1" t="n">
        <v>1.65</v>
      </c>
      <c r="H31" s="1" t="n">
        <v>0.89</v>
      </c>
      <c r="I31" s="1" t="n">
        <v>0.88</v>
      </c>
      <c r="J31" s="1" t="n">
        <v>0.78</v>
      </c>
      <c r="K31" s="1" t="n">
        <v>0.68</v>
      </c>
      <c r="L31" s="1" t="n">
        <v>0.6</v>
      </c>
      <c r="M31" s="1" t="n">
        <v>0.96</v>
      </c>
    </row>
    <row r="32" customFormat="false" ht="21.75" hidden="false" customHeight="false" outlineLevel="0" collapsed="false">
      <c r="A32" s="1" t="n">
        <v>27</v>
      </c>
      <c r="B32" s="1" t="n">
        <v>0.71</v>
      </c>
      <c r="C32" s="1" t="n">
        <v>1.36</v>
      </c>
      <c r="D32" s="1" t="n">
        <v>0.75</v>
      </c>
      <c r="E32" s="1" t="n">
        <v>1.16</v>
      </c>
      <c r="F32" s="1" t="n">
        <v>1.29</v>
      </c>
      <c r="G32" s="1" t="n">
        <v>1.38</v>
      </c>
      <c r="H32" s="1" t="n">
        <v>1</v>
      </c>
      <c r="I32" s="1" t="n">
        <v>0.87</v>
      </c>
      <c r="J32" s="1" t="n">
        <v>0.77</v>
      </c>
      <c r="K32" s="1" t="n">
        <v>0.71</v>
      </c>
      <c r="L32" s="1" t="n">
        <v>0.6</v>
      </c>
      <c r="M32" s="1" t="n">
        <v>0.91</v>
      </c>
    </row>
    <row r="33" customFormat="false" ht="21.75" hidden="false" customHeight="false" outlineLevel="0" collapsed="false">
      <c r="A33" s="1" t="n">
        <v>28</v>
      </c>
      <c r="B33" s="1" t="n">
        <v>0.86</v>
      </c>
      <c r="C33" s="1" t="n">
        <v>1.36</v>
      </c>
      <c r="D33" s="1" t="n">
        <v>0.74</v>
      </c>
      <c r="E33" s="1" t="n">
        <v>1.11</v>
      </c>
      <c r="F33" s="1" t="n">
        <v>1.59</v>
      </c>
      <c r="G33" s="1" t="n">
        <v>1.33</v>
      </c>
      <c r="H33" s="1" t="n">
        <v>1.51</v>
      </c>
      <c r="I33" s="1" t="n">
        <v>0.88</v>
      </c>
      <c r="J33" s="1" t="n">
        <v>0.79</v>
      </c>
      <c r="K33" s="1" t="n">
        <v>0.68</v>
      </c>
      <c r="L33" s="1" t="n">
        <v>0.61</v>
      </c>
      <c r="M33" s="1" t="n">
        <v>0.79</v>
      </c>
    </row>
    <row r="34" customFormat="false" ht="21.75" hidden="false" customHeight="false" outlineLevel="0" collapsed="false">
      <c r="A34" s="1" t="n">
        <v>29</v>
      </c>
      <c r="B34" s="1" t="n">
        <v>0.87</v>
      </c>
      <c r="C34" s="1" t="n">
        <v>1.17</v>
      </c>
      <c r="D34" s="1" t="n">
        <v>0.7</v>
      </c>
      <c r="E34" s="1" t="n">
        <v>1.04</v>
      </c>
      <c r="F34" s="1" t="n">
        <v>1.71</v>
      </c>
      <c r="G34" s="1" t="n">
        <v>1.34</v>
      </c>
      <c r="H34" s="1" t="n">
        <v>1.59</v>
      </c>
      <c r="I34" s="1" t="n">
        <v>0.88</v>
      </c>
      <c r="J34" s="1" t="n">
        <v>0.79</v>
      </c>
      <c r="K34" s="1" t="n">
        <v>0.62</v>
      </c>
      <c r="M34" s="1" t="n">
        <v>0.78</v>
      </c>
    </row>
    <row r="35" customFormat="false" ht="21.75" hidden="false" customHeight="false" outlineLevel="0" collapsed="false">
      <c r="A35" s="1" t="n">
        <v>30</v>
      </c>
      <c r="B35" s="1" t="n">
        <v>0.86</v>
      </c>
      <c r="C35" s="1" t="n">
        <v>1.22</v>
      </c>
      <c r="D35" s="1" t="n">
        <v>0.67</v>
      </c>
      <c r="E35" s="1" t="n">
        <v>1.05</v>
      </c>
      <c r="F35" s="1" t="n">
        <v>2.17</v>
      </c>
      <c r="G35" s="1" t="n">
        <v>1.27</v>
      </c>
      <c r="H35" s="1" t="n">
        <v>1.62</v>
      </c>
      <c r="I35" s="1" t="n">
        <v>0.87</v>
      </c>
      <c r="J35" s="1" t="n">
        <v>0.78</v>
      </c>
      <c r="K35" s="1" t="n">
        <v>0.61</v>
      </c>
      <c r="M35" s="1" t="n">
        <v>0.76</v>
      </c>
    </row>
    <row r="36" customFormat="false" ht="21.75" hidden="false" customHeight="false" outlineLevel="0" collapsed="false">
      <c r="A36" s="1" t="n">
        <v>31</v>
      </c>
      <c r="C36" s="1" t="n">
        <v>1.2</v>
      </c>
      <c r="E36" s="1" t="n">
        <v>1.04</v>
      </c>
      <c r="F36" s="1" t="n">
        <v>2.02</v>
      </c>
      <c r="H36" s="1" t="n">
        <v>1.51</v>
      </c>
      <c r="J36" s="1" t="n">
        <v>0.78</v>
      </c>
      <c r="K36" s="1" t="n">
        <v>0.67</v>
      </c>
      <c r="M36" s="1" t="n">
        <v>0.74</v>
      </c>
    </row>
    <row r="38" customFormat="false" ht="21.75" hidden="false" customHeight="false" outlineLevel="0" collapsed="false">
      <c r="A38" s="1" t="s">
        <v>18</v>
      </c>
      <c r="B38" s="1" t="n">
        <v>0.78</v>
      </c>
      <c r="C38" s="1" t="n">
        <v>0.97</v>
      </c>
      <c r="D38" s="1" t="n">
        <v>0.78</v>
      </c>
      <c r="E38" s="1" t="n">
        <v>1</v>
      </c>
      <c r="F38" s="1" t="n">
        <v>2.04</v>
      </c>
      <c r="G38" s="1" t="n">
        <v>1.57</v>
      </c>
      <c r="H38" s="1" t="n">
        <v>1.11</v>
      </c>
      <c r="I38" s="1" t="n">
        <v>1.01</v>
      </c>
      <c r="J38" s="1" t="n">
        <v>0.82</v>
      </c>
      <c r="K38" s="1" t="n">
        <v>0.69</v>
      </c>
      <c r="L38" s="1" t="n">
        <v>0.64</v>
      </c>
      <c r="M38" s="1" t="n">
        <v>0.71</v>
      </c>
    </row>
    <row r="39" customFormat="false" ht="21.75" hidden="false" customHeight="false" outlineLevel="0" collapsed="false">
      <c r="A39" s="1" t="s">
        <v>19</v>
      </c>
      <c r="B39" s="1" t="n">
        <v>0.97</v>
      </c>
      <c r="C39" s="1" t="n">
        <v>1.95</v>
      </c>
      <c r="D39" s="1" t="n">
        <v>1.2</v>
      </c>
      <c r="E39" s="1" t="n">
        <v>2.13</v>
      </c>
      <c r="F39" s="1" t="n">
        <v>3.75</v>
      </c>
      <c r="G39" s="1" t="n">
        <v>2.28</v>
      </c>
      <c r="H39" s="1" t="n">
        <v>1.62</v>
      </c>
      <c r="I39" s="1" t="n">
        <v>1.37</v>
      </c>
      <c r="J39" s="1" t="n">
        <v>0.91</v>
      </c>
      <c r="K39" s="1" t="n">
        <v>0.75</v>
      </c>
      <c r="L39" s="1" t="n">
        <v>0.72</v>
      </c>
      <c r="M39" s="1" t="n">
        <v>0.99</v>
      </c>
      <c r="N39" s="1" t="n">
        <v>3.75</v>
      </c>
    </row>
    <row r="40" customFormat="false" ht="21.75" hidden="false" customHeight="false" outlineLevel="0" collapsed="false">
      <c r="A40" s="1" t="s">
        <v>20</v>
      </c>
      <c r="B40" s="1" t="n">
        <v>0.5</v>
      </c>
      <c r="C40" s="1" t="n">
        <v>0.6</v>
      </c>
      <c r="D40" s="1" t="n">
        <v>0.65</v>
      </c>
      <c r="E40" s="1" t="n">
        <v>0.66</v>
      </c>
      <c r="F40" s="1" t="n">
        <v>1</v>
      </c>
      <c r="G40" s="1" t="n">
        <v>1.27</v>
      </c>
      <c r="H40" s="1" t="n">
        <v>0.84</v>
      </c>
      <c r="I40" s="1" t="n">
        <v>0.87</v>
      </c>
      <c r="J40" s="1" t="n">
        <v>0.77</v>
      </c>
      <c r="K40" s="1" t="n">
        <v>0.57</v>
      </c>
      <c r="L40" s="1" t="n">
        <v>0.59</v>
      </c>
      <c r="M40" s="1" t="n">
        <v>0.58</v>
      </c>
      <c r="N40" s="1" t="n">
        <v>0.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59</v>
      </c>
      <c r="D42" s="1" t="s">
        <v>60</v>
      </c>
      <c r="E42" s="1" t="s">
        <v>61</v>
      </c>
      <c r="F42" s="1" t="s">
        <v>62</v>
      </c>
      <c r="G42" s="1" t="s">
        <v>63</v>
      </c>
      <c r="H42" s="1" t="n">
        <v>75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4</v>
      </c>
      <c r="D43" s="1" t="s">
        <v>65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5.56</v>
      </c>
      <c r="C47" s="1" t="n">
        <v>12.8</v>
      </c>
      <c r="D47" s="1" t="n">
        <v>27.8</v>
      </c>
      <c r="E47" s="1" t="n">
        <v>9.32</v>
      </c>
      <c r="F47" s="1" t="n">
        <v>20.36</v>
      </c>
      <c r="G47" s="1" t="n">
        <v>59.8</v>
      </c>
      <c r="H47" s="1" t="n">
        <v>28.24</v>
      </c>
      <c r="I47" s="1" t="n">
        <v>35.56</v>
      </c>
      <c r="J47" s="1" t="n">
        <v>15.36</v>
      </c>
      <c r="K47" s="1" t="n">
        <v>10.1</v>
      </c>
      <c r="L47" s="1" t="n">
        <v>10.4</v>
      </c>
      <c r="M47" s="1" t="n">
        <v>8.36</v>
      </c>
    </row>
    <row r="48" customFormat="false" ht="21.75" hidden="false" customHeight="false" outlineLevel="0" collapsed="false">
      <c r="A48" s="1" t="n">
        <v>2</v>
      </c>
      <c r="B48" s="1" t="n">
        <v>6.02</v>
      </c>
      <c r="C48" s="1" t="n">
        <v>8.84</v>
      </c>
      <c r="D48" s="1" t="n">
        <v>26.48</v>
      </c>
      <c r="E48" s="1" t="n">
        <v>9.32</v>
      </c>
      <c r="F48" s="1" t="n">
        <v>19.6</v>
      </c>
      <c r="G48" s="1" t="n">
        <v>47</v>
      </c>
      <c r="H48" s="1" t="n">
        <v>28.68</v>
      </c>
      <c r="I48" s="1" t="n">
        <v>31.76</v>
      </c>
      <c r="J48" s="1" t="n">
        <v>16</v>
      </c>
      <c r="K48" s="1" t="n">
        <v>6.71</v>
      </c>
      <c r="L48" s="1" t="n">
        <v>10.1</v>
      </c>
      <c r="M48" s="1" t="n">
        <v>8.36</v>
      </c>
    </row>
    <row r="49" customFormat="false" ht="21.75" hidden="false" customHeight="false" outlineLevel="0" collapsed="false">
      <c r="A49" s="1" t="n">
        <v>3</v>
      </c>
      <c r="B49" s="1" t="n">
        <v>5.79</v>
      </c>
      <c r="C49" s="1" t="n">
        <v>8.12</v>
      </c>
      <c r="D49" s="1" t="n">
        <v>20.36</v>
      </c>
      <c r="E49" s="1" t="n">
        <v>9.32</v>
      </c>
      <c r="F49" s="1" t="n">
        <v>61.6</v>
      </c>
      <c r="G49" s="1" t="n">
        <v>39</v>
      </c>
      <c r="H49" s="1" t="n">
        <v>30.44</v>
      </c>
      <c r="I49" s="1" t="n">
        <v>32.2</v>
      </c>
      <c r="J49" s="1" t="n">
        <v>15.04</v>
      </c>
      <c r="K49" s="1" t="n">
        <v>10.7</v>
      </c>
      <c r="L49" s="1" t="n">
        <v>9.32</v>
      </c>
      <c r="M49" s="1" t="n">
        <v>8.36</v>
      </c>
    </row>
    <row r="50" customFormat="false" ht="21.75" hidden="false" customHeight="false" outlineLevel="0" collapsed="false">
      <c r="A50" s="1" t="n">
        <v>4</v>
      </c>
      <c r="B50" s="1" t="n">
        <v>5.79</v>
      </c>
      <c r="C50" s="1" t="n">
        <v>8.12</v>
      </c>
      <c r="D50" s="1" t="n">
        <v>17.44</v>
      </c>
      <c r="E50" s="1" t="n">
        <v>8.84</v>
      </c>
      <c r="F50" s="1" t="n">
        <v>139.25</v>
      </c>
      <c r="G50" s="1" t="n">
        <v>37.5</v>
      </c>
      <c r="H50" s="1" t="n">
        <v>27.8</v>
      </c>
      <c r="I50" s="1" t="n">
        <v>30</v>
      </c>
      <c r="J50" s="1" t="n">
        <v>13.76</v>
      </c>
      <c r="K50" s="1" t="n">
        <v>11.3</v>
      </c>
      <c r="L50" s="1" t="n">
        <v>8.6</v>
      </c>
      <c r="M50" s="1" t="n">
        <v>7.88</v>
      </c>
    </row>
    <row r="51" customFormat="false" ht="21.75" hidden="false" customHeight="false" outlineLevel="0" collapsed="false">
      <c r="A51" s="1" t="n">
        <v>5</v>
      </c>
      <c r="B51" s="1" t="n">
        <v>5.79</v>
      </c>
      <c r="C51" s="1" t="n">
        <v>7.4</v>
      </c>
      <c r="D51" s="1" t="n">
        <v>17.44</v>
      </c>
      <c r="E51" s="1" t="n">
        <v>8.84</v>
      </c>
      <c r="F51" s="1" t="n">
        <v>173.7</v>
      </c>
      <c r="G51" s="1" t="n">
        <v>41.5</v>
      </c>
      <c r="H51" s="1" t="n">
        <v>26.04</v>
      </c>
      <c r="I51" s="1" t="n">
        <v>29.56</v>
      </c>
      <c r="J51" s="1" t="n">
        <v>13.12</v>
      </c>
      <c r="K51" s="1" t="n">
        <v>11</v>
      </c>
      <c r="L51" s="1" t="n">
        <v>8.36</v>
      </c>
      <c r="M51" s="1" t="n">
        <v>8.12</v>
      </c>
    </row>
    <row r="52" customFormat="false" ht="21.75" hidden="false" customHeight="false" outlineLevel="0" collapsed="false">
      <c r="A52" s="1" t="n">
        <v>6</v>
      </c>
      <c r="B52" s="1" t="n">
        <v>5.1</v>
      </c>
      <c r="C52" s="1" t="n">
        <v>16.72</v>
      </c>
      <c r="D52" s="1" t="n">
        <v>16</v>
      </c>
      <c r="E52" s="1" t="n">
        <v>9.32</v>
      </c>
      <c r="F52" s="1" t="n">
        <v>128.75</v>
      </c>
      <c r="G52" s="1" t="n">
        <v>39.5</v>
      </c>
      <c r="H52" s="1" t="n">
        <v>26.48</v>
      </c>
      <c r="I52" s="1" t="n">
        <v>27.36</v>
      </c>
      <c r="J52" s="1" t="n">
        <v>13.12</v>
      </c>
      <c r="K52" s="1" t="n">
        <v>11</v>
      </c>
      <c r="L52" s="1" t="n">
        <v>8.12</v>
      </c>
      <c r="M52" s="1" t="n">
        <v>8.36</v>
      </c>
    </row>
    <row r="53" customFormat="false" ht="21.75" hidden="false" customHeight="false" outlineLevel="0" collapsed="false">
      <c r="A53" s="1" t="n">
        <v>7</v>
      </c>
      <c r="B53" s="1" t="n">
        <v>5.1</v>
      </c>
      <c r="C53" s="1" t="n">
        <v>19.24</v>
      </c>
      <c r="D53" s="1" t="n">
        <v>14.4</v>
      </c>
      <c r="E53" s="1" t="n">
        <v>10.1</v>
      </c>
      <c r="F53" s="1" t="n">
        <v>92.56</v>
      </c>
      <c r="G53" s="1" t="n">
        <v>34.6</v>
      </c>
      <c r="H53" s="1" t="n">
        <v>24.28</v>
      </c>
      <c r="I53" s="1" t="n">
        <v>26.04</v>
      </c>
      <c r="J53" s="1" t="n">
        <v>13.44</v>
      </c>
      <c r="K53" s="1" t="n">
        <v>9.32</v>
      </c>
      <c r="L53" s="1" t="n">
        <v>8.36</v>
      </c>
      <c r="M53" s="1" t="n">
        <v>8.12</v>
      </c>
    </row>
    <row r="54" customFormat="false" ht="21.75" hidden="false" customHeight="false" outlineLevel="0" collapsed="false">
      <c r="A54" s="1" t="n">
        <v>8</v>
      </c>
      <c r="B54" s="1" t="n">
        <v>6.02</v>
      </c>
      <c r="C54" s="1" t="n">
        <v>15.36</v>
      </c>
      <c r="D54" s="1" t="n">
        <v>13.12</v>
      </c>
      <c r="E54" s="1" t="n">
        <v>11.6</v>
      </c>
      <c r="F54" s="1" t="n">
        <v>94.63</v>
      </c>
      <c r="G54" s="1" t="n">
        <v>34.12</v>
      </c>
      <c r="H54" s="1" t="n">
        <v>21.5</v>
      </c>
      <c r="I54" s="1" t="n">
        <v>23.02</v>
      </c>
      <c r="J54" s="1" t="n">
        <v>14.08</v>
      </c>
      <c r="K54" s="1" t="n">
        <v>9.8</v>
      </c>
      <c r="L54" s="1" t="n">
        <v>8.36</v>
      </c>
      <c r="M54" s="1" t="n">
        <v>8.36</v>
      </c>
    </row>
    <row r="55" customFormat="false" ht="21.75" hidden="false" customHeight="false" outlineLevel="0" collapsed="false">
      <c r="A55" s="1" t="n">
        <v>9</v>
      </c>
      <c r="B55" s="1" t="n">
        <v>6.02</v>
      </c>
      <c r="C55" s="1" t="n">
        <v>16.36</v>
      </c>
      <c r="D55" s="1" t="n">
        <v>13.12</v>
      </c>
      <c r="E55" s="1" t="n">
        <v>17.44</v>
      </c>
      <c r="F55" s="1" t="n">
        <v>103.6</v>
      </c>
      <c r="G55" s="1" t="n">
        <v>34.12</v>
      </c>
      <c r="H55" s="1" t="n">
        <v>22.64</v>
      </c>
      <c r="I55" s="1" t="n">
        <v>22.26</v>
      </c>
      <c r="J55" s="1" t="n">
        <v>14.08</v>
      </c>
      <c r="K55" s="1" t="n">
        <v>9.8</v>
      </c>
      <c r="L55" s="1" t="n">
        <v>8.84</v>
      </c>
      <c r="M55" s="1" t="n">
        <v>8.6</v>
      </c>
    </row>
    <row r="56" customFormat="false" ht="21.75" hidden="false" customHeight="false" outlineLevel="0" collapsed="false">
      <c r="A56" s="1" t="n">
        <v>10</v>
      </c>
      <c r="B56" s="1" t="n">
        <v>18.52</v>
      </c>
      <c r="C56" s="1" t="n">
        <v>14.08</v>
      </c>
      <c r="D56" s="1" t="n">
        <v>13.12</v>
      </c>
      <c r="E56" s="1" t="n">
        <v>20.74</v>
      </c>
      <c r="F56" s="1" t="n">
        <v>74.55</v>
      </c>
      <c r="G56" s="1" t="n">
        <v>43.5</v>
      </c>
      <c r="H56" s="1" t="n">
        <v>30.88</v>
      </c>
      <c r="I56" s="1" t="n">
        <v>21.12</v>
      </c>
      <c r="J56" s="1" t="n">
        <v>13.76</v>
      </c>
      <c r="K56" s="1" t="n">
        <v>10.1</v>
      </c>
      <c r="L56" s="1" t="n">
        <v>9.8</v>
      </c>
      <c r="M56" s="1" t="n">
        <v>8.36</v>
      </c>
    </row>
    <row r="57" customFormat="false" ht="21.75" hidden="false" customHeight="false" outlineLevel="0" collapsed="false">
      <c r="A57" s="1" t="n">
        <v>11</v>
      </c>
      <c r="B57" s="1" t="n">
        <v>18.52</v>
      </c>
      <c r="C57" s="1" t="n">
        <v>8.36</v>
      </c>
      <c r="D57" s="1" t="n">
        <v>9.08</v>
      </c>
      <c r="E57" s="1" t="n">
        <v>19.98</v>
      </c>
      <c r="F57" s="1" t="n">
        <v>61</v>
      </c>
      <c r="G57" s="1" t="n">
        <v>53.6</v>
      </c>
      <c r="H57" s="1" t="n">
        <v>28.68</v>
      </c>
      <c r="I57" s="1" t="n">
        <v>20.74</v>
      </c>
      <c r="J57" s="1" t="n">
        <v>12.2</v>
      </c>
      <c r="K57" s="1" t="n">
        <v>10.4</v>
      </c>
      <c r="L57" s="1" t="n">
        <v>7.4</v>
      </c>
      <c r="M57" s="1" t="n">
        <v>7.88</v>
      </c>
    </row>
    <row r="58" customFormat="false" ht="21.75" hidden="false" customHeight="false" outlineLevel="0" collapsed="false">
      <c r="A58" s="1" t="n">
        <v>12</v>
      </c>
      <c r="B58" s="1" t="n">
        <v>18.52</v>
      </c>
      <c r="C58" s="1" t="n">
        <v>11.9</v>
      </c>
      <c r="D58" s="1" t="n">
        <v>9.8</v>
      </c>
      <c r="E58" s="1" t="n">
        <v>23.4</v>
      </c>
      <c r="F58" s="1" t="n">
        <v>134</v>
      </c>
      <c r="G58" s="1" t="n">
        <v>61</v>
      </c>
      <c r="H58" s="1" t="n">
        <v>25.16</v>
      </c>
      <c r="I58" s="1" t="n">
        <v>20.36</v>
      </c>
      <c r="J58" s="1" t="n">
        <v>11.9</v>
      </c>
      <c r="K58" s="1" t="n">
        <v>10.4</v>
      </c>
      <c r="L58" s="1" t="n">
        <v>7.64</v>
      </c>
      <c r="M58" s="1" t="n">
        <v>7.4</v>
      </c>
    </row>
    <row r="59" customFormat="false" ht="21.75" hidden="false" customHeight="false" outlineLevel="0" collapsed="false">
      <c r="A59" s="1" t="n">
        <v>13</v>
      </c>
      <c r="B59" s="1" t="n">
        <v>18.52</v>
      </c>
      <c r="C59" s="1" t="n">
        <v>11</v>
      </c>
      <c r="D59" s="1" t="n">
        <v>9.32</v>
      </c>
      <c r="E59" s="1" t="n">
        <v>19.6</v>
      </c>
      <c r="F59" s="1" t="n">
        <v>199.25</v>
      </c>
      <c r="G59" s="1" t="n">
        <v>54.7</v>
      </c>
      <c r="H59" s="1" t="n">
        <v>23.4</v>
      </c>
      <c r="I59" s="1" t="n">
        <v>19.6</v>
      </c>
      <c r="J59" s="1" t="n">
        <v>12.5</v>
      </c>
      <c r="K59" s="1" t="n">
        <v>10.7</v>
      </c>
      <c r="L59" s="1" t="n">
        <v>7.17</v>
      </c>
      <c r="M59" s="1" t="n">
        <v>7.88</v>
      </c>
    </row>
    <row r="60" customFormat="false" ht="21.75" hidden="false" customHeight="false" outlineLevel="0" collapsed="false">
      <c r="A60" s="1" t="n">
        <v>14</v>
      </c>
      <c r="B60" s="1" t="n">
        <v>18.52</v>
      </c>
      <c r="C60" s="1" t="n">
        <v>11</v>
      </c>
      <c r="D60" s="1" t="n">
        <v>10.7</v>
      </c>
      <c r="E60" s="1" t="n">
        <v>16.36</v>
      </c>
      <c r="F60" s="1" t="n">
        <v>142.25</v>
      </c>
      <c r="G60" s="1" t="n">
        <v>80.4</v>
      </c>
      <c r="H60" s="1" t="n">
        <v>21.88</v>
      </c>
      <c r="I60" s="1" t="n">
        <v>19.6</v>
      </c>
      <c r="J60" s="1" t="n">
        <v>13.12</v>
      </c>
      <c r="K60" s="1" t="n">
        <v>10.7</v>
      </c>
      <c r="L60" s="1" t="n">
        <v>7.88</v>
      </c>
      <c r="M60" s="1" t="n">
        <v>8.36</v>
      </c>
    </row>
    <row r="61" customFormat="false" ht="21.75" hidden="false" customHeight="false" outlineLevel="0" collapsed="false">
      <c r="A61" s="1" t="n">
        <v>15</v>
      </c>
      <c r="B61" s="1" t="n">
        <v>18.52</v>
      </c>
      <c r="C61" s="1" t="n">
        <v>15.04</v>
      </c>
      <c r="D61" s="1" t="n">
        <v>11</v>
      </c>
      <c r="E61" s="1" t="n">
        <v>14.72</v>
      </c>
      <c r="F61" s="1" t="n">
        <v>101.53</v>
      </c>
      <c r="G61" s="1" t="n">
        <v>88.44</v>
      </c>
      <c r="H61" s="1" t="n">
        <v>20.36</v>
      </c>
      <c r="I61" s="1" t="n">
        <v>18.52</v>
      </c>
      <c r="J61" s="1" t="n">
        <v>15.04</v>
      </c>
      <c r="K61" s="1" t="n">
        <v>10.1</v>
      </c>
      <c r="L61" s="1" t="n">
        <v>8.6</v>
      </c>
      <c r="M61" s="1" t="n">
        <v>8.36</v>
      </c>
    </row>
    <row r="62" customFormat="false" ht="21.75" hidden="false" customHeight="false" outlineLevel="0" collapsed="false">
      <c r="A62" s="1" t="n">
        <v>16</v>
      </c>
      <c r="B62" s="1" t="n">
        <v>18.52</v>
      </c>
      <c r="C62" s="1" t="n">
        <v>10.4</v>
      </c>
      <c r="D62" s="1" t="n">
        <v>11</v>
      </c>
      <c r="E62" s="1" t="n">
        <v>17.08</v>
      </c>
      <c r="F62" s="1" t="n">
        <v>83</v>
      </c>
      <c r="G62" s="1" t="n">
        <v>61.6</v>
      </c>
      <c r="H62" s="1" t="n">
        <v>18.52</v>
      </c>
      <c r="I62" s="1" t="n">
        <v>17.08</v>
      </c>
      <c r="J62" s="1" t="n">
        <v>14.4</v>
      </c>
      <c r="K62" s="1" t="n">
        <v>9.8</v>
      </c>
      <c r="L62" s="1" t="n">
        <v>9.32</v>
      </c>
      <c r="M62" s="1" t="n">
        <v>8.12</v>
      </c>
    </row>
    <row r="63" customFormat="false" ht="21.75" hidden="false" customHeight="false" outlineLevel="0" collapsed="false">
      <c r="A63" s="1" t="n">
        <v>17</v>
      </c>
      <c r="B63" s="1" t="n">
        <v>18.52</v>
      </c>
      <c r="C63" s="1" t="n">
        <v>16.36</v>
      </c>
      <c r="D63" s="1" t="n">
        <v>10.7</v>
      </c>
      <c r="E63" s="1" t="n">
        <v>16.72</v>
      </c>
      <c r="F63" s="1" t="n">
        <v>72.6</v>
      </c>
      <c r="G63" s="1" t="n">
        <v>47.55</v>
      </c>
      <c r="H63" s="1" t="n">
        <v>18.16</v>
      </c>
      <c r="I63" s="1" t="n">
        <v>16.72</v>
      </c>
      <c r="J63" s="1" t="n">
        <v>13.44</v>
      </c>
      <c r="K63" s="1" t="n">
        <v>10.4</v>
      </c>
      <c r="L63" s="1" t="n">
        <v>9.56</v>
      </c>
      <c r="M63" s="1" t="n">
        <v>7.88</v>
      </c>
    </row>
    <row r="64" customFormat="false" ht="21.75" hidden="false" customHeight="false" outlineLevel="0" collapsed="false">
      <c r="A64" s="1" t="n">
        <v>18</v>
      </c>
      <c r="B64" s="1" t="n">
        <v>18.52</v>
      </c>
      <c r="C64" s="1" t="n">
        <v>18.52</v>
      </c>
      <c r="D64" s="1" t="n">
        <v>9.8</v>
      </c>
      <c r="E64" s="1" t="n">
        <v>18.52</v>
      </c>
      <c r="F64" s="1" t="n">
        <v>58.6</v>
      </c>
      <c r="G64" s="1" t="n">
        <v>40</v>
      </c>
      <c r="H64" s="1" t="n">
        <v>18.16</v>
      </c>
      <c r="I64" s="1" t="n">
        <v>16.72</v>
      </c>
      <c r="J64" s="1" t="n">
        <v>12.8</v>
      </c>
      <c r="K64" s="1" t="n">
        <v>10.1</v>
      </c>
      <c r="L64" s="1" t="n">
        <v>8.6</v>
      </c>
      <c r="M64" s="1" t="n">
        <v>7.17</v>
      </c>
    </row>
    <row r="65" customFormat="false" ht="21.75" hidden="false" customHeight="false" outlineLevel="0" collapsed="false">
      <c r="A65" s="1" t="n">
        <v>19</v>
      </c>
      <c r="B65" s="1" t="n">
        <v>18.52</v>
      </c>
      <c r="C65" s="1" t="n">
        <v>16</v>
      </c>
      <c r="D65" s="1" t="n">
        <v>9.56</v>
      </c>
      <c r="E65" s="1" t="n">
        <v>18.16</v>
      </c>
      <c r="F65" s="1" t="n">
        <v>51.4</v>
      </c>
      <c r="G65" s="1" t="n">
        <v>37.5</v>
      </c>
      <c r="H65" s="1" t="n">
        <v>17.08</v>
      </c>
      <c r="I65" s="1" t="n">
        <v>16</v>
      </c>
      <c r="J65" s="1" t="n">
        <v>12.5</v>
      </c>
      <c r="K65" s="1" t="n">
        <v>9.56</v>
      </c>
      <c r="L65" s="1" t="n">
        <v>8.36</v>
      </c>
      <c r="M65" s="1" t="n">
        <v>6.94</v>
      </c>
    </row>
    <row r="66" customFormat="false" ht="21.75" hidden="false" customHeight="false" outlineLevel="0" collapsed="false">
      <c r="A66" s="1" t="n">
        <v>20</v>
      </c>
      <c r="B66" s="1" t="n">
        <v>16</v>
      </c>
      <c r="C66" s="1" t="n">
        <v>20.36</v>
      </c>
      <c r="D66" s="1" t="n">
        <v>9.08</v>
      </c>
      <c r="E66" s="1" t="n">
        <v>17.44</v>
      </c>
      <c r="F66" s="1" t="n">
        <v>43.5</v>
      </c>
      <c r="G66" s="1" t="n">
        <v>38.5</v>
      </c>
      <c r="H66" s="1" t="n">
        <v>16</v>
      </c>
      <c r="I66" s="1" t="n">
        <v>16</v>
      </c>
      <c r="J66" s="1" t="n">
        <v>12.8</v>
      </c>
      <c r="K66" s="1" t="n">
        <v>9.8</v>
      </c>
      <c r="L66" s="1" t="n">
        <v>8.12</v>
      </c>
      <c r="M66" s="1" t="n">
        <v>6.94</v>
      </c>
    </row>
    <row r="67" customFormat="false" ht="21.75" hidden="false" customHeight="false" outlineLevel="0" collapsed="false">
      <c r="A67" s="1" t="n">
        <v>21</v>
      </c>
      <c r="B67" s="1" t="n">
        <v>6.94</v>
      </c>
      <c r="C67" s="1" t="n">
        <v>67</v>
      </c>
      <c r="D67" s="1" t="n">
        <v>8.6</v>
      </c>
      <c r="E67" s="1" t="n">
        <v>17.08</v>
      </c>
      <c r="F67" s="1" t="n">
        <v>38</v>
      </c>
      <c r="G67" s="1" t="n">
        <v>37.5</v>
      </c>
      <c r="H67" s="1" t="n">
        <v>15.36</v>
      </c>
      <c r="I67" s="1" t="n">
        <v>15.36</v>
      </c>
      <c r="J67" s="1" t="n">
        <v>12.8</v>
      </c>
      <c r="K67" s="1" t="n">
        <v>9.08</v>
      </c>
      <c r="L67" s="1" t="n">
        <v>8.6</v>
      </c>
      <c r="M67" s="1" t="n">
        <v>7.88</v>
      </c>
    </row>
    <row r="68" customFormat="false" ht="21.75" hidden="false" customHeight="false" outlineLevel="0" collapsed="false">
      <c r="A68" s="1" t="n">
        <v>22</v>
      </c>
      <c r="B68" s="1" t="n">
        <v>11.3</v>
      </c>
      <c r="C68" s="1" t="n">
        <v>50.3</v>
      </c>
      <c r="D68" s="1" t="n">
        <v>8.6</v>
      </c>
      <c r="E68" s="1" t="n">
        <v>21.5</v>
      </c>
      <c r="F68" s="1" t="n">
        <v>49.2</v>
      </c>
      <c r="G68" s="1" t="n">
        <v>35.08</v>
      </c>
      <c r="H68" s="1" t="n">
        <v>14.4</v>
      </c>
      <c r="I68" s="1" t="n">
        <v>15.04</v>
      </c>
      <c r="J68" s="1" t="n">
        <v>16.36</v>
      </c>
      <c r="K68" s="1" t="n">
        <v>8.6</v>
      </c>
      <c r="L68" s="1" t="n">
        <v>8.6</v>
      </c>
      <c r="M68" s="1" t="n">
        <v>18.52</v>
      </c>
    </row>
    <row r="69" customFormat="false" ht="21.75" hidden="false" customHeight="false" outlineLevel="0" collapsed="false">
      <c r="A69" s="1" t="n">
        <v>23</v>
      </c>
      <c r="B69" s="1" t="n">
        <v>12.8</v>
      </c>
      <c r="C69" s="1" t="n">
        <v>24.28</v>
      </c>
      <c r="D69" s="1" t="n">
        <v>8.84</v>
      </c>
      <c r="E69" s="1" t="n">
        <v>44</v>
      </c>
      <c r="F69" s="1" t="n">
        <v>49.2</v>
      </c>
      <c r="G69" s="1" t="n">
        <v>39.5</v>
      </c>
      <c r="H69" s="1" t="n">
        <v>14.4</v>
      </c>
      <c r="I69" s="1" t="n">
        <v>16</v>
      </c>
      <c r="J69" s="1" t="n">
        <v>16.36</v>
      </c>
      <c r="K69" s="1" t="n">
        <v>8.36</v>
      </c>
      <c r="L69" s="1" t="n">
        <v>8.36</v>
      </c>
      <c r="M69" s="1" t="n">
        <v>19.24</v>
      </c>
    </row>
    <row r="70" customFormat="false" ht="21.75" hidden="false" customHeight="false" outlineLevel="0" collapsed="false">
      <c r="A70" s="1" t="n">
        <v>24</v>
      </c>
      <c r="B70" s="1" t="n">
        <v>15.04</v>
      </c>
      <c r="C70" s="1" t="n">
        <v>23.4</v>
      </c>
      <c r="D70" s="1" t="n">
        <v>9.56</v>
      </c>
      <c r="E70" s="1" t="n">
        <v>78.45</v>
      </c>
      <c r="F70" s="1" t="n">
        <v>38.5</v>
      </c>
      <c r="G70" s="1" t="n">
        <v>48.65</v>
      </c>
      <c r="H70" s="1" t="n">
        <v>14.08</v>
      </c>
      <c r="I70" s="1" t="n">
        <v>16</v>
      </c>
      <c r="J70" s="1" t="n">
        <v>14.08</v>
      </c>
      <c r="K70" s="1" t="n">
        <v>8.84</v>
      </c>
      <c r="L70" s="1" t="n">
        <v>8.36</v>
      </c>
      <c r="M70" s="1" t="n">
        <v>19.24</v>
      </c>
    </row>
    <row r="71" customFormat="false" ht="21.75" hidden="false" customHeight="false" outlineLevel="0" collapsed="false">
      <c r="A71" s="1" t="n">
        <v>25</v>
      </c>
      <c r="B71" s="1" t="n">
        <v>15.04</v>
      </c>
      <c r="C71" s="1" t="n">
        <v>17.44</v>
      </c>
      <c r="D71" s="1" t="n">
        <v>9.32</v>
      </c>
      <c r="E71" s="1" t="n">
        <v>50.85</v>
      </c>
      <c r="F71" s="1" t="n">
        <v>32.2</v>
      </c>
      <c r="G71" s="1" t="n">
        <v>64</v>
      </c>
      <c r="H71" s="1" t="n">
        <v>15.04</v>
      </c>
      <c r="I71" s="1" t="n">
        <v>15.68</v>
      </c>
      <c r="J71" s="1" t="n">
        <v>12.8</v>
      </c>
      <c r="K71" s="1" t="n">
        <v>9.32</v>
      </c>
      <c r="L71" s="1" t="n">
        <v>7.88</v>
      </c>
      <c r="M71" s="1" t="n">
        <v>18.88</v>
      </c>
    </row>
    <row r="72" customFormat="false" ht="21.75" hidden="false" customHeight="false" outlineLevel="0" collapsed="false">
      <c r="A72" s="1" t="n">
        <v>26</v>
      </c>
      <c r="B72" s="1" t="n">
        <v>15.36</v>
      </c>
      <c r="C72" s="1" t="n">
        <v>14.72</v>
      </c>
      <c r="D72" s="1" t="n">
        <v>11</v>
      </c>
      <c r="E72" s="1" t="n">
        <v>30.88</v>
      </c>
      <c r="F72" s="1" t="n">
        <v>30</v>
      </c>
      <c r="G72" s="1" t="n">
        <v>49.75</v>
      </c>
      <c r="H72" s="1" t="n">
        <v>15.68</v>
      </c>
      <c r="I72" s="1" t="n">
        <v>15.36</v>
      </c>
      <c r="J72" s="1" t="n">
        <v>12.2</v>
      </c>
      <c r="K72" s="1" t="n">
        <v>9.32</v>
      </c>
      <c r="L72" s="1" t="n">
        <v>7.4</v>
      </c>
      <c r="M72" s="1" t="n">
        <v>18.16</v>
      </c>
    </row>
    <row r="73" customFormat="false" ht="21.75" hidden="false" customHeight="false" outlineLevel="0" collapsed="false">
      <c r="A73" s="1" t="n">
        <v>27</v>
      </c>
      <c r="B73" s="1" t="n">
        <v>10.1</v>
      </c>
      <c r="C73" s="1" t="n">
        <v>35.08</v>
      </c>
      <c r="D73" s="1" t="n">
        <v>11.3</v>
      </c>
      <c r="E73" s="1" t="n">
        <v>26.04</v>
      </c>
      <c r="F73" s="1" t="n">
        <v>31.76</v>
      </c>
      <c r="G73" s="1" t="n">
        <v>36.04</v>
      </c>
      <c r="H73" s="1" t="n">
        <v>19.6</v>
      </c>
      <c r="I73" s="1" t="n">
        <v>15.04</v>
      </c>
      <c r="J73" s="1" t="n">
        <v>11.9</v>
      </c>
      <c r="K73" s="1" t="n">
        <v>10.1</v>
      </c>
      <c r="L73" s="1" t="n">
        <v>7.4</v>
      </c>
      <c r="M73" s="1" t="n">
        <v>16.36</v>
      </c>
    </row>
    <row r="74" customFormat="false" ht="21.75" hidden="false" customHeight="false" outlineLevel="0" collapsed="false">
      <c r="A74" s="1" t="n">
        <v>28</v>
      </c>
      <c r="B74" s="1" t="n">
        <v>14.72</v>
      </c>
      <c r="C74" s="1" t="n">
        <v>35.08</v>
      </c>
      <c r="D74" s="1" t="n">
        <v>11</v>
      </c>
      <c r="E74" s="1" t="n">
        <v>23.84</v>
      </c>
      <c r="F74" s="1" t="n">
        <v>46.5</v>
      </c>
      <c r="G74" s="1" t="n">
        <v>33.64</v>
      </c>
      <c r="H74" s="1" t="n">
        <v>42.5</v>
      </c>
      <c r="I74" s="1" t="n">
        <v>15.36</v>
      </c>
      <c r="J74" s="1" t="n">
        <v>12.5</v>
      </c>
      <c r="K74" s="1" t="n">
        <v>9.32</v>
      </c>
      <c r="L74" s="1" t="n">
        <v>7.64</v>
      </c>
      <c r="M74" s="1" t="n">
        <v>12.5</v>
      </c>
    </row>
    <row r="75" customFormat="false" ht="21.75" hidden="false" customHeight="false" outlineLevel="0" collapsed="false">
      <c r="A75" s="1" t="n">
        <v>29</v>
      </c>
      <c r="B75" s="1" t="n">
        <v>15.04</v>
      </c>
      <c r="C75" s="1" t="n">
        <v>26.48</v>
      </c>
      <c r="D75" s="1" t="n">
        <v>9.8</v>
      </c>
      <c r="E75" s="1" t="n">
        <v>21.12</v>
      </c>
      <c r="F75" s="1" t="n">
        <v>53.05</v>
      </c>
      <c r="G75" s="1" t="n">
        <v>34.12</v>
      </c>
      <c r="H75" s="1" t="n">
        <v>46.5</v>
      </c>
      <c r="I75" s="1" t="n">
        <v>15.36</v>
      </c>
      <c r="J75" s="1" t="n">
        <v>12.5</v>
      </c>
      <c r="K75" s="1" t="n">
        <v>7.88</v>
      </c>
      <c r="M75" s="1" t="n">
        <v>12.2</v>
      </c>
    </row>
    <row r="76" customFormat="false" ht="21.75" hidden="false" customHeight="false" outlineLevel="0" collapsed="false">
      <c r="A76" s="1" t="n">
        <v>30</v>
      </c>
      <c r="B76" s="1" t="n">
        <v>14.72</v>
      </c>
      <c r="C76" s="1" t="n">
        <v>28.68</v>
      </c>
      <c r="D76" s="1" t="n">
        <v>9.08</v>
      </c>
      <c r="E76" s="1" t="n">
        <v>21.5</v>
      </c>
      <c r="F76" s="1" t="n">
        <v>81.05</v>
      </c>
      <c r="G76" s="1" t="n">
        <v>30.88</v>
      </c>
      <c r="H76" s="1" t="n">
        <v>48.1</v>
      </c>
      <c r="I76" s="1" t="n">
        <v>15.04</v>
      </c>
      <c r="J76" s="1" t="n">
        <v>12.2</v>
      </c>
      <c r="K76" s="1" t="n">
        <v>7.64</v>
      </c>
      <c r="M76" s="1" t="n">
        <v>11.6</v>
      </c>
    </row>
    <row r="77" customFormat="false" ht="21.75" hidden="false" customHeight="false" outlineLevel="0" collapsed="false">
      <c r="A77" s="1" t="n">
        <v>31</v>
      </c>
      <c r="C77" s="1" t="n">
        <v>27.8</v>
      </c>
      <c r="E77" s="1" t="n">
        <v>21.12</v>
      </c>
      <c r="F77" s="1" t="n">
        <v>71.3</v>
      </c>
      <c r="H77" s="1" t="n">
        <v>42.5</v>
      </c>
      <c r="J77" s="1" t="n">
        <v>12.2</v>
      </c>
      <c r="K77" s="1" t="n">
        <v>9.08</v>
      </c>
      <c r="M77" s="1" t="n">
        <v>11</v>
      </c>
    </row>
    <row r="79" customFormat="false" ht="21.75" hidden="false" customHeight="false" outlineLevel="0" collapsed="false">
      <c r="A79" s="1" t="s">
        <v>41</v>
      </c>
      <c r="B79" s="1" t="n">
        <v>383.45</v>
      </c>
      <c r="C79" s="1" t="n">
        <v>616.24</v>
      </c>
      <c r="D79" s="1" t="n">
        <v>376.42</v>
      </c>
      <c r="E79" s="1" t="n">
        <v>653.2</v>
      </c>
      <c r="F79" s="1" t="n">
        <v>2376.49</v>
      </c>
      <c r="G79" s="1" t="n">
        <v>1383.09</v>
      </c>
      <c r="H79" s="1" t="n">
        <v>762.54</v>
      </c>
      <c r="I79" s="1" t="n">
        <v>614.46</v>
      </c>
      <c r="J79" s="1" t="n">
        <v>418.36</v>
      </c>
      <c r="K79" s="1" t="n">
        <v>299.33</v>
      </c>
      <c r="L79" s="1" t="n">
        <v>237.15</v>
      </c>
      <c r="M79" s="1" t="n">
        <v>325.39</v>
      </c>
      <c r="N79" s="1" t="n">
        <v>8446.12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2.78</v>
      </c>
      <c r="C80" s="1" t="n">
        <v>19.88</v>
      </c>
      <c r="D80" s="1" t="n">
        <v>12.55</v>
      </c>
      <c r="E80" s="1" t="n">
        <v>21.07</v>
      </c>
      <c r="F80" s="1" t="n">
        <v>76.66</v>
      </c>
      <c r="G80" s="1" t="n">
        <v>46.1</v>
      </c>
      <c r="H80" s="1" t="n">
        <v>24.6</v>
      </c>
      <c r="I80" s="1" t="n">
        <v>20.48</v>
      </c>
      <c r="J80" s="1" t="n">
        <v>13.5</v>
      </c>
      <c r="K80" s="1" t="n">
        <v>9.66</v>
      </c>
      <c r="L80" s="1" t="n">
        <v>8.47</v>
      </c>
      <c r="M80" s="1" t="n">
        <v>10.5</v>
      </c>
      <c r="N80" s="1" t="n">
        <v>23.14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8.52</v>
      </c>
      <c r="C81" s="1" t="n">
        <v>67</v>
      </c>
      <c r="D81" s="1" t="n">
        <v>27.8</v>
      </c>
      <c r="E81" s="1" t="n">
        <v>78.45</v>
      </c>
      <c r="F81" s="1" t="n">
        <v>199.25</v>
      </c>
      <c r="G81" s="1" t="n">
        <v>88.44</v>
      </c>
      <c r="H81" s="1" t="n">
        <v>48.1</v>
      </c>
      <c r="I81" s="1" t="n">
        <v>35.56</v>
      </c>
      <c r="J81" s="1" t="n">
        <v>16.36</v>
      </c>
      <c r="K81" s="1" t="n">
        <v>11.3</v>
      </c>
      <c r="L81" s="1" t="n">
        <v>10.4</v>
      </c>
      <c r="M81" s="1" t="n">
        <v>19.24</v>
      </c>
      <c r="N81" s="1" t="n">
        <v>199.25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5.1</v>
      </c>
      <c r="C82" s="1" t="n">
        <v>7.4</v>
      </c>
      <c r="D82" s="1" t="n">
        <v>8.6</v>
      </c>
      <c r="E82" s="1" t="n">
        <v>8.84</v>
      </c>
      <c r="F82" s="1" t="n">
        <v>19.6</v>
      </c>
      <c r="G82" s="1" t="n">
        <v>30.88</v>
      </c>
      <c r="H82" s="1" t="n">
        <v>14.08</v>
      </c>
      <c r="I82" s="1" t="n">
        <v>15.04</v>
      </c>
      <c r="J82" s="1" t="n">
        <v>11.9</v>
      </c>
      <c r="K82" s="1" t="n">
        <v>6.71</v>
      </c>
      <c r="L82" s="1" t="n">
        <v>7.17</v>
      </c>
      <c r="M82" s="1" t="n">
        <v>6.94</v>
      </c>
      <c r="N82" s="1" t="n">
        <v>5.1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3.13</v>
      </c>
      <c r="C83" s="1" t="n">
        <v>53.243</v>
      </c>
      <c r="D83" s="1" t="n">
        <v>32.523</v>
      </c>
      <c r="E83" s="1" t="n">
        <v>56.436</v>
      </c>
      <c r="F83" s="1" t="n">
        <v>205.329</v>
      </c>
      <c r="G83" s="1" t="n">
        <v>119.499</v>
      </c>
      <c r="H83" s="1" t="n">
        <v>65.883</v>
      </c>
      <c r="I83" s="1" t="n">
        <v>53.089</v>
      </c>
      <c r="J83" s="1" t="n">
        <v>36.146</v>
      </c>
      <c r="K83" s="1" t="n">
        <v>25.862</v>
      </c>
      <c r="L83" s="1" t="n">
        <v>20.49</v>
      </c>
      <c r="M83" s="1" t="n">
        <v>28.114</v>
      </c>
      <c r="N83" s="1" t="n">
        <v>729.745</v>
      </c>
      <c r="O83" s="1" t="s">
        <v>45</v>
      </c>
    </row>
    <row r="84" customFormat="false" ht="21.75" hidden="false" customHeight="false" outlineLevel="0" collapsed="false">
      <c r="A84" s="4" t="s">
        <v>66</v>
      </c>
    </row>
    <row r="190" customFormat="false" ht="21.75" hidden="false" customHeight="false" outlineLevel="0" collapsed="false">
      <c r="A190" s="1" t="s">
        <v>67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9</v>
      </c>
    </row>
    <row r="250" customFormat="false" ht="21.75" hidden="false" customHeight="false" outlineLevel="0" collapsed="false">
      <c r="A250" s="1" t="s">
        <v>7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1</v>
      </c>
    </row>
    <row r="3" customFormat="false" ht="21.75" hidden="false" customHeight="false" outlineLevel="0" collapsed="false">
      <c r="A3" s="1" t="s">
        <v>72</v>
      </c>
      <c r="B3" s="1" t="s">
        <v>73</v>
      </c>
      <c r="C3" s="1" t="s">
        <v>74</v>
      </c>
      <c r="D3" s="1" t="s">
        <v>75</v>
      </c>
      <c r="N3" s="1" t="s">
        <v>76</v>
      </c>
      <c r="O3" s="1" t="n">
        <v>1602003</v>
      </c>
    </row>
    <row r="5" customFormat="false" ht="21.75" hidden="false" customHeight="false" outlineLevel="0" collapsed="false">
      <c r="A5" s="1" t="s">
        <v>77</v>
      </c>
      <c r="B5" s="1" t="s">
        <v>78</v>
      </c>
      <c r="C5" s="1" t="s">
        <v>79</v>
      </c>
      <c r="D5" s="1" t="s">
        <v>80</v>
      </c>
      <c r="E5" s="1" t="s">
        <v>81</v>
      </c>
      <c r="F5" s="1" t="s">
        <v>25</v>
      </c>
      <c r="G5" s="1" t="s">
        <v>82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8</v>
      </c>
      <c r="C6" s="1" t="s">
        <v>84</v>
      </c>
      <c r="D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5</v>
      </c>
      <c r="B7" s="1" t="s">
        <v>78</v>
      </c>
      <c r="C7" s="1" t="s">
        <v>32</v>
      </c>
      <c r="L7" s="1" t="s">
        <v>86</v>
      </c>
      <c r="M7" s="1" t="s">
        <v>87</v>
      </c>
      <c r="N7" s="1" t="s">
        <v>88</v>
      </c>
      <c r="O7" s="1" t="n">
        <v>50200</v>
      </c>
    </row>
    <row r="8" customFormat="false" ht="21.75" hidden="false" customHeight="false" outlineLevel="0" collapsed="false">
      <c r="A8" s="1" t="s">
        <v>89</v>
      </c>
      <c r="B8" s="1" t="s">
        <v>90</v>
      </c>
      <c r="C8" s="1" t="s">
        <v>91</v>
      </c>
      <c r="D8" s="1" t="s">
        <v>92</v>
      </c>
      <c r="L8" s="1" t="s">
        <v>27</v>
      </c>
      <c r="M8" s="1" t="s">
        <v>93</v>
      </c>
      <c r="N8" s="1" t="s">
        <v>94</v>
      </c>
      <c r="O8" s="1" t="s">
        <v>95</v>
      </c>
    </row>
    <row r="10" customFormat="false" ht="21.75" hidden="false" customHeight="false" outlineLevel="0" collapsed="false">
      <c r="G10" s="1" t="s">
        <v>96</v>
      </c>
      <c r="H10" s="1" t="s">
        <v>97</v>
      </c>
      <c r="I10" s="1" t="n">
        <v>2</v>
      </c>
    </row>
    <row r="12" customFormat="false" ht="21.75" hidden="false" customHeight="false" outlineLevel="0" collapsed="false">
      <c r="C12" s="1" t="s">
        <v>98</v>
      </c>
      <c r="D12" s="1" t="s">
        <v>99</v>
      </c>
      <c r="E12" s="1" t="s">
        <v>100</v>
      </c>
      <c r="F12" s="1" t="s">
        <v>101</v>
      </c>
      <c r="G12" s="1" t="s">
        <v>102</v>
      </c>
      <c r="H12" s="1" t="s">
        <v>103</v>
      </c>
      <c r="I12" s="1" t="s">
        <v>104</v>
      </c>
      <c r="J12" s="1" t="s">
        <v>105</v>
      </c>
      <c r="K12" s="1" t="s">
        <v>106</v>
      </c>
      <c r="L12" s="1" t="n">
        <v>3</v>
      </c>
    </row>
    <row r="14" customFormat="false" ht="21.75" hidden="false" customHeight="false" outlineLevel="0" collapsed="false">
      <c r="A14" s="1" t="s">
        <v>107</v>
      </c>
      <c r="B14" s="1" t="s">
        <v>108</v>
      </c>
      <c r="C14" s="1" t="s">
        <v>109</v>
      </c>
      <c r="D14" s="1" t="s">
        <v>110</v>
      </c>
      <c r="E14" s="1" t="s">
        <v>111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17</v>
      </c>
      <c r="L14" s="1" t="s">
        <v>118</v>
      </c>
      <c r="M14" s="1" t="s">
        <v>119</v>
      </c>
      <c r="N14" s="1" t="s">
        <v>120</v>
      </c>
    </row>
    <row r="16" customFormat="false" ht="21.75" hidden="false" customHeight="false" outlineLevel="0" collapsed="false">
      <c r="A16" s="1" t="s">
        <v>121</v>
      </c>
      <c r="B16" s="1" t="s">
        <v>38</v>
      </c>
      <c r="C16" s="1" t="s">
        <v>36</v>
      </c>
      <c r="D16" s="1" t="s">
        <v>36</v>
      </c>
      <c r="E16" s="1" t="s">
        <v>39</v>
      </c>
      <c r="F16" s="1" t="s">
        <v>40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0.74</v>
      </c>
      <c r="C18" s="1" t="n">
        <v>0.57</v>
      </c>
      <c r="D18" s="1" t="n">
        <v>0.92</v>
      </c>
      <c r="E18" s="1" t="n">
        <v>0.71</v>
      </c>
      <c r="F18" s="1" t="n">
        <v>0.64</v>
      </c>
      <c r="G18" s="1" t="n">
        <v>1.57</v>
      </c>
      <c r="H18" s="1" t="n">
        <v>1.75</v>
      </c>
      <c r="I18" s="1" t="n">
        <v>1.08</v>
      </c>
      <c r="J18" s="1" t="n">
        <v>1.62</v>
      </c>
      <c r="K18" s="1" t="n">
        <v>1.18</v>
      </c>
      <c r="L18" s="1" t="n">
        <v>0.86</v>
      </c>
      <c r="M18" s="1" t="n">
        <v>0.72</v>
      </c>
    </row>
    <row r="19" customFormat="false" ht="21.75" hidden="false" customHeight="false" outlineLevel="0" collapsed="false">
      <c r="A19" s="1" t="n">
        <v>2</v>
      </c>
      <c r="B19" s="1" t="n">
        <v>0.74</v>
      </c>
      <c r="C19" s="1" t="n">
        <v>0.62</v>
      </c>
      <c r="D19" s="1" t="n">
        <v>0.82</v>
      </c>
      <c r="E19" s="1" t="n">
        <v>0.64</v>
      </c>
      <c r="F19" s="1" t="n">
        <v>0.6</v>
      </c>
      <c r="G19" s="1" t="n">
        <v>1.37</v>
      </c>
      <c r="H19" s="1" t="n">
        <v>1.65</v>
      </c>
      <c r="I19" s="1" t="n">
        <v>1.39</v>
      </c>
      <c r="J19" s="1" t="n">
        <v>1.58</v>
      </c>
      <c r="K19" s="1" t="n">
        <v>1.25</v>
      </c>
      <c r="L19" s="1" t="n">
        <v>0.86</v>
      </c>
      <c r="M19" s="1" t="n">
        <v>0.74</v>
      </c>
    </row>
    <row r="20" customFormat="false" ht="21.75" hidden="false" customHeight="false" outlineLevel="0" collapsed="false">
      <c r="A20" s="1" t="n">
        <v>3</v>
      </c>
      <c r="B20" s="1" t="n">
        <v>0.75</v>
      </c>
      <c r="C20" s="1" t="n">
        <v>0.63</v>
      </c>
      <c r="D20" s="1" t="n">
        <v>0.79</v>
      </c>
      <c r="E20" s="1" t="n">
        <v>0.58</v>
      </c>
      <c r="F20" s="1" t="n">
        <v>0.63</v>
      </c>
      <c r="G20" s="1" t="n">
        <v>1.26</v>
      </c>
      <c r="H20" s="1" t="n">
        <v>1.55</v>
      </c>
      <c r="I20" s="1" t="n">
        <v>2.12</v>
      </c>
      <c r="J20" s="1" t="n">
        <v>1.58</v>
      </c>
      <c r="K20" s="1" t="n">
        <v>1.16</v>
      </c>
      <c r="L20" s="1" t="n">
        <v>0.86</v>
      </c>
      <c r="M20" s="1" t="n">
        <v>0.68</v>
      </c>
    </row>
    <row r="21" customFormat="false" ht="21.75" hidden="false" customHeight="false" outlineLevel="0" collapsed="false">
      <c r="A21" s="1" t="n">
        <v>4</v>
      </c>
      <c r="B21" s="1" t="n">
        <v>0.76</v>
      </c>
      <c r="C21" s="1" t="n">
        <v>0.63</v>
      </c>
      <c r="D21" s="1" t="n">
        <v>0.76</v>
      </c>
      <c r="E21" s="1" t="n">
        <v>0.54</v>
      </c>
      <c r="F21" s="1" t="n">
        <v>0.76</v>
      </c>
      <c r="G21" s="1" t="n">
        <v>1.23</v>
      </c>
      <c r="H21" s="1" t="n">
        <v>1.49</v>
      </c>
      <c r="I21" s="1" t="n">
        <v>2.78</v>
      </c>
      <c r="J21" s="1" t="n">
        <v>1.56</v>
      </c>
      <c r="K21" s="1" t="n">
        <v>1.11</v>
      </c>
      <c r="L21" s="1" t="n">
        <v>1.09</v>
      </c>
      <c r="M21" s="1" t="n">
        <v>0.68</v>
      </c>
    </row>
    <row r="22" customFormat="false" ht="21.75" hidden="false" customHeight="false" outlineLevel="0" collapsed="false">
      <c r="A22" s="1" t="n">
        <v>5</v>
      </c>
      <c r="B22" s="1" t="n">
        <v>0.95</v>
      </c>
      <c r="C22" s="1" t="n">
        <v>0.64</v>
      </c>
      <c r="D22" s="1" t="n">
        <v>0.67</v>
      </c>
      <c r="E22" s="1" t="n">
        <v>0.51</v>
      </c>
      <c r="F22" s="1" t="n">
        <v>0.97</v>
      </c>
      <c r="G22" s="1" t="n">
        <v>1.3</v>
      </c>
      <c r="H22" s="1" t="n">
        <v>1.42</v>
      </c>
      <c r="I22" s="1" t="n">
        <v>2.52</v>
      </c>
      <c r="J22" s="1" t="n">
        <v>1.52</v>
      </c>
      <c r="K22" s="1" t="n">
        <v>1.13</v>
      </c>
      <c r="L22" s="1" t="n">
        <v>0.89</v>
      </c>
      <c r="M22" s="1" t="n">
        <v>0.69</v>
      </c>
    </row>
    <row r="23" customFormat="false" ht="21.75" hidden="false" customHeight="false" outlineLevel="0" collapsed="false">
      <c r="A23" s="1" t="n">
        <v>6</v>
      </c>
      <c r="B23" s="1" t="n">
        <v>0.96</v>
      </c>
      <c r="C23" s="1" t="n">
        <v>0.65</v>
      </c>
      <c r="D23" s="1" t="n">
        <v>0.57</v>
      </c>
      <c r="E23" s="1" t="n">
        <v>0.48</v>
      </c>
      <c r="F23" s="1" t="n">
        <v>1.15</v>
      </c>
      <c r="G23" s="1" t="n">
        <v>1.53</v>
      </c>
      <c r="H23" s="1" t="n">
        <v>1.38</v>
      </c>
      <c r="I23" s="1" t="n">
        <v>1.91</v>
      </c>
      <c r="J23" s="1" t="n">
        <v>1.48</v>
      </c>
      <c r="K23" s="1" t="n">
        <v>1.35</v>
      </c>
      <c r="L23" s="1" t="n">
        <v>0.81</v>
      </c>
      <c r="M23" s="1" t="n">
        <v>0.65</v>
      </c>
    </row>
    <row r="24" customFormat="false" ht="21.75" hidden="false" customHeight="false" outlineLevel="0" collapsed="false">
      <c r="A24" s="1" t="n">
        <v>7</v>
      </c>
      <c r="B24" s="1" t="n">
        <v>0.95</v>
      </c>
      <c r="C24" s="1" t="n">
        <v>0.78</v>
      </c>
      <c r="D24" s="1" t="n">
        <v>0.54</v>
      </c>
      <c r="E24" s="1" t="n">
        <v>0.48</v>
      </c>
      <c r="F24" s="1" t="n">
        <v>1.06</v>
      </c>
      <c r="G24" s="1" t="n">
        <v>2.19</v>
      </c>
      <c r="H24" s="1" t="n">
        <v>1.33</v>
      </c>
      <c r="I24" s="1" t="n">
        <v>1.59</v>
      </c>
      <c r="J24" s="1" t="n">
        <v>1.46</v>
      </c>
      <c r="K24" s="1" t="n">
        <v>1.28</v>
      </c>
      <c r="L24" s="1" t="n">
        <v>0.83</v>
      </c>
      <c r="M24" s="1" t="n">
        <v>0.66</v>
      </c>
    </row>
    <row r="25" customFormat="false" ht="21.75" hidden="false" customHeight="false" outlineLevel="0" collapsed="false">
      <c r="A25" s="1" t="n">
        <v>8</v>
      </c>
      <c r="B25" s="1" t="n">
        <v>0.95</v>
      </c>
      <c r="C25" s="1" t="n">
        <v>0.87</v>
      </c>
      <c r="D25" s="1" t="n">
        <v>0.6</v>
      </c>
      <c r="E25" s="1" t="n">
        <v>0.49</v>
      </c>
      <c r="F25" s="1" t="n">
        <v>1.06</v>
      </c>
      <c r="G25" s="1" t="n">
        <v>3.28</v>
      </c>
      <c r="H25" s="1" t="n">
        <v>1.24</v>
      </c>
      <c r="I25" s="1" t="n">
        <v>1.45</v>
      </c>
      <c r="J25" s="1" t="n">
        <v>1.43</v>
      </c>
      <c r="K25" s="1" t="n">
        <v>1.2</v>
      </c>
      <c r="L25" s="1" t="n">
        <v>0.8</v>
      </c>
      <c r="M25" s="1" t="n">
        <v>0.65</v>
      </c>
    </row>
    <row r="26" customFormat="false" ht="21.75" hidden="false" customHeight="false" outlineLevel="0" collapsed="false">
      <c r="A26" s="1" t="n">
        <v>9</v>
      </c>
      <c r="B26" s="1" t="n">
        <v>0.99</v>
      </c>
      <c r="C26" s="1" t="n">
        <v>0.88</v>
      </c>
      <c r="D26" s="1" t="n">
        <v>0.63</v>
      </c>
      <c r="E26" s="1" t="n">
        <v>0.46</v>
      </c>
      <c r="F26" s="1" t="n">
        <v>0.92</v>
      </c>
      <c r="G26" s="1" t="n">
        <v>3.72</v>
      </c>
      <c r="H26" s="1" t="n">
        <v>1.18</v>
      </c>
      <c r="I26" s="1" t="n">
        <v>1.37</v>
      </c>
      <c r="J26" s="1" t="n">
        <v>1.26</v>
      </c>
      <c r="K26" s="1" t="n">
        <v>1.18</v>
      </c>
      <c r="L26" s="1" t="n">
        <v>0.74</v>
      </c>
      <c r="M26" s="1" t="n">
        <v>0.7</v>
      </c>
    </row>
    <row r="27" customFormat="false" ht="21.75" hidden="false" customHeight="false" outlineLevel="0" collapsed="false">
      <c r="A27" s="1" t="n">
        <v>10</v>
      </c>
      <c r="B27" s="1" t="n">
        <v>1.2</v>
      </c>
      <c r="C27" s="1" t="n">
        <v>0.89</v>
      </c>
      <c r="D27" s="1" t="n">
        <v>0.7</v>
      </c>
      <c r="E27" s="1" t="n">
        <v>0.62</v>
      </c>
      <c r="F27" s="1" t="n">
        <v>0.84</v>
      </c>
      <c r="G27" s="1" t="n">
        <v>3.59</v>
      </c>
      <c r="H27" s="1" t="n">
        <v>1.12</v>
      </c>
      <c r="I27" s="1" t="n">
        <v>1.33</v>
      </c>
      <c r="J27" s="1" t="n">
        <v>1.14</v>
      </c>
      <c r="K27" s="1" t="n">
        <v>1.13</v>
      </c>
      <c r="L27" s="1" t="n">
        <v>0.79</v>
      </c>
      <c r="M27" s="1" t="n">
        <v>0.72</v>
      </c>
    </row>
    <row r="29" customFormat="false" ht="21.75" hidden="false" customHeight="false" outlineLevel="0" collapsed="false">
      <c r="A29" s="1" t="n">
        <v>11</v>
      </c>
      <c r="B29" s="1" t="n">
        <v>1.19</v>
      </c>
      <c r="C29" s="1" t="n">
        <v>0.9</v>
      </c>
      <c r="D29" s="1" t="n">
        <v>0.67</v>
      </c>
      <c r="E29" s="1" t="n">
        <v>0.67</v>
      </c>
      <c r="F29" s="1" t="n">
        <v>0.78</v>
      </c>
      <c r="G29" s="1" t="n">
        <v>3.24</v>
      </c>
      <c r="H29" s="1" t="n">
        <v>1.1</v>
      </c>
      <c r="I29" s="1" t="n">
        <v>1.39</v>
      </c>
      <c r="J29" s="1" t="n">
        <v>1.15</v>
      </c>
      <c r="K29" s="1" t="n">
        <v>1.07</v>
      </c>
      <c r="L29" s="1" t="n">
        <v>0.76</v>
      </c>
      <c r="M29" s="1" t="n">
        <v>0.68</v>
      </c>
    </row>
    <row r="30" customFormat="false" ht="21.75" hidden="false" customHeight="false" outlineLevel="0" collapsed="false">
      <c r="A30" s="1" t="n">
        <v>12</v>
      </c>
      <c r="B30" s="1" t="n">
        <v>1.17</v>
      </c>
      <c r="C30" s="1" t="n">
        <v>0.88</v>
      </c>
      <c r="D30" s="1" t="n">
        <v>0.6</v>
      </c>
      <c r="E30" s="1" t="n">
        <v>0.74</v>
      </c>
      <c r="F30" s="1" t="n">
        <v>0.78</v>
      </c>
      <c r="G30" s="1" t="n">
        <v>2.7</v>
      </c>
      <c r="H30" s="1" t="n">
        <v>1.07</v>
      </c>
      <c r="I30" s="1" t="n">
        <v>1.44</v>
      </c>
      <c r="J30" s="1" t="n">
        <v>1.15</v>
      </c>
      <c r="K30" s="1" t="n">
        <v>1.05</v>
      </c>
      <c r="L30" s="1" t="n">
        <v>0.74</v>
      </c>
      <c r="M30" s="1" t="n">
        <v>0.69</v>
      </c>
    </row>
    <row r="31" customFormat="false" ht="21.75" hidden="false" customHeight="false" outlineLevel="0" collapsed="false">
      <c r="A31" s="1" t="n">
        <v>13</v>
      </c>
      <c r="B31" s="1" t="n">
        <v>1.19</v>
      </c>
      <c r="C31" s="1" t="n">
        <v>0.86</v>
      </c>
      <c r="D31" s="1" t="n">
        <v>0.57</v>
      </c>
      <c r="E31" s="1" t="n">
        <v>0.57</v>
      </c>
      <c r="F31" s="1" t="n">
        <v>0.83</v>
      </c>
      <c r="G31" s="1" t="n">
        <v>2.31</v>
      </c>
      <c r="H31" s="1" t="n">
        <v>1.02</v>
      </c>
      <c r="I31" s="1" t="n">
        <v>1.38</v>
      </c>
      <c r="J31" s="1" t="n">
        <v>1.15</v>
      </c>
      <c r="K31" s="1" t="n">
        <v>1.02</v>
      </c>
      <c r="L31" s="1" t="n">
        <v>0.76</v>
      </c>
      <c r="M31" s="1" t="n">
        <v>0.7</v>
      </c>
    </row>
    <row r="32" customFormat="false" ht="21.75" hidden="false" customHeight="false" outlineLevel="0" collapsed="false">
      <c r="A32" s="1" t="n">
        <v>14</v>
      </c>
      <c r="B32" s="1" t="n">
        <v>1.02</v>
      </c>
      <c r="C32" s="1" t="n">
        <v>1.08</v>
      </c>
      <c r="D32" s="1" t="n">
        <v>0.53</v>
      </c>
      <c r="E32" s="1" t="n">
        <v>0.55</v>
      </c>
      <c r="F32" s="1" t="n">
        <v>0.89</v>
      </c>
      <c r="G32" s="1" t="n">
        <v>2.04</v>
      </c>
      <c r="H32" s="1" t="n">
        <v>1.01</v>
      </c>
      <c r="I32" s="1" t="n">
        <v>1.35</v>
      </c>
      <c r="J32" s="1" t="n">
        <v>1.16</v>
      </c>
      <c r="K32" s="1" t="n">
        <v>1</v>
      </c>
      <c r="L32" s="1" t="n">
        <v>0.79</v>
      </c>
      <c r="M32" s="1" t="n">
        <v>0.74</v>
      </c>
    </row>
    <row r="33" customFormat="false" ht="21.75" hidden="false" customHeight="false" outlineLevel="0" collapsed="false">
      <c r="A33" s="1" t="n">
        <v>15</v>
      </c>
      <c r="B33" s="1" t="n">
        <v>0.99</v>
      </c>
      <c r="C33" s="1" t="n">
        <v>0.95</v>
      </c>
      <c r="D33" s="1" t="n">
        <v>0.5</v>
      </c>
      <c r="E33" s="1" t="n">
        <v>0.55</v>
      </c>
      <c r="F33" s="1" t="n">
        <v>0.94</v>
      </c>
      <c r="G33" s="1" t="n">
        <v>1.99</v>
      </c>
      <c r="H33" s="1" t="n">
        <v>1</v>
      </c>
      <c r="I33" s="1" t="n">
        <v>1.33</v>
      </c>
      <c r="J33" s="1" t="n">
        <v>1.13</v>
      </c>
      <c r="K33" s="1" t="n">
        <v>1</v>
      </c>
      <c r="L33" s="1" t="n">
        <v>0.78</v>
      </c>
      <c r="M33" s="1" t="n">
        <v>0.75</v>
      </c>
    </row>
    <row r="34" customFormat="false" ht="21.75" hidden="false" customHeight="false" outlineLevel="0" collapsed="false">
      <c r="A34" s="1" t="n">
        <v>16</v>
      </c>
      <c r="B34" s="1" t="n">
        <v>0.96</v>
      </c>
      <c r="C34" s="1" t="n">
        <v>0.88</v>
      </c>
      <c r="D34" s="1" t="n">
        <v>0.48</v>
      </c>
      <c r="E34" s="1" t="n">
        <v>0.58</v>
      </c>
      <c r="F34" s="1" t="n">
        <v>0.87</v>
      </c>
      <c r="G34" s="1" t="n">
        <v>1.92</v>
      </c>
      <c r="H34" s="1" t="n">
        <v>1</v>
      </c>
      <c r="I34" s="1" t="n">
        <v>1.3</v>
      </c>
      <c r="J34" s="1" t="n">
        <v>1.09</v>
      </c>
      <c r="K34" s="1" t="n">
        <v>1.01</v>
      </c>
      <c r="L34" s="1" t="n">
        <v>0.75</v>
      </c>
      <c r="M34" s="1" t="n">
        <v>0.76</v>
      </c>
    </row>
    <row r="35" customFormat="false" ht="21.75" hidden="false" customHeight="false" outlineLevel="0" collapsed="false">
      <c r="A35" s="1" t="n">
        <v>17</v>
      </c>
      <c r="B35" s="1" t="n">
        <v>0.82</v>
      </c>
      <c r="C35" s="1" t="n">
        <v>1.35</v>
      </c>
      <c r="D35" s="1" t="n">
        <v>0.48</v>
      </c>
      <c r="E35" s="1" t="n">
        <v>0.73</v>
      </c>
      <c r="F35" s="1" t="n">
        <v>0.83</v>
      </c>
      <c r="G35" s="1" t="n">
        <v>2.08</v>
      </c>
      <c r="H35" s="1" t="n">
        <v>0.98</v>
      </c>
      <c r="I35" s="1" t="n">
        <v>1.29</v>
      </c>
      <c r="J35" s="1" t="n">
        <v>1.08</v>
      </c>
      <c r="K35" s="1" t="n">
        <v>1.01</v>
      </c>
      <c r="L35" s="1" t="n">
        <v>0.74</v>
      </c>
      <c r="M35" s="1" t="n">
        <v>0.8</v>
      </c>
    </row>
    <row r="36" customFormat="false" ht="21.75" hidden="false" customHeight="false" outlineLevel="0" collapsed="false">
      <c r="A36" s="1" t="n">
        <v>18</v>
      </c>
      <c r="B36" s="1" t="n">
        <v>0.78</v>
      </c>
      <c r="C36" s="1" t="n">
        <v>1.55</v>
      </c>
      <c r="D36" s="1" t="n">
        <v>0.48</v>
      </c>
      <c r="E36" s="1" t="n">
        <v>0.67</v>
      </c>
      <c r="F36" s="1" t="n">
        <v>0.78</v>
      </c>
      <c r="G36" s="1" t="n">
        <v>1.96</v>
      </c>
      <c r="H36" s="1" t="n">
        <v>0.97</v>
      </c>
      <c r="I36" s="1" t="n">
        <v>1.78</v>
      </c>
      <c r="J36" s="1" t="n">
        <v>1.07</v>
      </c>
      <c r="K36" s="1" t="n">
        <v>1</v>
      </c>
      <c r="L36" s="1" t="n">
        <v>0.73</v>
      </c>
      <c r="M36" s="1" t="n">
        <v>0.68</v>
      </c>
    </row>
    <row r="37" customFormat="false" ht="21.75" hidden="false" customHeight="false" outlineLevel="0" collapsed="false">
      <c r="A37" s="1" t="n">
        <v>19</v>
      </c>
      <c r="B37" s="1" t="n">
        <v>0.72</v>
      </c>
      <c r="C37" s="1" t="n">
        <v>1.47</v>
      </c>
      <c r="D37" s="1" t="n">
        <v>0.52</v>
      </c>
      <c r="E37" s="1" t="n">
        <v>0.65</v>
      </c>
      <c r="F37" s="1" t="n">
        <v>0.89</v>
      </c>
      <c r="G37" s="1" t="n">
        <v>2.08</v>
      </c>
      <c r="H37" s="1" t="n">
        <v>0.97</v>
      </c>
      <c r="I37" s="1" t="n">
        <v>2.03</v>
      </c>
      <c r="J37" s="1" t="n">
        <v>1.07</v>
      </c>
      <c r="K37" s="1" t="n">
        <v>0.94</v>
      </c>
      <c r="L37" s="1" t="n">
        <v>0.72</v>
      </c>
      <c r="M37" s="1" t="n">
        <v>0.65</v>
      </c>
    </row>
    <row r="38" customFormat="false" ht="21.75" hidden="false" customHeight="false" outlineLevel="0" collapsed="false">
      <c r="A38" s="1" t="n">
        <v>20</v>
      </c>
      <c r="B38" s="1" t="n">
        <v>0.7</v>
      </c>
      <c r="C38" s="1" t="n">
        <v>1.48</v>
      </c>
      <c r="D38" s="1" t="n">
        <v>0.49</v>
      </c>
      <c r="E38" s="1" t="n">
        <v>0.65</v>
      </c>
      <c r="F38" s="1" t="n">
        <v>0.82</v>
      </c>
      <c r="G38" s="1" t="n">
        <v>2.03</v>
      </c>
      <c r="H38" s="1" t="n">
        <v>0.98</v>
      </c>
      <c r="I38" s="1" t="n">
        <v>1.83</v>
      </c>
      <c r="J38" s="1" t="n">
        <v>1.05</v>
      </c>
      <c r="K38" s="1" t="n">
        <v>0.87</v>
      </c>
      <c r="L38" s="1" t="n">
        <v>0.73</v>
      </c>
      <c r="M38" s="1" t="n">
        <v>0.6</v>
      </c>
    </row>
    <row r="40" customFormat="false" ht="21.75" hidden="false" customHeight="false" outlineLevel="0" collapsed="false">
      <c r="A40" s="1" t="n">
        <v>21</v>
      </c>
      <c r="B40" s="1" t="n">
        <v>0.71</v>
      </c>
      <c r="C40" s="1" t="n">
        <v>1.23</v>
      </c>
      <c r="D40" s="1" t="n">
        <v>0.49</v>
      </c>
      <c r="E40" s="1" t="n">
        <v>0.7</v>
      </c>
      <c r="F40" s="1" t="n">
        <v>0.75</v>
      </c>
      <c r="G40" s="1" t="n">
        <v>1.76</v>
      </c>
      <c r="H40" s="1" t="n">
        <v>0.96</v>
      </c>
      <c r="I40" s="1" t="n">
        <v>1.66</v>
      </c>
      <c r="J40" s="1" t="n">
        <v>1.06</v>
      </c>
      <c r="K40" s="1" t="n">
        <v>0.89</v>
      </c>
      <c r="L40" s="1" t="n">
        <v>0.74</v>
      </c>
      <c r="M40" s="1" t="n">
        <v>0.66</v>
      </c>
    </row>
    <row r="41" customFormat="false" ht="21.75" hidden="false" customHeight="false" outlineLevel="0" collapsed="false">
      <c r="A41" s="1" t="n">
        <v>22</v>
      </c>
      <c r="B41" s="1" t="n">
        <v>0.69</v>
      </c>
      <c r="C41" s="1" t="n">
        <v>1.05</v>
      </c>
      <c r="D41" s="1" t="n">
        <v>0.47</v>
      </c>
      <c r="E41" s="1" t="n">
        <v>0.73</v>
      </c>
      <c r="F41" s="1" t="n">
        <v>0.8</v>
      </c>
      <c r="G41" s="1" t="n">
        <v>1.64</v>
      </c>
      <c r="H41" s="1" t="n">
        <v>0.96</v>
      </c>
      <c r="I41" s="1" t="n">
        <v>1.56</v>
      </c>
      <c r="J41" s="1" t="n">
        <v>1.06</v>
      </c>
      <c r="K41" s="1" t="n">
        <v>0.89</v>
      </c>
      <c r="L41" s="1" t="n">
        <v>0.74</v>
      </c>
      <c r="M41" s="1" t="n">
        <v>0.68</v>
      </c>
    </row>
    <row r="42" customFormat="false" ht="21.75" hidden="false" customHeight="false" outlineLevel="0" collapsed="false">
      <c r="A42" s="1" t="n">
        <v>23</v>
      </c>
      <c r="B42" s="1" t="n">
        <v>0.85</v>
      </c>
      <c r="C42" s="1" t="n">
        <v>0.86</v>
      </c>
      <c r="D42" s="1" t="n">
        <v>0.46</v>
      </c>
      <c r="E42" s="1" t="n">
        <v>0.68</v>
      </c>
      <c r="F42" s="1" t="n">
        <v>1.18</v>
      </c>
      <c r="G42" s="1" t="n">
        <v>1.55</v>
      </c>
      <c r="H42" s="1" t="n">
        <v>0.98</v>
      </c>
      <c r="I42" s="1" t="n">
        <v>1.53</v>
      </c>
      <c r="J42" s="1" t="n">
        <v>1.08</v>
      </c>
      <c r="K42" s="1" t="n">
        <v>0.9</v>
      </c>
      <c r="L42" s="1" t="n">
        <v>0.75</v>
      </c>
      <c r="M42" s="1" t="n">
        <v>0.69</v>
      </c>
    </row>
    <row r="43" customFormat="false" ht="21.75" hidden="false" customHeight="false" outlineLevel="0" collapsed="false">
      <c r="A43" s="1" t="n">
        <v>24</v>
      </c>
      <c r="B43" s="1" t="n">
        <v>0.86</v>
      </c>
      <c r="C43" s="1" t="n">
        <v>0.81</v>
      </c>
      <c r="D43" s="1" t="n">
        <v>0.47</v>
      </c>
      <c r="E43" s="1" t="n">
        <v>0.59</v>
      </c>
      <c r="F43" s="1" t="n">
        <v>1.33</v>
      </c>
      <c r="G43" s="1" t="n">
        <v>1.49</v>
      </c>
      <c r="H43" s="1" t="n">
        <v>1.22</v>
      </c>
      <c r="I43" s="1" t="n">
        <v>1.51</v>
      </c>
      <c r="J43" s="1" t="n">
        <v>1.08</v>
      </c>
      <c r="K43" s="1" t="n">
        <v>0.9</v>
      </c>
      <c r="L43" s="1" t="n">
        <v>0.72</v>
      </c>
      <c r="M43" s="1" t="n">
        <v>0.89</v>
      </c>
    </row>
    <row r="44" customFormat="false" ht="21.75" hidden="false" customHeight="false" outlineLevel="0" collapsed="false">
      <c r="A44" s="1" t="n">
        <v>25</v>
      </c>
      <c r="B44" s="1" t="n">
        <v>0.87</v>
      </c>
      <c r="C44" s="1" t="n">
        <v>0.77</v>
      </c>
      <c r="D44" s="1" t="n">
        <v>0.48</v>
      </c>
      <c r="E44" s="1" t="n">
        <v>0.58</v>
      </c>
      <c r="F44" s="1" t="n">
        <v>1.58</v>
      </c>
      <c r="G44" s="1" t="n">
        <v>1.49</v>
      </c>
      <c r="H44" s="1" t="n">
        <v>1.09</v>
      </c>
      <c r="I44" s="1" t="n">
        <v>1.51</v>
      </c>
      <c r="J44" s="1" t="n">
        <v>1.08</v>
      </c>
      <c r="K44" s="1" t="n">
        <v>0.89</v>
      </c>
      <c r="L44" s="1" t="n">
        <v>0.71</v>
      </c>
      <c r="M44" s="1" t="n">
        <v>0.88</v>
      </c>
    </row>
    <row r="45" customFormat="false" ht="21.75" hidden="false" customHeight="false" outlineLevel="0" collapsed="false">
      <c r="A45" s="1" t="n">
        <v>26</v>
      </c>
      <c r="B45" s="1" t="n">
        <v>0.87</v>
      </c>
      <c r="C45" s="1" t="n">
        <v>0.78</v>
      </c>
      <c r="D45" s="1" t="n">
        <v>0.47</v>
      </c>
      <c r="E45" s="1" t="n">
        <v>0.61</v>
      </c>
      <c r="F45" s="1" t="n">
        <v>1.55</v>
      </c>
      <c r="G45" s="1" t="n">
        <v>1.37</v>
      </c>
      <c r="H45" s="1" t="n">
        <v>1.08</v>
      </c>
      <c r="I45" s="1" t="n">
        <v>1.64</v>
      </c>
      <c r="J45" s="1" t="n">
        <v>1.44</v>
      </c>
      <c r="K45" s="1" t="n">
        <v>0.88</v>
      </c>
      <c r="L45" s="1" t="n">
        <v>0.71</v>
      </c>
      <c r="M45" s="1" t="n">
        <v>0.87</v>
      </c>
    </row>
    <row r="46" customFormat="false" ht="21.75" hidden="false" customHeight="false" outlineLevel="0" collapsed="false">
      <c r="A46" s="1" t="n">
        <v>27</v>
      </c>
      <c r="B46" s="1" t="n">
        <v>0.88</v>
      </c>
      <c r="C46" s="1" t="n">
        <v>1.25</v>
      </c>
      <c r="D46" s="1" t="n">
        <v>0.46</v>
      </c>
      <c r="E46" s="1" t="n">
        <v>0.57</v>
      </c>
      <c r="F46" s="1" t="n">
        <v>1.64</v>
      </c>
      <c r="G46" s="1" t="n">
        <v>1.29</v>
      </c>
      <c r="H46" s="1" t="n">
        <v>1.21</v>
      </c>
      <c r="I46" s="1" t="n">
        <v>1.82</v>
      </c>
      <c r="J46" s="1" t="n">
        <v>1.34</v>
      </c>
      <c r="K46" s="1" t="n">
        <v>0.85</v>
      </c>
      <c r="L46" s="1" t="n">
        <v>0.72</v>
      </c>
      <c r="M46" s="1" t="n">
        <v>0.89</v>
      </c>
    </row>
    <row r="47" customFormat="false" ht="21.75" hidden="false" customHeight="false" outlineLevel="0" collapsed="false">
      <c r="A47" s="1" t="n">
        <v>28</v>
      </c>
      <c r="B47" s="1" t="n">
        <v>0.88</v>
      </c>
      <c r="C47" s="1" t="n">
        <v>1.09</v>
      </c>
      <c r="D47" s="1" t="n">
        <v>0.48</v>
      </c>
      <c r="E47" s="1" t="n">
        <v>0.64</v>
      </c>
      <c r="F47" s="1" t="n">
        <v>2.38</v>
      </c>
      <c r="G47" s="1" t="n">
        <v>1.25</v>
      </c>
      <c r="H47" s="1" t="n">
        <v>1.15</v>
      </c>
      <c r="I47" s="1" t="n">
        <v>1.84</v>
      </c>
      <c r="J47" s="1" t="n">
        <v>1.22</v>
      </c>
      <c r="K47" s="1" t="n">
        <v>0.83</v>
      </c>
      <c r="L47" s="1" t="n">
        <v>0.73</v>
      </c>
      <c r="M47" s="1" t="n">
        <v>0.91</v>
      </c>
    </row>
    <row r="48" customFormat="false" ht="21.75" hidden="false" customHeight="false" outlineLevel="0" collapsed="false">
      <c r="A48" s="1" t="n">
        <v>29</v>
      </c>
      <c r="B48" s="1" t="n">
        <v>0.88</v>
      </c>
      <c r="C48" s="1" t="n">
        <v>1.03</v>
      </c>
      <c r="D48" s="1" t="n">
        <v>0.59</v>
      </c>
      <c r="E48" s="1" t="n">
        <v>0.64</v>
      </c>
      <c r="F48" s="1" t="n">
        <v>3.09</v>
      </c>
      <c r="G48" s="1" t="n">
        <v>2.04</v>
      </c>
      <c r="H48" s="1" t="n">
        <v>1.4</v>
      </c>
      <c r="I48" s="1" t="n">
        <v>1.75</v>
      </c>
      <c r="J48" s="1" t="n">
        <v>1.23</v>
      </c>
      <c r="K48" s="1" t="n">
        <v>0.82</v>
      </c>
      <c r="M48" s="1" t="n">
        <v>0.94</v>
      </c>
    </row>
    <row r="49" customFormat="false" ht="21.75" hidden="false" customHeight="false" outlineLevel="0" collapsed="false">
      <c r="A49" s="1" t="n">
        <v>30</v>
      </c>
      <c r="B49" s="1" t="n">
        <v>0.62</v>
      </c>
      <c r="C49" s="1" t="n">
        <v>1.02</v>
      </c>
      <c r="D49" s="1" t="n">
        <v>0.91</v>
      </c>
      <c r="E49" s="1" t="n">
        <v>0.65</v>
      </c>
      <c r="F49" s="1" t="n">
        <v>2.52</v>
      </c>
      <c r="G49" s="1" t="n">
        <v>2.18</v>
      </c>
      <c r="H49" s="1" t="n">
        <v>1.32</v>
      </c>
      <c r="I49" s="1" t="n">
        <v>1.69</v>
      </c>
      <c r="J49" s="1" t="n">
        <v>1.15</v>
      </c>
      <c r="K49" s="1" t="n">
        <v>0.85</v>
      </c>
      <c r="M49" s="1" t="n">
        <v>1</v>
      </c>
    </row>
    <row r="50" customFormat="false" ht="21.75" hidden="false" customHeight="false" outlineLevel="0" collapsed="false">
      <c r="A50" s="1" t="n">
        <v>31</v>
      </c>
      <c r="C50" s="1" t="n">
        <v>1</v>
      </c>
      <c r="E50" s="1" t="n">
        <v>0.76</v>
      </c>
      <c r="F50" s="1" t="n">
        <v>2.03</v>
      </c>
      <c r="H50" s="1" t="n">
        <v>1.18</v>
      </c>
      <c r="J50" s="1" t="n">
        <v>1.13</v>
      </c>
      <c r="K50" s="1" t="n">
        <v>0.86</v>
      </c>
      <c r="M50" s="1" t="n">
        <v>0.98</v>
      </c>
    </row>
    <row r="52" customFormat="false" ht="21.75" hidden="false" customHeight="false" outlineLevel="0" collapsed="false">
      <c r="A52" s="1" t="s">
        <v>121</v>
      </c>
      <c r="B52" s="1" t="s">
        <v>38</v>
      </c>
      <c r="C52" s="1" t="s">
        <v>36</v>
      </c>
      <c r="D52" s="1" t="s">
        <v>36</v>
      </c>
      <c r="E52" s="1" t="s">
        <v>39</v>
      </c>
      <c r="F52" s="1" t="s">
        <v>40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0.89</v>
      </c>
      <c r="C54" s="1" t="n">
        <v>0.95</v>
      </c>
      <c r="D54" s="1" t="n">
        <v>0.59</v>
      </c>
      <c r="E54" s="1" t="n">
        <v>0.61</v>
      </c>
      <c r="F54" s="1" t="n">
        <v>1.16</v>
      </c>
      <c r="G54" s="1" t="n">
        <v>1.98</v>
      </c>
      <c r="H54" s="1" t="n">
        <v>1.19</v>
      </c>
      <c r="I54" s="1" t="n">
        <v>1.64</v>
      </c>
      <c r="J54" s="1" t="n">
        <v>1.25</v>
      </c>
      <c r="K54" s="1" t="n">
        <v>1.02</v>
      </c>
      <c r="L54" s="1" t="n">
        <v>0.78</v>
      </c>
      <c r="M54" s="1" t="n">
        <v>0.75</v>
      </c>
    </row>
    <row r="55" customFormat="false" ht="21.75" hidden="false" customHeight="false" outlineLevel="0" collapsed="false">
      <c r="A55" s="1" t="s">
        <v>19</v>
      </c>
      <c r="B55" s="1" t="n">
        <v>1.2</v>
      </c>
      <c r="C55" s="1" t="n">
        <v>1.55</v>
      </c>
      <c r="D55" s="1" t="n">
        <v>0.92</v>
      </c>
      <c r="E55" s="1" t="n">
        <v>0.76</v>
      </c>
      <c r="F55" s="1" t="n">
        <v>3.09</v>
      </c>
      <c r="G55" s="1" t="n">
        <v>3.72</v>
      </c>
      <c r="H55" s="1" t="n">
        <v>1.75</v>
      </c>
      <c r="I55" s="1" t="n">
        <v>2.78</v>
      </c>
      <c r="J55" s="1" t="n">
        <v>1.62</v>
      </c>
      <c r="K55" s="1" t="n">
        <v>1.35</v>
      </c>
      <c r="L55" s="1" t="n">
        <v>1.09</v>
      </c>
      <c r="M55" s="1" t="n">
        <v>1</v>
      </c>
      <c r="N55" s="1" t="n">
        <v>3.72</v>
      </c>
    </row>
    <row r="56" customFormat="false" ht="21.75" hidden="false" customHeight="false" outlineLevel="0" collapsed="false">
      <c r="A56" s="1" t="s">
        <v>20</v>
      </c>
      <c r="B56" s="1" t="n">
        <v>0.62</v>
      </c>
      <c r="C56" s="1" t="n">
        <v>0.57</v>
      </c>
      <c r="D56" s="1" t="n">
        <v>0.46</v>
      </c>
      <c r="E56" s="1" t="n">
        <v>0.46</v>
      </c>
      <c r="F56" s="1" t="n">
        <v>0.6</v>
      </c>
      <c r="G56" s="1" t="n">
        <v>1.23</v>
      </c>
      <c r="H56" s="1" t="n">
        <v>0.96</v>
      </c>
      <c r="I56" s="1" t="n">
        <v>1.08</v>
      </c>
      <c r="J56" s="1" t="n">
        <v>1.05</v>
      </c>
      <c r="K56" s="1" t="n">
        <v>0.82</v>
      </c>
      <c r="L56" s="1" t="n">
        <v>0.71</v>
      </c>
      <c r="M56" s="1" t="n">
        <v>0.6</v>
      </c>
      <c r="N56" s="1" t="n">
        <v>0.46</v>
      </c>
    </row>
    <row r="57" customFormat="false" ht="21.75" hidden="false" customHeight="false" outlineLevel="0" collapsed="false">
      <c r="A57" s="1" t="s">
        <v>122</v>
      </c>
      <c r="B57" s="1" t="s">
        <v>123</v>
      </c>
      <c r="C57" s="1" t="s">
        <v>124</v>
      </c>
      <c r="D57" s="1" t="s">
        <v>125</v>
      </c>
      <c r="E57" s="1" t="s">
        <v>126</v>
      </c>
      <c r="F57" s="1" t="s">
        <v>127</v>
      </c>
      <c r="G57" s="1" t="s">
        <v>128</v>
      </c>
      <c r="H57" s="1" t="s">
        <v>129</v>
      </c>
      <c r="I57" s="1" t="s">
        <v>130</v>
      </c>
      <c r="J57" s="1" t="s">
        <v>131</v>
      </c>
      <c r="K57" s="1" t="n">
        <v>2002</v>
      </c>
    </row>
    <row r="58" customFormat="false" ht="21.75" hidden="false" customHeight="false" outlineLevel="0" collapsed="false">
      <c r="A58" s="1" t="s">
        <v>132</v>
      </c>
      <c r="B58" s="1" t="s">
        <v>133</v>
      </c>
      <c r="C58" s="1" t="s">
        <v>134</v>
      </c>
      <c r="D58" s="1" t="s">
        <v>135</v>
      </c>
      <c r="E58" s="1" t="s">
        <v>136</v>
      </c>
      <c r="F58" s="1" t="s">
        <v>137</v>
      </c>
      <c r="G58" s="1" t="s">
        <v>138</v>
      </c>
      <c r="H58" s="1" t="s">
        <v>139</v>
      </c>
      <c r="J58" s="1" t="s">
        <v>140</v>
      </c>
    </row>
    <row r="59" customFormat="false" ht="21.75" hidden="false" customHeight="false" outlineLevel="0" collapsed="false">
      <c r="I59" s="1" t="n">
        <v>-0.96</v>
      </c>
    </row>
    <row r="60" customFormat="false" ht="21.75" hidden="false" customHeight="false" outlineLevel="0" collapsed="false">
      <c r="A60" s="1" t="s">
        <v>141</v>
      </c>
      <c r="B60" s="1" t="s">
        <v>142</v>
      </c>
      <c r="C60" s="1" t="s">
        <v>143</v>
      </c>
      <c r="F60" s="1" t="s">
        <v>144</v>
      </c>
      <c r="G60" s="1" t="s">
        <v>145</v>
      </c>
    </row>
    <row r="61" customFormat="false" ht="21.75" hidden="false" customHeight="false" outlineLevel="0" collapsed="false">
      <c r="E61" s="1" t="n">
        <v>7</v>
      </c>
      <c r="F61" s="1" t="n">
        <v>51</v>
      </c>
    </row>
    <row r="62" customFormat="false" ht="21.75" hidden="false" customHeight="false" outlineLevel="0" collapsed="false">
      <c r="A62" s="1" t="s">
        <v>146</v>
      </c>
      <c r="B62" s="1" t="s">
        <v>147</v>
      </c>
      <c r="C62" s="1" t="s">
        <v>148</v>
      </c>
      <c r="F62" s="1" t="s">
        <v>144</v>
      </c>
      <c r="G62" s="1" t="s">
        <v>14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7</v>
      </c>
      <c r="F63" s="1" t="n">
        <v>54</v>
      </c>
    </row>
    <row r="64" customFormat="false" ht="21.75" hidden="false" customHeight="false" outlineLevel="0" collapsed="false">
      <c r="I64" s="1" t="n">
        <v>30</v>
      </c>
      <c r="J64" s="1" t="n">
        <v>90</v>
      </c>
    </row>
    <row r="65" customFormat="false" ht="21.75" hidden="false" customHeight="false" outlineLevel="0" collapsed="false">
      <c r="A65" s="1" t="s">
        <v>71</v>
      </c>
    </row>
    <row r="66" customFormat="false" ht="21.75" hidden="false" customHeight="false" outlineLevel="0" collapsed="false">
      <c r="A66" s="1" t="s">
        <v>72</v>
      </c>
      <c r="B66" s="1" t="s">
        <v>73</v>
      </c>
      <c r="C66" s="1" t="s">
        <v>74</v>
      </c>
      <c r="D66" s="1" t="s">
        <v>75</v>
      </c>
      <c r="N66" s="1" t="s">
        <v>76</v>
      </c>
      <c r="O66" s="1" t="n">
        <v>1602004</v>
      </c>
    </row>
    <row r="68" customFormat="false" ht="21.75" hidden="false" customHeight="false" outlineLevel="0" collapsed="false">
      <c r="A68" s="1" t="s">
        <v>77</v>
      </c>
      <c r="B68" s="1" t="s">
        <v>78</v>
      </c>
      <c r="C68" s="1" t="s">
        <v>79</v>
      </c>
      <c r="D68" s="1" t="s">
        <v>80</v>
      </c>
      <c r="E68" s="1" t="s">
        <v>81</v>
      </c>
      <c r="F68" s="1" t="s">
        <v>25</v>
      </c>
      <c r="G68" s="1" t="s">
        <v>82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8</v>
      </c>
      <c r="C69" s="1" t="s">
        <v>84</v>
      </c>
      <c r="D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5</v>
      </c>
      <c r="B70" s="1" t="s">
        <v>78</v>
      </c>
      <c r="C70" s="1" t="s">
        <v>32</v>
      </c>
      <c r="L70" s="1" t="s">
        <v>86</v>
      </c>
      <c r="M70" s="1" t="s">
        <v>87</v>
      </c>
      <c r="N70" s="1" t="s">
        <v>88</v>
      </c>
      <c r="O70" s="1" t="n">
        <v>50200</v>
      </c>
    </row>
    <row r="71" customFormat="false" ht="21.75" hidden="false" customHeight="false" outlineLevel="0" collapsed="false">
      <c r="A71" s="1" t="s">
        <v>89</v>
      </c>
      <c r="B71" s="1" t="s">
        <v>90</v>
      </c>
      <c r="C71" s="1" t="s">
        <v>91</v>
      </c>
      <c r="D71" s="1" t="s">
        <v>92</v>
      </c>
      <c r="L71" s="1" t="s">
        <v>27</v>
      </c>
      <c r="M71" s="1" t="s">
        <v>93</v>
      </c>
      <c r="N71" s="1" t="s">
        <v>94</v>
      </c>
      <c r="O71" s="1" t="s">
        <v>95</v>
      </c>
    </row>
    <row r="73" customFormat="false" ht="21.75" hidden="false" customHeight="false" outlineLevel="0" collapsed="false">
      <c r="G73" s="1" t="s">
        <v>96</v>
      </c>
      <c r="H73" s="1" t="s">
        <v>97</v>
      </c>
      <c r="I73" s="1" t="n">
        <v>2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163</v>
      </c>
      <c r="L75" s="1" t="s">
        <v>164</v>
      </c>
      <c r="M75" s="1" t="n">
        <v>2003</v>
      </c>
    </row>
    <row r="77" customFormat="false" ht="21.75" hidden="false" customHeight="false" outlineLevel="0" collapsed="false">
      <c r="A77" s="1" t="s">
        <v>107</v>
      </c>
      <c r="B77" s="1" t="s">
        <v>108</v>
      </c>
      <c r="C77" s="1" t="s">
        <v>109</v>
      </c>
      <c r="D77" s="1" t="s">
        <v>110</v>
      </c>
      <c r="E77" s="1" t="s">
        <v>111</v>
      </c>
      <c r="F77" s="1" t="s">
        <v>112</v>
      </c>
      <c r="G77" s="1" t="s">
        <v>113</v>
      </c>
      <c r="H77" s="1" t="s">
        <v>114</v>
      </c>
      <c r="I77" s="1" t="s">
        <v>115</v>
      </c>
      <c r="J77" s="1" t="s">
        <v>116</v>
      </c>
      <c r="K77" s="1" t="s">
        <v>117</v>
      </c>
      <c r="L77" s="1" t="s">
        <v>118</v>
      </c>
      <c r="M77" s="1" t="s">
        <v>119</v>
      </c>
      <c r="N77" s="1" t="s">
        <v>120</v>
      </c>
    </row>
    <row r="79" customFormat="false" ht="21.75" hidden="false" customHeight="false" outlineLevel="0" collapsed="false">
      <c r="A79" s="1" t="s">
        <v>121</v>
      </c>
      <c r="B79" s="1" t="s">
        <v>38</v>
      </c>
      <c r="C79" s="1" t="s">
        <v>36</v>
      </c>
      <c r="D79" s="1" t="s">
        <v>36</v>
      </c>
      <c r="E79" s="1" t="s">
        <v>39</v>
      </c>
      <c r="F79" s="1" t="s">
        <v>40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12.28</v>
      </c>
      <c r="C81" s="1" t="n">
        <v>7.48</v>
      </c>
      <c r="D81" s="1" t="n">
        <v>18.38</v>
      </c>
      <c r="E81" s="1" t="n">
        <v>11.32</v>
      </c>
      <c r="F81" s="1" t="n">
        <v>9.32</v>
      </c>
      <c r="G81" s="1" t="n">
        <v>46.79</v>
      </c>
      <c r="H81" s="1" t="n">
        <v>55.65</v>
      </c>
      <c r="I81" s="1" t="n">
        <v>24.86</v>
      </c>
      <c r="J81" s="1" t="n">
        <v>49.16</v>
      </c>
      <c r="K81" s="1" t="n">
        <v>29.14</v>
      </c>
      <c r="L81" s="1" t="n">
        <v>16.24</v>
      </c>
      <c r="M81" s="1" t="n">
        <v>11.64</v>
      </c>
    </row>
    <row r="82" customFormat="false" ht="21.75" hidden="false" customHeight="false" outlineLevel="0" collapsed="false">
      <c r="A82" s="1" t="n">
        <v>2</v>
      </c>
      <c r="B82" s="1" t="n">
        <v>12.28</v>
      </c>
      <c r="C82" s="1" t="n">
        <v>8.76</v>
      </c>
      <c r="D82" s="1" t="n">
        <v>14.88</v>
      </c>
      <c r="E82" s="1" t="n">
        <v>9.32</v>
      </c>
      <c r="F82" s="1" t="n">
        <v>8.2</v>
      </c>
      <c r="G82" s="1" t="n">
        <v>37.65</v>
      </c>
      <c r="H82" s="1" t="n">
        <v>50.6</v>
      </c>
      <c r="I82" s="1" t="n">
        <v>38.55</v>
      </c>
      <c r="J82" s="1" t="n">
        <v>47.26</v>
      </c>
      <c r="K82" s="1" t="n">
        <v>32.25</v>
      </c>
      <c r="L82" s="1" t="n">
        <v>16.24</v>
      </c>
      <c r="M82" s="1" t="n">
        <v>12.28</v>
      </c>
    </row>
    <row r="83" customFormat="false" ht="21.75" hidden="false" customHeight="false" outlineLevel="0" collapsed="false">
      <c r="A83" s="1" t="n">
        <v>3</v>
      </c>
      <c r="B83" s="1" t="n">
        <v>12.6</v>
      </c>
      <c r="C83" s="1" t="n">
        <v>9.04</v>
      </c>
      <c r="D83" s="1" t="n">
        <v>13.88</v>
      </c>
      <c r="E83" s="1" t="n">
        <v>7.72</v>
      </c>
      <c r="F83" s="1" t="n">
        <v>9.04</v>
      </c>
      <c r="G83" s="1" t="n">
        <v>32.7</v>
      </c>
      <c r="H83" s="1" t="n">
        <v>45.85</v>
      </c>
      <c r="I83" s="1" t="n">
        <v>76.12</v>
      </c>
      <c r="J83" s="1" t="n">
        <v>47.26</v>
      </c>
      <c r="K83" s="1" t="n">
        <v>28.28</v>
      </c>
      <c r="L83" s="1" t="n">
        <v>16.24</v>
      </c>
      <c r="M83" s="1" t="n">
        <v>10.44</v>
      </c>
    </row>
    <row r="84" customFormat="false" ht="21.75" hidden="false" customHeight="false" outlineLevel="0" collapsed="false">
      <c r="A84" s="1" t="n">
        <v>4</v>
      </c>
      <c r="B84" s="1" t="n">
        <v>12.92</v>
      </c>
      <c r="C84" s="1" t="n">
        <v>9.04</v>
      </c>
      <c r="D84" s="1" t="n">
        <v>12.92</v>
      </c>
      <c r="E84" s="1" t="n">
        <v>6.76</v>
      </c>
      <c r="F84" s="1" t="n">
        <v>12.92</v>
      </c>
      <c r="G84" s="1" t="n">
        <v>31.35</v>
      </c>
      <c r="H84" s="1" t="n">
        <v>43.05</v>
      </c>
      <c r="I84" s="1" t="n">
        <v>115.84</v>
      </c>
      <c r="J84" s="1" t="n">
        <v>46.32</v>
      </c>
      <c r="K84" s="1" t="n">
        <v>26.13</v>
      </c>
      <c r="L84" s="1" t="n">
        <v>25.28</v>
      </c>
      <c r="M84" s="1" t="n">
        <v>10.44</v>
      </c>
    </row>
    <row r="85" customFormat="false" ht="21.75" hidden="false" customHeight="false" outlineLevel="0" collapsed="false">
      <c r="A85" s="1" t="n">
        <v>5</v>
      </c>
      <c r="B85" s="1" t="n">
        <v>19.55</v>
      </c>
      <c r="C85" s="1" t="n">
        <v>9.32</v>
      </c>
      <c r="D85" s="1" t="n">
        <v>10.16</v>
      </c>
      <c r="E85" s="1" t="n">
        <v>6.04</v>
      </c>
      <c r="F85" s="1" t="n">
        <v>20.33</v>
      </c>
      <c r="G85" s="1" t="n">
        <v>34.5</v>
      </c>
      <c r="H85" s="1" t="n">
        <v>39.9</v>
      </c>
      <c r="I85" s="1" t="n">
        <v>99.54</v>
      </c>
      <c r="J85" s="1" t="n">
        <v>44.44</v>
      </c>
      <c r="K85" s="1" t="n">
        <v>26.99</v>
      </c>
      <c r="L85" s="1" t="n">
        <v>17.26</v>
      </c>
      <c r="M85" s="1" t="n">
        <v>10.72</v>
      </c>
    </row>
    <row r="86" customFormat="false" ht="21.75" hidden="false" customHeight="false" outlineLevel="0" collapsed="false">
      <c r="A86" s="1" t="n">
        <v>6</v>
      </c>
      <c r="B86" s="1" t="n">
        <v>19.94</v>
      </c>
      <c r="C86" s="1" t="n">
        <v>9.6</v>
      </c>
      <c r="D86" s="1" t="n">
        <v>7.48</v>
      </c>
      <c r="E86" s="1" t="n">
        <v>5.38</v>
      </c>
      <c r="F86" s="1" t="n">
        <v>27.85</v>
      </c>
      <c r="G86" s="1" t="n">
        <v>44.91</v>
      </c>
      <c r="H86" s="1" t="n">
        <v>38.1</v>
      </c>
      <c r="I86" s="1" t="n">
        <v>64.36</v>
      </c>
      <c r="J86" s="1" t="n">
        <v>42.6</v>
      </c>
      <c r="K86" s="1" t="n">
        <v>36.75</v>
      </c>
      <c r="L86" s="1" t="n">
        <v>14.54</v>
      </c>
      <c r="M86" s="1" t="n">
        <v>9.6</v>
      </c>
    </row>
    <row r="87" customFormat="false" ht="21.75" hidden="false" customHeight="false" outlineLevel="0" collapsed="false">
      <c r="A87" s="1" t="n">
        <v>7</v>
      </c>
      <c r="B87" s="1" t="n">
        <v>19.55</v>
      </c>
      <c r="C87" s="1" t="n">
        <v>13.56</v>
      </c>
      <c r="D87" s="1" t="n">
        <v>6.76</v>
      </c>
      <c r="E87" s="1" t="n">
        <v>5.38</v>
      </c>
      <c r="F87" s="1" t="n">
        <v>24.02</v>
      </c>
      <c r="G87" s="1" t="n">
        <v>80.04</v>
      </c>
      <c r="H87" s="1" t="n">
        <v>35.85</v>
      </c>
      <c r="I87" s="1" t="n">
        <v>47.73</v>
      </c>
      <c r="J87" s="1" t="n">
        <v>41.7</v>
      </c>
      <c r="K87" s="1" t="n">
        <v>33.6</v>
      </c>
      <c r="L87" s="1" t="n">
        <v>15.22</v>
      </c>
      <c r="M87" s="1" t="n">
        <v>9.88</v>
      </c>
    </row>
    <row r="88" customFormat="false" ht="21.75" hidden="false" customHeight="false" outlineLevel="0" collapsed="false">
      <c r="A88" s="1" t="n">
        <v>8</v>
      </c>
      <c r="B88" s="1" t="n">
        <v>19.55</v>
      </c>
      <c r="C88" s="1" t="n">
        <v>16.58</v>
      </c>
      <c r="D88" s="1" t="n">
        <v>8.2</v>
      </c>
      <c r="E88" s="1" t="n">
        <v>5.59</v>
      </c>
      <c r="F88" s="1" t="n">
        <v>24.02</v>
      </c>
      <c r="G88" s="1" t="n">
        <v>148.64</v>
      </c>
      <c r="H88" s="1" t="n">
        <v>31.8</v>
      </c>
      <c r="I88" s="1" t="n">
        <v>41.25</v>
      </c>
      <c r="J88" s="1" t="n">
        <v>40.35</v>
      </c>
      <c r="K88" s="1" t="n">
        <v>30</v>
      </c>
      <c r="L88" s="1" t="n">
        <v>14.2</v>
      </c>
      <c r="M88" s="1" t="n">
        <v>9.6</v>
      </c>
    </row>
    <row r="89" customFormat="false" ht="21.75" hidden="false" customHeight="false" outlineLevel="0" collapsed="false">
      <c r="A89" s="1" t="n">
        <v>9</v>
      </c>
      <c r="B89" s="1" t="n">
        <v>21.11</v>
      </c>
      <c r="C89" s="1" t="n">
        <v>16.92</v>
      </c>
      <c r="D89" s="1" t="n">
        <v>9.04</v>
      </c>
      <c r="E89" s="1" t="n">
        <v>4.96</v>
      </c>
      <c r="F89" s="1" t="n">
        <v>18.38</v>
      </c>
      <c r="G89" s="1" t="n">
        <v>179.4</v>
      </c>
      <c r="H89" s="1" t="n">
        <v>29.14</v>
      </c>
      <c r="I89" s="1" t="n">
        <v>37.65</v>
      </c>
      <c r="J89" s="1" t="n">
        <v>32.7</v>
      </c>
      <c r="K89" s="1" t="n">
        <v>29.14</v>
      </c>
      <c r="L89" s="1" t="n">
        <v>12.28</v>
      </c>
      <c r="M89" s="1" t="n">
        <v>11</v>
      </c>
    </row>
    <row r="90" customFormat="false" ht="21.75" hidden="false" customHeight="false" outlineLevel="0" collapsed="false">
      <c r="A90" s="1" t="n">
        <v>10</v>
      </c>
      <c r="B90" s="1" t="n">
        <v>30</v>
      </c>
      <c r="C90" s="1" t="n">
        <v>17.26</v>
      </c>
      <c r="D90" s="1" t="n">
        <v>11</v>
      </c>
      <c r="E90" s="1" t="n">
        <v>8.76</v>
      </c>
      <c r="F90" s="1" t="n">
        <v>15.56</v>
      </c>
      <c r="G90" s="1" t="n">
        <v>170.3</v>
      </c>
      <c r="H90" s="1" t="n">
        <v>26.56</v>
      </c>
      <c r="I90" s="1" t="n">
        <v>35.85</v>
      </c>
      <c r="J90" s="1" t="n">
        <v>27.42</v>
      </c>
      <c r="K90" s="1" t="n">
        <v>26.99</v>
      </c>
      <c r="L90" s="1" t="n">
        <v>13.88</v>
      </c>
      <c r="M90" s="1" t="n">
        <v>11.64</v>
      </c>
    </row>
    <row r="92" customFormat="false" ht="21.75" hidden="false" customHeight="false" outlineLevel="0" collapsed="false">
      <c r="A92" s="1" t="n">
        <v>11</v>
      </c>
      <c r="B92" s="1" t="n">
        <v>29.57</v>
      </c>
      <c r="C92" s="1" t="n">
        <v>17.6</v>
      </c>
      <c r="D92" s="1" t="n">
        <v>10.16</v>
      </c>
      <c r="E92" s="1" t="n">
        <v>10.16</v>
      </c>
      <c r="F92" s="1" t="n">
        <v>13.56</v>
      </c>
      <c r="G92" s="1" t="n">
        <v>145.92</v>
      </c>
      <c r="H92" s="1" t="n">
        <v>25.7</v>
      </c>
      <c r="I92" s="1" t="n">
        <v>38.55</v>
      </c>
      <c r="J92" s="1" t="n">
        <v>27.85</v>
      </c>
      <c r="K92" s="1" t="n">
        <v>24.44</v>
      </c>
      <c r="L92" s="1" t="n">
        <v>12.92</v>
      </c>
      <c r="M92" s="1" t="n">
        <v>10.44</v>
      </c>
    </row>
    <row r="93" customFormat="false" ht="21.75" hidden="false" customHeight="false" outlineLevel="0" collapsed="false">
      <c r="A93" s="1" t="n">
        <v>12</v>
      </c>
      <c r="B93" s="1" t="n">
        <v>28.71</v>
      </c>
      <c r="C93" s="1" t="n">
        <v>16.92</v>
      </c>
      <c r="D93" s="1" t="n">
        <v>8.2</v>
      </c>
      <c r="E93" s="1" t="n">
        <v>12.28</v>
      </c>
      <c r="F93" s="1" t="n">
        <v>13.56</v>
      </c>
      <c r="G93" s="1" t="n">
        <v>110.8</v>
      </c>
      <c r="H93" s="1" t="n">
        <v>24.44</v>
      </c>
      <c r="I93" s="1" t="n">
        <v>40.8</v>
      </c>
      <c r="J93" s="1" t="n">
        <v>27.85</v>
      </c>
      <c r="K93" s="1" t="n">
        <v>23.6</v>
      </c>
      <c r="L93" s="1" t="n">
        <v>12.28</v>
      </c>
      <c r="M93" s="1" t="n">
        <v>10.72</v>
      </c>
    </row>
    <row r="94" customFormat="false" ht="21.75" hidden="false" customHeight="false" outlineLevel="0" collapsed="false">
      <c r="A94" s="1" t="n">
        <v>13</v>
      </c>
      <c r="B94" s="1" t="n">
        <v>29.57</v>
      </c>
      <c r="C94" s="1" t="n">
        <v>16.24</v>
      </c>
      <c r="D94" s="1" t="n">
        <v>7.48</v>
      </c>
      <c r="E94" s="1" t="n">
        <v>7.48</v>
      </c>
      <c r="F94" s="1" t="n">
        <v>15.22</v>
      </c>
      <c r="G94" s="1" t="n">
        <v>87.09</v>
      </c>
      <c r="H94" s="1" t="n">
        <v>22.34</v>
      </c>
      <c r="I94" s="1" t="n">
        <v>38.1</v>
      </c>
      <c r="J94" s="1" t="n">
        <v>27.85</v>
      </c>
      <c r="K94" s="1" t="n">
        <v>22.34</v>
      </c>
      <c r="L94" s="1" t="n">
        <v>12.92</v>
      </c>
      <c r="M94" s="1" t="n">
        <v>11</v>
      </c>
    </row>
    <row r="95" customFormat="false" ht="21.75" hidden="false" customHeight="false" outlineLevel="0" collapsed="false">
      <c r="A95" s="1" t="n">
        <v>14</v>
      </c>
      <c r="B95" s="1" t="n">
        <v>22.34</v>
      </c>
      <c r="C95" s="1" t="n">
        <v>24.86</v>
      </c>
      <c r="D95" s="1" t="n">
        <v>6.52</v>
      </c>
      <c r="E95" s="1" t="n">
        <v>7</v>
      </c>
      <c r="F95" s="1" t="n">
        <v>17.26</v>
      </c>
      <c r="G95" s="1" t="n">
        <v>71.64</v>
      </c>
      <c r="H95" s="1" t="n">
        <v>21.92</v>
      </c>
      <c r="I95" s="1" t="n">
        <v>36.75</v>
      </c>
      <c r="J95" s="1" t="n">
        <v>28.28</v>
      </c>
      <c r="K95" s="1" t="n">
        <v>21.5</v>
      </c>
      <c r="L95" s="1" t="n">
        <v>13.88</v>
      </c>
      <c r="M95" s="1" t="n">
        <v>12.28</v>
      </c>
    </row>
    <row r="96" customFormat="false" ht="21.75" hidden="false" customHeight="false" outlineLevel="0" collapsed="false">
      <c r="A96" s="1" t="n">
        <v>15</v>
      </c>
      <c r="B96" s="1" t="n">
        <v>21.11</v>
      </c>
      <c r="C96" s="1" t="n">
        <v>19.55</v>
      </c>
      <c r="D96" s="1" t="n">
        <v>5.8</v>
      </c>
      <c r="E96" s="1" t="n">
        <v>7</v>
      </c>
      <c r="F96" s="1" t="n">
        <v>19.16</v>
      </c>
      <c r="G96" s="1" t="n">
        <v>68.84</v>
      </c>
      <c r="H96" s="1" t="n">
        <v>21.5</v>
      </c>
      <c r="I96" s="1" t="n">
        <v>35.85</v>
      </c>
      <c r="J96" s="1" t="n">
        <v>26.99</v>
      </c>
      <c r="K96" s="1" t="n">
        <v>21.5</v>
      </c>
      <c r="L96" s="1" t="n">
        <v>13.56</v>
      </c>
      <c r="M96" s="1" t="n">
        <v>12.6</v>
      </c>
    </row>
    <row r="97" customFormat="false" ht="21.75" hidden="false" customHeight="false" outlineLevel="0" collapsed="false">
      <c r="A97" s="1" t="n">
        <v>16</v>
      </c>
      <c r="B97" s="1" t="n">
        <v>19.94</v>
      </c>
      <c r="C97" s="1" t="n">
        <v>16.92</v>
      </c>
      <c r="D97" s="1" t="n">
        <v>5.38</v>
      </c>
      <c r="E97" s="1" t="n">
        <v>7.72</v>
      </c>
      <c r="F97" s="1" t="n">
        <v>16.58</v>
      </c>
      <c r="G97" s="1" t="n">
        <v>64.92</v>
      </c>
      <c r="H97" s="1" t="n">
        <v>21.5</v>
      </c>
      <c r="I97" s="1" t="n">
        <v>34.5</v>
      </c>
      <c r="J97" s="1" t="n">
        <v>25.28</v>
      </c>
      <c r="K97" s="1" t="n">
        <v>21.92</v>
      </c>
      <c r="L97" s="1" t="n">
        <v>12.6</v>
      </c>
      <c r="M97" s="1" t="n">
        <v>12.92</v>
      </c>
    </row>
    <row r="98" customFormat="false" ht="21.75" hidden="false" customHeight="false" outlineLevel="0" collapsed="false">
      <c r="A98" s="1" t="n">
        <v>17</v>
      </c>
      <c r="B98" s="1" t="n">
        <v>14.88</v>
      </c>
      <c r="C98" s="1" t="n">
        <v>36.75</v>
      </c>
      <c r="D98" s="1" t="n">
        <v>5.38</v>
      </c>
      <c r="E98" s="1" t="n">
        <v>11.96</v>
      </c>
      <c r="F98" s="1" t="n">
        <v>15.22</v>
      </c>
      <c r="G98" s="1" t="n">
        <v>73.88</v>
      </c>
      <c r="H98" s="1" t="n">
        <v>20.72</v>
      </c>
      <c r="I98" s="1" t="n">
        <v>34.05</v>
      </c>
      <c r="J98" s="1" t="n">
        <v>24.86</v>
      </c>
      <c r="K98" s="1" t="n">
        <v>21.92</v>
      </c>
      <c r="L98" s="1" t="n">
        <v>12.28</v>
      </c>
      <c r="M98" s="1" t="n">
        <v>14.2</v>
      </c>
    </row>
    <row r="99" customFormat="false" ht="21.75" hidden="false" customHeight="false" outlineLevel="0" collapsed="false">
      <c r="A99" s="1" t="n">
        <v>18</v>
      </c>
      <c r="B99" s="1" t="n">
        <v>13.56</v>
      </c>
      <c r="C99" s="1" t="n">
        <v>45.85</v>
      </c>
      <c r="D99" s="1" t="n">
        <v>5.38</v>
      </c>
      <c r="E99" s="1" t="n">
        <v>10.16</v>
      </c>
      <c r="F99" s="1" t="n">
        <v>13.56</v>
      </c>
      <c r="G99" s="1" t="n">
        <v>67.16</v>
      </c>
      <c r="H99" s="1" t="n">
        <v>20.33</v>
      </c>
      <c r="I99" s="1" t="n">
        <v>57.24</v>
      </c>
      <c r="J99" s="1" t="n">
        <v>24.44</v>
      </c>
      <c r="K99" s="1" t="n">
        <v>21.5</v>
      </c>
      <c r="L99" s="1" t="n">
        <v>11.96</v>
      </c>
      <c r="M99" s="1" t="n">
        <v>10.44</v>
      </c>
    </row>
    <row r="100" customFormat="false" ht="21.75" hidden="false" customHeight="false" outlineLevel="0" collapsed="false">
      <c r="A100" s="1" t="n">
        <v>19</v>
      </c>
      <c r="B100" s="1" t="n">
        <v>11.64</v>
      </c>
      <c r="C100" s="1" t="n">
        <v>42.15</v>
      </c>
      <c r="D100" s="1" t="n">
        <v>6.28</v>
      </c>
      <c r="E100" s="1" t="n">
        <v>9.6</v>
      </c>
      <c r="F100" s="1" t="n">
        <v>17.26</v>
      </c>
      <c r="G100" s="1" t="n">
        <v>73.88</v>
      </c>
      <c r="H100" s="1" t="n">
        <v>20.33</v>
      </c>
      <c r="I100" s="1" t="n">
        <v>71.08</v>
      </c>
      <c r="J100" s="1" t="n">
        <v>24.44</v>
      </c>
      <c r="K100" s="1" t="n">
        <v>19.16</v>
      </c>
      <c r="L100" s="1" t="n">
        <v>11.64</v>
      </c>
      <c r="M100" s="1" t="n">
        <v>9.6</v>
      </c>
    </row>
    <row r="101" customFormat="false" ht="21.75" hidden="false" customHeight="false" outlineLevel="0" collapsed="false">
      <c r="A101" s="1" t="n">
        <v>20</v>
      </c>
      <c r="B101" s="1" t="n">
        <v>11</v>
      </c>
      <c r="C101" s="1" t="n">
        <v>42.6</v>
      </c>
      <c r="D101" s="1" t="n">
        <v>5.59</v>
      </c>
      <c r="E101" s="1" t="n">
        <v>9.6</v>
      </c>
      <c r="F101" s="1" t="n">
        <v>14.88</v>
      </c>
      <c r="G101" s="1" t="n">
        <v>71.08</v>
      </c>
      <c r="H101" s="1" t="n">
        <v>20.72</v>
      </c>
      <c r="I101" s="1" t="n">
        <v>59.95</v>
      </c>
      <c r="J101" s="1" t="n">
        <v>23.6</v>
      </c>
      <c r="K101" s="1" t="n">
        <v>16.58</v>
      </c>
      <c r="L101" s="1" t="n">
        <v>11.96</v>
      </c>
      <c r="M101" s="1" t="n">
        <v>8.2</v>
      </c>
    </row>
    <row r="103" customFormat="false" ht="21.75" hidden="false" customHeight="false" outlineLevel="0" collapsed="false">
      <c r="A103" s="1" t="n">
        <v>21</v>
      </c>
      <c r="B103" s="1" t="n">
        <v>11.32</v>
      </c>
      <c r="C103" s="1" t="n">
        <v>31.35</v>
      </c>
      <c r="D103" s="1" t="n">
        <v>5.59</v>
      </c>
      <c r="E103" s="1" t="n">
        <v>11</v>
      </c>
      <c r="F103" s="1" t="n">
        <v>12.6</v>
      </c>
      <c r="G103" s="1" t="n">
        <v>56.18</v>
      </c>
      <c r="H103" s="1" t="n">
        <v>19.94</v>
      </c>
      <c r="I103" s="1" t="n">
        <v>51.08</v>
      </c>
      <c r="J103" s="1" t="n">
        <v>24.02</v>
      </c>
      <c r="K103" s="1" t="n">
        <v>17.26</v>
      </c>
      <c r="L103" s="1" t="n">
        <v>12.28</v>
      </c>
      <c r="M103" s="1" t="n">
        <v>9.88</v>
      </c>
    </row>
    <row r="104" customFormat="false" ht="21.75" hidden="false" customHeight="false" outlineLevel="0" collapsed="false">
      <c r="A104" s="1" t="n">
        <v>22</v>
      </c>
      <c r="B104" s="1" t="n">
        <v>10.72</v>
      </c>
      <c r="C104" s="1" t="n">
        <v>23.6</v>
      </c>
      <c r="D104" s="1" t="n">
        <v>5.17</v>
      </c>
      <c r="E104" s="1" t="n">
        <v>11.96</v>
      </c>
      <c r="F104" s="1" t="n">
        <v>14.2</v>
      </c>
      <c r="G104" s="1" t="n">
        <v>50.12</v>
      </c>
      <c r="H104" s="1" t="n">
        <v>19.94</v>
      </c>
      <c r="I104" s="1" t="n">
        <v>46.32</v>
      </c>
      <c r="J104" s="1" t="n">
        <v>24.02</v>
      </c>
      <c r="K104" s="1" t="n">
        <v>17.26</v>
      </c>
      <c r="L104" s="1" t="n">
        <v>12.28</v>
      </c>
      <c r="M104" s="1" t="n">
        <v>10.44</v>
      </c>
    </row>
    <row r="105" customFormat="false" ht="21.75" hidden="false" customHeight="false" outlineLevel="0" collapsed="false">
      <c r="A105" s="1" t="n">
        <v>23</v>
      </c>
      <c r="B105" s="1" t="n">
        <v>15.9</v>
      </c>
      <c r="C105" s="1" t="n">
        <v>16.24</v>
      </c>
      <c r="D105" s="1" t="n">
        <v>4.96</v>
      </c>
      <c r="E105" s="1" t="n">
        <v>10.44</v>
      </c>
      <c r="F105" s="1" t="n">
        <v>29.14</v>
      </c>
      <c r="G105" s="1" t="n">
        <v>45.85</v>
      </c>
      <c r="H105" s="1" t="n">
        <v>20.72</v>
      </c>
      <c r="I105" s="1" t="n">
        <v>44.91</v>
      </c>
      <c r="J105" s="1" t="n">
        <v>24.86</v>
      </c>
      <c r="K105" s="1" t="n">
        <v>17.6</v>
      </c>
      <c r="L105" s="1" t="n">
        <v>12.6</v>
      </c>
      <c r="M105" s="1" t="n">
        <v>10.72</v>
      </c>
    </row>
    <row r="106" customFormat="false" ht="21.75" hidden="false" customHeight="false" outlineLevel="0" collapsed="false">
      <c r="A106" s="1" t="n">
        <v>24</v>
      </c>
      <c r="B106" s="1" t="n">
        <v>16.24</v>
      </c>
      <c r="C106" s="1" t="n">
        <v>14.54</v>
      </c>
      <c r="D106" s="1" t="n">
        <v>5.17</v>
      </c>
      <c r="E106" s="1" t="n">
        <v>7.96</v>
      </c>
      <c r="F106" s="1" t="n">
        <v>35.85</v>
      </c>
      <c r="G106" s="1" t="n">
        <v>43.05</v>
      </c>
      <c r="H106" s="1" t="n">
        <v>30.9</v>
      </c>
      <c r="I106" s="1" t="n">
        <v>43.97</v>
      </c>
      <c r="J106" s="1" t="n">
        <v>24.86</v>
      </c>
      <c r="K106" s="1" t="n">
        <v>17.6</v>
      </c>
      <c r="L106" s="1" t="n">
        <v>11.64</v>
      </c>
      <c r="M106" s="1" t="n">
        <v>17.26</v>
      </c>
    </row>
    <row r="107" customFormat="false" ht="21.75" hidden="false" customHeight="false" outlineLevel="0" collapsed="false">
      <c r="A107" s="1" t="n">
        <v>25</v>
      </c>
      <c r="B107" s="1" t="n">
        <v>16.58</v>
      </c>
      <c r="C107" s="1" t="n">
        <v>13.24</v>
      </c>
      <c r="D107" s="1" t="n">
        <v>5.38</v>
      </c>
      <c r="E107" s="1" t="n">
        <v>7.72</v>
      </c>
      <c r="F107" s="1" t="n">
        <v>47.26</v>
      </c>
      <c r="G107" s="1" t="n">
        <v>43.05</v>
      </c>
      <c r="H107" s="1" t="n">
        <v>25.28</v>
      </c>
      <c r="I107" s="1" t="n">
        <v>43.97</v>
      </c>
      <c r="J107" s="1" t="n">
        <v>24.86</v>
      </c>
      <c r="K107" s="1" t="n">
        <v>17.26</v>
      </c>
      <c r="L107" s="1" t="n">
        <v>11.32</v>
      </c>
      <c r="M107" s="1" t="n">
        <v>16.92</v>
      </c>
    </row>
    <row r="108" customFormat="false" ht="21.75" hidden="false" customHeight="false" outlineLevel="0" collapsed="false">
      <c r="A108" s="1" t="n">
        <v>26</v>
      </c>
      <c r="B108" s="1" t="n">
        <v>16.58</v>
      </c>
      <c r="C108" s="1" t="n">
        <v>13.56</v>
      </c>
      <c r="D108" s="1" t="n">
        <v>5.17</v>
      </c>
      <c r="E108" s="1" t="n">
        <v>8.48</v>
      </c>
      <c r="F108" s="1" t="n">
        <v>45.85</v>
      </c>
      <c r="G108" s="1" t="n">
        <v>37.65</v>
      </c>
      <c r="H108" s="1" t="n">
        <v>24.86</v>
      </c>
      <c r="I108" s="1" t="n">
        <v>50.12</v>
      </c>
      <c r="J108" s="1" t="n">
        <v>40.8</v>
      </c>
      <c r="K108" s="1" t="n">
        <v>16.92</v>
      </c>
      <c r="L108" s="1" t="n">
        <v>11.32</v>
      </c>
      <c r="M108" s="1" t="n">
        <v>16.58</v>
      </c>
    </row>
    <row r="109" customFormat="false" ht="21.75" hidden="false" customHeight="false" outlineLevel="0" collapsed="false">
      <c r="A109" s="1" t="n">
        <v>27</v>
      </c>
      <c r="B109" s="1" t="n">
        <v>16.92</v>
      </c>
      <c r="C109" s="1" t="n">
        <v>32.25</v>
      </c>
      <c r="D109" s="1" t="n">
        <v>4.96</v>
      </c>
      <c r="E109" s="1" t="n">
        <v>7.48</v>
      </c>
      <c r="F109" s="1" t="n">
        <v>50.12</v>
      </c>
      <c r="G109" s="1" t="n">
        <v>34.05</v>
      </c>
      <c r="H109" s="1" t="n">
        <v>30.45</v>
      </c>
      <c r="I109" s="1" t="n">
        <v>59.4</v>
      </c>
      <c r="J109" s="1" t="n">
        <v>36.3</v>
      </c>
      <c r="K109" s="1" t="n">
        <v>15.9</v>
      </c>
      <c r="L109" s="1" t="n">
        <v>11.64</v>
      </c>
      <c r="M109" s="1" t="n">
        <v>17.26</v>
      </c>
    </row>
    <row r="110" customFormat="false" ht="21.75" hidden="false" customHeight="false" outlineLevel="0" collapsed="false">
      <c r="A110" s="1" t="n">
        <v>28</v>
      </c>
      <c r="B110" s="1" t="n">
        <v>16.92</v>
      </c>
      <c r="C110" s="1" t="n">
        <v>25.28</v>
      </c>
      <c r="D110" s="1" t="n">
        <v>5.38</v>
      </c>
      <c r="E110" s="1" t="n">
        <v>9.32</v>
      </c>
      <c r="F110" s="1" t="n">
        <v>91.22</v>
      </c>
      <c r="G110" s="1" t="n">
        <v>32.25</v>
      </c>
      <c r="H110" s="1" t="n">
        <v>27.85</v>
      </c>
      <c r="I110" s="1" t="n">
        <v>60.5</v>
      </c>
      <c r="J110" s="1" t="n">
        <v>30.9</v>
      </c>
      <c r="K110" s="1" t="n">
        <v>15.22</v>
      </c>
      <c r="L110" s="1" t="n">
        <v>11.96</v>
      </c>
      <c r="M110" s="1" t="n">
        <v>17.99</v>
      </c>
    </row>
    <row r="111" customFormat="false" ht="21.75" hidden="false" customHeight="false" outlineLevel="0" collapsed="false">
      <c r="A111" s="1" t="n">
        <v>29</v>
      </c>
      <c r="B111" s="1" t="n">
        <v>16.92</v>
      </c>
      <c r="C111" s="1" t="n">
        <v>22.76</v>
      </c>
      <c r="D111" s="1" t="n">
        <v>7.96</v>
      </c>
      <c r="E111" s="1" t="n">
        <v>9.32</v>
      </c>
      <c r="F111" s="1" t="n">
        <v>135.85</v>
      </c>
      <c r="G111" s="1" t="n">
        <v>71.64</v>
      </c>
      <c r="H111" s="1" t="n">
        <v>39</v>
      </c>
      <c r="I111" s="1" t="n">
        <v>55.65</v>
      </c>
      <c r="J111" s="1" t="n">
        <v>31.35</v>
      </c>
      <c r="K111" s="1" t="n">
        <v>14.88</v>
      </c>
      <c r="M111" s="1" t="n">
        <v>19.16</v>
      </c>
    </row>
    <row r="112" customFormat="false" ht="21.75" hidden="false" customHeight="false" outlineLevel="0" collapsed="false">
      <c r="A112" s="1" t="n">
        <v>30</v>
      </c>
      <c r="B112" s="1" t="n">
        <v>8.76</v>
      </c>
      <c r="C112" s="1" t="n">
        <v>22.34</v>
      </c>
      <c r="D112" s="1" t="n">
        <v>17.99</v>
      </c>
      <c r="E112" s="1" t="n">
        <v>9.6</v>
      </c>
      <c r="F112" s="1" t="n">
        <v>99.54</v>
      </c>
      <c r="G112" s="1" t="n">
        <v>79.48</v>
      </c>
      <c r="H112" s="1" t="n">
        <v>35.4</v>
      </c>
      <c r="I112" s="1" t="n">
        <v>52.52</v>
      </c>
      <c r="J112" s="1" t="n">
        <v>27.85</v>
      </c>
      <c r="K112" s="1" t="n">
        <v>15.9</v>
      </c>
      <c r="M112" s="1" t="n">
        <v>21.5</v>
      </c>
    </row>
    <row r="113" customFormat="false" ht="21.75" hidden="false" customHeight="false" outlineLevel="0" collapsed="false">
      <c r="A113" s="1" t="n">
        <v>31</v>
      </c>
      <c r="C113" s="1" t="n">
        <v>21.5</v>
      </c>
      <c r="E113" s="1" t="n">
        <v>12.92</v>
      </c>
      <c r="F113" s="1" t="n">
        <v>71.08</v>
      </c>
      <c r="H113" s="1" t="n">
        <v>29.14</v>
      </c>
      <c r="J113" s="1" t="n">
        <v>26.99</v>
      </c>
      <c r="K113" s="1" t="n">
        <v>16.24</v>
      </c>
      <c r="M113" s="1" t="n">
        <v>20.72</v>
      </c>
    </row>
    <row r="115" customFormat="false" ht="21.75" hidden="false" customHeight="false" outlineLevel="0" collapsed="false">
      <c r="A115" s="1" t="s">
        <v>121</v>
      </c>
      <c r="B115" s="1" t="s">
        <v>38</v>
      </c>
      <c r="C115" s="1" t="s">
        <v>36</v>
      </c>
      <c r="D115" s="1" t="s">
        <v>36</v>
      </c>
      <c r="E115" s="1" t="s">
        <v>39</v>
      </c>
      <c r="F115" s="1" t="s">
        <v>40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528.96</v>
      </c>
      <c r="C117" s="1" t="n">
        <v>633.66</v>
      </c>
      <c r="D117" s="1" t="n">
        <v>246.6</v>
      </c>
      <c r="E117" s="1" t="n">
        <v>270.39</v>
      </c>
      <c r="F117" s="1" t="n">
        <v>958.61</v>
      </c>
      <c r="G117" s="1" t="n">
        <v>2134.81</v>
      </c>
      <c r="H117" s="1" t="n">
        <v>919.48</v>
      </c>
      <c r="I117" s="1" t="n">
        <v>1537.06</v>
      </c>
      <c r="J117" s="1" t="n">
        <v>997.46</v>
      </c>
      <c r="K117" s="1" t="n">
        <v>695.77</v>
      </c>
      <c r="L117" s="1" t="n">
        <v>382.42</v>
      </c>
      <c r="M117" s="1" t="n">
        <v>398.07</v>
      </c>
      <c r="N117" s="1" t="n">
        <v>9703.29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7.63</v>
      </c>
      <c r="C118" s="1" t="n">
        <v>20.44</v>
      </c>
      <c r="D118" s="1" t="n">
        <v>8.22</v>
      </c>
      <c r="E118" s="1" t="n">
        <v>8.72</v>
      </c>
      <c r="F118" s="1" t="n">
        <v>30.92</v>
      </c>
      <c r="G118" s="1" t="n">
        <v>71.16</v>
      </c>
      <c r="H118" s="1" t="n">
        <v>29.66</v>
      </c>
      <c r="I118" s="1" t="n">
        <v>51.24</v>
      </c>
      <c r="J118" s="1" t="n">
        <v>32.18</v>
      </c>
      <c r="K118" s="1" t="n">
        <v>22.44</v>
      </c>
      <c r="L118" s="1" t="n">
        <v>13.66</v>
      </c>
      <c r="M118" s="1" t="n">
        <v>12.84</v>
      </c>
      <c r="N118" s="1" t="n">
        <v>26.58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30</v>
      </c>
      <c r="C119" s="1" t="n">
        <v>45.85</v>
      </c>
      <c r="D119" s="1" t="n">
        <v>18.38</v>
      </c>
      <c r="E119" s="1" t="n">
        <v>12.92</v>
      </c>
      <c r="F119" s="1" t="n">
        <v>135.85</v>
      </c>
      <c r="G119" s="1" t="n">
        <v>179.4</v>
      </c>
      <c r="H119" s="1" t="n">
        <v>55.65</v>
      </c>
      <c r="I119" s="1" t="n">
        <v>115.84</v>
      </c>
      <c r="J119" s="1" t="n">
        <v>49.16</v>
      </c>
      <c r="K119" s="1" t="n">
        <v>36.75</v>
      </c>
      <c r="L119" s="1" t="n">
        <v>25.28</v>
      </c>
      <c r="M119" s="1" t="n">
        <v>21.5</v>
      </c>
      <c r="N119" s="1" t="n">
        <v>179.4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8.76</v>
      </c>
      <c r="C120" s="1" t="n">
        <v>7.48</v>
      </c>
      <c r="D120" s="1" t="n">
        <v>4.96</v>
      </c>
      <c r="E120" s="1" t="n">
        <v>4.96</v>
      </c>
      <c r="F120" s="1" t="n">
        <v>8.2</v>
      </c>
      <c r="G120" s="1" t="n">
        <v>31.35</v>
      </c>
      <c r="H120" s="1" t="n">
        <v>19.94</v>
      </c>
      <c r="I120" s="1" t="n">
        <v>24.86</v>
      </c>
      <c r="J120" s="1" t="n">
        <v>23.6</v>
      </c>
      <c r="K120" s="1" t="n">
        <v>14.88</v>
      </c>
      <c r="L120" s="1" t="n">
        <v>11.32</v>
      </c>
      <c r="M120" s="1" t="n">
        <v>8.2</v>
      </c>
      <c r="N120" s="1" t="n">
        <v>4.96</v>
      </c>
      <c r="O120" s="1" t="s">
        <v>43</v>
      </c>
    </row>
    <row r="121" customFormat="false" ht="21.75" hidden="false" customHeight="false" outlineLevel="0" collapsed="false">
      <c r="A121" s="1" t="s">
        <v>165</v>
      </c>
      <c r="B121" s="1" t="n">
        <v>45.702</v>
      </c>
      <c r="C121" s="1" t="n">
        <v>54.748</v>
      </c>
      <c r="D121" s="1" t="n">
        <v>21.306</v>
      </c>
      <c r="E121" s="1" t="n">
        <v>23.362</v>
      </c>
      <c r="F121" s="1" t="n">
        <v>82.824</v>
      </c>
      <c r="G121" s="1" t="n">
        <v>184.448</v>
      </c>
      <c r="H121" s="1" t="n">
        <v>79.443</v>
      </c>
      <c r="I121" s="1" t="n">
        <v>132.802</v>
      </c>
      <c r="J121" s="1" t="n">
        <v>86.181</v>
      </c>
      <c r="K121" s="1" t="n">
        <v>60.115</v>
      </c>
      <c r="L121" s="1" t="n">
        <v>33.041</v>
      </c>
      <c r="M121" s="1" t="n">
        <v>34.393</v>
      </c>
      <c r="N121" s="1" t="n">
        <v>838.364</v>
      </c>
      <c r="O121" s="1" t="s">
        <v>45</v>
      </c>
    </row>
    <row r="122" customFormat="false" ht="21.75" hidden="false" customHeight="false" outlineLevel="0" collapsed="false">
      <c r="A122" s="1" t="s">
        <v>166</v>
      </c>
      <c r="B122" s="1" t="s">
        <v>167</v>
      </c>
      <c r="C122" s="1" t="n">
        <v>187.8</v>
      </c>
      <c r="D122" s="1" t="s">
        <v>168</v>
      </c>
      <c r="E122" s="1" t="s">
        <v>169</v>
      </c>
      <c r="F122" s="1" t="s">
        <v>170</v>
      </c>
      <c r="G122" s="1" t="s">
        <v>171</v>
      </c>
      <c r="H122" s="1" t="s">
        <v>172</v>
      </c>
      <c r="I122" s="1" t="s">
        <v>173</v>
      </c>
      <c r="J122" s="1" t="s">
        <v>174</v>
      </c>
      <c r="K122" s="1" t="n">
        <v>2</v>
      </c>
    </row>
    <row r="123" customFormat="false" ht="21.75" hidden="false" customHeight="false" outlineLevel="0" collapsed="false">
      <c r="A123" s="1" t="s">
        <v>175</v>
      </c>
      <c r="B123" s="1" t="s">
        <v>176</v>
      </c>
      <c r="C123" s="1" t="n">
        <v>8.6</v>
      </c>
      <c r="D123" s="1" t="s">
        <v>177</v>
      </c>
      <c r="E123" s="1" t="s">
        <v>178</v>
      </c>
      <c r="F123" s="1" t="s">
        <v>179</v>
      </c>
      <c r="G123" s="1" t="s">
        <v>180</v>
      </c>
      <c r="H123" s="1" t="s">
        <v>181</v>
      </c>
      <c r="I123" s="1" t="s">
        <v>182</v>
      </c>
      <c r="J123" s="1" t="n">
        <v>60.78</v>
      </c>
      <c r="K123" s="1" t="s">
        <v>177</v>
      </c>
      <c r="L123" s="1" t="s">
        <v>183</v>
      </c>
      <c r="M123" s="1" t="s">
        <v>184</v>
      </c>
    </row>
    <row r="124" customFormat="false" ht="21.75" hidden="false" customHeight="false" outlineLevel="0" collapsed="false">
      <c r="A124" s="1" t="s">
        <v>185</v>
      </c>
      <c r="B124" s="1" t="s">
        <v>186</v>
      </c>
      <c r="C124" s="1" t="s">
        <v>187</v>
      </c>
      <c r="D124" s="1" t="s">
        <v>1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1</v>
      </c>
    </row>
    <row r="3" customFormat="false" ht="21.75" hidden="false" customHeight="false" outlineLevel="0" collapsed="false">
      <c r="A3" s="1" t="s">
        <v>189</v>
      </c>
      <c r="B3" s="1" t="s">
        <v>190</v>
      </c>
      <c r="C3" s="1" t="s">
        <v>74</v>
      </c>
      <c r="D3" s="1" t="s">
        <v>75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91</v>
      </c>
      <c r="B5" s="1" t="s">
        <v>192</v>
      </c>
      <c r="C5" s="1" t="s">
        <v>193</v>
      </c>
      <c r="D5" s="1" t="s">
        <v>194</v>
      </c>
      <c r="E5" s="1" t="s">
        <v>61</v>
      </c>
      <c r="F5" s="1" t="s">
        <v>62</v>
      </c>
      <c r="G5" s="1" t="s">
        <v>195</v>
      </c>
      <c r="H5" s="1" t="n">
        <v>5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8</v>
      </c>
      <c r="C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5</v>
      </c>
      <c r="B7" s="1" t="s">
        <v>78</v>
      </c>
      <c r="C7" s="1" t="s">
        <v>32</v>
      </c>
      <c r="L7" s="1" t="s">
        <v>86</v>
      </c>
      <c r="M7" s="1" t="s">
        <v>87</v>
      </c>
      <c r="N7" s="1" t="s">
        <v>88</v>
      </c>
      <c r="O7" s="1" t="n">
        <v>220403</v>
      </c>
    </row>
    <row r="8" customFormat="false" ht="21.75" hidden="false" customHeight="false" outlineLevel="0" collapsed="false">
      <c r="A8" s="1" t="s">
        <v>85</v>
      </c>
      <c r="B8" s="1" t="s">
        <v>196</v>
      </c>
      <c r="C8" s="1" t="s">
        <v>91</v>
      </c>
      <c r="D8" s="1" t="s">
        <v>92</v>
      </c>
      <c r="L8" s="1" t="s">
        <v>27</v>
      </c>
      <c r="M8" s="1" t="s">
        <v>93</v>
      </c>
      <c r="N8" s="1" t="s">
        <v>197</v>
      </c>
      <c r="O8" s="1" t="s">
        <v>198</v>
      </c>
    </row>
    <row r="10" customFormat="false" ht="21.75" hidden="false" customHeight="false" outlineLevel="0" collapsed="false">
      <c r="G10" s="1" t="s">
        <v>96</v>
      </c>
      <c r="H10" s="1" t="s">
        <v>97</v>
      </c>
      <c r="I10" s="1" t="n">
        <v>3</v>
      </c>
    </row>
    <row r="12" customFormat="false" ht="21.75" hidden="false" customHeight="false" outlineLevel="0" collapsed="false">
      <c r="C12" s="1" t="s">
        <v>98</v>
      </c>
      <c r="D12" s="1" t="s">
        <v>99</v>
      </c>
      <c r="E12" s="1" t="s">
        <v>199</v>
      </c>
      <c r="F12" s="1" t="s">
        <v>200</v>
      </c>
      <c r="G12" s="1" t="s">
        <v>102</v>
      </c>
      <c r="H12" s="1" t="s">
        <v>103</v>
      </c>
      <c r="I12" s="1" t="s">
        <v>201</v>
      </c>
      <c r="J12" s="1" t="s">
        <v>105</v>
      </c>
      <c r="K12" s="1" t="s">
        <v>106</v>
      </c>
      <c r="L12" s="1" t="n">
        <v>4</v>
      </c>
    </row>
    <row r="14" customFormat="false" ht="21.75" hidden="false" customHeight="false" outlineLevel="0" collapsed="false">
      <c r="A14" s="1" t="s">
        <v>107</v>
      </c>
      <c r="B14" s="1" t="s">
        <v>108</v>
      </c>
      <c r="C14" s="1" t="s">
        <v>109</v>
      </c>
      <c r="D14" s="1" t="s">
        <v>110</v>
      </c>
      <c r="E14" s="1" t="s">
        <v>111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17</v>
      </c>
      <c r="L14" s="1" t="s">
        <v>118</v>
      </c>
      <c r="M14" s="1" t="s">
        <v>119</v>
      </c>
      <c r="N14" s="1" t="s">
        <v>120</v>
      </c>
    </row>
    <row r="16" customFormat="false" ht="21.75" hidden="false" customHeight="false" outlineLevel="0" collapsed="false">
      <c r="A16" s="1" t="s">
        <v>35</v>
      </c>
      <c r="B16" s="1" t="s">
        <v>36</v>
      </c>
      <c r="C16" s="1" t="s">
        <v>36</v>
      </c>
      <c r="D16" s="1" t="s">
        <v>36</v>
      </c>
      <c r="E16" s="1" t="s">
        <v>36</v>
      </c>
      <c r="F16" s="1" t="s">
        <v>36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338.46</v>
      </c>
      <c r="C18" s="1" t="n">
        <v>338.5</v>
      </c>
      <c r="D18" s="1" t="n">
        <v>338.68</v>
      </c>
      <c r="E18" s="1" t="n">
        <v>338.37</v>
      </c>
      <c r="F18" s="1" t="n">
        <v>338.4</v>
      </c>
      <c r="G18" s="1" t="n">
        <v>338.37</v>
      </c>
      <c r="H18" s="1" t="n">
        <v>338.73</v>
      </c>
      <c r="I18" s="1" t="n">
        <v>338.59</v>
      </c>
      <c r="J18" s="1" t="n">
        <v>338.16</v>
      </c>
      <c r="K18" s="1" t="n">
        <v>338.13</v>
      </c>
      <c r="L18" s="1" t="n">
        <v>338.26</v>
      </c>
      <c r="M18" s="1" t="n">
        <v>338.3</v>
      </c>
    </row>
    <row r="19" customFormat="false" ht="21.75" hidden="false" customHeight="false" outlineLevel="0" collapsed="false">
      <c r="A19" s="1" t="n">
        <v>2</v>
      </c>
      <c r="B19" s="1" t="n">
        <v>338.44</v>
      </c>
      <c r="C19" s="1" t="n">
        <v>338.5</v>
      </c>
      <c r="D19" s="1" t="n">
        <v>338.64</v>
      </c>
      <c r="E19" s="1" t="n">
        <v>338.19</v>
      </c>
      <c r="F19" s="1" t="n">
        <v>338.32</v>
      </c>
      <c r="G19" s="1" t="n">
        <v>338.36</v>
      </c>
      <c r="H19" s="1" t="n">
        <v>338.84</v>
      </c>
      <c r="I19" s="1" t="n">
        <v>338.54</v>
      </c>
      <c r="J19" s="1" t="n">
        <v>338.16</v>
      </c>
      <c r="K19" s="1" t="n">
        <v>338.14</v>
      </c>
      <c r="L19" s="1" t="n">
        <v>338.24</v>
      </c>
      <c r="M19" s="1" t="n">
        <v>338.28</v>
      </c>
    </row>
    <row r="20" customFormat="false" ht="21.75" hidden="false" customHeight="false" outlineLevel="0" collapsed="false">
      <c r="A20" s="1" t="n">
        <v>3</v>
      </c>
      <c r="B20" s="1" t="n">
        <v>338.41</v>
      </c>
      <c r="C20" s="1" t="n">
        <v>338.53</v>
      </c>
      <c r="D20" s="1" t="n">
        <v>338.51</v>
      </c>
      <c r="E20" s="1" t="n">
        <v>338.45</v>
      </c>
      <c r="F20" s="1" t="n">
        <v>338.29</v>
      </c>
      <c r="G20" s="1" t="n">
        <v>338.37</v>
      </c>
      <c r="H20" s="1" t="n">
        <v>338.85</v>
      </c>
      <c r="I20" s="1" t="n">
        <v>338.48</v>
      </c>
      <c r="J20" s="1" t="n">
        <v>338.19</v>
      </c>
      <c r="K20" s="1" t="n">
        <v>338.14</v>
      </c>
      <c r="L20" s="1" t="n">
        <v>338.3</v>
      </c>
      <c r="M20" s="1" t="n">
        <v>338.28</v>
      </c>
    </row>
    <row r="21" customFormat="false" ht="21.75" hidden="false" customHeight="false" outlineLevel="0" collapsed="false">
      <c r="A21" s="1" t="n">
        <v>4</v>
      </c>
      <c r="B21" s="1" t="n">
        <v>338.3</v>
      </c>
      <c r="C21" s="1" t="n">
        <v>338.55</v>
      </c>
      <c r="D21" s="1" t="n">
        <v>338.68</v>
      </c>
      <c r="E21" s="1" t="n">
        <v>338.41</v>
      </c>
      <c r="F21" s="1" t="n">
        <v>338.4</v>
      </c>
      <c r="G21" s="1" t="n">
        <v>338.61</v>
      </c>
      <c r="H21" s="1" t="n">
        <v>338.94</v>
      </c>
      <c r="I21" s="1" t="n">
        <v>338.44</v>
      </c>
      <c r="J21" s="1" t="n">
        <v>338.19</v>
      </c>
      <c r="K21" s="1" t="n">
        <v>338.13</v>
      </c>
      <c r="L21" s="1" t="n">
        <v>338.34</v>
      </c>
      <c r="M21" s="1" t="n">
        <v>338.29</v>
      </c>
    </row>
    <row r="22" customFormat="false" ht="21.75" hidden="false" customHeight="false" outlineLevel="0" collapsed="false">
      <c r="A22" s="1" t="n">
        <v>5</v>
      </c>
      <c r="B22" s="1" t="n">
        <v>338.43</v>
      </c>
      <c r="C22" s="1" t="n">
        <v>338.53</v>
      </c>
      <c r="D22" s="1" t="n">
        <v>338.61</v>
      </c>
      <c r="E22" s="1" t="n">
        <v>338.26</v>
      </c>
      <c r="F22" s="1" t="n">
        <v>338.46</v>
      </c>
      <c r="G22" s="1" t="n">
        <v>338.75</v>
      </c>
      <c r="H22" s="1" t="n">
        <v>338.76</v>
      </c>
      <c r="I22" s="1" t="n">
        <v>338.5</v>
      </c>
      <c r="J22" s="1" t="n">
        <v>338.18</v>
      </c>
      <c r="K22" s="1" t="n">
        <v>338.1</v>
      </c>
      <c r="L22" s="1" t="n">
        <v>338.35</v>
      </c>
      <c r="M22" s="1" t="n">
        <v>338.31</v>
      </c>
    </row>
    <row r="23" customFormat="false" ht="21.75" hidden="false" customHeight="false" outlineLevel="0" collapsed="false">
      <c r="A23" s="1" t="n">
        <v>6</v>
      </c>
      <c r="B23" s="1" t="n">
        <v>338.45</v>
      </c>
      <c r="C23" s="1" t="n">
        <v>338.58</v>
      </c>
      <c r="D23" s="1" t="n">
        <v>338.58</v>
      </c>
      <c r="E23" s="1" t="n">
        <v>338.18</v>
      </c>
      <c r="F23" s="1" t="n">
        <v>338.33</v>
      </c>
      <c r="G23" s="1" t="n">
        <v>338.96</v>
      </c>
      <c r="H23" s="1" t="n">
        <v>338.73</v>
      </c>
      <c r="I23" s="1" t="n">
        <v>338.99</v>
      </c>
      <c r="J23" s="1" t="n">
        <v>338.19</v>
      </c>
      <c r="K23" s="1" t="n">
        <v>338.07</v>
      </c>
      <c r="L23" s="1" t="n">
        <v>338.35</v>
      </c>
      <c r="M23" s="1" t="n">
        <v>338.36</v>
      </c>
    </row>
    <row r="24" customFormat="false" ht="21.75" hidden="false" customHeight="false" outlineLevel="0" collapsed="false">
      <c r="A24" s="1" t="n">
        <v>7</v>
      </c>
      <c r="B24" s="1" t="n">
        <v>338.45</v>
      </c>
      <c r="C24" s="1" t="n">
        <v>338.59</v>
      </c>
      <c r="D24" s="1" t="n">
        <v>338.57</v>
      </c>
      <c r="E24" s="1" t="n">
        <v>338.14</v>
      </c>
      <c r="F24" s="1" t="n">
        <v>338.23</v>
      </c>
      <c r="G24" s="1" t="n">
        <v>338.94</v>
      </c>
      <c r="H24" s="1" t="n">
        <v>338.74</v>
      </c>
      <c r="I24" s="1" t="n">
        <v>338.99</v>
      </c>
      <c r="J24" s="1" t="n">
        <v>338.18</v>
      </c>
      <c r="K24" s="1" t="n">
        <v>338.07</v>
      </c>
      <c r="L24" s="1" t="n">
        <v>338.35</v>
      </c>
      <c r="M24" s="1" t="n">
        <v>338.36</v>
      </c>
    </row>
    <row r="25" customFormat="false" ht="21.75" hidden="false" customHeight="false" outlineLevel="0" collapsed="false">
      <c r="A25" s="1" t="n">
        <v>8</v>
      </c>
      <c r="B25" s="1" t="n">
        <v>338.42</v>
      </c>
      <c r="C25" s="1" t="n">
        <v>338.55</v>
      </c>
      <c r="D25" s="1" t="n">
        <v>338.45</v>
      </c>
      <c r="E25" s="1" t="n">
        <v>338.18</v>
      </c>
      <c r="F25" s="1" t="n">
        <v>338.31</v>
      </c>
      <c r="G25" s="1" t="n">
        <v>338.79</v>
      </c>
      <c r="H25" s="1" t="n">
        <v>338.72</v>
      </c>
      <c r="I25" s="1" t="n">
        <v>338.98</v>
      </c>
      <c r="J25" s="1" t="n">
        <v>338.14</v>
      </c>
      <c r="K25" s="1" t="n">
        <v>338.09</v>
      </c>
      <c r="L25" s="1" t="n">
        <v>338.36</v>
      </c>
      <c r="M25" s="1" t="n">
        <v>338.31</v>
      </c>
    </row>
    <row r="26" customFormat="false" ht="21.75" hidden="false" customHeight="false" outlineLevel="0" collapsed="false">
      <c r="A26" s="1" t="n">
        <v>9</v>
      </c>
      <c r="B26" s="1" t="n">
        <v>338.41</v>
      </c>
      <c r="C26" s="1" t="n">
        <v>338.53</v>
      </c>
      <c r="D26" s="1" t="n">
        <v>338.46</v>
      </c>
      <c r="E26" s="1" t="n">
        <v>338.21</v>
      </c>
      <c r="F26" s="1" t="n">
        <v>338.26</v>
      </c>
      <c r="G26" s="1" t="n">
        <v>338.76</v>
      </c>
      <c r="H26" s="1" t="n">
        <v>338.69</v>
      </c>
      <c r="I26" s="1" t="n">
        <v>338.62</v>
      </c>
      <c r="J26" s="1" t="n">
        <v>338.14</v>
      </c>
      <c r="K26" s="1" t="n">
        <v>338.28</v>
      </c>
      <c r="L26" s="1" t="n">
        <v>338.34</v>
      </c>
      <c r="M26" s="1" t="n">
        <v>338.28</v>
      </c>
    </row>
    <row r="27" customFormat="false" ht="21.75" hidden="false" customHeight="false" outlineLevel="0" collapsed="false">
      <c r="A27" s="1" t="n">
        <v>10</v>
      </c>
      <c r="B27" s="1" t="n">
        <v>338.42</v>
      </c>
      <c r="C27" s="1" t="n">
        <v>338.53</v>
      </c>
      <c r="D27" s="1" t="n">
        <v>338.5</v>
      </c>
      <c r="E27" s="1" t="n">
        <v>338.22</v>
      </c>
      <c r="F27" s="1" t="n">
        <v>338.23</v>
      </c>
      <c r="G27" s="1" t="n">
        <v>339.47</v>
      </c>
      <c r="H27" s="1" t="n">
        <v>338.65</v>
      </c>
      <c r="I27" s="1" t="n">
        <v>338.36</v>
      </c>
      <c r="J27" s="1" t="n">
        <v>338.12</v>
      </c>
      <c r="K27" s="1" t="n">
        <v>338.28</v>
      </c>
      <c r="L27" s="1" t="n">
        <v>338.31</v>
      </c>
      <c r="M27" s="1" t="n">
        <v>338.28</v>
      </c>
    </row>
    <row r="29" customFormat="false" ht="21.75" hidden="false" customHeight="false" outlineLevel="0" collapsed="false">
      <c r="A29" s="1" t="n">
        <v>11</v>
      </c>
      <c r="B29" s="1" t="n">
        <v>338.44</v>
      </c>
      <c r="C29" s="1" t="n">
        <v>338.56</v>
      </c>
      <c r="D29" s="1" t="n">
        <v>338.47</v>
      </c>
      <c r="E29" s="1" t="n">
        <v>338.19</v>
      </c>
      <c r="F29" s="1" t="n">
        <v>338.22</v>
      </c>
      <c r="G29" s="1" t="n">
        <v>340.98</v>
      </c>
      <c r="H29" s="1" t="n">
        <v>338.6</v>
      </c>
      <c r="I29" s="1" t="n">
        <v>338.35</v>
      </c>
      <c r="J29" s="1" t="n">
        <v>338.11</v>
      </c>
      <c r="K29" s="1" t="n">
        <v>338.29</v>
      </c>
      <c r="L29" s="1" t="n">
        <v>338.31</v>
      </c>
      <c r="M29" s="1" t="n">
        <v>338.3</v>
      </c>
    </row>
    <row r="30" customFormat="false" ht="21.75" hidden="false" customHeight="false" outlineLevel="0" collapsed="false">
      <c r="A30" s="1" t="n">
        <v>12</v>
      </c>
      <c r="B30" s="1" t="n">
        <v>338.46</v>
      </c>
      <c r="C30" s="1" t="n">
        <v>338.58</v>
      </c>
      <c r="D30" s="1" t="n">
        <v>338.43</v>
      </c>
      <c r="E30" s="1" t="n">
        <v>338.13</v>
      </c>
      <c r="F30" s="1" t="n">
        <v>338.31</v>
      </c>
      <c r="G30" s="1" t="n">
        <v>341.54</v>
      </c>
      <c r="H30" s="1" t="n">
        <v>338.58</v>
      </c>
      <c r="I30" s="1" t="n">
        <v>338.33</v>
      </c>
      <c r="J30" s="1" t="n">
        <v>338.15</v>
      </c>
      <c r="K30" s="1" t="n">
        <v>338.27</v>
      </c>
      <c r="L30" s="1" t="n">
        <v>338.34</v>
      </c>
      <c r="M30" s="1" t="n">
        <v>338.31</v>
      </c>
    </row>
    <row r="31" customFormat="false" ht="21.75" hidden="false" customHeight="false" outlineLevel="0" collapsed="false">
      <c r="A31" s="1" t="n">
        <v>13</v>
      </c>
      <c r="B31" s="1" t="n">
        <v>338.45</v>
      </c>
      <c r="C31" s="1" t="n">
        <v>338.51</v>
      </c>
      <c r="D31" s="1" t="n">
        <v>338.43</v>
      </c>
      <c r="E31" s="1" t="n">
        <v>338.12</v>
      </c>
      <c r="F31" s="1" t="n">
        <v>338.63</v>
      </c>
      <c r="G31" s="1" t="n">
        <v>341.24</v>
      </c>
      <c r="H31" s="1" t="n">
        <v>338.56</v>
      </c>
      <c r="I31" s="1" t="n">
        <v>338.31</v>
      </c>
      <c r="J31" s="1" t="n">
        <v>338.15</v>
      </c>
      <c r="K31" s="1" t="n">
        <v>338.35</v>
      </c>
      <c r="L31" s="1" t="n">
        <v>338.35</v>
      </c>
      <c r="M31" s="1" t="n">
        <v>338.32</v>
      </c>
    </row>
    <row r="32" customFormat="false" ht="21.75" hidden="false" customHeight="false" outlineLevel="0" collapsed="false">
      <c r="A32" s="1" t="n">
        <v>14</v>
      </c>
      <c r="B32" s="1" t="n">
        <v>338.46</v>
      </c>
      <c r="C32" s="1" t="n">
        <v>338.5</v>
      </c>
      <c r="D32" s="1" t="n">
        <v>338.43</v>
      </c>
      <c r="E32" s="1" t="n">
        <v>338.12</v>
      </c>
      <c r="F32" s="1" t="n">
        <v>338.58</v>
      </c>
      <c r="G32" s="1" t="n">
        <v>341.02</v>
      </c>
      <c r="H32" s="1" t="n">
        <v>338.54</v>
      </c>
      <c r="I32" s="1" t="n">
        <v>338.32</v>
      </c>
      <c r="J32" s="1" t="n">
        <v>338.15</v>
      </c>
      <c r="K32" s="1" t="n">
        <v>338.31</v>
      </c>
      <c r="L32" s="1" t="n">
        <v>338.35</v>
      </c>
      <c r="M32" s="1" t="n">
        <v>338.32</v>
      </c>
    </row>
    <row r="33" customFormat="false" ht="21.75" hidden="false" customHeight="false" outlineLevel="0" collapsed="false">
      <c r="A33" s="1" t="n">
        <v>15</v>
      </c>
      <c r="B33" s="1" t="n">
        <v>338.48</v>
      </c>
      <c r="C33" s="1" t="n">
        <v>338.5</v>
      </c>
      <c r="D33" s="1" t="n">
        <v>338.49</v>
      </c>
      <c r="E33" s="1" t="n">
        <v>338.24</v>
      </c>
      <c r="F33" s="1" t="n">
        <v>338.47</v>
      </c>
      <c r="G33" s="1" t="n">
        <v>340.7</v>
      </c>
      <c r="H33" s="1" t="n">
        <v>338.6</v>
      </c>
      <c r="I33" s="1" t="n">
        <v>338.29</v>
      </c>
      <c r="J33" s="1" t="n">
        <v>338.19</v>
      </c>
      <c r="K33" s="1" t="n">
        <v>338.31</v>
      </c>
      <c r="L33" s="1" t="n">
        <v>338.36</v>
      </c>
      <c r="M33" s="1" t="n">
        <v>338.3</v>
      </c>
    </row>
    <row r="34" customFormat="false" ht="21.75" hidden="false" customHeight="false" outlineLevel="0" collapsed="false">
      <c r="A34" s="1" t="n">
        <v>16</v>
      </c>
      <c r="B34" s="1" t="n">
        <v>338.48</v>
      </c>
      <c r="C34" s="1" t="n">
        <v>338.5</v>
      </c>
      <c r="D34" s="1" t="n">
        <v>338.55</v>
      </c>
      <c r="E34" s="1" t="n">
        <v>338.23</v>
      </c>
      <c r="F34" s="1" t="n">
        <v>338.37</v>
      </c>
      <c r="G34" s="1" t="n">
        <v>340.43</v>
      </c>
      <c r="H34" s="1" t="n">
        <v>338.58</v>
      </c>
      <c r="I34" s="1" t="n">
        <v>338.27</v>
      </c>
      <c r="J34" s="1" t="n">
        <v>338.11</v>
      </c>
      <c r="K34" s="1" t="n">
        <v>338.32</v>
      </c>
      <c r="L34" s="1" t="n">
        <v>338.35</v>
      </c>
      <c r="M34" s="1" t="n">
        <v>338.29</v>
      </c>
    </row>
    <row r="35" customFormat="false" ht="21.75" hidden="false" customHeight="false" outlineLevel="0" collapsed="false">
      <c r="A35" s="1" t="n">
        <v>17</v>
      </c>
      <c r="B35" s="1" t="n">
        <v>338.48</v>
      </c>
      <c r="C35" s="1" t="n">
        <v>338.46</v>
      </c>
      <c r="D35" s="1" t="n">
        <v>338.55</v>
      </c>
      <c r="E35" s="1" t="n">
        <v>338.17</v>
      </c>
      <c r="F35" s="1" t="n">
        <v>338.44</v>
      </c>
      <c r="G35" s="1" t="n">
        <v>340.04</v>
      </c>
      <c r="H35" s="1" t="n">
        <v>338.54</v>
      </c>
      <c r="I35" s="1" t="n">
        <v>338.26</v>
      </c>
      <c r="J35" s="1" t="n">
        <v>338.11</v>
      </c>
      <c r="K35" s="1" t="n">
        <v>338.3</v>
      </c>
      <c r="L35" s="1" t="n">
        <v>338.31</v>
      </c>
      <c r="M35" s="1" t="n">
        <v>338.28</v>
      </c>
    </row>
    <row r="36" customFormat="false" ht="21.75" hidden="false" customHeight="false" outlineLevel="0" collapsed="false">
      <c r="A36" s="1" t="n">
        <v>18</v>
      </c>
      <c r="B36" s="1" t="n">
        <v>338.52</v>
      </c>
      <c r="C36" s="1" t="n">
        <v>338.46</v>
      </c>
      <c r="D36" s="1" t="n">
        <v>338.57</v>
      </c>
      <c r="E36" s="1" t="n">
        <v>338.15</v>
      </c>
      <c r="F36" s="1" t="n">
        <v>339</v>
      </c>
      <c r="G36" s="1" t="n">
        <v>339.71</v>
      </c>
      <c r="H36" s="1" t="n">
        <v>338.51</v>
      </c>
      <c r="I36" s="1" t="n">
        <v>338.25</v>
      </c>
      <c r="J36" s="1" t="n">
        <v>338.11</v>
      </c>
      <c r="K36" s="1" t="n">
        <v>338.28</v>
      </c>
      <c r="L36" s="1" t="n">
        <v>338.31</v>
      </c>
      <c r="M36" s="1" t="n">
        <v>338.3</v>
      </c>
    </row>
    <row r="37" customFormat="false" ht="21.75" hidden="false" customHeight="false" outlineLevel="0" collapsed="false">
      <c r="A37" s="1" t="n">
        <v>19</v>
      </c>
      <c r="B37" s="1" t="n">
        <v>338.47</v>
      </c>
      <c r="C37" s="1" t="n">
        <v>338.5</v>
      </c>
      <c r="D37" s="1" t="n">
        <v>338.51</v>
      </c>
      <c r="E37" s="1" t="n">
        <v>338.24</v>
      </c>
      <c r="F37" s="1" t="n">
        <v>339.39</v>
      </c>
      <c r="G37" s="1" t="n">
        <v>339.49</v>
      </c>
      <c r="H37" s="1" t="n">
        <v>338.49</v>
      </c>
      <c r="I37" s="1" t="n">
        <v>338.26</v>
      </c>
      <c r="J37" s="1" t="n">
        <v>338.12</v>
      </c>
      <c r="K37" s="1" t="n">
        <v>338.24</v>
      </c>
      <c r="L37" s="1" t="n">
        <v>338.33</v>
      </c>
      <c r="M37" s="1" t="n">
        <v>338.33</v>
      </c>
    </row>
    <row r="38" customFormat="false" ht="21.75" hidden="false" customHeight="false" outlineLevel="0" collapsed="false">
      <c r="A38" s="1" t="n">
        <v>20</v>
      </c>
      <c r="B38" s="1" t="n">
        <v>338.46</v>
      </c>
      <c r="C38" s="1" t="n">
        <v>338.5</v>
      </c>
      <c r="D38" s="1" t="n">
        <v>338.41</v>
      </c>
      <c r="E38" s="1" t="n">
        <v>338.24</v>
      </c>
      <c r="F38" s="1" t="n">
        <v>339.08</v>
      </c>
      <c r="G38" s="1" t="n">
        <v>339.41</v>
      </c>
      <c r="H38" s="1" t="n">
        <v>338.49</v>
      </c>
      <c r="I38" s="1" t="n">
        <v>338.25</v>
      </c>
      <c r="J38" s="1" t="n">
        <v>338.12</v>
      </c>
      <c r="K38" s="1" t="n">
        <v>338.24</v>
      </c>
      <c r="L38" s="1" t="n">
        <v>338.35</v>
      </c>
      <c r="M38" s="1" t="n">
        <v>338.33</v>
      </c>
    </row>
    <row r="40" customFormat="false" ht="21.75" hidden="false" customHeight="false" outlineLevel="0" collapsed="false">
      <c r="A40" s="1" t="n">
        <v>21</v>
      </c>
      <c r="B40" s="1" t="n">
        <v>338.48</v>
      </c>
      <c r="C40" s="1" t="n">
        <v>338.5</v>
      </c>
      <c r="D40" s="1" t="n">
        <v>338.43</v>
      </c>
      <c r="E40" s="1" t="n">
        <v>338.28</v>
      </c>
      <c r="F40" s="1" t="n">
        <v>339.02</v>
      </c>
      <c r="G40" s="1" t="n">
        <v>339.19</v>
      </c>
      <c r="H40" s="1" t="n">
        <v>338.54</v>
      </c>
      <c r="I40" s="1" t="n">
        <v>338.23</v>
      </c>
      <c r="J40" s="1" t="n">
        <v>338.08</v>
      </c>
      <c r="K40" s="1" t="n">
        <v>338.26</v>
      </c>
      <c r="L40" s="1" t="n">
        <v>338.35</v>
      </c>
      <c r="M40" s="1" t="n">
        <v>338.33</v>
      </c>
    </row>
    <row r="41" customFormat="false" ht="21.75" hidden="false" customHeight="false" outlineLevel="0" collapsed="false">
      <c r="A41" s="1" t="n">
        <v>22</v>
      </c>
      <c r="B41" s="1" t="n">
        <v>338.51</v>
      </c>
      <c r="C41" s="1" t="n">
        <v>338.5</v>
      </c>
      <c r="D41" s="1" t="n">
        <v>338.38</v>
      </c>
      <c r="E41" s="1" t="n">
        <v>338.27</v>
      </c>
      <c r="F41" s="1" t="n">
        <v>339.06</v>
      </c>
      <c r="G41" s="1" t="n">
        <v>339.2</v>
      </c>
      <c r="H41" s="1" t="n">
        <v>338.53</v>
      </c>
      <c r="I41" s="1" t="n">
        <v>338.22</v>
      </c>
      <c r="J41" s="1" t="n">
        <v>338.06</v>
      </c>
      <c r="K41" s="1" t="n">
        <v>338.26</v>
      </c>
      <c r="L41" s="1" t="n">
        <v>338.35</v>
      </c>
      <c r="M41" s="1" t="n">
        <v>338.28</v>
      </c>
    </row>
    <row r="42" customFormat="false" ht="21.75" hidden="false" customHeight="false" outlineLevel="0" collapsed="false">
      <c r="A42" s="1" t="n">
        <v>23</v>
      </c>
      <c r="B42" s="1" t="n">
        <v>338.48</v>
      </c>
      <c r="C42" s="1" t="n">
        <v>338.49</v>
      </c>
      <c r="D42" s="1" t="n">
        <v>338.42</v>
      </c>
      <c r="E42" s="1" t="n">
        <v>338.3</v>
      </c>
      <c r="F42" s="1" t="n">
        <v>338.77</v>
      </c>
      <c r="G42" s="1" t="n">
        <v>339.11</v>
      </c>
      <c r="H42" s="1" t="n">
        <v>338.54</v>
      </c>
      <c r="I42" s="1" t="n">
        <v>338.22</v>
      </c>
      <c r="J42" s="1" t="n">
        <v>338.06</v>
      </c>
      <c r="K42" s="1" t="n">
        <v>338.27</v>
      </c>
      <c r="L42" s="1" t="n">
        <v>338.34</v>
      </c>
      <c r="M42" s="1" t="n">
        <v>338.3</v>
      </c>
    </row>
    <row r="43" customFormat="false" ht="21.75" hidden="false" customHeight="false" outlineLevel="0" collapsed="false">
      <c r="A43" s="1" t="n">
        <v>24</v>
      </c>
      <c r="B43" s="1" t="n">
        <v>338.48</v>
      </c>
      <c r="C43" s="1" t="n">
        <v>338.48</v>
      </c>
      <c r="D43" s="1" t="n">
        <v>338.42</v>
      </c>
      <c r="E43" s="1" t="n">
        <v>338.64</v>
      </c>
      <c r="F43" s="1" t="n">
        <v>338.67</v>
      </c>
      <c r="G43" s="1" t="n">
        <v>339.03</v>
      </c>
      <c r="H43" s="1" t="n">
        <v>338.54</v>
      </c>
      <c r="I43" s="1" t="n">
        <v>338.2</v>
      </c>
      <c r="J43" s="1" t="n">
        <v>338.07</v>
      </c>
      <c r="K43" s="1" t="n">
        <v>338.27</v>
      </c>
      <c r="L43" s="1" t="n">
        <v>338.33</v>
      </c>
      <c r="M43" s="1" t="n">
        <v>338.29</v>
      </c>
    </row>
    <row r="44" customFormat="false" ht="21.75" hidden="false" customHeight="false" outlineLevel="0" collapsed="false">
      <c r="A44" s="1" t="n">
        <v>25</v>
      </c>
      <c r="B44" s="1" t="n">
        <v>338.5</v>
      </c>
      <c r="C44" s="1" t="n">
        <v>338.48</v>
      </c>
      <c r="D44" s="1" t="n">
        <v>338.5</v>
      </c>
      <c r="E44" s="1" t="n">
        <v>338.75</v>
      </c>
      <c r="F44" s="1" t="n">
        <v>338.9</v>
      </c>
      <c r="G44" s="1" t="n">
        <v>339.01</v>
      </c>
      <c r="H44" s="1" t="n">
        <v>338.49</v>
      </c>
      <c r="I44" s="1" t="n">
        <v>338.18</v>
      </c>
      <c r="J44" s="1" t="n">
        <v>338.09</v>
      </c>
      <c r="K44" s="1" t="n">
        <v>338.26</v>
      </c>
      <c r="L44" s="1" t="n">
        <v>338.3</v>
      </c>
      <c r="M44" s="1" t="n">
        <v>338.28</v>
      </c>
    </row>
    <row r="45" customFormat="false" ht="21.75" hidden="false" customHeight="false" outlineLevel="0" collapsed="false">
      <c r="A45" s="1" t="n">
        <v>26</v>
      </c>
      <c r="B45" s="1" t="n">
        <v>338.5</v>
      </c>
      <c r="C45" s="1" t="n">
        <v>338.48</v>
      </c>
      <c r="D45" s="1" t="n">
        <v>338.5</v>
      </c>
      <c r="E45" s="1" t="n">
        <v>338.62</v>
      </c>
      <c r="F45" s="1" t="n">
        <v>339.15</v>
      </c>
      <c r="G45" s="1" t="n">
        <v>338.95</v>
      </c>
      <c r="H45" s="1" t="n">
        <v>338.47</v>
      </c>
      <c r="I45" s="1" t="n">
        <v>338.19</v>
      </c>
      <c r="J45" s="1" t="n">
        <v>338.12</v>
      </c>
      <c r="K45" s="1" t="n">
        <v>338.23</v>
      </c>
      <c r="L45" s="1" t="n">
        <v>338.31</v>
      </c>
      <c r="M45" s="1" t="n">
        <v>338.32</v>
      </c>
    </row>
    <row r="46" customFormat="false" ht="21.75" hidden="false" customHeight="false" outlineLevel="0" collapsed="false">
      <c r="A46" s="1" t="n">
        <v>27</v>
      </c>
      <c r="B46" s="1" t="n">
        <v>338.57</v>
      </c>
      <c r="C46" s="1" t="n">
        <v>338.47</v>
      </c>
      <c r="D46" s="1" t="n">
        <v>338.51</v>
      </c>
      <c r="E46" s="1" t="n">
        <v>338.49</v>
      </c>
      <c r="F46" s="1" t="n">
        <v>338.74</v>
      </c>
      <c r="G46" s="1" t="n">
        <v>338.85</v>
      </c>
      <c r="H46" s="1" t="n">
        <v>338.45</v>
      </c>
      <c r="I46" s="1" t="n">
        <v>338.2</v>
      </c>
      <c r="J46" s="1" t="n">
        <v>338.09</v>
      </c>
      <c r="K46" s="1" t="n">
        <v>338.22</v>
      </c>
      <c r="L46" s="1" t="n">
        <v>338.33</v>
      </c>
      <c r="M46" s="1" t="n">
        <v>338.32</v>
      </c>
    </row>
    <row r="47" customFormat="false" ht="21.75" hidden="false" customHeight="false" outlineLevel="0" collapsed="false">
      <c r="A47" s="1" t="n">
        <v>28</v>
      </c>
      <c r="B47" s="1" t="n">
        <v>338.55</v>
      </c>
      <c r="C47" s="1" t="n">
        <v>338.48</v>
      </c>
      <c r="D47" s="1" t="n">
        <v>338.63</v>
      </c>
      <c r="E47" s="1" t="n">
        <v>338.43</v>
      </c>
      <c r="F47" s="1" t="n">
        <v>338.59</v>
      </c>
      <c r="G47" s="1" t="n">
        <v>338.8</v>
      </c>
      <c r="H47" s="1" t="n">
        <v>338.41</v>
      </c>
      <c r="I47" s="1" t="n">
        <v>338.2</v>
      </c>
      <c r="J47" s="1" t="n">
        <v>338.09</v>
      </c>
      <c r="K47" s="1" t="n">
        <v>338.26</v>
      </c>
      <c r="L47" s="1" t="n">
        <v>338.35</v>
      </c>
      <c r="M47" s="1" t="n">
        <v>338.34</v>
      </c>
    </row>
    <row r="48" customFormat="false" ht="21.75" hidden="false" customHeight="false" outlineLevel="0" collapsed="false">
      <c r="A48" s="1" t="n">
        <v>29</v>
      </c>
      <c r="B48" s="1" t="n">
        <v>338.49</v>
      </c>
      <c r="C48" s="1" t="n">
        <v>338.68</v>
      </c>
      <c r="D48" s="1" t="n">
        <v>338.69</v>
      </c>
      <c r="E48" s="1" t="n">
        <v>338.44</v>
      </c>
      <c r="F48" s="1" t="n">
        <v>338.52</v>
      </c>
      <c r="G48" s="1" t="n">
        <v>338.76</v>
      </c>
      <c r="H48" s="1" t="n">
        <v>338.41</v>
      </c>
      <c r="I48" s="1" t="n">
        <v>338.18</v>
      </c>
      <c r="J48" s="1" t="n">
        <v>338.08</v>
      </c>
      <c r="K48" s="1" t="n">
        <v>338.27</v>
      </c>
      <c r="L48" s="1" t="n">
        <v>338.35</v>
      </c>
      <c r="M48" s="1" t="n">
        <v>338.33</v>
      </c>
    </row>
    <row r="49" customFormat="false" ht="21.75" hidden="false" customHeight="false" outlineLevel="0" collapsed="false">
      <c r="A49" s="1" t="n">
        <v>30</v>
      </c>
      <c r="B49" s="1" t="n">
        <v>338.45</v>
      </c>
      <c r="C49" s="1" t="n">
        <v>338.69</v>
      </c>
      <c r="D49" s="1" t="n">
        <v>338.62</v>
      </c>
      <c r="E49" s="1" t="n">
        <v>338.57</v>
      </c>
      <c r="F49" s="1" t="n">
        <v>338.44</v>
      </c>
      <c r="G49" s="1" t="n">
        <v>338.73</v>
      </c>
      <c r="H49" s="1" t="n">
        <v>338.61</v>
      </c>
      <c r="I49" s="1" t="n">
        <v>338.19</v>
      </c>
      <c r="J49" s="1" t="n">
        <v>338.04</v>
      </c>
      <c r="K49" s="1" t="n">
        <v>338.27</v>
      </c>
      <c r="M49" s="1" t="n">
        <v>338.29</v>
      </c>
    </row>
    <row r="50" customFormat="false" ht="21.75" hidden="false" customHeight="false" outlineLevel="0" collapsed="false">
      <c r="A50" s="1" t="n">
        <v>31</v>
      </c>
      <c r="C50" s="1" t="n">
        <v>338.66</v>
      </c>
      <c r="E50" s="1" t="n">
        <v>338.58</v>
      </c>
      <c r="F50" s="1" t="n">
        <v>338.41</v>
      </c>
      <c r="H50" s="1" t="n">
        <v>338.75</v>
      </c>
      <c r="J50" s="1" t="n">
        <v>338.08</v>
      </c>
      <c r="K50" s="1" t="n">
        <v>338.26</v>
      </c>
      <c r="M50" s="1" t="n">
        <v>338.28</v>
      </c>
    </row>
    <row r="52" customFormat="false" ht="21.75" hidden="false" customHeight="false" outlineLevel="0" collapsed="false">
      <c r="A52" s="1" t="s">
        <v>35</v>
      </c>
      <c r="B52" s="1" t="s">
        <v>36</v>
      </c>
      <c r="C52" s="1" t="s">
        <v>36</v>
      </c>
      <c r="D52" s="1" t="s">
        <v>36</v>
      </c>
      <c r="E52" s="1" t="s">
        <v>36</v>
      </c>
      <c r="F52" s="1" t="s">
        <v>36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338.46</v>
      </c>
      <c r="C54" s="1" t="n">
        <v>338.53</v>
      </c>
      <c r="D54" s="1" t="n">
        <v>338.52</v>
      </c>
      <c r="E54" s="1" t="n">
        <v>338.32</v>
      </c>
      <c r="F54" s="1" t="n">
        <v>338.58</v>
      </c>
      <c r="G54" s="1" t="n">
        <v>339.39</v>
      </c>
      <c r="H54" s="1" t="n">
        <v>338.61</v>
      </c>
      <c r="I54" s="1" t="n">
        <v>338.38</v>
      </c>
      <c r="J54" s="1" t="n">
        <v>338.12</v>
      </c>
      <c r="K54" s="1" t="n">
        <v>338.23</v>
      </c>
      <c r="L54" s="1" t="n">
        <v>338.33</v>
      </c>
      <c r="M54" s="1" t="n">
        <v>338.31</v>
      </c>
    </row>
    <row r="55" customFormat="false" ht="21.75" hidden="false" customHeight="false" outlineLevel="0" collapsed="false">
      <c r="A55" s="1" t="s">
        <v>19</v>
      </c>
      <c r="B55" s="1" t="n">
        <v>338.57</v>
      </c>
      <c r="C55" s="1" t="n">
        <v>338.69</v>
      </c>
      <c r="D55" s="1" t="n">
        <v>338.69</v>
      </c>
      <c r="E55" s="1" t="n">
        <v>338.75</v>
      </c>
      <c r="F55" s="1" t="n">
        <v>339.39</v>
      </c>
      <c r="G55" s="1" t="n">
        <v>341.54</v>
      </c>
      <c r="H55" s="1" t="n">
        <v>338.94</v>
      </c>
      <c r="I55" s="1" t="n">
        <v>338.99</v>
      </c>
      <c r="J55" s="1" t="n">
        <v>338.19</v>
      </c>
      <c r="K55" s="1" t="n">
        <v>338.35</v>
      </c>
      <c r="L55" s="1" t="n">
        <v>338.36</v>
      </c>
      <c r="M55" s="1" t="n">
        <v>338.36</v>
      </c>
      <c r="N55" s="1" t="n">
        <v>341.54</v>
      </c>
    </row>
    <row r="56" customFormat="false" ht="21.75" hidden="false" customHeight="false" outlineLevel="0" collapsed="false">
      <c r="A56" s="1" t="s">
        <v>20</v>
      </c>
      <c r="B56" s="1" t="n">
        <v>338.3</v>
      </c>
      <c r="C56" s="1" t="n">
        <v>338.46</v>
      </c>
      <c r="D56" s="1" t="n">
        <v>338.38</v>
      </c>
      <c r="E56" s="1" t="n">
        <v>338.12</v>
      </c>
      <c r="F56" s="1" t="n">
        <v>338.22</v>
      </c>
      <c r="G56" s="1" t="n">
        <v>338.36</v>
      </c>
      <c r="H56" s="1" t="n">
        <v>338.41</v>
      </c>
      <c r="I56" s="1" t="n">
        <v>338.18</v>
      </c>
      <c r="J56" s="1" t="n">
        <v>338.04</v>
      </c>
      <c r="K56" s="1" t="n">
        <v>338.07</v>
      </c>
      <c r="L56" s="1" t="n">
        <v>338.24</v>
      </c>
      <c r="M56" s="1" t="n">
        <v>338.28</v>
      </c>
      <c r="N56" s="1" t="n">
        <v>338.04</v>
      </c>
    </row>
    <row r="57" customFormat="false" ht="21.75" hidden="false" customHeight="false" outlineLevel="0" collapsed="false">
      <c r="A57" s="1" t="s">
        <v>120</v>
      </c>
      <c r="B57" s="1" t="s">
        <v>202</v>
      </c>
      <c r="C57" s="1" t="s">
        <v>124</v>
      </c>
      <c r="D57" s="1" t="s">
        <v>125</v>
      </c>
      <c r="E57" s="1" t="s">
        <v>203</v>
      </c>
      <c r="F57" s="1" t="s">
        <v>204</v>
      </c>
      <c r="G57" s="1" t="s">
        <v>205</v>
      </c>
      <c r="H57" s="1" t="s">
        <v>206</v>
      </c>
      <c r="I57" s="1" t="s">
        <v>130</v>
      </c>
      <c r="J57" s="1" t="s">
        <v>207</v>
      </c>
      <c r="K57" s="1" t="n">
        <v>2003</v>
      </c>
    </row>
    <row r="58" customFormat="false" ht="21.75" hidden="false" customHeight="false" outlineLevel="0" collapsed="false">
      <c r="A58" s="1" t="s">
        <v>208</v>
      </c>
      <c r="B58" s="1" t="s">
        <v>209</v>
      </c>
      <c r="C58" s="1" t="s">
        <v>134</v>
      </c>
      <c r="D58" s="1" t="s">
        <v>135</v>
      </c>
      <c r="E58" s="1" t="n">
        <v>337</v>
      </c>
      <c r="F58" s="1" t="s">
        <v>210</v>
      </c>
      <c r="G58" s="1" t="s">
        <v>211</v>
      </c>
      <c r="H58" s="1" t="s">
        <v>139</v>
      </c>
      <c r="J58" s="1" t="s">
        <v>212</v>
      </c>
    </row>
    <row r="59" customFormat="false" ht="21.75" hidden="false" customHeight="false" outlineLevel="0" collapsed="false">
      <c r="I59" s="1" t="n">
        <v>-0.51</v>
      </c>
    </row>
    <row r="60" customFormat="false" ht="21.75" hidden="false" customHeight="false" outlineLevel="0" collapsed="false">
      <c r="A60" s="1" t="s">
        <v>213</v>
      </c>
      <c r="B60" s="1" t="s">
        <v>214</v>
      </c>
      <c r="C60" s="1" t="s">
        <v>143</v>
      </c>
      <c r="F60" s="1" t="s">
        <v>215</v>
      </c>
      <c r="G60" s="1" t="s">
        <v>216</v>
      </c>
    </row>
    <row r="61" customFormat="false" ht="21.75" hidden="false" customHeight="false" outlineLevel="0" collapsed="false">
      <c r="E61" s="1" t="n">
        <v>7</v>
      </c>
      <c r="F61" s="1" t="n">
        <v>0.51</v>
      </c>
    </row>
    <row r="62" customFormat="false" ht="21.75" hidden="false" customHeight="false" outlineLevel="0" collapsed="false">
      <c r="A62" s="1" t="s">
        <v>217</v>
      </c>
      <c r="B62" s="1" t="s">
        <v>218</v>
      </c>
      <c r="C62" s="1" t="s">
        <v>148</v>
      </c>
      <c r="F62" s="1" t="s">
        <v>215</v>
      </c>
      <c r="G62" s="1" t="s">
        <v>21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7</v>
      </c>
      <c r="F63" s="1" t="n">
        <v>0.56</v>
      </c>
    </row>
    <row r="64" customFormat="false" ht="21.75" hidden="false" customHeight="false" outlineLevel="0" collapsed="false">
      <c r="I64" s="1" t="n">
        <v>30</v>
      </c>
      <c r="J64" s="1" t="n">
        <v>90</v>
      </c>
    </row>
    <row r="65" customFormat="false" ht="21.75" hidden="false" customHeight="false" outlineLevel="0" collapsed="false">
      <c r="A65" s="1" t="s">
        <v>71</v>
      </c>
    </row>
    <row r="66" customFormat="false" ht="21.75" hidden="false" customHeight="false" outlineLevel="0" collapsed="false">
      <c r="A66" s="1" t="s">
        <v>189</v>
      </c>
      <c r="B66" s="1" t="s">
        <v>190</v>
      </c>
      <c r="C66" s="1" t="s">
        <v>74</v>
      </c>
      <c r="D66" s="1" t="s">
        <v>75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91</v>
      </c>
      <c r="B68" s="1" t="s">
        <v>192</v>
      </c>
      <c r="C68" s="1" t="s">
        <v>193</v>
      </c>
      <c r="D68" s="1" t="s">
        <v>194</v>
      </c>
      <c r="E68" s="1" t="s">
        <v>61</v>
      </c>
      <c r="F68" s="1" t="s">
        <v>62</v>
      </c>
      <c r="G68" s="1" t="s">
        <v>195</v>
      </c>
      <c r="H68" s="1" t="n">
        <v>5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8</v>
      </c>
      <c r="C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5</v>
      </c>
      <c r="B70" s="1" t="s">
        <v>78</v>
      </c>
      <c r="C70" s="1" t="s">
        <v>32</v>
      </c>
      <c r="L70" s="1" t="s">
        <v>86</v>
      </c>
      <c r="M70" s="1" t="s">
        <v>87</v>
      </c>
      <c r="N70" s="1" t="s">
        <v>88</v>
      </c>
      <c r="O70" s="1" t="n">
        <v>220403</v>
      </c>
    </row>
    <row r="71" customFormat="false" ht="21.75" hidden="false" customHeight="false" outlineLevel="0" collapsed="false">
      <c r="A71" s="1" t="s">
        <v>85</v>
      </c>
      <c r="B71" s="1" t="s">
        <v>196</v>
      </c>
      <c r="C71" s="1" t="s">
        <v>91</v>
      </c>
      <c r="D71" s="1" t="s">
        <v>92</v>
      </c>
      <c r="L71" s="1" t="s">
        <v>27</v>
      </c>
      <c r="M71" s="1" t="s">
        <v>93</v>
      </c>
      <c r="N71" s="1" t="s">
        <v>197</v>
      </c>
      <c r="O71" s="1" t="s">
        <v>198</v>
      </c>
    </row>
    <row r="73" customFormat="false" ht="21.75" hidden="false" customHeight="false" outlineLevel="0" collapsed="false">
      <c r="G73" s="1" t="s">
        <v>96</v>
      </c>
      <c r="H73" s="1" t="s">
        <v>97</v>
      </c>
      <c r="I73" s="1" t="n">
        <v>3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220</v>
      </c>
      <c r="L75" s="1" t="s">
        <v>164</v>
      </c>
      <c r="M75" s="1" t="n">
        <v>2004</v>
      </c>
    </row>
    <row r="77" customFormat="false" ht="21.75" hidden="false" customHeight="false" outlineLevel="0" collapsed="false">
      <c r="A77" s="1" t="s">
        <v>107</v>
      </c>
      <c r="B77" s="1" t="s">
        <v>108</v>
      </c>
      <c r="C77" s="1" t="s">
        <v>109</v>
      </c>
      <c r="D77" s="1" t="s">
        <v>110</v>
      </c>
      <c r="E77" s="1" t="s">
        <v>111</v>
      </c>
      <c r="F77" s="1" t="s">
        <v>112</v>
      </c>
      <c r="G77" s="1" t="s">
        <v>113</v>
      </c>
      <c r="H77" s="1" t="s">
        <v>114</v>
      </c>
      <c r="I77" s="1" t="s">
        <v>115</v>
      </c>
      <c r="J77" s="1" t="s">
        <v>116</v>
      </c>
      <c r="K77" s="1" t="s">
        <v>117</v>
      </c>
      <c r="L77" s="1" t="s">
        <v>118</v>
      </c>
      <c r="M77" s="1" t="s">
        <v>119</v>
      </c>
      <c r="N77" s="1" t="s">
        <v>120</v>
      </c>
    </row>
    <row r="79" customFormat="false" ht="21.75" hidden="false" customHeight="false" outlineLevel="0" collapsed="false">
      <c r="A79" s="1" t="s">
        <v>35</v>
      </c>
      <c r="B79" s="1" t="s">
        <v>36</v>
      </c>
      <c r="C79" s="1" t="s">
        <v>36</v>
      </c>
      <c r="D79" s="1" t="s">
        <v>36</v>
      </c>
      <c r="E79" s="1" t="s">
        <v>36</v>
      </c>
      <c r="F79" s="1" t="s">
        <v>36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16.12</v>
      </c>
      <c r="C81" s="1" t="n">
        <v>17.4</v>
      </c>
      <c r="D81" s="1" t="n">
        <v>23.64</v>
      </c>
      <c r="E81" s="1" t="n">
        <v>13.04</v>
      </c>
      <c r="F81" s="1" t="n">
        <v>14.2</v>
      </c>
      <c r="G81" s="1" t="n">
        <v>13.04</v>
      </c>
      <c r="H81" s="1" t="n">
        <v>25.54</v>
      </c>
      <c r="I81" s="1" t="n">
        <v>20.28</v>
      </c>
      <c r="J81" s="1" t="n">
        <v>6</v>
      </c>
      <c r="K81" s="1" t="n">
        <v>5.62</v>
      </c>
      <c r="L81" s="1" t="n">
        <v>8.81</v>
      </c>
      <c r="M81" s="1" t="n">
        <v>10.35</v>
      </c>
    </row>
    <row r="82" customFormat="false" ht="21.75" hidden="false" customHeight="false" outlineLevel="0" collapsed="false">
      <c r="A82" s="1" t="n">
        <v>2</v>
      </c>
      <c r="B82" s="1" t="n">
        <v>15.48</v>
      </c>
      <c r="C82" s="1" t="n">
        <v>17.4</v>
      </c>
      <c r="D82" s="1" t="n">
        <v>22.12</v>
      </c>
      <c r="E82" s="1" t="n">
        <v>6.37</v>
      </c>
      <c r="F82" s="1" t="n">
        <v>11.12</v>
      </c>
      <c r="G82" s="1" t="n">
        <v>12.66</v>
      </c>
      <c r="H82" s="1" t="n">
        <v>29.96</v>
      </c>
      <c r="I82" s="1" t="n">
        <v>18.68</v>
      </c>
      <c r="J82" s="1" t="n">
        <v>6</v>
      </c>
      <c r="K82" s="1" t="n">
        <v>5.75</v>
      </c>
      <c r="L82" s="1" t="n">
        <v>8.04</v>
      </c>
      <c r="M82" s="1" t="n">
        <v>9.58</v>
      </c>
    </row>
    <row r="83" customFormat="false" ht="21.75" hidden="false" customHeight="false" outlineLevel="0" collapsed="false">
      <c r="A83" s="1" t="n">
        <v>3</v>
      </c>
      <c r="B83" s="1" t="n">
        <v>14.52</v>
      </c>
      <c r="C83" s="1" t="n">
        <v>18.36</v>
      </c>
      <c r="D83" s="1" t="n">
        <v>17.72</v>
      </c>
      <c r="E83" s="1" t="n">
        <v>15.8</v>
      </c>
      <c r="F83" s="1" t="n">
        <v>9.97</v>
      </c>
      <c r="G83" s="1" t="n">
        <v>13.04</v>
      </c>
      <c r="H83" s="1" t="n">
        <v>30.4</v>
      </c>
      <c r="I83" s="1" t="n">
        <v>16.76</v>
      </c>
      <c r="J83" s="1" t="n">
        <v>6.37</v>
      </c>
      <c r="K83" s="1" t="n">
        <v>5.75</v>
      </c>
      <c r="L83" s="1" t="n">
        <v>10.35</v>
      </c>
      <c r="M83" s="1" t="n">
        <v>9.58</v>
      </c>
    </row>
    <row r="84" customFormat="false" ht="21.75" hidden="false" customHeight="false" outlineLevel="0" collapsed="false">
      <c r="A84" s="1" t="n">
        <v>4</v>
      </c>
      <c r="B84" s="1" t="n">
        <v>10.35</v>
      </c>
      <c r="C84" s="1" t="n">
        <v>19</v>
      </c>
      <c r="D84" s="1" t="n">
        <v>23.64</v>
      </c>
      <c r="E84" s="1" t="n">
        <v>14.52</v>
      </c>
      <c r="F84" s="1" t="n">
        <v>14.2</v>
      </c>
      <c r="G84" s="1" t="n">
        <v>20.98</v>
      </c>
      <c r="H84" s="1" t="n">
        <v>34.36</v>
      </c>
      <c r="I84" s="1" t="n">
        <v>15.48</v>
      </c>
      <c r="J84" s="1" t="n">
        <v>6.37</v>
      </c>
      <c r="K84" s="1" t="n">
        <v>5.62</v>
      </c>
      <c r="L84" s="1" t="n">
        <v>11.89</v>
      </c>
      <c r="M84" s="1" t="n">
        <v>9.97</v>
      </c>
    </row>
    <row r="85" customFormat="false" ht="21.75" hidden="false" customHeight="false" outlineLevel="0" collapsed="false">
      <c r="A85" s="1" t="n">
        <v>5</v>
      </c>
      <c r="B85" s="1" t="n">
        <v>15.16</v>
      </c>
      <c r="C85" s="1" t="n">
        <v>18.36</v>
      </c>
      <c r="D85" s="1" t="n">
        <v>20.98</v>
      </c>
      <c r="E85" s="1" t="n">
        <v>8.81</v>
      </c>
      <c r="F85" s="1" t="n">
        <v>16.12</v>
      </c>
      <c r="G85" s="1" t="n">
        <v>26.3</v>
      </c>
      <c r="H85" s="1" t="n">
        <v>26.68</v>
      </c>
      <c r="I85" s="1" t="n">
        <v>17.4</v>
      </c>
      <c r="J85" s="1" t="n">
        <v>6.25</v>
      </c>
      <c r="K85" s="1" t="n">
        <v>5.25</v>
      </c>
      <c r="L85" s="1" t="n">
        <v>12.28</v>
      </c>
      <c r="M85" s="1" t="n">
        <v>10.73</v>
      </c>
    </row>
    <row r="86" customFormat="false" ht="21.75" hidden="false" customHeight="false" outlineLevel="0" collapsed="false">
      <c r="A86" s="1" t="n">
        <v>6</v>
      </c>
      <c r="B86" s="1" t="n">
        <v>15.8</v>
      </c>
      <c r="C86" s="1" t="n">
        <v>19.96</v>
      </c>
      <c r="D86" s="1" t="n">
        <v>19.96</v>
      </c>
      <c r="E86" s="1" t="n">
        <v>6.25</v>
      </c>
      <c r="F86" s="1" t="n">
        <v>11.51</v>
      </c>
      <c r="G86" s="1" t="n">
        <v>35.24</v>
      </c>
      <c r="H86" s="1" t="n">
        <v>25.54</v>
      </c>
      <c r="I86" s="1" t="n">
        <v>36.56</v>
      </c>
      <c r="J86" s="1" t="n">
        <v>6.37</v>
      </c>
      <c r="K86" s="1" t="n">
        <v>4.88</v>
      </c>
      <c r="L86" s="1" t="n">
        <v>12.28</v>
      </c>
      <c r="M86" s="1" t="n">
        <v>12.66</v>
      </c>
    </row>
    <row r="87" customFormat="false" ht="21.75" hidden="false" customHeight="false" outlineLevel="0" collapsed="false">
      <c r="A87" s="1" t="n">
        <v>7</v>
      </c>
      <c r="B87" s="1" t="n">
        <v>15.8</v>
      </c>
      <c r="C87" s="1" t="n">
        <v>20.28</v>
      </c>
      <c r="D87" s="1" t="n">
        <v>19.64</v>
      </c>
      <c r="E87" s="1" t="n">
        <v>5.75</v>
      </c>
      <c r="F87" s="1" t="n">
        <v>7.66</v>
      </c>
      <c r="G87" s="1" t="n">
        <v>34.36</v>
      </c>
      <c r="H87" s="1" t="n">
        <v>25.92</v>
      </c>
      <c r="I87" s="1" t="n">
        <v>36.56</v>
      </c>
      <c r="J87" s="1" t="n">
        <v>6.25</v>
      </c>
      <c r="K87" s="1" t="n">
        <v>4.88</v>
      </c>
      <c r="L87" s="1" t="n">
        <v>12.28</v>
      </c>
      <c r="M87" s="1" t="n">
        <v>12.66</v>
      </c>
    </row>
    <row r="88" customFormat="false" ht="21.75" hidden="false" customHeight="false" outlineLevel="0" collapsed="false">
      <c r="A88" s="1" t="n">
        <v>8</v>
      </c>
      <c r="B88" s="1" t="n">
        <v>14.84</v>
      </c>
      <c r="C88" s="1" t="n">
        <v>19</v>
      </c>
      <c r="D88" s="1" t="n">
        <v>15.8</v>
      </c>
      <c r="E88" s="1" t="n">
        <v>6.25</v>
      </c>
      <c r="F88" s="1" t="n">
        <v>10.73</v>
      </c>
      <c r="G88" s="1" t="n">
        <v>27.82</v>
      </c>
      <c r="H88" s="1" t="n">
        <v>25.16</v>
      </c>
      <c r="I88" s="1" t="n">
        <v>36.12</v>
      </c>
      <c r="J88" s="1" t="n">
        <v>5.75</v>
      </c>
      <c r="K88" s="1" t="n">
        <v>5.12</v>
      </c>
      <c r="L88" s="1" t="n">
        <v>12.66</v>
      </c>
      <c r="M88" s="1" t="n">
        <v>10.73</v>
      </c>
    </row>
    <row r="89" customFormat="false" ht="21.75" hidden="false" customHeight="false" outlineLevel="0" collapsed="false">
      <c r="A89" s="1" t="n">
        <v>9</v>
      </c>
      <c r="B89" s="1" t="n">
        <v>14.52</v>
      </c>
      <c r="C89" s="1" t="n">
        <v>18.36</v>
      </c>
      <c r="D89" s="1" t="n">
        <v>16.12</v>
      </c>
      <c r="E89" s="1" t="n">
        <v>6.88</v>
      </c>
      <c r="F89" s="1" t="n">
        <v>8.81</v>
      </c>
      <c r="G89" s="1" t="n">
        <v>26.68</v>
      </c>
      <c r="H89" s="1" t="n">
        <v>24.02</v>
      </c>
      <c r="I89" s="1" t="n">
        <v>21.36</v>
      </c>
      <c r="J89" s="1" t="n">
        <v>5.75</v>
      </c>
      <c r="K89" s="1" t="n">
        <v>9.58</v>
      </c>
      <c r="L89" s="1" t="n">
        <v>11.89</v>
      </c>
      <c r="M89" s="1" t="n">
        <v>9.58</v>
      </c>
    </row>
    <row r="90" customFormat="false" ht="21.75" hidden="false" customHeight="false" outlineLevel="0" collapsed="false">
      <c r="A90" s="1" t="n">
        <v>10</v>
      </c>
      <c r="B90" s="1" t="n">
        <v>14.84</v>
      </c>
      <c r="C90" s="1" t="n">
        <v>18.36</v>
      </c>
      <c r="D90" s="1" t="n">
        <v>17.4</v>
      </c>
      <c r="E90" s="1" t="n">
        <v>7.27</v>
      </c>
      <c r="F90" s="1" t="n">
        <v>7.66</v>
      </c>
      <c r="G90" s="1" t="n">
        <v>61.53</v>
      </c>
      <c r="H90" s="1" t="n">
        <v>22.5</v>
      </c>
      <c r="I90" s="1" t="n">
        <v>12.66</v>
      </c>
      <c r="J90" s="1" t="n">
        <v>5.5</v>
      </c>
      <c r="K90" s="1" t="n">
        <v>9.58</v>
      </c>
      <c r="L90" s="1" t="n">
        <v>10.73</v>
      </c>
      <c r="M90" s="1" t="n">
        <v>9.58</v>
      </c>
    </row>
    <row r="92" customFormat="false" ht="21.75" hidden="false" customHeight="false" outlineLevel="0" collapsed="false">
      <c r="A92" s="1" t="n">
        <v>11</v>
      </c>
      <c r="B92" s="1" t="n">
        <v>15.48</v>
      </c>
      <c r="C92" s="1" t="n">
        <v>19.32</v>
      </c>
      <c r="D92" s="1" t="n">
        <v>16.44</v>
      </c>
      <c r="E92" s="1" t="n">
        <v>6.37</v>
      </c>
      <c r="F92" s="1" t="n">
        <v>7.27</v>
      </c>
      <c r="G92" s="1" t="n">
        <v>170.4</v>
      </c>
      <c r="H92" s="1" t="n">
        <v>20.6</v>
      </c>
      <c r="I92" s="1" t="n">
        <v>12.28</v>
      </c>
      <c r="J92" s="1" t="n">
        <v>5.38</v>
      </c>
      <c r="K92" s="1" t="n">
        <v>9.97</v>
      </c>
      <c r="L92" s="1" t="n">
        <v>10.73</v>
      </c>
      <c r="M92" s="1" t="n">
        <v>10.35</v>
      </c>
    </row>
    <row r="93" customFormat="false" ht="21.75" hidden="false" customHeight="false" outlineLevel="0" collapsed="false">
      <c r="A93" s="1" t="n">
        <v>12</v>
      </c>
      <c r="B93" s="1" t="n">
        <v>16.12</v>
      </c>
      <c r="C93" s="1" t="n">
        <v>19.96</v>
      </c>
      <c r="D93" s="1" t="n">
        <v>15.16</v>
      </c>
      <c r="E93" s="1" t="n">
        <v>5.62</v>
      </c>
      <c r="F93" s="1" t="n">
        <v>10.73</v>
      </c>
      <c r="G93" s="1" t="n">
        <v>219.6</v>
      </c>
      <c r="H93" s="1" t="n">
        <v>19.96</v>
      </c>
      <c r="I93" s="1" t="n">
        <v>11.51</v>
      </c>
      <c r="J93" s="1" t="n">
        <v>5.87</v>
      </c>
      <c r="K93" s="1" t="n">
        <v>9.2</v>
      </c>
      <c r="L93" s="1" t="n">
        <v>11.89</v>
      </c>
      <c r="M93" s="1" t="n">
        <v>10.73</v>
      </c>
    </row>
    <row r="94" customFormat="false" ht="21.75" hidden="false" customHeight="false" outlineLevel="0" collapsed="false">
      <c r="A94" s="1" t="n">
        <v>13</v>
      </c>
      <c r="B94" s="1" t="n">
        <v>15.8</v>
      </c>
      <c r="C94" s="1" t="n">
        <v>17.72</v>
      </c>
      <c r="D94" s="1" t="n">
        <v>15.16</v>
      </c>
      <c r="E94" s="1" t="n">
        <v>5.5</v>
      </c>
      <c r="F94" s="1" t="n">
        <v>21.74</v>
      </c>
      <c r="G94" s="1" t="n">
        <v>192.6</v>
      </c>
      <c r="H94" s="1" t="n">
        <v>19.32</v>
      </c>
      <c r="I94" s="1" t="n">
        <v>10.73</v>
      </c>
      <c r="J94" s="1" t="n">
        <v>5.87</v>
      </c>
      <c r="K94" s="1" t="n">
        <v>12.28</v>
      </c>
      <c r="L94" s="1" t="n">
        <v>12.28</v>
      </c>
      <c r="M94" s="1" t="n">
        <v>11.12</v>
      </c>
    </row>
    <row r="95" customFormat="false" ht="21.75" hidden="false" customHeight="false" outlineLevel="0" collapsed="false">
      <c r="A95" s="1" t="n">
        <v>14</v>
      </c>
      <c r="B95" s="1" t="n">
        <v>16.12</v>
      </c>
      <c r="C95" s="1" t="n">
        <v>17.4</v>
      </c>
      <c r="D95" s="1" t="n">
        <v>15.16</v>
      </c>
      <c r="E95" s="1" t="n">
        <v>5.5</v>
      </c>
      <c r="F95" s="1" t="n">
        <v>19.96</v>
      </c>
      <c r="G95" s="1" t="n">
        <v>173.7</v>
      </c>
      <c r="H95" s="1" t="n">
        <v>18.68</v>
      </c>
      <c r="I95" s="1" t="n">
        <v>11.12</v>
      </c>
      <c r="J95" s="1" t="n">
        <v>5.87</v>
      </c>
      <c r="K95" s="1" t="n">
        <v>10.73</v>
      </c>
      <c r="L95" s="1" t="n">
        <v>12.28</v>
      </c>
      <c r="M95" s="1" t="n">
        <v>11.12</v>
      </c>
    </row>
    <row r="96" customFormat="false" ht="21.75" hidden="false" customHeight="false" outlineLevel="0" collapsed="false">
      <c r="A96" s="1" t="n">
        <v>15</v>
      </c>
      <c r="B96" s="1" t="n">
        <v>16.76</v>
      </c>
      <c r="C96" s="1" t="n">
        <v>17.4</v>
      </c>
      <c r="D96" s="1" t="n">
        <v>17.08</v>
      </c>
      <c r="E96" s="1" t="n">
        <v>8.04</v>
      </c>
      <c r="F96" s="1" t="n">
        <v>16.44</v>
      </c>
      <c r="G96" s="1" t="n">
        <v>148</v>
      </c>
      <c r="H96" s="1" t="n">
        <v>20.6</v>
      </c>
      <c r="I96" s="1" t="n">
        <v>9.97</v>
      </c>
      <c r="J96" s="1" t="n">
        <v>6.37</v>
      </c>
      <c r="K96" s="1" t="n">
        <v>10.73</v>
      </c>
      <c r="L96" s="1" t="n">
        <v>12.66</v>
      </c>
      <c r="M96" s="1" t="n">
        <v>10.35</v>
      </c>
    </row>
    <row r="97" customFormat="false" ht="21.75" hidden="false" customHeight="false" outlineLevel="0" collapsed="false">
      <c r="A97" s="1" t="n">
        <v>16</v>
      </c>
      <c r="B97" s="1" t="n">
        <v>16.76</v>
      </c>
      <c r="C97" s="1" t="n">
        <v>17.4</v>
      </c>
      <c r="D97" s="1" t="n">
        <v>19</v>
      </c>
      <c r="E97" s="1" t="n">
        <v>7.66</v>
      </c>
      <c r="F97" s="1" t="n">
        <v>13.04</v>
      </c>
      <c r="G97" s="1" t="n">
        <v>126.4</v>
      </c>
      <c r="H97" s="1" t="n">
        <v>19.96</v>
      </c>
      <c r="I97" s="1" t="n">
        <v>9.2</v>
      </c>
      <c r="J97" s="1" t="n">
        <v>5.38</v>
      </c>
      <c r="K97" s="1" t="n">
        <v>11.12</v>
      </c>
      <c r="L97" s="1" t="n">
        <v>12.28</v>
      </c>
      <c r="M97" s="1" t="n">
        <v>9.97</v>
      </c>
    </row>
    <row r="98" customFormat="false" ht="21.75" hidden="false" customHeight="false" outlineLevel="0" collapsed="false">
      <c r="A98" s="1" t="n">
        <v>17</v>
      </c>
      <c r="B98" s="1" t="n">
        <v>16.76</v>
      </c>
      <c r="C98" s="1" t="n">
        <v>16.12</v>
      </c>
      <c r="D98" s="1" t="n">
        <v>19</v>
      </c>
      <c r="E98" s="1" t="n">
        <v>6.13</v>
      </c>
      <c r="F98" s="1" t="n">
        <v>15.48</v>
      </c>
      <c r="G98" s="1" t="n">
        <v>97.8</v>
      </c>
      <c r="H98" s="1" t="n">
        <v>18.68</v>
      </c>
      <c r="I98" s="1" t="n">
        <v>8.81</v>
      </c>
      <c r="J98" s="1" t="n">
        <v>5.38</v>
      </c>
      <c r="K98" s="1" t="n">
        <v>10.35</v>
      </c>
      <c r="L98" s="1" t="n">
        <v>10.73</v>
      </c>
      <c r="M98" s="1" t="n">
        <v>9.58</v>
      </c>
    </row>
    <row r="99" customFormat="false" ht="21.75" hidden="false" customHeight="false" outlineLevel="0" collapsed="false">
      <c r="A99" s="1" t="n">
        <v>18</v>
      </c>
      <c r="B99" s="1" t="n">
        <v>18.04</v>
      </c>
      <c r="C99" s="1" t="n">
        <v>16.12</v>
      </c>
      <c r="D99" s="1" t="n">
        <v>19.64</v>
      </c>
      <c r="E99" s="1" t="n">
        <v>5.87</v>
      </c>
      <c r="F99" s="1" t="n">
        <v>37</v>
      </c>
      <c r="G99" s="1" t="n">
        <v>75.87</v>
      </c>
      <c r="H99" s="1" t="n">
        <v>17.72</v>
      </c>
      <c r="I99" s="1" t="n">
        <v>8.42</v>
      </c>
      <c r="J99" s="1" t="n">
        <v>5.38</v>
      </c>
      <c r="K99" s="1" t="n">
        <v>9.58</v>
      </c>
      <c r="L99" s="1" t="n">
        <v>10.73</v>
      </c>
      <c r="M99" s="1" t="n">
        <v>10.35</v>
      </c>
    </row>
    <row r="100" customFormat="false" ht="21.75" hidden="false" customHeight="false" outlineLevel="0" collapsed="false">
      <c r="A100" s="1" t="n">
        <v>19</v>
      </c>
      <c r="B100" s="1" t="n">
        <v>16.44</v>
      </c>
      <c r="C100" s="1" t="n">
        <v>17.4</v>
      </c>
      <c r="D100" s="1" t="n">
        <v>17.72</v>
      </c>
      <c r="E100" s="1" t="n">
        <v>8.04</v>
      </c>
      <c r="F100" s="1" t="n">
        <v>56.95</v>
      </c>
      <c r="G100" s="1" t="n">
        <v>62.68</v>
      </c>
      <c r="H100" s="1" t="n">
        <v>17.08</v>
      </c>
      <c r="I100" s="1" t="n">
        <v>8.81</v>
      </c>
      <c r="J100" s="1" t="n">
        <v>5.5</v>
      </c>
      <c r="K100" s="1" t="n">
        <v>8.04</v>
      </c>
      <c r="L100" s="1" t="n">
        <v>11.51</v>
      </c>
      <c r="M100" s="1" t="n">
        <v>11.51</v>
      </c>
    </row>
    <row r="101" customFormat="false" ht="21.75" hidden="false" customHeight="false" outlineLevel="0" collapsed="false">
      <c r="A101" s="1" t="n">
        <v>20</v>
      </c>
      <c r="B101" s="1" t="n">
        <v>16.12</v>
      </c>
      <c r="C101" s="1" t="n">
        <v>17.4</v>
      </c>
      <c r="D101" s="1" t="n">
        <v>14.52</v>
      </c>
      <c r="E101" s="1" t="n">
        <v>8.04</v>
      </c>
      <c r="F101" s="1" t="n">
        <v>40.8</v>
      </c>
      <c r="G101" s="1" t="n">
        <v>58.08</v>
      </c>
      <c r="H101" s="1" t="n">
        <v>17.08</v>
      </c>
      <c r="I101" s="1" t="n">
        <v>8.42</v>
      </c>
      <c r="J101" s="1" t="n">
        <v>5.5</v>
      </c>
      <c r="K101" s="1" t="n">
        <v>8.04</v>
      </c>
      <c r="L101" s="1" t="n">
        <v>12.28</v>
      </c>
      <c r="M101" s="1" t="n">
        <v>11.51</v>
      </c>
    </row>
    <row r="103" customFormat="false" ht="21.75" hidden="false" customHeight="false" outlineLevel="0" collapsed="false">
      <c r="A103" s="1" t="n">
        <v>21</v>
      </c>
      <c r="B103" s="1" t="n">
        <v>16.76</v>
      </c>
      <c r="C103" s="1" t="n">
        <v>17.4</v>
      </c>
      <c r="D103" s="1" t="n">
        <v>15.16</v>
      </c>
      <c r="E103" s="1" t="n">
        <v>9.58</v>
      </c>
      <c r="F103" s="1" t="n">
        <v>37.95</v>
      </c>
      <c r="G103" s="1" t="n">
        <v>46.02</v>
      </c>
      <c r="H103" s="1" t="n">
        <v>18.68</v>
      </c>
      <c r="I103" s="1" t="n">
        <v>7.66</v>
      </c>
      <c r="J103" s="1" t="n">
        <v>5</v>
      </c>
      <c r="K103" s="1" t="n">
        <v>8.81</v>
      </c>
      <c r="L103" s="1" t="n">
        <v>12.28</v>
      </c>
      <c r="M103" s="1" t="n">
        <v>11.51</v>
      </c>
    </row>
    <row r="104" customFormat="false" ht="21.75" hidden="false" customHeight="false" outlineLevel="0" collapsed="false">
      <c r="A104" s="1" t="n">
        <v>22</v>
      </c>
      <c r="B104" s="1" t="n">
        <v>17.72</v>
      </c>
      <c r="C104" s="1" t="n">
        <v>17.4</v>
      </c>
      <c r="D104" s="1" t="n">
        <v>13.43</v>
      </c>
      <c r="E104" s="1" t="n">
        <v>9.2</v>
      </c>
      <c r="F104" s="1" t="n">
        <v>39.85</v>
      </c>
      <c r="G104" s="1" t="n">
        <v>46.5</v>
      </c>
      <c r="H104" s="1" t="n">
        <v>18.36</v>
      </c>
      <c r="I104" s="1" t="n">
        <v>7.27</v>
      </c>
      <c r="J104" s="1" t="n">
        <v>4.75</v>
      </c>
      <c r="K104" s="1" t="n">
        <v>8.81</v>
      </c>
      <c r="L104" s="1" t="n">
        <v>12.28</v>
      </c>
      <c r="M104" s="1" t="n">
        <v>9.58</v>
      </c>
    </row>
    <row r="105" customFormat="false" ht="21.75" hidden="false" customHeight="false" outlineLevel="0" collapsed="false">
      <c r="A105" s="1" t="n">
        <v>23</v>
      </c>
      <c r="B105" s="1" t="n">
        <v>16.76</v>
      </c>
      <c r="C105" s="1" t="n">
        <v>17.08</v>
      </c>
      <c r="D105" s="1" t="n">
        <v>14.84</v>
      </c>
      <c r="E105" s="1" t="n">
        <v>10.35</v>
      </c>
      <c r="F105" s="1" t="n">
        <v>27.06</v>
      </c>
      <c r="G105" s="1" t="n">
        <v>42.23</v>
      </c>
      <c r="H105" s="1" t="n">
        <v>18.68</v>
      </c>
      <c r="I105" s="1" t="n">
        <v>7.27</v>
      </c>
      <c r="J105" s="1" t="n">
        <v>4.75</v>
      </c>
      <c r="K105" s="1" t="n">
        <v>9.2</v>
      </c>
      <c r="L105" s="1" t="n">
        <v>11.89</v>
      </c>
      <c r="M105" s="1" t="n">
        <v>10.35</v>
      </c>
    </row>
    <row r="106" customFormat="false" ht="21.75" hidden="false" customHeight="false" outlineLevel="0" collapsed="false">
      <c r="A106" s="1" t="n">
        <v>24</v>
      </c>
      <c r="B106" s="1" t="n">
        <v>16.76</v>
      </c>
      <c r="C106" s="1" t="n">
        <v>16.76</v>
      </c>
      <c r="D106" s="1" t="n">
        <v>14.84</v>
      </c>
      <c r="E106" s="1" t="n">
        <v>22.12</v>
      </c>
      <c r="F106" s="1" t="n">
        <v>23.26</v>
      </c>
      <c r="G106" s="1" t="n">
        <v>38.42</v>
      </c>
      <c r="H106" s="1" t="n">
        <v>18.68</v>
      </c>
      <c r="I106" s="1" t="n">
        <v>6.5</v>
      </c>
      <c r="J106" s="1" t="n">
        <v>4.88</v>
      </c>
      <c r="K106" s="1" t="n">
        <v>9.2</v>
      </c>
      <c r="L106" s="1" t="n">
        <v>11.51</v>
      </c>
      <c r="M106" s="1" t="n">
        <v>9.97</v>
      </c>
    </row>
    <row r="107" customFormat="false" ht="21.75" hidden="false" customHeight="false" outlineLevel="0" collapsed="false">
      <c r="A107" s="1" t="n">
        <v>25</v>
      </c>
      <c r="B107" s="1" t="n">
        <v>17.4</v>
      </c>
      <c r="C107" s="1" t="n">
        <v>16.76</v>
      </c>
      <c r="D107" s="1" t="n">
        <v>17.4</v>
      </c>
      <c r="E107" s="1" t="n">
        <v>26.3</v>
      </c>
      <c r="F107" s="1" t="n">
        <v>32.6</v>
      </c>
      <c r="G107" s="1" t="n">
        <v>37.48</v>
      </c>
      <c r="H107" s="1" t="n">
        <v>17.08</v>
      </c>
      <c r="I107" s="1" t="n">
        <v>6.25</v>
      </c>
      <c r="J107" s="1" t="n">
        <v>5.12</v>
      </c>
      <c r="K107" s="1" t="n">
        <v>8.81</v>
      </c>
      <c r="L107" s="1" t="n">
        <v>10.35</v>
      </c>
      <c r="M107" s="1" t="n">
        <v>9.58</v>
      </c>
    </row>
    <row r="108" customFormat="false" ht="21.75" hidden="false" customHeight="false" outlineLevel="0" collapsed="false">
      <c r="A108" s="1" t="n">
        <v>26</v>
      </c>
      <c r="B108" s="1" t="n">
        <v>17.4</v>
      </c>
      <c r="C108" s="1" t="n">
        <v>16.76</v>
      </c>
      <c r="D108" s="1" t="n">
        <v>17.4</v>
      </c>
      <c r="E108" s="1" t="n">
        <v>21.36</v>
      </c>
      <c r="F108" s="1" t="n">
        <v>44.12</v>
      </c>
      <c r="G108" s="1" t="n">
        <v>34.8</v>
      </c>
      <c r="H108" s="1" t="n">
        <v>16.44</v>
      </c>
      <c r="I108" s="1" t="n">
        <v>6.37</v>
      </c>
      <c r="J108" s="1" t="n">
        <v>5.5</v>
      </c>
      <c r="K108" s="1" t="n">
        <v>7.66</v>
      </c>
      <c r="L108" s="1" t="n">
        <v>10.73</v>
      </c>
      <c r="M108" s="1" t="n">
        <v>11.12</v>
      </c>
    </row>
    <row r="109" customFormat="false" ht="21.75" hidden="false" customHeight="false" outlineLevel="0" collapsed="false">
      <c r="A109" s="1" t="n">
        <v>27</v>
      </c>
      <c r="B109" s="1" t="n">
        <v>19.64</v>
      </c>
      <c r="C109" s="1" t="n">
        <v>16.44</v>
      </c>
      <c r="D109" s="1" t="n">
        <v>17.72</v>
      </c>
      <c r="E109" s="1" t="n">
        <v>17.08</v>
      </c>
      <c r="F109" s="1" t="n">
        <v>25.92</v>
      </c>
      <c r="G109" s="1" t="n">
        <v>30.4</v>
      </c>
      <c r="H109" s="1" t="n">
        <v>15.8</v>
      </c>
      <c r="I109" s="1" t="n">
        <v>6.5</v>
      </c>
      <c r="J109" s="1" t="n">
        <v>5.12</v>
      </c>
      <c r="K109" s="1" t="n">
        <v>7.27</v>
      </c>
      <c r="L109" s="1" t="n">
        <v>11.51</v>
      </c>
      <c r="M109" s="1" t="n">
        <v>11.12</v>
      </c>
    </row>
    <row r="110" customFormat="false" ht="21.75" hidden="false" customHeight="false" outlineLevel="0" collapsed="false">
      <c r="A110" s="1" t="n">
        <v>28</v>
      </c>
      <c r="B110" s="1" t="n">
        <v>19</v>
      </c>
      <c r="C110" s="1" t="n">
        <v>16.76</v>
      </c>
      <c r="D110" s="1" t="n">
        <v>21.74</v>
      </c>
      <c r="E110" s="1" t="n">
        <v>15.16</v>
      </c>
      <c r="F110" s="1" t="n">
        <v>20.28</v>
      </c>
      <c r="G110" s="1" t="n">
        <v>28.2</v>
      </c>
      <c r="H110" s="1" t="n">
        <v>14.52</v>
      </c>
      <c r="I110" s="1" t="n">
        <v>6.5</v>
      </c>
      <c r="J110" s="1" t="n">
        <v>5.12</v>
      </c>
      <c r="K110" s="1" t="n">
        <v>8.81</v>
      </c>
      <c r="L110" s="1" t="n">
        <v>12.28</v>
      </c>
      <c r="M110" s="1" t="n">
        <v>11.89</v>
      </c>
    </row>
    <row r="111" customFormat="false" ht="21.75" hidden="false" customHeight="false" outlineLevel="0" collapsed="false">
      <c r="A111" s="1" t="n">
        <v>29</v>
      </c>
      <c r="B111" s="1" t="n">
        <v>17.08</v>
      </c>
      <c r="C111" s="1" t="n">
        <v>23.64</v>
      </c>
      <c r="D111" s="1" t="n">
        <v>24.02</v>
      </c>
      <c r="E111" s="1" t="n">
        <v>15.48</v>
      </c>
      <c r="F111" s="1" t="n">
        <v>18.04</v>
      </c>
      <c r="G111" s="1" t="n">
        <v>26.68</v>
      </c>
      <c r="H111" s="1" t="n">
        <v>14.52</v>
      </c>
      <c r="I111" s="1" t="n">
        <v>6.25</v>
      </c>
      <c r="J111" s="1" t="n">
        <v>5</v>
      </c>
      <c r="K111" s="1" t="n">
        <v>9.2</v>
      </c>
      <c r="L111" s="1" t="n">
        <v>12.28</v>
      </c>
      <c r="M111" s="1" t="n">
        <v>11.51</v>
      </c>
    </row>
    <row r="112" customFormat="false" ht="21.75" hidden="false" customHeight="false" outlineLevel="0" collapsed="false">
      <c r="A112" s="1" t="n">
        <v>30</v>
      </c>
      <c r="B112" s="1" t="n">
        <v>15.8</v>
      </c>
      <c r="C112" s="1" t="n">
        <v>24.02</v>
      </c>
      <c r="D112" s="1" t="n">
        <v>21.36</v>
      </c>
      <c r="E112" s="1" t="n">
        <v>19.64</v>
      </c>
      <c r="F112" s="1" t="n">
        <v>15.48</v>
      </c>
      <c r="G112" s="1" t="n">
        <v>25.54</v>
      </c>
      <c r="H112" s="1" t="n">
        <v>20.98</v>
      </c>
      <c r="I112" s="1" t="n">
        <v>6.37</v>
      </c>
      <c r="J112" s="1" t="n">
        <v>4.5</v>
      </c>
      <c r="K112" s="1" t="n">
        <v>9.2</v>
      </c>
      <c r="M112" s="1" t="n">
        <v>9.97</v>
      </c>
    </row>
    <row r="113" customFormat="false" ht="21.75" hidden="false" customHeight="false" outlineLevel="0" collapsed="false">
      <c r="A113" s="1" t="n">
        <v>31</v>
      </c>
      <c r="C113" s="1" t="n">
        <v>22.88</v>
      </c>
      <c r="E113" s="1" t="n">
        <v>19.96</v>
      </c>
      <c r="F113" s="1" t="n">
        <v>14.52</v>
      </c>
      <c r="H113" s="1" t="n">
        <v>26.3</v>
      </c>
      <c r="J113" s="1" t="n">
        <v>5</v>
      </c>
      <c r="K113" s="1" t="n">
        <v>8.81</v>
      </c>
      <c r="M113" s="1" t="n">
        <v>9.58</v>
      </c>
    </row>
    <row r="115" customFormat="false" ht="21.75" hidden="false" customHeight="false" outlineLevel="0" collapsed="false">
      <c r="A115" s="1" t="s">
        <v>35</v>
      </c>
      <c r="B115" s="1" t="s">
        <v>36</v>
      </c>
      <c r="C115" s="1" t="s">
        <v>36</v>
      </c>
      <c r="D115" s="1" t="s">
        <v>36</v>
      </c>
      <c r="E115" s="1" t="s">
        <v>36</v>
      </c>
      <c r="F115" s="1" t="s">
        <v>36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486.15</v>
      </c>
      <c r="C117" s="1" t="n">
        <v>568.62</v>
      </c>
      <c r="D117" s="1" t="n">
        <v>543.81</v>
      </c>
      <c r="E117" s="1" t="n">
        <v>343.94</v>
      </c>
      <c r="F117" s="1" t="n">
        <v>650.47</v>
      </c>
      <c r="G117" s="1" t="n">
        <v>1953.05</v>
      </c>
      <c r="H117" s="1" t="n">
        <v>659.8</v>
      </c>
      <c r="I117" s="1" t="n">
        <v>398.07</v>
      </c>
      <c r="J117" s="1" t="n">
        <v>171.85</v>
      </c>
      <c r="K117" s="1" t="n">
        <v>257.85</v>
      </c>
      <c r="L117" s="1" t="n">
        <v>333.69</v>
      </c>
      <c r="M117" s="1" t="n">
        <v>328.19</v>
      </c>
      <c r="N117" s="1" t="n">
        <v>6695.49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6.2</v>
      </c>
      <c r="C118" s="1" t="n">
        <v>18.34</v>
      </c>
      <c r="D118" s="1" t="n">
        <v>18.13</v>
      </c>
      <c r="E118" s="1" t="n">
        <v>11.09</v>
      </c>
      <c r="F118" s="1" t="n">
        <v>20.98</v>
      </c>
      <c r="G118" s="1" t="n">
        <v>65.1</v>
      </c>
      <c r="H118" s="1" t="n">
        <v>21.28</v>
      </c>
      <c r="I118" s="1" t="n">
        <v>13.27</v>
      </c>
      <c r="J118" s="1" t="n">
        <v>5.54</v>
      </c>
      <c r="K118" s="1" t="n">
        <v>8.32</v>
      </c>
      <c r="L118" s="1" t="n">
        <v>11.51</v>
      </c>
      <c r="M118" s="1" t="n">
        <v>10.59</v>
      </c>
      <c r="N118" s="1" t="n">
        <v>18.29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19.64</v>
      </c>
      <c r="C119" s="1" t="n">
        <v>24.02</v>
      </c>
      <c r="D119" s="1" t="n">
        <v>24.02</v>
      </c>
      <c r="E119" s="1" t="n">
        <v>26.3</v>
      </c>
      <c r="F119" s="1" t="n">
        <v>56.95</v>
      </c>
      <c r="G119" s="1" t="n">
        <v>219.6</v>
      </c>
      <c r="H119" s="1" t="n">
        <v>34.36</v>
      </c>
      <c r="I119" s="1" t="n">
        <v>36.56</v>
      </c>
      <c r="J119" s="1" t="n">
        <v>6.37</v>
      </c>
      <c r="K119" s="1" t="n">
        <v>12.28</v>
      </c>
      <c r="L119" s="1" t="n">
        <v>12.66</v>
      </c>
      <c r="M119" s="1" t="n">
        <v>12.66</v>
      </c>
      <c r="N119" s="1" t="n">
        <v>219.6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10.35</v>
      </c>
      <c r="C120" s="1" t="n">
        <v>16.12</v>
      </c>
      <c r="D120" s="1" t="n">
        <v>13.43</v>
      </c>
      <c r="E120" s="1" t="n">
        <v>5.5</v>
      </c>
      <c r="F120" s="1" t="n">
        <v>7.27</v>
      </c>
      <c r="G120" s="1" t="n">
        <v>12.66</v>
      </c>
      <c r="H120" s="1" t="n">
        <v>14.52</v>
      </c>
      <c r="I120" s="1" t="n">
        <v>6.25</v>
      </c>
      <c r="J120" s="1" t="n">
        <v>4.5</v>
      </c>
      <c r="K120" s="1" t="n">
        <v>4.88</v>
      </c>
      <c r="L120" s="1" t="n">
        <v>8.04</v>
      </c>
      <c r="M120" s="1" t="n">
        <v>9.58</v>
      </c>
      <c r="N120" s="1" t="n">
        <v>4.5</v>
      </c>
      <c r="O120" s="1" t="s">
        <v>43</v>
      </c>
    </row>
    <row r="121" customFormat="false" ht="21.75" hidden="false" customHeight="false" outlineLevel="0" collapsed="false">
      <c r="A121" s="1" t="s">
        <v>165</v>
      </c>
      <c r="B121" s="1" t="n">
        <v>42.003</v>
      </c>
      <c r="C121" s="1" t="n">
        <v>49.129</v>
      </c>
      <c r="D121" s="1" t="n">
        <v>46.985</v>
      </c>
      <c r="E121" s="1" t="n">
        <v>29.716</v>
      </c>
      <c r="F121" s="1" t="n">
        <v>56.201</v>
      </c>
      <c r="G121" s="1" t="n">
        <v>168.744</v>
      </c>
      <c r="H121" s="1" t="n">
        <v>57.007</v>
      </c>
      <c r="I121" s="1" t="n">
        <v>34.393</v>
      </c>
      <c r="J121" s="1" t="n">
        <v>14.848</v>
      </c>
      <c r="K121" s="1" t="n">
        <v>22.278</v>
      </c>
      <c r="L121" s="1" t="n">
        <v>28.831</v>
      </c>
      <c r="M121" s="1" t="n">
        <v>28.356</v>
      </c>
      <c r="N121" s="1" t="n">
        <v>578.49</v>
      </c>
      <c r="O121" s="1" t="s">
        <v>45</v>
      </c>
    </row>
    <row r="122" customFormat="false" ht="21.75" hidden="false" customHeight="false" outlineLevel="0" collapsed="false">
      <c r="A122" s="1" t="s">
        <v>221</v>
      </c>
      <c r="B122" s="1" t="s">
        <v>181</v>
      </c>
      <c r="C122" s="1" t="n">
        <v>233.1</v>
      </c>
      <c r="D122" s="1" t="s">
        <v>168</v>
      </c>
      <c r="E122" s="1" t="s">
        <v>222</v>
      </c>
      <c r="F122" s="1" t="s">
        <v>223</v>
      </c>
      <c r="G122" s="1" t="s">
        <v>224</v>
      </c>
      <c r="H122" s="1" t="s">
        <v>172</v>
      </c>
      <c r="I122" s="1" t="s">
        <v>173</v>
      </c>
      <c r="J122" s="1" t="s">
        <v>225</v>
      </c>
      <c r="K122" s="1" t="n">
        <v>3</v>
      </c>
    </row>
    <row r="123" customFormat="false" ht="21.75" hidden="false" customHeight="false" outlineLevel="0" collapsed="false">
      <c r="A123" s="1" t="s">
        <v>165</v>
      </c>
      <c r="B123" s="1" t="s">
        <v>182</v>
      </c>
      <c r="C123" s="1" t="n">
        <v>5.92</v>
      </c>
      <c r="D123" s="1" t="s">
        <v>177</v>
      </c>
      <c r="E123" s="1" t="s">
        <v>183</v>
      </c>
      <c r="F123" s="1" t="s">
        <v>184</v>
      </c>
      <c r="G123" s="1" t="s">
        <v>180</v>
      </c>
      <c r="H123" s="1" t="s">
        <v>181</v>
      </c>
      <c r="I123" s="1" t="s">
        <v>182</v>
      </c>
      <c r="J123" s="1" t="n">
        <v>75.44</v>
      </c>
      <c r="K123" s="1" t="s">
        <v>177</v>
      </c>
      <c r="L123" s="1" t="s">
        <v>183</v>
      </c>
      <c r="M123" s="1" t="s">
        <v>184</v>
      </c>
    </row>
    <row r="124" customFormat="false" ht="21.75" hidden="false" customHeight="false" outlineLevel="0" collapsed="false">
      <c r="A124" s="1" t="s">
        <v>226</v>
      </c>
      <c r="B124" s="1" t="s">
        <v>227</v>
      </c>
      <c r="C124" s="1" t="s">
        <v>187</v>
      </c>
      <c r="D12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140625" defaultRowHeight="14.1" zeroHeight="false" outlineLevelRow="0" outlineLevelCol="0"/>
  <cols>
    <col collapsed="false" customWidth="true" hidden="false" outlineLevel="0" max="13" min="1" style="5" width="6.71"/>
    <col collapsed="false" customWidth="true" hidden="false" outlineLevel="0" max="14" min="14" style="5" width="6.85"/>
    <col collapsed="false" customWidth="false" hidden="false" outlineLevel="0" max="257" min="15" style="5" width="9.14"/>
  </cols>
  <sheetData>
    <row r="1" customFormat="false" ht="14.1" hidden="false" customHeight="true" outlineLevel="0" collapsed="false">
      <c r="A1" s="6" t="s">
        <v>77</v>
      </c>
      <c r="B1" s="6"/>
      <c r="C1" s="6"/>
      <c r="D1" s="6" t="s">
        <v>78</v>
      </c>
      <c r="E1" s="6" t="s">
        <v>228</v>
      </c>
    </row>
    <row r="2" customFormat="false" ht="14.1" hidden="false" customHeight="true" outlineLevel="0" collapsed="false">
      <c r="A2" s="6" t="s">
        <v>83</v>
      </c>
      <c r="B2" s="6"/>
      <c r="C2" s="6"/>
      <c r="D2" s="6" t="s">
        <v>78</v>
      </c>
      <c r="E2" s="6" t="s">
        <v>32</v>
      </c>
    </row>
    <row r="3" customFormat="false" ht="14.1" hidden="false" customHeight="true" outlineLevel="0" collapsed="false">
      <c r="A3" s="6" t="s">
        <v>85</v>
      </c>
      <c r="B3" s="6"/>
      <c r="C3" s="6"/>
      <c r="D3" s="6" t="s">
        <v>78</v>
      </c>
      <c r="E3" s="6" t="s">
        <v>32</v>
      </c>
    </row>
    <row r="4" customFormat="false" ht="14.1" hidden="false" customHeight="true" outlineLevel="0" collapsed="false">
      <c r="A4" s="6" t="s">
        <v>229</v>
      </c>
      <c r="B4" s="6"/>
      <c r="C4" s="6"/>
      <c r="D4" s="6" t="s">
        <v>78</v>
      </c>
      <c r="E4" s="6" t="s">
        <v>32</v>
      </c>
    </row>
    <row r="6" customFormat="false" ht="14.1" hidden="false" customHeight="true" outlineLevel="0" collapsed="false">
      <c r="A6" s="7" t="s">
        <v>2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32</v>
      </c>
      <c r="B9" s="8" t="s">
        <v>108</v>
      </c>
      <c r="C9" s="8" t="s">
        <v>109</v>
      </c>
      <c r="D9" s="8" t="s">
        <v>110</v>
      </c>
      <c r="E9" s="8" t="s">
        <v>111</v>
      </c>
      <c r="F9" s="8" t="s">
        <v>112</v>
      </c>
      <c r="G9" s="8" t="s">
        <v>113</v>
      </c>
      <c r="H9" s="8" t="s">
        <v>114</v>
      </c>
      <c r="I9" s="8" t="s">
        <v>115</v>
      </c>
      <c r="J9" s="8" t="s">
        <v>116</v>
      </c>
      <c r="K9" s="8" t="s">
        <v>117</v>
      </c>
      <c r="L9" s="8" t="s">
        <v>118</v>
      </c>
      <c r="M9" s="8" t="s">
        <v>119</v>
      </c>
      <c r="N9" s="9" t="s">
        <v>120</v>
      </c>
    </row>
    <row r="10" customFormat="false" ht="17.25" hidden="false" customHeight="true" outlineLevel="0" collapsed="false">
      <c r="A10" s="10" t="n">
        <v>1</v>
      </c>
      <c r="B10" s="11" t="n">
        <v>338.27</v>
      </c>
      <c r="C10" s="11" t="n">
        <v>338.38</v>
      </c>
      <c r="D10" s="11" t="n">
        <v>338.69</v>
      </c>
      <c r="E10" s="11" t="n">
        <v>338.68</v>
      </c>
      <c r="F10" s="11" t="n">
        <v>339.77</v>
      </c>
      <c r="G10" s="11" t="n">
        <v>338.93</v>
      </c>
      <c r="H10" s="11" t="n">
        <v>340.2</v>
      </c>
      <c r="I10" s="11" t="n">
        <v>339.01</v>
      </c>
      <c r="J10" s="11" t="n">
        <v>338.77</v>
      </c>
      <c r="K10" s="11" t="n">
        <v>338.55</v>
      </c>
      <c r="L10" s="11" t="n">
        <v>338.72</v>
      </c>
      <c r="M10" s="11" t="n">
        <v>338.79</v>
      </c>
      <c r="N10" s="12"/>
    </row>
    <row r="11" customFormat="false" ht="14.1" hidden="false" customHeight="true" outlineLevel="0" collapsed="false">
      <c r="A11" s="10" t="n">
        <v>2</v>
      </c>
      <c r="B11" s="11" t="n">
        <v>338.3</v>
      </c>
      <c r="C11" s="11" t="n">
        <v>338.45</v>
      </c>
      <c r="D11" s="11" t="n">
        <v>339.42</v>
      </c>
      <c r="E11" s="11" t="n">
        <v>338.65</v>
      </c>
      <c r="F11" s="11" t="n">
        <v>340.42</v>
      </c>
      <c r="G11" s="11" t="n">
        <v>338.94</v>
      </c>
      <c r="H11" s="11" t="n">
        <v>340.16</v>
      </c>
      <c r="I11" s="11" t="n">
        <v>338.94</v>
      </c>
      <c r="J11" s="11" t="n">
        <v>338.75</v>
      </c>
      <c r="K11" s="11" t="n">
        <v>338.55</v>
      </c>
      <c r="L11" s="11" t="n">
        <v>338.84</v>
      </c>
      <c r="M11" s="11" t="n">
        <v>338.79</v>
      </c>
      <c r="N11" s="12"/>
    </row>
    <row r="12" customFormat="false" ht="14.1" hidden="false" customHeight="true" outlineLevel="0" collapsed="false">
      <c r="A12" s="10" t="n">
        <v>3</v>
      </c>
      <c r="B12" s="11" t="n">
        <v>338.34</v>
      </c>
      <c r="C12" s="11" t="n">
        <v>338.33</v>
      </c>
      <c r="D12" s="11" t="n">
        <v>339</v>
      </c>
      <c r="E12" s="11" t="n">
        <v>338.67</v>
      </c>
      <c r="F12" s="11" t="n">
        <v>340.32</v>
      </c>
      <c r="G12" s="11" t="n">
        <v>339.46</v>
      </c>
      <c r="H12" s="11" t="n">
        <v>340.12</v>
      </c>
      <c r="I12" s="11" t="n">
        <v>338.91</v>
      </c>
      <c r="J12" s="11" t="n">
        <v>338.73</v>
      </c>
      <c r="K12" s="11" t="n">
        <v>338.57</v>
      </c>
      <c r="L12" s="11" t="n">
        <v>338.83</v>
      </c>
      <c r="M12" s="11" t="n">
        <v>338.8</v>
      </c>
      <c r="N12" s="12"/>
    </row>
    <row r="13" customFormat="false" ht="14.1" hidden="false" customHeight="true" outlineLevel="0" collapsed="false">
      <c r="A13" s="10" t="n">
        <v>4</v>
      </c>
      <c r="B13" s="11" t="n">
        <v>338.36</v>
      </c>
      <c r="C13" s="11" t="n">
        <v>338.21</v>
      </c>
      <c r="D13" s="11" t="n">
        <v>338.78</v>
      </c>
      <c r="E13" s="11" t="n">
        <v>338.64</v>
      </c>
      <c r="F13" s="11" t="n">
        <v>340.06</v>
      </c>
      <c r="G13" s="11" t="n">
        <v>339.38</v>
      </c>
      <c r="H13" s="11" t="n">
        <v>340.09</v>
      </c>
      <c r="I13" s="11" t="n">
        <v>338.91</v>
      </c>
      <c r="J13" s="11" t="n">
        <v>338.7</v>
      </c>
      <c r="K13" s="11" t="n">
        <v>338.57</v>
      </c>
      <c r="L13" s="11" t="n">
        <v>338.85</v>
      </c>
      <c r="M13" s="11" t="n">
        <v>338.8</v>
      </c>
      <c r="N13" s="12"/>
    </row>
    <row r="14" customFormat="false" ht="14.1" hidden="false" customHeight="true" outlineLevel="0" collapsed="false">
      <c r="A14" s="10" t="n">
        <v>5</v>
      </c>
      <c r="B14" s="11" t="n">
        <v>338.36</v>
      </c>
      <c r="C14" s="11" t="n">
        <v>338.13</v>
      </c>
      <c r="D14" s="11" t="n">
        <v>338.62</v>
      </c>
      <c r="E14" s="11" t="n">
        <v>338.59</v>
      </c>
      <c r="F14" s="11" t="n">
        <v>339.92</v>
      </c>
      <c r="G14" s="11" t="n">
        <v>339.15</v>
      </c>
      <c r="H14" s="11" t="n">
        <v>339.88</v>
      </c>
      <c r="I14" s="11" t="n">
        <v>338.89</v>
      </c>
      <c r="J14" s="11" t="n">
        <v>338.67</v>
      </c>
      <c r="K14" s="11" t="n">
        <v>338.57</v>
      </c>
      <c r="L14" s="11" t="n">
        <v>338.87</v>
      </c>
      <c r="M14" s="11" t="n">
        <v>338.82</v>
      </c>
      <c r="N14" s="12"/>
    </row>
    <row r="15" customFormat="false" ht="14.1" hidden="false" customHeight="true" outlineLevel="0" collapsed="false">
      <c r="A15" s="10" t="n">
        <v>6</v>
      </c>
      <c r="B15" s="11" t="n">
        <v>338.31</v>
      </c>
      <c r="C15" s="11" t="n">
        <v>338.12</v>
      </c>
      <c r="D15" s="11" t="n">
        <v>338.6</v>
      </c>
      <c r="E15" s="11" t="n">
        <v>338.59</v>
      </c>
      <c r="F15" s="11" t="n">
        <v>339.81</v>
      </c>
      <c r="G15" s="11" t="n">
        <v>339.03</v>
      </c>
      <c r="H15" s="11" t="n">
        <v>339.59</v>
      </c>
      <c r="I15" s="11" t="n">
        <v>338.83</v>
      </c>
      <c r="J15" s="11" t="n">
        <v>338.65</v>
      </c>
      <c r="K15" s="11" t="n">
        <v>338.62</v>
      </c>
      <c r="L15" s="11" t="n">
        <v>338.84</v>
      </c>
      <c r="M15" s="11" t="n">
        <v>338.83</v>
      </c>
      <c r="N15" s="12"/>
    </row>
    <row r="16" customFormat="false" ht="14.1" hidden="false" customHeight="true" outlineLevel="0" collapsed="false">
      <c r="A16" s="10" t="n">
        <v>7</v>
      </c>
      <c r="B16" s="11" t="n">
        <v>338.29</v>
      </c>
      <c r="C16" s="11" t="n">
        <v>338.19</v>
      </c>
      <c r="D16" s="11" t="n">
        <v>338.72</v>
      </c>
      <c r="E16" s="11" t="n">
        <v>338.72</v>
      </c>
      <c r="F16" s="11" t="n">
        <v>339.61</v>
      </c>
      <c r="G16" s="11" t="n">
        <v>338.99</v>
      </c>
      <c r="H16" s="11" t="n">
        <v>339.52</v>
      </c>
      <c r="I16" s="11" t="n">
        <v>338.86</v>
      </c>
      <c r="J16" s="11" t="n">
        <v>338.64</v>
      </c>
      <c r="K16" s="11" t="n">
        <v>338.6</v>
      </c>
      <c r="L16" s="11" t="n">
        <v>338.84</v>
      </c>
      <c r="M16" s="11" t="n">
        <v>338.76</v>
      </c>
      <c r="N16" s="12"/>
    </row>
    <row r="17" customFormat="false" ht="14.1" hidden="false" customHeight="true" outlineLevel="0" collapsed="false">
      <c r="A17" s="10" t="n">
        <v>8</v>
      </c>
      <c r="B17" s="11" t="n">
        <v>338.36</v>
      </c>
      <c r="C17" s="11" t="n">
        <v>338.46</v>
      </c>
      <c r="D17" s="11" t="n">
        <v>338.87</v>
      </c>
      <c r="E17" s="11" t="n">
        <v>338.7</v>
      </c>
      <c r="F17" s="11" t="n">
        <v>339.62</v>
      </c>
      <c r="G17" s="11" t="n">
        <v>338.96</v>
      </c>
      <c r="H17" s="11" t="n">
        <v>339.42</v>
      </c>
      <c r="I17" s="11" t="n">
        <v>338.85</v>
      </c>
      <c r="J17" s="11" t="n">
        <v>338.64</v>
      </c>
      <c r="K17" s="11" t="n">
        <v>338.6</v>
      </c>
      <c r="L17" s="11" t="n">
        <v>338.84</v>
      </c>
      <c r="M17" s="11" t="n">
        <v>338.76</v>
      </c>
      <c r="N17" s="12"/>
    </row>
    <row r="18" customFormat="false" ht="14.1" hidden="false" customHeight="true" outlineLevel="0" collapsed="false">
      <c r="A18" s="10" t="n">
        <v>9</v>
      </c>
      <c r="B18" s="11" t="n">
        <v>338.44</v>
      </c>
      <c r="C18" s="11" t="n">
        <v>338.33</v>
      </c>
      <c r="D18" s="11" t="n">
        <v>338.77</v>
      </c>
      <c r="E18" s="11" t="n">
        <v>338.64</v>
      </c>
      <c r="F18" s="11" t="n">
        <v>339.64</v>
      </c>
      <c r="G18" s="11" t="n">
        <v>339.02</v>
      </c>
      <c r="H18" s="11" t="n">
        <v>339.3</v>
      </c>
      <c r="I18" s="11" t="n">
        <v>338.84</v>
      </c>
      <c r="J18" s="11" t="n">
        <v>338.69</v>
      </c>
      <c r="K18" s="11" t="n">
        <v>338.6</v>
      </c>
      <c r="L18" s="11" t="n">
        <v>338.82</v>
      </c>
      <c r="M18" s="11" t="n">
        <v>338.76</v>
      </c>
      <c r="N18" s="12"/>
    </row>
    <row r="19" customFormat="false" ht="14.1" hidden="false" customHeight="true" outlineLevel="0" collapsed="false">
      <c r="A19" s="10" t="n">
        <v>10</v>
      </c>
      <c r="B19" s="11" t="n">
        <v>338.44</v>
      </c>
      <c r="C19" s="11" t="n">
        <v>338.33</v>
      </c>
      <c r="D19" s="11" t="n">
        <v>338.82</v>
      </c>
      <c r="E19" s="11" t="n">
        <v>338.73</v>
      </c>
      <c r="F19" s="11" t="n">
        <v>339.8</v>
      </c>
      <c r="G19" s="11" t="n">
        <v>339.91</v>
      </c>
      <c r="H19" s="11" t="n">
        <v>339.27</v>
      </c>
      <c r="I19" s="11" t="n">
        <v>338.85</v>
      </c>
      <c r="J19" s="11" t="n">
        <v>338.69</v>
      </c>
      <c r="K19" s="11" t="n">
        <v>338.63</v>
      </c>
      <c r="L19" s="11" t="n">
        <v>338.8</v>
      </c>
      <c r="M19" s="11" t="n">
        <v>338.78</v>
      </c>
      <c r="N19" s="12"/>
    </row>
    <row r="20" customFormat="false" ht="27" hidden="false" customHeight="true" outlineLevel="0" collapsed="false">
      <c r="A20" s="10" t="n">
        <v>11</v>
      </c>
      <c r="B20" s="11" t="n">
        <v>338.45</v>
      </c>
      <c r="C20" s="11" t="n">
        <v>338.48</v>
      </c>
      <c r="D20" s="11" t="n">
        <v>338.77</v>
      </c>
      <c r="E20" s="11" t="n">
        <v>338.73</v>
      </c>
      <c r="F20" s="11" t="n">
        <v>340.01</v>
      </c>
      <c r="G20" s="11" t="n">
        <v>340.63</v>
      </c>
      <c r="H20" s="11" t="n">
        <v>339.34</v>
      </c>
      <c r="I20" s="11" t="n">
        <v>338.86</v>
      </c>
      <c r="J20" s="11" t="n">
        <v>338.65</v>
      </c>
      <c r="K20" s="11" t="n">
        <v>338.64</v>
      </c>
      <c r="L20" s="11" t="n">
        <v>338.79</v>
      </c>
      <c r="M20" s="11" t="n">
        <v>338.76</v>
      </c>
      <c r="N20" s="12"/>
    </row>
    <row r="21" customFormat="false" ht="14.1" hidden="false" customHeight="true" outlineLevel="0" collapsed="false">
      <c r="A21" s="10" t="n">
        <v>12</v>
      </c>
      <c r="B21" s="11" t="n">
        <v>338.48</v>
      </c>
      <c r="C21" s="11" t="n">
        <v>338.45</v>
      </c>
      <c r="D21" s="11" t="n">
        <v>338.78</v>
      </c>
      <c r="E21" s="11" t="n">
        <v>338.75</v>
      </c>
      <c r="F21" s="11" t="n">
        <v>340.4</v>
      </c>
      <c r="G21" s="11" t="n">
        <v>340.54</v>
      </c>
      <c r="H21" s="11" t="n">
        <v>339.56</v>
      </c>
      <c r="I21" s="11" t="n">
        <v>338.83</v>
      </c>
      <c r="J21" s="11" t="n">
        <v>338.77</v>
      </c>
      <c r="K21" s="11" t="n">
        <v>338.64</v>
      </c>
      <c r="L21" s="11" t="n">
        <v>338.68</v>
      </c>
      <c r="M21" s="11" t="n">
        <v>338.78</v>
      </c>
      <c r="N21" s="12"/>
    </row>
    <row r="22" customFormat="false" ht="14.1" hidden="false" customHeight="true" outlineLevel="0" collapsed="false">
      <c r="A22" s="10" t="n">
        <v>13</v>
      </c>
      <c r="B22" s="11" t="n">
        <v>338.48</v>
      </c>
      <c r="C22" s="11" t="n">
        <v>338.43</v>
      </c>
      <c r="D22" s="11" t="n">
        <v>338.96</v>
      </c>
      <c r="E22" s="11" t="n">
        <v>339.09</v>
      </c>
      <c r="F22" s="11" t="n">
        <v>340.21</v>
      </c>
      <c r="G22" s="11" t="n">
        <v>340.59</v>
      </c>
      <c r="H22" s="11" t="n">
        <v>339.39</v>
      </c>
      <c r="I22" s="11" t="n">
        <v>338.81</v>
      </c>
      <c r="J22" s="11" t="n">
        <v>338.63</v>
      </c>
      <c r="K22" s="11" t="n">
        <v>338.64</v>
      </c>
      <c r="L22" s="11" t="n">
        <v>338.69</v>
      </c>
      <c r="M22" s="11" t="n">
        <v>338.79</v>
      </c>
      <c r="N22" s="12"/>
    </row>
    <row r="23" customFormat="false" ht="14.1" hidden="false" customHeight="true" outlineLevel="0" collapsed="false">
      <c r="A23" s="10" t="n">
        <v>14</v>
      </c>
      <c r="B23" s="11" t="n">
        <v>338.46</v>
      </c>
      <c r="C23" s="11" t="n">
        <v>338.43</v>
      </c>
      <c r="D23" s="11" t="n">
        <v>339.04</v>
      </c>
      <c r="E23" s="11" t="n">
        <v>339.57</v>
      </c>
      <c r="F23" s="11" t="n">
        <v>339.96</v>
      </c>
      <c r="G23" s="11" t="n">
        <v>340.4</v>
      </c>
      <c r="H23" s="11" t="n">
        <v>339.27</v>
      </c>
      <c r="I23" s="11" t="n">
        <v>338.8</v>
      </c>
      <c r="J23" s="11" t="n">
        <v>338.6</v>
      </c>
      <c r="K23" s="11" t="n">
        <v>338.63</v>
      </c>
      <c r="L23" s="11" t="n">
        <v>338.69</v>
      </c>
      <c r="M23" s="11" t="n">
        <v>338.75</v>
      </c>
      <c r="N23" s="12"/>
    </row>
    <row r="24" customFormat="false" ht="14.1" hidden="false" customHeight="true" outlineLevel="0" collapsed="false">
      <c r="A24" s="10" t="n">
        <v>15</v>
      </c>
      <c r="B24" s="11" t="n">
        <v>338.35</v>
      </c>
      <c r="C24" s="11" t="n">
        <v>338.43</v>
      </c>
      <c r="D24" s="11" t="n">
        <v>338.99</v>
      </c>
      <c r="E24" s="11" t="n">
        <v>339.5</v>
      </c>
      <c r="F24" s="11" t="n">
        <v>339.84</v>
      </c>
      <c r="G24" s="11" t="n">
        <v>340.58</v>
      </c>
      <c r="H24" s="11" t="n">
        <v>339.22</v>
      </c>
      <c r="I24" s="11" t="n">
        <v>338.78</v>
      </c>
      <c r="J24" s="11" t="n">
        <v>338.6</v>
      </c>
      <c r="K24" s="11" t="n">
        <v>338.6</v>
      </c>
      <c r="L24" s="11" t="n">
        <v>338.67</v>
      </c>
      <c r="M24" s="11" t="n">
        <v>338.8</v>
      </c>
      <c r="N24" s="12"/>
    </row>
    <row r="25" customFormat="false" ht="14.1" hidden="false" customHeight="true" outlineLevel="0" collapsed="false">
      <c r="A25" s="10" t="n">
        <v>16</v>
      </c>
      <c r="B25" s="11" t="n">
        <v>338.35</v>
      </c>
      <c r="C25" s="11" t="n">
        <v>338.45</v>
      </c>
      <c r="D25" s="11" t="n">
        <v>339.68</v>
      </c>
      <c r="E25" s="11" t="n">
        <v>339.2</v>
      </c>
      <c r="F25" s="11" t="n">
        <v>339.79</v>
      </c>
      <c r="G25" s="11" t="n">
        <v>340.79</v>
      </c>
      <c r="H25" s="11" t="n">
        <v>339.19</v>
      </c>
      <c r="I25" s="11" t="n">
        <v>338.77</v>
      </c>
      <c r="J25" s="11" t="n">
        <v>338.76</v>
      </c>
      <c r="K25" s="11" t="n">
        <v>338.6</v>
      </c>
      <c r="L25" s="11" t="n">
        <v>338.66</v>
      </c>
      <c r="M25" s="11" t="n">
        <v>338.86</v>
      </c>
      <c r="N25" s="12"/>
    </row>
    <row r="26" customFormat="false" ht="14.1" hidden="false" customHeight="true" outlineLevel="0" collapsed="false">
      <c r="A26" s="10" t="n">
        <v>17</v>
      </c>
      <c r="B26" s="11" t="n">
        <v>338.34</v>
      </c>
      <c r="C26" s="11" t="n">
        <v>338.24</v>
      </c>
      <c r="D26" s="11" t="n">
        <v>339.38</v>
      </c>
      <c r="E26" s="11" t="n">
        <v>339.01</v>
      </c>
      <c r="F26" s="11" t="n">
        <v>339.77</v>
      </c>
      <c r="G26" s="11" t="n">
        <v>340.7</v>
      </c>
      <c r="H26" s="11" t="n">
        <v>339.16</v>
      </c>
      <c r="I26" s="11" t="n">
        <v>338.77</v>
      </c>
      <c r="J26" s="11" t="n">
        <v>338.6</v>
      </c>
      <c r="K26" s="11" t="n">
        <v>338.6</v>
      </c>
      <c r="L26" s="11" t="n">
        <v>338.68</v>
      </c>
      <c r="M26" s="11" t="n">
        <v>338.89</v>
      </c>
      <c r="N26" s="12"/>
    </row>
    <row r="27" customFormat="false" ht="14.1" hidden="false" customHeight="true" outlineLevel="0" collapsed="false">
      <c r="A27" s="10" t="n">
        <v>18</v>
      </c>
      <c r="B27" s="11" t="n">
        <v>338.34</v>
      </c>
      <c r="C27" s="11" t="n">
        <v>338.09</v>
      </c>
      <c r="D27" s="11" t="n">
        <v>339.05</v>
      </c>
      <c r="E27" s="11" t="n">
        <v>338.91</v>
      </c>
      <c r="F27" s="11" t="n">
        <v>339.84</v>
      </c>
      <c r="G27" s="11" t="n">
        <v>340.64</v>
      </c>
      <c r="H27" s="11" t="n">
        <v>339.14</v>
      </c>
      <c r="I27" s="11" t="n">
        <v>338.79</v>
      </c>
      <c r="J27" s="11" t="n">
        <v>338.6</v>
      </c>
      <c r="K27" s="11" t="n">
        <v>338.59</v>
      </c>
      <c r="L27" s="11" t="n">
        <v>338.68</v>
      </c>
      <c r="M27" s="11" t="n">
        <v>338.8</v>
      </c>
      <c r="N27" s="12"/>
    </row>
    <row r="28" customFormat="false" ht="14.1" hidden="false" customHeight="true" outlineLevel="0" collapsed="false">
      <c r="A28" s="10" t="n">
        <v>19</v>
      </c>
      <c r="B28" s="11" t="n">
        <v>338.19</v>
      </c>
      <c r="C28" s="11" t="n">
        <v>338.18</v>
      </c>
      <c r="D28" s="11" t="n">
        <v>338.9</v>
      </c>
      <c r="E28" s="11" t="n">
        <v>338.85</v>
      </c>
      <c r="F28" s="11" t="n">
        <v>340.07</v>
      </c>
      <c r="G28" s="11" t="n">
        <v>340.4</v>
      </c>
      <c r="H28" s="11" t="n">
        <v>339.1</v>
      </c>
      <c r="I28" s="11" t="n">
        <v>338.8</v>
      </c>
      <c r="J28" s="11" t="n">
        <v>338.6</v>
      </c>
      <c r="K28" s="11" t="n">
        <v>338.61</v>
      </c>
      <c r="L28" s="11" t="n">
        <v>338.68</v>
      </c>
      <c r="M28" s="11" t="n">
        <v>338.77</v>
      </c>
      <c r="N28" s="12"/>
    </row>
    <row r="29" customFormat="false" ht="14.1" hidden="false" customHeight="true" outlineLevel="0" collapsed="false">
      <c r="A29" s="10" t="n">
        <v>20</v>
      </c>
      <c r="B29" s="11" t="n">
        <v>337.96</v>
      </c>
      <c r="C29" s="11" t="n">
        <v>338.21</v>
      </c>
      <c r="D29" s="11" t="n">
        <v>338.81</v>
      </c>
      <c r="E29" s="11" t="n">
        <v>338.81</v>
      </c>
      <c r="F29" s="11" t="n">
        <v>340.36</v>
      </c>
      <c r="G29" s="11" t="n">
        <v>340.29</v>
      </c>
      <c r="H29" s="11" t="n">
        <v>339.11</v>
      </c>
      <c r="I29" s="11" t="n">
        <v>338.81</v>
      </c>
      <c r="J29" s="11" t="n">
        <v>338.59</v>
      </c>
      <c r="K29" s="11" t="n">
        <v>338.62</v>
      </c>
      <c r="L29" s="11" t="n">
        <v>338.68</v>
      </c>
      <c r="M29" s="11" t="n">
        <v>338.77</v>
      </c>
      <c r="N29" s="12"/>
    </row>
    <row r="30" customFormat="false" ht="27" hidden="false" customHeight="true" outlineLevel="0" collapsed="false">
      <c r="A30" s="10" t="n">
        <v>21</v>
      </c>
      <c r="B30" s="11" t="n">
        <v>337.89</v>
      </c>
      <c r="C30" s="11" t="n">
        <v>338.64</v>
      </c>
      <c r="D30" s="11" t="n">
        <v>338.75</v>
      </c>
      <c r="E30" s="11" t="n">
        <v>338.78</v>
      </c>
      <c r="F30" s="11" t="n">
        <v>339.91</v>
      </c>
      <c r="G30" s="11" t="n">
        <v>340.62</v>
      </c>
      <c r="H30" s="11" t="n">
        <v>339.07</v>
      </c>
      <c r="I30" s="11" t="n">
        <v>338.83</v>
      </c>
      <c r="J30" s="11" t="n">
        <v>338.59</v>
      </c>
      <c r="K30" s="11" t="n">
        <v>338.61</v>
      </c>
      <c r="L30" s="11" t="n">
        <v>338.67</v>
      </c>
      <c r="M30" s="11" t="n">
        <v>338.78</v>
      </c>
      <c r="N30" s="12"/>
    </row>
    <row r="31" customFormat="false" ht="14.1" hidden="false" customHeight="true" outlineLevel="0" collapsed="false">
      <c r="A31" s="10" t="n">
        <v>22</v>
      </c>
      <c r="B31" s="11" t="n">
        <v>337.89</v>
      </c>
      <c r="C31" s="11" t="n">
        <v>338.86</v>
      </c>
      <c r="D31" s="11" t="n">
        <v>338.7</v>
      </c>
      <c r="E31" s="11" t="n">
        <v>339.16</v>
      </c>
      <c r="F31" s="11" t="n">
        <v>339.66</v>
      </c>
      <c r="G31" s="11" t="n">
        <v>340.88</v>
      </c>
      <c r="H31" s="11" t="n">
        <v>339.11</v>
      </c>
      <c r="I31" s="11" t="n">
        <v>338.76</v>
      </c>
      <c r="J31" s="11" t="n">
        <v>338.56</v>
      </c>
      <c r="K31" s="11" t="n">
        <v>338.6</v>
      </c>
      <c r="L31" s="11" t="n">
        <v>338.76</v>
      </c>
      <c r="M31" s="11" t="n">
        <v>338.78</v>
      </c>
      <c r="N31" s="12"/>
    </row>
    <row r="32" customFormat="false" ht="14.1" hidden="false" customHeight="true" outlineLevel="0" collapsed="false">
      <c r="A32" s="10" t="n">
        <v>23</v>
      </c>
      <c r="B32" s="11" t="n">
        <v>337.89</v>
      </c>
      <c r="C32" s="11" t="n">
        <v>338.7</v>
      </c>
      <c r="D32" s="11" t="n">
        <v>338.65</v>
      </c>
      <c r="E32" s="11" t="n">
        <v>339.61</v>
      </c>
      <c r="F32" s="11" t="n">
        <v>339.5</v>
      </c>
      <c r="G32" s="11" t="n">
        <v>341.01</v>
      </c>
      <c r="H32" s="11" t="n">
        <v>339.18</v>
      </c>
      <c r="I32" s="11" t="n">
        <v>338.77</v>
      </c>
      <c r="J32" s="11" t="n">
        <v>338.55</v>
      </c>
      <c r="K32" s="11" t="n">
        <v>338.59</v>
      </c>
      <c r="L32" s="11" t="n">
        <v>338.77</v>
      </c>
      <c r="M32" s="11" t="n">
        <v>338.77</v>
      </c>
      <c r="N32" s="12"/>
    </row>
    <row r="33" customFormat="false" ht="14.1" hidden="false" customHeight="true" outlineLevel="0" collapsed="false">
      <c r="A33" s="10" t="n">
        <v>24</v>
      </c>
      <c r="B33" s="11" t="n">
        <v>337.9</v>
      </c>
      <c r="C33" s="11" t="n">
        <v>338.39</v>
      </c>
      <c r="D33" s="11" t="n">
        <v>338.66</v>
      </c>
      <c r="E33" s="11" t="n">
        <v>340.54</v>
      </c>
      <c r="F33" s="11" t="n">
        <v>339.46</v>
      </c>
      <c r="G33" s="11" t="n">
        <v>340.66</v>
      </c>
      <c r="H33" s="11" t="n">
        <v>339.09</v>
      </c>
      <c r="I33" s="11" t="n">
        <v>339.01</v>
      </c>
      <c r="J33" s="11" t="n">
        <v>338.55</v>
      </c>
      <c r="K33" s="11" t="n">
        <v>338.57</v>
      </c>
      <c r="L33" s="11" t="n">
        <v>338.78</v>
      </c>
      <c r="M33" s="11" t="n">
        <v>338.78</v>
      </c>
      <c r="N33" s="12"/>
    </row>
    <row r="34" customFormat="false" ht="14.1" hidden="false" customHeight="true" outlineLevel="0" collapsed="false">
      <c r="A34" s="10" t="n">
        <v>25</v>
      </c>
      <c r="B34" s="11" t="n">
        <v>337.94</v>
      </c>
      <c r="C34" s="11" t="n">
        <v>338.22</v>
      </c>
      <c r="D34" s="11" t="n">
        <v>338.62</v>
      </c>
      <c r="E34" s="11" t="n">
        <v>340.82</v>
      </c>
      <c r="F34" s="11" t="n">
        <v>339.36</v>
      </c>
      <c r="G34" s="11" t="n">
        <v>340.54</v>
      </c>
      <c r="H34" s="11" t="n">
        <v>339.05</v>
      </c>
      <c r="I34" s="11" t="n">
        <v>339.02</v>
      </c>
      <c r="J34" s="11" t="n">
        <v>338.55</v>
      </c>
      <c r="K34" s="11" t="n">
        <v>338.57</v>
      </c>
      <c r="L34" s="11" t="n">
        <v>338.77</v>
      </c>
      <c r="M34" s="11" t="n">
        <v>338.8</v>
      </c>
      <c r="N34" s="12"/>
    </row>
    <row r="35" customFormat="false" ht="14.1" hidden="false" customHeight="true" outlineLevel="0" collapsed="false">
      <c r="A35" s="10" t="n">
        <v>26</v>
      </c>
      <c r="B35" s="11" t="n">
        <v>338.1</v>
      </c>
      <c r="C35" s="11" t="n">
        <v>338.25</v>
      </c>
      <c r="D35" s="11" t="n">
        <v>338.57</v>
      </c>
      <c r="E35" s="11" t="n">
        <v>340.7</v>
      </c>
      <c r="F35" s="11" t="n">
        <v>339.32</v>
      </c>
      <c r="G35" s="11" t="n">
        <v>340.41</v>
      </c>
      <c r="H35" s="11" t="n">
        <v>339</v>
      </c>
      <c r="I35" s="11" t="n">
        <v>339.02</v>
      </c>
      <c r="J35" s="11" t="n">
        <v>338.56</v>
      </c>
      <c r="K35" s="11" t="n">
        <v>338.57</v>
      </c>
      <c r="L35" s="11" t="n">
        <v>338.77</v>
      </c>
      <c r="M35" s="11" t="n">
        <v>338.8</v>
      </c>
      <c r="N35" s="12"/>
    </row>
    <row r="36" customFormat="false" ht="14.1" hidden="false" customHeight="true" outlineLevel="0" collapsed="false">
      <c r="A36" s="10" t="n">
        <v>27</v>
      </c>
      <c r="B36" s="11" t="n">
        <v>338.27</v>
      </c>
      <c r="C36" s="11" t="n">
        <v>338.43</v>
      </c>
      <c r="D36" s="11" t="n">
        <v>338.56</v>
      </c>
      <c r="E36" s="11" t="n">
        <v>340.51</v>
      </c>
      <c r="F36" s="11" t="n">
        <v>339.2</v>
      </c>
      <c r="G36" s="11" t="n">
        <v>340.36</v>
      </c>
      <c r="H36" s="11" t="n">
        <v>338.94</v>
      </c>
      <c r="I36" s="11" t="n">
        <v>339.04</v>
      </c>
      <c r="J36" s="11" t="n">
        <v>338.55</v>
      </c>
      <c r="K36" s="11" t="n">
        <v>338.57</v>
      </c>
      <c r="L36" s="11" t="n">
        <v>338.76</v>
      </c>
      <c r="M36" s="11" t="n">
        <v>338.8</v>
      </c>
      <c r="N36" s="12"/>
    </row>
    <row r="37" customFormat="false" ht="14.1" hidden="false" customHeight="true" outlineLevel="0" collapsed="false">
      <c r="A37" s="10" t="n">
        <v>28</v>
      </c>
      <c r="B37" s="11" t="n">
        <v>338.28</v>
      </c>
      <c r="C37" s="11" t="n">
        <v>338.42</v>
      </c>
      <c r="D37" s="11" t="n">
        <v>338.71</v>
      </c>
      <c r="E37" s="11" t="n">
        <v>340.15</v>
      </c>
      <c r="F37" s="11" t="n">
        <v>339.12</v>
      </c>
      <c r="G37" s="11" t="n">
        <v>340.41</v>
      </c>
      <c r="H37" s="11" t="n">
        <v>339</v>
      </c>
      <c r="I37" s="11" t="n">
        <v>339.03</v>
      </c>
      <c r="J37" s="11" t="n">
        <v>338.69</v>
      </c>
      <c r="K37" s="11" t="n">
        <v>338.57</v>
      </c>
      <c r="L37" s="11" t="n">
        <v>338.75</v>
      </c>
      <c r="M37" s="11" t="n">
        <v>338.77</v>
      </c>
      <c r="N37" s="12"/>
    </row>
    <row r="38" customFormat="false" ht="14.1" hidden="false" customHeight="true" outlineLevel="0" collapsed="false">
      <c r="A38" s="10" t="n">
        <v>29</v>
      </c>
      <c r="B38" s="11" t="n">
        <v>338.3</v>
      </c>
      <c r="C38" s="11" t="n">
        <v>338.37</v>
      </c>
      <c r="D38" s="11" t="n">
        <v>338.85</v>
      </c>
      <c r="E38" s="11" t="n">
        <v>339.99</v>
      </c>
      <c r="F38" s="11" t="n">
        <v>339.01</v>
      </c>
      <c r="G38" s="11" t="n">
        <v>340.4</v>
      </c>
      <c r="H38" s="11" t="n">
        <v>339</v>
      </c>
      <c r="I38" s="11" t="n">
        <v>338.8</v>
      </c>
      <c r="J38" s="11" t="n">
        <v>338.57</v>
      </c>
      <c r="K38" s="11" t="n">
        <v>338.58</v>
      </c>
      <c r="L38" s="11"/>
      <c r="M38" s="11" t="n">
        <v>338.76</v>
      </c>
      <c r="N38" s="12"/>
    </row>
    <row r="39" customFormat="false" ht="14.1" hidden="false" customHeight="true" outlineLevel="0" collapsed="false">
      <c r="A39" s="10" t="n">
        <v>30</v>
      </c>
      <c r="B39" s="11" t="n">
        <v>338.44</v>
      </c>
      <c r="C39" s="11" t="n">
        <v>338.32</v>
      </c>
      <c r="D39" s="11" t="n">
        <v>338.75</v>
      </c>
      <c r="E39" s="11" t="n">
        <v>339.88</v>
      </c>
      <c r="F39" s="11" t="n">
        <v>338.97</v>
      </c>
      <c r="G39" s="11" t="n">
        <v>340.32</v>
      </c>
      <c r="H39" s="11" t="n">
        <v>338.99</v>
      </c>
      <c r="I39" s="11" t="n">
        <v>338.74</v>
      </c>
      <c r="J39" s="11" t="n">
        <v>338.54</v>
      </c>
      <c r="K39" s="11" t="n">
        <v>338.58</v>
      </c>
      <c r="L39" s="11"/>
      <c r="M39" s="11" t="n">
        <v>338.75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338.6</v>
      </c>
      <c r="D40" s="11"/>
      <c r="E40" s="11" t="n">
        <v>339.68</v>
      </c>
      <c r="F40" s="11" t="n">
        <v>338.95</v>
      </c>
      <c r="G40" s="11"/>
      <c r="H40" s="11" t="n">
        <v>338.95</v>
      </c>
      <c r="I40" s="11"/>
      <c r="J40" s="11" t="n">
        <v>338.55</v>
      </c>
      <c r="K40" s="11" t="n">
        <v>338.56</v>
      </c>
      <c r="L40" s="11"/>
      <c r="M40" s="11" t="n">
        <v>338.75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33</v>
      </c>
      <c r="B42" s="12" t="n">
        <f aca="false">SUM(B10:B40)/COUNT(B10:B40)</f>
        <v>338.259</v>
      </c>
      <c r="C42" s="12" t="n">
        <f aca="false">SUM(C10:C40)/COUNT(C10:C40)</f>
        <v>338.371612903226</v>
      </c>
      <c r="D42" s="12" t="n">
        <f aca="false">SUM(D10:D40)/COUNT(D10:D40)</f>
        <v>338.849</v>
      </c>
      <c r="E42" s="12" t="n">
        <f aca="false">SUM(E10:E40)/COUNT(E10:E40)</f>
        <v>339.253225806452</v>
      </c>
      <c r="F42" s="12" t="n">
        <f aca="false">SUM(F10:F40)/COUNT(F10:F40)</f>
        <v>339.731612903226</v>
      </c>
      <c r="G42" s="12" t="n">
        <f aca="false">SUM(G10:G40)/COUNT(G10:G40)</f>
        <v>340.098</v>
      </c>
      <c r="H42" s="12" t="n">
        <f aca="false">SUM(H10:H40)/COUNT(H10:H40)</f>
        <v>339.335806451613</v>
      </c>
      <c r="I42" s="12" t="n">
        <f aca="false">SUM(I10:I40)/COUNT(I10:I40)</f>
        <v>338.864333333333</v>
      </c>
      <c r="J42" s="12" t="n">
        <f aca="false">SUM(J10:J40)/COUNT(J10:J40)</f>
        <v>338.631935483871</v>
      </c>
      <c r="K42" s="12" t="n">
        <f aca="false">SUM(K10:K40)/COUNT(K10:K40)</f>
        <v>338.593548387097</v>
      </c>
      <c r="L42" s="12" t="n">
        <f aca="false">SUM(L10:L40)/COUNT(L10:L40)</f>
        <v>338.756428571429</v>
      </c>
      <c r="M42" s="12" t="n">
        <f aca="false">SUM(M10:M40)/COUNT(M10:M40)</f>
        <v>338.787096774194</v>
      </c>
      <c r="N42" s="12"/>
    </row>
    <row r="43" customFormat="false" ht="14.1" hidden="false" customHeight="true" outlineLevel="0" collapsed="false">
      <c r="A43" s="15" t="s">
        <v>234</v>
      </c>
      <c r="B43" s="12" t="n">
        <f aca="false">MAX(B10:B40)</f>
        <v>338.48</v>
      </c>
      <c r="C43" s="12" t="n">
        <f aca="false">MAX(C10:C40)</f>
        <v>338.86</v>
      </c>
      <c r="D43" s="12" t="n">
        <f aca="false">MAX(D10:D40)</f>
        <v>339.68</v>
      </c>
      <c r="E43" s="12" t="n">
        <f aca="false">MAX(E10:E40)</f>
        <v>340.82</v>
      </c>
      <c r="F43" s="12" t="n">
        <f aca="false">MAX(F10:F40)</f>
        <v>340.42</v>
      </c>
      <c r="G43" s="12" t="n">
        <f aca="false">MAX(G10:G40)</f>
        <v>341.01</v>
      </c>
      <c r="H43" s="12" t="n">
        <f aca="false">MAX(H10:H40)</f>
        <v>340.2</v>
      </c>
      <c r="I43" s="12" t="n">
        <f aca="false">MAX(I10:I40)</f>
        <v>339.04</v>
      </c>
      <c r="J43" s="12" t="n">
        <f aca="false">MAX(J10:J40)</f>
        <v>338.77</v>
      </c>
      <c r="K43" s="12" t="n">
        <f aca="false">MAX(K10:K40)</f>
        <v>338.64</v>
      </c>
      <c r="L43" s="12" t="n">
        <f aca="false">MAX(L10:L40)</f>
        <v>338.87</v>
      </c>
      <c r="M43" s="12" t="n">
        <f aca="false">MAX(M10:M40)</f>
        <v>338.89</v>
      </c>
      <c r="N43" s="12" t="n">
        <f aca="false">MAX(B10:M40)</f>
        <v>341.01</v>
      </c>
    </row>
    <row r="44" customFormat="false" ht="14.1" hidden="false" customHeight="true" outlineLevel="0" collapsed="false">
      <c r="A44" s="16" t="s">
        <v>235</v>
      </c>
      <c r="B44" s="17" t="n">
        <f aca="false">MIN(B10:B40)</f>
        <v>337.89</v>
      </c>
      <c r="C44" s="17" t="n">
        <f aca="false">MIN(C10:C40)</f>
        <v>338.09</v>
      </c>
      <c r="D44" s="17" t="n">
        <f aca="false">MIN(D10:D40)</f>
        <v>338.56</v>
      </c>
      <c r="E44" s="17" t="n">
        <f aca="false">MIN(E10:E40)</f>
        <v>338.59</v>
      </c>
      <c r="F44" s="17" t="n">
        <f aca="false">MIN(F10:F40)</f>
        <v>338.95</v>
      </c>
      <c r="G44" s="17" t="n">
        <f aca="false">MIN(G10:G40)</f>
        <v>338.93</v>
      </c>
      <c r="H44" s="17" t="n">
        <f aca="false">MIN(H10:H40)</f>
        <v>338.94</v>
      </c>
      <c r="I44" s="17" t="n">
        <f aca="false">MIN(I10:I40)</f>
        <v>338.74</v>
      </c>
      <c r="J44" s="17" t="n">
        <f aca="false">MIN(J10:J40)</f>
        <v>338.54</v>
      </c>
      <c r="K44" s="17" t="n">
        <f aca="false">MIN(K10:K40)</f>
        <v>338.55</v>
      </c>
      <c r="L44" s="17" t="n">
        <f aca="false">MIN(L10:L40)</f>
        <v>338.66</v>
      </c>
      <c r="M44" s="17" t="n">
        <f aca="false">MIN(M10:M40)</f>
        <v>338.75</v>
      </c>
      <c r="N44" s="17" t="n">
        <f aca="false">MIN(B10:M40)</f>
        <v>337.89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36</v>
      </c>
      <c r="F46" s="18" t="n">
        <v>341.12</v>
      </c>
      <c r="G46" s="5" t="s">
        <v>212</v>
      </c>
      <c r="H46" s="5" t="s">
        <v>237</v>
      </c>
    </row>
    <row r="47" customFormat="false" ht="14.1" hidden="false" customHeight="true" outlineLevel="0" collapsed="false">
      <c r="A47" s="6" t="s">
        <v>238</v>
      </c>
      <c r="F47" s="18" t="n">
        <v>337.6</v>
      </c>
      <c r="G47" s="5" t="s">
        <v>212</v>
      </c>
      <c r="H47" s="5" t="s">
        <v>239</v>
      </c>
      <c r="K47" s="18"/>
      <c r="L47" s="5" t="s">
        <v>240</v>
      </c>
    </row>
    <row r="48" customFormat="false" ht="14.1" hidden="false" customHeight="true" outlineLevel="0" collapsed="false">
      <c r="A48" s="6" t="s">
        <v>241</v>
      </c>
      <c r="F48" s="18"/>
      <c r="G48" s="5" t="s">
        <v>212</v>
      </c>
      <c r="K48" s="18"/>
    </row>
    <row r="49" customFormat="false" ht="14.1" hidden="false" customHeight="true" outlineLevel="0" collapsed="false">
      <c r="A49" s="6" t="s">
        <v>242</v>
      </c>
      <c r="F49" s="18"/>
      <c r="G49" s="5" t="s">
        <v>212</v>
      </c>
      <c r="H49" s="5" t="s">
        <v>243</v>
      </c>
      <c r="K49" s="18" t="n">
        <v>3090</v>
      </c>
      <c r="L49" s="5" t="s">
        <v>244</v>
      </c>
    </row>
    <row r="54" customFormat="false" ht="14.1" hidden="false" customHeight="true" outlineLevel="0" collapsed="false">
      <c r="A54" s="19" t="s">
        <v>77</v>
      </c>
      <c r="B54" s="19"/>
      <c r="C54" s="19"/>
      <c r="D54" s="19" t="s">
        <v>78</v>
      </c>
      <c r="E54" s="19" t="s">
        <v>2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4.1" hidden="false" customHeight="true" outlineLevel="0" collapsed="false">
      <c r="A55" s="19" t="s">
        <v>83</v>
      </c>
      <c r="B55" s="19"/>
      <c r="C55" s="19"/>
      <c r="D55" s="19" t="s">
        <v>78</v>
      </c>
      <c r="E55" s="19" t="s">
        <v>32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4.1" hidden="false" customHeight="true" outlineLevel="0" collapsed="false">
      <c r="A56" s="19" t="s">
        <v>85</v>
      </c>
      <c r="B56" s="19"/>
      <c r="C56" s="19"/>
      <c r="D56" s="19" t="s">
        <v>78</v>
      </c>
      <c r="E56" s="19" t="s">
        <v>32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4.1" hidden="false" customHeight="true" outlineLevel="0" collapsed="false">
      <c r="A57" s="19" t="s">
        <v>229</v>
      </c>
      <c r="B57" s="19"/>
      <c r="C57" s="19"/>
      <c r="D57" s="19" t="s">
        <v>78</v>
      </c>
      <c r="E57" s="19" t="s">
        <v>32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4.1" hidden="false" customHeight="true" outlineLevel="0" collapsed="false">
      <c r="A59" s="21" t="s">
        <v>23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0"/>
    </row>
    <row r="60" customFormat="false" ht="14.1" hidden="false" customHeight="true" outlineLevel="0" collapsed="false">
      <c r="A60" s="21" t="s">
        <v>24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0"/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</row>
    <row r="62" customFormat="false" ht="14.1" hidden="false" customHeight="true" outlineLevel="0" collapsed="false">
      <c r="A62" s="22" t="s">
        <v>246</v>
      </c>
      <c r="B62" s="22" t="s">
        <v>108</v>
      </c>
      <c r="C62" s="22" t="s">
        <v>109</v>
      </c>
      <c r="D62" s="22" t="s">
        <v>110</v>
      </c>
      <c r="E62" s="22" t="s">
        <v>111</v>
      </c>
      <c r="F62" s="22" t="s">
        <v>112</v>
      </c>
      <c r="G62" s="22" t="s">
        <v>113</v>
      </c>
      <c r="H62" s="22" t="s">
        <v>114</v>
      </c>
      <c r="I62" s="22" t="s">
        <v>115</v>
      </c>
      <c r="J62" s="22" t="s">
        <v>116</v>
      </c>
      <c r="K62" s="22" t="s">
        <v>117</v>
      </c>
      <c r="L62" s="22" t="s">
        <v>118</v>
      </c>
      <c r="M62" s="22" t="s">
        <v>119</v>
      </c>
      <c r="N62" s="23" t="s">
        <v>120</v>
      </c>
      <c r="O62" s="24"/>
      <c r="P62" s="20"/>
    </row>
    <row r="63" customFormat="false" ht="14.1" hidden="false" customHeight="true" outlineLevel="0" collapsed="false">
      <c r="A63" s="25" t="n">
        <v>1</v>
      </c>
      <c r="B63" s="26" t="n">
        <v>9.6</v>
      </c>
      <c r="C63" s="26" t="n">
        <v>12.2</v>
      </c>
      <c r="D63" s="26" t="n">
        <v>22.53</v>
      </c>
      <c r="E63" s="26" t="n">
        <v>22.16</v>
      </c>
      <c r="F63" s="26" t="n">
        <v>45.09</v>
      </c>
      <c r="G63" s="26" t="n">
        <v>19.78</v>
      </c>
      <c r="H63" s="26" t="n">
        <v>61.7</v>
      </c>
      <c r="I63" s="26" t="n">
        <v>21.86</v>
      </c>
      <c r="J63" s="26" t="n">
        <v>15.78</v>
      </c>
      <c r="K63" s="26" t="n">
        <v>11</v>
      </c>
      <c r="L63" s="26" t="n">
        <v>23.66</v>
      </c>
      <c r="M63" s="26" t="n">
        <v>26.32</v>
      </c>
      <c r="N63" s="27"/>
      <c r="O63" s="28"/>
      <c r="P63" s="20"/>
    </row>
    <row r="64" customFormat="false" ht="14.1" hidden="false" customHeight="true" outlineLevel="0" collapsed="false">
      <c r="A64" s="25" t="n">
        <v>2</v>
      </c>
      <c r="B64" s="26" t="n">
        <v>10.2</v>
      </c>
      <c r="C64" s="26" t="n">
        <v>14.25</v>
      </c>
      <c r="D64" s="26" t="n">
        <v>57</v>
      </c>
      <c r="E64" s="26" t="n">
        <v>21.05</v>
      </c>
      <c r="F64" s="26" t="n">
        <v>71.24</v>
      </c>
      <c r="G64" s="26" t="n">
        <v>20.04</v>
      </c>
      <c r="H64" s="26" t="n">
        <v>60.15</v>
      </c>
      <c r="I64" s="26" t="n">
        <v>20.04</v>
      </c>
      <c r="J64" s="26" t="n">
        <v>15.3</v>
      </c>
      <c r="K64" s="26" t="n">
        <v>11</v>
      </c>
      <c r="L64" s="26" t="n">
        <v>28.42</v>
      </c>
      <c r="M64" s="26" t="n">
        <v>26.32</v>
      </c>
      <c r="N64" s="27"/>
      <c r="O64" s="28"/>
      <c r="P64" s="20"/>
    </row>
    <row r="65" customFormat="false" ht="14.1" hidden="false" customHeight="true" outlineLevel="0" collapsed="false">
      <c r="A65" s="25" t="n">
        <v>3</v>
      </c>
      <c r="B65" s="26" t="n">
        <v>11.2</v>
      </c>
      <c r="C65" s="26" t="n">
        <v>10.95</v>
      </c>
      <c r="D65" s="26" t="n">
        <v>36</v>
      </c>
      <c r="E65" s="26" t="n">
        <v>21.79</v>
      </c>
      <c r="F65" s="26" t="n">
        <v>66.7</v>
      </c>
      <c r="G65" s="26" t="n">
        <v>34.8</v>
      </c>
      <c r="H65" s="26" t="n">
        <v>58.6</v>
      </c>
      <c r="I65" s="26" t="n">
        <v>19.26</v>
      </c>
      <c r="J65" s="26" t="n">
        <v>14.82</v>
      </c>
      <c r="K65" s="26" t="n">
        <v>11.4</v>
      </c>
      <c r="L65" s="26" t="n">
        <v>27.99</v>
      </c>
      <c r="M65" s="26" t="n">
        <v>26.7</v>
      </c>
      <c r="N65" s="27"/>
      <c r="O65" s="28"/>
      <c r="P65" s="20"/>
    </row>
    <row r="66" customFormat="false" ht="14.1" hidden="false" customHeight="true" outlineLevel="0" collapsed="false">
      <c r="A66" s="25" t="n">
        <v>4</v>
      </c>
      <c r="B66" s="26" t="n">
        <v>11.7</v>
      </c>
      <c r="C66" s="26" t="n">
        <v>8.4</v>
      </c>
      <c r="D66" s="26" t="n">
        <v>25.94</v>
      </c>
      <c r="E66" s="26" t="n">
        <v>20.68</v>
      </c>
      <c r="F66" s="26" t="n">
        <v>56.27</v>
      </c>
      <c r="G66" s="26" t="n">
        <v>32.4</v>
      </c>
      <c r="H66" s="26" t="n">
        <v>57.44</v>
      </c>
      <c r="I66" s="26" t="n">
        <v>19.26</v>
      </c>
      <c r="J66" s="26" t="n">
        <v>14.1</v>
      </c>
      <c r="K66" s="26" t="n">
        <v>11.4</v>
      </c>
      <c r="L66" s="26" t="n">
        <v>28.85</v>
      </c>
      <c r="M66" s="26" t="n">
        <v>26.7</v>
      </c>
      <c r="N66" s="27"/>
      <c r="O66" s="28"/>
      <c r="P66" s="20"/>
    </row>
    <row r="67" customFormat="false" ht="14.1" hidden="false" customHeight="true" outlineLevel="0" collapsed="false">
      <c r="A67" s="25" t="n">
        <v>5</v>
      </c>
      <c r="B67" s="26" t="n">
        <v>11.7</v>
      </c>
      <c r="C67" s="26" t="n">
        <v>6.94</v>
      </c>
      <c r="D67" s="26" t="n">
        <v>19.94</v>
      </c>
      <c r="E67" s="26" t="n">
        <v>18.86</v>
      </c>
      <c r="F67" s="26" t="n">
        <v>50.85</v>
      </c>
      <c r="G67" s="26" t="n">
        <v>25.6</v>
      </c>
      <c r="H67" s="26" t="n">
        <v>49.3</v>
      </c>
      <c r="I67" s="26" t="n">
        <v>18.75</v>
      </c>
      <c r="J67" s="26" t="n">
        <v>13.47</v>
      </c>
      <c r="K67" s="26" t="n">
        <v>11.4</v>
      </c>
      <c r="L67" s="26" t="n">
        <v>29.71</v>
      </c>
      <c r="M67" s="26" t="n">
        <v>27.56</v>
      </c>
      <c r="N67" s="27"/>
      <c r="O67" s="28"/>
      <c r="P67" s="20"/>
    </row>
    <row r="68" customFormat="false" ht="14.1" hidden="false" customHeight="true" outlineLevel="0" collapsed="false">
      <c r="A68" s="25" t="n">
        <v>6</v>
      </c>
      <c r="B68" s="26" t="n">
        <v>10.45</v>
      </c>
      <c r="C68" s="26" t="n">
        <v>6.76</v>
      </c>
      <c r="D68" s="26" t="n">
        <v>19.2</v>
      </c>
      <c r="E68" s="26" t="n">
        <v>18.86</v>
      </c>
      <c r="F68" s="26" t="n">
        <v>46.59</v>
      </c>
      <c r="G68" s="26" t="n">
        <v>22.38</v>
      </c>
      <c r="H68" s="26" t="n">
        <v>38.7</v>
      </c>
      <c r="I68" s="26" t="n">
        <v>17.25</v>
      </c>
      <c r="J68" s="26" t="n">
        <v>13.05</v>
      </c>
      <c r="K68" s="26" t="n">
        <v>12.42</v>
      </c>
      <c r="L68" s="26" t="n">
        <v>28.42</v>
      </c>
      <c r="M68" s="26" t="n">
        <v>27.99</v>
      </c>
      <c r="N68" s="27"/>
      <c r="O68" s="28"/>
      <c r="P68" s="20"/>
    </row>
    <row r="69" customFormat="false" ht="14.1" hidden="false" customHeight="true" outlineLevel="0" collapsed="false">
      <c r="A69" s="25" t="n">
        <v>7</v>
      </c>
      <c r="B69" s="26" t="n">
        <v>10</v>
      </c>
      <c r="C69" s="26" t="n">
        <v>8.02</v>
      </c>
      <c r="D69" s="26" t="n">
        <v>23.66</v>
      </c>
      <c r="E69" s="26" t="n">
        <v>23.66</v>
      </c>
      <c r="F69" s="26" t="n">
        <v>39.35</v>
      </c>
      <c r="G69" s="26" t="n">
        <v>21.34</v>
      </c>
      <c r="H69" s="26" t="n">
        <v>36.6</v>
      </c>
      <c r="I69" s="26" t="n">
        <v>18</v>
      </c>
      <c r="J69" s="26" t="n">
        <v>12.84</v>
      </c>
      <c r="K69" s="26" t="n">
        <v>12</v>
      </c>
      <c r="L69" s="26" t="n">
        <v>28.42</v>
      </c>
      <c r="M69" s="26" t="n">
        <v>25.18</v>
      </c>
      <c r="N69" s="27"/>
      <c r="O69" s="28"/>
      <c r="P69" s="20"/>
    </row>
    <row r="70" customFormat="false" ht="14.1" hidden="false" customHeight="true" outlineLevel="0" collapsed="false">
      <c r="A70" s="25" t="n">
        <v>8</v>
      </c>
      <c r="B70" s="26" t="n">
        <v>11.7</v>
      </c>
      <c r="C70" s="26" t="n">
        <v>14.56</v>
      </c>
      <c r="D70" s="26" t="n">
        <v>29.71</v>
      </c>
      <c r="E70" s="26" t="n">
        <v>22.9</v>
      </c>
      <c r="F70" s="26" t="n">
        <v>39.7</v>
      </c>
      <c r="G70" s="26" t="n">
        <v>20.56</v>
      </c>
      <c r="H70" s="26" t="n">
        <v>33.6</v>
      </c>
      <c r="I70" s="26" t="n">
        <v>17.75</v>
      </c>
      <c r="J70" s="26" t="n">
        <v>12.84</v>
      </c>
      <c r="K70" s="26" t="n">
        <v>12</v>
      </c>
      <c r="L70" s="26" t="n">
        <v>28.42</v>
      </c>
      <c r="M70" s="26" t="n">
        <v>25.18</v>
      </c>
      <c r="N70" s="27"/>
      <c r="O70" s="28"/>
      <c r="P70" s="20"/>
    </row>
    <row r="71" customFormat="false" ht="14.1" hidden="false" customHeight="true" outlineLevel="0" collapsed="false">
      <c r="A71" s="25" t="n">
        <v>9</v>
      </c>
      <c r="B71" s="26" t="n">
        <v>13.94</v>
      </c>
      <c r="C71" s="26" t="n">
        <v>10.95</v>
      </c>
      <c r="D71" s="26" t="n">
        <v>25.56</v>
      </c>
      <c r="E71" s="26" t="n">
        <v>20.68</v>
      </c>
      <c r="F71" s="26" t="n">
        <v>40.4</v>
      </c>
      <c r="G71" s="26" t="n">
        <v>22.12</v>
      </c>
      <c r="H71" s="26" t="n">
        <v>30</v>
      </c>
      <c r="I71" s="26" t="n">
        <v>17.5</v>
      </c>
      <c r="J71" s="26" t="n">
        <v>13.89</v>
      </c>
      <c r="K71" s="26" t="n">
        <v>12</v>
      </c>
      <c r="L71" s="26" t="n">
        <v>27.56</v>
      </c>
      <c r="M71" s="26" t="n">
        <v>25.18</v>
      </c>
      <c r="N71" s="27"/>
      <c r="O71" s="28"/>
      <c r="P71" s="20"/>
    </row>
    <row r="72" customFormat="false" ht="14.1" hidden="false" customHeight="true" outlineLevel="0" collapsed="false">
      <c r="A72" s="25" t="n">
        <v>10</v>
      </c>
      <c r="B72" s="26" t="n">
        <v>13.94</v>
      </c>
      <c r="C72" s="26" t="n">
        <v>10.95</v>
      </c>
      <c r="D72" s="26" t="n">
        <v>27.56</v>
      </c>
      <c r="E72" s="26" t="n">
        <v>24.04</v>
      </c>
      <c r="F72" s="26" t="n">
        <v>46.2</v>
      </c>
      <c r="G72" s="26" t="n">
        <v>50.46</v>
      </c>
      <c r="H72" s="26" t="n">
        <v>29.1</v>
      </c>
      <c r="I72" s="26" t="n">
        <v>17.75</v>
      </c>
      <c r="J72" s="26" t="n">
        <v>13.89</v>
      </c>
      <c r="K72" s="26" t="n">
        <v>12.63</v>
      </c>
      <c r="L72" s="26" t="n">
        <v>26.7</v>
      </c>
      <c r="M72" s="26" t="n">
        <v>25.94</v>
      </c>
      <c r="N72" s="27"/>
      <c r="O72" s="28"/>
      <c r="P72" s="20"/>
    </row>
    <row r="73" customFormat="false" ht="14.1" hidden="false" customHeight="true" outlineLevel="0" collapsed="false">
      <c r="A73" s="25" t="n">
        <v>11</v>
      </c>
      <c r="B73" s="26" t="n">
        <v>14.25</v>
      </c>
      <c r="C73" s="26" t="n">
        <v>15.18</v>
      </c>
      <c r="D73" s="26" t="n">
        <v>25.56</v>
      </c>
      <c r="E73" s="26" t="n">
        <v>24.04</v>
      </c>
      <c r="F73" s="26" t="n">
        <v>54.34</v>
      </c>
      <c r="G73" s="26" t="n">
        <v>81.5</v>
      </c>
      <c r="H73" s="26" t="n">
        <v>31.2</v>
      </c>
      <c r="I73" s="26" t="n">
        <v>18</v>
      </c>
      <c r="J73" s="26" t="n">
        <v>13.05</v>
      </c>
      <c r="K73" s="26" t="n">
        <v>12.84</v>
      </c>
      <c r="L73" s="26" t="n">
        <v>26.32</v>
      </c>
      <c r="M73" s="26" t="n">
        <v>25.18</v>
      </c>
      <c r="N73" s="27"/>
      <c r="O73" s="28"/>
      <c r="P73" s="20"/>
    </row>
    <row r="74" customFormat="false" ht="14.1" hidden="false" customHeight="true" outlineLevel="0" collapsed="false">
      <c r="A74" s="25" t="n">
        <v>12</v>
      </c>
      <c r="B74" s="26" t="n">
        <v>15.18</v>
      </c>
      <c r="C74" s="26" t="n">
        <v>14.25</v>
      </c>
      <c r="D74" s="26" t="n">
        <v>25.94</v>
      </c>
      <c r="E74" s="26" t="n">
        <v>24.8</v>
      </c>
      <c r="F74" s="26" t="n">
        <v>70.3</v>
      </c>
      <c r="G74" s="26" t="n">
        <v>77</v>
      </c>
      <c r="H74" s="26" t="n">
        <v>37.8</v>
      </c>
      <c r="I74" s="26" t="n">
        <v>17.25</v>
      </c>
      <c r="J74" s="26" t="n">
        <v>15.78</v>
      </c>
      <c r="K74" s="26" t="n">
        <v>12.84</v>
      </c>
      <c r="L74" s="26" t="n">
        <v>22.16</v>
      </c>
      <c r="M74" s="26" t="n">
        <v>25.94</v>
      </c>
      <c r="N74" s="27"/>
      <c r="O74" s="28"/>
      <c r="P74" s="20"/>
    </row>
    <row r="75" customFormat="false" ht="14.1" hidden="false" customHeight="true" outlineLevel="0" collapsed="false">
      <c r="A75" s="25" t="n">
        <v>13</v>
      </c>
      <c r="B75" s="26" t="n">
        <v>15.18</v>
      </c>
      <c r="C75" s="26" t="n">
        <v>13.63</v>
      </c>
      <c r="D75" s="26" t="n">
        <v>34</v>
      </c>
      <c r="E75" s="26" t="n">
        <v>40.5</v>
      </c>
      <c r="F75" s="26" t="n">
        <v>62.11</v>
      </c>
      <c r="G75" s="26" t="n">
        <v>79.5</v>
      </c>
      <c r="H75" s="26" t="n">
        <v>32.7</v>
      </c>
      <c r="I75" s="26" t="n">
        <v>16.75</v>
      </c>
      <c r="J75" s="26" t="n">
        <v>12.63</v>
      </c>
      <c r="K75" s="26" t="n">
        <v>12.84</v>
      </c>
      <c r="L75" s="26" t="n">
        <v>22.53</v>
      </c>
      <c r="M75" s="26" t="n">
        <v>26.32</v>
      </c>
      <c r="N75" s="27"/>
      <c r="O75" s="28"/>
      <c r="P75" s="20"/>
    </row>
    <row r="76" customFormat="false" ht="14.1" hidden="false" customHeight="true" outlineLevel="0" collapsed="false">
      <c r="A76" s="25" t="n">
        <v>14</v>
      </c>
      <c r="B76" s="26" t="n">
        <v>14.56</v>
      </c>
      <c r="C76" s="26" t="n">
        <v>13.63</v>
      </c>
      <c r="D76" s="26" t="n">
        <v>38</v>
      </c>
      <c r="E76" s="26" t="n">
        <v>64.85</v>
      </c>
      <c r="F76" s="26" t="n">
        <v>52.4</v>
      </c>
      <c r="G76" s="26" t="n">
        <v>70.3</v>
      </c>
      <c r="H76" s="26" t="n">
        <v>29.1</v>
      </c>
      <c r="I76" s="26" t="n">
        <v>16.5</v>
      </c>
      <c r="J76" s="26" t="n">
        <v>12</v>
      </c>
      <c r="K76" s="26" t="n">
        <v>12.63</v>
      </c>
      <c r="L76" s="26" t="n">
        <v>22.53</v>
      </c>
      <c r="M76" s="26" t="n">
        <v>24.8</v>
      </c>
      <c r="N76" s="27"/>
      <c r="O76" s="28"/>
      <c r="P76" s="20"/>
    </row>
    <row r="77" customFormat="false" ht="14.1" hidden="false" customHeight="true" outlineLevel="0" collapsed="false">
      <c r="A77" s="25" t="n">
        <v>15</v>
      </c>
      <c r="B77" s="26" t="n">
        <v>11.45</v>
      </c>
      <c r="C77" s="26" t="n">
        <v>13.63</v>
      </c>
      <c r="D77" s="26" t="n">
        <v>35.5</v>
      </c>
      <c r="E77" s="26" t="n">
        <v>61</v>
      </c>
      <c r="F77" s="26" t="n">
        <v>47.75</v>
      </c>
      <c r="G77" s="26" t="n">
        <v>79</v>
      </c>
      <c r="H77" s="26" t="n">
        <v>27.6</v>
      </c>
      <c r="I77" s="26" t="n">
        <v>16.02</v>
      </c>
      <c r="J77" s="26" t="n">
        <v>12</v>
      </c>
      <c r="K77" s="26" t="n">
        <v>12</v>
      </c>
      <c r="L77" s="26" t="n">
        <v>21.79</v>
      </c>
      <c r="M77" s="26" t="n">
        <v>26.7</v>
      </c>
      <c r="N77" s="27"/>
      <c r="O77" s="28"/>
      <c r="P77" s="20"/>
    </row>
    <row r="78" customFormat="false" ht="14.1" hidden="false" customHeight="true" outlineLevel="0" collapsed="false">
      <c r="A78" s="25" t="n">
        <v>16</v>
      </c>
      <c r="B78" s="26" t="n">
        <v>11.45</v>
      </c>
      <c r="C78" s="26" t="n">
        <v>14.25</v>
      </c>
      <c r="D78" s="26" t="n">
        <v>70.9</v>
      </c>
      <c r="E78" s="26" t="n">
        <v>46</v>
      </c>
      <c r="F78" s="26" t="n">
        <v>45.83</v>
      </c>
      <c r="G78" s="26" t="n">
        <v>89.5</v>
      </c>
      <c r="H78" s="26" t="n">
        <v>26.72</v>
      </c>
      <c r="I78" s="26" t="n">
        <v>15.78</v>
      </c>
      <c r="J78" s="26" t="n">
        <v>15.54</v>
      </c>
      <c r="K78" s="26" t="n">
        <v>12</v>
      </c>
      <c r="L78" s="26" t="n">
        <v>21.42</v>
      </c>
      <c r="M78" s="26" t="n">
        <v>29.28</v>
      </c>
      <c r="N78" s="27"/>
      <c r="O78" s="28"/>
      <c r="P78" s="20"/>
    </row>
    <row r="79" customFormat="false" ht="14.1" hidden="false" customHeight="true" outlineLevel="0" collapsed="false">
      <c r="A79" s="25" t="n">
        <v>17</v>
      </c>
      <c r="B79" s="26" t="n">
        <v>11.2</v>
      </c>
      <c r="C79" s="26" t="n">
        <v>9</v>
      </c>
      <c r="D79" s="26" t="n">
        <v>55</v>
      </c>
      <c r="E79" s="26" t="n">
        <v>36.5</v>
      </c>
      <c r="F79" s="26" t="n">
        <v>45.09</v>
      </c>
      <c r="G79" s="26" t="n">
        <v>85</v>
      </c>
      <c r="H79" s="26" t="n">
        <v>25.88</v>
      </c>
      <c r="I79" s="26" t="n">
        <v>15.78</v>
      </c>
      <c r="J79" s="26" t="n">
        <v>12</v>
      </c>
      <c r="K79" s="26" t="n">
        <v>12</v>
      </c>
      <c r="L79" s="26" t="n">
        <v>22.16</v>
      </c>
      <c r="M79" s="26" t="n">
        <v>30.57</v>
      </c>
      <c r="N79" s="27"/>
      <c r="O79" s="28"/>
      <c r="P79" s="20"/>
    </row>
    <row r="80" customFormat="false" ht="14.1" hidden="false" customHeight="true" outlineLevel="0" collapsed="false">
      <c r="A80" s="25" t="n">
        <v>18</v>
      </c>
      <c r="B80" s="26" t="n">
        <v>11.2</v>
      </c>
      <c r="C80" s="26" t="n">
        <v>6.23</v>
      </c>
      <c r="D80" s="26" t="n">
        <v>38.5</v>
      </c>
      <c r="E80" s="26" t="n">
        <v>31.5</v>
      </c>
      <c r="F80" s="26" t="n">
        <v>47.75</v>
      </c>
      <c r="G80" s="26" t="n">
        <v>82</v>
      </c>
      <c r="H80" s="26" t="n">
        <v>25.32</v>
      </c>
      <c r="I80" s="26" t="n">
        <v>16.26</v>
      </c>
      <c r="J80" s="26" t="n">
        <v>12</v>
      </c>
      <c r="K80" s="26" t="n">
        <v>11.8</v>
      </c>
      <c r="L80" s="26" t="n">
        <v>22.16</v>
      </c>
      <c r="M80" s="26" t="n">
        <v>26.7</v>
      </c>
      <c r="N80" s="27"/>
      <c r="O80" s="28"/>
      <c r="P80" s="20"/>
    </row>
    <row r="81" customFormat="false" ht="14.1" hidden="false" customHeight="true" outlineLevel="0" collapsed="false">
      <c r="A81" s="25" t="n">
        <v>19</v>
      </c>
      <c r="B81" s="26" t="n">
        <v>8.02</v>
      </c>
      <c r="C81" s="26" t="n">
        <v>7.84</v>
      </c>
      <c r="D81" s="26" t="n">
        <v>31</v>
      </c>
      <c r="E81" s="26" t="n">
        <v>28.85</v>
      </c>
      <c r="F81" s="26" t="n">
        <v>56.66</v>
      </c>
      <c r="G81" s="26" t="n">
        <v>70.3</v>
      </c>
      <c r="H81" s="26" t="n">
        <v>24.2</v>
      </c>
      <c r="I81" s="26" t="n">
        <v>16.5</v>
      </c>
      <c r="J81" s="26" t="n">
        <v>12</v>
      </c>
      <c r="K81" s="26" t="n">
        <v>12.21</v>
      </c>
      <c r="L81" s="26" t="n">
        <v>22.16</v>
      </c>
      <c r="M81" s="26" t="n">
        <v>25.56</v>
      </c>
      <c r="N81" s="27"/>
      <c r="O81" s="28"/>
      <c r="P81" s="20"/>
    </row>
    <row r="82" customFormat="false" ht="14.1" hidden="false" customHeight="true" outlineLevel="0" collapsed="false">
      <c r="A82" s="25" t="n">
        <v>20</v>
      </c>
      <c r="B82" s="26" t="n">
        <v>4.14</v>
      </c>
      <c r="C82" s="26" t="n">
        <v>8.4</v>
      </c>
      <c r="D82" s="26" t="n">
        <v>27.13</v>
      </c>
      <c r="E82" s="26" t="n">
        <v>27.13</v>
      </c>
      <c r="F82" s="26" t="n">
        <v>68.5</v>
      </c>
      <c r="G82" s="26" t="n">
        <v>65.39</v>
      </c>
      <c r="H82" s="26" t="n">
        <v>24.48</v>
      </c>
      <c r="I82" s="26" t="n">
        <v>16.75</v>
      </c>
      <c r="J82" s="26" t="n">
        <v>11.8</v>
      </c>
      <c r="K82" s="26" t="n">
        <v>12.42</v>
      </c>
      <c r="L82" s="26" t="n">
        <v>22.16</v>
      </c>
      <c r="M82" s="26" t="n">
        <v>25.56</v>
      </c>
      <c r="N82" s="27"/>
      <c r="O82" s="28"/>
      <c r="P82" s="20"/>
    </row>
    <row r="83" customFormat="false" ht="14.1" hidden="false" customHeight="true" outlineLevel="0" collapsed="false">
      <c r="A83" s="25" t="n">
        <v>21</v>
      </c>
      <c r="B83" s="26" t="n">
        <v>3.16</v>
      </c>
      <c r="C83" s="26" t="n">
        <v>20.68</v>
      </c>
      <c r="D83" s="26" t="n">
        <v>24.8</v>
      </c>
      <c r="E83" s="26" t="n">
        <v>25.94</v>
      </c>
      <c r="F83" s="26" t="n">
        <v>50.46</v>
      </c>
      <c r="G83" s="26" t="n">
        <v>81</v>
      </c>
      <c r="H83" s="26" t="n">
        <v>23.42</v>
      </c>
      <c r="I83" s="26" t="n">
        <v>17.25</v>
      </c>
      <c r="J83" s="26" t="n">
        <v>11.8</v>
      </c>
      <c r="K83" s="26" t="n">
        <v>12.21</v>
      </c>
      <c r="L83" s="26" t="n">
        <v>21.79</v>
      </c>
      <c r="M83" s="26" t="n">
        <v>25.94</v>
      </c>
      <c r="N83" s="27"/>
      <c r="O83" s="28"/>
      <c r="P83" s="20"/>
    </row>
    <row r="84" customFormat="false" ht="14.1" hidden="false" customHeight="true" outlineLevel="0" collapsed="false">
      <c r="A84" s="25" t="n">
        <v>22</v>
      </c>
      <c r="B84" s="26" t="n">
        <v>3.16</v>
      </c>
      <c r="C84" s="26" t="n">
        <v>29.28</v>
      </c>
      <c r="D84" s="26" t="n">
        <v>22.9</v>
      </c>
      <c r="E84" s="26" t="n">
        <v>25.88</v>
      </c>
      <c r="F84" s="26" t="n">
        <v>41.1</v>
      </c>
      <c r="G84" s="26" t="n">
        <v>94.16</v>
      </c>
      <c r="H84" s="26" t="n">
        <v>24.48</v>
      </c>
      <c r="I84" s="26" t="n">
        <v>15.54</v>
      </c>
      <c r="J84" s="26" t="n">
        <v>11.2</v>
      </c>
      <c r="K84" s="26" t="n">
        <v>12</v>
      </c>
      <c r="L84" s="26" t="n">
        <v>25.18</v>
      </c>
      <c r="M84" s="26" t="n">
        <v>25.94</v>
      </c>
      <c r="N84" s="27"/>
      <c r="O84" s="28"/>
      <c r="P84" s="20"/>
    </row>
    <row r="85" customFormat="false" ht="14.1" hidden="false" customHeight="true" outlineLevel="0" collapsed="false">
      <c r="A85" s="25" t="n">
        <v>23</v>
      </c>
      <c r="B85" s="26" t="n">
        <v>3.16</v>
      </c>
      <c r="C85" s="26" t="n">
        <v>22.9</v>
      </c>
      <c r="D85" s="26" t="n">
        <v>21.05</v>
      </c>
      <c r="E85" s="26" t="n">
        <v>39.35</v>
      </c>
      <c r="F85" s="26" t="n">
        <v>36</v>
      </c>
      <c r="G85" s="26" t="n">
        <v>101.03</v>
      </c>
      <c r="H85" s="26" t="n">
        <v>26.44</v>
      </c>
      <c r="I85" s="26" t="n">
        <v>15.78</v>
      </c>
      <c r="J85" s="26" t="n">
        <v>11</v>
      </c>
      <c r="K85" s="26" t="n">
        <v>11.8</v>
      </c>
      <c r="L85" s="26" t="n">
        <v>25.56</v>
      </c>
      <c r="M85" s="26" t="n">
        <v>25.56</v>
      </c>
      <c r="N85" s="27"/>
      <c r="O85" s="28"/>
      <c r="P85" s="20"/>
    </row>
    <row r="86" customFormat="false" ht="14.1" hidden="false" customHeight="true" outlineLevel="0" collapsed="false">
      <c r="A86" s="25" t="n">
        <v>24</v>
      </c>
      <c r="B86" s="26" t="n">
        <v>3.3</v>
      </c>
      <c r="C86" s="26" t="n">
        <v>12.45</v>
      </c>
      <c r="D86" s="26" t="n">
        <v>21.42</v>
      </c>
      <c r="E86" s="26" t="n">
        <v>77</v>
      </c>
      <c r="F86" s="26" t="n">
        <v>34.8</v>
      </c>
      <c r="G86" s="26" t="n">
        <v>83</v>
      </c>
      <c r="H86" s="26" t="n">
        <v>23.94</v>
      </c>
      <c r="I86" s="26" t="n">
        <v>21.86</v>
      </c>
      <c r="J86" s="26" t="n">
        <v>11</v>
      </c>
      <c r="K86" s="26" t="n">
        <v>11.4</v>
      </c>
      <c r="L86" s="26" t="n">
        <v>25.94</v>
      </c>
      <c r="M86" s="26" t="n">
        <v>25.94</v>
      </c>
      <c r="N86" s="27"/>
      <c r="O86" s="28"/>
      <c r="P86" s="20"/>
    </row>
    <row r="87" customFormat="false" ht="14.1" hidden="false" customHeight="true" outlineLevel="0" collapsed="false">
      <c r="A87" s="25" t="n">
        <v>25</v>
      </c>
      <c r="B87" s="26" t="n">
        <v>3.86</v>
      </c>
      <c r="C87" s="26" t="n">
        <v>8.6</v>
      </c>
      <c r="D87" s="26" t="n">
        <v>19.94</v>
      </c>
      <c r="E87" s="26" t="n">
        <v>91.04</v>
      </c>
      <c r="F87" s="26" t="n">
        <v>31.8</v>
      </c>
      <c r="G87" s="26" t="n">
        <v>77</v>
      </c>
      <c r="H87" s="26" t="n">
        <v>22.9</v>
      </c>
      <c r="I87" s="26" t="n">
        <v>22.12</v>
      </c>
      <c r="J87" s="26" t="n">
        <v>11</v>
      </c>
      <c r="K87" s="26" t="n">
        <v>11.4</v>
      </c>
      <c r="L87" s="26" t="n">
        <v>25.56</v>
      </c>
      <c r="M87" s="26" t="n">
        <v>26.7</v>
      </c>
      <c r="N87" s="27"/>
      <c r="O87" s="28"/>
      <c r="P87" s="20"/>
    </row>
    <row r="88" customFormat="false" ht="14.1" hidden="false" customHeight="true" outlineLevel="0" collapsed="false">
      <c r="A88" s="25" t="n">
        <v>26</v>
      </c>
      <c r="B88" s="26" t="n">
        <v>6.4</v>
      </c>
      <c r="C88" s="26" t="n">
        <v>9.2</v>
      </c>
      <c r="D88" s="26" t="n">
        <v>18.18</v>
      </c>
      <c r="E88" s="26" t="n">
        <v>85</v>
      </c>
      <c r="F88" s="26" t="n">
        <v>30.6</v>
      </c>
      <c r="G88" s="26" t="n">
        <v>70.77</v>
      </c>
      <c r="H88" s="26" t="n">
        <v>21.6</v>
      </c>
      <c r="I88" s="26" t="n">
        <v>22.12</v>
      </c>
      <c r="J88" s="26" t="n">
        <v>11.2</v>
      </c>
      <c r="K88" s="26" t="n">
        <v>11.4</v>
      </c>
      <c r="L88" s="26" t="n">
        <v>25.56</v>
      </c>
      <c r="M88" s="26" t="n">
        <v>26.7</v>
      </c>
      <c r="N88" s="27"/>
      <c r="O88" s="28"/>
      <c r="P88" s="20"/>
    </row>
    <row r="89" customFormat="false" ht="14.1" hidden="false" customHeight="true" outlineLevel="0" collapsed="false">
      <c r="A89" s="25" t="n">
        <v>27</v>
      </c>
      <c r="B89" s="26" t="n">
        <v>9.6</v>
      </c>
      <c r="C89" s="26" t="n">
        <v>13.63</v>
      </c>
      <c r="D89" s="26" t="n">
        <v>17.84</v>
      </c>
      <c r="E89" s="26" t="n">
        <v>75.5</v>
      </c>
      <c r="F89" s="26" t="n">
        <v>27</v>
      </c>
      <c r="G89" s="26" t="n">
        <v>68.5</v>
      </c>
      <c r="H89" s="26" t="n">
        <v>20.04</v>
      </c>
      <c r="I89" s="26" t="n">
        <v>22.64</v>
      </c>
      <c r="J89" s="26" t="n">
        <v>11</v>
      </c>
      <c r="K89" s="26" t="n">
        <v>11.4</v>
      </c>
      <c r="L89" s="26" t="n">
        <v>25.18</v>
      </c>
      <c r="M89" s="26" t="n">
        <v>26.7</v>
      </c>
      <c r="N89" s="27"/>
      <c r="O89" s="28"/>
      <c r="P89" s="20"/>
    </row>
    <row r="90" customFormat="false" ht="14.1" hidden="false" customHeight="true" outlineLevel="0" collapsed="false">
      <c r="A90" s="25" t="n">
        <v>28</v>
      </c>
      <c r="B90" s="26" t="n">
        <v>9.8</v>
      </c>
      <c r="C90" s="26" t="n">
        <v>13.32</v>
      </c>
      <c r="D90" s="26" t="n">
        <v>23.28</v>
      </c>
      <c r="E90" s="26" t="n">
        <v>59.76</v>
      </c>
      <c r="F90" s="26" t="n">
        <v>24.76</v>
      </c>
      <c r="G90" s="26" t="n">
        <v>70.77</v>
      </c>
      <c r="H90" s="26" t="n">
        <v>21.6</v>
      </c>
      <c r="I90" s="26" t="n">
        <v>22.38</v>
      </c>
      <c r="J90" s="26" t="n">
        <v>13.89</v>
      </c>
      <c r="K90" s="26" t="n">
        <v>11.4</v>
      </c>
      <c r="L90" s="26" t="n">
        <v>24.8</v>
      </c>
      <c r="M90" s="26" t="n">
        <v>25.56</v>
      </c>
      <c r="N90" s="27"/>
      <c r="O90" s="28"/>
      <c r="P90" s="20"/>
    </row>
    <row r="91" customFormat="false" ht="14.1" hidden="false" customHeight="true" outlineLevel="0" collapsed="false">
      <c r="A91" s="25" t="n">
        <v>29</v>
      </c>
      <c r="B91" s="26" t="n">
        <v>10.2</v>
      </c>
      <c r="C91" s="26" t="n">
        <v>11.95</v>
      </c>
      <c r="D91" s="26" t="n">
        <v>28.85</v>
      </c>
      <c r="E91" s="26" t="n">
        <v>53.56</v>
      </c>
      <c r="F91" s="26" t="n">
        <v>21.86</v>
      </c>
      <c r="G91" s="26" t="n">
        <v>70.3</v>
      </c>
      <c r="H91" s="26" t="n">
        <v>21.6</v>
      </c>
      <c r="I91" s="26" t="n">
        <v>16.5</v>
      </c>
      <c r="J91" s="26" t="n">
        <v>11.4</v>
      </c>
      <c r="K91" s="26" t="n">
        <v>11.6</v>
      </c>
      <c r="L91" s="26"/>
      <c r="M91" s="26" t="n">
        <v>25.18</v>
      </c>
      <c r="N91" s="27"/>
      <c r="O91" s="28"/>
      <c r="P91" s="20"/>
    </row>
    <row r="92" customFormat="false" ht="14.1" hidden="false" customHeight="true" outlineLevel="0" collapsed="false">
      <c r="A92" s="25" t="n">
        <v>30</v>
      </c>
      <c r="B92" s="26" t="n">
        <v>13.94</v>
      </c>
      <c r="C92" s="26" t="n">
        <v>10.7</v>
      </c>
      <c r="D92" s="26" t="n">
        <v>24.8</v>
      </c>
      <c r="E92" s="26" t="n">
        <v>49.3</v>
      </c>
      <c r="F92" s="26" t="n">
        <v>20.82</v>
      </c>
      <c r="G92" s="26" t="n">
        <v>66.7</v>
      </c>
      <c r="H92" s="26" t="n">
        <v>21.34</v>
      </c>
      <c r="I92" s="26" t="n">
        <v>15.06</v>
      </c>
      <c r="J92" s="26" t="n">
        <v>10.8</v>
      </c>
      <c r="K92" s="26" t="n">
        <v>11.6</v>
      </c>
      <c r="L92" s="26"/>
      <c r="M92" s="26" t="n">
        <v>24.8</v>
      </c>
      <c r="N92" s="27"/>
      <c r="O92" s="28"/>
      <c r="P92" s="20"/>
    </row>
    <row r="93" customFormat="false" ht="14.1" hidden="false" customHeight="true" outlineLevel="0" collapsed="false">
      <c r="A93" s="25" t="n">
        <v>31</v>
      </c>
      <c r="B93" s="26"/>
      <c r="C93" s="26" t="n">
        <v>19.2</v>
      </c>
      <c r="D93" s="26"/>
      <c r="E93" s="26" t="n">
        <v>41.8</v>
      </c>
      <c r="F93" s="26" t="n">
        <v>20.3</v>
      </c>
      <c r="G93" s="26"/>
      <c r="H93" s="26" t="n">
        <v>20.3</v>
      </c>
      <c r="I93" s="26"/>
      <c r="J93" s="26" t="n">
        <v>11</v>
      </c>
      <c r="K93" s="26" t="n">
        <v>11.2</v>
      </c>
      <c r="L93" s="26"/>
      <c r="M93" s="26" t="n">
        <v>24.8</v>
      </c>
      <c r="N93" s="27"/>
      <c r="O93" s="28"/>
      <c r="P93" s="20"/>
    </row>
    <row r="94" customFormat="false" ht="14.1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  <c r="P94" s="20"/>
    </row>
    <row r="95" customFormat="false" ht="14.1" hidden="false" customHeight="true" outlineLevel="0" collapsed="false">
      <c r="A95" s="33" t="s">
        <v>41</v>
      </c>
      <c r="B95" s="34" t="n">
        <f aca="false">SUM(B63:B93)</f>
        <v>297.64</v>
      </c>
      <c r="C95" s="34" t="n">
        <f aca="false">SUM(C63:C93)</f>
        <v>391.93</v>
      </c>
      <c r="D95" s="34" t="n">
        <f aca="false">SUM(D63:D93)</f>
        <v>891.69</v>
      </c>
      <c r="E95" s="34" t="n">
        <f aca="false">SUM(E63:E93)</f>
        <v>1223.98</v>
      </c>
      <c r="F95" s="34" t="n">
        <f aca="false">SUM(F63:F93)</f>
        <v>1392.62</v>
      </c>
      <c r="G95" s="34" t="n">
        <f aca="false">SUM(G63:G93)</f>
        <v>1832.2</v>
      </c>
      <c r="H95" s="34" t="n">
        <f aca="false">SUM(H63:H93)</f>
        <v>987.85</v>
      </c>
      <c r="I95" s="34" t="n">
        <f aca="false">SUM(I63:I93)</f>
        <v>544.26</v>
      </c>
      <c r="J95" s="34" t="n">
        <f aca="false">SUM(J63:J93)</f>
        <v>394.07</v>
      </c>
      <c r="K95" s="34" t="n">
        <f aca="false">SUM(K63:K93)</f>
        <v>368.24</v>
      </c>
      <c r="L95" s="34" t="n">
        <f aca="false">SUM(L63:L93)</f>
        <v>703.11</v>
      </c>
      <c r="M95" s="34" t="n">
        <f aca="false">SUM(M63:M93)</f>
        <v>813.5</v>
      </c>
      <c r="N95" s="35" t="n">
        <f aca="false">SUM(B95:M95)</f>
        <v>9841.09</v>
      </c>
      <c r="O95" s="28" t="s">
        <v>42</v>
      </c>
      <c r="P95" s="20"/>
    </row>
    <row r="96" customFormat="false" ht="14.1" hidden="false" customHeight="true" outlineLevel="0" collapsed="false">
      <c r="A96" s="33" t="s">
        <v>18</v>
      </c>
      <c r="B96" s="34" t="n">
        <f aca="false">SUM(B63:B93)/COUNT(B63:B93)</f>
        <v>9.92133333333333</v>
      </c>
      <c r="C96" s="34" t="n">
        <f aca="false">SUM(C63:C93)/COUNT(C63:C93)</f>
        <v>12.6429032258065</v>
      </c>
      <c r="D96" s="34" t="n">
        <f aca="false">SUM(D63:D93)/COUNT(D63:D93)</f>
        <v>29.723</v>
      </c>
      <c r="E96" s="34" t="n">
        <f aca="false">SUM(E63:E93)/COUNT(E63:E93)</f>
        <v>39.4832258064516</v>
      </c>
      <c r="F96" s="34" t="n">
        <f aca="false">SUM(F63:F93)/COUNT(F63:F93)</f>
        <v>44.9232258064516</v>
      </c>
      <c r="G96" s="34" t="n">
        <f aca="false">SUM(G63:G93)/COUNT(G63:G93)</f>
        <v>61.0733333333333</v>
      </c>
      <c r="H96" s="34" t="n">
        <f aca="false">SUM(H63:H93)/COUNT(H63:H93)</f>
        <v>31.8661290322581</v>
      </c>
      <c r="I96" s="34" t="n">
        <f aca="false">SUM(I63:I93)/COUNT(I63:I93)</f>
        <v>18.142</v>
      </c>
      <c r="J96" s="34" t="n">
        <f aca="false">SUM(J63:J93)/COUNT(J63:J93)</f>
        <v>12.711935483871</v>
      </c>
      <c r="K96" s="34" t="n">
        <f aca="false">SUM(K63:K93)/COUNT(K63:K93)</f>
        <v>11.8787096774194</v>
      </c>
      <c r="L96" s="34" t="n">
        <f aca="false">SUM(L63:L93)/COUNT(L63:L93)</f>
        <v>25.1110714285714</v>
      </c>
      <c r="M96" s="34" t="n">
        <f aca="false">SUM(M63:M93)/COUNT(M63:M93)</f>
        <v>26.241935483871</v>
      </c>
      <c r="N96" s="35" t="n">
        <f aca="false">SUM(B63:M93)/COUNT(B63:M93)</f>
        <v>26.9618904109589</v>
      </c>
      <c r="O96" s="28" t="s">
        <v>43</v>
      </c>
      <c r="P96" s="20"/>
    </row>
    <row r="97" customFormat="false" ht="14.1" hidden="false" customHeight="true" outlineLevel="0" collapsed="false">
      <c r="A97" s="33" t="s">
        <v>19</v>
      </c>
      <c r="B97" s="34" t="n">
        <f aca="false">MAX(B63:B93)</f>
        <v>15.18</v>
      </c>
      <c r="C97" s="34" t="n">
        <f aca="false">MAX(C63:C93)</f>
        <v>29.28</v>
      </c>
      <c r="D97" s="34" t="n">
        <f aca="false">MAX(D63:D93)</f>
        <v>70.9</v>
      </c>
      <c r="E97" s="34" t="n">
        <f aca="false">MAX(E63:E93)</f>
        <v>91.04</v>
      </c>
      <c r="F97" s="34" t="n">
        <f aca="false">MAX(F63:F93)</f>
        <v>71.24</v>
      </c>
      <c r="G97" s="34" t="n">
        <f aca="false">MAX(G63:G93)</f>
        <v>101.03</v>
      </c>
      <c r="H97" s="34" t="n">
        <f aca="false">MAX(H63:H93)</f>
        <v>61.7</v>
      </c>
      <c r="I97" s="34" t="n">
        <f aca="false">MAX(I63:I93)</f>
        <v>22.64</v>
      </c>
      <c r="J97" s="34" t="n">
        <f aca="false">MAX(J63:J93)</f>
        <v>15.78</v>
      </c>
      <c r="K97" s="34" t="n">
        <f aca="false">MAX(K63:K93)</f>
        <v>12.84</v>
      </c>
      <c r="L97" s="34" t="n">
        <f aca="false">MAX(L63:L93)</f>
        <v>29.71</v>
      </c>
      <c r="M97" s="34" t="n">
        <f aca="false">MAX(M63:M93)</f>
        <v>30.57</v>
      </c>
      <c r="N97" s="35" t="n">
        <f aca="false">MAX(B63:M93)</f>
        <v>101.03</v>
      </c>
      <c r="O97" s="28" t="s">
        <v>43</v>
      </c>
      <c r="P97" s="20"/>
    </row>
    <row r="98" customFormat="false" ht="14.1" hidden="false" customHeight="true" outlineLevel="0" collapsed="false">
      <c r="A98" s="33" t="s">
        <v>20</v>
      </c>
      <c r="B98" s="36" t="n">
        <f aca="false">MIN(B63:B93)</f>
        <v>3.16</v>
      </c>
      <c r="C98" s="36" t="n">
        <f aca="false">MIN(C63:C93)</f>
        <v>6.23</v>
      </c>
      <c r="D98" s="36" t="n">
        <f aca="false">MIN(D63:D93)</f>
        <v>17.84</v>
      </c>
      <c r="E98" s="36" t="n">
        <f aca="false">MIN(E63:E93)</f>
        <v>18.86</v>
      </c>
      <c r="F98" s="36" t="n">
        <f aca="false">MIN(F63:F93)</f>
        <v>20.3</v>
      </c>
      <c r="G98" s="36" t="n">
        <f aca="false">MIN(G63:G93)</f>
        <v>19.78</v>
      </c>
      <c r="H98" s="36" t="n">
        <f aca="false">MIN(H63:H93)</f>
        <v>20.04</v>
      </c>
      <c r="I98" s="36" t="n">
        <f aca="false">MIN(I63:I93)</f>
        <v>15.06</v>
      </c>
      <c r="J98" s="36" t="n">
        <f aca="false">MIN(J63:J93)</f>
        <v>10.8</v>
      </c>
      <c r="K98" s="36" t="n">
        <f aca="false">MIN(K63:K93)</f>
        <v>11</v>
      </c>
      <c r="L98" s="36" t="n">
        <f aca="false">MIN(L63:L93)</f>
        <v>21.42</v>
      </c>
      <c r="M98" s="36" t="n">
        <f aca="false">MIN(M63:M93)</f>
        <v>24.8</v>
      </c>
      <c r="N98" s="37" t="n">
        <f aca="false">MIN(B63:M93)</f>
        <v>3.16</v>
      </c>
      <c r="O98" s="28" t="s">
        <v>43</v>
      </c>
      <c r="P98" s="20"/>
    </row>
    <row r="99" customFormat="false" ht="14.1" hidden="false" customHeight="true" outlineLevel="0" collapsed="false">
      <c r="A99" s="38" t="s">
        <v>165</v>
      </c>
      <c r="B99" s="39" t="n">
        <f aca="false">B95*0.0864</f>
        <v>25.716096</v>
      </c>
      <c r="C99" s="39" t="n">
        <f aca="false">C95*0.0864</f>
        <v>33.862752</v>
      </c>
      <c r="D99" s="39" t="n">
        <f aca="false">D95*0.0864</f>
        <v>77.042016</v>
      </c>
      <c r="E99" s="39" t="n">
        <f aca="false">E95*0.0864</f>
        <v>105.751872</v>
      </c>
      <c r="F99" s="39" t="n">
        <f aca="false">F95*0.0864</f>
        <v>120.322368</v>
      </c>
      <c r="G99" s="39" t="n">
        <f aca="false">G95*0.0864</f>
        <v>158.30208</v>
      </c>
      <c r="H99" s="39" t="n">
        <f aca="false">H95*0.0864</f>
        <v>85.35024</v>
      </c>
      <c r="I99" s="39" t="n">
        <f aca="false">I95*0.0864</f>
        <v>47.024064</v>
      </c>
      <c r="J99" s="39" t="n">
        <f aca="false">J95*0.0864</f>
        <v>34.047648</v>
      </c>
      <c r="K99" s="39" t="n">
        <f aca="false">K95*0.0864</f>
        <v>31.815936</v>
      </c>
      <c r="L99" s="39" t="n">
        <f aca="false">L95*0.0864</f>
        <v>60.748704</v>
      </c>
      <c r="M99" s="39" t="n">
        <f aca="false">M95*0.0864</f>
        <v>70.2864</v>
      </c>
      <c r="N99" s="40" t="n">
        <f aca="false">N95*0.0864</f>
        <v>850.270176</v>
      </c>
      <c r="O99" s="41" t="s">
        <v>45</v>
      </c>
      <c r="P99" s="20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4.1" hidden="false" customHeight="true" outlineLevel="0" collapsed="false">
      <c r="A101" s="19" t="s">
        <v>247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4.1" hidden="false" customHeight="true" outlineLevel="0" collapsed="false">
      <c r="A102" s="19" t="s">
        <v>248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4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4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4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9" activeCellId="0" sqref="R59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2" width="6.56"/>
    <col collapsed="false" customWidth="true" hidden="false" outlineLevel="0" max="14" min="14" style="42" width="6.85"/>
    <col collapsed="false" customWidth="false" hidden="false" outlineLevel="0" max="257" min="15" style="42" width="8.99"/>
  </cols>
  <sheetData>
    <row r="1" customFormat="false" ht="14.1" hidden="false" customHeight="true" outlineLevel="0" collapsed="false">
      <c r="A1" s="43" t="s">
        <v>77</v>
      </c>
      <c r="B1" s="43"/>
      <c r="C1" s="43"/>
      <c r="D1" s="43" t="s">
        <v>78</v>
      </c>
      <c r="E1" s="43" t="s">
        <v>228</v>
      </c>
    </row>
    <row r="2" customFormat="false" ht="14.1" hidden="false" customHeight="true" outlineLevel="0" collapsed="false">
      <c r="A2" s="43" t="s">
        <v>83</v>
      </c>
      <c r="B2" s="43"/>
      <c r="C2" s="43"/>
      <c r="D2" s="43" t="s">
        <v>78</v>
      </c>
      <c r="E2" s="43" t="s">
        <v>32</v>
      </c>
    </row>
    <row r="3" customFormat="false" ht="14.1" hidden="false" customHeight="true" outlineLevel="0" collapsed="false">
      <c r="A3" s="43" t="s">
        <v>85</v>
      </c>
      <c r="B3" s="43"/>
      <c r="C3" s="43"/>
      <c r="D3" s="43" t="s">
        <v>78</v>
      </c>
      <c r="E3" s="43" t="s">
        <v>32</v>
      </c>
    </row>
    <row r="4" customFormat="false" ht="14.1" hidden="false" customHeight="true" outlineLevel="0" collapsed="false">
      <c r="A4" s="43" t="s">
        <v>229</v>
      </c>
      <c r="B4" s="43"/>
      <c r="C4" s="43"/>
      <c r="D4" s="43" t="s">
        <v>78</v>
      </c>
      <c r="E4" s="43" t="s">
        <v>32</v>
      </c>
    </row>
    <row r="6" customFormat="false" ht="14.1" hidden="false" customHeight="true" outlineLevel="0" collapsed="false">
      <c r="A6" s="44" t="s">
        <v>2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4.1" hidden="false" customHeight="true" outlineLevel="0" collapsed="false">
      <c r="A7" s="44" t="s">
        <v>25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4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4.1" hidden="false" customHeight="true" outlineLevel="0" collapsed="false">
      <c r="A9" s="45" t="s">
        <v>232</v>
      </c>
      <c r="B9" s="45" t="s">
        <v>108</v>
      </c>
      <c r="C9" s="45" t="s">
        <v>109</v>
      </c>
      <c r="D9" s="45" t="s">
        <v>110</v>
      </c>
      <c r="E9" s="45" t="s">
        <v>111</v>
      </c>
      <c r="F9" s="45" t="s">
        <v>112</v>
      </c>
      <c r="G9" s="45" t="s">
        <v>113</v>
      </c>
      <c r="H9" s="45" t="s">
        <v>114</v>
      </c>
      <c r="I9" s="45" t="s">
        <v>115</v>
      </c>
      <c r="J9" s="45" t="s">
        <v>116</v>
      </c>
      <c r="K9" s="45" t="s">
        <v>117</v>
      </c>
      <c r="L9" s="45" t="s">
        <v>118</v>
      </c>
      <c r="M9" s="45" t="s">
        <v>119</v>
      </c>
      <c r="N9" s="46" t="s">
        <v>120</v>
      </c>
    </row>
    <row r="10" customFormat="false" ht="17.25" hidden="false" customHeight="true" outlineLevel="0" collapsed="false">
      <c r="A10" s="47" t="n">
        <v>1</v>
      </c>
      <c r="B10" s="48" t="n">
        <v>338.75</v>
      </c>
      <c r="C10" s="48" t="n">
        <v>338.76</v>
      </c>
      <c r="D10" s="48" t="n">
        <v>338.83</v>
      </c>
      <c r="E10" s="48" t="n">
        <v>338.28</v>
      </c>
      <c r="F10" s="48" t="n">
        <v>338.92</v>
      </c>
      <c r="G10" s="48" t="n">
        <v>339.76</v>
      </c>
      <c r="H10" s="48" t="n">
        <v>341.56</v>
      </c>
      <c r="I10" s="48" t="n">
        <v>341.23</v>
      </c>
      <c r="J10" s="48" t="n">
        <v>338.93</v>
      </c>
      <c r="K10" s="48" t="n">
        <v>338.8</v>
      </c>
      <c r="L10" s="48" t="n">
        <v>338.85</v>
      </c>
      <c r="M10" s="48" t="n">
        <v>338.87</v>
      </c>
      <c r="N10" s="49"/>
    </row>
    <row r="11" customFormat="false" ht="14.1" hidden="false" customHeight="true" outlineLevel="0" collapsed="false">
      <c r="A11" s="47" t="n">
        <v>2</v>
      </c>
      <c r="B11" s="48" t="n">
        <v>338.76</v>
      </c>
      <c r="C11" s="48" t="n">
        <v>338.78</v>
      </c>
      <c r="D11" s="48" t="n">
        <v>338.84</v>
      </c>
      <c r="E11" s="48" t="n">
        <v>338.29</v>
      </c>
      <c r="F11" s="48" t="n">
        <v>339.27</v>
      </c>
      <c r="G11" s="48" t="n">
        <v>340.12</v>
      </c>
      <c r="H11" s="48" t="n">
        <v>341.12</v>
      </c>
      <c r="I11" s="48" t="n">
        <v>340.54</v>
      </c>
      <c r="J11" s="48" t="n">
        <v>338.91</v>
      </c>
      <c r="K11" s="48" t="n">
        <v>338.81</v>
      </c>
      <c r="L11" s="48" t="n">
        <v>338.86</v>
      </c>
      <c r="M11" s="48" t="n">
        <v>338.87</v>
      </c>
      <c r="N11" s="49"/>
    </row>
    <row r="12" customFormat="false" ht="14.1" hidden="false" customHeight="true" outlineLevel="0" collapsed="false">
      <c r="A12" s="47" t="n">
        <v>3</v>
      </c>
      <c r="B12" s="48" t="n">
        <v>338.75</v>
      </c>
      <c r="C12" s="48" t="n">
        <v>338.8</v>
      </c>
      <c r="D12" s="48" t="n">
        <v>338.93</v>
      </c>
      <c r="E12" s="48" t="n">
        <v>338.33</v>
      </c>
      <c r="F12" s="48" t="n">
        <v>339.27</v>
      </c>
      <c r="G12" s="48" t="n">
        <v>339.97</v>
      </c>
      <c r="H12" s="48" t="n">
        <v>341.03</v>
      </c>
      <c r="I12" s="48" t="n">
        <v>340.29</v>
      </c>
      <c r="J12" s="48" t="n">
        <v>338.95</v>
      </c>
      <c r="K12" s="48" t="n">
        <v>338.8</v>
      </c>
      <c r="L12" s="48" t="n">
        <v>338.86</v>
      </c>
      <c r="M12" s="48" t="n">
        <v>338.87</v>
      </c>
      <c r="N12" s="49"/>
    </row>
    <row r="13" customFormat="false" ht="14.1" hidden="false" customHeight="true" outlineLevel="0" collapsed="false">
      <c r="A13" s="47" t="n">
        <v>4</v>
      </c>
      <c r="B13" s="48" t="n">
        <v>338.84</v>
      </c>
      <c r="C13" s="48" t="n">
        <v>338.8</v>
      </c>
      <c r="D13" s="48" t="n">
        <v>338.78</v>
      </c>
      <c r="E13" s="48" t="n">
        <v>338.38</v>
      </c>
      <c r="F13" s="48" t="n">
        <v>339.15</v>
      </c>
      <c r="G13" s="48" t="n">
        <v>339.84</v>
      </c>
      <c r="H13" s="48" t="n">
        <v>340.99</v>
      </c>
      <c r="I13" s="48" t="n">
        <v>340.11</v>
      </c>
      <c r="J13" s="48" t="n">
        <v>338.95</v>
      </c>
      <c r="K13" s="48" t="n">
        <v>338.74</v>
      </c>
      <c r="L13" s="48" t="n">
        <v>338.8</v>
      </c>
      <c r="M13" s="48" t="n">
        <v>338.87</v>
      </c>
      <c r="N13" s="49"/>
    </row>
    <row r="14" customFormat="false" ht="14.1" hidden="false" customHeight="true" outlineLevel="0" collapsed="false">
      <c r="A14" s="47" t="n">
        <v>5</v>
      </c>
      <c r="B14" s="48" t="n">
        <v>338.88</v>
      </c>
      <c r="C14" s="48" t="n">
        <v>338.79</v>
      </c>
      <c r="D14" s="48" t="n">
        <v>338.72</v>
      </c>
      <c r="E14" s="48" t="n">
        <v>338.3</v>
      </c>
      <c r="F14" s="48" t="n">
        <v>339.06</v>
      </c>
      <c r="G14" s="48" t="n">
        <v>339.71</v>
      </c>
      <c r="H14" s="48" t="n">
        <v>340.96</v>
      </c>
      <c r="I14" s="48" t="n">
        <v>339.61</v>
      </c>
      <c r="J14" s="48" t="n">
        <v>339</v>
      </c>
      <c r="K14" s="48" t="n">
        <v>338.73</v>
      </c>
      <c r="L14" s="48" t="n">
        <v>338.88</v>
      </c>
      <c r="M14" s="48" t="n">
        <v>338.86</v>
      </c>
      <c r="N14" s="49"/>
    </row>
    <row r="15" customFormat="false" ht="14.1" hidden="false" customHeight="true" outlineLevel="0" collapsed="false">
      <c r="A15" s="47" t="n">
        <v>6</v>
      </c>
      <c r="B15" s="48" t="n">
        <v>338.86</v>
      </c>
      <c r="C15" s="48" t="n">
        <v>338.77</v>
      </c>
      <c r="D15" s="48" t="n">
        <v>338.52</v>
      </c>
      <c r="E15" s="48" t="n">
        <v>338.38</v>
      </c>
      <c r="F15" s="48" t="n">
        <v>339.02</v>
      </c>
      <c r="G15" s="48" t="n">
        <v>339.63</v>
      </c>
      <c r="H15" s="48" t="n">
        <v>340.8</v>
      </c>
      <c r="I15" s="48" t="n">
        <v>339.36</v>
      </c>
      <c r="J15" s="48" t="n">
        <v>339.12</v>
      </c>
      <c r="K15" s="48" t="n">
        <v>338.72</v>
      </c>
      <c r="L15" s="48" t="n">
        <v>338.81</v>
      </c>
      <c r="M15" s="48" t="n">
        <v>338.85</v>
      </c>
      <c r="N15" s="49"/>
    </row>
    <row r="16" customFormat="false" ht="14.1" hidden="false" customHeight="true" outlineLevel="0" collapsed="false">
      <c r="A16" s="47" t="n">
        <v>7</v>
      </c>
      <c r="B16" s="48" t="n">
        <v>338.85</v>
      </c>
      <c r="C16" s="48" t="n">
        <v>338.72</v>
      </c>
      <c r="D16" s="48" t="n">
        <v>338.56</v>
      </c>
      <c r="E16" s="48" t="n">
        <v>338.32</v>
      </c>
      <c r="F16" s="48" t="n">
        <v>339.02</v>
      </c>
      <c r="G16" s="48" t="n">
        <v>339.53</v>
      </c>
      <c r="H16" s="48" t="n">
        <v>340.58</v>
      </c>
      <c r="I16" s="48" t="n">
        <v>339.47</v>
      </c>
      <c r="J16" s="48" t="n">
        <v>339.57</v>
      </c>
      <c r="K16" s="48" t="n">
        <v>338.71</v>
      </c>
      <c r="L16" s="48" t="n">
        <v>338.87</v>
      </c>
      <c r="M16" s="48" t="n">
        <v>338.85</v>
      </c>
      <c r="N16" s="49"/>
    </row>
    <row r="17" customFormat="false" ht="14.1" hidden="false" customHeight="true" outlineLevel="0" collapsed="false">
      <c r="A17" s="47" t="n">
        <v>8</v>
      </c>
      <c r="B17" s="48" t="n">
        <v>338.83</v>
      </c>
      <c r="C17" s="48" t="n">
        <v>338.76</v>
      </c>
      <c r="D17" s="48" t="n">
        <v>338.57</v>
      </c>
      <c r="E17" s="48" t="n">
        <v>338.29</v>
      </c>
      <c r="F17" s="48" t="n">
        <v>338.97</v>
      </c>
      <c r="G17" s="48" t="n">
        <v>339.55</v>
      </c>
      <c r="H17" s="48" t="n">
        <v>340.2</v>
      </c>
      <c r="I17" s="48" t="n">
        <v>339.54</v>
      </c>
      <c r="J17" s="48" t="n">
        <v>339.89</v>
      </c>
      <c r="K17" s="48" t="n">
        <v>338.7</v>
      </c>
      <c r="L17" s="48" t="n">
        <v>338.86</v>
      </c>
      <c r="M17" s="48" t="n">
        <v>338.85</v>
      </c>
      <c r="N17" s="49"/>
    </row>
    <row r="18" customFormat="false" ht="14.1" hidden="false" customHeight="true" outlineLevel="0" collapsed="false">
      <c r="A18" s="47" t="n">
        <v>9</v>
      </c>
      <c r="B18" s="48" t="n">
        <v>338.83</v>
      </c>
      <c r="C18" s="48" t="n">
        <v>338.8</v>
      </c>
      <c r="D18" s="48" t="n">
        <v>338.52</v>
      </c>
      <c r="E18" s="48" t="n">
        <v>338.28</v>
      </c>
      <c r="F18" s="48" t="n">
        <v>338.96</v>
      </c>
      <c r="G18" s="48" t="n">
        <v>339.67</v>
      </c>
      <c r="H18" s="48" t="n">
        <v>339.98</v>
      </c>
      <c r="I18" s="48" t="n">
        <v>339.61</v>
      </c>
      <c r="J18" s="48" t="n">
        <v>339.53</v>
      </c>
      <c r="K18" s="48" t="n">
        <v>338.71</v>
      </c>
      <c r="L18" s="48" t="n">
        <v>338.85</v>
      </c>
      <c r="M18" s="48" t="n">
        <v>338.85</v>
      </c>
      <c r="N18" s="49"/>
    </row>
    <row r="19" customFormat="false" ht="14.1" hidden="false" customHeight="true" outlineLevel="0" collapsed="false">
      <c r="A19" s="47" t="n">
        <v>10</v>
      </c>
      <c r="B19" s="48" t="n">
        <v>338.8</v>
      </c>
      <c r="C19" s="48" t="n">
        <v>338.78</v>
      </c>
      <c r="D19" s="48" t="n">
        <v>338.84</v>
      </c>
      <c r="E19" s="48" t="n">
        <v>338.31</v>
      </c>
      <c r="F19" s="48" t="n">
        <v>338.95</v>
      </c>
      <c r="G19" s="48" t="n">
        <v>340.06</v>
      </c>
      <c r="H19" s="48" t="n">
        <v>339.85</v>
      </c>
      <c r="I19" s="48" t="n">
        <v>339.6</v>
      </c>
      <c r="J19" s="48" t="n">
        <v>339.33</v>
      </c>
      <c r="K19" s="48" t="n">
        <v>338.71</v>
      </c>
      <c r="L19" s="48" t="n">
        <v>338.83</v>
      </c>
      <c r="M19" s="48" t="n">
        <v>338.87</v>
      </c>
      <c r="N19" s="49"/>
    </row>
    <row r="20" customFormat="false" ht="27" hidden="false" customHeight="true" outlineLevel="0" collapsed="false">
      <c r="A20" s="47" t="n">
        <v>11</v>
      </c>
      <c r="B20" s="48" t="n">
        <v>338.79</v>
      </c>
      <c r="C20" s="48" t="n">
        <v>338.76</v>
      </c>
      <c r="D20" s="48" t="n">
        <v>338.84</v>
      </c>
      <c r="E20" s="48" t="n">
        <v>338.33</v>
      </c>
      <c r="F20" s="48" t="n">
        <v>338.96</v>
      </c>
      <c r="G20" s="48" t="n">
        <v>340.51</v>
      </c>
      <c r="H20" s="48" t="n">
        <v>339.76</v>
      </c>
      <c r="I20" s="48" t="n">
        <v>339.56</v>
      </c>
      <c r="J20" s="48" t="n">
        <v>339.3</v>
      </c>
      <c r="K20" s="48" t="n">
        <v>338.72</v>
      </c>
      <c r="L20" s="48" t="n">
        <v>338.84</v>
      </c>
      <c r="M20" s="48" t="n">
        <v>338.88</v>
      </c>
      <c r="N20" s="49"/>
    </row>
    <row r="21" customFormat="false" ht="14.1" hidden="false" customHeight="true" outlineLevel="0" collapsed="false">
      <c r="A21" s="47" t="n">
        <v>12</v>
      </c>
      <c r="B21" s="48" t="n">
        <v>338.86</v>
      </c>
      <c r="C21" s="48" t="n">
        <v>338.76</v>
      </c>
      <c r="D21" s="48" t="n">
        <v>338.43</v>
      </c>
      <c r="E21" s="48" t="n">
        <v>338.29</v>
      </c>
      <c r="F21" s="48" t="n">
        <v>338.99</v>
      </c>
      <c r="G21" s="48" t="n">
        <v>341.08</v>
      </c>
      <c r="H21" s="48" t="n">
        <v>339.71</v>
      </c>
      <c r="I21" s="48" t="n">
        <v>339.42</v>
      </c>
      <c r="J21" s="48" t="n">
        <v>339.27</v>
      </c>
      <c r="K21" s="48" t="n">
        <v>338.74</v>
      </c>
      <c r="L21" s="48" t="n">
        <v>338.83</v>
      </c>
      <c r="M21" s="48" t="n">
        <v>338.86</v>
      </c>
      <c r="N21" s="49"/>
    </row>
    <row r="22" customFormat="false" ht="14.1" hidden="false" customHeight="true" outlineLevel="0" collapsed="false">
      <c r="A22" s="47" t="n">
        <v>13</v>
      </c>
      <c r="B22" s="48" t="n">
        <v>338.7</v>
      </c>
      <c r="C22" s="48" t="n">
        <v>338.76</v>
      </c>
      <c r="D22" s="48" t="n">
        <v>338.38</v>
      </c>
      <c r="E22" s="48" t="n">
        <v>338.42</v>
      </c>
      <c r="F22" s="48" t="n">
        <v>341.35</v>
      </c>
      <c r="G22" s="48" t="n">
        <v>340.51</v>
      </c>
      <c r="H22" s="48" t="n">
        <v>339.65</v>
      </c>
      <c r="I22" s="48" t="n">
        <v>339.4</v>
      </c>
      <c r="J22" s="48" t="n">
        <v>339.23</v>
      </c>
      <c r="K22" s="48" t="n">
        <v>338.74</v>
      </c>
      <c r="L22" s="48" t="n">
        <v>338.82</v>
      </c>
      <c r="M22" s="48" t="n">
        <v>338.85</v>
      </c>
      <c r="N22" s="49"/>
    </row>
    <row r="23" customFormat="false" ht="14.1" hidden="false" customHeight="true" outlineLevel="0" collapsed="false">
      <c r="A23" s="47" t="n">
        <v>14</v>
      </c>
      <c r="B23" s="48" t="n">
        <v>338.86</v>
      </c>
      <c r="C23" s="48" t="n">
        <v>338.76</v>
      </c>
      <c r="D23" s="48" t="n">
        <v>338.38</v>
      </c>
      <c r="E23" s="48" t="n">
        <v>338.58</v>
      </c>
      <c r="F23" s="48" t="n">
        <v>342.18</v>
      </c>
      <c r="G23" s="48" t="n">
        <v>339.9</v>
      </c>
      <c r="H23" s="48" t="n">
        <v>339.65</v>
      </c>
      <c r="I23" s="48" t="n">
        <v>339.4</v>
      </c>
      <c r="J23" s="48" t="n">
        <v>339.18</v>
      </c>
      <c r="K23" s="48" t="n">
        <v>338.73</v>
      </c>
      <c r="L23" s="48" t="n">
        <v>338.8</v>
      </c>
      <c r="M23" s="48" t="n">
        <v>338.84</v>
      </c>
      <c r="N23" s="49"/>
    </row>
    <row r="24" customFormat="false" ht="14.1" hidden="false" customHeight="true" outlineLevel="0" collapsed="false">
      <c r="A24" s="47" t="n">
        <v>15</v>
      </c>
      <c r="B24" s="48" t="n">
        <v>338.77</v>
      </c>
      <c r="C24" s="48" t="n">
        <v>338.73</v>
      </c>
      <c r="D24" s="48" t="n">
        <v>338.35</v>
      </c>
      <c r="E24" s="48" t="n">
        <v>338.68</v>
      </c>
      <c r="F24" s="48" t="n">
        <v>341.16</v>
      </c>
      <c r="G24" s="48" t="n">
        <v>339.7</v>
      </c>
      <c r="H24" s="48" t="n">
        <v>339.66</v>
      </c>
      <c r="I24" s="48" t="n">
        <v>339.39</v>
      </c>
      <c r="J24" s="48" t="n">
        <v>339.18</v>
      </c>
      <c r="K24" s="48" t="n">
        <v>338.72</v>
      </c>
      <c r="L24" s="48" t="n">
        <v>338.82</v>
      </c>
      <c r="M24" s="48" t="n">
        <v>338.85</v>
      </c>
      <c r="N24" s="49"/>
    </row>
    <row r="25" customFormat="false" ht="14.1" hidden="false" customHeight="true" outlineLevel="0" collapsed="false">
      <c r="A25" s="47" t="n">
        <v>16</v>
      </c>
      <c r="B25" s="48" t="n">
        <v>338.74</v>
      </c>
      <c r="C25" s="48" t="n">
        <v>338.7</v>
      </c>
      <c r="D25" s="48" t="n">
        <v>338.31</v>
      </c>
      <c r="E25" s="48" t="n">
        <v>339.02</v>
      </c>
      <c r="F25" s="48" t="n">
        <v>340.75</v>
      </c>
      <c r="G25" s="48" t="n">
        <v>339.89</v>
      </c>
      <c r="H25" s="48" t="n">
        <v>339.6</v>
      </c>
      <c r="I25" s="48" t="n">
        <v>339.34</v>
      </c>
      <c r="J25" s="48" t="n">
        <v>339.18</v>
      </c>
      <c r="K25" s="48" t="n">
        <v>338.7</v>
      </c>
      <c r="L25" s="48" t="n">
        <v>338.84</v>
      </c>
      <c r="M25" s="48" t="n">
        <v>338.85</v>
      </c>
      <c r="N25" s="49"/>
    </row>
    <row r="26" customFormat="false" ht="14.1" hidden="false" customHeight="true" outlineLevel="0" collapsed="false">
      <c r="A26" s="47" t="n">
        <v>17</v>
      </c>
      <c r="B26" s="48" t="n">
        <v>338.73</v>
      </c>
      <c r="C26" s="48" t="n">
        <v>338.71</v>
      </c>
      <c r="D26" s="48" t="n">
        <v>338.38</v>
      </c>
      <c r="E26" s="48" t="n">
        <v>339.15</v>
      </c>
      <c r="F26" s="48" t="n">
        <v>340.15</v>
      </c>
      <c r="G26" s="48" t="n">
        <v>339.74</v>
      </c>
      <c r="H26" s="48" t="n">
        <v>339.6</v>
      </c>
      <c r="I26" s="48" t="n">
        <v>339.39</v>
      </c>
      <c r="J26" s="48" t="n">
        <v>338.9</v>
      </c>
      <c r="K26" s="48" t="n">
        <v>338.68</v>
      </c>
      <c r="L26" s="48" t="n">
        <v>338.89</v>
      </c>
      <c r="M26" s="48" t="n">
        <v>338.85</v>
      </c>
      <c r="N26" s="49"/>
    </row>
    <row r="27" customFormat="false" ht="14.1" hidden="false" customHeight="true" outlineLevel="0" collapsed="false">
      <c r="A27" s="47" t="n">
        <v>18</v>
      </c>
      <c r="B27" s="48" t="n">
        <v>338.71</v>
      </c>
      <c r="C27" s="48" t="n">
        <v>338.67</v>
      </c>
      <c r="D27" s="48" t="n">
        <v>338.37</v>
      </c>
      <c r="E27" s="48" t="n">
        <v>338.84</v>
      </c>
      <c r="F27" s="48" t="n">
        <v>339.81</v>
      </c>
      <c r="G27" s="48" t="n">
        <v>339.56</v>
      </c>
      <c r="H27" s="48" t="n">
        <v>339.59</v>
      </c>
      <c r="I27" s="48" t="n">
        <v>339.36</v>
      </c>
      <c r="J27" s="48" t="n">
        <v>338.82</v>
      </c>
      <c r="K27" s="48" t="n">
        <v>338.78</v>
      </c>
      <c r="L27" s="48" t="n">
        <v>338.88</v>
      </c>
      <c r="M27" s="48" t="n">
        <v>338.84</v>
      </c>
      <c r="N27" s="49"/>
    </row>
    <row r="28" customFormat="false" ht="14.1" hidden="false" customHeight="true" outlineLevel="0" collapsed="false">
      <c r="A28" s="47" t="n">
        <v>19</v>
      </c>
      <c r="B28" s="48" t="n">
        <v>338.7</v>
      </c>
      <c r="C28" s="48" t="n">
        <v>338.67</v>
      </c>
      <c r="D28" s="48" t="n">
        <v>338.41</v>
      </c>
      <c r="E28" s="48" t="n">
        <v>338.71</v>
      </c>
      <c r="F28" s="48" t="n">
        <v>339.67</v>
      </c>
      <c r="G28" s="48" t="n">
        <v>339.79</v>
      </c>
      <c r="H28" s="48" t="n">
        <v>339.59</v>
      </c>
      <c r="I28" s="48" t="n">
        <v>339.32</v>
      </c>
      <c r="J28" s="48" t="n">
        <v>338.87</v>
      </c>
      <c r="K28" s="48" t="n">
        <v>338.87</v>
      </c>
      <c r="L28" s="48" t="n">
        <v>338.87</v>
      </c>
      <c r="M28" s="48" t="n">
        <v>338.88</v>
      </c>
      <c r="N28" s="49"/>
    </row>
    <row r="29" customFormat="false" ht="14.1" hidden="false" customHeight="true" outlineLevel="0" collapsed="false">
      <c r="A29" s="47" t="n">
        <v>20</v>
      </c>
      <c r="B29" s="48" t="n">
        <v>338.7</v>
      </c>
      <c r="C29" s="48" t="n">
        <v>338.71</v>
      </c>
      <c r="D29" s="48" t="n">
        <v>338.47</v>
      </c>
      <c r="E29" s="48" t="n">
        <v>338.87</v>
      </c>
      <c r="F29" s="48" t="n">
        <v>339.36</v>
      </c>
      <c r="G29" s="48" t="n">
        <v>341.55</v>
      </c>
      <c r="H29" s="48" t="n">
        <v>339.57</v>
      </c>
      <c r="I29" s="48" t="n">
        <v>339.29</v>
      </c>
      <c r="J29" s="48" t="n">
        <v>338.82</v>
      </c>
      <c r="K29" s="48" t="n">
        <v>338.87</v>
      </c>
      <c r="L29" s="48" t="n">
        <v>338.86</v>
      </c>
      <c r="M29" s="48" t="n">
        <v>338.87</v>
      </c>
      <c r="N29" s="49"/>
    </row>
    <row r="30" customFormat="false" ht="27" hidden="false" customHeight="true" outlineLevel="0" collapsed="false">
      <c r="A30" s="47" t="n">
        <v>21</v>
      </c>
      <c r="B30" s="48" t="n">
        <v>338.74</v>
      </c>
      <c r="C30" s="48" t="n">
        <v>338.72</v>
      </c>
      <c r="D30" s="48" t="n">
        <v>338.41</v>
      </c>
      <c r="E30" s="48" t="n">
        <v>339.53</v>
      </c>
      <c r="F30" s="48" t="n">
        <v>339.25</v>
      </c>
      <c r="G30" s="48" t="n">
        <v>341.38</v>
      </c>
      <c r="H30" s="48" t="n">
        <v>339.53</v>
      </c>
      <c r="I30" s="48" t="n">
        <v>339.3</v>
      </c>
      <c r="J30" s="48" t="n">
        <v>338.82</v>
      </c>
      <c r="K30" s="48" t="n">
        <v>338.89</v>
      </c>
      <c r="L30" s="48" t="n">
        <v>338.86</v>
      </c>
      <c r="M30" s="48" t="n">
        <v>338.88</v>
      </c>
      <c r="N30" s="49"/>
    </row>
    <row r="31" customFormat="false" ht="14.1" hidden="false" customHeight="true" outlineLevel="0" collapsed="false">
      <c r="A31" s="47" t="n">
        <v>22</v>
      </c>
      <c r="B31" s="48" t="n">
        <v>338.73</v>
      </c>
      <c r="C31" s="48" t="n">
        <v>338.72</v>
      </c>
      <c r="D31" s="48" t="n">
        <v>338.51</v>
      </c>
      <c r="E31" s="48" t="n">
        <v>339.42</v>
      </c>
      <c r="F31" s="48" t="n">
        <v>339.08</v>
      </c>
      <c r="G31" s="48" t="n">
        <v>340.78</v>
      </c>
      <c r="H31" s="48" t="n">
        <v>339.43</v>
      </c>
      <c r="I31" s="48" t="n">
        <v>339.3</v>
      </c>
      <c r="J31" s="48" t="n">
        <v>338.82</v>
      </c>
      <c r="K31" s="48" t="n">
        <v>338.89</v>
      </c>
      <c r="L31" s="48" t="n">
        <v>338.86</v>
      </c>
      <c r="M31" s="48" t="n">
        <v>338.88</v>
      </c>
      <c r="N31" s="49"/>
    </row>
    <row r="32" customFormat="false" ht="14.1" hidden="false" customHeight="true" outlineLevel="0" collapsed="false">
      <c r="A32" s="47" t="n">
        <v>23</v>
      </c>
      <c r="B32" s="48" t="n">
        <v>338.74</v>
      </c>
      <c r="C32" s="48" t="n">
        <v>338.72</v>
      </c>
      <c r="D32" s="48" t="n">
        <v>338.49</v>
      </c>
      <c r="E32" s="48" t="n">
        <v>339.45</v>
      </c>
      <c r="F32" s="48" t="n">
        <v>339.05</v>
      </c>
      <c r="G32" s="48" t="n">
        <v>340.61</v>
      </c>
      <c r="H32" s="48" t="n">
        <v>339.4</v>
      </c>
      <c r="I32" s="48" t="n">
        <v>339.3</v>
      </c>
      <c r="J32" s="48" t="n">
        <v>338.83</v>
      </c>
      <c r="K32" s="48" t="n">
        <v>338.86</v>
      </c>
      <c r="L32" s="48" t="n">
        <v>338.85</v>
      </c>
      <c r="M32" s="48" t="n">
        <v>338.88</v>
      </c>
      <c r="N32" s="49"/>
    </row>
    <row r="33" customFormat="false" ht="14.1" hidden="false" customHeight="true" outlineLevel="0" collapsed="false">
      <c r="A33" s="47" t="n">
        <v>24</v>
      </c>
      <c r="B33" s="48" t="n">
        <v>338.74</v>
      </c>
      <c r="C33" s="48" t="n">
        <v>338.71</v>
      </c>
      <c r="D33" s="48" t="n">
        <v>338.42</v>
      </c>
      <c r="E33" s="48" t="n">
        <v>339.53</v>
      </c>
      <c r="F33" s="48" t="n">
        <v>339.08</v>
      </c>
      <c r="G33" s="48" t="n">
        <v>340.78</v>
      </c>
      <c r="H33" s="48" t="n">
        <v>339.35</v>
      </c>
      <c r="I33" s="48" t="n">
        <v>339.3</v>
      </c>
      <c r="J33" s="48" t="n">
        <v>338.83</v>
      </c>
      <c r="K33" s="48" t="n">
        <v>338.84</v>
      </c>
      <c r="L33" s="48" t="n">
        <v>338.87</v>
      </c>
      <c r="M33" s="48" t="n">
        <v>338.88</v>
      </c>
      <c r="N33" s="49"/>
    </row>
    <row r="34" customFormat="false" ht="14.1" hidden="false" customHeight="true" outlineLevel="0" collapsed="false">
      <c r="A34" s="47" t="n">
        <v>25</v>
      </c>
      <c r="B34" s="48" t="n">
        <v>338.74</v>
      </c>
      <c r="C34" s="48" t="n">
        <v>338.7</v>
      </c>
      <c r="D34" s="48" t="n">
        <v>338.39</v>
      </c>
      <c r="E34" s="48" t="n">
        <v>340.32</v>
      </c>
      <c r="F34" s="48" t="n">
        <v>339.18</v>
      </c>
      <c r="G34" s="48" t="n">
        <v>341.03</v>
      </c>
      <c r="H34" s="48" t="n">
        <v>339.59</v>
      </c>
      <c r="I34" s="48" t="n">
        <v>339</v>
      </c>
      <c r="J34" s="48" t="n">
        <v>338.83</v>
      </c>
      <c r="K34" s="48" t="n">
        <v>338.85</v>
      </c>
      <c r="L34" s="48" t="n">
        <v>338.87</v>
      </c>
      <c r="M34" s="48" t="n">
        <v>338.89</v>
      </c>
      <c r="N34" s="49"/>
    </row>
    <row r="35" customFormat="false" ht="14.1" hidden="false" customHeight="true" outlineLevel="0" collapsed="false">
      <c r="A35" s="47" t="n">
        <v>26</v>
      </c>
      <c r="B35" s="48" t="n">
        <v>338.67</v>
      </c>
      <c r="C35" s="48" t="n">
        <v>338.68</v>
      </c>
      <c r="D35" s="48" t="n">
        <v>338.37</v>
      </c>
      <c r="E35" s="48" t="n">
        <v>340.16</v>
      </c>
      <c r="F35" s="48" t="n">
        <v>339.44</v>
      </c>
      <c r="G35" s="48" t="n">
        <v>341.16</v>
      </c>
      <c r="H35" s="48" t="n">
        <v>339.53</v>
      </c>
      <c r="I35" s="48" t="n">
        <v>338.98</v>
      </c>
      <c r="J35" s="48" t="n">
        <v>338.89</v>
      </c>
      <c r="K35" s="48" t="n">
        <v>338.85</v>
      </c>
      <c r="L35" s="48" t="n">
        <v>338.88</v>
      </c>
      <c r="M35" s="48" t="n">
        <v>338.89</v>
      </c>
      <c r="N35" s="49"/>
    </row>
    <row r="36" customFormat="false" ht="14.1" hidden="false" customHeight="true" outlineLevel="0" collapsed="false">
      <c r="A36" s="47" t="n">
        <v>27</v>
      </c>
      <c r="B36" s="48" t="n">
        <v>338.67</v>
      </c>
      <c r="C36" s="48" t="n">
        <v>338.69</v>
      </c>
      <c r="D36" s="48" t="n">
        <v>338.32</v>
      </c>
      <c r="E36" s="48" t="n">
        <v>339.5</v>
      </c>
      <c r="F36" s="48" t="n">
        <v>339.44</v>
      </c>
      <c r="G36" s="48" t="n">
        <v>340.98</v>
      </c>
      <c r="H36" s="48" t="n">
        <v>339.48</v>
      </c>
      <c r="I36" s="48" t="n">
        <v>338.96</v>
      </c>
      <c r="J36" s="48" t="n">
        <v>338.87</v>
      </c>
      <c r="K36" s="48" t="n">
        <v>338.85</v>
      </c>
      <c r="L36" s="48" t="n">
        <v>338.87</v>
      </c>
      <c r="M36" s="48" t="n">
        <v>338.9</v>
      </c>
      <c r="N36" s="49"/>
    </row>
    <row r="37" customFormat="false" ht="14.1" hidden="false" customHeight="true" outlineLevel="0" collapsed="false">
      <c r="A37" s="47" t="n">
        <v>28</v>
      </c>
      <c r="B37" s="48" t="n">
        <v>338.76</v>
      </c>
      <c r="C37" s="48" t="n">
        <v>338.7</v>
      </c>
      <c r="D37" s="48" t="n">
        <v>338.37</v>
      </c>
      <c r="E37" s="48" t="n">
        <v>339.38</v>
      </c>
      <c r="F37" s="48" t="n">
        <v>339.45</v>
      </c>
      <c r="G37" s="48" t="n">
        <v>341.21</v>
      </c>
      <c r="H37" s="48" t="n">
        <v>339.46</v>
      </c>
      <c r="I37" s="48" t="n">
        <v>338.94</v>
      </c>
      <c r="J37" s="48" t="n">
        <v>338.86</v>
      </c>
      <c r="K37" s="48" t="n">
        <v>338.85</v>
      </c>
      <c r="L37" s="48" t="n">
        <v>338.89</v>
      </c>
      <c r="M37" s="48" t="n">
        <v>338.87</v>
      </c>
      <c r="N37" s="49"/>
    </row>
    <row r="38" customFormat="false" ht="14.1" hidden="false" customHeight="true" outlineLevel="0" collapsed="false">
      <c r="A38" s="47" t="n">
        <v>29</v>
      </c>
      <c r="B38" s="48" t="n">
        <v>338.75</v>
      </c>
      <c r="C38" s="48" t="n">
        <v>338.71</v>
      </c>
      <c r="D38" s="48" t="n">
        <v>338.37</v>
      </c>
      <c r="E38" s="48" t="n">
        <v>339.21</v>
      </c>
      <c r="F38" s="48" t="n">
        <v>339.43</v>
      </c>
      <c r="G38" s="48" t="n">
        <v>342.04</v>
      </c>
      <c r="H38" s="48" t="n">
        <v>339.44</v>
      </c>
      <c r="I38" s="48" t="n">
        <v>338.94</v>
      </c>
      <c r="J38" s="48" t="n">
        <v>338.86</v>
      </c>
      <c r="K38" s="48" t="n">
        <v>338.85</v>
      </c>
      <c r="L38" s="48"/>
      <c r="M38" s="48" t="n">
        <v>338.87</v>
      </c>
      <c r="N38" s="49"/>
    </row>
    <row r="39" customFormat="false" ht="14.1" hidden="false" customHeight="true" outlineLevel="0" collapsed="false">
      <c r="A39" s="47" t="n">
        <v>30</v>
      </c>
      <c r="B39" s="48" t="n">
        <v>338.74</v>
      </c>
      <c r="C39" s="48" t="n">
        <v>338.76</v>
      </c>
      <c r="D39" s="48" t="n">
        <v>338.32</v>
      </c>
      <c r="E39" s="48" t="n">
        <v>339.07</v>
      </c>
      <c r="F39" s="48" t="n">
        <v>339.48</v>
      </c>
      <c r="G39" s="48" t="n">
        <v>341.92</v>
      </c>
      <c r="H39" s="48" t="n">
        <v>339.46</v>
      </c>
      <c r="I39" s="48" t="n">
        <v>338.93</v>
      </c>
      <c r="J39" s="48" t="n">
        <v>338.82</v>
      </c>
      <c r="K39" s="48" t="n">
        <v>338.85</v>
      </c>
      <c r="L39" s="48"/>
      <c r="M39" s="48" t="n">
        <v>338.88</v>
      </c>
      <c r="N39" s="49"/>
    </row>
    <row r="40" customFormat="false" ht="14.1" hidden="false" customHeight="true" outlineLevel="0" collapsed="false">
      <c r="A40" s="47" t="n">
        <v>31</v>
      </c>
      <c r="B40" s="48"/>
      <c r="C40" s="48" t="n">
        <v>338.74</v>
      </c>
      <c r="D40" s="48"/>
      <c r="E40" s="48" t="n">
        <v>338.97</v>
      </c>
      <c r="F40" s="48" t="n">
        <v>339.62</v>
      </c>
      <c r="G40" s="48"/>
      <c r="H40" s="48" t="n">
        <v>340.25</v>
      </c>
      <c r="I40" s="48"/>
      <c r="J40" s="48" t="n">
        <v>338.8</v>
      </c>
      <c r="K40" s="48" t="n">
        <v>338.84</v>
      </c>
      <c r="L40" s="48"/>
      <c r="M40" s="48" t="n">
        <v>338.87</v>
      </c>
      <c r="N40" s="49"/>
    </row>
    <row r="41" customFormat="false" ht="3.7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4.1" hidden="false" customHeight="true" outlineLevel="0" collapsed="false">
      <c r="A42" s="52" t="s">
        <v>233</v>
      </c>
      <c r="B42" s="49" t="n">
        <f aca="false">SUM(B10:B40)/COUNT(B10:B40)</f>
        <v>338.766333333333</v>
      </c>
      <c r="C42" s="49" t="n">
        <f aca="false">SUM(C10:C40)/COUNT(C10:C40)</f>
        <v>338.736774193548</v>
      </c>
      <c r="D42" s="49" t="n">
        <f aca="false">SUM(D10:D40)/COUNT(D10:D40)</f>
        <v>338.513333333333</v>
      </c>
      <c r="E42" s="49" t="n">
        <f aca="false">SUM(E10:E40)/COUNT(E10:E40)</f>
        <v>338.857741935484</v>
      </c>
      <c r="F42" s="49" t="n">
        <f aca="false">SUM(F10:F40)/COUNT(F10:F40)</f>
        <v>339.531290322581</v>
      </c>
      <c r="G42" s="49" t="n">
        <f aca="false">SUM(G10:G40)/COUNT(G10:G40)</f>
        <v>340.398666666667</v>
      </c>
      <c r="H42" s="49" t="n">
        <f aca="false">SUM(H10:H40)/COUNT(H10:H40)</f>
        <v>339.947419354839</v>
      </c>
      <c r="I42" s="49" t="n">
        <f aca="false">SUM(I10:I40)/COUNT(I10:I40)</f>
        <v>339.472666666667</v>
      </c>
      <c r="J42" s="49" t="n">
        <f aca="false">SUM(J10:J40)/COUNT(J10:J40)</f>
        <v>339.037419354839</v>
      </c>
      <c r="K42" s="49" t="n">
        <f aca="false">SUM(K10:K40)/COUNT(K10:K40)</f>
        <v>338.787096774194</v>
      </c>
      <c r="L42" s="49" t="n">
        <f aca="false">SUM(L10:L40)/COUNT(L10:L40)</f>
        <v>338.8525</v>
      </c>
      <c r="M42" s="49" t="n">
        <f aca="false">SUM(M10:M40)/COUNT(M10:M40)</f>
        <v>338.866774193548</v>
      </c>
      <c r="N42" s="49"/>
    </row>
    <row r="43" customFormat="false" ht="14.1" hidden="false" customHeight="true" outlineLevel="0" collapsed="false">
      <c r="A43" s="52" t="s">
        <v>234</v>
      </c>
      <c r="B43" s="49" t="n">
        <f aca="false">MAX(B10:B40)</f>
        <v>338.88</v>
      </c>
      <c r="C43" s="49" t="n">
        <f aca="false">MAX(C10:C40)</f>
        <v>338.8</v>
      </c>
      <c r="D43" s="49" t="n">
        <f aca="false">MAX(D10:D40)</f>
        <v>338.93</v>
      </c>
      <c r="E43" s="49" t="n">
        <f aca="false">MAX(E10:E40)</f>
        <v>340.32</v>
      </c>
      <c r="F43" s="49" t="n">
        <f aca="false">MAX(F10:F40)</f>
        <v>342.18</v>
      </c>
      <c r="G43" s="49" t="n">
        <f aca="false">MAX(G10:G40)</f>
        <v>342.04</v>
      </c>
      <c r="H43" s="49" t="n">
        <f aca="false">MAX(H10:H40)</f>
        <v>341.56</v>
      </c>
      <c r="I43" s="49" t="n">
        <f aca="false">MAX(I10:I40)</f>
        <v>341.23</v>
      </c>
      <c r="J43" s="49" t="n">
        <f aca="false">MAX(J10:J40)</f>
        <v>339.89</v>
      </c>
      <c r="K43" s="49" t="n">
        <f aca="false">MAX(K10:K40)</f>
        <v>338.89</v>
      </c>
      <c r="L43" s="49" t="n">
        <f aca="false">MAX(L10:L40)</f>
        <v>338.89</v>
      </c>
      <c r="M43" s="49" t="n">
        <f aca="false">MAX(M10:M40)</f>
        <v>338.9</v>
      </c>
      <c r="N43" s="49" t="n">
        <f aca="false">MAX(B10:M40)</f>
        <v>342.18</v>
      </c>
    </row>
    <row r="44" customFormat="false" ht="14.1" hidden="false" customHeight="true" outlineLevel="0" collapsed="false">
      <c r="A44" s="53" t="s">
        <v>235</v>
      </c>
      <c r="B44" s="54" t="n">
        <f aca="false">MIN(B10:B40)</f>
        <v>338.67</v>
      </c>
      <c r="C44" s="54" t="n">
        <f aca="false">MIN(C10:C40)</f>
        <v>338.67</v>
      </c>
      <c r="D44" s="54" t="n">
        <f aca="false">MIN(D10:D40)</f>
        <v>338.31</v>
      </c>
      <c r="E44" s="54" t="n">
        <f aca="false">MIN(E10:E40)</f>
        <v>338.28</v>
      </c>
      <c r="F44" s="54" t="n">
        <f aca="false">MIN(F10:F40)</f>
        <v>338.92</v>
      </c>
      <c r="G44" s="54" t="n">
        <f aca="false">MIN(G10:G40)</f>
        <v>339.53</v>
      </c>
      <c r="H44" s="54" t="n">
        <f aca="false">MIN(H10:H40)</f>
        <v>339.35</v>
      </c>
      <c r="I44" s="54" t="n">
        <f aca="false">MIN(I10:I40)</f>
        <v>338.93</v>
      </c>
      <c r="J44" s="54" t="n">
        <f aca="false">MIN(J10:J40)</f>
        <v>338.8</v>
      </c>
      <c r="K44" s="54" t="n">
        <f aca="false">MIN(K10:K40)</f>
        <v>338.68</v>
      </c>
      <c r="L44" s="54" t="n">
        <f aca="false">MIN(L10:L40)</f>
        <v>338.8</v>
      </c>
      <c r="M44" s="54" t="n">
        <f aca="false">MIN(M10:M40)</f>
        <v>338.84</v>
      </c>
      <c r="N44" s="54" t="n">
        <f aca="false">MIN(B10:M40)</f>
        <v>338.28</v>
      </c>
    </row>
    <row r="45" customFormat="false" ht="14.1" hidden="false" customHeight="true" outlineLevel="0" collapsed="false">
      <c r="A45" s="43"/>
    </row>
    <row r="46" customFormat="false" ht="14.1" hidden="false" customHeight="true" outlineLevel="0" collapsed="false">
      <c r="A46" s="43" t="s">
        <v>236</v>
      </c>
      <c r="F46" s="55" t="n">
        <v>342.79</v>
      </c>
      <c r="G46" s="42" t="s">
        <v>212</v>
      </c>
      <c r="H46" s="42" t="s">
        <v>251</v>
      </c>
    </row>
    <row r="47" customFormat="false" ht="14.1" hidden="false" customHeight="true" outlineLevel="0" collapsed="false">
      <c r="A47" s="43" t="s">
        <v>238</v>
      </c>
      <c r="F47" s="55" t="n">
        <v>337.6</v>
      </c>
      <c r="G47" s="42" t="s">
        <v>212</v>
      </c>
      <c r="H47" s="42" t="s">
        <v>239</v>
      </c>
      <c r="K47" s="55" t="n">
        <v>337.09</v>
      </c>
      <c r="L47" s="42" t="s">
        <v>240</v>
      </c>
    </row>
    <row r="48" customFormat="false" ht="14.1" hidden="false" customHeight="true" outlineLevel="0" collapsed="false">
      <c r="A48" s="43" t="s">
        <v>241</v>
      </c>
      <c r="F48" s="55" t="n">
        <v>345.11</v>
      </c>
      <c r="G48" s="42" t="s">
        <v>212</v>
      </c>
      <c r="K48" s="55"/>
    </row>
    <row r="49" customFormat="false" ht="14.1" hidden="false" customHeight="true" outlineLevel="0" collapsed="false">
      <c r="A49" s="43" t="s">
        <v>242</v>
      </c>
      <c r="F49" s="55" t="n">
        <v>345.14</v>
      </c>
      <c r="G49" s="42" t="s">
        <v>212</v>
      </c>
      <c r="H49" s="42" t="s">
        <v>243</v>
      </c>
      <c r="K49" s="55" t="n">
        <v>3090</v>
      </c>
      <c r="L49" s="42" t="s">
        <v>244</v>
      </c>
    </row>
    <row r="54" customFormat="false" ht="14.1" hidden="false" customHeight="true" outlineLevel="0" collapsed="false">
      <c r="A54" s="19" t="s">
        <v>77</v>
      </c>
      <c r="B54" s="19"/>
      <c r="C54" s="19"/>
      <c r="D54" s="19" t="s">
        <v>78</v>
      </c>
      <c r="E54" s="19" t="s">
        <v>2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4.1" hidden="false" customHeight="true" outlineLevel="0" collapsed="false">
      <c r="A55" s="19" t="s">
        <v>83</v>
      </c>
      <c r="B55" s="19"/>
      <c r="C55" s="19"/>
      <c r="D55" s="19" t="s">
        <v>78</v>
      </c>
      <c r="E55" s="19" t="s">
        <v>32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4.1" hidden="false" customHeight="true" outlineLevel="0" collapsed="false">
      <c r="A56" s="19" t="s">
        <v>85</v>
      </c>
      <c r="B56" s="19"/>
      <c r="C56" s="19"/>
      <c r="D56" s="19" t="s">
        <v>78</v>
      </c>
      <c r="E56" s="19" t="s">
        <v>32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4.1" hidden="false" customHeight="true" outlineLevel="0" collapsed="false">
      <c r="A57" s="19" t="s">
        <v>229</v>
      </c>
      <c r="B57" s="19"/>
      <c r="C57" s="19"/>
      <c r="D57" s="19" t="s">
        <v>78</v>
      </c>
      <c r="E57" s="19" t="s">
        <v>32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4.1" hidden="false" customHeight="true" outlineLevel="0" collapsed="false">
      <c r="A59" s="21" t="s">
        <v>24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0"/>
      <c r="Q59" s="20"/>
      <c r="R59" s="20"/>
    </row>
    <row r="60" customFormat="false" ht="14.1" hidden="false" customHeight="true" outlineLevel="0" collapsed="false">
      <c r="A60" s="21" t="s">
        <v>25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0"/>
      <c r="Q60" s="20"/>
      <c r="R60" s="20"/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  <c r="Q61" s="20"/>
      <c r="R61" s="20"/>
    </row>
    <row r="62" customFormat="false" ht="14.1" hidden="false" customHeight="true" outlineLevel="0" collapsed="false">
      <c r="A62" s="22" t="s">
        <v>246</v>
      </c>
      <c r="B62" s="22" t="s">
        <v>108</v>
      </c>
      <c r="C62" s="22" t="s">
        <v>109</v>
      </c>
      <c r="D62" s="22" t="s">
        <v>110</v>
      </c>
      <c r="E62" s="22" t="s">
        <v>111</v>
      </c>
      <c r="F62" s="22" t="s">
        <v>112</v>
      </c>
      <c r="G62" s="22" t="s">
        <v>113</v>
      </c>
      <c r="H62" s="22" t="s">
        <v>114</v>
      </c>
      <c r="I62" s="22" t="s">
        <v>115</v>
      </c>
      <c r="J62" s="22" t="s">
        <v>116</v>
      </c>
      <c r="K62" s="22" t="s">
        <v>117</v>
      </c>
      <c r="L62" s="22" t="s">
        <v>118</v>
      </c>
      <c r="M62" s="22" t="s">
        <v>119</v>
      </c>
      <c r="N62" s="56" t="s">
        <v>120</v>
      </c>
      <c r="O62" s="56"/>
      <c r="P62" s="20"/>
      <c r="Q62" s="20"/>
      <c r="R62" s="20"/>
    </row>
    <row r="63" customFormat="false" ht="14.1" hidden="false" customHeight="true" outlineLevel="0" collapsed="false">
      <c r="A63" s="25" t="n">
        <v>1</v>
      </c>
      <c r="B63" s="26" t="n">
        <v>18</v>
      </c>
      <c r="C63" s="26" t="n">
        <v>18.4</v>
      </c>
      <c r="D63" s="26" t="n">
        <v>21.2</v>
      </c>
      <c r="E63" s="26" t="n">
        <v>3.2</v>
      </c>
      <c r="F63" s="26" t="n">
        <v>24.82</v>
      </c>
      <c r="G63" s="26" t="n">
        <v>66</v>
      </c>
      <c r="H63" s="26" t="n">
        <v>238.4</v>
      </c>
      <c r="I63" s="26" t="n">
        <v>193.9</v>
      </c>
      <c r="J63" s="26" t="n">
        <v>25.23</v>
      </c>
      <c r="K63" s="26" t="n">
        <v>20</v>
      </c>
      <c r="L63" s="26" t="n">
        <v>22</v>
      </c>
      <c r="M63" s="26" t="n">
        <v>22.8</v>
      </c>
      <c r="N63" s="27"/>
      <c r="O63" s="28"/>
      <c r="P63" s="20"/>
      <c r="Q63" s="20"/>
      <c r="R63" s="20"/>
    </row>
    <row r="64" customFormat="false" ht="14.1" hidden="false" customHeight="true" outlineLevel="0" collapsed="false">
      <c r="A64" s="25" t="n">
        <v>2</v>
      </c>
      <c r="B64" s="26" t="n">
        <v>18.4</v>
      </c>
      <c r="C64" s="26" t="n">
        <v>19.2</v>
      </c>
      <c r="D64" s="26" t="n">
        <v>21.6</v>
      </c>
      <c r="E64" s="26" t="n">
        <v>3.35</v>
      </c>
      <c r="F64" s="26" t="n">
        <v>41.5</v>
      </c>
      <c r="G64" s="26" t="n">
        <v>88.4</v>
      </c>
      <c r="H64" s="26" t="n">
        <v>180.4</v>
      </c>
      <c r="I64" s="26" t="n">
        <v>121.6</v>
      </c>
      <c r="J64" s="26" t="n">
        <v>24.41</v>
      </c>
      <c r="K64" s="26" t="n">
        <v>20.4</v>
      </c>
      <c r="L64" s="26" t="n">
        <v>22.4</v>
      </c>
      <c r="M64" s="26" t="n">
        <v>22.8</v>
      </c>
      <c r="N64" s="27"/>
      <c r="O64" s="28"/>
      <c r="P64" s="20"/>
      <c r="Q64" s="20"/>
      <c r="R64" s="20"/>
    </row>
    <row r="65" customFormat="false" ht="14.1" hidden="false" customHeight="true" outlineLevel="0" collapsed="false">
      <c r="A65" s="25" t="n">
        <v>3</v>
      </c>
      <c r="B65" s="26" t="n">
        <v>18</v>
      </c>
      <c r="C65" s="26" t="n">
        <v>20</v>
      </c>
      <c r="D65" s="26" t="n">
        <v>25.23</v>
      </c>
      <c r="E65" s="26" t="n">
        <v>4.25</v>
      </c>
      <c r="F65" s="26" t="n">
        <v>41.5</v>
      </c>
      <c r="G65" s="26" t="n">
        <v>78.2</v>
      </c>
      <c r="H65" s="26" t="n">
        <v>170.3</v>
      </c>
      <c r="I65" s="26" t="n">
        <v>100.3</v>
      </c>
      <c r="J65" s="26" t="n">
        <v>26.05</v>
      </c>
      <c r="K65" s="26" t="n">
        <v>20</v>
      </c>
      <c r="L65" s="26" t="n">
        <v>22.4</v>
      </c>
      <c r="M65" s="26" t="n">
        <v>22.8</v>
      </c>
      <c r="N65" s="27"/>
      <c r="O65" s="28"/>
      <c r="P65" s="20"/>
      <c r="Q65" s="20"/>
      <c r="R65" s="20"/>
    </row>
    <row r="66" customFormat="false" ht="14.1" hidden="false" customHeight="true" outlineLevel="0" collapsed="false">
      <c r="A66" s="25" t="n">
        <v>4</v>
      </c>
      <c r="B66" s="26" t="n">
        <v>21.6</v>
      </c>
      <c r="C66" s="26" t="n">
        <v>20</v>
      </c>
      <c r="D66" s="26" t="n">
        <v>19.2</v>
      </c>
      <c r="E66" s="26" t="n">
        <v>5.5</v>
      </c>
      <c r="F66" s="26" t="n">
        <v>35.5</v>
      </c>
      <c r="G66" s="26" t="n">
        <v>70.4</v>
      </c>
      <c r="H66" s="26" t="n">
        <v>165.9</v>
      </c>
      <c r="I66" s="26" t="n">
        <v>87.7</v>
      </c>
      <c r="J66" s="26" t="n">
        <v>26.05</v>
      </c>
      <c r="K66" s="26" t="n">
        <v>17.6</v>
      </c>
      <c r="L66" s="26" t="n">
        <v>20</v>
      </c>
      <c r="M66" s="26" t="n">
        <v>22.8</v>
      </c>
      <c r="N66" s="27"/>
      <c r="O66" s="28"/>
      <c r="P66" s="20"/>
      <c r="Q66" s="20"/>
      <c r="R66" s="20"/>
    </row>
    <row r="67" customFormat="false" ht="14.1" hidden="false" customHeight="true" outlineLevel="0" collapsed="false">
      <c r="A67" s="25" t="n">
        <v>5</v>
      </c>
      <c r="B67" s="26" t="n">
        <v>23.2</v>
      </c>
      <c r="C67" s="26" t="n">
        <v>19.6</v>
      </c>
      <c r="D67" s="26" t="n">
        <v>16.8</v>
      </c>
      <c r="E67" s="26" t="n">
        <v>3.5</v>
      </c>
      <c r="F67" s="26" t="n">
        <v>31.04</v>
      </c>
      <c r="G67" s="26" t="n">
        <v>63.5</v>
      </c>
      <c r="H67" s="26" t="n">
        <v>162.6</v>
      </c>
      <c r="I67" s="26" t="n">
        <v>58.5</v>
      </c>
      <c r="J67" s="26" t="n">
        <v>28.09</v>
      </c>
      <c r="K67" s="26" t="n">
        <v>17.2</v>
      </c>
      <c r="L67" s="26" t="n">
        <v>23.2</v>
      </c>
      <c r="M67" s="26" t="n">
        <v>22.4</v>
      </c>
      <c r="N67" s="27"/>
      <c r="O67" s="28"/>
      <c r="P67" s="20"/>
      <c r="Q67" s="20"/>
      <c r="R67" s="20"/>
    </row>
    <row r="68" customFormat="false" ht="14.1" hidden="false" customHeight="true" outlineLevel="0" collapsed="false">
      <c r="A68" s="25" t="n">
        <v>6</v>
      </c>
      <c r="B68" s="26" t="n">
        <v>22.4</v>
      </c>
      <c r="C68" s="26" t="n">
        <v>18.8</v>
      </c>
      <c r="D68" s="26" t="n">
        <v>10.2</v>
      </c>
      <c r="E68" s="26" t="n">
        <v>5.5</v>
      </c>
      <c r="F68" s="26" t="n">
        <v>29.07</v>
      </c>
      <c r="G68" s="26" t="n">
        <v>59.5</v>
      </c>
      <c r="H68" s="26" t="n">
        <v>146</v>
      </c>
      <c r="I68" s="26" t="n">
        <v>46</v>
      </c>
      <c r="J68" s="26" t="n">
        <v>34.01</v>
      </c>
      <c r="K68" s="26" t="n">
        <v>16.8</v>
      </c>
      <c r="L68" s="26" t="n">
        <v>20.4</v>
      </c>
      <c r="M68" s="26" t="n">
        <v>22</v>
      </c>
      <c r="N68" s="27"/>
      <c r="O68" s="28"/>
      <c r="P68" s="20"/>
      <c r="Q68" s="20"/>
      <c r="R68" s="20"/>
    </row>
    <row r="69" customFormat="false" ht="14.1" hidden="false" customHeight="true" outlineLevel="0" collapsed="false">
      <c r="A69" s="25" t="n">
        <v>7</v>
      </c>
      <c r="B69" s="26" t="n">
        <v>22</v>
      </c>
      <c r="C69" s="26" t="n">
        <v>16.8</v>
      </c>
      <c r="D69" s="26" t="n">
        <v>11.6</v>
      </c>
      <c r="E69" s="26" t="n">
        <v>4</v>
      </c>
      <c r="F69" s="26" t="n">
        <v>29.07</v>
      </c>
      <c r="G69" s="26" t="n">
        <v>54.5</v>
      </c>
      <c r="H69" s="26" t="n">
        <v>125.2</v>
      </c>
      <c r="I69" s="26" t="n">
        <v>51.5</v>
      </c>
      <c r="J69" s="26" t="n">
        <v>56.5</v>
      </c>
      <c r="K69" s="26" t="n">
        <v>16.4</v>
      </c>
      <c r="L69" s="26" t="n">
        <v>22.8</v>
      </c>
      <c r="M69" s="26" t="n">
        <v>22</v>
      </c>
      <c r="N69" s="27"/>
      <c r="O69" s="28"/>
      <c r="P69" s="20"/>
      <c r="Q69" s="20"/>
      <c r="R69" s="20"/>
    </row>
    <row r="70" customFormat="false" ht="14.1" hidden="false" customHeight="true" outlineLevel="0" collapsed="false">
      <c r="A70" s="25" t="n">
        <v>8</v>
      </c>
      <c r="B70" s="26" t="n">
        <v>21.2</v>
      </c>
      <c r="C70" s="26" t="n">
        <v>18.4</v>
      </c>
      <c r="D70" s="26" t="n">
        <v>11.95</v>
      </c>
      <c r="E70" s="26" t="n">
        <v>3.35</v>
      </c>
      <c r="F70" s="26" t="n">
        <v>26.86</v>
      </c>
      <c r="G70" s="26" t="n">
        <v>55.5</v>
      </c>
      <c r="H70" s="26" t="n">
        <v>94</v>
      </c>
      <c r="I70" s="26" t="n">
        <v>55</v>
      </c>
      <c r="J70" s="26" t="n">
        <v>73.4</v>
      </c>
      <c r="K70" s="26" t="n">
        <v>16</v>
      </c>
      <c r="L70" s="26" t="n">
        <v>22.4</v>
      </c>
      <c r="M70" s="26" t="n">
        <v>22</v>
      </c>
      <c r="N70" s="27"/>
      <c r="O70" s="28"/>
      <c r="P70" s="20"/>
      <c r="Q70" s="20"/>
      <c r="R70" s="20"/>
    </row>
    <row r="71" customFormat="false" ht="14.1" hidden="false" customHeight="true" outlineLevel="0" collapsed="false">
      <c r="A71" s="25" t="n">
        <v>9</v>
      </c>
      <c r="B71" s="26" t="n">
        <v>21.2</v>
      </c>
      <c r="C71" s="26" t="n">
        <v>20</v>
      </c>
      <c r="D71" s="26" t="n">
        <v>10.2</v>
      </c>
      <c r="E71" s="26" t="n">
        <v>3.2</v>
      </c>
      <c r="F71" s="26" t="n">
        <v>26.45</v>
      </c>
      <c r="G71" s="26" t="n">
        <v>61.5</v>
      </c>
      <c r="H71" s="26" t="n">
        <v>78.8</v>
      </c>
      <c r="I71" s="26" t="n">
        <v>58.5</v>
      </c>
      <c r="J71" s="26" t="n">
        <v>54.5</v>
      </c>
      <c r="K71" s="26" t="n">
        <v>16.4</v>
      </c>
      <c r="L71" s="26" t="n">
        <v>22</v>
      </c>
      <c r="M71" s="26" t="n">
        <v>22</v>
      </c>
      <c r="N71" s="27"/>
      <c r="O71" s="28"/>
      <c r="P71" s="20"/>
      <c r="Q71" s="20"/>
      <c r="R71" s="20"/>
    </row>
    <row r="72" customFormat="false" ht="14.1" hidden="false" customHeight="true" outlineLevel="0" collapsed="false">
      <c r="A72" s="25" t="n">
        <v>10</v>
      </c>
      <c r="B72" s="26" t="n">
        <v>20</v>
      </c>
      <c r="C72" s="26" t="n">
        <v>19.2</v>
      </c>
      <c r="D72" s="26" t="n">
        <v>21.6</v>
      </c>
      <c r="E72" s="26" t="n">
        <v>3.75</v>
      </c>
      <c r="F72" s="26" t="n">
        <v>26.05</v>
      </c>
      <c r="G72" s="26" t="n">
        <v>84.2</v>
      </c>
      <c r="H72" s="26" t="n">
        <v>71</v>
      </c>
      <c r="I72" s="26" t="n">
        <v>58</v>
      </c>
      <c r="J72" s="26" t="n">
        <v>44.5</v>
      </c>
      <c r="K72" s="26" t="n">
        <v>16.4</v>
      </c>
      <c r="L72" s="26" t="n">
        <v>21.2</v>
      </c>
      <c r="M72" s="26" t="n">
        <v>22.8</v>
      </c>
      <c r="N72" s="27"/>
      <c r="O72" s="28"/>
      <c r="P72" s="20"/>
      <c r="Q72" s="20"/>
      <c r="R72" s="20"/>
    </row>
    <row r="73" customFormat="false" ht="14.1" hidden="false" customHeight="true" outlineLevel="0" collapsed="false">
      <c r="A73" s="25" t="n">
        <v>11</v>
      </c>
      <c r="B73" s="26" t="n">
        <v>19.6</v>
      </c>
      <c r="C73" s="26" t="n">
        <v>18.4</v>
      </c>
      <c r="D73" s="26" t="n">
        <v>21.6</v>
      </c>
      <c r="E73" s="26" t="n">
        <v>4.25</v>
      </c>
      <c r="F73" s="26" t="n">
        <v>26.45</v>
      </c>
      <c r="G73" s="26" t="n">
        <v>118.9</v>
      </c>
      <c r="H73" s="26" t="n">
        <v>66</v>
      </c>
      <c r="I73" s="26" t="n">
        <v>56</v>
      </c>
      <c r="J73" s="26" t="n">
        <v>43</v>
      </c>
      <c r="K73" s="26" t="n">
        <v>16.8</v>
      </c>
      <c r="L73" s="26" t="n">
        <v>21.6</v>
      </c>
      <c r="M73" s="26" t="n">
        <v>23.2</v>
      </c>
      <c r="N73" s="27"/>
      <c r="O73" s="28"/>
      <c r="P73" s="20"/>
      <c r="Q73" s="20"/>
      <c r="R73" s="20"/>
    </row>
    <row r="74" customFormat="false" ht="14.1" hidden="false" customHeight="true" outlineLevel="0" collapsed="false">
      <c r="A74" s="25" t="n">
        <v>12</v>
      </c>
      <c r="B74" s="26" t="n">
        <v>22.4</v>
      </c>
      <c r="C74" s="26" t="n">
        <v>18.4</v>
      </c>
      <c r="D74" s="26" t="n">
        <v>7.05</v>
      </c>
      <c r="E74" s="26" t="n">
        <v>3.35</v>
      </c>
      <c r="F74" s="26" t="n">
        <v>27.68</v>
      </c>
      <c r="G74" s="26" t="n">
        <v>175.8</v>
      </c>
      <c r="H74" s="26" t="n">
        <v>63.5</v>
      </c>
      <c r="I74" s="26" t="n">
        <v>49</v>
      </c>
      <c r="J74" s="26" t="n">
        <v>41.5</v>
      </c>
      <c r="K74" s="26" t="n">
        <v>17.6</v>
      </c>
      <c r="L74" s="26" t="n">
        <v>21.2</v>
      </c>
      <c r="M74" s="26" t="n">
        <v>22.4</v>
      </c>
      <c r="N74" s="27"/>
      <c r="O74" s="28"/>
      <c r="P74" s="20"/>
      <c r="Q74" s="20"/>
      <c r="R74" s="20"/>
    </row>
    <row r="75" customFormat="false" ht="14.1" hidden="false" customHeight="true" outlineLevel="0" collapsed="false">
      <c r="A75" s="25" t="n">
        <v>13</v>
      </c>
      <c r="B75" s="26" t="n">
        <v>16</v>
      </c>
      <c r="C75" s="26" t="n">
        <v>18.4</v>
      </c>
      <c r="D75" s="26" t="n">
        <v>5.5</v>
      </c>
      <c r="E75" s="26" t="n">
        <v>6.7</v>
      </c>
      <c r="F75" s="26" t="n">
        <v>209.5</v>
      </c>
      <c r="G75" s="26" t="n">
        <v>118.9</v>
      </c>
      <c r="H75" s="26" t="n">
        <v>60.5</v>
      </c>
      <c r="I75" s="26" t="n">
        <v>48</v>
      </c>
      <c r="J75" s="26" t="n">
        <v>39.5</v>
      </c>
      <c r="K75" s="26" t="n">
        <v>17.6</v>
      </c>
      <c r="L75" s="26" t="n">
        <v>20.8</v>
      </c>
      <c r="M75" s="26" t="n">
        <v>22</v>
      </c>
      <c r="N75" s="27"/>
      <c r="O75" s="28"/>
      <c r="P75" s="20"/>
      <c r="Q75" s="20"/>
      <c r="R75" s="20"/>
    </row>
    <row r="76" customFormat="false" ht="14.1" hidden="false" customHeight="true" outlineLevel="0" collapsed="false">
      <c r="A76" s="25" t="n">
        <v>14</v>
      </c>
      <c r="B76" s="26" t="n">
        <v>22.4</v>
      </c>
      <c r="C76" s="26" t="n">
        <v>18.4</v>
      </c>
      <c r="D76" s="26" t="n">
        <v>5.5</v>
      </c>
      <c r="E76" s="26" t="n">
        <v>12.3</v>
      </c>
      <c r="F76" s="26" t="n">
        <v>330.8</v>
      </c>
      <c r="G76" s="26" t="n">
        <v>74</v>
      </c>
      <c r="H76" s="26" t="n">
        <v>60.5</v>
      </c>
      <c r="I76" s="26" t="n">
        <v>48</v>
      </c>
      <c r="J76" s="26" t="n">
        <v>37</v>
      </c>
      <c r="K76" s="26" t="n">
        <v>17.2</v>
      </c>
      <c r="L76" s="26" t="n">
        <v>20</v>
      </c>
      <c r="M76" s="26" t="n">
        <v>21.6</v>
      </c>
      <c r="N76" s="27"/>
      <c r="O76" s="28"/>
      <c r="P76" s="20"/>
      <c r="Q76" s="20"/>
      <c r="R76" s="20"/>
    </row>
    <row r="77" customFormat="false" ht="14.1" hidden="false" customHeight="true" outlineLevel="0" collapsed="false">
      <c r="A77" s="25" t="n">
        <v>15</v>
      </c>
      <c r="B77" s="26" t="n">
        <v>18.8</v>
      </c>
      <c r="C77" s="26" t="n">
        <v>17.2</v>
      </c>
      <c r="D77" s="26" t="n">
        <v>4.75</v>
      </c>
      <c r="E77" s="26" t="n">
        <v>15.4</v>
      </c>
      <c r="F77" s="26" t="n">
        <v>185.2</v>
      </c>
      <c r="G77" s="26" t="n">
        <v>63</v>
      </c>
      <c r="H77" s="26" t="n">
        <v>61</v>
      </c>
      <c r="I77" s="26" t="n">
        <v>47.5</v>
      </c>
      <c r="J77" s="26" t="n">
        <v>37</v>
      </c>
      <c r="K77" s="26" t="n">
        <v>16.8</v>
      </c>
      <c r="L77" s="26" t="n">
        <v>20.8</v>
      </c>
      <c r="M77" s="26" t="n">
        <v>22</v>
      </c>
      <c r="N77" s="27"/>
      <c r="O77" s="28"/>
      <c r="P77" s="20"/>
      <c r="Q77" s="20"/>
      <c r="R77" s="20"/>
    </row>
    <row r="78" customFormat="false" ht="14.1" hidden="false" customHeight="true" outlineLevel="0" collapsed="false">
      <c r="A78" s="25" t="n">
        <v>16</v>
      </c>
      <c r="B78" s="26" t="n">
        <v>17.6</v>
      </c>
      <c r="C78" s="26" t="n">
        <v>16</v>
      </c>
      <c r="D78" s="26" t="n">
        <v>3.75</v>
      </c>
      <c r="E78" s="26" t="n">
        <v>29.07</v>
      </c>
      <c r="F78" s="26" t="n">
        <v>141</v>
      </c>
      <c r="G78" s="26" t="n">
        <v>73.4</v>
      </c>
      <c r="H78" s="26" t="n">
        <v>58</v>
      </c>
      <c r="I78" s="26" t="n">
        <v>45</v>
      </c>
      <c r="J78" s="26" t="n">
        <v>37</v>
      </c>
      <c r="K78" s="26" t="n">
        <v>16</v>
      </c>
      <c r="L78" s="26" t="n">
        <v>21.6</v>
      </c>
      <c r="M78" s="26" t="n">
        <v>22</v>
      </c>
      <c r="N78" s="27"/>
      <c r="O78" s="28"/>
      <c r="P78" s="20"/>
      <c r="Q78" s="20"/>
      <c r="R78" s="20"/>
    </row>
    <row r="79" customFormat="false" ht="14.1" hidden="false" customHeight="true" outlineLevel="0" collapsed="false">
      <c r="A79" s="25" t="n">
        <v>17</v>
      </c>
      <c r="B79" s="26" t="n">
        <v>17.2</v>
      </c>
      <c r="C79" s="26" t="n">
        <v>16.4</v>
      </c>
      <c r="D79" s="26" t="n">
        <v>5.5</v>
      </c>
      <c r="E79" s="26" t="n">
        <v>35.5</v>
      </c>
      <c r="F79" s="26" t="n">
        <v>90.5</v>
      </c>
      <c r="G79" s="26" t="n">
        <v>65</v>
      </c>
      <c r="H79" s="26" t="n">
        <v>58</v>
      </c>
      <c r="I79" s="26" t="n">
        <v>47.5</v>
      </c>
      <c r="J79" s="26" t="n">
        <v>24</v>
      </c>
      <c r="K79" s="26" t="n">
        <v>15.4</v>
      </c>
      <c r="L79" s="26" t="n">
        <v>23.6</v>
      </c>
      <c r="M79" s="26" t="n">
        <v>22</v>
      </c>
      <c r="N79" s="27"/>
      <c r="O79" s="28"/>
      <c r="P79" s="20"/>
      <c r="Q79" s="20"/>
      <c r="R79" s="20"/>
    </row>
    <row r="80" customFormat="false" ht="14.1" hidden="false" customHeight="true" outlineLevel="0" collapsed="false">
      <c r="A80" s="25" t="n">
        <v>18</v>
      </c>
      <c r="B80" s="26" t="n">
        <v>16.4</v>
      </c>
      <c r="C80" s="26" t="n">
        <v>15.1</v>
      </c>
      <c r="D80" s="26" t="n">
        <v>5.25</v>
      </c>
      <c r="E80" s="26" t="n">
        <v>21.6</v>
      </c>
      <c r="F80" s="26" t="n">
        <v>68.6</v>
      </c>
      <c r="G80" s="26" t="n">
        <v>56</v>
      </c>
      <c r="H80" s="26" t="n">
        <v>57.5</v>
      </c>
      <c r="I80" s="26" t="n">
        <v>46</v>
      </c>
      <c r="J80" s="26" t="n">
        <v>20.8</v>
      </c>
      <c r="K80" s="26" t="n">
        <v>19.2</v>
      </c>
      <c r="L80" s="26" t="n">
        <v>23.2</v>
      </c>
      <c r="M80" s="26" t="n">
        <v>21.6</v>
      </c>
      <c r="N80" s="27"/>
      <c r="O80" s="28"/>
      <c r="P80" s="20"/>
      <c r="Q80" s="20"/>
      <c r="R80" s="20"/>
    </row>
    <row r="81" customFormat="false" ht="14.1" hidden="false" customHeight="true" outlineLevel="0" collapsed="false">
      <c r="A81" s="25" t="n">
        <v>19</v>
      </c>
      <c r="B81" s="26" t="n">
        <v>16</v>
      </c>
      <c r="C81" s="26" t="n">
        <v>15.1</v>
      </c>
      <c r="D81" s="26" t="n">
        <v>6.35</v>
      </c>
      <c r="E81" s="26" t="n">
        <v>16.4</v>
      </c>
      <c r="F81" s="26" t="n">
        <v>61.5</v>
      </c>
      <c r="G81" s="26" t="n">
        <v>67.5</v>
      </c>
      <c r="H81" s="26" t="n">
        <v>57.5</v>
      </c>
      <c r="I81" s="26" t="n">
        <v>44</v>
      </c>
      <c r="J81" s="26" t="n">
        <v>22.8</v>
      </c>
      <c r="K81" s="26" t="n">
        <v>22.8</v>
      </c>
      <c r="L81" s="26" t="n">
        <v>22.8</v>
      </c>
      <c r="M81" s="26" t="n">
        <v>23.2</v>
      </c>
      <c r="N81" s="27"/>
      <c r="O81" s="28"/>
      <c r="P81" s="20"/>
      <c r="Q81" s="20"/>
      <c r="R81" s="20"/>
    </row>
    <row r="82" customFormat="false" ht="14.1" hidden="false" customHeight="true" outlineLevel="0" collapsed="false">
      <c r="A82" s="25" t="n">
        <v>20</v>
      </c>
      <c r="B82" s="26" t="n">
        <v>16</v>
      </c>
      <c r="C82" s="26" t="n">
        <v>16.4</v>
      </c>
      <c r="D82" s="26" t="n">
        <v>8.45</v>
      </c>
      <c r="E82" s="26" t="n">
        <v>22.8</v>
      </c>
      <c r="F82" s="26" t="n">
        <v>46</v>
      </c>
      <c r="G82" s="26" t="n">
        <v>237</v>
      </c>
      <c r="H82" s="26" t="n">
        <v>56.5</v>
      </c>
      <c r="I82" s="26" t="n">
        <v>42.5</v>
      </c>
      <c r="J82" s="26" t="n">
        <v>20.8</v>
      </c>
      <c r="K82" s="26" t="n">
        <v>22.8</v>
      </c>
      <c r="L82" s="26" t="n">
        <v>22.4</v>
      </c>
      <c r="M82" s="26" t="n">
        <v>22.8</v>
      </c>
      <c r="N82" s="27"/>
      <c r="O82" s="28"/>
      <c r="P82" s="20"/>
      <c r="Q82" s="20"/>
      <c r="R82" s="20"/>
    </row>
    <row r="83" customFormat="false" ht="14.1" hidden="false" customHeight="true" outlineLevel="0" collapsed="false">
      <c r="A83" s="25" t="n">
        <v>21</v>
      </c>
      <c r="B83" s="26" t="n">
        <v>17.6</v>
      </c>
      <c r="C83" s="26" t="n">
        <v>16.8</v>
      </c>
      <c r="D83" s="26" t="n">
        <v>6.35</v>
      </c>
      <c r="E83" s="26" t="n">
        <v>54.5</v>
      </c>
      <c r="F83" s="26" t="n">
        <v>40.5</v>
      </c>
      <c r="G83" s="26" t="n">
        <v>213.4</v>
      </c>
      <c r="H83" s="26" t="n">
        <v>54.5</v>
      </c>
      <c r="I83" s="26" t="n">
        <v>43</v>
      </c>
      <c r="J83" s="26" t="n">
        <v>20.8</v>
      </c>
      <c r="K83" s="26" t="n">
        <v>23.6</v>
      </c>
      <c r="L83" s="26" t="n">
        <v>22.4</v>
      </c>
      <c r="M83" s="26" t="n">
        <v>23.2</v>
      </c>
      <c r="N83" s="27"/>
      <c r="O83" s="28"/>
      <c r="P83" s="20"/>
      <c r="Q83" s="20"/>
      <c r="R83" s="20"/>
    </row>
    <row r="84" customFormat="false" ht="14.1" hidden="false" customHeight="true" outlineLevel="0" collapsed="false">
      <c r="A84" s="25" t="n">
        <v>22</v>
      </c>
      <c r="B84" s="26" t="n">
        <v>17.2</v>
      </c>
      <c r="C84" s="26" t="n">
        <v>16.8</v>
      </c>
      <c r="D84" s="26" t="n">
        <v>9.85</v>
      </c>
      <c r="E84" s="26" t="n">
        <v>49</v>
      </c>
      <c r="F84" s="26" t="n">
        <v>32.03</v>
      </c>
      <c r="G84" s="26" t="n">
        <v>144</v>
      </c>
      <c r="H84" s="26" t="n">
        <v>49.5</v>
      </c>
      <c r="I84" s="26" t="n">
        <v>43</v>
      </c>
      <c r="J84" s="26" t="n">
        <v>20.8</v>
      </c>
      <c r="K84" s="26" t="n">
        <v>23.6</v>
      </c>
      <c r="L84" s="26" t="n">
        <v>22.4</v>
      </c>
      <c r="M84" s="26" t="n">
        <v>23.2</v>
      </c>
      <c r="N84" s="27"/>
      <c r="O84" s="28"/>
      <c r="P84" s="20"/>
      <c r="Q84" s="20"/>
      <c r="R84" s="20"/>
    </row>
    <row r="85" customFormat="false" ht="14.1" hidden="false" customHeight="true" outlineLevel="0" collapsed="false">
      <c r="A85" s="25" t="n">
        <v>23</v>
      </c>
      <c r="B85" s="26" t="n">
        <v>17.6</v>
      </c>
      <c r="C85" s="26" t="n">
        <v>16.8</v>
      </c>
      <c r="D85" s="26" t="n">
        <v>9.15</v>
      </c>
      <c r="E85" s="26" t="n">
        <v>50.5</v>
      </c>
      <c r="F85" s="26" t="n">
        <v>30.55</v>
      </c>
      <c r="G85" s="26" t="n">
        <v>127.9</v>
      </c>
      <c r="H85" s="26" t="n">
        <v>48</v>
      </c>
      <c r="I85" s="26" t="n">
        <v>43</v>
      </c>
      <c r="J85" s="26" t="n">
        <v>21.2</v>
      </c>
      <c r="K85" s="26" t="n">
        <v>22.4</v>
      </c>
      <c r="L85" s="26" t="n">
        <v>22</v>
      </c>
      <c r="M85" s="26" t="n">
        <v>23.2</v>
      </c>
      <c r="N85" s="27"/>
      <c r="O85" s="28"/>
      <c r="P85" s="20"/>
      <c r="Q85" s="20"/>
      <c r="R85" s="20"/>
    </row>
    <row r="86" customFormat="false" ht="14.1" hidden="false" customHeight="true" outlineLevel="0" collapsed="false">
      <c r="A86" s="25" t="n">
        <v>24</v>
      </c>
      <c r="B86" s="26" t="n">
        <v>17.6</v>
      </c>
      <c r="C86" s="26" t="n">
        <v>16.4</v>
      </c>
      <c r="D86" s="26" t="n">
        <v>6.7</v>
      </c>
      <c r="E86" s="26" t="n">
        <v>54.5</v>
      </c>
      <c r="F86" s="26" t="n">
        <v>32.03</v>
      </c>
      <c r="G86" s="26" t="n">
        <v>144</v>
      </c>
      <c r="H86" s="26" t="n">
        <v>45.5</v>
      </c>
      <c r="I86" s="26" t="n">
        <v>43</v>
      </c>
      <c r="J86" s="26" t="n">
        <v>21.2</v>
      </c>
      <c r="K86" s="26" t="n">
        <v>21.6</v>
      </c>
      <c r="L86" s="26" t="n">
        <v>22.8</v>
      </c>
      <c r="M86" s="26" t="n">
        <v>23.2</v>
      </c>
      <c r="N86" s="27"/>
      <c r="O86" s="28"/>
      <c r="P86" s="20"/>
      <c r="Q86" s="20"/>
      <c r="R86" s="20"/>
    </row>
    <row r="87" customFormat="false" ht="14.1" hidden="false" customHeight="true" outlineLevel="0" collapsed="false">
      <c r="A87" s="25" t="n">
        <v>25</v>
      </c>
      <c r="B87" s="26" t="n">
        <v>17.6</v>
      </c>
      <c r="C87" s="26" t="n">
        <v>16</v>
      </c>
      <c r="D87" s="26" t="n">
        <v>5.75</v>
      </c>
      <c r="E87" s="26" t="n">
        <v>102.6</v>
      </c>
      <c r="F87" s="26" t="n">
        <v>37</v>
      </c>
      <c r="G87" s="26" t="n">
        <v>170.3</v>
      </c>
      <c r="H87" s="26" t="n">
        <v>57.5</v>
      </c>
      <c r="I87" s="26" t="n">
        <v>28.09</v>
      </c>
      <c r="J87" s="26" t="n">
        <v>21.2</v>
      </c>
      <c r="K87" s="26" t="n">
        <v>22</v>
      </c>
      <c r="L87" s="26" t="n">
        <v>22.8</v>
      </c>
      <c r="M87" s="26" t="n">
        <v>23.6</v>
      </c>
      <c r="N87" s="27"/>
      <c r="O87" s="28"/>
      <c r="P87" s="20"/>
      <c r="Q87" s="20"/>
      <c r="R87" s="20"/>
    </row>
    <row r="88" customFormat="false" ht="14.1" hidden="false" customHeight="true" outlineLevel="0" collapsed="false">
      <c r="A88" s="25" t="n">
        <v>26</v>
      </c>
      <c r="B88" s="26" t="n">
        <v>15.1</v>
      </c>
      <c r="C88" s="26" t="n">
        <v>15.4</v>
      </c>
      <c r="D88" s="26" t="n">
        <v>5.25</v>
      </c>
      <c r="E88" s="26" t="n">
        <v>91.2</v>
      </c>
      <c r="F88" s="26" t="n">
        <v>50</v>
      </c>
      <c r="G88" s="26" t="n">
        <v>185.2</v>
      </c>
      <c r="H88" s="26" t="n">
        <v>54.5</v>
      </c>
      <c r="I88" s="26" t="n">
        <v>27.27</v>
      </c>
      <c r="J88" s="26" t="n">
        <v>23.6</v>
      </c>
      <c r="K88" s="26" t="n">
        <v>22</v>
      </c>
      <c r="L88" s="26" t="n">
        <v>23.2</v>
      </c>
      <c r="M88" s="26" t="n">
        <v>23.6</v>
      </c>
      <c r="N88" s="27"/>
      <c r="O88" s="28"/>
      <c r="P88" s="20"/>
      <c r="Q88" s="20"/>
      <c r="R88" s="20"/>
    </row>
    <row r="89" customFormat="false" ht="14.1" hidden="false" customHeight="true" outlineLevel="0" collapsed="false">
      <c r="A89" s="25" t="n">
        <v>27</v>
      </c>
      <c r="B89" s="26" t="n">
        <v>15.1</v>
      </c>
      <c r="C89" s="26" t="n">
        <v>15.7</v>
      </c>
      <c r="D89" s="26" t="n">
        <v>4</v>
      </c>
      <c r="E89" s="26" t="n">
        <v>53</v>
      </c>
      <c r="F89" s="26" t="n">
        <v>50</v>
      </c>
      <c r="G89" s="26" t="n">
        <v>164.8</v>
      </c>
      <c r="H89" s="26" t="n">
        <v>52</v>
      </c>
      <c r="I89" s="26" t="n">
        <v>26.45</v>
      </c>
      <c r="J89" s="26" t="n">
        <v>22.8</v>
      </c>
      <c r="K89" s="26" t="n">
        <v>22</v>
      </c>
      <c r="L89" s="26" t="n">
        <v>22.8</v>
      </c>
      <c r="M89" s="26" t="n">
        <v>24</v>
      </c>
      <c r="N89" s="27"/>
      <c r="O89" s="28"/>
      <c r="P89" s="20"/>
      <c r="Q89" s="20"/>
      <c r="R89" s="20"/>
    </row>
    <row r="90" customFormat="false" ht="14.1" hidden="false" customHeight="true" outlineLevel="0" collapsed="false">
      <c r="A90" s="25" t="n">
        <v>28</v>
      </c>
      <c r="B90" s="26" t="n">
        <v>18.4</v>
      </c>
      <c r="C90" s="26" t="n">
        <v>16</v>
      </c>
      <c r="D90" s="26" t="n">
        <v>5.25</v>
      </c>
      <c r="E90" s="26" t="n">
        <v>47</v>
      </c>
      <c r="F90" s="26" t="n">
        <v>50.5</v>
      </c>
      <c r="G90" s="26" t="n">
        <v>191.3</v>
      </c>
      <c r="H90" s="26" t="n">
        <v>51</v>
      </c>
      <c r="I90" s="26" t="n">
        <v>25.64</v>
      </c>
      <c r="J90" s="26" t="n">
        <v>22.4</v>
      </c>
      <c r="K90" s="26" t="n">
        <v>22</v>
      </c>
      <c r="L90" s="26" t="n">
        <v>23.6</v>
      </c>
      <c r="M90" s="26" t="n">
        <v>22.8</v>
      </c>
      <c r="N90" s="27"/>
      <c r="O90" s="28"/>
      <c r="P90" s="20"/>
      <c r="Q90" s="20"/>
      <c r="R90" s="20"/>
    </row>
    <row r="91" customFormat="false" ht="14.1" hidden="false" customHeight="true" outlineLevel="0" collapsed="false">
      <c r="A91" s="25" t="n">
        <v>29</v>
      </c>
      <c r="B91" s="26" t="n">
        <v>18</v>
      </c>
      <c r="C91" s="26" t="n">
        <v>16.4</v>
      </c>
      <c r="D91" s="26" t="n">
        <v>5.25</v>
      </c>
      <c r="E91" s="26" t="n">
        <v>38.5</v>
      </c>
      <c r="F91" s="26" t="n">
        <v>49.5</v>
      </c>
      <c r="G91" s="26" t="n">
        <v>308.4</v>
      </c>
      <c r="H91" s="26" t="n">
        <v>50</v>
      </c>
      <c r="I91" s="26" t="n">
        <v>25.64</v>
      </c>
      <c r="J91" s="26" t="n">
        <v>22.4</v>
      </c>
      <c r="K91" s="26" t="n">
        <v>22</v>
      </c>
      <c r="L91" s="26"/>
      <c r="M91" s="26" t="n">
        <v>22.8</v>
      </c>
      <c r="N91" s="27"/>
      <c r="O91" s="28"/>
      <c r="P91" s="20"/>
      <c r="Q91" s="20"/>
      <c r="R91" s="20"/>
    </row>
    <row r="92" customFormat="false" ht="14.1" hidden="false" customHeight="true" outlineLevel="0" collapsed="false">
      <c r="A92" s="25" t="n">
        <v>30</v>
      </c>
      <c r="B92" s="26" t="n">
        <v>17.6</v>
      </c>
      <c r="C92" s="26" t="n">
        <v>18.4</v>
      </c>
      <c r="D92" s="26" t="n">
        <v>4</v>
      </c>
      <c r="E92" s="26" t="n">
        <v>31.53</v>
      </c>
      <c r="F92" s="26" t="n">
        <v>52</v>
      </c>
      <c r="G92" s="26" t="n">
        <v>290</v>
      </c>
      <c r="H92" s="26" t="n">
        <v>51</v>
      </c>
      <c r="I92" s="26" t="n">
        <v>25.23</v>
      </c>
      <c r="J92" s="26" t="n">
        <v>20.8</v>
      </c>
      <c r="K92" s="26" t="n">
        <v>22</v>
      </c>
      <c r="L92" s="26"/>
      <c r="M92" s="26" t="n">
        <v>23.2</v>
      </c>
      <c r="N92" s="27"/>
      <c r="O92" s="28"/>
      <c r="P92" s="20"/>
      <c r="Q92" s="20"/>
      <c r="R92" s="20"/>
    </row>
    <row r="93" customFormat="false" ht="14.1" hidden="false" customHeight="true" outlineLevel="0" collapsed="false">
      <c r="A93" s="25" t="n">
        <v>31</v>
      </c>
      <c r="B93" s="26"/>
      <c r="C93" s="26" t="n">
        <v>17.6</v>
      </c>
      <c r="D93" s="26"/>
      <c r="E93" s="26" t="n">
        <v>26.86</v>
      </c>
      <c r="F93" s="26" t="n">
        <v>59</v>
      </c>
      <c r="G93" s="26"/>
      <c r="H93" s="26" t="n">
        <v>97.5</v>
      </c>
      <c r="I93" s="26"/>
      <c r="J93" s="26" t="n">
        <v>20</v>
      </c>
      <c r="K93" s="26" t="n">
        <v>21.6</v>
      </c>
      <c r="L93" s="26"/>
      <c r="M93" s="26" t="n">
        <v>22.8</v>
      </c>
      <c r="N93" s="27"/>
      <c r="O93" s="28"/>
      <c r="P93" s="20"/>
      <c r="Q93" s="20"/>
      <c r="R93" s="20"/>
    </row>
    <row r="94" customFormat="false" ht="14.1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  <c r="P94" s="20"/>
      <c r="Q94" s="20"/>
      <c r="R94" s="20"/>
    </row>
    <row r="95" customFormat="false" ht="14.1" hidden="false" customHeight="true" outlineLevel="0" collapsed="false">
      <c r="A95" s="33" t="s">
        <v>41</v>
      </c>
      <c r="B95" s="34" t="n">
        <f aca="false">SUM(B63:B93)</f>
        <v>560.2</v>
      </c>
      <c r="C95" s="34" t="n">
        <f aca="false">SUM(C63:C93)</f>
        <v>542.5</v>
      </c>
      <c r="D95" s="34" t="n">
        <f aca="false">SUM(D63:D93)</f>
        <v>304.83</v>
      </c>
      <c r="E95" s="34" t="n">
        <f aca="false">SUM(E63:E93)</f>
        <v>806.16</v>
      </c>
      <c r="F95" s="34" t="n">
        <f aca="false">SUM(F63:F93)</f>
        <v>1982.2</v>
      </c>
      <c r="G95" s="34" t="n">
        <f aca="false">SUM(G63:G93)</f>
        <v>3670.5</v>
      </c>
      <c r="H95" s="34" t="n">
        <f aca="false">SUM(H63:H93)</f>
        <v>2642.6</v>
      </c>
      <c r="I95" s="34" t="n">
        <f aca="false">SUM(I63:I93)</f>
        <v>1634.82</v>
      </c>
      <c r="J95" s="34" t="n">
        <f aca="false">SUM(J63:J93)</f>
        <v>953.34</v>
      </c>
      <c r="K95" s="34" t="n">
        <f aca="false">SUM(K63:K93)</f>
        <v>604.2</v>
      </c>
      <c r="L95" s="34" t="n">
        <f aca="false">SUM(L63:L93)</f>
        <v>618.8</v>
      </c>
      <c r="M95" s="34" t="n">
        <f aca="false">SUM(M63:M93)</f>
        <v>702.8</v>
      </c>
      <c r="N95" s="35" t="n">
        <f aca="false">SUM(B95:M95)</f>
        <v>15022.95</v>
      </c>
      <c r="O95" s="28" t="s">
        <v>42</v>
      </c>
      <c r="P95" s="20"/>
      <c r="Q95" s="20"/>
      <c r="R95" s="20"/>
    </row>
    <row r="96" customFormat="false" ht="14.1" hidden="false" customHeight="true" outlineLevel="0" collapsed="false">
      <c r="A96" s="33" t="s">
        <v>18</v>
      </c>
      <c r="B96" s="34" t="n">
        <f aca="false">SUM(B63:B93)/COUNT(B63:B93)</f>
        <v>18.6733333333333</v>
      </c>
      <c r="C96" s="34" t="n">
        <f aca="false">SUM(C63:C93)/COUNT(C63:C93)</f>
        <v>17.5</v>
      </c>
      <c r="D96" s="34" t="n">
        <f aca="false">SUM(D63:D93)/COUNT(D63:D93)</f>
        <v>10.161</v>
      </c>
      <c r="E96" s="34" t="n">
        <f aca="false">SUM(E63:E93)/COUNT(E63:E93)</f>
        <v>26.0051612903226</v>
      </c>
      <c r="F96" s="34" t="n">
        <f aca="false">SUM(F63:F93)/COUNT(F63:F93)</f>
        <v>63.941935483871</v>
      </c>
      <c r="G96" s="34" t="n">
        <f aca="false">SUM(G63:G93)/COUNT(G63:G93)</f>
        <v>122.35</v>
      </c>
      <c r="H96" s="34" t="n">
        <f aca="false">SUM(H63:H93)/COUNT(H63:H93)</f>
        <v>85.2451612903226</v>
      </c>
      <c r="I96" s="34" t="n">
        <f aca="false">SUM(I63:I93)/COUNT(I63:I93)</f>
        <v>54.494</v>
      </c>
      <c r="J96" s="34" t="n">
        <f aca="false">SUM(J63:J93)/COUNT(J63:J93)</f>
        <v>30.7529032258065</v>
      </c>
      <c r="K96" s="34" t="n">
        <f aca="false">SUM(K63:K93)/COUNT(K63:K93)</f>
        <v>19.4903225806452</v>
      </c>
      <c r="L96" s="34" t="n">
        <f aca="false">SUM(L63:L93)/COUNT(L63:L93)</f>
        <v>22.1</v>
      </c>
      <c r="M96" s="34" t="n">
        <f aca="false">SUM(M63:M93)/COUNT(M63:M93)</f>
        <v>22.6709677419355</v>
      </c>
      <c r="N96" s="35" t="n">
        <f aca="false">SUM(B63:M93)/COUNT(B63:M93)</f>
        <v>41.1587671232877</v>
      </c>
      <c r="O96" s="28" t="s">
        <v>43</v>
      </c>
      <c r="P96" s="20"/>
      <c r="Q96" s="20"/>
      <c r="R96" s="20"/>
    </row>
    <row r="97" customFormat="false" ht="14.1" hidden="false" customHeight="true" outlineLevel="0" collapsed="false">
      <c r="A97" s="33" t="s">
        <v>19</v>
      </c>
      <c r="B97" s="34" t="n">
        <f aca="false">MAX(B63:B93)</f>
        <v>23.2</v>
      </c>
      <c r="C97" s="34" t="n">
        <f aca="false">MAX(C63:C93)</f>
        <v>20</v>
      </c>
      <c r="D97" s="34" t="n">
        <f aca="false">MAX(D63:D93)</f>
        <v>25.23</v>
      </c>
      <c r="E97" s="34" t="n">
        <f aca="false">MAX(E63:E93)</f>
        <v>102.6</v>
      </c>
      <c r="F97" s="34" t="n">
        <f aca="false">MAX(F63:F93)</f>
        <v>330.8</v>
      </c>
      <c r="G97" s="34" t="n">
        <f aca="false">MAX(G63:G93)</f>
        <v>308.4</v>
      </c>
      <c r="H97" s="34" t="n">
        <f aca="false">MAX(H63:H93)</f>
        <v>238.4</v>
      </c>
      <c r="I97" s="34" t="n">
        <f aca="false">MAX(I63:I93)</f>
        <v>193.9</v>
      </c>
      <c r="J97" s="34" t="n">
        <f aca="false">MAX(J63:J93)</f>
        <v>73.4</v>
      </c>
      <c r="K97" s="34" t="n">
        <f aca="false">MAX(K63:K93)</f>
        <v>23.6</v>
      </c>
      <c r="L97" s="34" t="n">
        <f aca="false">MAX(L63:L93)</f>
        <v>23.6</v>
      </c>
      <c r="M97" s="34" t="n">
        <f aca="false">MAX(M63:M93)</f>
        <v>24</v>
      </c>
      <c r="N97" s="35" t="n">
        <f aca="false">MAX(B63:M93)</f>
        <v>330.8</v>
      </c>
      <c r="O97" s="28" t="s">
        <v>43</v>
      </c>
      <c r="P97" s="20"/>
      <c r="Q97" s="20"/>
      <c r="R97" s="20"/>
    </row>
    <row r="98" customFormat="false" ht="14.1" hidden="false" customHeight="true" outlineLevel="0" collapsed="false">
      <c r="A98" s="33" t="s">
        <v>20</v>
      </c>
      <c r="B98" s="36" t="n">
        <f aca="false">MIN(B63:B93)</f>
        <v>15.1</v>
      </c>
      <c r="C98" s="36" t="n">
        <f aca="false">MIN(C63:C93)</f>
        <v>15.1</v>
      </c>
      <c r="D98" s="36" t="n">
        <f aca="false">MIN(D63:D93)</f>
        <v>3.75</v>
      </c>
      <c r="E98" s="36" t="n">
        <f aca="false">MIN(E63:E93)</f>
        <v>3.2</v>
      </c>
      <c r="F98" s="36" t="n">
        <f aca="false">MIN(F63:F93)</f>
        <v>24.82</v>
      </c>
      <c r="G98" s="36" t="n">
        <f aca="false">MIN(G63:G93)</f>
        <v>54.5</v>
      </c>
      <c r="H98" s="36" t="n">
        <f aca="false">MIN(H63:H93)</f>
        <v>45.5</v>
      </c>
      <c r="I98" s="36" t="n">
        <f aca="false">MIN(I63:I93)</f>
        <v>25.23</v>
      </c>
      <c r="J98" s="36" t="n">
        <f aca="false">MIN(J63:J93)</f>
        <v>20</v>
      </c>
      <c r="K98" s="36" t="n">
        <f aca="false">MIN(K63:K93)</f>
        <v>15.4</v>
      </c>
      <c r="L98" s="36" t="n">
        <f aca="false">MIN(L63:L93)</f>
        <v>20</v>
      </c>
      <c r="M98" s="36" t="n">
        <f aca="false">MIN(M63:M93)</f>
        <v>21.6</v>
      </c>
      <c r="N98" s="37" t="n">
        <f aca="false">MIN(B63:M93)</f>
        <v>3.2</v>
      </c>
      <c r="O98" s="28" t="s">
        <v>43</v>
      </c>
      <c r="P98" s="20"/>
      <c r="Q98" s="20"/>
      <c r="R98" s="20"/>
    </row>
    <row r="99" customFormat="false" ht="14.1" hidden="false" customHeight="true" outlineLevel="0" collapsed="false">
      <c r="A99" s="38" t="s">
        <v>165</v>
      </c>
      <c r="B99" s="39" t="n">
        <f aca="false">B95*0.0864</f>
        <v>48.40128</v>
      </c>
      <c r="C99" s="39" t="n">
        <f aca="false">C95*0.0864</f>
        <v>46.872</v>
      </c>
      <c r="D99" s="39" t="n">
        <f aca="false">D95*0.0864</f>
        <v>26.337312</v>
      </c>
      <c r="E99" s="39" t="n">
        <f aca="false">E95*0.0864</f>
        <v>69.652224</v>
      </c>
      <c r="F99" s="39" t="n">
        <f aca="false">F95*0.0864</f>
        <v>171.26208</v>
      </c>
      <c r="G99" s="39" t="n">
        <f aca="false">G95*0.0864</f>
        <v>317.1312</v>
      </c>
      <c r="H99" s="39" t="n">
        <f aca="false">H95*0.0864</f>
        <v>228.32064</v>
      </c>
      <c r="I99" s="39" t="n">
        <f aca="false">I95*0.0864</f>
        <v>141.248448</v>
      </c>
      <c r="J99" s="39" t="n">
        <f aca="false">J95*0.0864</f>
        <v>82.368576</v>
      </c>
      <c r="K99" s="39" t="n">
        <f aca="false">K95*0.0864</f>
        <v>52.20288</v>
      </c>
      <c r="L99" s="39" t="n">
        <f aca="false">L95*0.0864</f>
        <v>53.46432</v>
      </c>
      <c r="M99" s="39" t="n">
        <f aca="false">M95*0.0864</f>
        <v>60.72192</v>
      </c>
      <c r="N99" s="40" t="n">
        <f aca="false">N95*0.0864</f>
        <v>1297.98288</v>
      </c>
      <c r="O99" s="41" t="s">
        <v>45</v>
      </c>
      <c r="P99" s="20"/>
      <c r="Q99" s="20"/>
      <c r="R99" s="20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4.1" hidden="false" customHeight="true" outlineLevel="0" collapsed="false">
      <c r="A101" s="19" t="s">
        <v>253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4.1" hidden="false" customHeight="true" outlineLevel="0" collapsed="false">
      <c r="A102" s="19" t="s">
        <v>254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4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4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4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4.1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55</v>
      </c>
      <c r="C1" s="1" t="s">
        <v>256</v>
      </c>
      <c r="M1" s="1" t="s">
        <v>257</v>
      </c>
    </row>
    <row r="2" customFormat="false" ht="21.75" hidden="false" customHeight="false" outlineLevel="0" collapsed="false">
      <c r="A2" s="1" t="s">
        <v>258</v>
      </c>
      <c r="C2" s="1" t="s">
        <v>82</v>
      </c>
      <c r="M2" s="1" t="s">
        <v>259</v>
      </c>
    </row>
    <row r="3" customFormat="false" ht="21.75" hidden="false" customHeight="false" outlineLevel="0" collapsed="false">
      <c r="A3" s="1" t="s">
        <v>260</v>
      </c>
      <c r="C3" s="1" t="s">
        <v>32</v>
      </c>
      <c r="M3" s="1" t="s">
        <v>261</v>
      </c>
    </row>
    <row r="4" customFormat="false" ht="21.75" hidden="false" customHeight="false" outlineLevel="0" collapsed="false">
      <c r="A4" s="1" t="s">
        <v>262</v>
      </c>
      <c r="C4" s="1" t="s">
        <v>32</v>
      </c>
      <c r="H4" s="1" t="s">
        <v>263</v>
      </c>
      <c r="M4" s="1" t="s">
        <v>264</v>
      </c>
    </row>
    <row r="5" customFormat="false" ht="21.75" hidden="false" customHeight="false" outlineLevel="0" collapsed="false">
      <c r="B5" s="57" t="s">
        <v>26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7" customFormat="false" ht="21.75" hidden="false" customHeight="false" outlineLevel="0" collapsed="false">
      <c r="B7" s="1" t="s">
        <v>232</v>
      </c>
      <c r="C7" s="1" t="s">
        <v>266</v>
      </c>
      <c r="D7" s="1" t="s">
        <v>267</v>
      </c>
      <c r="E7" s="1" t="s">
        <v>268</v>
      </c>
      <c r="F7" s="1" t="s">
        <v>269</v>
      </c>
      <c r="G7" s="1" t="s">
        <v>270</v>
      </c>
      <c r="H7" s="1" t="s">
        <v>271</v>
      </c>
      <c r="I7" s="1" t="s">
        <v>272</v>
      </c>
      <c r="J7" s="1" t="s">
        <v>273</v>
      </c>
      <c r="K7" s="1" t="s">
        <v>274</v>
      </c>
      <c r="L7" s="1" t="s">
        <v>275</v>
      </c>
      <c r="M7" s="1" t="s">
        <v>276</v>
      </c>
      <c r="N7" s="1" t="s">
        <v>277</v>
      </c>
      <c r="O7" s="1" t="s">
        <v>278</v>
      </c>
    </row>
    <row r="9" customFormat="false" ht="21.75" hidden="false" customHeight="false" outlineLevel="0" collapsed="false">
      <c r="B9" s="1" t="n">
        <v>1</v>
      </c>
      <c r="C9" s="58" t="n">
        <v>338.92</v>
      </c>
      <c r="D9" s="58" t="n">
        <v>339.2</v>
      </c>
      <c r="E9" s="58" t="n">
        <v>339.22</v>
      </c>
      <c r="F9" s="58" t="n">
        <v>338.49</v>
      </c>
      <c r="G9" s="58" t="n">
        <v>340.79</v>
      </c>
      <c r="H9" s="58" t="n">
        <v>340.72</v>
      </c>
      <c r="I9" s="58" t="n">
        <v>339.22</v>
      </c>
      <c r="J9" s="58" t="n">
        <v>338.92</v>
      </c>
      <c r="K9" s="58" t="n">
        <v>338.56</v>
      </c>
      <c r="L9" s="58" t="n">
        <v>338.37</v>
      </c>
      <c r="M9" s="58" t="n">
        <v>338.38</v>
      </c>
      <c r="N9" s="58" t="n">
        <v>338.31</v>
      </c>
      <c r="O9" s="58"/>
    </row>
    <row r="10" customFormat="false" ht="21.75" hidden="false" customHeight="false" outlineLevel="0" collapsed="false">
      <c r="B10" s="1" t="n">
        <v>2</v>
      </c>
      <c r="C10" s="58" t="n">
        <v>338.9</v>
      </c>
      <c r="D10" s="58" t="n">
        <v>339.03</v>
      </c>
      <c r="E10" s="58" t="n">
        <v>339.3</v>
      </c>
      <c r="F10" s="58" t="n">
        <v>338.53</v>
      </c>
      <c r="G10" s="58" t="n">
        <v>341.14</v>
      </c>
      <c r="H10" s="58" t="n">
        <v>341.26</v>
      </c>
      <c r="I10" s="58" t="n">
        <v>339.15</v>
      </c>
      <c r="J10" s="58" t="n">
        <v>338.91</v>
      </c>
      <c r="K10" s="58" t="n">
        <v>338.56</v>
      </c>
      <c r="L10" s="58" t="n">
        <v>338.38</v>
      </c>
      <c r="M10" s="58" t="n">
        <v>338.38</v>
      </c>
      <c r="N10" s="58" t="n">
        <v>338.31</v>
      </c>
      <c r="O10" s="58"/>
    </row>
    <row r="11" customFormat="false" ht="21.75" hidden="false" customHeight="false" outlineLevel="0" collapsed="false">
      <c r="B11" s="1" t="n">
        <v>3</v>
      </c>
      <c r="C11" s="58" t="n">
        <v>338.9</v>
      </c>
      <c r="D11" s="58" t="n">
        <v>338.99</v>
      </c>
      <c r="E11" s="58" t="n">
        <v>339.29</v>
      </c>
      <c r="F11" s="58" t="n">
        <v>338.52</v>
      </c>
      <c r="G11" s="58" t="n">
        <v>340.23</v>
      </c>
      <c r="H11" s="58" t="n">
        <v>340.5</v>
      </c>
      <c r="I11" s="58" t="n">
        <v>339.14</v>
      </c>
      <c r="J11" s="58" t="n">
        <v>338.89</v>
      </c>
      <c r="K11" s="58" t="n">
        <v>338.53</v>
      </c>
      <c r="L11" s="58" t="n">
        <v>338.41</v>
      </c>
      <c r="M11" s="58" t="n">
        <v>338.38</v>
      </c>
      <c r="N11" s="58" t="n">
        <v>338.31</v>
      </c>
      <c r="O11" s="58"/>
    </row>
    <row r="12" customFormat="false" ht="21.75" hidden="false" customHeight="false" outlineLevel="0" collapsed="false">
      <c r="B12" s="1" t="n">
        <v>4</v>
      </c>
      <c r="C12" s="58" t="n">
        <v>338.9</v>
      </c>
      <c r="D12" s="58" t="n">
        <v>338.92</v>
      </c>
      <c r="E12" s="58" t="n">
        <v>339.29</v>
      </c>
      <c r="F12" s="58" t="n">
        <v>338.47</v>
      </c>
      <c r="G12" s="58" t="n">
        <v>340.07</v>
      </c>
      <c r="H12" s="58" t="n">
        <v>340</v>
      </c>
      <c r="I12" s="58" t="n">
        <v>339.19</v>
      </c>
      <c r="J12" s="58" t="n">
        <v>338.87</v>
      </c>
      <c r="K12" s="58" t="n">
        <v>338.5</v>
      </c>
      <c r="L12" s="58" t="n">
        <v>338.35</v>
      </c>
      <c r="M12" s="58" t="n">
        <v>338.38</v>
      </c>
      <c r="N12" s="58" t="n">
        <v>338.31</v>
      </c>
      <c r="O12" s="58"/>
    </row>
    <row r="13" customFormat="false" ht="21.75" hidden="false" customHeight="false" outlineLevel="0" collapsed="false">
      <c r="B13" s="1" t="n">
        <v>5</v>
      </c>
      <c r="C13" s="58" t="n">
        <v>338.9</v>
      </c>
      <c r="D13" s="58" t="n">
        <v>338.92</v>
      </c>
      <c r="E13" s="58" t="n">
        <v>339.31</v>
      </c>
      <c r="F13" s="58" t="n">
        <v>338.46</v>
      </c>
      <c r="G13" s="58" t="n">
        <v>339.76</v>
      </c>
      <c r="H13" s="58" t="n">
        <v>339.68</v>
      </c>
      <c r="I13" s="58" t="n">
        <v>339.15</v>
      </c>
      <c r="J13" s="58" t="n">
        <v>338.85</v>
      </c>
      <c r="K13" s="58" t="n">
        <v>338.49</v>
      </c>
      <c r="L13" s="58" t="n">
        <v>338.34</v>
      </c>
      <c r="M13" s="58" t="n">
        <v>338.35</v>
      </c>
      <c r="N13" s="58" t="n">
        <v>338.3</v>
      </c>
      <c r="O13" s="58"/>
    </row>
    <row r="14" customFormat="false" ht="21.75" hidden="false" customHeight="false" outlineLevel="0" collapsed="false">
      <c r="B14" s="1" t="n">
        <v>6</v>
      </c>
      <c r="C14" s="58" t="n">
        <v>338.87</v>
      </c>
      <c r="D14" s="58" t="n">
        <v>338.91</v>
      </c>
      <c r="E14" s="58" t="n">
        <v>339.29</v>
      </c>
      <c r="F14" s="58" t="n">
        <v>338.52</v>
      </c>
      <c r="G14" s="58" t="n">
        <v>339.61</v>
      </c>
      <c r="H14" s="58" t="n">
        <v>339.47</v>
      </c>
      <c r="I14" s="58" t="n">
        <v>339.21</v>
      </c>
      <c r="J14" s="58" t="n">
        <v>338.85</v>
      </c>
      <c r="K14" s="58" t="n">
        <v>338.48</v>
      </c>
      <c r="L14" s="58" t="n">
        <v>338.33</v>
      </c>
      <c r="M14" s="58" t="n">
        <v>338.35</v>
      </c>
      <c r="N14" s="58" t="n">
        <v>338.29</v>
      </c>
      <c r="O14" s="58"/>
    </row>
    <row r="15" customFormat="false" ht="21.75" hidden="false" customHeight="false" outlineLevel="0" collapsed="false">
      <c r="B15" s="1" t="n">
        <v>7</v>
      </c>
      <c r="C15" s="58" t="n">
        <v>338.87</v>
      </c>
      <c r="D15" s="58" t="n">
        <v>338.91</v>
      </c>
      <c r="E15" s="58" t="n">
        <v>339.29</v>
      </c>
      <c r="F15" s="58" t="n">
        <v>338.94</v>
      </c>
      <c r="G15" s="58" t="n">
        <v>339.51</v>
      </c>
      <c r="H15" s="58" t="n">
        <v>339.41</v>
      </c>
      <c r="I15" s="58" t="n">
        <v>339.24</v>
      </c>
      <c r="J15" s="58" t="n">
        <v>338.93</v>
      </c>
      <c r="K15" s="58" t="n">
        <v>338.47</v>
      </c>
      <c r="L15" s="58" t="n">
        <v>338.31</v>
      </c>
      <c r="M15" s="58" t="n">
        <v>338.36</v>
      </c>
      <c r="N15" s="58" t="n">
        <v>338.31</v>
      </c>
      <c r="O15" s="58"/>
    </row>
    <row r="16" customFormat="false" ht="21.75" hidden="false" customHeight="false" outlineLevel="0" collapsed="false">
      <c r="B16" s="1" t="n">
        <v>8</v>
      </c>
      <c r="C16" s="58" t="n">
        <v>338.87</v>
      </c>
      <c r="D16" s="58" t="n">
        <v>338.92</v>
      </c>
      <c r="E16" s="58" t="n">
        <v>339.27</v>
      </c>
      <c r="F16" s="58" t="n">
        <v>338.84</v>
      </c>
      <c r="G16" s="58" t="n">
        <v>339.5</v>
      </c>
      <c r="H16" s="58" t="n">
        <v>339.28</v>
      </c>
      <c r="I16" s="58" t="n">
        <v>339.48</v>
      </c>
      <c r="J16" s="58" t="n">
        <v>338.92</v>
      </c>
      <c r="K16" s="58" t="n">
        <v>338.47</v>
      </c>
      <c r="L16" s="58" t="n">
        <v>338.28</v>
      </c>
      <c r="M16" s="58" t="n">
        <v>338.37</v>
      </c>
      <c r="N16" s="58" t="n">
        <v>338.32</v>
      </c>
      <c r="O16" s="58"/>
    </row>
    <row r="17" customFormat="false" ht="21.75" hidden="false" customHeight="false" outlineLevel="0" collapsed="false">
      <c r="B17" s="1" t="n">
        <v>9</v>
      </c>
      <c r="C17" s="58" t="n">
        <v>338.87</v>
      </c>
      <c r="D17" s="58" t="n">
        <v>338.93</v>
      </c>
      <c r="E17" s="58" t="n">
        <v>339.23</v>
      </c>
      <c r="F17" s="58" t="n">
        <v>338.74</v>
      </c>
      <c r="G17" s="58" t="n">
        <v>339.59</v>
      </c>
      <c r="H17" s="58" t="n">
        <v>339.22</v>
      </c>
      <c r="I17" s="58" t="n">
        <v>340.38</v>
      </c>
      <c r="J17" s="58" t="n">
        <v>338.88</v>
      </c>
      <c r="K17" s="58" t="n">
        <v>338.47</v>
      </c>
      <c r="L17" s="58" t="n">
        <v>338.26</v>
      </c>
      <c r="M17" s="58" t="n">
        <v>338.37</v>
      </c>
      <c r="N17" s="58" t="n">
        <v>338.42</v>
      </c>
      <c r="O17" s="58"/>
    </row>
    <row r="18" customFormat="false" ht="21.75" hidden="false" customHeight="false" outlineLevel="0" collapsed="false">
      <c r="B18" s="1" t="n">
        <v>10</v>
      </c>
      <c r="C18" s="58" t="n">
        <v>338.86</v>
      </c>
      <c r="D18" s="58" t="n">
        <v>338.93</v>
      </c>
      <c r="E18" s="58" t="n">
        <v>339.19</v>
      </c>
      <c r="F18" s="58" t="n">
        <v>338.68</v>
      </c>
      <c r="G18" s="58" t="n">
        <v>339.92</v>
      </c>
      <c r="H18" s="58" t="n">
        <v>339.21</v>
      </c>
      <c r="I18" s="58" t="n">
        <v>341.16</v>
      </c>
      <c r="J18" s="58" t="n">
        <v>338.82</v>
      </c>
      <c r="K18" s="58" t="n">
        <v>338.47</v>
      </c>
      <c r="L18" s="58" t="n">
        <v>338.27</v>
      </c>
      <c r="M18" s="58" t="n">
        <v>338.37</v>
      </c>
      <c r="N18" s="58" t="n">
        <v>338.46</v>
      </c>
      <c r="O18" s="58"/>
    </row>
    <row r="19" customFormat="false" ht="21.75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1.75" hidden="false" customHeight="false" outlineLevel="0" collapsed="false">
      <c r="B20" s="1" t="n">
        <v>11</v>
      </c>
      <c r="C20" s="58" t="n">
        <v>338.86</v>
      </c>
      <c r="D20" s="58" t="n">
        <v>338.9</v>
      </c>
      <c r="E20" s="58" t="n">
        <v>339.16</v>
      </c>
      <c r="F20" s="58" t="n">
        <v>338.68</v>
      </c>
      <c r="G20" s="58" t="n">
        <v>339.67</v>
      </c>
      <c r="H20" s="58" t="n">
        <v>339.19</v>
      </c>
      <c r="I20" s="58" t="n">
        <v>340.64</v>
      </c>
      <c r="J20" s="58" t="n">
        <v>338.8</v>
      </c>
      <c r="K20" s="58" t="n">
        <v>338.46</v>
      </c>
      <c r="L20" s="58" t="n">
        <v>338.29</v>
      </c>
      <c r="M20" s="58" t="n">
        <v>338.36</v>
      </c>
      <c r="N20" s="58" t="n">
        <v>338.46</v>
      </c>
      <c r="O20" s="58"/>
    </row>
    <row r="21" customFormat="false" ht="21.75" hidden="false" customHeight="false" outlineLevel="0" collapsed="false">
      <c r="B21" s="1" t="n">
        <v>12</v>
      </c>
      <c r="C21" s="58" t="n">
        <v>338.85</v>
      </c>
      <c r="D21" s="58" t="n">
        <v>338.91</v>
      </c>
      <c r="E21" s="58" t="n">
        <v>339.14</v>
      </c>
      <c r="F21" s="58" t="n">
        <v>338.67</v>
      </c>
      <c r="G21" s="58" t="n">
        <v>339.4</v>
      </c>
      <c r="H21" s="58" t="n">
        <v>339.17</v>
      </c>
      <c r="I21" s="58" t="n">
        <v>340.03</v>
      </c>
      <c r="J21" s="58" t="n">
        <v>338.78</v>
      </c>
      <c r="K21" s="58" t="n">
        <v>338.44</v>
      </c>
      <c r="L21" s="58" t="n">
        <v>338.29</v>
      </c>
      <c r="M21" s="58" t="n">
        <v>338.36</v>
      </c>
      <c r="N21" s="58" t="n">
        <v>338.46</v>
      </c>
      <c r="O21" s="58"/>
    </row>
    <row r="22" customFormat="false" ht="21.75" hidden="false" customHeight="false" outlineLevel="0" collapsed="false">
      <c r="B22" s="1" t="n">
        <v>13</v>
      </c>
      <c r="C22" s="58" t="n">
        <v>338.87</v>
      </c>
      <c r="D22" s="58" t="n">
        <v>338.89</v>
      </c>
      <c r="E22" s="58" t="n">
        <v>339.12</v>
      </c>
      <c r="F22" s="58" t="n">
        <v>338.57</v>
      </c>
      <c r="G22" s="58" t="n">
        <v>339.47</v>
      </c>
      <c r="H22" s="58" t="n">
        <v>339.19</v>
      </c>
      <c r="I22" s="58" t="n">
        <v>339.83</v>
      </c>
      <c r="J22" s="58" t="n">
        <v>338.77</v>
      </c>
      <c r="K22" s="58" t="n">
        <v>338.45</v>
      </c>
      <c r="L22" s="58" t="n">
        <v>338.29</v>
      </c>
      <c r="M22" s="58" t="n">
        <v>338.33</v>
      </c>
      <c r="N22" s="58" t="n">
        <v>338.48</v>
      </c>
      <c r="O22" s="58"/>
    </row>
    <row r="23" customFormat="false" ht="21.75" hidden="false" customHeight="false" outlineLevel="0" collapsed="false">
      <c r="B23" s="1" t="n">
        <v>14</v>
      </c>
      <c r="C23" s="58" t="n">
        <v>338.87</v>
      </c>
      <c r="D23" s="58" t="n">
        <v>338.95</v>
      </c>
      <c r="E23" s="58" t="n">
        <v>339.11</v>
      </c>
      <c r="F23" s="58" t="n">
        <v>338.57</v>
      </c>
      <c r="G23" s="58" t="n">
        <v>339.8</v>
      </c>
      <c r="H23" s="58" t="n">
        <v>339.09</v>
      </c>
      <c r="I23" s="58" t="n">
        <v>339.65</v>
      </c>
      <c r="J23" s="58" t="n">
        <v>338.75</v>
      </c>
      <c r="K23" s="58" t="n">
        <v>338.44</v>
      </c>
      <c r="L23" s="58" t="n">
        <v>338.28</v>
      </c>
      <c r="M23" s="58" t="n">
        <v>338.34</v>
      </c>
      <c r="N23" s="58" t="n">
        <v>338.48</v>
      </c>
      <c r="O23" s="58"/>
    </row>
    <row r="24" customFormat="false" ht="21.75" hidden="false" customHeight="false" outlineLevel="0" collapsed="false">
      <c r="B24" s="1" t="n">
        <v>15</v>
      </c>
      <c r="C24" s="58" t="n">
        <v>338.87</v>
      </c>
      <c r="D24" s="58" t="n">
        <v>339.03</v>
      </c>
      <c r="E24" s="58" t="n">
        <v>339.12</v>
      </c>
      <c r="F24" s="58" t="n">
        <v>338.62</v>
      </c>
      <c r="G24" s="58" t="n">
        <v>339.4</v>
      </c>
      <c r="H24" s="58" t="n">
        <v>339.06</v>
      </c>
      <c r="I24" s="58" t="n">
        <v>339.51</v>
      </c>
      <c r="J24" s="58" t="n">
        <v>338.72</v>
      </c>
      <c r="K24" s="58" t="n">
        <v>338.42</v>
      </c>
      <c r="L24" s="58" t="n">
        <v>338.26</v>
      </c>
      <c r="M24" s="58" t="n">
        <v>338.35</v>
      </c>
      <c r="N24" s="58" t="n">
        <v>338.48</v>
      </c>
      <c r="O24" s="58"/>
    </row>
    <row r="25" customFormat="false" ht="21.75" hidden="false" customHeight="false" outlineLevel="0" collapsed="false">
      <c r="B25" s="1" t="n">
        <v>16</v>
      </c>
      <c r="C25" s="58" t="n">
        <v>339.08</v>
      </c>
      <c r="D25" s="58" t="n">
        <v>339.01</v>
      </c>
      <c r="E25" s="58" t="n">
        <v>339.12</v>
      </c>
      <c r="F25" s="58" t="n">
        <v>338.62</v>
      </c>
      <c r="G25" s="58" t="n">
        <v>339.18</v>
      </c>
      <c r="H25" s="58" t="n">
        <v>338.99</v>
      </c>
      <c r="I25" s="58" t="n">
        <v>339.43</v>
      </c>
      <c r="J25" s="58" t="n">
        <v>338.72</v>
      </c>
      <c r="K25" s="58" t="n">
        <v>338.43</v>
      </c>
      <c r="L25" s="58" t="n">
        <v>338.23</v>
      </c>
      <c r="M25" s="58" t="n">
        <v>338.36</v>
      </c>
      <c r="N25" s="58" t="n">
        <v>338.48</v>
      </c>
      <c r="O25" s="58"/>
    </row>
    <row r="26" customFormat="false" ht="21.75" hidden="false" customHeight="false" outlineLevel="0" collapsed="false">
      <c r="B26" s="1" t="n">
        <v>17</v>
      </c>
      <c r="C26" s="58" t="n">
        <v>339.11</v>
      </c>
      <c r="D26" s="58" t="n">
        <v>338.95</v>
      </c>
      <c r="E26" s="58" t="n">
        <v>339.11</v>
      </c>
      <c r="F26" s="58" t="n">
        <v>338.61</v>
      </c>
      <c r="G26" s="58" t="n">
        <v>339.22</v>
      </c>
      <c r="H26" s="58" t="n">
        <v>339.06</v>
      </c>
      <c r="I26" s="58" t="n">
        <v>339.35</v>
      </c>
      <c r="J26" s="58" t="n">
        <v>338.77</v>
      </c>
      <c r="K26" s="58" t="n">
        <v>338.43</v>
      </c>
      <c r="L26" s="58" t="n">
        <v>338.25</v>
      </c>
      <c r="M26" s="58" t="n">
        <v>338.35</v>
      </c>
      <c r="N26" s="58" t="n">
        <v>338.47</v>
      </c>
      <c r="O26" s="58"/>
    </row>
    <row r="27" customFormat="false" ht="21.75" hidden="false" customHeight="false" outlineLevel="0" collapsed="false">
      <c r="B27" s="1" t="n">
        <v>18</v>
      </c>
      <c r="C27" s="58" t="n">
        <v>339.02</v>
      </c>
      <c r="D27" s="58" t="n">
        <v>338.93</v>
      </c>
      <c r="E27" s="58" t="n">
        <v>339.07</v>
      </c>
      <c r="F27" s="58" t="n">
        <v>338.54</v>
      </c>
      <c r="G27" s="58" t="n">
        <v>339.08</v>
      </c>
      <c r="H27" s="58" t="n">
        <v>339.01</v>
      </c>
      <c r="I27" s="58" t="n">
        <v>339.31</v>
      </c>
      <c r="J27" s="58" t="n">
        <v>338.7</v>
      </c>
      <c r="K27" s="58" t="n">
        <v>338.42</v>
      </c>
      <c r="L27" s="58" t="n">
        <v>338.25</v>
      </c>
      <c r="M27" s="58" t="n">
        <v>338.36</v>
      </c>
      <c r="N27" s="58" t="n">
        <v>338.45</v>
      </c>
      <c r="O27" s="58"/>
    </row>
    <row r="28" customFormat="false" ht="21.75" hidden="false" customHeight="false" outlineLevel="0" collapsed="false">
      <c r="B28" s="1" t="n">
        <v>19</v>
      </c>
      <c r="C28" s="58" t="n">
        <v>338.99</v>
      </c>
      <c r="D28" s="58" t="n">
        <v>338.92</v>
      </c>
      <c r="E28" s="58" t="n">
        <v>339.12</v>
      </c>
      <c r="F28" s="58" t="n">
        <v>338.58</v>
      </c>
      <c r="G28" s="58" t="n">
        <v>339.18</v>
      </c>
      <c r="H28" s="58" t="n">
        <v>339.57</v>
      </c>
      <c r="I28" s="58" t="n">
        <v>339.31</v>
      </c>
      <c r="J28" s="58" t="n">
        <v>338.7</v>
      </c>
      <c r="K28" s="58" t="n">
        <v>338.42</v>
      </c>
      <c r="L28" s="58" t="n">
        <v>338.25</v>
      </c>
      <c r="M28" s="58" t="n">
        <v>338.35</v>
      </c>
      <c r="N28" s="58" t="n">
        <v>338.44</v>
      </c>
      <c r="O28" s="58"/>
    </row>
    <row r="29" customFormat="false" ht="21.75" hidden="false" customHeight="false" outlineLevel="0" collapsed="false">
      <c r="B29" s="1" t="n">
        <v>20</v>
      </c>
      <c r="C29" s="58" t="n">
        <v>339</v>
      </c>
      <c r="D29" s="58" t="n">
        <v>338.57</v>
      </c>
      <c r="E29" s="58" t="n">
        <v>339.24</v>
      </c>
      <c r="F29" s="58" t="n">
        <v>338.71</v>
      </c>
      <c r="G29" s="58" t="n">
        <v>339.05</v>
      </c>
      <c r="H29" s="58" t="n">
        <v>340.74</v>
      </c>
      <c r="I29" s="58" t="n">
        <v>339.23</v>
      </c>
      <c r="J29" s="58" t="n">
        <v>338.66</v>
      </c>
      <c r="K29" s="58" t="n">
        <v>338.42</v>
      </c>
      <c r="L29" s="58" t="n">
        <v>338.24</v>
      </c>
      <c r="M29" s="58" t="n">
        <v>338.32</v>
      </c>
      <c r="N29" s="58" t="n">
        <v>338.44</v>
      </c>
      <c r="O29" s="58"/>
    </row>
    <row r="30" customFormat="false" ht="21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1.75" hidden="false" customHeight="false" outlineLevel="0" collapsed="false">
      <c r="B31" s="1" t="n">
        <v>21</v>
      </c>
      <c r="C31" s="58" t="n">
        <v>338.96</v>
      </c>
      <c r="D31" s="58" t="n">
        <v>338.48</v>
      </c>
      <c r="E31" s="58" t="n">
        <v>339.24</v>
      </c>
      <c r="F31" s="58" t="n">
        <v>338.74</v>
      </c>
      <c r="G31" s="58" t="n">
        <v>338.97</v>
      </c>
      <c r="H31" s="58" t="n">
        <v>340.89</v>
      </c>
      <c r="I31" s="58" t="n">
        <v>339.18</v>
      </c>
      <c r="J31" s="58" t="n">
        <v>338.64</v>
      </c>
      <c r="K31" s="58" t="n">
        <v>338.42</v>
      </c>
      <c r="L31" s="58" t="n">
        <v>338.24</v>
      </c>
      <c r="M31" s="58" t="n">
        <v>338.35</v>
      </c>
      <c r="N31" s="58" t="n">
        <v>338.48</v>
      </c>
      <c r="O31" s="58"/>
    </row>
    <row r="32" customFormat="false" ht="21.75" hidden="false" customHeight="false" outlineLevel="0" collapsed="false">
      <c r="B32" s="1" t="n">
        <v>22</v>
      </c>
      <c r="C32" s="58" t="n">
        <v>338.91</v>
      </c>
      <c r="D32" s="58" t="n">
        <v>338.49</v>
      </c>
      <c r="E32" s="58" t="n">
        <v>339.16</v>
      </c>
      <c r="F32" s="58" t="n">
        <v>338.78</v>
      </c>
      <c r="G32" s="58" t="n">
        <v>338.94</v>
      </c>
      <c r="H32" s="58" t="n">
        <v>340.75</v>
      </c>
      <c r="I32" s="58" t="n">
        <v>339.13</v>
      </c>
      <c r="J32" s="58" t="n">
        <v>338.64</v>
      </c>
      <c r="K32" s="58" t="n">
        <v>338.42</v>
      </c>
      <c r="L32" s="58" t="n">
        <v>338.24</v>
      </c>
      <c r="M32" s="58" t="n">
        <v>338.3</v>
      </c>
      <c r="N32" s="58" t="n">
        <v>338.49</v>
      </c>
      <c r="O32" s="58"/>
    </row>
    <row r="33" customFormat="false" ht="21.75" hidden="false" customHeight="false" outlineLevel="0" collapsed="false">
      <c r="B33" s="1" t="n">
        <v>23</v>
      </c>
      <c r="C33" s="58" t="n">
        <v>338.88</v>
      </c>
      <c r="D33" s="58" t="n">
        <v>338.67</v>
      </c>
      <c r="E33" s="58" t="n">
        <v>339.15</v>
      </c>
      <c r="F33" s="58" t="n">
        <v>338.64</v>
      </c>
      <c r="G33" s="58" t="n">
        <v>338.88</v>
      </c>
      <c r="H33" s="58" t="n">
        <v>340.57</v>
      </c>
      <c r="I33" s="58" t="n">
        <v>339.13</v>
      </c>
      <c r="J33" s="58" t="n">
        <v>338.63</v>
      </c>
      <c r="K33" s="58" t="n">
        <v>338.41</v>
      </c>
      <c r="L33" s="58" t="n">
        <v>338.23</v>
      </c>
      <c r="M33" s="58" t="n">
        <v>338.33</v>
      </c>
      <c r="N33" s="58" t="n">
        <v>338.49</v>
      </c>
      <c r="O33" s="58"/>
    </row>
    <row r="34" customFormat="false" ht="21.75" hidden="false" customHeight="false" outlineLevel="0" collapsed="false">
      <c r="B34" s="1" t="n">
        <v>24</v>
      </c>
      <c r="C34" s="58" t="n">
        <v>338.87</v>
      </c>
      <c r="D34" s="58" t="n">
        <v>338.79</v>
      </c>
      <c r="E34" s="58" t="n">
        <v>338.57</v>
      </c>
      <c r="F34" s="58" t="n">
        <v>338.57</v>
      </c>
      <c r="G34" s="58" t="n">
        <v>338.84</v>
      </c>
      <c r="H34" s="58" t="n">
        <v>340.15</v>
      </c>
      <c r="I34" s="58" t="n">
        <v>339.1</v>
      </c>
      <c r="J34" s="58" t="n">
        <v>338.63</v>
      </c>
      <c r="K34" s="58" t="n">
        <v>338.4</v>
      </c>
      <c r="L34" s="58" t="n">
        <v>338.22</v>
      </c>
      <c r="M34" s="58" t="n">
        <v>338.33</v>
      </c>
      <c r="N34" s="58" t="n">
        <v>338.49</v>
      </c>
      <c r="O34" s="58"/>
    </row>
    <row r="35" customFormat="false" ht="21.75" hidden="false" customHeight="false" outlineLevel="0" collapsed="false">
      <c r="B35" s="1" t="n">
        <v>25</v>
      </c>
      <c r="C35" s="58" t="n">
        <v>338.87</v>
      </c>
      <c r="D35" s="58" t="n">
        <v>339.1</v>
      </c>
      <c r="E35" s="58" t="n">
        <v>338.5</v>
      </c>
      <c r="F35" s="58" t="n">
        <v>338.92</v>
      </c>
      <c r="G35" s="58" t="n">
        <v>338.92</v>
      </c>
      <c r="H35" s="58" t="n">
        <v>339.74</v>
      </c>
      <c r="I35" s="58" t="n">
        <v>339.06</v>
      </c>
      <c r="J35" s="58" t="n">
        <v>338.61</v>
      </c>
      <c r="K35" s="58" t="n">
        <v>338.4</v>
      </c>
      <c r="L35" s="58" t="n">
        <v>338.23</v>
      </c>
      <c r="M35" s="58" t="n">
        <v>338.34</v>
      </c>
      <c r="N35" s="58" t="n">
        <v>338.47</v>
      </c>
      <c r="O35" s="58"/>
    </row>
    <row r="36" customFormat="false" ht="21.75" hidden="false" customHeight="false" outlineLevel="0" collapsed="false">
      <c r="B36" s="1" t="n">
        <v>26</v>
      </c>
      <c r="C36" s="58" t="n">
        <v>338.88</v>
      </c>
      <c r="D36" s="58" t="n">
        <v>339.05</v>
      </c>
      <c r="E36" s="58" t="n">
        <v>338.56</v>
      </c>
      <c r="F36" s="58" t="n">
        <v>339.13</v>
      </c>
      <c r="G36" s="58" t="n">
        <v>338.94</v>
      </c>
      <c r="H36" s="58" t="n">
        <v>339.54</v>
      </c>
      <c r="I36" s="58" t="n">
        <v>339.04</v>
      </c>
      <c r="J36" s="58" t="n">
        <v>338.6</v>
      </c>
      <c r="K36" s="58" t="n">
        <v>338.37</v>
      </c>
      <c r="L36" s="58" t="n">
        <v>338.23</v>
      </c>
      <c r="M36" s="58" t="n">
        <v>338.32</v>
      </c>
      <c r="N36" s="58" t="n">
        <v>338.47</v>
      </c>
      <c r="O36" s="58"/>
    </row>
    <row r="37" customFormat="false" ht="21.75" hidden="false" customHeight="false" outlineLevel="0" collapsed="false">
      <c r="B37" s="1" t="n">
        <v>27</v>
      </c>
      <c r="C37" s="58" t="n">
        <v>338.94</v>
      </c>
      <c r="D37" s="58" t="n">
        <v>338.87</v>
      </c>
      <c r="E37" s="58" t="n">
        <v>338.65</v>
      </c>
      <c r="F37" s="58" t="n">
        <v>339.18</v>
      </c>
      <c r="G37" s="58" t="n">
        <v>339.53</v>
      </c>
      <c r="H37" s="58" t="n">
        <v>339.44</v>
      </c>
      <c r="I37" s="58" t="n">
        <v>339.01</v>
      </c>
      <c r="J37" s="58" t="n">
        <v>338.57</v>
      </c>
      <c r="K37" s="58" t="n">
        <v>338.36</v>
      </c>
      <c r="L37" s="58" t="n">
        <v>338.23</v>
      </c>
      <c r="M37" s="58" t="n">
        <v>338.25</v>
      </c>
      <c r="N37" s="58" t="n">
        <v>338.48</v>
      </c>
      <c r="O37" s="58"/>
    </row>
    <row r="38" customFormat="false" ht="21.75" hidden="false" customHeight="false" outlineLevel="0" collapsed="false">
      <c r="B38" s="1" t="n">
        <v>28</v>
      </c>
      <c r="C38" s="58" t="n">
        <v>339.01</v>
      </c>
      <c r="D38" s="58" t="n">
        <v>338.8</v>
      </c>
      <c r="E38" s="58" t="n">
        <v>338.64</v>
      </c>
      <c r="F38" s="58" t="n">
        <v>339.78</v>
      </c>
      <c r="G38" s="58" t="n">
        <v>339.89</v>
      </c>
      <c r="H38" s="58" t="n">
        <v>339.35</v>
      </c>
      <c r="I38" s="58" t="n">
        <v>339.14</v>
      </c>
      <c r="J38" s="58" t="n">
        <v>338.56</v>
      </c>
      <c r="K38" s="58" t="n">
        <v>338.35</v>
      </c>
      <c r="L38" s="58" t="n">
        <v>338.24</v>
      </c>
      <c r="M38" s="58" t="n">
        <v>338.3</v>
      </c>
      <c r="N38" s="58" t="n">
        <v>338.47</v>
      </c>
      <c r="O38" s="58"/>
    </row>
    <row r="39" customFormat="false" ht="21.75" hidden="false" customHeight="false" outlineLevel="0" collapsed="false">
      <c r="B39" s="1" t="n">
        <v>29</v>
      </c>
      <c r="C39" s="58" t="n">
        <v>339.16</v>
      </c>
      <c r="D39" s="58" t="n">
        <v>338.68</v>
      </c>
      <c r="E39" s="58" t="n">
        <v>338.54</v>
      </c>
      <c r="F39" s="58" t="n">
        <v>339.42</v>
      </c>
      <c r="G39" s="58" t="n">
        <v>339.77</v>
      </c>
      <c r="H39" s="58" t="n">
        <v>339.36</v>
      </c>
      <c r="I39" s="58" t="n">
        <v>339.2</v>
      </c>
      <c r="J39" s="58" t="n">
        <v>338.56</v>
      </c>
      <c r="K39" s="58" t="n">
        <v>338.34</v>
      </c>
      <c r="L39" s="58" t="n">
        <v>338.25</v>
      </c>
      <c r="M39" s="58"/>
      <c r="N39" s="58" t="n">
        <v>338.47</v>
      </c>
      <c r="O39" s="58"/>
    </row>
    <row r="40" customFormat="false" ht="21.75" hidden="false" customHeight="false" outlineLevel="0" collapsed="false">
      <c r="B40" s="1" t="n">
        <v>30</v>
      </c>
      <c r="C40" s="58" t="n">
        <v>339.17</v>
      </c>
      <c r="D40" s="58" t="n">
        <v>338.76</v>
      </c>
      <c r="E40" s="58" t="n">
        <v>338.55</v>
      </c>
      <c r="F40" s="58" t="n">
        <v>339.03</v>
      </c>
      <c r="G40" s="58" t="n">
        <v>339.91</v>
      </c>
      <c r="H40" s="58" t="n">
        <v>339.37</v>
      </c>
      <c r="I40" s="58" t="n">
        <v>338.96</v>
      </c>
      <c r="J40" s="58" t="n">
        <v>338.56</v>
      </c>
      <c r="K40" s="58" t="n">
        <v>338.33</v>
      </c>
      <c r="L40" s="58" t="n">
        <v>338.23</v>
      </c>
      <c r="M40" s="58"/>
      <c r="N40" s="58" t="n">
        <v>338.46</v>
      </c>
      <c r="O40" s="58"/>
    </row>
    <row r="41" customFormat="false" ht="21.75" hidden="false" customHeight="false" outlineLevel="0" collapsed="false">
      <c r="B41" s="1" t="n">
        <v>31</v>
      </c>
      <c r="C41" s="58"/>
      <c r="D41" s="58" t="n">
        <v>338.77</v>
      </c>
      <c r="E41" s="58"/>
      <c r="F41" s="58" t="n">
        <v>339.56</v>
      </c>
      <c r="G41" s="58" t="n">
        <v>339.87</v>
      </c>
      <c r="H41" s="58"/>
      <c r="I41" s="58" t="n">
        <v>338.95</v>
      </c>
      <c r="J41" s="58"/>
      <c r="K41" s="58" t="n">
        <v>338.31</v>
      </c>
      <c r="L41" s="58" t="n">
        <v>338.23</v>
      </c>
      <c r="M41" s="58"/>
      <c r="N41" s="58" t="n">
        <v>338.45</v>
      </c>
      <c r="O41" s="58"/>
    </row>
    <row r="42" customFormat="false" ht="21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21.75" hidden="false" customHeight="false" outlineLevel="0" collapsed="false">
      <c r="B43" s="1" t="s">
        <v>279</v>
      </c>
      <c r="C43" s="58" t="n">
        <v>338.934333333333</v>
      </c>
      <c r="D43" s="58" t="n">
        <v>338.876774193548</v>
      </c>
      <c r="E43" s="58" t="n">
        <v>339.051666666667</v>
      </c>
      <c r="F43" s="58" t="n">
        <v>338.777741935484</v>
      </c>
      <c r="G43" s="58" t="n">
        <v>339.54935483871</v>
      </c>
      <c r="H43" s="58" t="n">
        <v>339.699333333333</v>
      </c>
      <c r="I43" s="58" t="n">
        <v>339.403548387097</v>
      </c>
      <c r="J43" s="58" t="n">
        <v>338.740333333333</v>
      </c>
      <c r="K43" s="58" t="n">
        <v>338.433548387097</v>
      </c>
      <c r="L43" s="58" t="n">
        <v>338.274193548387</v>
      </c>
      <c r="M43" s="58" t="n">
        <v>338.346071428571</v>
      </c>
      <c r="N43" s="58" t="n">
        <v>338.425806451613</v>
      </c>
      <c r="O43" s="58"/>
    </row>
    <row r="44" customFormat="false" ht="21.75" hidden="false" customHeight="false" outlineLevel="0" collapsed="false">
      <c r="B44" s="1" t="s">
        <v>280</v>
      </c>
      <c r="C44" s="58" t="n">
        <v>339.17</v>
      </c>
      <c r="D44" s="58" t="n">
        <v>339.2</v>
      </c>
      <c r="E44" s="58" t="n">
        <v>339.31</v>
      </c>
      <c r="F44" s="58" t="n">
        <v>339.78</v>
      </c>
      <c r="G44" s="58" t="n">
        <v>341.14</v>
      </c>
      <c r="H44" s="58" t="n">
        <v>341.26</v>
      </c>
      <c r="I44" s="58" t="n">
        <v>341.16</v>
      </c>
      <c r="J44" s="58" t="n">
        <v>338.93</v>
      </c>
      <c r="K44" s="58" t="n">
        <v>338.56</v>
      </c>
      <c r="L44" s="58" t="n">
        <v>338.41</v>
      </c>
      <c r="M44" s="58" t="n">
        <v>338.38</v>
      </c>
      <c r="N44" s="58" t="n">
        <v>338.49</v>
      </c>
      <c r="O44" s="58" t="n">
        <v>341.26</v>
      </c>
    </row>
    <row r="45" customFormat="false" ht="21.75" hidden="false" customHeight="false" outlineLevel="0" collapsed="false">
      <c r="B45" s="1" t="s">
        <v>281</v>
      </c>
      <c r="C45" s="58" t="n">
        <v>338.85</v>
      </c>
      <c r="D45" s="58" t="n">
        <v>338.48</v>
      </c>
      <c r="E45" s="58" t="n">
        <v>338.5</v>
      </c>
      <c r="F45" s="58" t="n">
        <v>338.46</v>
      </c>
      <c r="G45" s="58" t="n">
        <v>338.84</v>
      </c>
      <c r="H45" s="58" t="n">
        <v>338.99</v>
      </c>
      <c r="I45" s="58" t="n">
        <v>338.95</v>
      </c>
      <c r="J45" s="58" t="n">
        <v>338.56</v>
      </c>
      <c r="K45" s="58" t="n">
        <v>338.31</v>
      </c>
      <c r="L45" s="58" t="n">
        <v>338.22</v>
      </c>
      <c r="M45" s="58" t="n">
        <v>338.25</v>
      </c>
      <c r="N45" s="58" t="n">
        <v>338.29</v>
      </c>
      <c r="O45" s="58" t="n">
        <v>338.22</v>
      </c>
    </row>
    <row r="46" customFormat="false" ht="21.75" hidden="false" customHeight="false" outlineLevel="0" collapsed="false">
      <c r="B46" s="1" t="s">
        <v>282</v>
      </c>
      <c r="C46" s="58"/>
      <c r="D46" s="58"/>
      <c r="E46" s="58"/>
      <c r="F46" s="58" t="s">
        <v>283</v>
      </c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21.75" hidden="false" customHeight="false" outlineLevel="0" collapsed="false">
      <c r="B47" s="1" t="s">
        <v>284</v>
      </c>
      <c r="C47" s="58"/>
      <c r="D47" s="58"/>
      <c r="E47" s="58"/>
      <c r="F47" s="58" t="s">
        <v>285</v>
      </c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21.75" hidden="false" customHeight="false" outlineLevel="0" collapsed="false">
      <c r="B48" s="1" t="s">
        <v>286</v>
      </c>
      <c r="C48" s="58"/>
      <c r="D48" s="58"/>
      <c r="E48" s="58"/>
      <c r="F48" s="58" t="s">
        <v>287</v>
      </c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21.75" hidden="false" customHeight="false" outlineLevel="0" collapsed="false">
      <c r="B49" s="1" t="s">
        <v>288</v>
      </c>
      <c r="C49" s="58"/>
      <c r="D49" s="58"/>
      <c r="E49" s="58"/>
      <c r="F49" s="58" t="s">
        <v>289</v>
      </c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21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21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21.75" hidden="false" customHeight="false" outlineLevel="0" collapsed="false">
      <c r="A52" s="1" t="s">
        <v>255</v>
      </c>
      <c r="C52" s="1" t="s">
        <v>256</v>
      </c>
      <c r="M52" s="1" t="s">
        <v>257</v>
      </c>
    </row>
    <row r="53" customFormat="false" ht="21.75" hidden="false" customHeight="false" outlineLevel="0" collapsed="false">
      <c r="A53" s="1" t="s">
        <v>258</v>
      </c>
      <c r="C53" s="1" t="s">
        <v>82</v>
      </c>
      <c r="M53" s="1" t="s">
        <v>259</v>
      </c>
    </row>
    <row r="54" customFormat="false" ht="21.75" hidden="false" customHeight="false" outlineLevel="0" collapsed="false">
      <c r="A54" s="1" t="s">
        <v>260</v>
      </c>
      <c r="C54" s="1" t="s">
        <v>32</v>
      </c>
      <c r="M54" s="1" t="s">
        <v>261</v>
      </c>
    </row>
    <row r="55" customFormat="false" ht="21.75" hidden="false" customHeight="false" outlineLevel="0" collapsed="false">
      <c r="A55" s="1" t="s">
        <v>262</v>
      </c>
      <c r="C55" s="1" t="s">
        <v>32</v>
      </c>
      <c r="H55" s="1" t="s">
        <v>263</v>
      </c>
      <c r="M55" s="1" t="s">
        <v>264</v>
      </c>
    </row>
    <row r="56" customFormat="false" ht="21.75" hidden="false" customHeight="false" outlineLevel="0" collapsed="false">
      <c r="B56" s="57" t="s">
        <v>29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8" customFormat="false" ht="21.75" hidden="false" customHeight="false" outlineLevel="0" collapsed="false">
      <c r="B58" s="1" t="s">
        <v>232</v>
      </c>
      <c r="C58" s="1" t="s">
        <v>266</v>
      </c>
      <c r="D58" s="1" t="s">
        <v>267</v>
      </c>
      <c r="E58" s="1" t="s">
        <v>268</v>
      </c>
      <c r="F58" s="1" t="s">
        <v>269</v>
      </c>
      <c r="G58" s="1" t="s">
        <v>270</v>
      </c>
      <c r="H58" s="1" t="s">
        <v>271</v>
      </c>
      <c r="I58" s="1" t="s">
        <v>272</v>
      </c>
      <c r="J58" s="1" t="s">
        <v>273</v>
      </c>
      <c r="K58" s="1" t="s">
        <v>274</v>
      </c>
      <c r="L58" s="1" t="s">
        <v>275</v>
      </c>
      <c r="M58" s="1" t="s">
        <v>276</v>
      </c>
      <c r="N58" s="1" t="s">
        <v>277</v>
      </c>
      <c r="O58" s="1" t="s">
        <v>278</v>
      </c>
    </row>
    <row r="60" customFormat="false" ht="21.75" hidden="false" customHeight="false" outlineLevel="0" collapsed="false">
      <c r="B60" s="1" t="n">
        <v>1</v>
      </c>
      <c r="C60" s="58" t="n">
        <v>24.72</v>
      </c>
      <c r="D60" s="58" t="n">
        <v>40</v>
      </c>
      <c r="E60" s="58" t="n">
        <v>41.25</v>
      </c>
      <c r="F60" s="58" t="n">
        <v>7.36</v>
      </c>
      <c r="G60" s="58" t="n">
        <v>169.08</v>
      </c>
      <c r="H60" s="58" t="n">
        <v>162.6</v>
      </c>
      <c r="I60" s="58" t="n">
        <v>41.25</v>
      </c>
      <c r="J60" s="58" t="n">
        <v>24.72</v>
      </c>
      <c r="K60" s="58" t="n">
        <v>9.64</v>
      </c>
      <c r="L60" s="58" t="n">
        <v>4.78</v>
      </c>
      <c r="M60" s="58" t="n">
        <v>10.68</v>
      </c>
      <c r="N60" s="58" t="n">
        <v>8.86</v>
      </c>
      <c r="O60" s="58"/>
      <c r="P60" s="58"/>
    </row>
    <row r="61" customFormat="false" ht="21.75" hidden="false" customHeight="false" outlineLevel="0" collapsed="false">
      <c r="B61" s="1" t="n">
        <v>2</v>
      </c>
      <c r="C61" s="58" t="n">
        <v>23.8</v>
      </c>
      <c r="D61" s="58" t="n">
        <v>30.14</v>
      </c>
      <c r="E61" s="58" t="n">
        <v>46.25</v>
      </c>
      <c r="F61" s="58" t="n">
        <v>8.62</v>
      </c>
      <c r="G61" s="58" t="n">
        <v>204</v>
      </c>
      <c r="H61" s="58" t="n">
        <v>216.3</v>
      </c>
      <c r="I61" s="58" t="n">
        <v>37.1</v>
      </c>
      <c r="J61" s="58" t="n">
        <v>24.26</v>
      </c>
      <c r="K61" s="58" t="n">
        <v>9.64</v>
      </c>
      <c r="L61" s="58" t="n">
        <v>4.92</v>
      </c>
      <c r="M61" s="58" t="n">
        <v>10.68</v>
      </c>
      <c r="N61" s="58" t="n">
        <v>8.86</v>
      </c>
      <c r="O61" s="58"/>
      <c r="P61" s="58"/>
    </row>
    <row r="62" customFormat="false" ht="21.75" hidden="false" customHeight="false" outlineLevel="0" collapsed="false">
      <c r="B62" s="1" t="n">
        <v>3</v>
      </c>
      <c r="C62" s="58" t="n">
        <v>23.8</v>
      </c>
      <c r="D62" s="58" t="n">
        <v>27.94</v>
      </c>
      <c r="E62" s="58" t="n">
        <v>45.63</v>
      </c>
      <c r="F62" s="58" t="n">
        <v>8.28</v>
      </c>
      <c r="G62" s="58" t="n">
        <v>118.13</v>
      </c>
      <c r="H62" s="58" t="n">
        <v>142.25</v>
      </c>
      <c r="I62" s="58" t="n">
        <v>36.52</v>
      </c>
      <c r="J62" s="58" t="n">
        <v>23.34</v>
      </c>
      <c r="K62" s="58" t="n">
        <v>8.62</v>
      </c>
      <c r="L62" s="58" t="n">
        <v>5.44</v>
      </c>
      <c r="M62" s="58" t="n">
        <v>10.68</v>
      </c>
      <c r="N62" s="58" t="n">
        <v>8.86</v>
      </c>
      <c r="O62" s="58"/>
      <c r="P62" s="58"/>
    </row>
    <row r="63" customFormat="false" ht="21.75" hidden="false" customHeight="false" outlineLevel="0" collapsed="false">
      <c r="B63" s="1" t="n">
        <v>4</v>
      </c>
      <c r="C63" s="58" t="n">
        <v>23.8</v>
      </c>
      <c r="D63" s="58" t="n">
        <v>24.72</v>
      </c>
      <c r="E63" s="58" t="n">
        <v>45.63</v>
      </c>
      <c r="F63" s="58" t="n">
        <v>6.88</v>
      </c>
      <c r="G63" s="58" t="n">
        <v>104.13</v>
      </c>
      <c r="H63" s="58" t="n">
        <v>98</v>
      </c>
      <c r="I63" s="58" t="n">
        <v>39.42</v>
      </c>
      <c r="J63" s="58" t="n">
        <v>22.42</v>
      </c>
      <c r="K63" s="58" t="n">
        <v>7.6</v>
      </c>
      <c r="L63" s="58" t="n">
        <v>4.5</v>
      </c>
      <c r="M63" s="58" t="n">
        <v>10.68</v>
      </c>
      <c r="N63" s="58" t="n">
        <v>8.86</v>
      </c>
      <c r="O63" s="58"/>
      <c r="P63" s="58"/>
    </row>
    <row r="64" customFormat="false" ht="21.75" hidden="false" customHeight="false" outlineLevel="0" collapsed="false">
      <c r="B64" s="1" t="n">
        <v>5</v>
      </c>
      <c r="C64" s="58" t="n">
        <v>23.8</v>
      </c>
      <c r="D64" s="58" t="n">
        <v>24.72</v>
      </c>
      <c r="E64" s="58" t="n">
        <v>46.88</v>
      </c>
      <c r="F64" s="58" t="n">
        <v>6.64</v>
      </c>
      <c r="G64" s="58" t="n">
        <v>79</v>
      </c>
      <c r="H64" s="58" t="n">
        <v>73</v>
      </c>
      <c r="I64" s="58" t="n">
        <v>37.1</v>
      </c>
      <c r="J64" s="58" t="n">
        <v>21.5</v>
      </c>
      <c r="K64" s="58" t="n">
        <v>7.36</v>
      </c>
      <c r="L64" s="58" t="n">
        <v>4.36</v>
      </c>
      <c r="M64" s="58" t="n">
        <v>9.9</v>
      </c>
      <c r="N64" s="58" t="n">
        <v>8.6</v>
      </c>
      <c r="O64" s="58"/>
      <c r="P64" s="58"/>
    </row>
    <row r="65" customFormat="false" ht="21.75" hidden="false" customHeight="false" outlineLevel="0" collapsed="false">
      <c r="B65" s="1" t="n">
        <v>6</v>
      </c>
      <c r="C65" s="58" t="n">
        <v>22.42</v>
      </c>
      <c r="D65" s="58" t="n">
        <v>24.26</v>
      </c>
      <c r="E65" s="58" t="n">
        <v>45.63</v>
      </c>
      <c r="F65" s="58" t="n">
        <v>8.28</v>
      </c>
      <c r="G65" s="58" t="n">
        <v>67.75</v>
      </c>
      <c r="H65" s="58" t="n">
        <v>57.58</v>
      </c>
      <c r="I65" s="58" t="n">
        <v>40.62</v>
      </c>
      <c r="J65" s="58" t="n">
        <v>21.5</v>
      </c>
      <c r="K65" s="58" t="n">
        <v>7.12</v>
      </c>
      <c r="L65" s="58" t="n">
        <v>4.22</v>
      </c>
      <c r="M65" s="58" t="n">
        <v>9.9</v>
      </c>
      <c r="N65" s="58" t="n">
        <v>8.34</v>
      </c>
      <c r="O65" s="58"/>
      <c r="P65" s="58"/>
    </row>
    <row r="66" customFormat="false" ht="21.75" hidden="false" customHeight="false" outlineLevel="0" collapsed="false">
      <c r="B66" s="1" t="n">
        <v>7</v>
      </c>
      <c r="C66" s="58" t="n">
        <v>22.42</v>
      </c>
      <c r="D66" s="58" t="n">
        <v>24.26</v>
      </c>
      <c r="E66" s="58" t="n">
        <v>45.63</v>
      </c>
      <c r="F66" s="58" t="n">
        <v>25.64</v>
      </c>
      <c r="G66" s="58" t="n">
        <v>60.47</v>
      </c>
      <c r="H66" s="58" t="n">
        <v>53.23</v>
      </c>
      <c r="I66" s="58" t="n">
        <v>42.5</v>
      </c>
      <c r="J66" s="58" t="n">
        <v>25.18</v>
      </c>
      <c r="K66" s="58" t="n">
        <v>6.88</v>
      </c>
      <c r="L66" s="58" t="n">
        <v>3.94</v>
      </c>
      <c r="M66" s="58" t="n">
        <v>10.16</v>
      </c>
      <c r="N66" s="58" t="n">
        <v>8.86</v>
      </c>
      <c r="O66" s="58"/>
      <c r="P66" s="58"/>
    </row>
    <row r="67" customFormat="false" ht="21.75" hidden="false" customHeight="false" outlineLevel="0" collapsed="false">
      <c r="B67" s="1" t="n">
        <v>8</v>
      </c>
      <c r="C67" s="58" t="n">
        <v>22.42</v>
      </c>
      <c r="D67" s="58" t="n">
        <v>24.72</v>
      </c>
      <c r="E67" s="58" t="n">
        <v>44.37</v>
      </c>
      <c r="F67" s="58" t="n">
        <v>21.04</v>
      </c>
      <c r="G67" s="58" t="n">
        <v>59.75</v>
      </c>
      <c r="H67" s="58" t="n">
        <v>45</v>
      </c>
      <c r="I67" s="58" t="n">
        <v>58.3</v>
      </c>
      <c r="J67" s="58" t="n">
        <v>24.72</v>
      </c>
      <c r="K67" s="58" t="n">
        <v>6.88</v>
      </c>
      <c r="L67" s="58" t="n">
        <v>3.58</v>
      </c>
      <c r="M67" s="58" t="n">
        <v>10.42</v>
      </c>
      <c r="N67" s="58" t="n">
        <v>9.12</v>
      </c>
      <c r="O67" s="58"/>
      <c r="P67" s="58"/>
    </row>
    <row r="68" customFormat="false" ht="21.75" hidden="false" customHeight="false" outlineLevel="0" collapsed="false">
      <c r="B68" s="1" t="n">
        <v>9</v>
      </c>
      <c r="C68" s="58" t="n">
        <v>22.42</v>
      </c>
      <c r="D68" s="58" t="n">
        <v>25.18</v>
      </c>
      <c r="E68" s="58" t="n">
        <v>41.88</v>
      </c>
      <c r="F68" s="58" t="n">
        <v>16.68</v>
      </c>
      <c r="G68" s="58" t="n">
        <v>66.27</v>
      </c>
      <c r="H68" s="58" t="n">
        <v>41.25</v>
      </c>
      <c r="I68" s="58" t="n">
        <v>131.25</v>
      </c>
      <c r="J68" s="58" t="n">
        <v>22.88</v>
      </c>
      <c r="K68" s="58" t="n">
        <v>6.88</v>
      </c>
      <c r="L68" s="58" t="n">
        <v>3.36</v>
      </c>
      <c r="M68" s="58" t="n">
        <v>10.42</v>
      </c>
      <c r="N68" s="58" t="n">
        <v>11.8</v>
      </c>
      <c r="O68" s="58"/>
      <c r="P68" s="58"/>
    </row>
    <row r="69" customFormat="false" ht="21.75" hidden="false" customHeight="false" outlineLevel="0" collapsed="false">
      <c r="B69" s="1" t="n">
        <v>10</v>
      </c>
      <c r="C69" s="58" t="n">
        <v>21.96</v>
      </c>
      <c r="D69" s="58" t="n">
        <v>25.18</v>
      </c>
      <c r="E69" s="58" t="n">
        <v>39.42</v>
      </c>
      <c r="F69" s="58" t="n">
        <v>14.2</v>
      </c>
      <c r="G69" s="58" t="n">
        <v>91.6</v>
      </c>
      <c r="H69" s="58" t="n">
        <v>40.62</v>
      </c>
      <c r="I69" s="58" t="n">
        <v>206</v>
      </c>
      <c r="J69" s="58" t="n">
        <v>20.12</v>
      </c>
      <c r="K69" s="58" t="n">
        <v>6.88</v>
      </c>
      <c r="L69" s="58" t="n">
        <v>3.47</v>
      </c>
      <c r="M69" s="58" t="n">
        <v>10.42</v>
      </c>
      <c r="N69" s="58" t="n">
        <v>13</v>
      </c>
      <c r="O69" s="58"/>
      <c r="P69" s="58"/>
    </row>
    <row r="70" customFormat="false" ht="21.7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21.75" hidden="false" customHeight="false" outlineLevel="0" collapsed="false">
      <c r="B71" s="1" t="n">
        <v>11</v>
      </c>
      <c r="C71" s="58" t="n">
        <v>21.96</v>
      </c>
      <c r="D71" s="58" t="n">
        <v>23.8</v>
      </c>
      <c r="E71" s="58" t="n">
        <v>37.68</v>
      </c>
      <c r="F71" s="58" t="n">
        <v>14.2</v>
      </c>
      <c r="G71" s="58" t="n">
        <v>72.25</v>
      </c>
      <c r="H71" s="58" t="n">
        <v>39.42</v>
      </c>
      <c r="I71" s="58" t="n">
        <v>155.2</v>
      </c>
      <c r="J71" s="58" t="n">
        <v>19.2</v>
      </c>
      <c r="K71" s="58" t="n">
        <v>6.64</v>
      </c>
      <c r="L71" s="58" t="n">
        <v>3.69</v>
      </c>
      <c r="M71" s="58" t="n">
        <v>10.16</v>
      </c>
      <c r="N71" s="58" t="n">
        <v>13</v>
      </c>
      <c r="O71" s="58"/>
      <c r="P71" s="58"/>
    </row>
    <row r="72" customFormat="false" ht="21.75" hidden="false" customHeight="false" outlineLevel="0" collapsed="false">
      <c r="B72" s="1" t="n">
        <v>12</v>
      </c>
      <c r="C72" s="58" t="n">
        <v>21.5</v>
      </c>
      <c r="D72" s="58" t="n">
        <v>24.26</v>
      </c>
      <c r="E72" s="58" t="n">
        <v>36.52</v>
      </c>
      <c r="F72" s="58" t="n">
        <v>13.8</v>
      </c>
      <c r="G72" s="58" t="n">
        <v>52.5</v>
      </c>
      <c r="H72" s="58" t="n">
        <v>38.26</v>
      </c>
      <c r="I72" s="58" t="n">
        <v>100.62</v>
      </c>
      <c r="J72" s="58" t="n">
        <v>18.36</v>
      </c>
      <c r="K72" s="58" t="n">
        <v>6.16</v>
      </c>
      <c r="L72" s="58" t="n">
        <v>3.69</v>
      </c>
      <c r="M72" s="58" t="n">
        <v>10.16</v>
      </c>
      <c r="N72" s="58" t="n">
        <v>13</v>
      </c>
      <c r="O72" s="58"/>
      <c r="P72" s="58"/>
    </row>
    <row r="73" customFormat="false" ht="21.75" hidden="false" customHeight="false" outlineLevel="0" collapsed="false">
      <c r="B73" s="1" t="n">
        <v>13</v>
      </c>
      <c r="C73" s="58" t="n">
        <v>22.42</v>
      </c>
      <c r="D73" s="58" t="n">
        <v>23.34</v>
      </c>
      <c r="E73" s="58" t="n">
        <v>35.36</v>
      </c>
      <c r="F73" s="58" t="n">
        <v>9.98</v>
      </c>
      <c r="G73" s="58" t="n">
        <v>57.58</v>
      </c>
      <c r="H73" s="58" t="n">
        <v>39.42</v>
      </c>
      <c r="I73" s="58" t="n">
        <v>84.4</v>
      </c>
      <c r="J73" s="58" t="n">
        <v>17.94</v>
      </c>
      <c r="K73" s="58" t="n">
        <v>6.4</v>
      </c>
      <c r="L73" s="58" t="n">
        <v>3.69</v>
      </c>
      <c r="M73" s="58" t="n">
        <v>9.38</v>
      </c>
      <c r="N73" s="58" t="n">
        <v>13.6</v>
      </c>
      <c r="O73" s="58"/>
      <c r="P73" s="58"/>
    </row>
    <row r="74" customFormat="false" ht="21.75" hidden="false" customHeight="false" outlineLevel="0" collapsed="false">
      <c r="B74" s="1" t="n">
        <v>14</v>
      </c>
      <c r="C74" s="58" t="n">
        <v>22.42</v>
      </c>
      <c r="D74" s="58" t="n">
        <v>26.1</v>
      </c>
      <c r="E74" s="58" t="n">
        <v>34.78</v>
      </c>
      <c r="F74" s="58" t="n">
        <v>9.98</v>
      </c>
      <c r="G74" s="58" t="n">
        <v>82</v>
      </c>
      <c r="H74" s="58" t="n">
        <v>33.62</v>
      </c>
      <c r="I74" s="58" t="n">
        <v>70.75</v>
      </c>
      <c r="J74" s="58" t="n">
        <v>17.1</v>
      </c>
      <c r="K74" s="58" t="n">
        <v>6.16</v>
      </c>
      <c r="L74" s="58" t="n">
        <v>3.58</v>
      </c>
      <c r="M74" s="58" t="n">
        <v>9.64</v>
      </c>
      <c r="N74" s="58" t="n">
        <v>13.6</v>
      </c>
      <c r="O74" s="58"/>
      <c r="P74" s="58"/>
    </row>
    <row r="75" customFormat="false" ht="21.75" hidden="false" customHeight="false" outlineLevel="0" collapsed="false">
      <c r="B75" s="1" t="n">
        <v>15</v>
      </c>
      <c r="C75" s="58" t="n">
        <v>22.42</v>
      </c>
      <c r="D75" s="58" t="n">
        <v>30.14</v>
      </c>
      <c r="E75" s="58" t="n">
        <v>35.36</v>
      </c>
      <c r="F75" s="58" t="n">
        <v>11.8</v>
      </c>
      <c r="G75" s="58" t="n">
        <v>52.5</v>
      </c>
      <c r="H75" s="58" t="n">
        <v>31.88</v>
      </c>
      <c r="I75" s="58" t="n">
        <v>60.47</v>
      </c>
      <c r="J75" s="58" t="n">
        <v>15.84</v>
      </c>
      <c r="K75" s="58" t="n">
        <v>5.68</v>
      </c>
      <c r="L75" s="58" t="n">
        <v>3.36</v>
      </c>
      <c r="M75" s="58" t="n">
        <v>9.9</v>
      </c>
      <c r="N75" s="58" t="n">
        <v>13.6</v>
      </c>
      <c r="O75" s="58"/>
      <c r="P75" s="58"/>
    </row>
    <row r="76" customFormat="false" ht="21.75" hidden="false" customHeight="false" outlineLevel="0" collapsed="false">
      <c r="B76" s="1" t="n">
        <v>16</v>
      </c>
      <c r="C76" s="58" t="n">
        <v>33.04</v>
      </c>
      <c r="D76" s="58" t="n">
        <v>28.98</v>
      </c>
      <c r="E76" s="58" t="n">
        <v>35.36</v>
      </c>
      <c r="F76" s="58" t="n">
        <v>11.8</v>
      </c>
      <c r="G76" s="58" t="n">
        <v>38.84</v>
      </c>
      <c r="H76" s="58" t="n">
        <v>27.94</v>
      </c>
      <c r="I76" s="58" t="n">
        <v>54.68</v>
      </c>
      <c r="J76" s="58" t="n">
        <v>15.84</v>
      </c>
      <c r="K76" s="58" t="n">
        <v>5.92</v>
      </c>
      <c r="L76" s="58" t="n">
        <v>3.03</v>
      </c>
      <c r="M76" s="58" t="n">
        <v>10.16</v>
      </c>
      <c r="N76" s="58" t="n">
        <v>13.6</v>
      </c>
      <c r="O76" s="58"/>
      <c r="P76" s="58"/>
    </row>
    <row r="77" customFormat="false" ht="21.75" hidden="false" customHeight="false" outlineLevel="0" collapsed="false">
      <c r="B77" s="1" t="n">
        <v>17</v>
      </c>
      <c r="C77" s="58" t="n">
        <v>34.78</v>
      </c>
      <c r="D77" s="58" t="n">
        <v>26.1</v>
      </c>
      <c r="E77" s="58" t="n">
        <v>34.78</v>
      </c>
      <c r="F77" s="58" t="n">
        <v>11.4</v>
      </c>
      <c r="G77" s="58" t="n">
        <v>41.25</v>
      </c>
      <c r="H77" s="58" t="n">
        <v>31.88</v>
      </c>
      <c r="I77" s="58" t="n">
        <v>49.38</v>
      </c>
      <c r="J77" s="58" t="n">
        <v>17.94</v>
      </c>
      <c r="K77" s="58" t="n">
        <v>5.92</v>
      </c>
      <c r="L77" s="58" t="n">
        <v>3.25</v>
      </c>
      <c r="M77" s="58" t="n">
        <v>9.9</v>
      </c>
      <c r="N77" s="58" t="n">
        <v>13.3</v>
      </c>
      <c r="O77" s="58"/>
      <c r="P77" s="58"/>
    </row>
    <row r="78" customFormat="false" ht="21.75" hidden="false" customHeight="false" outlineLevel="0" collapsed="false">
      <c r="B78" s="1" t="n">
        <v>18</v>
      </c>
      <c r="C78" s="58" t="n">
        <v>29.56</v>
      </c>
      <c r="D78" s="58" t="n">
        <v>25.18</v>
      </c>
      <c r="E78" s="58" t="n">
        <v>32.46</v>
      </c>
      <c r="F78" s="58" t="n">
        <v>8.96</v>
      </c>
      <c r="G78" s="58" t="n">
        <v>33.04</v>
      </c>
      <c r="H78" s="58" t="n">
        <v>28.98</v>
      </c>
      <c r="I78" s="58" t="n">
        <v>46.88</v>
      </c>
      <c r="J78" s="58" t="n">
        <v>15</v>
      </c>
      <c r="K78" s="58" t="n">
        <v>5.68</v>
      </c>
      <c r="L78" s="58" t="n">
        <v>3.25</v>
      </c>
      <c r="M78" s="58" t="n">
        <v>10.16</v>
      </c>
      <c r="N78" s="58" t="n">
        <v>12.7</v>
      </c>
      <c r="O78" s="58"/>
      <c r="P78" s="58"/>
    </row>
    <row r="79" customFormat="false" ht="21.75" hidden="false" customHeight="false" outlineLevel="0" collapsed="false">
      <c r="B79" s="1" t="n">
        <v>19</v>
      </c>
      <c r="C79" s="58" t="n">
        <v>27.94</v>
      </c>
      <c r="D79" s="58" t="n">
        <v>24.72</v>
      </c>
      <c r="E79" s="58" t="n">
        <v>35.36</v>
      </c>
      <c r="F79" s="58" t="n">
        <v>10.32</v>
      </c>
      <c r="G79" s="58" t="n">
        <v>38.84</v>
      </c>
      <c r="H79" s="58" t="n">
        <v>64.82</v>
      </c>
      <c r="I79" s="58" t="n">
        <v>46.88</v>
      </c>
      <c r="J79" s="58" t="n">
        <v>15</v>
      </c>
      <c r="K79" s="58" t="n">
        <v>5.68</v>
      </c>
      <c r="L79" s="58" t="n">
        <v>3.25</v>
      </c>
      <c r="M79" s="58" t="n">
        <v>9.9</v>
      </c>
      <c r="N79" s="58" t="n">
        <v>12.4</v>
      </c>
      <c r="O79" s="58"/>
      <c r="P79" s="58"/>
    </row>
    <row r="80" customFormat="false" ht="21.75" hidden="false" customHeight="false" outlineLevel="0" collapsed="false">
      <c r="B80" s="1" t="n">
        <v>20</v>
      </c>
      <c r="C80" s="58" t="n">
        <v>28.4</v>
      </c>
      <c r="D80" s="58" t="n">
        <v>9.98</v>
      </c>
      <c r="E80" s="58" t="n">
        <v>42.5</v>
      </c>
      <c r="F80" s="58" t="n">
        <v>15.42</v>
      </c>
      <c r="G80" s="58" t="n">
        <v>31.3</v>
      </c>
      <c r="H80" s="58" t="n">
        <v>164.45</v>
      </c>
      <c r="I80" s="58" t="n">
        <v>41.88</v>
      </c>
      <c r="J80" s="58" t="n">
        <v>13.4</v>
      </c>
      <c r="K80" s="58" t="n">
        <v>5.68</v>
      </c>
      <c r="L80" s="58" t="n">
        <v>3.14</v>
      </c>
      <c r="M80" s="58" t="n">
        <v>9.12</v>
      </c>
      <c r="N80" s="58" t="n">
        <v>12.4</v>
      </c>
      <c r="O80" s="58"/>
      <c r="P80" s="58"/>
    </row>
    <row r="81" customFormat="false" ht="21.7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21.75" hidden="false" customHeight="false" outlineLevel="0" collapsed="false">
      <c r="B82" s="1" t="n">
        <v>21</v>
      </c>
      <c r="C82" s="58" t="n">
        <v>26.56</v>
      </c>
      <c r="D82" s="58" t="n">
        <v>7.12</v>
      </c>
      <c r="E82" s="58" t="n">
        <v>42.5</v>
      </c>
      <c r="F82" s="58" t="n">
        <v>16.68</v>
      </c>
      <c r="G82" s="58" t="n">
        <v>27.02</v>
      </c>
      <c r="H82" s="58" t="n">
        <v>179</v>
      </c>
      <c r="I82" s="58" t="n">
        <v>38.84</v>
      </c>
      <c r="J82" s="58" t="n">
        <v>12.6</v>
      </c>
      <c r="K82" s="58" t="n">
        <v>5.68</v>
      </c>
      <c r="L82" s="58" t="n">
        <v>3.14</v>
      </c>
      <c r="M82" s="58" t="n">
        <v>9.9</v>
      </c>
      <c r="N82" s="58" t="n">
        <v>13.6</v>
      </c>
      <c r="O82" s="58"/>
      <c r="P82" s="58"/>
    </row>
    <row r="83" customFormat="false" ht="21.75" hidden="false" customHeight="false" outlineLevel="0" collapsed="false">
      <c r="B83" s="1" t="n">
        <v>22</v>
      </c>
      <c r="C83" s="58" t="n">
        <v>24.26</v>
      </c>
      <c r="D83" s="58" t="n">
        <v>7.36</v>
      </c>
      <c r="E83" s="58" t="n">
        <v>37.68</v>
      </c>
      <c r="F83" s="58" t="n">
        <v>18.36</v>
      </c>
      <c r="G83" s="58" t="n">
        <v>25.64</v>
      </c>
      <c r="H83" s="58" t="n">
        <v>165.37</v>
      </c>
      <c r="I83" s="58" t="n">
        <v>35.94</v>
      </c>
      <c r="J83" s="58" t="n">
        <v>12.6</v>
      </c>
      <c r="K83" s="58" t="n">
        <v>5.68</v>
      </c>
      <c r="L83" s="58" t="n">
        <v>3.14</v>
      </c>
      <c r="M83" s="58" t="n">
        <v>8.6</v>
      </c>
      <c r="N83" s="58" t="n">
        <v>13.9</v>
      </c>
      <c r="O83" s="58"/>
      <c r="P83" s="58"/>
    </row>
    <row r="84" customFormat="false" ht="21.75" hidden="false" customHeight="false" outlineLevel="0" collapsed="false">
      <c r="B84" s="1" t="n">
        <v>23</v>
      </c>
      <c r="C84" s="58" t="n">
        <v>22.88</v>
      </c>
      <c r="D84" s="58" t="n">
        <v>13.8</v>
      </c>
      <c r="E84" s="58" t="n">
        <v>37.1</v>
      </c>
      <c r="F84" s="58" t="n">
        <v>12.6</v>
      </c>
      <c r="G84" s="58" t="n">
        <v>22.88</v>
      </c>
      <c r="H84" s="58" t="n">
        <v>148.73</v>
      </c>
      <c r="I84" s="58" t="n">
        <v>35.94</v>
      </c>
      <c r="J84" s="58" t="n">
        <v>12.2</v>
      </c>
      <c r="K84" s="58" t="n">
        <v>5.44</v>
      </c>
      <c r="L84" s="58" t="n">
        <v>3.03</v>
      </c>
      <c r="M84" s="58" t="n">
        <v>9.38</v>
      </c>
      <c r="N84" s="58" t="n">
        <v>13.9</v>
      </c>
      <c r="O84" s="58"/>
      <c r="P84" s="58"/>
    </row>
    <row r="85" customFormat="false" ht="21.75" hidden="false" customHeight="false" outlineLevel="0" collapsed="false">
      <c r="B85" s="1" t="n">
        <v>24</v>
      </c>
      <c r="C85" s="58" t="n">
        <v>22.42</v>
      </c>
      <c r="D85" s="58" t="n">
        <v>18.78</v>
      </c>
      <c r="E85" s="58" t="n">
        <v>9.98</v>
      </c>
      <c r="F85" s="58" t="n">
        <v>9.98</v>
      </c>
      <c r="G85" s="58" t="n">
        <v>21.04</v>
      </c>
      <c r="H85" s="58" t="n">
        <v>111.12</v>
      </c>
      <c r="I85" s="58" t="n">
        <v>34.2</v>
      </c>
      <c r="J85" s="58" t="n">
        <v>12.2</v>
      </c>
      <c r="K85" s="58" t="n">
        <v>5.2</v>
      </c>
      <c r="L85" s="58" t="n">
        <v>2.92</v>
      </c>
      <c r="M85" s="58" t="n">
        <v>9.38</v>
      </c>
      <c r="N85" s="58" t="n">
        <v>13.9</v>
      </c>
      <c r="O85" s="58"/>
      <c r="P85" s="58"/>
    </row>
    <row r="86" customFormat="false" ht="21.75" hidden="false" customHeight="false" outlineLevel="0" collapsed="false">
      <c r="B86" s="1" t="n">
        <v>25</v>
      </c>
      <c r="C86" s="58" t="n">
        <v>22.42</v>
      </c>
      <c r="D86" s="58" t="n">
        <v>34.2</v>
      </c>
      <c r="E86" s="58" t="n">
        <v>7.6</v>
      </c>
      <c r="F86" s="58" t="n">
        <v>24.72</v>
      </c>
      <c r="G86" s="58" t="n">
        <v>24.72</v>
      </c>
      <c r="H86" s="58" t="n">
        <v>77.5</v>
      </c>
      <c r="I86" s="58" t="n">
        <v>31.88</v>
      </c>
      <c r="J86" s="58" t="n">
        <v>11.4</v>
      </c>
      <c r="K86" s="58" t="n">
        <v>5.2</v>
      </c>
      <c r="L86" s="58" t="n">
        <v>3.03</v>
      </c>
      <c r="M86" s="58" t="n">
        <v>9.64</v>
      </c>
      <c r="N86" s="58" t="n">
        <v>13.3</v>
      </c>
      <c r="O86" s="58"/>
      <c r="P86" s="58"/>
    </row>
    <row r="87" customFormat="false" ht="21.75" hidden="false" customHeight="false" outlineLevel="0" collapsed="false">
      <c r="B87" s="1" t="n">
        <v>26</v>
      </c>
      <c r="C87" s="58" t="n">
        <v>22.88</v>
      </c>
      <c r="D87" s="58" t="n">
        <v>31.3</v>
      </c>
      <c r="E87" s="58" t="n">
        <v>9.64</v>
      </c>
      <c r="F87" s="58" t="n">
        <v>35.94</v>
      </c>
      <c r="G87" s="58" t="n">
        <v>25.64</v>
      </c>
      <c r="H87" s="58" t="n">
        <v>62.65</v>
      </c>
      <c r="I87" s="58" t="n">
        <v>30.72</v>
      </c>
      <c r="J87" s="58" t="n">
        <v>11</v>
      </c>
      <c r="K87" s="58" t="n">
        <v>4.78</v>
      </c>
      <c r="L87" s="58" t="n">
        <v>3.03</v>
      </c>
      <c r="M87" s="58" t="n">
        <v>9.12</v>
      </c>
      <c r="N87" s="58" t="n">
        <v>13.3</v>
      </c>
      <c r="O87" s="58"/>
      <c r="P87" s="58"/>
    </row>
    <row r="88" customFormat="false" ht="21.75" hidden="false" customHeight="false" outlineLevel="0" collapsed="false">
      <c r="B88" s="1" t="n">
        <v>27</v>
      </c>
      <c r="C88" s="58" t="n">
        <v>25.64</v>
      </c>
      <c r="D88" s="58" t="n">
        <v>22.42</v>
      </c>
      <c r="E88" s="58" t="n">
        <v>13</v>
      </c>
      <c r="F88" s="58" t="n">
        <v>38.84</v>
      </c>
      <c r="G88" s="58" t="n">
        <v>61.92</v>
      </c>
      <c r="H88" s="58" t="n">
        <v>55.4</v>
      </c>
      <c r="I88" s="58" t="n">
        <v>28.98</v>
      </c>
      <c r="J88" s="58" t="n">
        <v>9.98</v>
      </c>
      <c r="K88" s="58" t="n">
        <v>4.64</v>
      </c>
      <c r="L88" s="58" t="n">
        <v>3.03</v>
      </c>
      <c r="M88" s="58" t="n">
        <v>7.3</v>
      </c>
      <c r="N88" s="58" t="n">
        <v>13.6</v>
      </c>
      <c r="O88" s="58"/>
      <c r="P88" s="58"/>
    </row>
    <row r="89" customFormat="false" ht="21.75" hidden="false" customHeight="false" outlineLevel="0" collapsed="false">
      <c r="B89" s="1" t="n">
        <v>28</v>
      </c>
      <c r="C89" s="58" t="n">
        <v>28.98</v>
      </c>
      <c r="D89" s="58" t="n">
        <v>19.2</v>
      </c>
      <c r="E89" s="58" t="n">
        <v>12.6</v>
      </c>
      <c r="F89" s="58" t="n">
        <v>80.5</v>
      </c>
      <c r="G89" s="58" t="n">
        <v>89.2</v>
      </c>
      <c r="H89" s="58" t="n">
        <v>49.38</v>
      </c>
      <c r="I89" s="58" t="n">
        <v>36.52</v>
      </c>
      <c r="J89" s="58" t="n">
        <v>9.64</v>
      </c>
      <c r="K89" s="58" t="n">
        <v>4.5</v>
      </c>
      <c r="L89" s="58" t="n">
        <v>3.14</v>
      </c>
      <c r="M89" s="58" t="n">
        <v>8.6</v>
      </c>
      <c r="N89" s="58" t="n">
        <v>13.3</v>
      </c>
      <c r="O89" s="58"/>
      <c r="P89" s="58"/>
    </row>
    <row r="90" customFormat="false" ht="21.75" hidden="false" customHeight="false" outlineLevel="0" collapsed="false">
      <c r="B90" s="1" t="n">
        <v>29</v>
      </c>
      <c r="C90" s="58" t="n">
        <v>37.68</v>
      </c>
      <c r="D90" s="58" t="n">
        <v>14.2</v>
      </c>
      <c r="E90" s="58" t="n">
        <v>8.96</v>
      </c>
      <c r="F90" s="58" t="n">
        <v>53.95</v>
      </c>
      <c r="G90" s="58" t="n">
        <v>79.75</v>
      </c>
      <c r="H90" s="58" t="n">
        <v>50</v>
      </c>
      <c r="I90" s="58" t="n">
        <v>40</v>
      </c>
      <c r="J90" s="58" t="n">
        <v>9.64</v>
      </c>
      <c r="K90" s="58" t="n">
        <v>4.36</v>
      </c>
      <c r="L90" s="58" t="n">
        <v>3.25</v>
      </c>
      <c r="M90" s="58"/>
      <c r="N90" s="58" t="n">
        <v>13.3</v>
      </c>
      <c r="O90" s="58"/>
      <c r="P90" s="58"/>
    </row>
    <row r="91" customFormat="false" ht="21.75" hidden="false" customHeight="false" outlineLevel="0" collapsed="false">
      <c r="B91" s="1" t="n">
        <v>30</v>
      </c>
      <c r="C91" s="58" t="n">
        <v>38.26</v>
      </c>
      <c r="D91" s="58" t="n">
        <v>17.52</v>
      </c>
      <c r="E91" s="58" t="n">
        <v>9.3</v>
      </c>
      <c r="F91" s="58" t="n">
        <v>30.14</v>
      </c>
      <c r="G91" s="58" t="n">
        <v>90.8</v>
      </c>
      <c r="H91" s="58" t="n">
        <v>50.63</v>
      </c>
      <c r="I91" s="58" t="n">
        <v>26.56</v>
      </c>
      <c r="J91" s="58" t="n">
        <v>9.64</v>
      </c>
      <c r="K91" s="58" t="n">
        <v>4.22</v>
      </c>
      <c r="L91" s="58" t="n">
        <v>3.03</v>
      </c>
      <c r="M91" s="58"/>
      <c r="N91" s="58" t="n">
        <v>13</v>
      </c>
      <c r="O91" s="58"/>
      <c r="P91" s="58"/>
    </row>
    <row r="92" customFormat="false" ht="21.75" hidden="false" customHeight="false" outlineLevel="0" collapsed="false">
      <c r="B92" s="1" t="n">
        <v>31</v>
      </c>
      <c r="C92" s="58"/>
      <c r="D92" s="58" t="n">
        <v>17.94</v>
      </c>
      <c r="E92" s="58"/>
      <c r="F92" s="58" t="n">
        <v>64.1</v>
      </c>
      <c r="G92" s="58" t="n">
        <v>87.6</v>
      </c>
      <c r="H92" s="58"/>
      <c r="I92" s="58" t="n">
        <v>26.1</v>
      </c>
      <c r="J92" s="58"/>
      <c r="K92" s="58" t="n">
        <v>3.94</v>
      </c>
      <c r="L92" s="58" t="n">
        <v>3.03</v>
      </c>
      <c r="M92" s="58"/>
      <c r="N92" s="58" t="n">
        <v>12.7</v>
      </c>
      <c r="O92" s="58"/>
      <c r="P92" s="58"/>
    </row>
    <row r="93" customFormat="false" ht="21.7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21.75" hidden="false" customHeight="false" outlineLevel="0" collapsed="false">
      <c r="B94" s="1" t="s">
        <v>291</v>
      </c>
      <c r="C94" s="58" t="n">
        <v>767.98</v>
      </c>
      <c r="D94" s="58" t="n">
        <v>717.56</v>
      </c>
      <c r="E94" s="58" t="n">
        <v>991.09</v>
      </c>
      <c r="F94" s="58" t="n">
        <v>627.09</v>
      </c>
      <c r="G94" s="58" t="n">
        <v>2076.49</v>
      </c>
      <c r="H94" s="58" t="n">
        <v>2380.28</v>
      </c>
      <c r="I94" s="58" t="n">
        <v>1746.88</v>
      </c>
      <c r="J94" s="58" t="n">
        <v>507.16</v>
      </c>
      <c r="K94" s="58" t="n">
        <v>191.06</v>
      </c>
      <c r="L94" s="58" t="n">
        <v>110.27</v>
      </c>
      <c r="M94" s="58" t="n">
        <v>274.34</v>
      </c>
      <c r="N94" s="58" t="n">
        <v>374.16</v>
      </c>
      <c r="O94" s="58" t="n">
        <v>10764.36</v>
      </c>
      <c r="P94" s="58" t="s">
        <v>42</v>
      </c>
    </row>
    <row r="95" customFormat="false" ht="21.75" hidden="false" customHeight="false" outlineLevel="0" collapsed="false">
      <c r="B95" s="1" t="s">
        <v>279</v>
      </c>
      <c r="C95" s="58" t="n">
        <v>25.5993333333333</v>
      </c>
      <c r="D95" s="58" t="n">
        <v>23.1470967741936</v>
      </c>
      <c r="E95" s="58" t="n">
        <v>33.0363333333333</v>
      </c>
      <c r="F95" s="58" t="n">
        <v>20.2287096774194</v>
      </c>
      <c r="G95" s="58" t="n">
        <v>66.9835483870968</v>
      </c>
      <c r="H95" s="58" t="n">
        <v>79.3426666666667</v>
      </c>
      <c r="I95" s="58" t="n">
        <v>56.3509677419355</v>
      </c>
      <c r="J95" s="58" t="n">
        <v>16.9053333333333</v>
      </c>
      <c r="K95" s="58" t="n">
        <v>6.16322580645161</v>
      </c>
      <c r="L95" s="58" t="n">
        <v>3.55709677419355</v>
      </c>
      <c r="M95" s="58" t="n">
        <v>9.79785714285714</v>
      </c>
      <c r="N95" s="58" t="n">
        <v>12.0696774193548</v>
      </c>
      <c r="O95" s="58" t="n">
        <v>29.4318205325141</v>
      </c>
      <c r="P95" s="58" t="s">
        <v>292</v>
      </c>
    </row>
    <row r="96" customFormat="false" ht="21.75" hidden="false" customHeight="false" outlineLevel="0" collapsed="false">
      <c r="B96" s="1" t="s">
        <v>280</v>
      </c>
      <c r="C96" s="58" t="n">
        <v>38.26</v>
      </c>
      <c r="D96" s="58" t="n">
        <v>40</v>
      </c>
      <c r="E96" s="58" t="n">
        <v>46.88</v>
      </c>
      <c r="F96" s="58" t="n">
        <v>80.5</v>
      </c>
      <c r="G96" s="58" t="n">
        <v>204</v>
      </c>
      <c r="H96" s="58" t="n">
        <v>216.3</v>
      </c>
      <c r="I96" s="58" t="n">
        <v>206</v>
      </c>
      <c r="J96" s="58" t="n">
        <v>25.18</v>
      </c>
      <c r="K96" s="58" t="n">
        <v>9.64</v>
      </c>
      <c r="L96" s="58" t="n">
        <v>5.44</v>
      </c>
      <c r="M96" s="58" t="n">
        <v>10.68</v>
      </c>
      <c r="N96" s="58" t="n">
        <v>13.9</v>
      </c>
      <c r="O96" s="58" t="n">
        <v>216.3</v>
      </c>
      <c r="P96" s="58" t="s">
        <v>292</v>
      </c>
    </row>
    <row r="97" customFormat="false" ht="21.75" hidden="false" customHeight="false" outlineLevel="0" collapsed="false">
      <c r="B97" s="1" t="s">
        <v>281</v>
      </c>
      <c r="C97" s="58" t="n">
        <v>21.5</v>
      </c>
      <c r="D97" s="58" t="n">
        <v>7.12</v>
      </c>
      <c r="E97" s="58" t="n">
        <v>7.6</v>
      </c>
      <c r="F97" s="58" t="n">
        <v>6.64</v>
      </c>
      <c r="G97" s="58" t="n">
        <v>21.04</v>
      </c>
      <c r="H97" s="58" t="n">
        <v>27.94</v>
      </c>
      <c r="I97" s="58" t="n">
        <v>26.1</v>
      </c>
      <c r="J97" s="58" t="n">
        <v>9.64</v>
      </c>
      <c r="K97" s="58" t="n">
        <v>3.94</v>
      </c>
      <c r="L97" s="58" t="n">
        <v>2.92</v>
      </c>
      <c r="M97" s="58" t="n">
        <v>7.3</v>
      </c>
      <c r="N97" s="58" t="n">
        <v>8.34</v>
      </c>
      <c r="O97" s="58" t="n">
        <v>2.92</v>
      </c>
      <c r="P97" s="58" t="s">
        <v>292</v>
      </c>
    </row>
    <row r="98" customFormat="false" ht="21.75" hidden="false" customHeight="false" outlineLevel="0" collapsed="false">
      <c r="B98" s="1" t="s">
        <v>293</v>
      </c>
      <c r="C98" s="58" t="n">
        <v>66.353472</v>
      </c>
      <c r="D98" s="58" t="n">
        <v>61.997184</v>
      </c>
      <c r="E98" s="58" t="n">
        <v>85.630176</v>
      </c>
      <c r="F98" s="58" t="n">
        <v>54.180576</v>
      </c>
      <c r="G98" s="58" t="n">
        <v>179.408736</v>
      </c>
      <c r="H98" s="58" t="n">
        <v>205.656192</v>
      </c>
      <c r="I98" s="58" t="n">
        <v>150.930432</v>
      </c>
      <c r="J98" s="58" t="n">
        <v>43.818624</v>
      </c>
      <c r="K98" s="58" t="n">
        <v>16.507584</v>
      </c>
      <c r="L98" s="58" t="n">
        <v>9.527328</v>
      </c>
      <c r="M98" s="58" t="n">
        <v>23.702976</v>
      </c>
      <c r="N98" s="58" t="n">
        <v>32.327424</v>
      </c>
      <c r="O98" s="58" t="n">
        <v>930.040704000001</v>
      </c>
      <c r="P98" s="58" t="s">
        <v>294</v>
      </c>
    </row>
    <row r="99" customFormat="false" ht="21.75" hidden="false" customHeight="false" outlineLevel="0" collapsed="false">
      <c r="B99" s="1" t="s">
        <v>295</v>
      </c>
      <c r="C99" s="58"/>
      <c r="D99" s="58" t="n">
        <v>241.499999999999</v>
      </c>
      <c r="E99" s="58" t="s">
        <v>296</v>
      </c>
      <c r="F99" s="58" t="s">
        <v>297</v>
      </c>
      <c r="G99" s="58" t="s">
        <v>144</v>
      </c>
      <c r="H99" s="58" t="s">
        <v>298</v>
      </c>
      <c r="I99" s="58" t="s">
        <v>299</v>
      </c>
      <c r="J99" s="58" t="s">
        <v>300</v>
      </c>
      <c r="K99" s="58" t="s">
        <v>301</v>
      </c>
      <c r="L99" s="58" t="s">
        <v>302</v>
      </c>
      <c r="M99" s="58"/>
      <c r="N99" s="58"/>
      <c r="O99" s="58"/>
      <c r="P99" s="58"/>
    </row>
    <row r="100" customFormat="false" ht="21.75" hidden="false" customHeight="false" outlineLevel="0" collapsed="false">
      <c r="B100" s="1" t="s">
        <v>303</v>
      </c>
      <c r="C100" s="58"/>
      <c r="D100" s="58" t="n">
        <v>9.54414150817928</v>
      </c>
      <c r="E100" s="58" t="s">
        <v>304</v>
      </c>
      <c r="F100" s="58"/>
      <c r="G100" s="58"/>
      <c r="H100" s="58"/>
      <c r="I100" s="58"/>
      <c r="J100" s="58" t="n">
        <v>78.1553398058248</v>
      </c>
      <c r="K100" s="58" t="s">
        <v>305</v>
      </c>
      <c r="L100" s="58"/>
      <c r="M100" s="58"/>
      <c r="N100" s="58"/>
      <c r="O100" s="58"/>
      <c r="P100" s="58"/>
    </row>
    <row r="101" customFormat="false" ht="21.7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</row>
    <row r="102" customFormat="false" ht="21.7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</row>
    <row r="103" customFormat="false" ht="21.7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55</v>
      </c>
      <c r="C1" s="1" t="s">
        <v>256</v>
      </c>
      <c r="M1" s="1" t="s">
        <v>257</v>
      </c>
    </row>
    <row r="2" customFormat="false" ht="21.75" hidden="false" customHeight="false" outlineLevel="0" collapsed="false">
      <c r="A2" s="1" t="s">
        <v>258</v>
      </c>
      <c r="C2" s="1" t="s">
        <v>82</v>
      </c>
      <c r="M2" s="1" t="s">
        <v>259</v>
      </c>
    </row>
    <row r="3" customFormat="false" ht="21.75" hidden="false" customHeight="false" outlineLevel="0" collapsed="false">
      <c r="A3" s="1" t="s">
        <v>260</v>
      </c>
      <c r="C3" s="1" t="s">
        <v>32</v>
      </c>
      <c r="M3" s="1" t="s">
        <v>261</v>
      </c>
    </row>
    <row r="4" customFormat="false" ht="21.75" hidden="false" customHeight="false" outlineLevel="0" collapsed="false">
      <c r="A4" s="1" t="s">
        <v>262</v>
      </c>
      <c r="C4" s="1" t="s">
        <v>32</v>
      </c>
      <c r="H4" s="1" t="s">
        <v>306</v>
      </c>
      <c r="M4" s="1" t="s">
        <v>307</v>
      </c>
    </row>
    <row r="5" customFormat="false" ht="21.75" hidden="false" customHeight="false" outlineLevel="0" collapsed="false">
      <c r="B5" s="1" t="s">
        <v>308</v>
      </c>
    </row>
    <row r="7" customFormat="false" ht="21.75" hidden="false" customHeight="false" outlineLevel="0" collapsed="false">
      <c r="B7" s="1" t="s">
        <v>232</v>
      </c>
      <c r="C7" s="1" t="s">
        <v>266</v>
      </c>
      <c r="D7" s="1" t="s">
        <v>267</v>
      </c>
      <c r="E7" s="1" t="s">
        <v>268</v>
      </c>
      <c r="F7" s="1" t="s">
        <v>269</v>
      </c>
      <c r="G7" s="1" t="s">
        <v>270</v>
      </c>
      <c r="H7" s="1" t="s">
        <v>271</v>
      </c>
      <c r="I7" s="1" t="s">
        <v>272</v>
      </c>
      <c r="J7" s="1" t="s">
        <v>273</v>
      </c>
      <c r="K7" s="1" t="s">
        <v>274</v>
      </c>
      <c r="L7" s="1" t="s">
        <v>275</v>
      </c>
      <c r="M7" s="1" t="s">
        <v>276</v>
      </c>
      <c r="N7" s="1" t="s">
        <v>277</v>
      </c>
      <c r="O7" s="1" t="s">
        <v>278</v>
      </c>
    </row>
    <row r="9" customFormat="false" ht="21.75" hidden="false" customHeight="false" outlineLevel="0" collapsed="false">
      <c r="B9" s="1" t="n">
        <v>1</v>
      </c>
      <c r="C9" s="58" t="n">
        <v>338.45</v>
      </c>
      <c r="D9" s="58" t="n">
        <v>338.33</v>
      </c>
      <c r="E9" s="58" t="n">
        <v>338.56</v>
      </c>
      <c r="F9" s="58" t="n">
        <v>338.94</v>
      </c>
      <c r="G9" s="58" t="n">
        <v>338.32</v>
      </c>
      <c r="H9" s="58" t="n">
        <v>338.62</v>
      </c>
      <c r="I9" s="58" t="n">
        <v>338.6</v>
      </c>
      <c r="J9" s="58" t="n">
        <v>338.42</v>
      </c>
      <c r="K9" s="58" t="n">
        <v>338.31</v>
      </c>
      <c r="L9" s="58" t="n">
        <v>338.18</v>
      </c>
      <c r="M9" s="58" t="n">
        <v>338.53</v>
      </c>
      <c r="N9" s="58" t="n">
        <v>338.38</v>
      </c>
      <c r="O9" s="58"/>
      <c r="P9" s="58"/>
    </row>
    <row r="10" customFormat="false" ht="21.75" hidden="false" customHeight="false" outlineLevel="0" collapsed="false">
      <c r="B10" s="1" t="n">
        <v>2</v>
      </c>
      <c r="C10" s="58" t="n">
        <v>338.45</v>
      </c>
      <c r="D10" s="58" t="n">
        <v>338.37</v>
      </c>
      <c r="E10" s="58" t="n">
        <v>338.6</v>
      </c>
      <c r="F10" s="58" t="n">
        <v>338.73</v>
      </c>
      <c r="G10" s="58" t="n">
        <v>338.62</v>
      </c>
      <c r="H10" s="58" t="n">
        <v>338.64</v>
      </c>
      <c r="I10" s="58" t="n">
        <v>338.54</v>
      </c>
      <c r="J10" s="58" t="n">
        <v>338.44</v>
      </c>
      <c r="K10" s="58" t="n">
        <v>338.3</v>
      </c>
      <c r="L10" s="58" t="n">
        <v>338.16</v>
      </c>
      <c r="M10" s="58" t="n">
        <v>338.53</v>
      </c>
      <c r="N10" s="58" t="n">
        <v>338.38</v>
      </c>
      <c r="O10" s="58"/>
      <c r="P10" s="58"/>
    </row>
    <row r="11" customFormat="false" ht="21.75" hidden="false" customHeight="false" outlineLevel="0" collapsed="false">
      <c r="B11" s="1" t="n">
        <v>3</v>
      </c>
      <c r="C11" s="58" t="n">
        <v>338.44</v>
      </c>
      <c r="D11" s="58" t="n">
        <v>338.36</v>
      </c>
      <c r="E11" s="58" t="n">
        <v>338.59</v>
      </c>
      <c r="F11" s="58" t="n">
        <v>338.57</v>
      </c>
      <c r="G11" s="58" t="n">
        <v>338.62</v>
      </c>
      <c r="H11" s="58" t="n">
        <v>338.57</v>
      </c>
      <c r="I11" s="58" t="n">
        <v>338.5</v>
      </c>
      <c r="J11" s="58" t="n">
        <v>338.91</v>
      </c>
      <c r="K11" s="58" t="n">
        <v>338.29</v>
      </c>
      <c r="L11" s="58" t="n">
        <v>338.12</v>
      </c>
      <c r="M11" s="58" t="n">
        <v>338.49</v>
      </c>
      <c r="N11" s="58" t="n">
        <v>338.36</v>
      </c>
      <c r="O11" s="58"/>
      <c r="P11" s="58"/>
    </row>
    <row r="12" customFormat="false" ht="21.75" hidden="false" customHeight="false" outlineLevel="0" collapsed="false">
      <c r="B12" s="1" t="n">
        <v>4</v>
      </c>
      <c r="C12" s="58" t="n">
        <v>338.43</v>
      </c>
      <c r="D12" s="58" t="n">
        <v>338.35</v>
      </c>
      <c r="E12" s="58" t="n">
        <v>338.59</v>
      </c>
      <c r="F12" s="58" t="n">
        <v>338.58</v>
      </c>
      <c r="G12" s="58" t="n">
        <v>338.55</v>
      </c>
      <c r="H12" s="58" t="n">
        <v>338.52</v>
      </c>
      <c r="I12" s="58" t="n">
        <v>338.45</v>
      </c>
      <c r="J12" s="58" t="n">
        <v>339.2</v>
      </c>
      <c r="K12" s="58" t="n">
        <v>338.29</v>
      </c>
      <c r="L12" s="58" t="n">
        <v>338.14</v>
      </c>
      <c r="M12" s="58" t="n">
        <v>338.45</v>
      </c>
      <c r="N12" s="58" t="n">
        <v>338.35</v>
      </c>
      <c r="O12" s="58"/>
      <c r="P12" s="58"/>
    </row>
    <row r="13" customFormat="false" ht="21.75" hidden="false" customHeight="false" outlineLevel="0" collapsed="false">
      <c r="B13" s="1" t="n">
        <v>5</v>
      </c>
      <c r="C13" s="58" t="n">
        <v>338.46</v>
      </c>
      <c r="D13" s="58" t="n">
        <v>338.63</v>
      </c>
      <c r="E13" s="58" t="n">
        <v>338.59</v>
      </c>
      <c r="F13" s="58" t="n">
        <v>338.53</v>
      </c>
      <c r="G13" s="58" t="n">
        <v>338.53</v>
      </c>
      <c r="H13" s="58" t="n">
        <v>338.81</v>
      </c>
      <c r="I13" s="58" t="n">
        <v>338.43</v>
      </c>
      <c r="J13" s="58" t="n">
        <v>338.86</v>
      </c>
      <c r="K13" s="58" t="n">
        <v>338.28</v>
      </c>
      <c r="L13" s="58" t="n">
        <v>338.15</v>
      </c>
      <c r="M13" s="58" t="n">
        <v>338.21</v>
      </c>
      <c r="N13" s="58" t="n">
        <v>338.35</v>
      </c>
      <c r="O13" s="58"/>
      <c r="P13" s="58"/>
    </row>
    <row r="14" customFormat="false" ht="21.75" hidden="false" customHeight="false" outlineLevel="0" collapsed="false">
      <c r="B14" s="1" t="n">
        <v>6</v>
      </c>
      <c r="C14" s="58" t="n">
        <v>338.45</v>
      </c>
      <c r="D14" s="58" t="n">
        <v>338.69</v>
      </c>
      <c r="E14" s="58" t="n">
        <v>338.66</v>
      </c>
      <c r="F14" s="58" t="n">
        <v>338.52</v>
      </c>
      <c r="G14" s="58" t="n">
        <v>338.47</v>
      </c>
      <c r="H14" s="58" t="n">
        <v>339.21</v>
      </c>
      <c r="I14" s="58" t="n">
        <v>339</v>
      </c>
      <c r="J14" s="58" t="n">
        <v>338.64</v>
      </c>
      <c r="K14" s="58" t="n">
        <v>338.28</v>
      </c>
      <c r="L14" s="58" t="n">
        <v>338.14</v>
      </c>
      <c r="M14" s="58" t="n">
        <v>338.17</v>
      </c>
      <c r="N14" s="58" t="n">
        <v>338.35</v>
      </c>
      <c r="O14" s="58"/>
      <c r="P14" s="58"/>
    </row>
    <row r="15" customFormat="false" ht="21.75" hidden="false" customHeight="false" outlineLevel="0" collapsed="false">
      <c r="B15" s="1" t="n">
        <v>7</v>
      </c>
      <c r="C15" s="58" t="n">
        <v>338.44</v>
      </c>
      <c r="D15" s="58" t="n">
        <v>338.49</v>
      </c>
      <c r="E15" s="58" t="n">
        <v>338.72</v>
      </c>
      <c r="F15" s="58" t="n">
        <v>338.44</v>
      </c>
      <c r="G15" s="58" t="n">
        <v>338.43</v>
      </c>
      <c r="H15" s="58" t="n">
        <v>339.22</v>
      </c>
      <c r="I15" s="58" t="n">
        <v>339.41</v>
      </c>
      <c r="J15" s="58" t="n">
        <v>338.6</v>
      </c>
      <c r="K15" s="58" t="n">
        <v>338.27</v>
      </c>
      <c r="L15" s="58" t="n">
        <v>338.12</v>
      </c>
      <c r="M15" s="58" t="n">
        <v>338.16</v>
      </c>
      <c r="N15" s="58" t="n">
        <v>338.35</v>
      </c>
      <c r="O15" s="58"/>
      <c r="P15" s="58"/>
    </row>
    <row r="16" customFormat="false" ht="21.75" hidden="false" customHeight="false" outlineLevel="0" collapsed="false">
      <c r="B16" s="1" t="n">
        <v>8</v>
      </c>
      <c r="C16" s="58" t="n">
        <v>338.44</v>
      </c>
      <c r="D16" s="58" t="n">
        <v>338.56</v>
      </c>
      <c r="E16" s="58" t="n">
        <v>338.64</v>
      </c>
      <c r="F16" s="58" t="n">
        <v>338.53</v>
      </c>
      <c r="G16" s="58" t="n">
        <v>338.4</v>
      </c>
      <c r="H16" s="58" t="n">
        <v>338.88</v>
      </c>
      <c r="I16" s="58" t="n">
        <v>339.09</v>
      </c>
      <c r="J16" s="58" t="n">
        <v>338.55</v>
      </c>
      <c r="K16" s="58" t="n">
        <v>338.27</v>
      </c>
      <c r="L16" s="58" t="n">
        <v>338.14</v>
      </c>
      <c r="M16" s="58" t="n">
        <v>338.16</v>
      </c>
      <c r="N16" s="58" t="n">
        <v>338.36</v>
      </c>
      <c r="O16" s="58"/>
      <c r="P16" s="58"/>
    </row>
    <row r="17" customFormat="false" ht="21.75" hidden="false" customHeight="false" outlineLevel="0" collapsed="false">
      <c r="B17" s="1" t="n">
        <v>9</v>
      </c>
      <c r="C17" s="58" t="n">
        <v>338.45</v>
      </c>
      <c r="D17" s="58" t="n">
        <v>338.67</v>
      </c>
      <c r="E17" s="58" t="n">
        <v>338.69</v>
      </c>
      <c r="F17" s="58" t="n">
        <v>338.46</v>
      </c>
      <c r="G17" s="58" t="n">
        <v>338.44</v>
      </c>
      <c r="H17" s="58" t="n">
        <v>338.66</v>
      </c>
      <c r="I17" s="58" t="n">
        <v>338.84</v>
      </c>
      <c r="J17" s="58" t="n">
        <v>338.47</v>
      </c>
      <c r="K17" s="58" t="n">
        <v>338.27</v>
      </c>
      <c r="L17" s="58" t="n">
        <v>338.14</v>
      </c>
      <c r="M17" s="58" t="n">
        <v>338.15</v>
      </c>
      <c r="N17" s="58" t="n">
        <v>338.36</v>
      </c>
      <c r="O17" s="58"/>
      <c r="P17" s="58"/>
    </row>
    <row r="18" customFormat="false" ht="21.75" hidden="false" customHeight="false" outlineLevel="0" collapsed="false">
      <c r="B18" s="1" t="n">
        <v>10</v>
      </c>
      <c r="C18" s="58" t="n">
        <v>338.56</v>
      </c>
      <c r="D18" s="58" t="n">
        <v>338.76</v>
      </c>
      <c r="E18" s="58" t="n">
        <v>338.6</v>
      </c>
      <c r="F18" s="58" t="n">
        <v>338.41</v>
      </c>
      <c r="G18" s="58" t="n">
        <v>338.48</v>
      </c>
      <c r="H18" s="58" t="n">
        <v>338.61</v>
      </c>
      <c r="I18" s="58" t="n">
        <v>338.77</v>
      </c>
      <c r="J18" s="58" t="n">
        <v>338.45</v>
      </c>
      <c r="K18" s="58" t="n">
        <v>338.22</v>
      </c>
      <c r="L18" s="58" t="n">
        <v>338.18</v>
      </c>
      <c r="M18" s="58" t="n">
        <v>338.13</v>
      </c>
      <c r="N18" s="58" t="n">
        <v>338.36</v>
      </c>
      <c r="O18" s="58"/>
      <c r="P18" s="58"/>
    </row>
    <row r="19" customFormat="false" ht="21.75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21.75" hidden="false" customHeight="false" outlineLevel="0" collapsed="false">
      <c r="B20" s="1" t="n">
        <v>11</v>
      </c>
      <c r="C20" s="58" t="n">
        <v>338.55</v>
      </c>
      <c r="D20" s="58" t="n">
        <v>338.79</v>
      </c>
      <c r="E20" s="58" t="n">
        <v>338.58</v>
      </c>
      <c r="F20" s="58" t="n">
        <v>338.42</v>
      </c>
      <c r="G20" s="58" t="n">
        <v>338.44</v>
      </c>
      <c r="H20" s="58" t="n">
        <v>338.59</v>
      </c>
      <c r="I20" s="58" t="n">
        <v>338.8</v>
      </c>
      <c r="J20" s="58" t="n">
        <v>338.46</v>
      </c>
      <c r="K20" s="58" t="n">
        <v>338.19</v>
      </c>
      <c r="L20" s="58" t="n">
        <v>338.33</v>
      </c>
      <c r="M20" s="58" t="n">
        <v>338.07</v>
      </c>
      <c r="N20" s="58" t="n">
        <v>338.36</v>
      </c>
      <c r="O20" s="58"/>
      <c r="P20" s="58"/>
    </row>
    <row r="21" customFormat="false" ht="21.75" hidden="false" customHeight="false" outlineLevel="0" collapsed="false">
      <c r="B21" s="1" t="n">
        <v>12</v>
      </c>
      <c r="C21" s="58" t="n">
        <v>338.55</v>
      </c>
      <c r="D21" s="58" t="n">
        <v>338.68</v>
      </c>
      <c r="E21" s="58" t="n">
        <v>338.84</v>
      </c>
      <c r="F21" s="58" t="n">
        <v>338.42</v>
      </c>
      <c r="G21" s="58" t="n">
        <v>338.43</v>
      </c>
      <c r="H21" s="58" t="n">
        <v>338.74</v>
      </c>
      <c r="I21" s="58" t="n">
        <v>338.68</v>
      </c>
      <c r="J21" s="58" t="n">
        <v>338.43</v>
      </c>
      <c r="K21" s="58" t="n">
        <v>338.19</v>
      </c>
      <c r="L21" s="58" t="n">
        <v>338.28</v>
      </c>
      <c r="M21" s="58" t="n">
        <v>338.04</v>
      </c>
      <c r="N21" s="58" t="n">
        <v>338.36</v>
      </c>
      <c r="O21" s="58"/>
      <c r="P21" s="58"/>
    </row>
    <row r="22" customFormat="false" ht="21.75" hidden="false" customHeight="false" outlineLevel="0" collapsed="false">
      <c r="B22" s="1" t="n">
        <v>13</v>
      </c>
      <c r="C22" s="58" t="n">
        <v>338.55</v>
      </c>
      <c r="D22" s="58" t="n">
        <v>338.76</v>
      </c>
      <c r="E22" s="58" t="n">
        <v>338.85</v>
      </c>
      <c r="F22" s="58" t="n">
        <v>338.42</v>
      </c>
      <c r="G22" s="58" t="n">
        <v>338.42</v>
      </c>
      <c r="H22" s="58" t="n">
        <v>338.62</v>
      </c>
      <c r="I22" s="58" t="n">
        <v>338.67</v>
      </c>
      <c r="J22" s="58" t="n">
        <v>338.42</v>
      </c>
      <c r="K22" s="58" t="n">
        <v>338.22</v>
      </c>
      <c r="L22" s="58" t="n">
        <v>338.28</v>
      </c>
      <c r="M22" s="58" t="n">
        <v>338.33</v>
      </c>
      <c r="N22" s="58" t="n">
        <v>338.36</v>
      </c>
      <c r="O22" s="58"/>
      <c r="P22" s="58"/>
    </row>
    <row r="23" customFormat="false" ht="21.75" hidden="false" customHeight="false" outlineLevel="0" collapsed="false">
      <c r="B23" s="1" t="n">
        <v>14</v>
      </c>
      <c r="C23" s="58" t="n">
        <v>338.58</v>
      </c>
      <c r="D23" s="58" t="n">
        <v>338.95</v>
      </c>
      <c r="E23" s="58" t="n">
        <v>338.86</v>
      </c>
      <c r="F23" s="58" t="n">
        <v>338.42</v>
      </c>
      <c r="G23" s="58" t="n">
        <v>338.41</v>
      </c>
      <c r="H23" s="58" t="n">
        <v>338.58</v>
      </c>
      <c r="I23" s="58" t="n">
        <v>338.65</v>
      </c>
      <c r="J23" s="58" t="n">
        <v>338.4</v>
      </c>
      <c r="K23" s="58" t="n">
        <v>338.52</v>
      </c>
      <c r="L23" s="58" t="n">
        <v>338.26</v>
      </c>
      <c r="M23" s="58" t="n">
        <v>338.35</v>
      </c>
      <c r="N23" s="58" t="n">
        <v>338.36</v>
      </c>
      <c r="O23" s="58"/>
      <c r="P23" s="58"/>
    </row>
    <row r="24" customFormat="false" ht="21.75" hidden="false" customHeight="false" outlineLevel="0" collapsed="false">
      <c r="B24" s="1" t="n">
        <v>15</v>
      </c>
      <c r="C24" s="58" t="n">
        <v>338.57</v>
      </c>
      <c r="D24" s="58" t="n">
        <v>338.86</v>
      </c>
      <c r="E24" s="58" t="n">
        <v>338.83</v>
      </c>
      <c r="F24" s="58" t="n">
        <v>338.42</v>
      </c>
      <c r="G24" s="58" t="n">
        <v>338.4</v>
      </c>
      <c r="H24" s="58" t="n">
        <v>338.61</v>
      </c>
      <c r="I24" s="58" t="n">
        <v>338.69</v>
      </c>
      <c r="J24" s="58" t="n">
        <v>338.4</v>
      </c>
      <c r="K24" s="58" t="n">
        <v>338.52</v>
      </c>
      <c r="L24" s="58" t="n">
        <v>338.25</v>
      </c>
      <c r="M24" s="58" t="n">
        <v>338.35</v>
      </c>
      <c r="N24" s="58" t="n">
        <v>338.35</v>
      </c>
      <c r="O24" s="58"/>
      <c r="P24" s="58"/>
    </row>
    <row r="25" customFormat="false" ht="21.75" hidden="false" customHeight="false" outlineLevel="0" collapsed="false">
      <c r="B25" s="1" t="n">
        <v>16</v>
      </c>
      <c r="C25" s="58" t="n">
        <v>338.45</v>
      </c>
      <c r="D25" s="58" t="n">
        <v>338.76</v>
      </c>
      <c r="E25" s="58" t="n">
        <v>338.83</v>
      </c>
      <c r="F25" s="58" t="n">
        <v>338.43</v>
      </c>
      <c r="G25" s="58" t="n">
        <v>338.38</v>
      </c>
      <c r="H25" s="58" t="n">
        <v>338.57</v>
      </c>
      <c r="I25" s="58" t="n">
        <v>338.76</v>
      </c>
      <c r="J25" s="58" t="n">
        <v>338.39</v>
      </c>
      <c r="K25" s="58" t="n">
        <v>338.51</v>
      </c>
      <c r="L25" s="58" t="n">
        <v>338.37</v>
      </c>
      <c r="M25" s="58" t="n">
        <v>338.36</v>
      </c>
      <c r="N25" s="58" t="n">
        <v>338.35</v>
      </c>
      <c r="O25" s="58"/>
      <c r="P25" s="58"/>
    </row>
    <row r="26" customFormat="false" ht="21.75" hidden="false" customHeight="false" outlineLevel="0" collapsed="false">
      <c r="B26" s="1" t="n">
        <v>17</v>
      </c>
      <c r="C26" s="58" t="n">
        <v>338.45</v>
      </c>
      <c r="D26" s="58" t="n">
        <v>338.64</v>
      </c>
      <c r="E26" s="58" t="n">
        <v>338.83</v>
      </c>
      <c r="F26" s="58" t="n">
        <v>338.43</v>
      </c>
      <c r="G26" s="58" t="n">
        <v>338.36</v>
      </c>
      <c r="H26" s="58" t="n">
        <v>338.52</v>
      </c>
      <c r="I26" s="58" t="n">
        <v>338.9</v>
      </c>
      <c r="J26" s="58" t="n">
        <v>338.39</v>
      </c>
      <c r="K26" s="58" t="n">
        <v>338.49</v>
      </c>
      <c r="L26" s="58" t="n">
        <v>338.39</v>
      </c>
      <c r="M26" s="58" t="n">
        <v>338.37</v>
      </c>
      <c r="N26" s="58" t="n">
        <v>338.35</v>
      </c>
      <c r="O26" s="58"/>
      <c r="P26" s="58"/>
    </row>
    <row r="27" customFormat="false" ht="21.75" hidden="false" customHeight="false" outlineLevel="0" collapsed="false">
      <c r="B27" s="1" t="n">
        <v>18</v>
      </c>
      <c r="C27" s="58" t="n">
        <v>338.44</v>
      </c>
      <c r="D27" s="58" t="n">
        <v>338.73</v>
      </c>
      <c r="E27" s="58" t="n">
        <v>338.81</v>
      </c>
      <c r="F27" s="58" t="n">
        <v>338.4</v>
      </c>
      <c r="G27" s="58" t="n">
        <v>338.4</v>
      </c>
      <c r="H27" s="58" t="n">
        <v>338.52</v>
      </c>
      <c r="I27" s="58" t="n">
        <v>338.81</v>
      </c>
      <c r="J27" s="58" t="n">
        <v>338.58</v>
      </c>
      <c r="K27" s="58" t="n">
        <v>338.45</v>
      </c>
      <c r="L27" s="58" t="n">
        <v>338.4</v>
      </c>
      <c r="M27" s="58" t="n">
        <v>338.36</v>
      </c>
      <c r="N27" s="58" t="n">
        <v>338.31</v>
      </c>
      <c r="O27" s="58"/>
      <c r="P27" s="58"/>
    </row>
    <row r="28" customFormat="false" ht="21.75" hidden="false" customHeight="false" outlineLevel="0" collapsed="false">
      <c r="B28" s="1" t="n">
        <v>19</v>
      </c>
      <c r="C28" s="58" t="n">
        <v>338.33</v>
      </c>
      <c r="D28" s="58" t="n">
        <v>338.72</v>
      </c>
      <c r="E28" s="58" t="n">
        <v>338.84</v>
      </c>
      <c r="F28" s="58" t="n">
        <v>338.38</v>
      </c>
      <c r="G28" s="58" t="n">
        <v>338.53</v>
      </c>
      <c r="H28" s="58" t="n">
        <v>338.53</v>
      </c>
      <c r="I28" s="58" t="n">
        <v>338.74</v>
      </c>
      <c r="J28" s="58" t="n">
        <v>338.57</v>
      </c>
      <c r="K28" s="58" t="n">
        <v>338.46</v>
      </c>
      <c r="L28" s="58" t="n">
        <v>338.41</v>
      </c>
      <c r="M28" s="58" t="n">
        <v>338.35</v>
      </c>
      <c r="N28" s="58" t="n">
        <v>338.3</v>
      </c>
      <c r="O28" s="58"/>
      <c r="P28" s="58"/>
    </row>
    <row r="29" customFormat="false" ht="21.75" hidden="false" customHeight="false" outlineLevel="0" collapsed="false">
      <c r="B29" s="1" t="n">
        <v>20</v>
      </c>
      <c r="C29" s="58" t="n">
        <v>338.33</v>
      </c>
      <c r="D29" s="58" t="n">
        <v>338.73</v>
      </c>
      <c r="E29" s="58" t="n">
        <v>338.92</v>
      </c>
      <c r="F29" s="58" t="n">
        <v>338.39</v>
      </c>
      <c r="G29" s="58" t="n">
        <v>338.42</v>
      </c>
      <c r="H29" s="58" t="n">
        <v>338.51</v>
      </c>
      <c r="I29" s="58" t="n">
        <v>338.72</v>
      </c>
      <c r="J29" s="58" t="n">
        <v>338.55</v>
      </c>
      <c r="K29" s="58" t="n">
        <v>338.44</v>
      </c>
      <c r="L29" s="58" t="n">
        <v>338.41</v>
      </c>
      <c r="M29" s="58" t="n">
        <v>338.1</v>
      </c>
      <c r="N29" s="58" t="n">
        <v>338.3</v>
      </c>
      <c r="O29" s="58"/>
      <c r="P29" s="58"/>
    </row>
    <row r="30" customFormat="false" ht="21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21.75" hidden="false" customHeight="false" outlineLevel="0" collapsed="false">
      <c r="B31" s="1" t="n">
        <v>21</v>
      </c>
      <c r="C31" s="58" t="n">
        <v>338.35</v>
      </c>
      <c r="D31" s="58" t="n">
        <v>338.78</v>
      </c>
      <c r="E31" s="58" t="n">
        <v>338.88</v>
      </c>
      <c r="F31" s="58" t="n">
        <v>338.42</v>
      </c>
      <c r="G31" s="58" t="n">
        <v>338.39</v>
      </c>
      <c r="H31" s="58" t="n">
        <v>338.49</v>
      </c>
      <c r="I31" s="58" t="n">
        <v>338.72</v>
      </c>
      <c r="J31" s="58" t="n">
        <v>338.57</v>
      </c>
      <c r="K31" s="58" t="n">
        <v>338.43</v>
      </c>
      <c r="L31" s="58" t="n">
        <v>338.39</v>
      </c>
      <c r="M31" s="58" t="n">
        <v>338.1</v>
      </c>
      <c r="N31" s="58" t="n">
        <v>338.31</v>
      </c>
      <c r="O31" s="58"/>
      <c r="P31" s="58"/>
    </row>
    <row r="32" customFormat="false" ht="21.75" hidden="false" customHeight="false" outlineLevel="0" collapsed="false">
      <c r="B32" s="1" t="n">
        <v>22</v>
      </c>
      <c r="C32" s="58" t="n">
        <v>338.32</v>
      </c>
      <c r="D32" s="58" t="n">
        <v>338.6</v>
      </c>
      <c r="E32" s="58" t="n">
        <v>338.87</v>
      </c>
      <c r="F32" s="58" t="n">
        <v>338.43</v>
      </c>
      <c r="G32" s="58" t="n">
        <v>338.4</v>
      </c>
      <c r="H32" s="58" t="n">
        <v>338.44</v>
      </c>
      <c r="I32" s="58" t="n">
        <v>338.69</v>
      </c>
      <c r="J32" s="58" t="n">
        <v>338.64</v>
      </c>
      <c r="K32" s="58" t="n">
        <v>338.43</v>
      </c>
      <c r="L32" s="58" t="n">
        <v>338.12</v>
      </c>
      <c r="M32" s="58" t="n">
        <v>338.08</v>
      </c>
      <c r="N32" s="58" t="n">
        <v>338.31</v>
      </c>
      <c r="O32" s="58"/>
      <c r="P32" s="58"/>
    </row>
    <row r="33" customFormat="false" ht="21.75" hidden="false" customHeight="false" outlineLevel="0" collapsed="false">
      <c r="B33" s="1" t="n">
        <v>23</v>
      </c>
      <c r="C33" s="58" t="n">
        <v>338.31</v>
      </c>
      <c r="D33" s="58" t="n">
        <v>338.54</v>
      </c>
      <c r="E33" s="58" t="n">
        <v>338.84</v>
      </c>
      <c r="F33" s="58" t="n">
        <v>338.45</v>
      </c>
      <c r="G33" s="58" t="n">
        <v>338.48</v>
      </c>
      <c r="H33" s="58" t="n">
        <v>338.41</v>
      </c>
      <c r="I33" s="58" t="n">
        <v>338.61</v>
      </c>
      <c r="J33" s="58" t="n">
        <v>338.62</v>
      </c>
      <c r="K33" s="58" t="n">
        <v>338.42</v>
      </c>
      <c r="L33" s="58" t="n">
        <v>338.11</v>
      </c>
      <c r="M33" s="58" t="n">
        <v>338.08</v>
      </c>
      <c r="N33" s="58" t="n">
        <v>338.32</v>
      </c>
      <c r="O33" s="58"/>
      <c r="P33" s="58"/>
    </row>
    <row r="34" customFormat="false" ht="21.75" hidden="false" customHeight="false" outlineLevel="0" collapsed="false">
      <c r="B34" s="1" t="n">
        <v>24</v>
      </c>
      <c r="C34" s="58" t="n">
        <v>338.28</v>
      </c>
      <c r="D34" s="58" t="n">
        <v>338.52</v>
      </c>
      <c r="E34" s="58" t="n">
        <v>338.81</v>
      </c>
      <c r="F34" s="58" t="n">
        <v>338.33</v>
      </c>
      <c r="G34" s="58" t="n">
        <v>338.85</v>
      </c>
      <c r="H34" s="58" t="n">
        <v>338.39</v>
      </c>
      <c r="I34" s="58" t="n">
        <v>338.53</v>
      </c>
      <c r="J34" s="58" t="n">
        <v>338.58</v>
      </c>
      <c r="K34" s="58" t="n">
        <v>338.34</v>
      </c>
      <c r="L34" s="58" t="n">
        <v>338.1</v>
      </c>
      <c r="M34" s="58" t="n">
        <v>338.04</v>
      </c>
      <c r="N34" s="58" t="n">
        <v>338.3</v>
      </c>
      <c r="O34" s="58"/>
      <c r="P34" s="58"/>
    </row>
    <row r="35" customFormat="false" ht="21.75" hidden="false" customHeight="false" outlineLevel="0" collapsed="false">
      <c r="B35" s="1" t="n">
        <v>25</v>
      </c>
      <c r="C35" s="58" t="n">
        <v>338.24</v>
      </c>
      <c r="D35" s="58" t="n">
        <v>338.5</v>
      </c>
      <c r="E35" s="58" t="n">
        <v>338.61</v>
      </c>
      <c r="F35" s="58" t="n">
        <v>338.4</v>
      </c>
      <c r="G35" s="58" t="n">
        <v>338.88</v>
      </c>
      <c r="H35" s="58" t="n">
        <v>338.39</v>
      </c>
      <c r="I35" s="58" t="n">
        <v>338.51</v>
      </c>
      <c r="J35" s="58" t="n">
        <v>338.39</v>
      </c>
      <c r="K35" s="58" t="n">
        <v>338.18</v>
      </c>
      <c r="L35" s="58" t="n">
        <v>338.11</v>
      </c>
      <c r="M35" s="58" t="n">
        <v>338.02</v>
      </c>
      <c r="N35" s="58" t="n">
        <v>338.29</v>
      </c>
      <c r="O35" s="58"/>
      <c r="P35" s="58"/>
    </row>
    <row r="36" customFormat="false" ht="21.75" hidden="false" customHeight="false" outlineLevel="0" collapsed="false">
      <c r="B36" s="1" t="n">
        <v>26</v>
      </c>
      <c r="C36" s="58" t="n">
        <v>338.26</v>
      </c>
      <c r="D36" s="58" t="n">
        <v>338.51</v>
      </c>
      <c r="E36" s="58" t="n">
        <v>338.31</v>
      </c>
      <c r="F36" s="58" t="n">
        <v>338.39</v>
      </c>
      <c r="G36" s="58" t="n">
        <v>338.86</v>
      </c>
      <c r="H36" s="58" t="n">
        <v>338.42</v>
      </c>
      <c r="I36" s="58" t="n">
        <v>338.48</v>
      </c>
      <c r="J36" s="58" t="n">
        <v>338.36</v>
      </c>
      <c r="K36" s="58" t="n">
        <v>338.17</v>
      </c>
      <c r="L36" s="58" t="n">
        <v>338.1</v>
      </c>
      <c r="M36" s="58" t="n">
        <v>338.2</v>
      </c>
      <c r="N36" s="58" t="n">
        <v>338.29</v>
      </c>
      <c r="O36" s="58"/>
      <c r="P36" s="58"/>
    </row>
    <row r="37" customFormat="false" ht="21.75" hidden="false" customHeight="false" outlineLevel="0" collapsed="false">
      <c r="B37" s="1" t="n">
        <v>27</v>
      </c>
      <c r="C37" s="58" t="n">
        <v>338.38</v>
      </c>
      <c r="D37" s="58" t="n">
        <v>338.52</v>
      </c>
      <c r="E37" s="58" t="n">
        <v>338.41</v>
      </c>
      <c r="F37" s="58" t="n">
        <v>338.32</v>
      </c>
      <c r="G37" s="58" t="n">
        <v>338.84</v>
      </c>
      <c r="H37" s="58" t="n">
        <v>338.45</v>
      </c>
      <c r="I37" s="58" t="n">
        <v>338.47</v>
      </c>
      <c r="J37" s="58" t="n">
        <v>338.33</v>
      </c>
      <c r="K37" s="58" t="n">
        <v>338.16</v>
      </c>
      <c r="L37" s="58" t="n">
        <v>338.12</v>
      </c>
      <c r="M37" s="58" t="n">
        <v>338.35</v>
      </c>
      <c r="N37" s="58" t="n">
        <v>338.31</v>
      </c>
      <c r="O37" s="58"/>
      <c r="P37" s="58"/>
    </row>
    <row r="38" customFormat="false" ht="21.75" hidden="false" customHeight="false" outlineLevel="0" collapsed="false">
      <c r="B38" s="1" t="n">
        <v>28</v>
      </c>
      <c r="C38" s="58" t="n">
        <v>338.38</v>
      </c>
      <c r="D38" s="58" t="n">
        <v>338.52</v>
      </c>
      <c r="E38" s="58" t="n">
        <v>338.91</v>
      </c>
      <c r="F38" s="58" t="n">
        <v>338.29</v>
      </c>
      <c r="G38" s="58" t="n">
        <v>338.69</v>
      </c>
      <c r="H38" s="58" t="n">
        <v>338.71</v>
      </c>
      <c r="I38" s="58" t="n">
        <v>338.47</v>
      </c>
      <c r="J38" s="58" t="n">
        <v>338.33</v>
      </c>
      <c r="K38" s="58" t="n">
        <v>338.16</v>
      </c>
      <c r="L38" s="58" t="n">
        <v>338.14</v>
      </c>
      <c r="M38" s="58" t="n">
        <v>338.36</v>
      </c>
      <c r="N38" s="58" t="n">
        <v>338.31</v>
      </c>
      <c r="O38" s="58"/>
      <c r="P38" s="58"/>
    </row>
    <row r="39" customFormat="false" ht="21.75" hidden="false" customHeight="false" outlineLevel="0" collapsed="false">
      <c r="B39" s="1" t="n">
        <v>29</v>
      </c>
      <c r="C39" s="58" t="n">
        <v>338.36</v>
      </c>
      <c r="D39" s="58" t="n">
        <v>338.51</v>
      </c>
      <c r="E39" s="58" t="n">
        <v>338.68</v>
      </c>
      <c r="F39" s="58" t="n">
        <v>338.28</v>
      </c>
      <c r="G39" s="58" t="n">
        <v>338.64</v>
      </c>
      <c r="H39" s="58" t="n">
        <v>338.98</v>
      </c>
      <c r="I39" s="58" t="n">
        <v>338.45</v>
      </c>
      <c r="J39" s="58" t="n">
        <v>338.33</v>
      </c>
      <c r="K39" s="58" t="n">
        <v>338.2</v>
      </c>
      <c r="L39" s="58" t="n">
        <v>338.4</v>
      </c>
      <c r="M39" s="58" t="n">
        <v>338.36</v>
      </c>
      <c r="N39" s="58" t="n">
        <v>338.41</v>
      </c>
      <c r="O39" s="58"/>
      <c r="P39" s="58"/>
    </row>
    <row r="40" customFormat="false" ht="21.75" hidden="false" customHeight="false" outlineLevel="0" collapsed="false">
      <c r="B40" s="1" t="n">
        <v>30</v>
      </c>
      <c r="C40" s="58" t="n">
        <v>338.38</v>
      </c>
      <c r="D40" s="58" t="n">
        <v>338.51</v>
      </c>
      <c r="E40" s="58" t="n">
        <v>338.97</v>
      </c>
      <c r="F40" s="58" t="n">
        <v>338.29</v>
      </c>
      <c r="G40" s="58" t="n">
        <v>338.63</v>
      </c>
      <c r="H40" s="58" t="n">
        <v>338.85</v>
      </c>
      <c r="I40" s="58" t="n">
        <v>338.43</v>
      </c>
      <c r="J40" s="58" t="n">
        <v>338.32</v>
      </c>
      <c r="K40" s="58" t="n">
        <v>338.2</v>
      </c>
      <c r="L40" s="58" t="n">
        <v>338.43</v>
      </c>
      <c r="M40" s="58"/>
      <c r="N40" s="58" t="n">
        <v>338.43</v>
      </c>
      <c r="O40" s="58"/>
      <c r="P40" s="58"/>
    </row>
    <row r="41" customFormat="false" ht="21.75" hidden="false" customHeight="false" outlineLevel="0" collapsed="false">
      <c r="B41" s="1" t="n">
        <v>31</v>
      </c>
      <c r="C41" s="58"/>
      <c r="D41" s="58" t="n">
        <v>338.52</v>
      </c>
      <c r="E41" s="58"/>
      <c r="F41" s="58" t="n">
        <v>338.3</v>
      </c>
      <c r="G41" s="58" t="n">
        <v>338.76</v>
      </c>
      <c r="H41" s="58"/>
      <c r="I41" s="58" t="n">
        <v>338.42</v>
      </c>
      <c r="J41" s="58"/>
      <c r="K41" s="58" t="n">
        <v>338.19</v>
      </c>
      <c r="L41" s="58" t="n">
        <v>338.42</v>
      </c>
      <c r="M41" s="58"/>
      <c r="N41" s="58" t="n">
        <v>338.43</v>
      </c>
      <c r="O41" s="58"/>
      <c r="P41" s="58"/>
    </row>
    <row r="42" customFormat="false" ht="21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21.75" hidden="false" customHeight="false" outlineLevel="0" collapsed="false">
      <c r="B43" s="1" t="s">
        <v>279</v>
      </c>
      <c r="C43" s="58" t="n">
        <v>338.421</v>
      </c>
      <c r="D43" s="58" t="n">
        <v>338.608387096774</v>
      </c>
      <c r="E43" s="58" t="n">
        <v>338.724</v>
      </c>
      <c r="F43" s="58" t="n">
        <v>338.443225806452</v>
      </c>
      <c r="G43" s="58" t="n">
        <v>338.531290322581</v>
      </c>
      <c r="H43" s="58" t="n">
        <v>338.635333333333</v>
      </c>
      <c r="I43" s="58" t="n">
        <v>338.671935483871</v>
      </c>
      <c r="J43" s="58" t="n">
        <v>338.52</v>
      </c>
      <c r="K43" s="58" t="n">
        <v>338.311290322581</v>
      </c>
      <c r="L43" s="58" t="n">
        <v>338.235161290323</v>
      </c>
      <c r="M43" s="58" t="n">
        <v>338.25</v>
      </c>
      <c r="N43" s="58" t="n">
        <v>338.345483870968</v>
      </c>
      <c r="O43" s="58"/>
      <c r="P43" s="58"/>
    </row>
    <row r="44" customFormat="false" ht="21.75" hidden="false" customHeight="false" outlineLevel="0" collapsed="false">
      <c r="B44" s="1" t="s">
        <v>280</v>
      </c>
      <c r="C44" s="58" t="n">
        <v>338.58</v>
      </c>
      <c r="D44" s="58" t="n">
        <v>338.95</v>
      </c>
      <c r="E44" s="58" t="n">
        <v>338.97</v>
      </c>
      <c r="F44" s="58" t="n">
        <v>338.94</v>
      </c>
      <c r="G44" s="58" t="n">
        <v>338.88</v>
      </c>
      <c r="H44" s="58" t="n">
        <v>339.22</v>
      </c>
      <c r="I44" s="58" t="n">
        <v>339.41</v>
      </c>
      <c r="J44" s="58" t="n">
        <v>339.2</v>
      </c>
      <c r="K44" s="58" t="n">
        <v>338.52</v>
      </c>
      <c r="L44" s="58" t="n">
        <v>338.43</v>
      </c>
      <c r="M44" s="58" t="n">
        <v>338.53</v>
      </c>
      <c r="N44" s="58" t="n">
        <v>338.43</v>
      </c>
      <c r="O44" s="58" t="n">
        <v>339.41</v>
      </c>
      <c r="P44" s="58"/>
    </row>
    <row r="45" customFormat="false" ht="21.75" hidden="false" customHeight="false" outlineLevel="0" collapsed="false">
      <c r="B45" s="1" t="s">
        <v>281</v>
      </c>
      <c r="C45" s="58" t="n">
        <v>338.24</v>
      </c>
      <c r="D45" s="58" t="n">
        <v>338.33</v>
      </c>
      <c r="E45" s="58" t="n">
        <v>338.31</v>
      </c>
      <c r="F45" s="58" t="n">
        <v>338.28</v>
      </c>
      <c r="G45" s="58" t="n">
        <v>338.32</v>
      </c>
      <c r="H45" s="58" t="n">
        <v>338.39</v>
      </c>
      <c r="I45" s="58" t="n">
        <v>338.42</v>
      </c>
      <c r="J45" s="58" t="n">
        <v>338.32</v>
      </c>
      <c r="K45" s="58" t="n">
        <v>338.16</v>
      </c>
      <c r="L45" s="58" t="n">
        <v>338.1</v>
      </c>
      <c r="M45" s="58" t="n">
        <v>338.02</v>
      </c>
      <c r="N45" s="58" t="n">
        <v>338.29</v>
      </c>
      <c r="O45" s="58" t="n">
        <v>338.02</v>
      </c>
      <c r="P45" s="58"/>
    </row>
    <row r="46" customFormat="false" ht="21.75" hidden="false" customHeight="false" outlineLevel="0" collapsed="false">
      <c r="B46" s="1" t="s">
        <v>282</v>
      </c>
      <c r="F46" s="1" t="s">
        <v>309</v>
      </c>
    </row>
    <row r="47" customFormat="false" ht="21.75" hidden="false" customHeight="false" outlineLevel="0" collapsed="false">
      <c r="B47" s="1" t="s">
        <v>284</v>
      </c>
      <c r="F47" s="1" t="s">
        <v>310</v>
      </c>
    </row>
    <row r="48" customFormat="false" ht="21.75" hidden="false" customHeight="false" outlineLevel="0" collapsed="false">
      <c r="B48" s="1" t="s">
        <v>286</v>
      </c>
      <c r="F48" s="1" t="s">
        <v>287</v>
      </c>
    </row>
    <row r="49" customFormat="false" ht="21.75" hidden="false" customHeight="false" outlineLevel="0" collapsed="false">
      <c r="B49" s="1" t="s">
        <v>288</v>
      </c>
      <c r="F49" s="1" t="s">
        <v>311</v>
      </c>
    </row>
    <row r="51" customFormat="false" ht="21.75" hidden="false" customHeight="false" outlineLevel="0" collapsed="false">
      <c r="A51" s="1" t="s">
        <v>255</v>
      </c>
      <c r="C51" s="1" t="s">
        <v>256</v>
      </c>
      <c r="M51" s="1" t="s">
        <v>257</v>
      </c>
    </row>
    <row r="52" customFormat="false" ht="21.75" hidden="false" customHeight="false" outlineLevel="0" collapsed="false">
      <c r="A52" s="1" t="s">
        <v>258</v>
      </c>
      <c r="C52" s="1" t="s">
        <v>82</v>
      </c>
      <c r="M52" s="1" t="s">
        <v>259</v>
      </c>
    </row>
    <row r="53" customFormat="false" ht="21.75" hidden="false" customHeight="false" outlineLevel="0" collapsed="false">
      <c r="A53" s="1" t="s">
        <v>260</v>
      </c>
      <c r="C53" s="1" t="s">
        <v>32</v>
      </c>
      <c r="M53" s="1" t="s">
        <v>261</v>
      </c>
    </row>
    <row r="54" customFormat="false" ht="21.75" hidden="false" customHeight="false" outlineLevel="0" collapsed="false">
      <c r="A54" s="1" t="s">
        <v>262</v>
      </c>
      <c r="C54" s="1" t="s">
        <v>32</v>
      </c>
      <c r="H54" s="1" t="s">
        <v>306</v>
      </c>
      <c r="M54" s="1" t="s">
        <v>307</v>
      </c>
    </row>
    <row r="55" customFormat="false" ht="21.75" hidden="false" customHeight="false" outlineLevel="0" collapsed="false">
      <c r="B55" s="1" t="s">
        <v>312</v>
      </c>
    </row>
    <row r="57" customFormat="false" ht="21.75" hidden="false" customHeight="false" outlineLevel="0" collapsed="false">
      <c r="B57" s="1" t="s">
        <v>232</v>
      </c>
      <c r="C57" s="1" t="s">
        <v>266</v>
      </c>
      <c r="D57" s="1" t="s">
        <v>267</v>
      </c>
      <c r="E57" s="1" t="s">
        <v>268</v>
      </c>
      <c r="F57" s="1" t="s">
        <v>269</v>
      </c>
      <c r="G57" s="1" t="s">
        <v>270</v>
      </c>
      <c r="H57" s="1" t="s">
        <v>271</v>
      </c>
      <c r="I57" s="1" t="s">
        <v>272</v>
      </c>
      <c r="J57" s="1" t="s">
        <v>273</v>
      </c>
      <c r="K57" s="1" t="s">
        <v>274</v>
      </c>
      <c r="L57" s="1" t="s">
        <v>275</v>
      </c>
      <c r="M57" s="1" t="s">
        <v>276</v>
      </c>
      <c r="N57" s="1" t="s">
        <v>277</v>
      </c>
      <c r="O57" s="1" t="s">
        <v>278</v>
      </c>
    </row>
    <row r="59" customFormat="false" ht="21.75" hidden="false" customHeight="false" outlineLevel="0" collapsed="false">
      <c r="B59" s="1" t="n">
        <v>1</v>
      </c>
      <c r="C59" s="58" t="n">
        <v>16.4</v>
      </c>
      <c r="D59" s="58" t="n">
        <v>11.2</v>
      </c>
      <c r="E59" s="58" t="n">
        <v>21.86</v>
      </c>
      <c r="F59" s="58" t="n">
        <v>44.8</v>
      </c>
      <c r="G59" s="58" t="n">
        <v>10.8</v>
      </c>
      <c r="H59" s="58" t="n">
        <v>25</v>
      </c>
      <c r="I59" s="58" t="n">
        <v>23.9</v>
      </c>
      <c r="J59" s="58" t="n">
        <v>14.96</v>
      </c>
      <c r="K59" s="58" t="n">
        <v>10.4</v>
      </c>
      <c r="L59" s="58" t="n">
        <v>6.12</v>
      </c>
      <c r="M59" s="58" t="n">
        <v>20.33</v>
      </c>
      <c r="N59" s="58" t="n">
        <v>13.2</v>
      </c>
      <c r="O59" s="58"/>
    </row>
    <row r="60" customFormat="false" ht="21.75" hidden="false" customHeight="false" outlineLevel="0" collapsed="false">
      <c r="B60" s="1" t="n">
        <v>2</v>
      </c>
      <c r="C60" s="58" t="n">
        <v>16.4</v>
      </c>
      <c r="D60" s="58" t="n">
        <v>12.8</v>
      </c>
      <c r="E60" s="58" t="n">
        <v>23.9</v>
      </c>
      <c r="F60" s="58" t="n">
        <v>31.26</v>
      </c>
      <c r="G60" s="58" t="n">
        <v>25</v>
      </c>
      <c r="H60" s="58" t="n">
        <v>26.1</v>
      </c>
      <c r="I60" s="58" t="n">
        <v>20.84</v>
      </c>
      <c r="J60" s="58" t="n">
        <v>15.92</v>
      </c>
      <c r="K60" s="58" t="n">
        <v>10</v>
      </c>
      <c r="L60" s="58" t="n">
        <v>5.64</v>
      </c>
      <c r="M60" s="58" t="n">
        <v>20.33</v>
      </c>
      <c r="N60" s="58" t="n">
        <v>13.2</v>
      </c>
      <c r="O60" s="58"/>
    </row>
    <row r="61" customFormat="false" ht="21.75" hidden="false" customHeight="false" outlineLevel="0" collapsed="false">
      <c r="B61" s="1" t="n">
        <v>3</v>
      </c>
      <c r="C61" s="58" t="n">
        <v>15.92</v>
      </c>
      <c r="D61" s="58" t="n">
        <v>12.4</v>
      </c>
      <c r="E61" s="58" t="n">
        <v>23.39</v>
      </c>
      <c r="F61" s="58" t="n">
        <v>22.37</v>
      </c>
      <c r="G61" s="58" t="n">
        <v>25</v>
      </c>
      <c r="H61" s="58" t="n">
        <v>22.37</v>
      </c>
      <c r="I61" s="58" t="n">
        <v>18.8</v>
      </c>
      <c r="J61" s="58" t="n">
        <v>42.7</v>
      </c>
      <c r="K61" s="58" t="n">
        <v>9.66</v>
      </c>
      <c r="L61" s="58" t="n">
        <v>4.68</v>
      </c>
      <c r="M61" s="58" t="n">
        <v>18.32</v>
      </c>
      <c r="N61" s="58" t="n">
        <v>12.4</v>
      </c>
      <c r="O61" s="58"/>
    </row>
    <row r="62" customFormat="false" ht="21.75" hidden="false" customHeight="false" outlineLevel="0" collapsed="false">
      <c r="B62" s="1" t="n">
        <v>4</v>
      </c>
      <c r="C62" s="58" t="n">
        <v>15.44</v>
      </c>
      <c r="D62" s="58" t="n">
        <v>12</v>
      </c>
      <c r="E62" s="58" t="n">
        <v>23.39</v>
      </c>
      <c r="F62" s="58" t="n">
        <v>22.88</v>
      </c>
      <c r="G62" s="58" t="n">
        <v>21.35</v>
      </c>
      <c r="H62" s="58" t="n">
        <v>19.82</v>
      </c>
      <c r="I62" s="58" t="n">
        <v>16.4</v>
      </c>
      <c r="J62" s="58" t="n">
        <v>63</v>
      </c>
      <c r="K62" s="58" t="n">
        <v>9.66</v>
      </c>
      <c r="L62" s="58" t="n">
        <v>5.16</v>
      </c>
      <c r="M62" s="58" t="n">
        <v>16.4</v>
      </c>
      <c r="N62" s="58" t="n">
        <v>12</v>
      </c>
      <c r="O62" s="58"/>
    </row>
    <row r="63" customFormat="false" ht="21.75" hidden="false" customHeight="false" outlineLevel="0" collapsed="false">
      <c r="B63" s="1" t="n">
        <v>5</v>
      </c>
      <c r="C63" s="58" t="n">
        <v>16.88</v>
      </c>
      <c r="D63" s="58" t="n">
        <v>25.55</v>
      </c>
      <c r="E63" s="58" t="n">
        <v>23.39</v>
      </c>
      <c r="F63" s="58" t="n">
        <v>20.33</v>
      </c>
      <c r="G63" s="58" t="n">
        <v>20.33</v>
      </c>
      <c r="H63" s="58" t="n">
        <v>36.24</v>
      </c>
      <c r="I63" s="58" t="n">
        <v>15.44</v>
      </c>
      <c r="J63" s="58" t="n">
        <v>39.44</v>
      </c>
      <c r="K63" s="58" t="n">
        <v>9.32</v>
      </c>
      <c r="L63" s="58" t="n">
        <v>5.4</v>
      </c>
      <c r="M63" s="58" t="n">
        <v>6.94</v>
      </c>
      <c r="N63" s="58" t="n">
        <v>12</v>
      </c>
      <c r="O63" s="58"/>
    </row>
    <row r="64" customFormat="false" ht="21.75" hidden="false" customHeight="false" outlineLevel="0" collapsed="false">
      <c r="B64" s="1" t="n">
        <v>6</v>
      </c>
      <c r="C64" s="58" t="n">
        <v>16.4</v>
      </c>
      <c r="D64" s="58" t="n">
        <v>28.85</v>
      </c>
      <c r="E64" s="58" t="n">
        <v>27.2</v>
      </c>
      <c r="F64" s="58" t="n">
        <v>19.82</v>
      </c>
      <c r="G64" s="58" t="n">
        <v>17.36</v>
      </c>
      <c r="H64" s="58" t="n">
        <v>63.7</v>
      </c>
      <c r="I64" s="58" t="n">
        <v>49</v>
      </c>
      <c r="J64" s="58" t="n">
        <v>26.1</v>
      </c>
      <c r="K64" s="58" t="n">
        <v>9.32</v>
      </c>
      <c r="L64" s="58" t="n">
        <v>5.16</v>
      </c>
      <c r="M64" s="58" t="n">
        <v>5.88</v>
      </c>
      <c r="N64" s="58" t="n">
        <v>12</v>
      </c>
      <c r="O64" s="58"/>
    </row>
    <row r="65" customFormat="false" ht="21.75" hidden="false" customHeight="false" outlineLevel="0" collapsed="false">
      <c r="B65" s="1" t="n">
        <v>7</v>
      </c>
      <c r="C65" s="58" t="n">
        <v>15.92</v>
      </c>
      <c r="D65" s="58" t="n">
        <v>18.32</v>
      </c>
      <c r="E65" s="58" t="n">
        <v>30.64</v>
      </c>
      <c r="F65" s="58" t="n">
        <v>15.92</v>
      </c>
      <c r="G65" s="58" t="n">
        <v>15.44</v>
      </c>
      <c r="H65" s="58" t="n">
        <v>64.4</v>
      </c>
      <c r="I65" s="58" t="n">
        <v>77.7</v>
      </c>
      <c r="J65" s="58" t="n">
        <v>23.9</v>
      </c>
      <c r="K65" s="58" t="n">
        <v>8.98</v>
      </c>
      <c r="L65" s="58" t="n">
        <v>4.68</v>
      </c>
      <c r="M65" s="58" t="n">
        <v>5.64</v>
      </c>
      <c r="N65" s="58" t="n">
        <v>12</v>
      </c>
      <c r="O65" s="58"/>
    </row>
    <row r="66" customFormat="false" ht="21.75" hidden="false" customHeight="false" outlineLevel="0" collapsed="false">
      <c r="B66" s="1" t="n">
        <v>8</v>
      </c>
      <c r="C66" s="58" t="n">
        <v>15.92</v>
      </c>
      <c r="D66" s="58" t="n">
        <v>21.86</v>
      </c>
      <c r="E66" s="58" t="n">
        <v>26.1</v>
      </c>
      <c r="F66" s="58" t="n">
        <v>20.33</v>
      </c>
      <c r="G66" s="58" t="n">
        <v>14</v>
      </c>
      <c r="H66" s="58" t="n">
        <v>40.72</v>
      </c>
      <c r="I66" s="58" t="n">
        <v>55.3</v>
      </c>
      <c r="J66" s="58" t="n">
        <v>21.35</v>
      </c>
      <c r="K66" s="58" t="n">
        <v>8.98</v>
      </c>
      <c r="L66" s="58" t="n">
        <v>5.16</v>
      </c>
      <c r="M66" s="58" t="n">
        <v>5.64</v>
      </c>
      <c r="N66" s="58" t="n">
        <v>12.4</v>
      </c>
      <c r="O66" s="58"/>
    </row>
    <row r="67" customFormat="false" ht="21.75" hidden="false" customHeight="false" outlineLevel="0" collapsed="false">
      <c r="B67" s="1" t="n">
        <v>9</v>
      </c>
      <c r="C67" s="58" t="n">
        <v>16.4</v>
      </c>
      <c r="D67" s="58" t="n">
        <v>27.75</v>
      </c>
      <c r="E67" s="58" t="n">
        <v>28.85</v>
      </c>
      <c r="F67" s="58" t="n">
        <v>16.8799999999995</v>
      </c>
      <c r="G67" s="58" t="n">
        <v>15.92</v>
      </c>
      <c r="H67" s="58" t="n">
        <v>27.2</v>
      </c>
      <c r="I67" s="58" t="n">
        <v>38.16</v>
      </c>
      <c r="J67" s="58" t="n">
        <v>17.36</v>
      </c>
      <c r="K67" s="58" t="n">
        <v>8.98</v>
      </c>
      <c r="L67" s="58" t="n">
        <v>5.16</v>
      </c>
      <c r="M67" s="58" t="n">
        <v>5.4</v>
      </c>
      <c r="N67" s="58" t="n">
        <v>12.4</v>
      </c>
      <c r="O67" s="58"/>
    </row>
    <row r="68" customFormat="false" ht="21.75" hidden="false" customHeight="false" outlineLevel="0" collapsed="false">
      <c r="B68" s="1" t="n">
        <v>10</v>
      </c>
      <c r="C68" s="58" t="n">
        <v>21.86</v>
      </c>
      <c r="D68" s="58" t="n">
        <v>33.12</v>
      </c>
      <c r="E68" s="58" t="n">
        <v>23.9</v>
      </c>
      <c r="F68" s="58" t="n">
        <v>14.48</v>
      </c>
      <c r="G68" s="58" t="n">
        <v>17.84</v>
      </c>
      <c r="H68" s="58" t="n">
        <v>24.45</v>
      </c>
      <c r="I68" s="58" t="n">
        <v>33.74</v>
      </c>
      <c r="J68" s="58" t="n">
        <v>16.4</v>
      </c>
      <c r="K68" s="58" t="n">
        <v>7.28</v>
      </c>
      <c r="L68" s="58" t="n">
        <v>6.12</v>
      </c>
      <c r="M68" s="58" t="n">
        <v>4.92</v>
      </c>
      <c r="N68" s="58" t="n">
        <v>12.4</v>
      </c>
      <c r="O68" s="58"/>
    </row>
    <row r="69" customFormat="false" ht="21.7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21.75" hidden="false" customHeight="false" outlineLevel="0" collapsed="false">
      <c r="B70" s="1" t="n">
        <v>11</v>
      </c>
      <c r="C70" s="58" t="n">
        <v>21.35</v>
      </c>
      <c r="D70" s="58" t="n">
        <v>34.98</v>
      </c>
      <c r="E70" s="58" t="n">
        <v>22.88</v>
      </c>
      <c r="F70" s="58" t="n">
        <v>14.96</v>
      </c>
      <c r="G70" s="58" t="n">
        <v>15.92</v>
      </c>
      <c r="H70" s="58" t="n">
        <v>23.39</v>
      </c>
      <c r="I70" s="58" t="n">
        <v>35.6</v>
      </c>
      <c r="J70" s="58" t="n">
        <v>16.88</v>
      </c>
      <c r="K70" s="58" t="n">
        <v>6.36</v>
      </c>
      <c r="L70" s="58" t="n">
        <v>11.2</v>
      </c>
      <c r="M70" s="58" t="n">
        <v>3.66</v>
      </c>
      <c r="N70" s="58" t="n">
        <v>12.4</v>
      </c>
      <c r="O70" s="58"/>
    </row>
    <row r="71" customFormat="false" ht="21.75" hidden="false" customHeight="false" outlineLevel="0" collapsed="false">
      <c r="B71" s="1" t="n">
        <v>12</v>
      </c>
      <c r="C71" s="58" t="n">
        <v>21.35</v>
      </c>
      <c r="D71" s="58" t="n">
        <v>28.3</v>
      </c>
      <c r="E71" s="58" t="n">
        <v>38.16</v>
      </c>
      <c r="F71" s="58" t="n">
        <v>14.96</v>
      </c>
      <c r="G71" s="58" t="n">
        <v>15.44</v>
      </c>
      <c r="H71" s="58" t="n">
        <v>31.88</v>
      </c>
      <c r="I71" s="58" t="n">
        <v>28.3</v>
      </c>
      <c r="J71" s="58" t="n">
        <v>15.44</v>
      </c>
      <c r="K71" s="58" t="n">
        <v>6.36</v>
      </c>
      <c r="L71" s="58" t="n">
        <v>9.32</v>
      </c>
      <c r="M71" s="58" t="n">
        <v>3.12</v>
      </c>
      <c r="N71" s="58" t="n">
        <v>12.4</v>
      </c>
      <c r="O71" s="58"/>
    </row>
    <row r="72" customFormat="false" ht="21.75" hidden="false" customHeight="false" outlineLevel="0" collapsed="false">
      <c r="B72" s="1" t="n">
        <v>13</v>
      </c>
      <c r="C72" s="58" t="n">
        <v>21.35</v>
      </c>
      <c r="D72" s="58" t="n">
        <v>33.12</v>
      </c>
      <c r="E72" s="58" t="n">
        <v>38.8</v>
      </c>
      <c r="F72" s="58" t="n">
        <v>14.96</v>
      </c>
      <c r="G72" s="58" t="n">
        <v>14.96</v>
      </c>
      <c r="H72" s="58" t="n">
        <v>25</v>
      </c>
      <c r="I72" s="58" t="n">
        <v>27.75</v>
      </c>
      <c r="J72" s="58" t="n">
        <v>14.96</v>
      </c>
      <c r="K72" s="58" t="n">
        <v>7.28</v>
      </c>
      <c r="L72" s="58" t="n">
        <v>9.32</v>
      </c>
      <c r="M72" s="58" t="n">
        <v>11.2</v>
      </c>
      <c r="N72" s="58" t="n">
        <v>12.4</v>
      </c>
      <c r="O72" s="58"/>
    </row>
    <row r="73" customFormat="false" ht="21.75" hidden="false" customHeight="false" outlineLevel="0" collapsed="false">
      <c r="B73" s="1" t="n">
        <v>14</v>
      </c>
      <c r="C73" s="58" t="n">
        <v>22.88</v>
      </c>
      <c r="D73" s="58" t="n">
        <v>45.5</v>
      </c>
      <c r="E73" s="58" t="n">
        <v>39.44</v>
      </c>
      <c r="F73" s="58" t="n">
        <v>14.96</v>
      </c>
      <c r="G73" s="58" t="n">
        <v>14.48</v>
      </c>
      <c r="H73" s="58" t="n">
        <v>22.88</v>
      </c>
      <c r="I73" s="58" t="n">
        <v>26.65</v>
      </c>
      <c r="J73" s="58" t="n">
        <v>14</v>
      </c>
      <c r="K73" s="58" t="n">
        <v>19.82</v>
      </c>
      <c r="L73" s="58" t="n">
        <v>8.64</v>
      </c>
      <c r="M73" s="58" t="n">
        <v>12</v>
      </c>
      <c r="N73" s="58" t="n">
        <v>12.4</v>
      </c>
      <c r="O73" s="58"/>
    </row>
    <row r="74" customFormat="false" ht="21.75" hidden="false" customHeight="false" outlineLevel="0" collapsed="false">
      <c r="B74" s="1" t="n">
        <v>15</v>
      </c>
      <c r="C74" s="58" t="n">
        <v>22.37</v>
      </c>
      <c r="D74" s="58" t="n">
        <v>39.44</v>
      </c>
      <c r="E74" s="58" t="n">
        <v>37.52</v>
      </c>
      <c r="F74" s="58" t="n">
        <v>14.96</v>
      </c>
      <c r="G74" s="58" t="n">
        <v>14</v>
      </c>
      <c r="H74" s="58" t="n">
        <v>24.45</v>
      </c>
      <c r="I74" s="58" t="n">
        <v>28.85</v>
      </c>
      <c r="J74" s="58" t="n">
        <v>14</v>
      </c>
      <c r="K74" s="58" t="n">
        <v>19.82</v>
      </c>
      <c r="L74" s="58" t="n">
        <v>8.3</v>
      </c>
      <c r="M74" s="58" t="n">
        <v>12</v>
      </c>
      <c r="N74" s="58" t="n">
        <v>12</v>
      </c>
      <c r="O74" s="58"/>
    </row>
    <row r="75" customFormat="false" ht="21.75" hidden="false" customHeight="false" outlineLevel="0" collapsed="false">
      <c r="B75" s="1" t="n">
        <v>16</v>
      </c>
      <c r="C75" s="58" t="n">
        <v>16.4</v>
      </c>
      <c r="D75" s="58" t="n">
        <v>33.12</v>
      </c>
      <c r="E75" s="58" t="n">
        <v>37.52</v>
      </c>
      <c r="F75" s="58" t="n">
        <v>15.44</v>
      </c>
      <c r="G75" s="58" t="n">
        <v>13.2</v>
      </c>
      <c r="H75" s="58" t="n">
        <v>22.37</v>
      </c>
      <c r="I75" s="58" t="n">
        <v>33.12</v>
      </c>
      <c r="J75" s="58" t="n">
        <v>13.6</v>
      </c>
      <c r="K75" s="58" t="n">
        <v>19.31</v>
      </c>
      <c r="L75" s="58" t="n">
        <v>12.8</v>
      </c>
      <c r="M75" s="58" t="n">
        <v>12.4</v>
      </c>
      <c r="N75" s="58" t="n">
        <v>12</v>
      </c>
      <c r="O75" s="58"/>
    </row>
    <row r="76" customFormat="false" ht="21.75" hidden="false" customHeight="false" outlineLevel="0" collapsed="false">
      <c r="B76" s="1" t="n">
        <v>17</v>
      </c>
      <c r="C76" s="58" t="n">
        <v>16.4</v>
      </c>
      <c r="D76" s="58" t="n">
        <v>26.1</v>
      </c>
      <c r="E76" s="58" t="n">
        <v>37.52</v>
      </c>
      <c r="F76" s="58" t="n">
        <v>15.44</v>
      </c>
      <c r="G76" s="58" t="n">
        <v>12.4</v>
      </c>
      <c r="H76" s="58" t="n">
        <v>19.82</v>
      </c>
      <c r="I76" s="58" t="n">
        <v>42</v>
      </c>
      <c r="J76" s="58" t="n">
        <v>13.6</v>
      </c>
      <c r="K76" s="58" t="n">
        <v>18.32</v>
      </c>
      <c r="L76" s="58" t="n">
        <v>13.6</v>
      </c>
      <c r="M76" s="58" t="n">
        <v>12.8</v>
      </c>
      <c r="N76" s="58" t="n">
        <v>12</v>
      </c>
      <c r="O76" s="58"/>
    </row>
    <row r="77" customFormat="false" ht="21.75" hidden="false" customHeight="false" outlineLevel="0" collapsed="false">
      <c r="B77" s="1" t="n">
        <v>18</v>
      </c>
      <c r="C77" s="58" t="n">
        <v>15.92</v>
      </c>
      <c r="D77" s="58" t="n">
        <v>31.26</v>
      </c>
      <c r="E77" s="58" t="n">
        <v>36.24</v>
      </c>
      <c r="F77" s="58" t="n">
        <v>14</v>
      </c>
      <c r="G77" s="58" t="n">
        <v>14</v>
      </c>
      <c r="H77" s="58" t="n">
        <v>19.82</v>
      </c>
      <c r="I77" s="58" t="n">
        <v>36.24</v>
      </c>
      <c r="J77" s="58" t="n">
        <v>22.88</v>
      </c>
      <c r="K77" s="58" t="n">
        <v>16.4</v>
      </c>
      <c r="L77" s="58" t="n">
        <v>14</v>
      </c>
      <c r="M77" s="58" t="n">
        <v>12.4</v>
      </c>
      <c r="N77" s="58" t="n">
        <v>10.4</v>
      </c>
      <c r="O77" s="58"/>
    </row>
    <row r="78" customFormat="false" ht="21.75" hidden="false" customHeight="false" outlineLevel="0" collapsed="false">
      <c r="B78" s="1" t="n">
        <v>19</v>
      </c>
      <c r="C78" s="58" t="n">
        <v>11.2</v>
      </c>
      <c r="D78" s="58" t="n">
        <v>30.64</v>
      </c>
      <c r="E78" s="58" t="n">
        <v>38.16</v>
      </c>
      <c r="F78" s="58" t="n">
        <v>13.2</v>
      </c>
      <c r="G78" s="58" t="n">
        <v>20.33</v>
      </c>
      <c r="H78" s="58" t="n">
        <v>20.33</v>
      </c>
      <c r="I78" s="58" t="n">
        <v>31.88</v>
      </c>
      <c r="J78" s="58" t="n">
        <v>22.37</v>
      </c>
      <c r="K78" s="58" t="n">
        <v>16.88</v>
      </c>
      <c r="L78" s="58" t="n">
        <v>14.48</v>
      </c>
      <c r="M78" s="58" t="n">
        <v>12</v>
      </c>
      <c r="N78" s="58" t="n">
        <v>10</v>
      </c>
      <c r="O78" s="58"/>
    </row>
    <row r="79" customFormat="false" ht="21.75" hidden="false" customHeight="false" outlineLevel="0" collapsed="false">
      <c r="B79" s="1" t="n">
        <v>20</v>
      </c>
      <c r="C79" s="58" t="n">
        <v>11.2</v>
      </c>
      <c r="D79" s="58" t="n">
        <v>31.26</v>
      </c>
      <c r="E79" s="58" t="n">
        <v>43.4</v>
      </c>
      <c r="F79" s="58" t="n">
        <v>13.6</v>
      </c>
      <c r="G79" s="58" t="n">
        <v>14.96</v>
      </c>
      <c r="H79" s="58" t="n">
        <v>19.31</v>
      </c>
      <c r="I79" s="58" t="n">
        <v>30.64</v>
      </c>
      <c r="J79" s="58" t="n">
        <v>21.35</v>
      </c>
      <c r="K79" s="58" t="n">
        <v>15.92</v>
      </c>
      <c r="L79" s="58" t="n">
        <v>14.48</v>
      </c>
      <c r="M79" s="58" t="n">
        <v>4.2</v>
      </c>
      <c r="N79" s="58" t="n">
        <v>10</v>
      </c>
      <c r="O79" s="58"/>
    </row>
    <row r="80" customFormat="false" ht="21.7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21.75" hidden="false" customHeight="false" outlineLevel="0" collapsed="false">
      <c r="B81" s="1" t="n">
        <v>21</v>
      </c>
      <c r="C81" s="58" t="n">
        <v>12</v>
      </c>
      <c r="D81" s="58" t="n">
        <v>34.36</v>
      </c>
      <c r="E81" s="58" t="n">
        <v>40.72</v>
      </c>
      <c r="F81" s="58" t="n">
        <v>14.96</v>
      </c>
      <c r="G81" s="58" t="n">
        <v>13.6</v>
      </c>
      <c r="H81" s="58" t="n">
        <v>18.32</v>
      </c>
      <c r="I81" s="58" t="n">
        <v>30.64</v>
      </c>
      <c r="J81" s="58" t="n">
        <v>22.37</v>
      </c>
      <c r="K81" s="58" t="n">
        <v>15.44</v>
      </c>
      <c r="L81" s="58" t="n">
        <v>13.6</v>
      </c>
      <c r="M81" s="58" t="n">
        <v>4.2</v>
      </c>
      <c r="N81" s="58" t="n">
        <v>10.4</v>
      </c>
      <c r="O81" s="58"/>
    </row>
    <row r="82" customFormat="false" ht="21.75" hidden="false" customHeight="false" outlineLevel="0" collapsed="false">
      <c r="B82" s="1" t="n">
        <v>22</v>
      </c>
      <c r="C82" s="58" t="n">
        <v>10.8</v>
      </c>
      <c r="D82" s="58" t="n">
        <v>23.9</v>
      </c>
      <c r="E82" s="58" t="n">
        <v>40.08</v>
      </c>
      <c r="F82" s="58" t="n">
        <v>15.44</v>
      </c>
      <c r="G82" s="58" t="n">
        <v>14</v>
      </c>
      <c r="H82" s="58" t="n">
        <v>15.92</v>
      </c>
      <c r="I82" s="58" t="n">
        <v>28.85</v>
      </c>
      <c r="J82" s="58" t="n">
        <v>26.1</v>
      </c>
      <c r="K82" s="58" t="n">
        <v>15.44</v>
      </c>
      <c r="L82" s="58" t="n">
        <v>4.68</v>
      </c>
      <c r="M82" s="58" t="n">
        <v>3.84</v>
      </c>
      <c r="N82" s="58" t="n">
        <v>10.4</v>
      </c>
      <c r="O82" s="58"/>
    </row>
    <row r="83" customFormat="false" ht="21.75" hidden="false" customHeight="false" outlineLevel="0" collapsed="false">
      <c r="B83" s="1" t="n">
        <v>23</v>
      </c>
      <c r="C83" s="58" t="n">
        <v>10.4</v>
      </c>
      <c r="D83" s="58" t="n">
        <v>20.84</v>
      </c>
      <c r="E83" s="58" t="n">
        <v>38.16</v>
      </c>
      <c r="F83" s="58" t="n">
        <v>16.4</v>
      </c>
      <c r="G83" s="58" t="n">
        <v>17.84</v>
      </c>
      <c r="H83" s="58" t="n">
        <v>14.48</v>
      </c>
      <c r="I83" s="58" t="n">
        <v>24.45</v>
      </c>
      <c r="J83" s="58" t="n">
        <v>25</v>
      </c>
      <c r="K83" s="58" t="n">
        <v>14.96</v>
      </c>
      <c r="L83" s="58" t="n">
        <v>4.44</v>
      </c>
      <c r="M83" s="58" t="n">
        <v>3.84</v>
      </c>
      <c r="N83" s="58" t="n">
        <v>10.8</v>
      </c>
      <c r="O83" s="58"/>
    </row>
    <row r="84" customFormat="false" ht="21.75" hidden="false" customHeight="false" outlineLevel="0" collapsed="false">
      <c r="B84" s="1" t="n">
        <v>24</v>
      </c>
      <c r="C84" s="58" t="n">
        <v>9.32</v>
      </c>
      <c r="D84" s="58" t="n">
        <v>19.82</v>
      </c>
      <c r="E84" s="58" t="n">
        <v>36.24</v>
      </c>
      <c r="F84" s="58" t="n">
        <v>11.2</v>
      </c>
      <c r="G84" s="58" t="n">
        <v>38.8</v>
      </c>
      <c r="H84" s="58" t="n">
        <v>13.6</v>
      </c>
      <c r="I84" s="58" t="n">
        <v>20.33</v>
      </c>
      <c r="J84" s="58" t="n">
        <v>22.88</v>
      </c>
      <c r="K84" s="58" t="n">
        <v>11.6</v>
      </c>
      <c r="L84" s="58" t="n">
        <v>4.2</v>
      </c>
      <c r="M84" s="58" t="n">
        <v>3.12</v>
      </c>
      <c r="N84" s="58" t="n">
        <v>10</v>
      </c>
      <c r="O84" s="58"/>
    </row>
    <row r="85" customFormat="false" ht="21.75" hidden="false" customHeight="false" outlineLevel="0" collapsed="false">
      <c r="B85" s="1" t="n">
        <v>25</v>
      </c>
      <c r="C85" s="58" t="n">
        <v>7.96</v>
      </c>
      <c r="D85" s="58" t="n">
        <v>18.8</v>
      </c>
      <c r="E85" s="58" t="n">
        <v>24.45</v>
      </c>
      <c r="F85" s="58" t="n">
        <v>14</v>
      </c>
      <c r="G85" s="58" t="n">
        <v>40.72</v>
      </c>
      <c r="H85" s="58" t="n">
        <v>13.6</v>
      </c>
      <c r="I85" s="58" t="n">
        <v>19.31</v>
      </c>
      <c r="J85" s="58" t="n">
        <v>13.6</v>
      </c>
      <c r="K85" s="58" t="n">
        <v>6.12</v>
      </c>
      <c r="L85" s="58" t="n">
        <v>4.44</v>
      </c>
      <c r="M85" s="58" t="n">
        <v>2.76</v>
      </c>
      <c r="N85" s="58" t="n">
        <v>9.66</v>
      </c>
      <c r="O85" s="58"/>
    </row>
    <row r="86" customFormat="false" ht="21.75" hidden="false" customHeight="false" outlineLevel="0" collapsed="false">
      <c r="B86" s="1" t="n">
        <v>26</v>
      </c>
      <c r="C86" s="58" t="n">
        <v>8.64</v>
      </c>
      <c r="D86" s="58" t="n">
        <v>19.31</v>
      </c>
      <c r="E86" s="58" t="n">
        <v>10.4</v>
      </c>
      <c r="F86" s="58" t="n">
        <v>13.6</v>
      </c>
      <c r="G86" s="58" t="n">
        <v>39.44</v>
      </c>
      <c r="H86" s="58" t="n">
        <v>14.96</v>
      </c>
      <c r="I86" s="58" t="n">
        <v>17.84</v>
      </c>
      <c r="J86" s="58" t="n">
        <v>12.4</v>
      </c>
      <c r="K86" s="58" t="n">
        <v>5.88</v>
      </c>
      <c r="L86" s="58" t="n">
        <v>4.2</v>
      </c>
      <c r="M86" s="58" t="n">
        <v>6.6</v>
      </c>
      <c r="N86" s="58" t="n">
        <v>9.66</v>
      </c>
      <c r="O86" s="58"/>
    </row>
    <row r="87" customFormat="false" ht="21.75" hidden="false" customHeight="false" outlineLevel="0" collapsed="false">
      <c r="B87" s="1" t="n">
        <v>27</v>
      </c>
      <c r="C87" s="58" t="n">
        <v>13.2</v>
      </c>
      <c r="D87" s="58" t="n">
        <v>19.82</v>
      </c>
      <c r="E87" s="58" t="n">
        <v>14.48</v>
      </c>
      <c r="F87" s="58" t="n">
        <v>10.8</v>
      </c>
      <c r="G87" s="58" t="n">
        <v>38.16</v>
      </c>
      <c r="H87" s="58" t="n">
        <v>16.4</v>
      </c>
      <c r="I87" s="58" t="n">
        <v>17.36</v>
      </c>
      <c r="J87" s="58" t="n">
        <v>11.2</v>
      </c>
      <c r="K87" s="58" t="n">
        <v>5.64</v>
      </c>
      <c r="L87" s="58" t="n">
        <v>4.68</v>
      </c>
      <c r="M87" s="58" t="n">
        <v>12</v>
      </c>
      <c r="N87" s="58" t="n">
        <v>10.4</v>
      </c>
      <c r="O87" s="58"/>
    </row>
    <row r="88" customFormat="false" ht="21.75" hidden="false" customHeight="false" outlineLevel="0" collapsed="false">
      <c r="B88" s="1" t="n">
        <v>28</v>
      </c>
      <c r="C88" s="58" t="n">
        <v>13.2</v>
      </c>
      <c r="D88" s="58" t="n">
        <v>19.82</v>
      </c>
      <c r="E88" s="58" t="n">
        <v>42.7</v>
      </c>
      <c r="F88" s="58" t="n">
        <v>9.66</v>
      </c>
      <c r="G88" s="58" t="n">
        <v>28.85</v>
      </c>
      <c r="H88" s="58" t="n">
        <v>30.02</v>
      </c>
      <c r="I88" s="58" t="n">
        <v>17.36</v>
      </c>
      <c r="J88" s="58" t="n">
        <v>11.2</v>
      </c>
      <c r="K88" s="58" t="n">
        <v>5.64</v>
      </c>
      <c r="L88" s="58" t="n">
        <v>5.16</v>
      </c>
      <c r="M88" s="58" t="n">
        <v>12.4</v>
      </c>
      <c r="N88" s="58" t="n">
        <v>10.4</v>
      </c>
      <c r="O88" s="58"/>
    </row>
    <row r="89" customFormat="false" ht="21.75" hidden="false" customHeight="false" outlineLevel="0" collapsed="false">
      <c r="B89" s="1" t="n">
        <v>29</v>
      </c>
      <c r="C89" s="58" t="n">
        <v>12.4</v>
      </c>
      <c r="D89" s="58" t="n">
        <v>19.31</v>
      </c>
      <c r="E89" s="58" t="n">
        <v>28.3</v>
      </c>
      <c r="F89" s="58" t="n">
        <v>9.32</v>
      </c>
      <c r="G89" s="58" t="n">
        <v>26.1</v>
      </c>
      <c r="H89" s="58" t="n">
        <v>47.6</v>
      </c>
      <c r="I89" s="58" t="n">
        <v>16.4</v>
      </c>
      <c r="J89" s="58" t="n">
        <v>11.2</v>
      </c>
      <c r="K89" s="58" t="n">
        <v>6.6</v>
      </c>
      <c r="L89" s="58" t="n">
        <v>14</v>
      </c>
      <c r="M89" s="58" t="n">
        <v>12.4000000000009</v>
      </c>
      <c r="N89" s="58" t="n">
        <v>14.48</v>
      </c>
      <c r="O89" s="58"/>
    </row>
    <row r="90" customFormat="false" ht="21.75" hidden="false" customHeight="false" outlineLevel="0" collapsed="false">
      <c r="B90" s="1" t="n">
        <v>30</v>
      </c>
      <c r="C90" s="58" t="n">
        <v>13.2</v>
      </c>
      <c r="D90" s="58" t="n">
        <v>19.31</v>
      </c>
      <c r="E90" s="58" t="n">
        <v>46.9</v>
      </c>
      <c r="F90" s="58" t="n">
        <v>9.66</v>
      </c>
      <c r="G90" s="58" t="n">
        <v>25.55</v>
      </c>
      <c r="H90" s="58" t="n">
        <v>38.8</v>
      </c>
      <c r="I90" s="58" t="n">
        <v>15.44</v>
      </c>
      <c r="J90" s="58" t="n">
        <v>10.8</v>
      </c>
      <c r="K90" s="58" t="n">
        <v>6.6</v>
      </c>
      <c r="L90" s="58" t="n">
        <v>15.44</v>
      </c>
      <c r="M90" s="58"/>
      <c r="N90" s="58" t="n">
        <v>15.44</v>
      </c>
      <c r="O90" s="58"/>
    </row>
    <row r="91" customFormat="false" ht="21.75" hidden="false" customHeight="false" outlineLevel="0" collapsed="false">
      <c r="B91" s="1" t="n">
        <v>31</v>
      </c>
      <c r="C91" s="58"/>
      <c r="D91" s="58" t="n">
        <v>19.82</v>
      </c>
      <c r="E91" s="58"/>
      <c r="F91" s="58" t="n">
        <v>10</v>
      </c>
      <c r="G91" s="58" t="n">
        <v>33.12</v>
      </c>
      <c r="H91" s="58"/>
      <c r="I91" s="58" t="n">
        <v>14.96</v>
      </c>
      <c r="J91" s="58"/>
      <c r="K91" s="58" t="n">
        <v>6.36</v>
      </c>
      <c r="L91" s="58" t="n">
        <v>14.96</v>
      </c>
      <c r="M91" s="58"/>
      <c r="N91" s="58" t="n">
        <v>15.44</v>
      </c>
      <c r="O91" s="58"/>
    </row>
    <row r="92" customFormat="false" ht="21.7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21.75" hidden="false" customHeight="false" outlineLevel="0" collapsed="false">
      <c r="B93" s="1" t="s">
        <v>291</v>
      </c>
      <c r="C93" s="58" t="n">
        <v>459.08</v>
      </c>
      <c r="D93" s="58" t="n">
        <v>772.68</v>
      </c>
      <c r="E93" s="58" t="n">
        <v>944.69</v>
      </c>
      <c r="F93" s="58" t="n">
        <v>510.589999999999</v>
      </c>
      <c r="G93" s="58" t="n">
        <v>648.91</v>
      </c>
      <c r="H93" s="58" t="n">
        <v>802.95</v>
      </c>
      <c r="I93" s="58" t="n">
        <v>893.25</v>
      </c>
      <c r="J93" s="58" t="n">
        <v>616.96</v>
      </c>
      <c r="K93" s="58" t="n">
        <v>339.33</v>
      </c>
      <c r="L93" s="58" t="n">
        <v>259.22</v>
      </c>
      <c r="M93" s="58" t="n">
        <v>266.740000000001</v>
      </c>
      <c r="N93" s="58" t="n">
        <v>367.08</v>
      </c>
      <c r="O93" s="58" t="n">
        <v>6881.48</v>
      </c>
      <c r="P93" s="1" t="s">
        <v>42</v>
      </c>
    </row>
    <row r="94" customFormat="false" ht="21.75" hidden="false" customHeight="false" outlineLevel="0" collapsed="false">
      <c r="B94" s="1" t="s">
        <v>279</v>
      </c>
      <c r="C94" s="58" t="n">
        <v>15.3026666666667</v>
      </c>
      <c r="D94" s="58" t="n">
        <v>24.9251612903226</v>
      </c>
      <c r="E94" s="58" t="n">
        <v>31.4896666666667</v>
      </c>
      <c r="F94" s="58" t="n">
        <v>16.4706451612903</v>
      </c>
      <c r="G94" s="58" t="n">
        <v>20.9325806451613</v>
      </c>
      <c r="H94" s="58" t="n">
        <v>26.765</v>
      </c>
      <c r="I94" s="58" t="n">
        <v>28.8145161290323</v>
      </c>
      <c r="J94" s="58" t="n">
        <v>20.5653333333333</v>
      </c>
      <c r="K94" s="58" t="n">
        <v>10.9461290322581</v>
      </c>
      <c r="L94" s="58" t="n">
        <v>8.36193548387097</v>
      </c>
      <c r="M94" s="58" t="n">
        <v>9.19793103448279</v>
      </c>
      <c r="N94" s="58" t="n">
        <v>11.8412903225806</v>
      </c>
      <c r="O94" s="58" t="n">
        <v>18.8010713138055</v>
      </c>
      <c r="P94" s="1" t="s">
        <v>292</v>
      </c>
    </row>
    <row r="95" customFormat="false" ht="21.75" hidden="false" customHeight="false" outlineLevel="0" collapsed="false">
      <c r="B95" s="1" t="s">
        <v>280</v>
      </c>
      <c r="C95" s="58" t="n">
        <v>22.88</v>
      </c>
      <c r="D95" s="58" t="n">
        <v>45.5</v>
      </c>
      <c r="E95" s="58" t="n">
        <v>46.9</v>
      </c>
      <c r="F95" s="58" t="n">
        <v>44.8</v>
      </c>
      <c r="G95" s="58" t="n">
        <v>40.72</v>
      </c>
      <c r="H95" s="58" t="n">
        <v>64.4</v>
      </c>
      <c r="I95" s="58" t="n">
        <v>77.7</v>
      </c>
      <c r="J95" s="58" t="n">
        <v>63</v>
      </c>
      <c r="K95" s="58" t="n">
        <v>19.82</v>
      </c>
      <c r="L95" s="58" t="n">
        <v>15.44</v>
      </c>
      <c r="M95" s="58" t="n">
        <v>20.33</v>
      </c>
      <c r="N95" s="58" t="n">
        <v>15.44</v>
      </c>
      <c r="O95" s="58" t="n">
        <v>77.7</v>
      </c>
      <c r="P95" s="1" t="s">
        <v>292</v>
      </c>
    </row>
    <row r="96" customFormat="false" ht="21.75" hidden="false" customHeight="false" outlineLevel="0" collapsed="false">
      <c r="B96" s="1" t="s">
        <v>281</v>
      </c>
      <c r="C96" s="58" t="n">
        <v>7.96</v>
      </c>
      <c r="D96" s="58" t="n">
        <v>11.2</v>
      </c>
      <c r="E96" s="58" t="n">
        <v>10.4</v>
      </c>
      <c r="F96" s="58" t="n">
        <v>9.32</v>
      </c>
      <c r="G96" s="58" t="n">
        <v>10.8</v>
      </c>
      <c r="H96" s="58" t="n">
        <v>13.6</v>
      </c>
      <c r="I96" s="58" t="n">
        <v>14.96</v>
      </c>
      <c r="J96" s="58" t="n">
        <v>10.8</v>
      </c>
      <c r="K96" s="58" t="n">
        <v>5.64</v>
      </c>
      <c r="L96" s="58" t="n">
        <v>4.2</v>
      </c>
      <c r="M96" s="58" t="n">
        <v>2.76</v>
      </c>
      <c r="N96" s="58" t="n">
        <v>9.66</v>
      </c>
      <c r="O96" s="58" t="n">
        <v>2.76</v>
      </c>
      <c r="P96" s="1" t="s">
        <v>292</v>
      </c>
    </row>
    <row r="97" customFormat="false" ht="21.75" hidden="false" customHeight="false" outlineLevel="0" collapsed="false">
      <c r="B97" s="1" t="s">
        <v>293</v>
      </c>
      <c r="C97" s="58" t="n">
        <v>39.664512</v>
      </c>
      <c r="D97" s="58" t="n">
        <v>66.759552</v>
      </c>
      <c r="E97" s="58" t="n">
        <v>81.621216</v>
      </c>
      <c r="F97" s="58" t="n">
        <v>44.114976</v>
      </c>
      <c r="G97" s="58" t="n">
        <v>56.065824</v>
      </c>
      <c r="H97" s="58" t="n">
        <v>69.37488</v>
      </c>
      <c r="I97" s="58" t="n">
        <v>77.1768</v>
      </c>
      <c r="J97" s="58" t="n">
        <v>53.305344</v>
      </c>
      <c r="K97" s="58" t="n">
        <v>29.318112</v>
      </c>
      <c r="L97" s="58" t="n">
        <v>22.396608</v>
      </c>
      <c r="M97" s="58" t="n">
        <v>23.0463360000001</v>
      </c>
      <c r="N97" s="58" t="n">
        <v>31.715712</v>
      </c>
      <c r="O97" s="58" t="n">
        <v>594.559872</v>
      </c>
      <c r="P97" s="1" t="s">
        <v>294</v>
      </c>
    </row>
    <row r="98" customFormat="false" ht="21.75" hidden="false" customHeight="false" outlineLevel="0" collapsed="false">
      <c r="B98" s="1" t="s">
        <v>295</v>
      </c>
      <c r="D98" s="59" t="n">
        <v>85.4</v>
      </c>
      <c r="E98" s="1" t="s">
        <v>296</v>
      </c>
      <c r="F98" s="1" t="s">
        <v>313</v>
      </c>
      <c r="G98" s="1" t="s">
        <v>144</v>
      </c>
      <c r="H98" s="1" t="s">
        <v>298</v>
      </c>
      <c r="I98" s="1" t="s">
        <v>299</v>
      </c>
      <c r="J98" s="1" t="s">
        <v>314</v>
      </c>
      <c r="K98" s="1" t="s">
        <v>301</v>
      </c>
      <c r="L98" s="1" t="s">
        <v>315</v>
      </c>
    </row>
    <row r="99" customFormat="false" ht="21.75" hidden="false" customHeight="false" outlineLevel="0" collapsed="false">
      <c r="B99" s="1" t="s">
        <v>303</v>
      </c>
      <c r="D99" s="1" t="n">
        <v>6.10141419515006</v>
      </c>
      <c r="E99" s="1" t="s">
        <v>304</v>
      </c>
      <c r="J99" s="60" t="n">
        <f aca="false">D98*1000/3090</f>
        <v>27.6375404530744</v>
      </c>
      <c r="K99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0:44:43Z</dcterms:created>
  <dc:creator>report</dc:creator>
  <dc:description/>
  <dc:language>en-US</dc:language>
  <cp:lastModifiedBy>Noom</cp:lastModifiedBy>
  <dcterms:modified xsi:type="dcterms:W3CDTF">2024-06-05T08:33:05Z</dcterms:modified>
  <cp:revision>0</cp:revision>
  <dc:subject/>
  <dc:title/>
</cp:coreProperties>
</file>