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ปิง </t>
    </r>
    <r>
      <rPr>
        <sz val="16"/>
        <rFont val="TH SarabunPSK"/>
        <family val="2"/>
      </rPr>
      <t xml:space="preserve">(P.75) </t>
    </r>
    <r>
      <rPr>
        <sz val="16"/>
        <rFont val="Noto Sans Devanagari"/>
        <family val="2"/>
      </rPr>
      <t xml:space="preserve">บ้านช่อแล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แล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03</c:v>
                </c:pt>
                <c:pt idx="12">
                  <c:v>3.06</c:v>
                </c:pt>
                <c:pt idx="13">
                  <c:v>3.09</c:v>
                </c:pt>
                <c:pt idx="14">
                  <c:v>3.12</c:v>
                </c:pt>
                <c:pt idx="15">
                  <c:v>3.15</c:v>
                </c:pt>
                <c:pt idx="16">
                  <c:v>3.18</c:v>
                </c:pt>
                <c:pt idx="17">
                  <c:v>3.21</c:v>
                </c:pt>
                <c:pt idx="18">
                  <c:v>3.24</c:v>
                </c:pt>
                <c:pt idx="19">
                  <c:v>3.27</c:v>
                </c:pt>
                <c:pt idx="20">
                  <c:v>3.3</c:v>
                </c:pt>
                <c:pt idx="21">
                  <c:v>3.33</c:v>
                </c:pt>
                <c:pt idx="22">
                  <c:v>3.36</c:v>
                </c:pt>
                <c:pt idx="23">
                  <c:v>3.39</c:v>
                </c:pt>
                <c:pt idx="24">
                  <c:v>3.42</c:v>
                </c:pt>
                <c:pt idx="25">
                  <c:v>3.45</c:v>
                </c:pt>
                <c:pt idx="26">
                  <c:v>3.48</c:v>
                </c:pt>
                <c:pt idx="27">
                  <c:v>3.51</c:v>
                </c:pt>
                <c:pt idx="28">
                  <c:v>3.54</c:v>
                </c:pt>
                <c:pt idx="29">
                  <c:v>3.57</c:v>
                </c:pt>
                <c:pt idx="30">
                  <c:v>3.6</c:v>
                </c:pt>
                <c:pt idx="31">
                  <c:v>3.64</c:v>
                </c:pt>
                <c:pt idx="32">
                  <c:v>3.68</c:v>
                </c:pt>
                <c:pt idx="33">
                  <c:v>3.72</c:v>
                </c:pt>
                <c:pt idx="34">
                  <c:v>3.76</c:v>
                </c:pt>
                <c:pt idx="35">
                  <c:v>3.8</c:v>
                </c:pt>
                <c:pt idx="36">
                  <c:v>3.84</c:v>
                </c:pt>
                <c:pt idx="37">
                  <c:v>3.88</c:v>
                </c:pt>
                <c:pt idx="38">
                  <c:v>3.92</c:v>
                </c:pt>
                <c:pt idx="39">
                  <c:v>3.96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59999999999999</c:v>
                </c:pt>
                <c:pt idx="57">
                  <c:v>5.69999999999999</c:v>
                </c:pt>
                <c:pt idx="58">
                  <c:v>5.79999999999999</c:v>
                </c:pt>
                <c:pt idx="59">
                  <c:v>5.89999999999999</c:v>
                </c:pt>
                <c:pt idx="60">
                  <c:v>5.99999999999999</c:v>
                </c:pt>
                <c:pt idx="61">
                  <c:v>6.19999999999999</c:v>
                </c:pt>
                <c:pt idx="62">
                  <c:v>6.39999999999999</c:v>
                </c:pt>
                <c:pt idx="63">
                  <c:v>6.59999999999999</c:v>
                </c:pt>
                <c:pt idx="64">
                  <c:v>6.79999999999999</c:v>
                </c:pt>
                <c:pt idx="65">
                  <c:v>6.99999999999999</c:v>
                </c:pt>
                <c:pt idx="66">
                  <c:v>7.19999999999999</c:v>
                </c:pt>
                <c:pt idx="67">
                  <c:v>7.39999999999999</c:v>
                </c:pt>
                <c:pt idx="68">
                  <c:v>7.59999999999999</c:v>
                </c:pt>
                <c:pt idx="69">
                  <c:v>7.79999999999999</c:v>
                </c:pt>
                <c:pt idx="70">
                  <c:v>8</c:v>
                </c:pt>
                <c:pt idx="71">
                  <c:v>8.19999999999999</c:v>
                </c:pt>
                <c:pt idx="72">
                  <c:v>8.39999999999999</c:v>
                </c:pt>
                <c:pt idx="73">
                  <c:v>8.59999999999999</c:v>
                </c:pt>
                <c:pt idx="74">
                  <c:v>8.79999999999999</c:v>
                </c:pt>
                <c:pt idx="75">
                  <c:v>8.99999999999999</c:v>
                </c:pt>
                <c:pt idx="76">
                  <c:v>9.19999999999999</c:v>
                </c:pt>
                <c:pt idx="77">
                  <c:v>9.39999999999999</c:v>
                </c:pt>
                <c:pt idx="78">
                  <c:v>9.59999999999999</c:v>
                </c:pt>
                <c:pt idx="79">
                  <c:v>9.79999999999999</c:v>
                </c:pt>
                <c:pt idx="80">
                  <c:v>9.99999999999999</c:v>
                </c:pt>
                <c:pt idx="81">
                  <c:v>10.2</c:v>
                </c:pt>
                <c:pt idx="82">
                  <c:v>10.4</c:v>
                </c:pt>
                <c:pt idx="83">
                  <c:v>10.6</c:v>
                </c:pt>
                <c:pt idx="84">
                  <c:v>10.8</c:v>
                </c:pt>
                <c:pt idx="85">
                  <c:v>11</c:v>
                </c:pt>
                <c:pt idx="86">
                  <c:v>11.2</c:v>
                </c:pt>
                <c:pt idx="87">
                  <c:v>11.4</c:v>
                </c:pt>
                <c:pt idx="88">
                  <c:v>11.6</c:v>
                </c:pt>
                <c:pt idx="89">
                  <c:v>11.8</c:v>
                </c:pt>
                <c:pt idx="90">
                  <c:v>12</c:v>
                </c:pt>
                <c:pt idx="91">
                  <c:v>12.2</c:v>
                </c:pt>
                <c:pt idx="92">
                  <c:v>12.4</c:v>
                </c:pt>
                <c:pt idx="93">
                  <c:v>12.6</c:v>
                </c:pt>
                <c:pt idx="94">
                  <c:v>12.8</c:v>
                </c:pt>
                <c:pt idx="95">
                  <c:v>13</c:v>
                </c:pt>
                <c:pt idx="96">
                  <c:v>13.2</c:v>
                </c:pt>
                <c:pt idx="97">
                  <c:v>13.4</c:v>
                </c:pt>
                <c:pt idx="98">
                  <c:v>13.6</c:v>
                </c:pt>
                <c:pt idx="99">
                  <c:v>13.8</c:v>
                </c:pt>
                <c:pt idx="100">
                  <c:v>14</c:v>
                </c:pt>
                <c:pt idx="101">
                  <c:v>14.2</c:v>
                </c:pt>
                <c:pt idx="102">
                  <c:v>14.4</c:v>
                </c:pt>
                <c:pt idx="103">
                  <c:v>14.6</c:v>
                </c:pt>
                <c:pt idx="104">
                  <c:v>14.8</c:v>
                </c:pt>
                <c:pt idx="105">
                  <c:v>15</c:v>
                </c:pt>
                <c:pt idx="106">
                  <c:v>15.2</c:v>
                </c:pt>
                <c:pt idx="107">
                  <c:v>15.4</c:v>
                </c:pt>
                <c:pt idx="108">
                  <c:v>15.6</c:v>
                </c:pt>
                <c:pt idx="109">
                  <c:v>15.8</c:v>
                </c:pt>
                <c:pt idx="110">
                  <c:v>16</c:v>
                </c:pt>
                <c:pt idx="111">
                  <c:v>16.3</c:v>
                </c:pt>
                <c:pt idx="112">
                  <c:v>16.6</c:v>
                </c:pt>
                <c:pt idx="113">
                  <c:v>16.9</c:v>
                </c:pt>
                <c:pt idx="114">
                  <c:v>17.2</c:v>
                </c:pt>
                <c:pt idx="115">
                  <c:v>17.5</c:v>
                </c:pt>
                <c:pt idx="116">
                  <c:v>17.8</c:v>
                </c:pt>
                <c:pt idx="117">
                  <c:v>18.1</c:v>
                </c:pt>
                <c:pt idx="118">
                  <c:v>18.4</c:v>
                </c:pt>
                <c:pt idx="119">
                  <c:v>18.7</c:v>
                </c:pt>
                <c:pt idx="120">
                  <c:v>19</c:v>
                </c:pt>
                <c:pt idx="121">
                  <c:v>19.3</c:v>
                </c:pt>
                <c:pt idx="122">
                  <c:v>19.6</c:v>
                </c:pt>
                <c:pt idx="123">
                  <c:v>19.9</c:v>
                </c:pt>
                <c:pt idx="124">
                  <c:v>20.2</c:v>
                </c:pt>
                <c:pt idx="125">
                  <c:v>20.5</c:v>
                </c:pt>
                <c:pt idx="126">
                  <c:v>20.8</c:v>
                </c:pt>
                <c:pt idx="127">
                  <c:v>21.1</c:v>
                </c:pt>
                <c:pt idx="128">
                  <c:v>21.4</c:v>
                </c:pt>
                <c:pt idx="129">
                  <c:v>21.7</c:v>
                </c:pt>
                <c:pt idx="130">
                  <c:v>22</c:v>
                </c:pt>
                <c:pt idx="131">
                  <c:v>22.3</c:v>
                </c:pt>
                <c:pt idx="132">
                  <c:v>22.6</c:v>
                </c:pt>
                <c:pt idx="133">
                  <c:v>22.9</c:v>
                </c:pt>
                <c:pt idx="134">
                  <c:v>23.2</c:v>
                </c:pt>
                <c:pt idx="135">
                  <c:v>23.5</c:v>
                </c:pt>
                <c:pt idx="136">
                  <c:v>23.8</c:v>
                </c:pt>
                <c:pt idx="137">
                  <c:v>24.1</c:v>
                </c:pt>
                <c:pt idx="138">
                  <c:v>24.4</c:v>
                </c:pt>
                <c:pt idx="139">
                  <c:v>24.7</c:v>
                </c:pt>
                <c:pt idx="140">
                  <c:v>25</c:v>
                </c:pt>
                <c:pt idx="141">
                  <c:v>25.3</c:v>
                </c:pt>
                <c:pt idx="142">
                  <c:v>25.6</c:v>
                </c:pt>
                <c:pt idx="143">
                  <c:v>25.9</c:v>
                </c:pt>
                <c:pt idx="144">
                  <c:v>26.2</c:v>
                </c:pt>
                <c:pt idx="145">
                  <c:v>26.5</c:v>
                </c:pt>
                <c:pt idx="146">
                  <c:v>26.8</c:v>
                </c:pt>
                <c:pt idx="147">
                  <c:v>27.1</c:v>
                </c:pt>
                <c:pt idx="148">
                  <c:v>27.4</c:v>
                </c:pt>
                <c:pt idx="149">
                  <c:v>27.7</c:v>
                </c:pt>
                <c:pt idx="150">
                  <c:v>28</c:v>
                </c:pt>
                <c:pt idx="151">
                  <c:v>28.3</c:v>
                </c:pt>
                <c:pt idx="152">
                  <c:v>28.6</c:v>
                </c:pt>
                <c:pt idx="153">
                  <c:v>28.9</c:v>
                </c:pt>
                <c:pt idx="154">
                  <c:v>29.2</c:v>
                </c:pt>
                <c:pt idx="155">
                  <c:v>29.5</c:v>
                </c:pt>
                <c:pt idx="156">
                  <c:v>29.8</c:v>
                </c:pt>
                <c:pt idx="157">
                  <c:v>30.1</c:v>
                </c:pt>
                <c:pt idx="158">
                  <c:v>30.4</c:v>
                </c:pt>
                <c:pt idx="159">
                  <c:v>30.7</c:v>
                </c:pt>
                <c:pt idx="160">
                  <c:v>31</c:v>
                </c:pt>
                <c:pt idx="161">
                  <c:v>31.4</c:v>
                </c:pt>
                <c:pt idx="162">
                  <c:v>31.8</c:v>
                </c:pt>
                <c:pt idx="163">
                  <c:v>32.2</c:v>
                </c:pt>
                <c:pt idx="164">
                  <c:v>32.6</c:v>
                </c:pt>
                <c:pt idx="165">
                  <c:v>33</c:v>
                </c:pt>
                <c:pt idx="166">
                  <c:v>33.4</c:v>
                </c:pt>
                <c:pt idx="167">
                  <c:v>33.8</c:v>
                </c:pt>
                <c:pt idx="168">
                  <c:v>34.2</c:v>
                </c:pt>
                <c:pt idx="169">
                  <c:v>34.6</c:v>
                </c:pt>
                <c:pt idx="170">
                  <c:v>35</c:v>
                </c:pt>
                <c:pt idx="171">
                  <c:v>35.4</c:v>
                </c:pt>
                <c:pt idx="172">
                  <c:v>35.8</c:v>
                </c:pt>
                <c:pt idx="173">
                  <c:v>36.2</c:v>
                </c:pt>
                <c:pt idx="174">
                  <c:v>36.6</c:v>
                </c:pt>
                <c:pt idx="175">
                  <c:v>37</c:v>
                </c:pt>
                <c:pt idx="176">
                  <c:v>37.4</c:v>
                </c:pt>
                <c:pt idx="177">
                  <c:v>37.8</c:v>
                </c:pt>
                <c:pt idx="178">
                  <c:v>38.2</c:v>
                </c:pt>
                <c:pt idx="179">
                  <c:v>38.6</c:v>
                </c:pt>
                <c:pt idx="180">
                  <c:v>39</c:v>
                </c:pt>
                <c:pt idx="181">
                  <c:v>39.5</c:v>
                </c:pt>
                <c:pt idx="182">
                  <c:v>40</c:v>
                </c:pt>
                <c:pt idx="183">
                  <c:v>40.5</c:v>
                </c:pt>
                <c:pt idx="184">
                  <c:v>41</c:v>
                </c:pt>
                <c:pt idx="185">
                  <c:v>41.5</c:v>
                </c:pt>
                <c:pt idx="186">
                  <c:v>42</c:v>
                </c:pt>
                <c:pt idx="187">
                  <c:v>42.5</c:v>
                </c:pt>
                <c:pt idx="188">
                  <c:v>43</c:v>
                </c:pt>
                <c:pt idx="189">
                  <c:v>43.5</c:v>
                </c:pt>
                <c:pt idx="190">
                  <c:v>44</c:v>
                </c:pt>
                <c:pt idx="191">
                  <c:v>44.4</c:v>
                </c:pt>
                <c:pt idx="192">
                  <c:v>44.8</c:v>
                </c:pt>
                <c:pt idx="193">
                  <c:v>45.2</c:v>
                </c:pt>
                <c:pt idx="194">
                  <c:v>45.6</c:v>
                </c:pt>
                <c:pt idx="195">
                  <c:v>46</c:v>
                </c:pt>
                <c:pt idx="196">
                  <c:v>46.4</c:v>
                </c:pt>
                <c:pt idx="197">
                  <c:v>46.8</c:v>
                </c:pt>
                <c:pt idx="198">
                  <c:v>47.2</c:v>
                </c:pt>
                <c:pt idx="199">
                  <c:v>47.6</c:v>
                </c:pt>
                <c:pt idx="200">
                  <c:v>48</c:v>
                </c:pt>
                <c:pt idx="201">
                  <c:v>48.5</c:v>
                </c:pt>
                <c:pt idx="202">
                  <c:v>49</c:v>
                </c:pt>
                <c:pt idx="203">
                  <c:v>49.5</c:v>
                </c:pt>
                <c:pt idx="204">
                  <c:v>50</c:v>
                </c:pt>
                <c:pt idx="205">
                  <c:v>50.5</c:v>
                </c:pt>
                <c:pt idx="206">
                  <c:v>51</c:v>
                </c:pt>
                <c:pt idx="207">
                  <c:v>51.5</c:v>
                </c:pt>
                <c:pt idx="208">
                  <c:v>52</c:v>
                </c:pt>
                <c:pt idx="209">
                  <c:v>52.5</c:v>
                </c:pt>
                <c:pt idx="210">
                  <c:v>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03</c:v>
                </c:pt>
                <c:pt idx="12">
                  <c:v>3.06</c:v>
                </c:pt>
                <c:pt idx="13">
                  <c:v>3.09</c:v>
                </c:pt>
                <c:pt idx="14">
                  <c:v>3.12</c:v>
                </c:pt>
                <c:pt idx="15">
                  <c:v>3.15</c:v>
                </c:pt>
                <c:pt idx="16">
                  <c:v>3.18</c:v>
                </c:pt>
                <c:pt idx="17">
                  <c:v>3.21</c:v>
                </c:pt>
                <c:pt idx="18">
                  <c:v>3.24</c:v>
                </c:pt>
                <c:pt idx="19">
                  <c:v>3.27</c:v>
                </c:pt>
                <c:pt idx="20">
                  <c:v>3.3</c:v>
                </c:pt>
                <c:pt idx="21">
                  <c:v>3.33</c:v>
                </c:pt>
                <c:pt idx="22">
                  <c:v>3.36</c:v>
                </c:pt>
                <c:pt idx="23">
                  <c:v>3.39</c:v>
                </c:pt>
                <c:pt idx="24">
                  <c:v>3.42</c:v>
                </c:pt>
                <c:pt idx="25">
                  <c:v>3.45</c:v>
                </c:pt>
                <c:pt idx="26">
                  <c:v>3.48</c:v>
                </c:pt>
                <c:pt idx="27">
                  <c:v>3.51</c:v>
                </c:pt>
                <c:pt idx="28">
                  <c:v>3.54</c:v>
                </c:pt>
                <c:pt idx="29">
                  <c:v>3.57</c:v>
                </c:pt>
                <c:pt idx="30">
                  <c:v>3.6</c:v>
                </c:pt>
                <c:pt idx="31">
                  <c:v>3.64</c:v>
                </c:pt>
                <c:pt idx="32">
                  <c:v>3.68</c:v>
                </c:pt>
                <c:pt idx="33">
                  <c:v>3.72</c:v>
                </c:pt>
                <c:pt idx="34">
                  <c:v>3.76</c:v>
                </c:pt>
                <c:pt idx="35">
                  <c:v>3.8</c:v>
                </c:pt>
                <c:pt idx="36">
                  <c:v>3.84</c:v>
                </c:pt>
                <c:pt idx="37">
                  <c:v>3.88</c:v>
                </c:pt>
                <c:pt idx="38">
                  <c:v>3.92</c:v>
                </c:pt>
                <c:pt idx="39">
                  <c:v>3.96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59999999999999</c:v>
                </c:pt>
                <c:pt idx="57">
                  <c:v>5.69999999999999</c:v>
                </c:pt>
                <c:pt idx="58">
                  <c:v>5.79999999999999</c:v>
                </c:pt>
                <c:pt idx="59">
                  <c:v>5.89999999999999</c:v>
                </c:pt>
                <c:pt idx="60">
                  <c:v>5.99999999999999</c:v>
                </c:pt>
                <c:pt idx="61">
                  <c:v>6.19999999999999</c:v>
                </c:pt>
                <c:pt idx="62">
                  <c:v>6.39999999999999</c:v>
                </c:pt>
                <c:pt idx="63">
                  <c:v>6.59999999999999</c:v>
                </c:pt>
                <c:pt idx="64">
                  <c:v>6.79999999999999</c:v>
                </c:pt>
                <c:pt idx="65">
                  <c:v>6.99999999999999</c:v>
                </c:pt>
                <c:pt idx="66">
                  <c:v>7.19999999999999</c:v>
                </c:pt>
                <c:pt idx="67">
                  <c:v>7.39999999999999</c:v>
                </c:pt>
                <c:pt idx="68">
                  <c:v>7.59999999999999</c:v>
                </c:pt>
                <c:pt idx="69">
                  <c:v>7.79999999999999</c:v>
                </c:pt>
                <c:pt idx="70">
                  <c:v>8</c:v>
                </c:pt>
                <c:pt idx="71">
                  <c:v>8.19999999999999</c:v>
                </c:pt>
                <c:pt idx="72">
                  <c:v>8.39999999999999</c:v>
                </c:pt>
                <c:pt idx="73">
                  <c:v>8.59999999999999</c:v>
                </c:pt>
                <c:pt idx="74">
                  <c:v>8.79999999999999</c:v>
                </c:pt>
                <c:pt idx="75">
                  <c:v>8.99999999999999</c:v>
                </c:pt>
                <c:pt idx="76">
                  <c:v>9.19999999999999</c:v>
                </c:pt>
                <c:pt idx="77">
                  <c:v>9.39999999999999</c:v>
                </c:pt>
                <c:pt idx="78">
                  <c:v>9.59999999999999</c:v>
                </c:pt>
                <c:pt idx="79">
                  <c:v>9.79999999999999</c:v>
                </c:pt>
                <c:pt idx="80">
                  <c:v>9.99999999999999</c:v>
                </c:pt>
                <c:pt idx="81">
                  <c:v>10.2</c:v>
                </c:pt>
                <c:pt idx="82">
                  <c:v>10.4</c:v>
                </c:pt>
                <c:pt idx="83">
                  <c:v>10.6</c:v>
                </c:pt>
                <c:pt idx="84">
                  <c:v>10.8</c:v>
                </c:pt>
                <c:pt idx="85">
                  <c:v>11</c:v>
                </c:pt>
                <c:pt idx="86">
                  <c:v>11.2</c:v>
                </c:pt>
                <c:pt idx="87">
                  <c:v>11.4</c:v>
                </c:pt>
                <c:pt idx="88">
                  <c:v>11.6</c:v>
                </c:pt>
                <c:pt idx="89">
                  <c:v>11.8</c:v>
                </c:pt>
                <c:pt idx="90">
                  <c:v>12</c:v>
                </c:pt>
                <c:pt idx="91">
                  <c:v>12.2</c:v>
                </c:pt>
                <c:pt idx="92">
                  <c:v>12.4</c:v>
                </c:pt>
                <c:pt idx="93">
                  <c:v>12.6</c:v>
                </c:pt>
                <c:pt idx="94">
                  <c:v>12.8</c:v>
                </c:pt>
                <c:pt idx="95">
                  <c:v>13</c:v>
                </c:pt>
                <c:pt idx="96">
                  <c:v>13.2</c:v>
                </c:pt>
                <c:pt idx="97">
                  <c:v>13.4</c:v>
                </c:pt>
                <c:pt idx="98">
                  <c:v>13.6</c:v>
                </c:pt>
                <c:pt idx="99">
                  <c:v>13.8</c:v>
                </c:pt>
                <c:pt idx="100">
                  <c:v>14</c:v>
                </c:pt>
                <c:pt idx="101">
                  <c:v>14.2</c:v>
                </c:pt>
                <c:pt idx="102">
                  <c:v>14.4</c:v>
                </c:pt>
                <c:pt idx="103">
                  <c:v>14.6</c:v>
                </c:pt>
                <c:pt idx="104">
                  <c:v>14.8</c:v>
                </c:pt>
                <c:pt idx="105">
                  <c:v>15</c:v>
                </c:pt>
                <c:pt idx="106">
                  <c:v>15.2</c:v>
                </c:pt>
                <c:pt idx="107">
                  <c:v>15.4</c:v>
                </c:pt>
                <c:pt idx="108">
                  <c:v>15.6</c:v>
                </c:pt>
                <c:pt idx="109">
                  <c:v>15.8</c:v>
                </c:pt>
                <c:pt idx="110">
                  <c:v>16</c:v>
                </c:pt>
                <c:pt idx="111">
                  <c:v>16.3</c:v>
                </c:pt>
                <c:pt idx="112">
                  <c:v>16.6</c:v>
                </c:pt>
                <c:pt idx="113">
                  <c:v>16.9</c:v>
                </c:pt>
                <c:pt idx="114">
                  <c:v>17.2</c:v>
                </c:pt>
                <c:pt idx="115">
                  <c:v>17.5</c:v>
                </c:pt>
                <c:pt idx="116">
                  <c:v>17.8</c:v>
                </c:pt>
                <c:pt idx="117">
                  <c:v>18.1</c:v>
                </c:pt>
                <c:pt idx="118">
                  <c:v>18.4</c:v>
                </c:pt>
                <c:pt idx="119">
                  <c:v>18.7</c:v>
                </c:pt>
                <c:pt idx="120">
                  <c:v>19</c:v>
                </c:pt>
                <c:pt idx="121">
                  <c:v>19.3</c:v>
                </c:pt>
                <c:pt idx="122">
                  <c:v>19.6</c:v>
                </c:pt>
                <c:pt idx="123">
                  <c:v>19.9</c:v>
                </c:pt>
                <c:pt idx="124">
                  <c:v>20.2</c:v>
                </c:pt>
                <c:pt idx="125">
                  <c:v>20.5</c:v>
                </c:pt>
                <c:pt idx="126">
                  <c:v>20.8</c:v>
                </c:pt>
                <c:pt idx="127">
                  <c:v>21.1</c:v>
                </c:pt>
                <c:pt idx="128">
                  <c:v>21.4</c:v>
                </c:pt>
                <c:pt idx="129">
                  <c:v>21.7</c:v>
                </c:pt>
                <c:pt idx="130">
                  <c:v>22</c:v>
                </c:pt>
                <c:pt idx="131">
                  <c:v>22.3</c:v>
                </c:pt>
                <c:pt idx="132">
                  <c:v>22.6</c:v>
                </c:pt>
                <c:pt idx="133">
                  <c:v>22.9</c:v>
                </c:pt>
                <c:pt idx="134">
                  <c:v>23.2</c:v>
                </c:pt>
                <c:pt idx="135">
                  <c:v>23.5</c:v>
                </c:pt>
                <c:pt idx="136">
                  <c:v>23.8</c:v>
                </c:pt>
                <c:pt idx="137">
                  <c:v>24.1</c:v>
                </c:pt>
                <c:pt idx="138">
                  <c:v>24.4</c:v>
                </c:pt>
                <c:pt idx="139">
                  <c:v>24.7</c:v>
                </c:pt>
                <c:pt idx="140">
                  <c:v>25</c:v>
                </c:pt>
                <c:pt idx="141">
                  <c:v>25.3</c:v>
                </c:pt>
                <c:pt idx="142">
                  <c:v>25.6</c:v>
                </c:pt>
                <c:pt idx="143">
                  <c:v>25.9</c:v>
                </c:pt>
                <c:pt idx="144">
                  <c:v>26.2</c:v>
                </c:pt>
                <c:pt idx="145">
                  <c:v>26.5</c:v>
                </c:pt>
                <c:pt idx="146">
                  <c:v>26.8</c:v>
                </c:pt>
                <c:pt idx="147">
                  <c:v>27.1</c:v>
                </c:pt>
                <c:pt idx="148">
                  <c:v>27.4</c:v>
                </c:pt>
                <c:pt idx="149">
                  <c:v>27.7</c:v>
                </c:pt>
                <c:pt idx="150">
                  <c:v>28</c:v>
                </c:pt>
                <c:pt idx="151">
                  <c:v>28.3</c:v>
                </c:pt>
                <c:pt idx="152">
                  <c:v>28.6</c:v>
                </c:pt>
                <c:pt idx="153">
                  <c:v>28.9</c:v>
                </c:pt>
                <c:pt idx="154">
                  <c:v>29.2</c:v>
                </c:pt>
                <c:pt idx="155">
                  <c:v>29.5</c:v>
                </c:pt>
                <c:pt idx="156">
                  <c:v>29.8</c:v>
                </c:pt>
                <c:pt idx="157">
                  <c:v>30.1</c:v>
                </c:pt>
                <c:pt idx="158">
                  <c:v>30.4</c:v>
                </c:pt>
                <c:pt idx="159">
                  <c:v>30.7</c:v>
                </c:pt>
                <c:pt idx="160">
                  <c:v>31</c:v>
                </c:pt>
                <c:pt idx="161">
                  <c:v>31.4</c:v>
                </c:pt>
                <c:pt idx="162">
                  <c:v>31.8</c:v>
                </c:pt>
                <c:pt idx="163">
                  <c:v>32.2</c:v>
                </c:pt>
                <c:pt idx="164">
                  <c:v>32.6</c:v>
                </c:pt>
                <c:pt idx="165">
                  <c:v>33</c:v>
                </c:pt>
                <c:pt idx="166">
                  <c:v>33.4</c:v>
                </c:pt>
                <c:pt idx="167">
                  <c:v>33.8</c:v>
                </c:pt>
                <c:pt idx="168">
                  <c:v>34.2</c:v>
                </c:pt>
                <c:pt idx="169">
                  <c:v>34.6</c:v>
                </c:pt>
                <c:pt idx="170">
                  <c:v>35</c:v>
                </c:pt>
                <c:pt idx="171">
                  <c:v>35.4</c:v>
                </c:pt>
                <c:pt idx="172">
                  <c:v>35.8</c:v>
                </c:pt>
                <c:pt idx="173">
                  <c:v>36.2</c:v>
                </c:pt>
                <c:pt idx="174">
                  <c:v>36.6</c:v>
                </c:pt>
                <c:pt idx="175">
                  <c:v>37</c:v>
                </c:pt>
                <c:pt idx="176">
                  <c:v>37.4</c:v>
                </c:pt>
                <c:pt idx="177">
                  <c:v>37.8</c:v>
                </c:pt>
                <c:pt idx="178">
                  <c:v>38.2</c:v>
                </c:pt>
                <c:pt idx="179">
                  <c:v>38.6</c:v>
                </c:pt>
                <c:pt idx="180">
                  <c:v>39</c:v>
                </c:pt>
                <c:pt idx="181">
                  <c:v>39.5</c:v>
                </c:pt>
                <c:pt idx="182">
                  <c:v>40</c:v>
                </c:pt>
                <c:pt idx="183">
                  <c:v>40.5</c:v>
                </c:pt>
                <c:pt idx="184">
                  <c:v>41</c:v>
                </c:pt>
                <c:pt idx="185">
                  <c:v>41.5</c:v>
                </c:pt>
                <c:pt idx="186">
                  <c:v>42</c:v>
                </c:pt>
                <c:pt idx="187">
                  <c:v>42.5</c:v>
                </c:pt>
                <c:pt idx="188">
                  <c:v>43</c:v>
                </c:pt>
                <c:pt idx="189">
                  <c:v>43.5</c:v>
                </c:pt>
                <c:pt idx="190">
                  <c:v>44</c:v>
                </c:pt>
                <c:pt idx="191">
                  <c:v>44.4</c:v>
                </c:pt>
                <c:pt idx="192">
                  <c:v>44.8</c:v>
                </c:pt>
                <c:pt idx="193">
                  <c:v>45.2</c:v>
                </c:pt>
                <c:pt idx="194">
                  <c:v>45.6</c:v>
                </c:pt>
                <c:pt idx="195">
                  <c:v>46</c:v>
                </c:pt>
                <c:pt idx="196">
                  <c:v>46.4</c:v>
                </c:pt>
                <c:pt idx="197">
                  <c:v>46.8</c:v>
                </c:pt>
                <c:pt idx="198">
                  <c:v>47.2</c:v>
                </c:pt>
                <c:pt idx="199">
                  <c:v>47.6</c:v>
                </c:pt>
                <c:pt idx="200">
                  <c:v>48</c:v>
                </c:pt>
                <c:pt idx="201">
                  <c:v>48.5</c:v>
                </c:pt>
                <c:pt idx="202">
                  <c:v>49</c:v>
                </c:pt>
                <c:pt idx="203">
                  <c:v>49.5</c:v>
                </c:pt>
                <c:pt idx="204">
                  <c:v>50</c:v>
                </c:pt>
                <c:pt idx="205">
                  <c:v>50.5</c:v>
                </c:pt>
                <c:pt idx="206">
                  <c:v>51</c:v>
                </c:pt>
                <c:pt idx="207">
                  <c:v>51.5</c:v>
                </c:pt>
                <c:pt idx="208">
                  <c:v>52</c:v>
                </c:pt>
                <c:pt idx="209">
                  <c:v>52.5</c:v>
                </c:pt>
                <c:pt idx="210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13899"/>
        <c:axId val="57212718"/>
      </c:lineChart>
      <c:catAx>
        <c:axId val="52213899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7212718"/>
        <c:crossesAt val="0"/>
        <c:auto val="1"/>
        <c:lblAlgn val="ctr"/>
        <c:lblOffset val="100"/>
        <c:noMultiLvlLbl val="0"/>
      </c:catAx>
      <c:valAx>
        <c:axId val="57212718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213899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37.6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37.5</v>
      </c>
      <c r="B6" s="14" t="n">
        <v>-0.100000000000023</v>
      </c>
      <c r="C6" s="15" t="n">
        <v>0</v>
      </c>
      <c r="D6" s="16" t="n">
        <v>338</v>
      </c>
      <c r="E6" s="14" t="n">
        <v>0.399999999999978</v>
      </c>
      <c r="F6" s="15" t="n">
        <v>0.33</v>
      </c>
      <c r="G6" s="16" t="n">
        <v>338.499999999999</v>
      </c>
      <c r="H6" s="14" t="n">
        <v>0.899999999999978</v>
      </c>
      <c r="I6" s="15" t="n">
        <v>0.880000000000001</v>
      </c>
      <c r="J6" s="16" t="n">
        <v>338.999999999999</v>
      </c>
      <c r="K6" s="14" t="n">
        <v>1.39999999999998</v>
      </c>
      <c r="L6" s="15" t="n">
        <v>1.01</v>
      </c>
      <c r="M6" s="17" t="n">
        <v>0.7</v>
      </c>
      <c r="N6" s="18" t="n">
        <v>0.06</v>
      </c>
      <c r="O6" s="17"/>
      <c r="P6" s="19" t="n">
        <v>0.06</v>
      </c>
      <c r="Q6" s="20"/>
      <c r="R6" s="21"/>
      <c r="S6" s="22"/>
    </row>
    <row r="7" s="23" customFormat="true" ht="14.1" hidden="false" customHeight="true" outlineLevel="0" collapsed="false">
      <c r="A7" s="24" t="n">
        <v>337.51</v>
      </c>
      <c r="B7" s="25" t="n">
        <v>-0.0900000000000227</v>
      </c>
      <c r="C7" s="26" t="n">
        <v>0.003</v>
      </c>
      <c r="D7" s="24" t="n">
        <v>338.01</v>
      </c>
      <c r="E7" s="25" t="n">
        <v>0.409999999999978</v>
      </c>
      <c r="F7" s="26" t="n">
        <v>0.344</v>
      </c>
      <c r="G7" s="24" t="n">
        <v>338.509999999999</v>
      </c>
      <c r="H7" s="25" t="n">
        <v>0.909999999999978</v>
      </c>
      <c r="I7" s="26" t="n">
        <v>0.884000000000001</v>
      </c>
      <c r="J7" s="27" t="n">
        <v>339.009999999999</v>
      </c>
      <c r="K7" s="28" t="n">
        <v>1.40999999999998</v>
      </c>
      <c r="L7" s="29" t="n">
        <v>1.0115</v>
      </c>
      <c r="M7" s="17" t="n">
        <v>0.8</v>
      </c>
      <c r="N7" s="30" t="n">
        <v>0.09</v>
      </c>
      <c r="O7" s="17"/>
      <c r="P7" s="19" t="n">
        <v>0.15</v>
      </c>
      <c r="Q7" s="31"/>
      <c r="R7" s="21"/>
      <c r="S7" s="22"/>
    </row>
    <row r="8" s="23" customFormat="true" ht="14.1" hidden="false" customHeight="true" outlineLevel="0" collapsed="false">
      <c r="A8" s="24" t="n">
        <v>337.52</v>
      </c>
      <c r="B8" s="25" t="n">
        <v>-0.0800000000000228</v>
      </c>
      <c r="C8" s="26" t="n">
        <v>0.006</v>
      </c>
      <c r="D8" s="24" t="n">
        <v>338.02</v>
      </c>
      <c r="E8" s="25" t="n">
        <v>0.419999999999978</v>
      </c>
      <c r="F8" s="26" t="n">
        <v>0.358</v>
      </c>
      <c r="G8" s="24" t="n">
        <v>338.519999999999</v>
      </c>
      <c r="H8" s="25" t="n">
        <v>0.919999999999978</v>
      </c>
      <c r="I8" s="26" t="n">
        <v>0.888000000000001</v>
      </c>
      <c r="J8" s="27" t="n">
        <v>339.019999999999</v>
      </c>
      <c r="K8" s="28" t="n">
        <v>1.41999999999998</v>
      </c>
      <c r="L8" s="29" t="n">
        <v>1.013</v>
      </c>
      <c r="M8" s="17" t="n">
        <v>0.9</v>
      </c>
      <c r="N8" s="30" t="n">
        <v>0.12</v>
      </c>
      <c r="O8" s="17"/>
      <c r="P8" s="19" t="n">
        <v>0.27</v>
      </c>
      <c r="Q8" s="31"/>
      <c r="R8" s="21"/>
      <c r="S8" s="22"/>
    </row>
    <row r="9" s="23" customFormat="true" ht="14.1" hidden="false" customHeight="true" outlineLevel="0" collapsed="false">
      <c r="A9" s="24" t="n">
        <v>337.53</v>
      </c>
      <c r="B9" s="25" t="n">
        <v>-0.0700000000000228</v>
      </c>
      <c r="C9" s="26" t="n">
        <v>0.009</v>
      </c>
      <c r="D9" s="24" t="n">
        <v>338.03</v>
      </c>
      <c r="E9" s="25" t="n">
        <v>0.429999999999978</v>
      </c>
      <c r="F9" s="26" t="n">
        <v>0.372</v>
      </c>
      <c r="G9" s="24" t="n">
        <v>338.529999999999</v>
      </c>
      <c r="H9" s="25" t="n">
        <v>0.929999999999978</v>
      </c>
      <c r="I9" s="26" t="n">
        <v>0.892000000000001</v>
      </c>
      <c r="J9" s="27" t="n">
        <v>339.029999999999</v>
      </c>
      <c r="K9" s="28" t="n">
        <v>1.42999999999998</v>
      </c>
      <c r="L9" s="29" t="n">
        <v>1.0145</v>
      </c>
      <c r="M9" s="17" t="n">
        <v>1</v>
      </c>
      <c r="N9" s="30" t="n">
        <v>0.18</v>
      </c>
      <c r="O9" s="17"/>
      <c r="P9" s="19" t="n">
        <v>0.45</v>
      </c>
      <c r="Q9" s="31"/>
      <c r="R9" s="21"/>
      <c r="S9" s="22"/>
    </row>
    <row r="10" s="23" customFormat="true" ht="14.1" hidden="false" customHeight="true" outlineLevel="0" collapsed="false">
      <c r="A10" s="24" t="n">
        <v>337.54</v>
      </c>
      <c r="B10" s="25" t="n">
        <v>-0.0600000000000228</v>
      </c>
      <c r="C10" s="26" t="n">
        <v>0.012</v>
      </c>
      <c r="D10" s="24" t="n">
        <v>338.04</v>
      </c>
      <c r="E10" s="25" t="n">
        <v>0.439999999999978</v>
      </c>
      <c r="F10" s="26" t="n">
        <v>0.386</v>
      </c>
      <c r="G10" s="24" t="n">
        <v>338.539999999999</v>
      </c>
      <c r="H10" s="25" t="n">
        <v>0.939999999999978</v>
      </c>
      <c r="I10" s="26" t="n">
        <v>0.896000000000001</v>
      </c>
      <c r="J10" s="27" t="n">
        <v>339.039999999999</v>
      </c>
      <c r="K10" s="28" t="n">
        <v>1.43999999999998</v>
      </c>
      <c r="L10" s="29" t="n">
        <v>1.016</v>
      </c>
      <c r="M10" s="17" t="n">
        <v>1.1</v>
      </c>
      <c r="N10" s="30" t="n">
        <v>0.21</v>
      </c>
      <c r="O10" s="17"/>
      <c r="P10" s="19" t="n">
        <v>0.66</v>
      </c>
      <c r="Q10" s="31"/>
      <c r="R10" s="21"/>
      <c r="S10" s="22"/>
    </row>
    <row r="11" s="23" customFormat="true" ht="14.1" hidden="false" customHeight="true" outlineLevel="0" collapsed="false">
      <c r="A11" s="24" t="n">
        <v>337.55</v>
      </c>
      <c r="B11" s="25" t="n">
        <v>-0.0500000000000228</v>
      </c>
      <c r="C11" s="26" t="n">
        <v>0.015</v>
      </c>
      <c r="D11" s="24" t="n">
        <v>338.05</v>
      </c>
      <c r="E11" s="25" t="n">
        <v>0.449999999999978</v>
      </c>
      <c r="F11" s="26" t="n">
        <v>0.4</v>
      </c>
      <c r="G11" s="24" t="n">
        <v>338.549999999999</v>
      </c>
      <c r="H11" s="25" t="n">
        <v>0.949999999999978</v>
      </c>
      <c r="I11" s="26" t="n">
        <v>0.900000000000001</v>
      </c>
      <c r="J11" s="27" t="n">
        <v>339.049999999999</v>
      </c>
      <c r="K11" s="28" t="n">
        <v>1.44999999999998</v>
      </c>
      <c r="L11" s="29" t="n">
        <v>1.0175</v>
      </c>
      <c r="M11" s="17" t="n">
        <v>1.2</v>
      </c>
      <c r="N11" s="30" t="n">
        <v>0.14</v>
      </c>
      <c r="O11" s="17"/>
      <c r="P11" s="19" t="n">
        <v>0.8</v>
      </c>
      <c r="Q11" s="31"/>
      <c r="R11" s="21"/>
      <c r="S11" s="22"/>
    </row>
    <row r="12" s="23" customFormat="true" ht="14.1" hidden="false" customHeight="true" outlineLevel="0" collapsed="false">
      <c r="A12" s="24" t="n">
        <v>337.56</v>
      </c>
      <c r="B12" s="25" t="n">
        <v>-0.0400000000000227</v>
      </c>
      <c r="C12" s="26" t="n">
        <v>0.018</v>
      </c>
      <c r="D12" s="24" t="n">
        <v>338.06</v>
      </c>
      <c r="E12" s="25" t="n">
        <v>0.459999999999978</v>
      </c>
      <c r="F12" s="26" t="n">
        <v>0.414</v>
      </c>
      <c r="G12" s="24" t="n">
        <v>338.559999999999</v>
      </c>
      <c r="H12" s="25" t="n">
        <v>0.959999999999978</v>
      </c>
      <c r="I12" s="26" t="n">
        <v>0.904000000000001</v>
      </c>
      <c r="J12" s="27" t="n">
        <v>339.059999999999</v>
      </c>
      <c r="K12" s="28" t="n">
        <v>1.45999999999998</v>
      </c>
      <c r="L12" s="29" t="n">
        <v>1.019</v>
      </c>
      <c r="M12" s="17" t="n">
        <v>1.3</v>
      </c>
      <c r="N12" s="30" t="n">
        <v>0.09</v>
      </c>
      <c r="O12" s="17"/>
      <c r="P12" s="19" t="n">
        <v>0.89</v>
      </c>
      <c r="Q12" s="31"/>
      <c r="R12" s="21"/>
      <c r="S12" s="22"/>
    </row>
    <row r="13" s="23" customFormat="true" ht="14.1" hidden="false" customHeight="true" outlineLevel="0" collapsed="false">
      <c r="A13" s="24" t="n">
        <v>337.57</v>
      </c>
      <c r="B13" s="25" t="n">
        <v>-0.0300000000000227</v>
      </c>
      <c r="C13" s="26" t="n">
        <v>0.021</v>
      </c>
      <c r="D13" s="24" t="n">
        <v>338.07</v>
      </c>
      <c r="E13" s="25" t="n">
        <v>0.469999999999978</v>
      </c>
      <c r="F13" s="26" t="n">
        <v>0.428</v>
      </c>
      <c r="G13" s="24" t="n">
        <v>338.569999999999</v>
      </c>
      <c r="H13" s="25" t="n">
        <v>0.969999999999978</v>
      </c>
      <c r="I13" s="26" t="n">
        <v>0.908000000000001</v>
      </c>
      <c r="J13" s="27" t="n">
        <v>339.069999999999</v>
      </c>
      <c r="K13" s="28" t="n">
        <v>1.46999999999998</v>
      </c>
      <c r="L13" s="29" t="n">
        <v>1.0205</v>
      </c>
      <c r="M13" s="17" t="n">
        <v>1.4</v>
      </c>
      <c r="N13" s="30" t="n">
        <v>0.07</v>
      </c>
      <c r="O13" s="17"/>
      <c r="P13" s="19" t="n">
        <v>0.96</v>
      </c>
      <c r="Q13" s="31"/>
      <c r="R13" s="21"/>
      <c r="S13" s="22"/>
    </row>
    <row r="14" s="23" customFormat="true" ht="14.1" hidden="false" customHeight="true" outlineLevel="0" collapsed="false">
      <c r="A14" s="24" t="n">
        <v>337.58</v>
      </c>
      <c r="B14" s="25" t="n">
        <v>-0.0200000000000227</v>
      </c>
      <c r="C14" s="26" t="n">
        <v>0.024</v>
      </c>
      <c r="D14" s="24" t="n">
        <v>338.08</v>
      </c>
      <c r="E14" s="25" t="n">
        <v>0.479999999999978</v>
      </c>
      <c r="F14" s="26" t="n">
        <v>0.442</v>
      </c>
      <c r="G14" s="24" t="n">
        <v>338.579999999999</v>
      </c>
      <c r="H14" s="25" t="n">
        <v>0.979999999999978</v>
      </c>
      <c r="I14" s="26" t="n">
        <v>0.912000000000001</v>
      </c>
      <c r="J14" s="27" t="n">
        <v>339.079999999999</v>
      </c>
      <c r="K14" s="28" t="n">
        <v>1.47999999999998</v>
      </c>
      <c r="L14" s="29" t="n">
        <v>1.022</v>
      </c>
      <c r="M14" s="17" t="n">
        <v>1.5</v>
      </c>
      <c r="N14" s="30" t="n">
        <v>0.04</v>
      </c>
      <c r="O14" s="17"/>
      <c r="P14" s="19" t="n">
        <v>1</v>
      </c>
      <c r="Q14" s="31"/>
      <c r="R14" s="21"/>
      <c r="S14" s="22"/>
    </row>
    <row r="15" s="23" customFormat="true" ht="14.1" hidden="false" customHeight="true" outlineLevel="0" collapsed="false">
      <c r="A15" s="24" t="n">
        <v>337.59</v>
      </c>
      <c r="B15" s="25" t="n">
        <v>-0.0100000000000227</v>
      </c>
      <c r="C15" s="26" t="n">
        <v>0.027</v>
      </c>
      <c r="D15" s="24" t="n">
        <v>338.089999999999</v>
      </c>
      <c r="E15" s="25" t="n">
        <v>0.489999999999978</v>
      </c>
      <c r="F15" s="26" t="n">
        <v>0.456</v>
      </c>
      <c r="G15" s="24" t="n">
        <v>338.589999999999</v>
      </c>
      <c r="H15" s="25" t="n">
        <v>0.989999999999978</v>
      </c>
      <c r="I15" s="26" t="n">
        <v>0.916000000000001</v>
      </c>
      <c r="J15" s="27" t="n">
        <v>339.089999999999</v>
      </c>
      <c r="K15" s="28" t="n">
        <v>1.48999999999998</v>
      </c>
      <c r="L15" s="29" t="n">
        <v>1.0235</v>
      </c>
      <c r="M15" s="17" t="n">
        <v>1.6</v>
      </c>
      <c r="N15" s="30" t="n">
        <v>0.04</v>
      </c>
      <c r="O15" s="17"/>
      <c r="P15" s="19" t="n">
        <v>1.04</v>
      </c>
      <c r="Q15" s="31"/>
      <c r="R15" s="21"/>
      <c r="S15" s="22"/>
    </row>
    <row r="16" s="23" customFormat="true" ht="14.1" hidden="false" customHeight="true" outlineLevel="0" collapsed="false">
      <c r="A16" s="32" t="n">
        <v>337.6</v>
      </c>
      <c r="B16" s="33" t="n">
        <v>-2.27422247700559E-014</v>
      </c>
      <c r="C16" s="34" t="n">
        <v>0.03</v>
      </c>
      <c r="D16" s="32" t="n">
        <v>338.099999999999</v>
      </c>
      <c r="E16" s="33" t="n">
        <v>0.499999999999978</v>
      </c>
      <c r="F16" s="34" t="n">
        <v>0.47</v>
      </c>
      <c r="G16" s="32" t="n">
        <v>338.599999999999</v>
      </c>
      <c r="H16" s="33" t="n">
        <v>0.999999999999978</v>
      </c>
      <c r="I16" s="34" t="n">
        <v>0.920000000000001</v>
      </c>
      <c r="J16" s="35" t="n">
        <v>339.099999999999</v>
      </c>
      <c r="K16" s="36" t="n">
        <v>1.49999999999998</v>
      </c>
      <c r="L16" s="37" t="n">
        <v>1.025</v>
      </c>
      <c r="M16" s="17" t="n">
        <v>1.7</v>
      </c>
      <c r="N16" s="30" t="n">
        <v>0.02</v>
      </c>
      <c r="O16" s="17"/>
      <c r="P16" s="19" t="n">
        <v>1.06</v>
      </c>
      <c r="Q16" s="31"/>
      <c r="R16" s="21"/>
      <c r="S16" s="22"/>
    </row>
    <row r="17" s="23" customFormat="true" ht="14.1" hidden="false" customHeight="true" outlineLevel="0" collapsed="false">
      <c r="A17" s="38" t="n">
        <v>337.61</v>
      </c>
      <c r="B17" s="39" t="n">
        <v>0.00999999999997726</v>
      </c>
      <c r="C17" s="40" t="n">
        <v>0.036</v>
      </c>
      <c r="D17" s="38" t="n">
        <v>338.109999999999</v>
      </c>
      <c r="E17" s="39" t="n">
        <v>0.509999999999978</v>
      </c>
      <c r="F17" s="40" t="n">
        <v>0.482</v>
      </c>
      <c r="G17" s="38" t="n">
        <v>338.609999999999</v>
      </c>
      <c r="H17" s="39" t="n">
        <v>1.00999999999998</v>
      </c>
      <c r="I17" s="40" t="n">
        <v>0.923000000000001</v>
      </c>
      <c r="J17" s="41" t="n">
        <v>339.109999999999</v>
      </c>
      <c r="K17" s="42" t="n">
        <v>1.50999999999998</v>
      </c>
      <c r="L17" s="43" t="n">
        <v>1.0255</v>
      </c>
      <c r="M17" s="17" t="n">
        <v>1.8</v>
      </c>
      <c r="N17" s="30" t="n">
        <v>0.02</v>
      </c>
      <c r="O17" s="44"/>
      <c r="P17" s="19" t="n">
        <v>1.08</v>
      </c>
      <c r="Q17" s="31"/>
      <c r="R17" s="21"/>
      <c r="S17" s="22"/>
    </row>
    <row r="18" s="23" customFormat="true" ht="14.1" hidden="false" customHeight="true" outlineLevel="0" collapsed="false">
      <c r="A18" s="24" t="n">
        <v>337.62</v>
      </c>
      <c r="B18" s="25" t="n">
        <v>0.0199999999999773</v>
      </c>
      <c r="C18" s="40" t="n">
        <v>0.042</v>
      </c>
      <c r="D18" s="24" t="n">
        <v>338.119999999999</v>
      </c>
      <c r="E18" s="25" t="n">
        <v>0.519999999999978</v>
      </c>
      <c r="F18" s="26" t="n">
        <v>0.494</v>
      </c>
      <c r="G18" s="24" t="n">
        <v>338.619999999999</v>
      </c>
      <c r="H18" s="25" t="n">
        <v>1.01999999999998</v>
      </c>
      <c r="I18" s="26" t="n">
        <v>0.926000000000001</v>
      </c>
      <c r="J18" s="27" t="n">
        <v>339.119999999999</v>
      </c>
      <c r="K18" s="28" t="n">
        <v>1.51999999999998</v>
      </c>
      <c r="L18" s="29" t="n">
        <v>1.026</v>
      </c>
      <c r="M18" s="17" t="n">
        <v>1.9</v>
      </c>
      <c r="N18" s="30" t="n">
        <v>0.02</v>
      </c>
      <c r="O18" s="17"/>
      <c r="P18" s="19" t="n">
        <v>1.1</v>
      </c>
      <c r="Q18" s="31"/>
      <c r="R18" s="21"/>
      <c r="S18" s="22"/>
    </row>
    <row r="19" s="23" customFormat="true" ht="14.1" hidden="false" customHeight="true" outlineLevel="0" collapsed="false">
      <c r="A19" s="24" t="n">
        <v>337.63</v>
      </c>
      <c r="B19" s="25" t="n">
        <v>0.0299999999999773</v>
      </c>
      <c r="C19" s="40" t="n">
        <v>0.048</v>
      </c>
      <c r="D19" s="24" t="n">
        <v>338.129999999999</v>
      </c>
      <c r="E19" s="25" t="n">
        <v>0.529999999999978</v>
      </c>
      <c r="F19" s="26" t="n">
        <v>0.506</v>
      </c>
      <c r="G19" s="24" t="n">
        <v>338.629999999999</v>
      </c>
      <c r="H19" s="25" t="n">
        <v>1.02999999999998</v>
      </c>
      <c r="I19" s="26" t="n">
        <v>0.929000000000001</v>
      </c>
      <c r="J19" s="27" t="n">
        <v>339.129999999999</v>
      </c>
      <c r="K19" s="28" t="n">
        <v>1.52999999999998</v>
      </c>
      <c r="L19" s="29" t="n">
        <v>1.0265</v>
      </c>
      <c r="M19" s="17" t="n">
        <v>2</v>
      </c>
      <c r="N19" s="30" t="n">
        <v>0.02</v>
      </c>
      <c r="O19" s="17"/>
      <c r="P19" s="19" t="n">
        <v>1.12</v>
      </c>
      <c r="Q19" s="31"/>
      <c r="R19" s="21"/>
      <c r="S19" s="22"/>
    </row>
    <row r="20" s="23" customFormat="true" ht="14.1" hidden="false" customHeight="true" outlineLevel="0" collapsed="false">
      <c r="A20" s="24" t="n">
        <v>337.64</v>
      </c>
      <c r="B20" s="25" t="n">
        <v>0.0399999999999773</v>
      </c>
      <c r="C20" s="40" t="n">
        <v>0.054</v>
      </c>
      <c r="D20" s="24" t="n">
        <v>338.139999999999</v>
      </c>
      <c r="E20" s="25" t="n">
        <v>0.539999999999978</v>
      </c>
      <c r="F20" s="26" t="n">
        <v>0.518</v>
      </c>
      <c r="G20" s="24" t="n">
        <v>338.639999999999</v>
      </c>
      <c r="H20" s="25" t="n">
        <v>1.03999999999998</v>
      </c>
      <c r="I20" s="26" t="n">
        <v>0.932000000000001</v>
      </c>
      <c r="J20" s="27" t="n">
        <v>339.139999999999</v>
      </c>
      <c r="K20" s="28" t="n">
        <v>1.53999999999998</v>
      </c>
      <c r="L20" s="29" t="n">
        <v>1.027</v>
      </c>
      <c r="M20" s="17" t="n">
        <v>2.1</v>
      </c>
      <c r="N20" s="30" t="n">
        <v>0.00999999999999979</v>
      </c>
      <c r="O20" s="17"/>
      <c r="P20" s="19" t="n">
        <v>1.13</v>
      </c>
      <c r="Q20" s="31"/>
      <c r="R20" s="21"/>
      <c r="S20" s="22"/>
    </row>
    <row r="21" s="23" customFormat="true" ht="14.1" hidden="false" customHeight="true" outlineLevel="0" collapsed="false">
      <c r="A21" s="24" t="n">
        <v>337.65</v>
      </c>
      <c r="B21" s="25" t="n">
        <v>0.0499999999999773</v>
      </c>
      <c r="C21" s="40" t="n">
        <v>0.06</v>
      </c>
      <c r="D21" s="24" t="n">
        <v>338.149999999999</v>
      </c>
      <c r="E21" s="25" t="n">
        <v>0.549999999999978</v>
      </c>
      <c r="F21" s="26" t="n">
        <v>0.53</v>
      </c>
      <c r="G21" s="24" t="n">
        <v>338.649999999999</v>
      </c>
      <c r="H21" s="25" t="n">
        <v>1.04999999999998</v>
      </c>
      <c r="I21" s="26" t="n">
        <v>0.935000000000001</v>
      </c>
      <c r="J21" s="27" t="n">
        <v>339.149999999999</v>
      </c>
      <c r="K21" s="28" t="n">
        <v>1.54999999999998</v>
      </c>
      <c r="L21" s="29" t="n">
        <v>1.0275</v>
      </c>
      <c r="M21" s="17" t="n">
        <v>2.2</v>
      </c>
      <c r="N21" s="30" t="n">
        <v>0.00500000000000012</v>
      </c>
      <c r="O21" s="17"/>
      <c r="P21" s="19" t="n">
        <v>1.135</v>
      </c>
      <c r="Q21" s="31"/>
      <c r="R21" s="21"/>
      <c r="S21" s="22"/>
    </row>
    <row r="22" s="23" customFormat="true" ht="14.1" hidden="false" customHeight="true" outlineLevel="0" collapsed="false">
      <c r="A22" s="24" t="n">
        <v>337.66</v>
      </c>
      <c r="B22" s="25" t="n">
        <v>0.0599999999999773</v>
      </c>
      <c r="C22" s="40" t="n">
        <v>0.066</v>
      </c>
      <c r="D22" s="24" t="n">
        <v>338.159999999999</v>
      </c>
      <c r="E22" s="25" t="n">
        <v>0.559999999999978</v>
      </c>
      <c r="F22" s="26" t="n">
        <v>0.542</v>
      </c>
      <c r="G22" s="24" t="n">
        <v>338.659999999999</v>
      </c>
      <c r="H22" s="25" t="n">
        <v>1.05999999999998</v>
      </c>
      <c r="I22" s="26" t="n">
        <v>0.938000000000001</v>
      </c>
      <c r="J22" s="27" t="n">
        <v>339.159999999999</v>
      </c>
      <c r="K22" s="28" t="n">
        <v>1.55999999999998</v>
      </c>
      <c r="L22" s="29" t="n">
        <v>1.028</v>
      </c>
      <c r="M22" s="17" t="n">
        <v>2.3</v>
      </c>
      <c r="N22" s="30" t="n">
        <v>0.00499999999999989</v>
      </c>
      <c r="O22" s="17"/>
      <c r="P22" s="19" t="n">
        <v>1.14</v>
      </c>
      <c r="Q22" s="31"/>
      <c r="R22" s="21"/>
      <c r="S22" s="22"/>
    </row>
    <row r="23" s="23" customFormat="true" ht="14.1" hidden="false" customHeight="true" outlineLevel="0" collapsed="false">
      <c r="A23" s="24" t="n">
        <v>337.67</v>
      </c>
      <c r="B23" s="25" t="n">
        <v>0.0699999999999773</v>
      </c>
      <c r="C23" s="40" t="n">
        <v>0.072</v>
      </c>
      <c r="D23" s="24" t="n">
        <v>338.169999999999</v>
      </c>
      <c r="E23" s="25" t="n">
        <v>0.569999999999978</v>
      </c>
      <c r="F23" s="26" t="n">
        <v>0.554</v>
      </c>
      <c r="G23" s="24" t="n">
        <v>338.669999999999</v>
      </c>
      <c r="H23" s="25" t="n">
        <v>1.06999999999998</v>
      </c>
      <c r="I23" s="26" t="n">
        <v>0.941000000000001</v>
      </c>
      <c r="J23" s="27" t="n">
        <v>339.169999999999</v>
      </c>
      <c r="K23" s="28" t="n">
        <v>1.56999999999998</v>
      </c>
      <c r="L23" s="29" t="n">
        <v>1.0285</v>
      </c>
      <c r="M23" s="17"/>
      <c r="N23" s="30"/>
      <c r="O23" s="17"/>
      <c r="P23" s="19"/>
      <c r="Q23" s="31"/>
      <c r="R23" s="21"/>
      <c r="S23" s="22"/>
    </row>
    <row r="24" s="23" customFormat="true" ht="14.1" hidden="false" customHeight="true" outlineLevel="0" collapsed="false">
      <c r="A24" s="24" t="n">
        <v>337.68</v>
      </c>
      <c r="B24" s="25" t="n">
        <v>0.0799999999999773</v>
      </c>
      <c r="C24" s="40" t="n">
        <v>0.078</v>
      </c>
      <c r="D24" s="24" t="n">
        <v>338.179999999999</v>
      </c>
      <c r="E24" s="25" t="n">
        <v>0.579999999999978</v>
      </c>
      <c r="F24" s="26" t="n">
        <v>0.566</v>
      </c>
      <c r="G24" s="24" t="n">
        <v>338.679999999999</v>
      </c>
      <c r="H24" s="25" t="n">
        <v>1.07999999999998</v>
      </c>
      <c r="I24" s="26" t="n">
        <v>0.944000000000001</v>
      </c>
      <c r="J24" s="27" t="n">
        <v>339.179999999999</v>
      </c>
      <c r="K24" s="28" t="n">
        <v>1.57999999999998</v>
      </c>
      <c r="L24" s="29" t="n">
        <v>1.029</v>
      </c>
      <c r="M24" s="17"/>
      <c r="N24" s="30"/>
      <c r="O24" s="17"/>
      <c r="P24" s="19"/>
      <c r="Q24" s="31"/>
      <c r="R24" s="21"/>
      <c r="S24" s="22"/>
    </row>
    <row r="25" s="23" customFormat="true" ht="14.1" hidden="false" customHeight="true" outlineLevel="0" collapsed="false">
      <c r="A25" s="24" t="n">
        <v>337.69</v>
      </c>
      <c r="B25" s="25" t="n">
        <v>0.0899999999999773</v>
      </c>
      <c r="C25" s="40" t="n">
        <v>0.084</v>
      </c>
      <c r="D25" s="24" t="n">
        <v>338.189999999999</v>
      </c>
      <c r="E25" s="25" t="n">
        <v>0.589999999999978</v>
      </c>
      <c r="F25" s="26" t="n">
        <v>0.578</v>
      </c>
      <c r="G25" s="24" t="n">
        <v>338.689999999999</v>
      </c>
      <c r="H25" s="25" t="n">
        <v>1.08999999999998</v>
      </c>
      <c r="I25" s="26" t="n">
        <v>0.947000000000001</v>
      </c>
      <c r="J25" s="27" t="n">
        <v>339.189999999998</v>
      </c>
      <c r="K25" s="28" t="n">
        <v>1.58999999999998</v>
      </c>
      <c r="L25" s="29" t="n">
        <v>1.0295</v>
      </c>
      <c r="M25" s="17"/>
      <c r="N25" s="30"/>
      <c r="O25" s="17"/>
      <c r="P25" s="19"/>
      <c r="Q25" s="31"/>
      <c r="R25" s="21"/>
      <c r="S25" s="22"/>
    </row>
    <row r="26" s="23" customFormat="true" ht="14.1" hidden="false" customHeight="true" outlineLevel="0" collapsed="false">
      <c r="A26" s="45" t="n">
        <v>337.7</v>
      </c>
      <c r="B26" s="46" t="n">
        <v>0.0999999999999773</v>
      </c>
      <c r="C26" s="47" t="n">
        <v>0.09</v>
      </c>
      <c r="D26" s="45" t="n">
        <v>338.199999999999</v>
      </c>
      <c r="E26" s="46" t="n">
        <v>0.599999999999978</v>
      </c>
      <c r="F26" s="48" t="n">
        <v>0.59</v>
      </c>
      <c r="G26" s="45" t="n">
        <v>338.699999999999</v>
      </c>
      <c r="H26" s="46" t="n">
        <v>1.09999999999998</v>
      </c>
      <c r="I26" s="48" t="n">
        <v>0.950000000000001</v>
      </c>
      <c r="J26" s="49" t="n">
        <v>339.199999999998</v>
      </c>
      <c r="K26" s="50" t="n">
        <v>1.59999999999998</v>
      </c>
      <c r="L26" s="51" t="n">
        <v>1.03</v>
      </c>
      <c r="M26" s="17"/>
      <c r="N26" s="30"/>
      <c r="O26" s="17"/>
      <c r="P26" s="19"/>
      <c r="Q26" s="31"/>
      <c r="R26" s="21"/>
    </row>
    <row r="27" s="23" customFormat="true" ht="14.1" hidden="false" customHeight="true" outlineLevel="0" collapsed="false">
      <c r="A27" s="52" t="n">
        <v>337.71</v>
      </c>
      <c r="B27" s="14" t="n">
        <v>0.109999999999977</v>
      </c>
      <c r="C27" s="15" t="n">
        <v>0.096</v>
      </c>
      <c r="D27" s="52" t="n">
        <v>338.209999999999</v>
      </c>
      <c r="E27" s="14" t="n">
        <v>0.609999999999978</v>
      </c>
      <c r="F27" s="15" t="n">
        <v>0.592</v>
      </c>
      <c r="G27" s="52" t="n">
        <v>338.709999999999</v>
      </c>
      <c r="H27" s="14" t="n">
        <v>1.10999999999998</v>
      </c>
      <c r="I27" s="15" t="n">
        <v>0.953000000000001</v>
      </c>
      <c r="J27" s="53" t="n">
        <v>339.209999999998</v>
      </c>
      <c r="K27" s="54" t="n">
        <v>1.60999999999998</v>
      </c>
      <c r="L27" s="55" t="n">
        <v>1.0305</v>
      </c>
      <c r="M27" s="17"/>
      <c r="N27" s="30"/>
      <c r="O27" s="17"/>
      <c r="P27" s="19"/>
      <c r="Q27" s="21"/>
      <c r="R27" s="21"/>
    </row>
    <row r="28" s="23" customFormat="true" ht="14.1" hidden="false" customHeight="true" outlineLevel="0" collapsed="false">
      <c r="A28" s="24" t="n">
        <v>337.72</v>
      </c>
      <c r="B28" s="25" t="n">
        <v>0.119999999999977</v>
      </c>
      <c r="C28" s="40" t="n">
        <v>0.102</v>
      </c>
      <c r="D28" s="24" t="n">
        <v>338.219999999999</v>
      </c>
      <c r="E28" s="25" t="n">
        <v>0.619999999999978</v>
      </c>
      <c r="F28" s="26" t="n">
        <v>0.594</v>
      </c>
      <c r="G28" s="24" t="n">
        <v>338.719999999999</v>
      </c>
      <c r="H28" s="25" t="n">
        <v>1.11999999999998</v>
      </c>
      <c r="I28" s="26" t="n">
        <v>0.956000000000001</v>
      </c>
      <c r="J28" s="27" t="n">
        <v>339.219999999998</v>
      </c>
      <c r="K28" s="28" t="n">
        <v>1.61999999999998</v>
      </c>
      <c r="L28" s="29" t="n">
        <v>1.031</v>
      </c>
      <c r="M28" s="17"/>
      <c r="N28" s="30"/>
      <c r="O28" s="17"/>
      <c r="P28" s="19"/>
      <c r="Q28" s="21"/>
      <c r="R28" s="21"/>
    </row>
    <row r="29" s="23" customFormat="true" ht="14.1" hidden="false" customHeight="true" outlineLevel="0" collapsed="false">
      <c r="A29" s="24" t="n">
        <v>337.73</v>
      </c>
      <c r="B29" s="25" t="n">
        <v>0.129999999999977</v>
      </c>
      <c r="C29" s="40" t="n">
        <v>0.108</v>
      </c>
      <c r="D29" s="24" t="n">
        <v>338.229999999999</v>
      </c>
      <c r="E29" s="25" t="n">
        <v>0.629999999999978</v>
      </c>
      <c r="F29" s="26" t="n">
        <v>0.596</v>
      </c>
      <c r="G29" s="24" t="n">
        <v>338.729999999999</v>
      </c>
      <c r="H29" s="25" t="n">
        <v>1.12999999999998</v>
      </c>
      <c r="I29" s="26" t="n">
        <v>0.959000000000001</v>
      </c>
      <c r="J29" s="27" t="n">
        <v>339.229999999998</v>
      </c>
      <c r="K29" s="28" t="n">
        <v>1.62999999999998</v>
      </c>
      <c r="L29" s="29" t="n">
        <v>1.0315</v>
      </c>
      <c r="M29" s="17"/>
      <c r="N29" s="30"/>
      <c r="O29" s="17"/>
      <c r="P29" s="19"/>
      <c r="Q29" s="21"/>
      <c r="R29" s="21"/>
    </row>
    <row r="30" s="23" customFormat="true" ht="14.1" hidden="false" customHeight="true" outlineLevel="0" collapsed="false">
      <c r="A30" s="24" t="n">
        <v>337.74</v>
      </c>
      <c r="B30" s="25" t="n">
        <v>0.139999999999977</v>
      </c>
      <c r="C30" s="40" t="n">
        <v>0.114</v>
      </c>
      <c r="D30" s="24" t="n">
        <v>338.239999999999</v>
      </c>
      <c r="E30" s="25" t="n">
        <v>0.639999999999978</v>
      </c>
      <c r="F30" s="26" t="n">
        <v>0.598</v>
      </c>
      <c r="G30" s="24" t="n">
        <v>338.739999999999</v>
      </c>
      <c r="H30" s="25" t="n">
        <v>1.13999999999998</v>
      </c>
      <c r="I30" s="26" t="n">
        <v>0.962000000000001</v>
      </c>
      <c r="J30" s="27" t="n">
        <v>339.239999999998</v>
      </c>
      <c r="K30" s="28" t="n">
        <v>1.63999999999998</v>
      </c>
      <c r="L30" s="29" t="n">
        <v>1.032</v>
      </c>
      <c r="M30" s="17"/>
      <c r="N30" s="30"/>
      <c r="O30" s="17"/>
      <c r="P30" s="19"/>
      <c r="Q30" s="21"/>
      <c r="R30" s="21"/>
    </row>
    <row r="31" s="23" customFormat="true" ht="14.1" hidden="false" customHeight="true" outlineLevel="0" collapsed="false">
      <c r="A31" s="24" t="n">
        <v>337.75</v>
      </c>
      <c r="B31" s="25" t="n">
        <v>0.149999999999977</v>
      </c>
      <c r="C31" s="40" t="n">
        <v>0.12</v>
      </c>
      <c r="D31" s="24" t="n">
        <v>338.249999999999</v>
      </c>
      <c r="E31" s="25" t="n">
        <v>0.649999999999978</v>
      </c>
      <c r="F31" s="26" t="n">
        <v>0.6</v>
      </c>
      <c r="G31" s="24" t="n">
        <v>338.749999999999</v>
      </c>
      <c r="H31" s="25" t="n">
        <v>1.14999999999998</v>
      </c>
      <c r="I31" s="26" t="n">
        <v>0.965000000000001</v>
      </c>
      <c r="J31" s="27" t="n">
        <v>339.249999999998</v>
      </c>
      <c r="K31" s="28" t="n">
        <v>1.64999999999998</v>
      </c>
      <c r="L31" s="29" t="n">
        <v>1.0325</v>
      </c>
      <c r="M31" s="17"/>
      <c r="N31" s="30"/>
      <c r="O31" s="17"/>
      <c r="P31" s="19"/>
      <c r="Q31" s="21"/>
      <c r="R31" s="21"/>
    </row>
    <row r="32" s="23" customFormat="true" ht="14.1" hidden="false" customHeight="true" outlineLevel="0" collapsed="false">
      <c r="A32" s="24" t="n">
        <v>337.76</v>
      </c>
      <c r="B32" s="25" t="n">
        <v>0.159999999999977</v>
      </c>
      <c r="C32" s="40" t="n">
        <v>0.126</v>
      </c>
      <c r="D32" s="24" t="n">
        <v>338.259999999999</v>
      </c>
      <c r="E32" s="25" t="n">
        <v>0.659999999999978</v>
      </c>
      <c r="F32" s="26" t="n">
        <v>0.602</v>
      </c>
      <c r="G32" s="24" t="n">
        <v>338.759999999999</v>
      </c>
      <c r="H32" s="25" t="n">
        <v>1.15999999999998</v>
      </c>
      <c r="I32" s="26" t="n">
        <v>0.968000000000001</v>
      </c>
      <c r="J32" s="27" t="n">
        <v>339.259999999998</v>
      </c>
      <c r="K32" s="28" t="n">
        <v>1.65999999999998</v>
      </c>
      <c r="L32" s="29" t="n">
        <v>1.033</v>
      </c>
      <c r="M32" s="44"/>
      <c r="N32" s="30"/>
      <c r="O32" s="44"/>
      <c r="P32" s="56"/>
      <c r="Q32" s="21"/>
      <c r="R32" s="21"/>
    </row>
    <row r="33" s="23" customFormat="true" ht="14.1" hidden="false" customHeight="true" outlineLevel="0" collapsed="false">
      <c r="A33" s="24" t="n">
        <v>337.77</v>
      </c>
      <c r="B33" s="25" t="n">
        <v>0.169999999999977</v>
      </c>
      <c r="C33" s="40" t="n">
        <v>0.132</v>
      </c>
      <c r="D33" s="24" t="n">
        <v>338.269999999999</v>
      </c>
      <c r="E33" s="25" t="n">
        <v>0.669999999999978</v>
      </c>
      <c r="F33" s="26" t="n">
        <v>0.604</v>
      </c>
      <c r="G33" s="24" t="n">
        <v>338.769999999999</v>
      </c>
      <c r="H33" s="25" t="n">
        <v>1.16999999999998</v>
      </c>
      <c r="I33" s="26" t="n">
        <v>0.971000000000001</v>
      </c>
      <c r="J33" s="27" t="n">
        <v>339.269999999998</v>
      </c>
      <c r="K33" s="28" t="n">
        <v>1.66999999999998</v>
      </c>
      <c r="L33" s="29" t="n">
        <v>1.0335</v>
      </c>
      <c r="M33" s="44"/>
      <c r="N33" s="57"/>
      <c r="O33" s="44"/>
      <c r="P33" s="56"/>
      <c r="Q33" s="21"/>
      <c r="R33" s="21"/>
    </row>
    <row r="34" s="23" customFormat="true" ht="14.1" hidden="false" customHeight="true" outlineLevel="0" collapsed="false">
      <c r="A34" s="24" t="n">
        <v>337.78</v>
      </c>
      <c r="B34" s="25" t="n">
        <v>0.179999999999977</v>
      </c>
      <c r="C34" s="40" t="n">
        <v>0.138</v>
      </c>
      <c r="D34" s="24" t="n">
        <v>338.279999999999</v>
      </c>
      <c r="E34" s="25" t="n">
        <v>0.679999999999978</v>
      </c>
      <c r="F34" s="26" t="n">
        <v>0.606</v>
      </c>
      <c r="G34" s="24" t="n">
        <v>338.779999999999</v>
      </c>
      <c r="H34" s="25" t="n">
        <v>1.17999999999998</v>
      </c>
      <c r="I34" s="26" t="n">
        <v>0.974000000000001</v>
      </c>
      <c r="J34" s="27" t="n">
        <v>339.279999999998</v>
      </c>
      <c r="K34" s="28" t="n">
        <v>1.67999999999998</v>
      </c>
      <c r="L34" s="29" t="n">
        <v>1.034</v>
      </c>
      <c r="M34" s="44"/>
      <c r="N34" s="30"/>
      <c r="O34" s="44"/>
      <c r="P34" s="56"/>
      <c r="Q34" s="21"/>
      <c r="R34" s="21"/>
    </row>
    <row r="35" s="23" customFormat="true" ht="14.1" hidden="false" customHeight="true" outlineLevel="0" collapsed="false">
      <c r="A35" s="24" t="n">
        <v>337.79</v>
      </c>
      <c r="B35" s="25" t="n">
        <v>0.189999999999977</v>
      </c>
      <c r="C35" s="40" t="n">
        <v>0.144</v>
      </c>
      <c r="D35" s="24" t="n">
        <v>338.289999999999</v>
      </c>
      <c r="E35" s="25" t="n">
        <v>0.689999999999978</v>
      </c>
      <c r="F35" s="26" t="n">
        <v>0.608</v>
      </c>
      <c r="G35" s="24" t="n">
        <v>338.789999999999</v>
      </c>
      <c r="H35" s="25" t="n">
        <v>1.18999999999998</v>
      </c>
      <c r="I35" s="26" t="n">
        <v>0.977000000000001</v>
      </c>
      <c r="J35" s="27" t="n">
        <v>339.289999999998</v>
      </c>
      <c r="K35" s="28" t="n">
        <v>1.68999999999998</v>
      </c>
      <c r="L35" s="29" t="n">
        <v>1.0345</v>
      </c>
      <c r="M35" s="44"/>
      <c r="N35" s="30"/>
      <c r="O35" s="44"/>
      <c r="P35" s="56"/>
      <c r="Q35" s="21"/>
      <c r="R35" s="21"/>
    </row>
    <row r="36" s="23" customFormat="true" ht="14.1" hidden="false" customHeight="true" outlineLevel="0" collapsed="false">
      <c r="A36" s="32" t="n">
        <v>337.8</v>
      </c>
      <c r="B36" s="33" t="n">
        <v>0.199999999999977</v>
      </c>
      <c r="C36" s="58" t="n">
        <v>0.15</v>
      </c>
      <c r="D36" s="32" t="n">
        <v>338.299999999999</v>
      </c>
      <c r="E36" s="33" t="n">
        <v>0.699999999999978</v>
      </c>
      <c r="F36" s="34" t="n">
        <v>0.61</v>
      </c>
      <c r="G36" s="32" t="n">
        <v>338.799999999999</v>
      </c>
      <c r="H36" s="33" t="n">
        <v>1.19999999999998</v>
      </c>
      <c r="I36" s="34" t="n">
        <v>0.980000000000001</v>
      </c>
      <c r="J36" s="35" t="n">
        <v>339.299999999998</v>
      </c>
      <c r="K36" s="36" t="n">
        <v>1.69999999999998</v>
      </c>
      <c r="L36" s="37" t="n">
        <v>1.035</v>
      </c>
      <c r="M36" s="44"/>
      <c r="N36" s="30"/>
      <c r="O36" s="44"/>
      <c r="P36" s="56"/>
      <c r="Q36" s="21"/>
      <c r="R36" s="21"/>
    </row>
    <row r="37" s="23" customFormat="true" ht="14.1" hidden="false" customHeight="true" outlineLevel="0" collapsed="false">
      <c r="A37" s="52" t="n">
        <v>337.81</v>
      </c>
      <c r="B37" s="14" t="n">
        <v>0.209999999999977</v>
      </c>
      <c r="C37" s="15" t="n">
        <v>0.158</v>
      </c>
      <c r="D37" s="52" t="n">
        <v>338.309999999999</v>
      </c>
      <c r="E37" s="14" t="n">
        <v>0.709999999999978</v>
      </c>
      <c r="F37" s="15" t="n">
        <v>0.63</v>
      </c>
      <c r="G37" s="52" t="n">
        <v>338.809999999999</v>
      </c>
      <c r="H37" s="14" t="n">
        <v>1.20999999999998</v>
      </c>
      <c r="I37" s="15" t="n">
        <v>0.982000000000001</v>
      </c>
      <c r="J37" s="53" t="n">
        <v>339.309999999998</v>
      </c>
      <c r="K37" s="54" t="n">
        <v>1.70999999999998</v>
      </c>
      <c r="L37" s="55" t="n">
        <v>1.0347</v>
      </c>
      <c r="M37" s="44"/>
      <c r="N37" s="30"/>
      <c r="O37" s="44"/>
      <c r="P37" s="56"/>
      <c r="Q37" s="21"/>
      <c r="R37" s="21"/>
    </row>
    <row r="38" s="23" customFormat="true" ht="14.1" hidden="false" customHeight="true" outlineLevel="0" collapsed="false">
      <c r="A38" s="24" t="n">
        <v>337.82</v>
      </c>
      <c r="B38" s="25" t="n">
        <v>0.219999999999977</v>
      </c>
      <c r="C38" s="26" t="n">
        <v>0.166</v>
      </c>
      <c r="D38" s="24" t="n">
        <v>338.319999999999</v>
      </c>
      <c r="E38" s="25" t="n">
        <v>0.719999999999978</v>
      </c>
      <c r="F38" s="26" t="n">
        <v>0.650000000000001</v>
      </c>
      <c r="G38" s="24" t="n">
        <v>338.819999999999</v>
      </c>
      <c r="H38" s="25" t="n">
        <v>1.21999999999998</v>
      </c>
      <c r="I38" s="26" t="n">
        <v>0.984000000000001</v>
      </c>
      <c r="J38" s="27" t="n">
        <v>339.319999999998</v>
      </c>
      <c r="K38" s="28" t="n">
        <v>1.71999999999998</v>
      </c>
      <c r="L38" s="29" t="n">
        <v>1.0344</v>
      </c>
      <c r="M38" s="44"/>
      <c r="N38" s="30"/>
      <c r="O38" s="44"/>
      <c r="P38" s="56"/>
      <c r="Q38" s="21"/>
      <c r="R38" s="21"/>
    </row>
    <row r="39" s="23" customFormat="true" ht="14.1" hidden="false" customHeight="true" outlineLevel="0" collapsed="false">
      <c r="A39" s="24" t="n">
        <v>337.83</v>
      </c>
      <c r="B39" s="25" t="n">
        <v>0.229999999999977</v>
      </c>
      <c r="C39" s="26" t="n">
        <v>0.174</v>
      </c>
      <c r="D39" s="24" t="n">
        <v>338.329999999999</v>
      </c>
      <c r="E39" s="25" t="n">
        <v>0.729999999999978</v>
      </c>
      <c r="F39" s="26" t="n">
        <v>0.670000000000001</v>
      </c>
      <c r="G39" s="24" t="n">
        <v>338.829999999999</v>
      </c>
      <c r="H39" s="25" t="n">
        <v>1.22999999999998</v>
      </c>
      <c r="I39" s="26" t="n">
        <v>0.986000000000001</v>
      </c>
      <c r="J39" s="27" t="n">
        <v>339.329999999998</v>
      </c>
      <c r="K39" s="28" t="n">
        <v>1.72999999999998</v>
      </c>
      <c r="L39" s="29" t="n">
        <v>1.0341</v>
      </c>
      <c r="M39" s="44"/>
      <c r="N39" s="30"/>
      <c r="O39" s="44"/>
      <c r="P39" s="56"/>
      <c r="Q39" s="21"/>
      <c r="R39" s="21"/>
    </row>
    <row r="40" s="23" customFormat="true" ht="14.1" hidden="false" customHeight="true" outlineLevel="0" collapsed="false">
      <c r="A40" s="24" t="n">
        <v>337.84</v>
      </c>
      <c r="B40" s="25" t="n">
        <v>0.239999999999977</v>
      </c>
      <c r="C40" s="26" t="n">
        <v>0.182</v>
      </c>
      <c r="D40" s="24" t="n">
        <v>338.339999999999</v>
      </c>
      <c r="E40" s="25" t="n">
        <v>0.739999999999978</v>
      </c>
      <c r="F40" s="26" t="n">
        <v>0.690000000000001</v>
      </c>
      <c r="G40" s="24" t="n">
        <v>338.839999999999</v>
      </c>
      <c r="H40" s="25" t="n">
        <v>1.23999999999998</v>
      </c>
      <c r="I40" s="26" t="n">
        <v>0.988000000000001</v>
      </c>
      <c r="J40" s="27" t="n">
        <v>339.339999999998</v>
      </c>
      <c r="K40" s="28" t="n">
        <v>1.73999999999998</v>
      </c>
      <c r="L40" s="29" t="n">
        <v>1.0338</v>
      </c>
      <c r="M40" s="44"/>
      <c r="N40" s="30"/>
      <c r="O40" s="44"/>
      <c r="P40" s="56"/>
      <c r="Q40" s="21"/>
      <c r="R40" s="21"/>
    </row>
    <row r="41" s="23" customFormat="true" ht="14.1" hidden="false" customHeight="true" outlineLevel="0" collapsed="false">
      <c r="A41" s="24" t="n">
        <v>337.85</v>
      </c>
      <c r="B41" s="25" t="n">
        <v>0.249999999999977</v>
      </c>
      <c r="C41" s="26" t="n">
        <v>0.19</v>
      </c>
      <c r="D41" s="24" t="n">
        <v>338.349999999999</v>
      </c>
      <c r="E41" s="25" t="n">
        <v>0.749999999999978</v>
      </c>
      <c r="F41" s="26" t="n">
        <v>0.710000000000001</v>
      </c>
      <c r="G41" s="24" t="n">
        <v>338.849999999999</v>
      </c>
      <c r="H41" s="25" t="n">
        <v>1.24999999999998</v>
      </c>
      <c r="I41" s="26" t="n">
        <v>0.990000000000001</v>
      </c>
      <c r="J41" s="27" t="n">
        <v>339.349999999998</v>
      </c>
      <c r="K41" s="28" t="n">
        <v>1.74999999999998</v>
      </c>
      <c r="L41" s="29" t="n">
        <v>1.0335</v>
      </c>
      <c r="M41" s="44"/>
      <c r="N41" s="30"/>
      <c r="O41" s="44"/>
      <c r="P41" s="56"/>
      <c r="Q41" s="21"/>
      <c r="R41" s="21"/>
    </row>
    <row r="42" s="23" customFormat="true" ht="14.1" hidden="false" customHeight="true" outlineLevel="0" collapsed="false">
      <c r="A42" s="24" t="n">
        <v>337.86</v>
      </c>
      <c r="B42" s="25" t="n">
        <v>0.259999999999977</v>
      </c>
      <c r="C42" s="26" t="n">
        <v>0.198</v>
      </c>
      <c r="D42" s="24" t="n">
        <v>338.359999999999</v>
      </c>
      <c r="E42" s="25" t="n">
        <v>0.759999999999978</v>
      </c>
      <c r="F42" s="26" t="n">
        <v>0.730000000000001</v>
      </c>
      <c r="G42" s="24" t="n">
        <v>338.859999999999</v>
      </c>
      <c r="H42" s="25" t="n">
        <v>1.25999999999998</v>
      </c>
      <c r="I42" s="26" t="n">
        <v>0.992000000000001</v>
      </c>
      <c r="J42" s="27" t="n">
        <v>339.359999999998</v>
      </c>
      <c r="K42" s="28" t="n">
        <v>1.75999999999998</v>
      </c>
      <c r="L42" s="29" t="n">
        <v>1.0332</v>
      </c>
      <c r="M42" s="44"/>
      <c r="N42" s="30"/>
      <c r="O42" s="44"/>
      <c r="P42" s="56"/>
      <c r="Q42" s="21"/>
      <c r="R42" s="21"/>
    </row>
    <row r="43" s="23" customFormat="true" ht="14.1" hidden="false" customHeight="true" outlineLevel="0" collapsed="false">
      <c r="A43" s="24" t="n">
        <v>337.87</v>
      </c>
      <c r="B43" s="25" t="n">
        <v>0.269999999999977</v>
      </c>
      <c r="C43" s="26" t="n">
        <v>0.206</v>
      </c>
      <c r="D43" s="24" t="n">
        <v>338.369999999999</v>
      </c>
      <c r="E43" s="25" t="n">
        <v>0.769999999999978</v>
      </c>
      <c r="F43" s="26" t="n">
        <v>0.750000000000001</v>
      </c>
      <c r="G43" s="24" t="n">
        <v>338.869999999999</v>
      </c>
      <c r="H43" s="25" t="n">
        <v>1.26999999999998</v>
      </c>
      <c r="I43" s="26" t="n">
        <v>0.994000000000001</v>
      </c>
      <c r="J43" s="27" t="n">
        <v>339.369999999998</v>
      </c>
      <c r="K43" s="28" t="n">
        <v>1.76999999999998</v>
      </c>
      <c r="L43" s="29" t="n">
        <v>1.0329</v>
      </c>
      <c r="M43" s="44"/>
      <c r="N43" s="59"/>
      <c r="O43" s="44"/>
      <c r="P43" s="56"/>
      <c r="Q43" s="21"/>
      <c r="R43" s="21"/>
    </row>
    <row r="44" s="23" customFormat="true" ht="14.1" hidden="false" customHeight="true" outlineLevel="0" collapsed="false">
      <c r="A44" s="24" t="n">
        <v>337.88</v>
      </c>
      <c r="B44" s="25" t="n">
        <v>0.279999999999977</v>
      </c>
      <c r="C44" s="26" t="n">
        <v>0.214</v>
      </c>
      <c r="D44" s="24" t="n">
        <v>338.379999999999</v>
      </c>
      <c r="E44" s="25" t="n">
        <v>0.779999999999978</v>
      </c>
      <c r="F44" s="26" t="n">
        <v>0.770000000000001</v>
      </c>
      <c r="G44" s="24" t="n">
        <v>338.879999999999</v>
      </c>
      <c r="H44" s="25" t="n">
        <v>1.27999999999998</v>
      </c>
      <c r="I44" s="26" t="n">
        <v>0.996000000000001</v>
      </c>
      <c r="J44" s="27" t="n">
        <v>339.379999999998</v>
      </c>
      <c r="K44" s="28" t="n">
        <v>1.77999999999998</v>
      </c>
      <c r="L44" s="29" t="n">
        <v>1.0326</v>
      </c>
      <c r="M44" s="44"/>
      <c r="N44" s="59"/>
      <c r="O44" s="44"/>
      <c r="P44" s="56"/>
      <c r="Q44" s="21"/>
      <c r="R44" s="21"/>
    </row>
    <row r="45" s="23" customFormat="true" ht="14.1" hidden="false" customHeight="true" outlineLevel="0" collapsed="false">
      <c r="A45" s="24" t="n">
        <v>337.89</v>
      </c>
      <c r="B45" s="25" t="n">
        <v>0.289999999999977</v>
      </c>
      <c r="C45" s="26" t="n">
        <v>0.222</v>
      </c>
      <c r="D45" s="24" t="n">
        <v>338.389999999999</v>
      </c>
      <c r="E45" s="25" t="n">
        <v>0.789999999999978</v>
      </c>
      <c r="F45" s="26" t="n">
        <v>0.790000000000001</v>
      </c>
      <c r="G45" s="24" t="n">
        <v>338.889999999999</v>
      </c>
      <c r="H45" s="25" t="n">
        <v>1.28999999999998</v>
      </c>
      <c r="I45" s="26" t="n">
        <v>0.998000000000001</v>
      </c>
      <c r="J45" s="27" t="n">
        <v>339.389999999998</v>
      </c>
      <c r="K45" s="28" t="n">
        <v>1.78999999999998</v>
      </c>
      <c r="L45" s="29" t="n">
        <v>1.0323</v>
      </c>
      <c r="M45" s="44"/>
      <c r="N45" s="59"/>
      <c r="O45" s="44"/>
      <c r="P45" s="56"/>
      <c r="Q45" s="21"/>
      <c r="R45" s="21"/>
    </row>
    <row r="46" s="23" customFormat="true" ht="14.1" hidden="false" customHeight="true" outlineLevel="0" collapsed="false">
      <c r="A46" s="32" t="n">
        <v>337.9</v>
      </c>
      <c r="B46" s="33" t="n">
        <v>0.299999999999977</v>
      </c>
      <c r="C46" s="34" t="n">
        <v>0.23</v>
      </c>
      <c r="D46" s="32" t="n">
        <v>338.399999999999</v>
      </c>
      <c r="E46" s="33" t="n">
        <v>0.799999999999978</v>
      </c>
      <c r="F46" s="34" t="n">
        <v>0.810000000000001</v>
      </c>
      <c r="G46" s="32" t="n">
        <v>338.899999999999</v>
      </c>
      <c r="H46" s="33" t="n">
        <v>1.29999999999998</v>
      </c>
      <c r="I46" s="34" t="n">
        <v>1</v>
      </c>
      <c r="J46" s="35" t="n">
        <v>339.399999999998</v>
      </c>
      <c r="K46" s="36" t="n">
        <v>1.79999999999998</v>
      </c>
      <c r="L46" s="37" t="n">
        <v>1.032</v>
      </c>
      <c r="M46" s="44"/>
      <c r="N46" s="59"/>
      <c r="O46" s="44"/>
      <c r="P46" s="56"/>
      <c r="Q46" s="21"/>
    </row>
    <row r="47" s="23" customFormat="true" ht="14.1" hidden="false" customHeight="true" outlineLevel="0" collapsed="false">
      <c r="A47" s="52" t="n">
        <v>337.91</v>
      </c>
      <c r="B47" s="14" t="n">
        <v>0.309999999999977</v>
      </c>
      <c r="C47" s="15" t="n">
        <v>0.24</v>
      </c>
      <c r="D47" s="52" t="n">
        <v>338.409999999999</v>
      </c>
      <c r="E47" s="14" t="n">
        <v>0.809999999999978</v>
      </c>
      <c r="F47" s="15" t="n">
        <v>0.817000000000001</v>
      </c>
      <c r="G47" s="52" t="n">
        <v>338.909999999999</v>
      </c>
      <c r="H47" s="14" t="n">
        <v>1.30999999999998</v>
      </c>
      <c r="I47" s="15" t="n">
        <v>1.001</v>
      </c>
      <c r="J47" s="53" t="n">
        <v>339.409999999998</v>
      </c>
      <c r="K47" s="54" t="n">
        <v>1.80999999999998</v>
      </c>
      <c r="L47" s="55" t="n">
        <v>1.0318</v>
      </c>
      <c r="M47" s="44"/>
      <c r="N47" s="59"/>
      <c r="O47" s="44"/>
      <c r="P47" s="56"/>
      <c r="Q47" s="21"/>
    </row>
    <row r="48" s="23" customFormat="true" ht="14.1" hidden="false" customHeight="true" outlineLevel="0" collapsed="false">
      <c r="A48" s="24" t="n">
        <v>337.92</v>
      </c>
      <c r="B48" s="25" t="n">
        <v>0.319999999999977</v>
      </c>
      <c r="C48" s="26" t="n">
        <v>0.25</v>
      </c>
      <c r="D48" s="24" t="n">
        <v>338.419999999999</v>
      </c>
      <c r="E48" s="25" t="n">
        <v>0.819999999999978</v>
      </c>
      <c r="F48" s="26" t="n">
        <v>0.824000000000001</v>
      </c>
      <c r="G48" s="24" t="n">
        <v>338.919999999999</v>
      </c>
      <c r="H48" s="25" t="n">
        <v>1.31999999999998</v>
      </c>
      <c r="I48" s="26" t="n">
        <v>1.002</v>
      </c>
      <c r="J48" s="27" t="n">
        <v>339.419999999998</v>
      </c>
      <c r="K48" s="28" t="n">
        <v>1.81999999999998</v>
      </c>
      <c r="L48" s="29" t="n">
        <v>1.0316</v>
      </c>
      <c r="M48" s="44"/>
      <c r="N48" s="59"/>
      <c r="O48" s="44"/>
      <c r="P48" s="56"/>
      <c r="Q48" s="21"/>
    </row>
    <row r="49" s="23" customFormat="true" ht="14.1" hidden="false" customHeight="true" outlineLevel="0" collapsed="false">
      <c r="A49" s="24" t="n">
        <v>337.93</v>
      </c>
      <c r="B49" s="25" t="n">
        <v>0.329999999999977</v>
      </c>
      <c r="C49" s="26" t="n">
        <v>0.26</v>
      </c>
      <c r="D49" s="24" t="n">
        <v>338.429999999999</v>
      </c>
      <c r="E49" s="25" t="n">
        <v>0.829999999999978</v>
      </c>
      <c r="F49" s="26" t="n">
        <v>0.831000000000001</v>
      </c>
      <c r="G49" s="24" t="n">
        <v>338.929999999999</v>
      </c>
      <c r="H49" s="25" t="n">
        <v>1.32999999999998</v>
      </c>
      <c r="I49" s="26" t="n">
        <v>1.003</v>
      </c>
      <c r="J49" s="27" t="n">
        <v>339.429999999998</v>
      </c>
      <c r="K49" s="28" t="n">
        <v>1.82999999999998</v>
      </c>
      <c r="L49" s="29" t="n">
        <v>1.0314</v>
      </c>
      <c r="M49" s="44"/>
      <c r="N49" s="59"/>
      <c r="O49" s="44"/>
      <c r="P49" s="56"/>
      <c r="Q49" s="21"/>
    </row>
    <row r="50" s="23" customFormat="true" ht="14.1" hidden="false" customHeight="true" outlineLevel="0" collapsed="false">
      <c r="A50" s="24" t="n">
        <v>337.94</v>
      </c>
      <c r="B50" s="25" t="n">
        <v>0.339999999999977</v>
      </c>
      <c r="C50" s="26" t="n">
        <v>0.27</v>
      </c>
      <c r="D50" s="24" t="n">
        <v>338.439999999999</v>
      </c>
      <c r="E50" s="25" t="n">
        <v>0.839999999999978</v>
      </c>
      <c r="F50" s="26" t="n">
        <v>0.838000000000001</v>
      </c>
      <c r="G50" s="24" t="n">
        <v>338.939999999999</v>
      </c>
      <c r="H50" s="25" t="n">
        <v>1.33999999999998</v>
      </c>
      <c r="I50" s="26" t="n">
        <v>1.004</v>
      </c>
      <c r="J50" s="27" t="n">
        <v>339.439999999998</v>
      </c>
      <c r="K50" s="28" t="n">
        <v>1.83999999999998</v>
      </c>
      <c r="L50" s="29" t="n">
        <v>1.0312</v>
      </c>
      <c r="M50" s="60"/>
      <c r="N50" s="61"/>
      <c r="O50" s="60"/>
      <c r="P50" s="62"/>
      <c r="Q50" s="21"/>
    </row>
    <row r="51" s="23" customFormat="true" ht="14.1" hidden="false" customHeight="true" outlineLevel="0" collapsed="false">
      <c r="A51" s="24" t="n">
        <v>337.95</v>
      </c>
      <c r="B51" s="25" t="n">
        <v>0.349999999999977</v>
      </c>
      <c r="C51" s="26" t="n">
        <v>0.28</v>
      </c>
      <c r="D51" s="24" t="n">
        <v>338.449999999999</v>
      </c>
      <c r="E51" s="25" t="n">
        <v>0.849999999999978</v>
      </c>
      <c r="F51" s="26" t="n">
        <v>0.845000000000001</v>
      </c>
      <c r="G51" s="24" t="n">
        <v>338.949999999999</v>
      </c>
      <c r="H51" s="25" t="n">
        <v>1.34999999999998</v>
      </c>
      <c r="I51" s="26" t="n">
        <v>1.005</v>
      </c>
      <c r="J51" s="27" t="n">
        <v>339.449999999998</v>
      </c>
      <c r="K51" s="28" t="n">
        <v>1.84999999999998</v>
      </c>
      <c r="L51" s="29" t="n">
        <v>1.031</v>
      </c>
      <c r="M51" s="60"/>
      <c r="N51" s="61"/>
      <c r="O51" s="60"/>
      <c r="P51" s="62"/>
      <c r="Q51" s="21"/>
    </row>
    <row r="52" s="23" customFormat="true" ht="14.1" hidden="false" customHeight="true" outlineLevel="0" collapsed="false">
      <c r="A52" s="24" t="n">
        <v>337.96</v>
      </c>
      <c r="B52" s="25" t="n">
        <v>0.359999999999977</v>
      </c>
      <c r="C52" s="26" t="n">
        <v>0.29</v>
      </c>
      <c r="D52" s="24" t="n">
        <v>338.459999999999</v>
      </c>
      <c r="E52" s="25" t="n">
        <v>0.859999999999978</v>
      </c>
      <c r="F52" s="26" t="n">
        <v>0.852000000000001</v>
      </c>
      <c r="G52" s="24" t="n">
        <v>338.959999999999</v>
      </c>
      <c r="H52" s="25" t="n">
        <v>1.35999999999998</v>
      </c>
      <c r="I52" s="26" t="n">
        <v>1.006</v>
      </c>
      <c r="J52" s="27" t="n">
        <v>339.459999999998</v>
      </c>
      <c r="K52" s="28" t="n">
        <v>1.85999999999998</v>
      </c>
      <c r="L52" s="29" t="n">
        <v>1.0308</v>
      </c>
      <c r="M52" s="60"/>
      <c r="N52" s="61"/>
      <c r="O52" s="60"/>
      <c r="P52" s="62"/>
      <c r="Q52" s="21"/>
    </row>
    <row r="53" s="23" customFormat="true" ht="14.1" hidden="false" customHeight="true" outlineLevel="0" collapsed="false">
      <c r="A53" s="24" t="n">
        <v>337.97</v>
      </c>
      <c r="B53" s="25" t="n">
        <v>0.369999999999977</v>
      </c>
      <c r="C53" s="26" t="n">
        <v>0.3</v>
      </c>
      <c r="D53" s="24" t="n">
        <v>338.469999999999</v>
      </c>
      <c r="E53" s="25" t="n">
        <v>0.869999999999978</v>
      </c>
      <c r="F53" s="26" t="n">
        <v>0.859000000000001</v>
      </c>
      <c r="G53" s="24" t="n">
        <v>338.969999999999</v>
      </c>
      <c r="H53" s="25" t="n">
        <v>1.36999999999998</v>
      </c>
      <c r="I53" s="26" t="n">
        <v>1.007</v>
      </c>
      <c r="J53" s="27" t="n">
        <v>339.469999999998</v>
      </c>
      <c r="K53" s="28" t="n">
        <v>1.86999999999998</v>
      </c>
      <c r="L53" s="29" t="n">
        <v>1.0306</v>
      </c>
      <c r="M53" s="60"/>
      <c r="N53" s="61"/>
      <c r="O53" s="60"/>
      <c r="P53" s="62"/>
      <c r="Q53" s="21"/>
    </row>
    <row r="54" s="23" customFormat="true" ht="14.1" hidden="false" customHeight="true" outlineLevel="0" collapsed="false">
      <c r="A54" s="24" t="n">
        <v>337.98</v>
      </c>
      <c r="B54" s="25" t="n">
        <v>0.379999999999977</v>
      </c>
      <c r="C54" s="26" t="n">
        <v>0.31</v>
      </c>
      <c r="D54" s="24" t="n">
        <v>338.479999999999</v>
      </c>
      <c r="E54" s="25" t="n">
        <v>0.879999999999978</v>
      </c>
      <c r="F54" s="26" t="n">
        <v>0.866000000000001</v>
      </c>
      <c r="G54" s="24" t="n">
        <v>338.979999999999</v>
      </c>
      <c r="H54" s="25" t="n">
        <v>1.37999999999998</v>
      </c>
      <c r="I54" s="26" t="n">
        <v>1.008</v>
      </c>
      <c r="J54" s="27" t="n">
        <v>339.479999999998</v>
      </c>
      <c r="K54" s="28" t="n">
        <v>1.87999999999998</v>
      </c>
      <c r="L54" s="29" t="n">
        <v>1.0304</v>
      </c>
      <c r="M54" s="60"/>
      <c r="N54" s="61"/>
      <c r="O54" s="60"/>
      <c r="P54" s="62"/>
      <c r="Q54" s="21"/>
    </row>
    <row r="55" s="23" customFormat="true" ht="14.1" hidden="false" customHeight="true" outlineLevel="0" collapsed="false">
      <c r="A55" s="32" t="n">
        <v>337.99</v>
      </c>
      <c r="B55" s="33" t="n">
        <v>0.389999999999978</v>
      </c>
      <c r="C55" s="34" t="n">
        <v>0.32</v>
      </c>
      <c r="D55" s="32" t="n">
        <v>338.489999999999</v>
      </c>
      <c r="E55" s="33" t="n">
        <v>0.889999999999978</v>
      </c>
      <c r="F55" s="34" t="n">
        <v>0.873000000000001</v>
      </c>
      <c r="G55" s="32" t="n">
        <v>338.989999999999</v>
      </c>
      <c r="H55" s="33" t="n">
        <v>1.38999999999998</v>
      </c>
      <c r="I55" s="34" t="n">
        <v>1.009</v>
      </c>
      <c r="J55" s="35" t="n">
        <v>339.489999999998</v>
      </c>
      <c r="K55" s="36" t="n">
        <v>1.88999999999998</v>
      </c>
      <c r="L55" s="37" t="n">
        <v>1.0302</v>
      </c>
      <c r="M55" s="60"/>
      <c r="N55" s="61"/>
      <c r="O55" s="60"/>
      <c r="P55" s="62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1"/>
      <c r="O56" s="60"/>
      <c r="P56" s="62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1"/>
      <c r="O57" s="60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5"/>
      <c r="O58" s="60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5"/>
      <c r="O59" s="60"/>
      <c r="P59" s="62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0"/>
      <c r="N60" s="65"/>
      <c r="O60" s="69"/>
      <c r="P60" s="62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0"/>
      <c r="N61" s="65"/>
      <c r="O61" s="69"/>
      <c r="P61" s="62"/>
    </row>
    <row r="62" s="23" customFormat="true" ht="14.1" hidden="false" customHeight="true" outlineLevel="0" collapsed="false">
      <c r="A62" s="53" t="n">
        <v>339.499999999998</v>
      </c>
      <c r="B62" s="54" t="n">
        <v>1.89999999999998</v>
      </c>
      <c r="C62" s="73" t="n">
        <v>1.03</v>
      </c>
      <c r="D62" s="53" t="n">
        <v>339.999999999998</v>
      </c>
      <c r="E62" s="54" t="n">
        <v>2.39999999999997</v>
      </c>
      <c r="F62" s="55" t="n">
        <v>0.980000000000001</v>
      </c>
      <c r="G62" s="74" t="n">
        <v>340.499999999997</v>
      </c>
      <c r="H62" s="54" t="n">
        <v>2.89999999999996</v>
      </c>
      <c r="I62" s="73" t="n">
        <v>0.940000000000002</v>
      </c>
      <c r="J62" s="53" t="n">
        <v>340.999999999997</v>
      </c>
      <c r="K62" s="54" t="n">
        <v>3.39999999999995</v>
      </c>
      <c r="L62" s="55" t="n">
        <v>0.910000000000004</v>
      </c>
      <c r="M62" s="60"/>
      <c r="N62" s="65"/>
      <c r="O62" s="60"/>
      <c r="P62" s="62"/>
    </row>
    <row r="63" s="23" customFormat="true" ht="14.1" hidden="false" customHeight="true" outlineLevel="0" collapsed="false">
      <c r="A63" s="27" t="n">
        <v>339.509999999998</v>
      </c>
      <c r="B63" s="28" t="n">
        <v>1.90999999999998</v>
      </c>
      <c r="C63" s="75" t="n">
        <v>1.0295</v>
      </c>
      <c r="D63" s="27" t="n">
        <v>340.009999999998</v>
      </c>
      <c r="E63" s="28" t="n">
        <v>2.40999999999997</v>
      </c>
      <c r="F63" s="29" t="n">
        <v>0.979000000000001</v>
      </c>
      <c r="G63" s="76" t="n">
        <v>340.509999999997</v>
      </c>
      <c r="H63" s="28" t="n">
        <v>2.90999999999996</v>
      </c>
      <c r="I63" s="75" t="n">
        <v>0.939000000000002</v>
      </c>
      <c r="J63" s="27" t="n">
        <v>341.009999999997</v>
      </c>
      <c r="K63" s="28" t="n">
        <v>3.40999999999995</v>
      </c>
      <c r="L63" s="29" t="n">
        <v>0.909800000000004</v>
      </c>
      <c r="M63" s="60"/>
      <c r="N63" s="65"/>
      <c r="O63" s="60"/>
      <c r="P63" s="62"/>
    </row>
    <row r="64" s="23" customFormat="true" ht="14.1" hidden="false" customHeight="true" outlineLevel="0" collapsed="false">
      <c r="A64" s="27" t="n">
        <v>339.519999999998</v>
      </c>
      <c r="B64" s="28" t="n">
        <v>1.91999999999998</v>
      </c>
      <c r="C64" s="75" t="n">
        <v>1.029</v>
      </c>
      <c r="D64" s="27" t="n">
        <v>340.019999999998</v>
      </c>
      <c r="E64" s="28" t="n">
        <v>2.41999999999997</v>
      </c>
      <c r="F64" s="29" t="n">
        <v>0.978000000000001</v>
      </c>
      <c r="G64" s="76" t="n">
        <v>340.519999999997</v>
      </c>
      <c r="H64" s="28" t="n">
        <v>2.91999999999996</v>
      </c>
      <c r="I64" s="75" t="n">
        <v>0.938000000000002</v>
      </c>
      <c r="J64" s="27" t="n">
        <v>341.019999999997</v>
      </c>
      <c r="K64" s="28" t="n">
        <v>3.41999999999995</v>
      </c>
      <c r="L64" s="29" t="n">
        <v>0.909600000000004</v>
      </c>
      <c r="M64" s="60"/>
      <c r="N64" s="60"/>
      <c r="O64" s="60"/>
      <c r="P64" s="62"/>
    </row>
    <row r="65" s="23" customFormat="true" ht="14.1" hidden="false" customHeight="true" outlineLevel="0" collapsed="false">
      <c r="A65" s="27" t="n">
        <v>339.529999999998</v>
      </c>
      <c r="B65" s="28" t="n">
        <v>1.92999999999998</v>
      </c>
      <c r="C65" s="75" t="n">
        <v>1.0285</v>
      </c>
      <c r="D65" s="27" t="n">
        <v>340.029999999998</v>
      </c>
      <c r="E65" s="28" t="n">
        <v>2.42999999999997</v>
      </c>
      <c r="F65" s="29" t="n">
        <v>0.977000000000001</v>
      </c>
      <c r="G65" s="76" t="n">
        <v>340.529999999997</v>
      </c>
      <c r="H65" s="28" t="n">
        <v>2.92999999999996</v>
      </c>
      <c r="I65" s="75" t="n">
        <v>0.937000000000002</v>
      </c>
      <c r="J65" s="27" t="n">
        <v>341.029999999997</v>
      </c>
      <c r="K65" s="28" t="n">
        <v>3.42999999999995</v>
      </c>
      <c r="L65" s="29" t="n">
        <v>0.909400000000004</v>
      </c>
      <c r="M65" s="60"/>
      <c r="N65" s="60"/>
      <c r="O65" s="60"/>
      <c r="P65" s="62"/>
    </row>
    <row r="66" s="23" customFormat="true" ht="14.1" hidden="false" customHeight="true" outlineLevel="0" collapsed="false">
      <c r="A66" s="27" t="n">
        <v>339.539999999998</v>
      </c>
      <c r="B66" s="28" t="n">
        <v>1.93999999999998</v>
      </c>
      <c r="C66" s="75" t="n">
        <v>1.028</v>
      </c>
      <c r="D66" s="27" t="n">
        <v>340.039999999998</v>
      </c>
      <c r="E66" s="28" t="n">
        <v>2.43999999999997</v>
      </c>
      <c r="F66" s="29" t="n">
        <v>0.976000000000001</v>
      </c>
      <c r="G66" s="76" t="n">
        <v>340.539999999997</v>
      </c>
      <c r="H66" s="28" t="n">
        <v>2.93999999999996</v>
      </c>
      <c r="I66" s="75" t="n">
        <v>0.936000000000002</v>
      </c>
      <c r="J66" s="27" t="n">
        <v>341.039999999997</v>
      </c>
      <c r="K66" s="28" t="n">
        <v>3.43999999999995</v>
      </c>
      <c r="L66" s="29" t="n">
        <v>0.909200000000004</v>
      </c>
      <c r="M66" s="60"/>
      <c r="N66" s="60"/>
      <c r="O66" s="60"/>
      <c r="P66" s="62"/>
    </row>
    <row r="67" s="23" customFormat="true" ht="14.1" hidden="false" customHeight="true" outlineLevel="0" collapsed="false">
      <c r="A67" s="27" t="n">
        <v>339.549999999998</v>
      </c>
      <c r="B67" s="28" t="n">
        <v>1.94999999999998</v>
      </c>
      <c r="C67" s="75" t="n">
        <v>1.0275</v>
      </c>
      <c r="D67" s="27" t="n">
        <v>340.049999999998</v>
      </c>
      <c r="E67" s="28" t="n">
        <v>2.44999999999997</v>
      </c>
      <c r="F67" s="29" t="n">
        <v>0.975000000000001</v>
      </c>
      <c r="G67" s="76" t="n">
        <v>340.549999999997</v>
      </c>
      <c r="H67" s="28" t="n">
        <v>2.94999999999996</v>
      </c>
      <c r="I67" s="75" t="n">
        <v>0.935000000000002</v>
      </c>
      <c r="J67" s="27" t="n">
        <v>341.049999999997</v>
      </c>
      <c r="K67" s="28" t="n">
        <v>3.44999999999995</v>
      </c>
      <c r="L67" s="29" t="n">
        <v>0.909000000000004</v>
      </c>
      <c r="M67" s="44"/>
      <c r="N67" s="60"/>
      <c r="O67" s="44"/>
      <c r="P67" s="56"/>
    </row>
    <row r="68" s="23" customFormat="true" ht="14.1" hidden="false" customHeight="true" outlineLevel="0" collapsed="false">
      <c r="A68" s="27" t="n">
        <v>339.559999999998</v>
      </c>
      <c r="B68" s="28" t="n">
        <v>1.95999999999998</v>
      </c>
      <c r="C68" s="75" t="n">
        <v>1.027</v>
      </c>
      <c r="D68" s="27" t="n">
        <v>340.059999999998</v>
      </c>
      <c r="E68" s="28" t="n">
        <v>2.45999999999997</v>
      </c>
      <c r="F68" s="29" t="n">
        <v>0.974000000000001</v>
      </c>
      <c r="G68" s="76" t="n">
        <v>340.559999999997</v>
      </c>
      <c r="H68" s="28" t="n">
        <v>2.95999999999996</v>
      </c>
      <c r="I68" s="75" t="n">
        <v>0.934000000000002</v>
      </c>
      <c r="J68" s="27" t="n">
        <v>341.059999999997</v>
      </c>
      <c r="K68" s="28" t="n">
        <v>3.45999999999995</v>
      </c>
      <c r="L68" s="29" t="n">
        <v>0.908800000000004</v>
      </c>
      <c r="M68" s="44"/>
      <c r="N68" s="60"/>
      <c r="O68" s="44"/>
      <c r="P68" s="56"/>
    </row>
    <row r="69" s="23" customFormat="true" ht="14.1" hidden="false" customHeight="true" outlineLevel="0" collapsed="false">
      <c r="A69" s="27" t="n">
        <v>339.569999999998</v>
      </c>
      <c r="B69" s="28" t="n">
        <v>1.96999999999998</v>
      </c>
      <c r="C69" s="75" t="n">
        <v>1.0265</v>
      </c>
      <c r="D69" s="27" t="n">
        <v>340.069999999998</v>
      </c>
      <c r="E69" s="28" t="n">
        <v>2.46999999999997</v>
      </c>
      <c r="F69" s="29" t="n">
        <v>0.973000000000001</v>
      </c>
      <c r="G69" s="76" t="n">
        <v>340.569999999997</v>
      </c>
      <c r="H69" s="28" t="n">
        <v>2.96999999999996</v>
      </c>
      <c r="I69" s="75" t="n">
        <v>0.933000000000002</v>
      </c>
      <c r="J69" s="27" t="n">
        <v>341.069999999997</v>
      </c>
      <c r="K69" s="28" t="n">
        <v>3.46999999999995</v>
      </c>
      <c r="L69" s="29" t="n">
        <v>0.908600000000004</v>
      </c>
      <c r="M69" s="44"/>
      <c r="N69" s="60"/>
      <c r="O69" s="44"/>
      <c r="P69" s="56"/>
    </row>
    <row r="70" s="23" customFormat="true" ht="14.1" hidden="false" customHeight="true" outlineLevel="0" collapsed="false">
      <c r="A70" s="27" t="n">
        <v>339.579999999998</v>
      </c>
      <c r="B70" s="28" t="n">
        <v>1.97999999999998</v>
      </c>
      <c r="C70" s="75" t="n">
        <v>1.026</v>
      </c>
      <c r="D70" s="27" t="n">
        <v>340.079999999998</v>
      </c>
      <c r="E70" s="28" t="n">
        <v>2.47999999999997</v>
      </c>
      <c r="F70" s="29" t="n">
        <v>0.972000000000001</v>
      </c>
      <c r="G70" s="76" t="n">
        <v>340.579999999997</v>
      </c>
      <c r="H70" s="28" t="n">
        <v>2.97999999999996</v>
      </c>
      <c r="I70" s="75" t="n">
        <v>0.932000000000002</v>
      </c>
      <c r="J70" s="27" t="n">
        <v>341.079999999997</v>
      </c>
      <c r="K70" s="28" t="n">
        <v>3.47999999999995</v>
      </c>
      <c r="L70" s="29" t="n">
        <v>0.908400000000004</v>
      </c>
      <c r="M70" s="44"/>
      <c r="N70" s="60"/>
      <c r="O70" s="44"/>
      <c r="P70" s="56"/>
    </row>
    <row r="71" s="23" customFormat="true" ht="14.1" hidden="false" customHeight="true" outlineLevel="0" collapsed="false">
      <c r="A71" s="27" t="n">
        <v>339.589999999998</v>
      </c>
      <c r="B71" s="28" t="n">
        <v>1.98999999999998</v>
      </c>
      <c r="C71" s="75" t="n">
        <v>1.0255</v>
      </c>
      <c r="D71" s="27" t="n">
        <v>340.089999999998</v>
      </c>
      <c r="E71" s="28" t="n">
        <v>2.48999999999997</v>
      </c>
      <c r="F71" s="29" t="n">
        <v>0.971000000000001</v>
      </c>
      <c r="G71" s="76" t="n">
        <v>340.589999999997</v>
      </c>
      <c r="H71" s="28" t="n">
        <v>2.98999999999996</v>
      </c>
      <c r="I71" s="75" t="n">
        <v>0.931000000000002</v>
      </c>
      <c r="J71" s="27" t="n">
        <v>341.089999999997</v>
      </c>
      <c r="K71" s="28" t="n">
        <v>3.48999999999995</v>
      </c>
      <c r="L71" s="29" t="n">
        <v>0.908200000000004</v>
      </c>
      <c r="M71" s="44"/>
      <c r="N71" s="60"/>
      <c r="O71" s="44"/>
      <c r="P71" s="56"/>
    </row>
    <row r="72" s="23" customFormat="true" ht="14.1" hidden="false" customHeight="true" outlineLevel="0" collapsed="false">
      <c r="A72" s="35" t="n">
        <v>339.599999999998</v>
      </c>
      <c r="B72" s="36" t="n">
        <v>1.99999999999998</v>
      </c>
      <c r="C72" s="77" t="n">
        <v>1.025</v>
      </c>
      <c r="D72" s="35" t="n">
        <v>340.099999999998</v>
      </c>
      <c r="E72" s="36" t="n">
        <v>2.49999999999997</v>
      </c>
      <c r="F72" s="37" t="n">
        <v>0.970000000000001</v>
      </c>
      <c r="G72" s="78" t="n">
        <v>340.599999999997</v>
      </c>
      <c r="H72" s="36" t="n">
        <v>2.99999999999996</v>
      </c>
      <c r="I72" s="77" t="n">
        <v>0.930000000000002</v>
      </c>
      <c r="J72" s="35" t="n">
        <v>341.099999999997</v>
      </c>
      <c r="K72" s="36" t="n">
        <v>3.49999999999995</v>
      </c>
      <c r="L72" s="37" t="n">
        <v>0.908000000000004</v>
      </c>
      <c r="M72" s="44"/>
      <c r="N72" s="60"/>
      <c r="O72" s="44"/>
      <c r="P72" s="56"/>
    </row>
    <row r="73" s="23" customFormat="true" ht="14.1" hidden="false" customHeight="true" outlineLevel="0" collapsed="false">
      <c r="A73" s="53" t="n">
        <v>339.609999999998</v>
      </c>
      <c r="B73" s="54" t="n">
        <v>2.00999999999998</v>
      </c>
      <c r="C73" s="73" t="n">
        <v>1.024</v>
      </c>
      <c r="D73" s="53" t="n">
        <v>340.109999999998</v>
      </c>
      <c r="E73" s="54" t="n">
        <v>2.50999999999997</v>
      </c>
      <c r="F73" s="55" t="n">
        <v>0.969000000000001</v>
      </c>
      <c r="G73" s="74" t="n">
        <v>340.609999999997</v>
      </c>
      <c r="H73" s="54" t="n">
        <v>3.00999999999996</v>
      </c>
      <c r="I73" s="73" t="n">
        <v>0.929500000000002</v>
      </c>
      <c r="J73" s="53" t="n">
        <v>341.109999999997</v>
      </c>
      <c r="K73" s="54" t="n">
        <v>3.50999999999995</v>
      </c>
      <c r="L73" s="55" t="n">
        <v>0.907600000000004</v>
      </c>
      <c r="M73" s="44"/>
      <c r="N73" s="60"/>
      <c r="O73" s="44"/>
      <c r="P73" s="56"/>
    </row>
    <row r="74" s="23" customFormat="true" ht="14.1" hidden="false" customHeight="true" outlineLevel="0" collapsed="false">
      <c r="A74" s="27" t="n">
        <v>339.619999999998</v>
      </c>
      <c r="B74" s="28" t="n">
        <v>2.01999999999998</v>
      </c>
      <c r="C74" s="75" t="n">
        <v>1.023</v>
      </c>
      <c r="D74" s="27" t="n">
        <v>340.119999999998</v>
      </c>
      <c r="E74" s="28" t="n">
        <v>2.51999999999997</v>
      </c>
      <c r="F74" s="29" t="n">
        <v>0.968000000000001</v>
      </c>
      <c r="G74" s="76" t="n">
        <v>340.619999999997</v>
      </c>
      <c r="H74" s="28" t="n">
        <v>3.01999999999996</v>
      </c>
      <c r="I74" s="75" t="n">
        <v>0.929000000000002</v>
      </c>
      <c r="J74" s="27" t="n">
        <v>341.119999999997</v>
      </c>
      <c r="K74" s="28" t="n">
        <v>3.51999999999995</v>
      </c>
      <c r="L74" s="29" t="n">
        <v>0.907200000000004</v>
      </c>
      <c r="M74" s="44"/>
      <c r="N74" s="60"/>
      <c r="O74" s="44"/>
      <c r="P74" s="56"/>
    </row>
    <row r="75" s="23" customFormat="true" ht="14.1" hidden="false" customHeight="true" outlineLevel="0" collapsed="false">
      <c r="A75" s="27" t="n">
        <v>339.629999999998</v>
      </c>
      <c r="B75" s="28" t="n">
        <v>2.02999999999998</v>
      </c>
      <c r="C75" s="75" t="n">
        <v>1.022</v>
      </c>
      <c r="D75" s="27" t="n">
        <v>340.129999999998</v>
      </c>
      <c r="E75" s="28" t="n">
        <v>2.52999999999997</v>
      </c>
      <c r="F75" s="29" t="n">
        <v>0.967000000000001</v>
      </c>
      <c r="G75" s="76" t="n">
        <v>340.629999999997</v>
      </c>
      <c r="H75" s="28" t="n">
        <v>3.02999999999996</v>
      </c>
      <c r="I75" s="75" t="n">
        <v>0.928500000000002</v>
      </c>
      <c r="J75" s="27" t="n">
        <v>341.129999999997</v>
      </c>
      <c r="K75" s="28" t="n">
        <v>3.52999999999995</v>
      </c>
      <c r="L75" s="29" t="n">
        <v>0.906800000000005</v>
      </c>
      <c r="M75" s="44"/>
      <c r="N75" s="60"/>
      <c r="O75" s="44"/>
      <c r="P75" s="56"/>
    </row>
    <row r="76" s="23" customFormat="true" ht="14.1" hidden="false" customHeight="true" outlineLevel="0" collapsed="false">
      <c r="A76" s="27" t="n">
        <v>339.639999999998</v>
      </c>
      <c r="B76" s="28" t="n">
        <v>2.03999999999998</v>
      </c>
      <c r="C76" s="75" t="n">
        <v>1.021</v>
      </c>
      <c r="D76" s="27" t="n">
        <v>340.139999999998</v>
      </c>
      <c r="E76" s="28" t="n">
        <v>2.53999999999997</v>
      </c>
      <c r="F76" s="29" t="n">
        <v>0.966000000000001</v>
      </c>
      <c r="G76" s="76" t="n">
        <v>340.639999999997</v>
      </c>
      <c r="H76" s="28" t="n">
        <v>3.03999999999996</v>
      </c>
      <c r="I76" s="75" t="n">
        <v>0.928000000000002</v>
      </c>
      <c r="J76" s="27" t="n">
        <v>341.139999999997</v>
      </c>
      <c r="K76" s="28" t="n">
        <v>3.53999999999995</v>
      </c>
      <c r="L76" s="29" t="n">
        <v>0.906400000000005</v>
      </c>
      <c r="M76" s="44"/>
      <c r="N76" s="60"/>
      <c r="O76" s="44"/>
      <c r="P76" s="56"/>
    </row>
    <row r="77" s="23" customFormat="true" ht="14.1" hidden="false" customHeight="true" outlineLevel="0" collapsed="false">
      <c r="A77" s="27" t="n">
        <v>339.649999999998</v>
      </c>
      <c r="B77" s="28" t="n">
        <v>2.04999999999998</v>
      </c>
      <c r="C77" s="75" t="n">
        <v>1.02</v>
      </c>
      <c r="D77" s="27" t="n">
        <v>340.149999999998</v>
      </c>
      <c r="E77" s="28" t="n">
        <v>2.54999999999997</v>
      </c>
      <c r="F77" s="29" t="n">
        <v>0.965000000000001</v>
      </c>
      <c r="G77" s="76" t="n">
        <v>340.649999999997</v>
      </c>
      <c r="H77" s="28" t="n">
        <v>3.04999999999996</v>
      </c>
      <c r="I77" s="75" t="n">
        <v>0.927500000000002</v>
      </c>
      <c r="J77" s="27" t="n">
        <v>341.149999999997</v>
      </c>
      <c r="K77" s="28" t="n">
        <v>3.54999999999995</v>
      </c>
      <c r="L77" s="29" t="n">
        <v>0.906000000000005</v>
      </c>
      <c r="M77" s="44"/>
      <c r="N77" s="60"/>
      <c r="O77" s="44"/>
      <c r="P77" s="56"/>
    </row>
    <row r="78" s="23" customFormat="true" ht="14.1" hidden="false" customHeight="true" outlineLevel="0" collapsed="false">
      <c r="A78" s="27" t="n">
        <v>339.659999999998</v>
      </c>
      <c r="B78" s="28" t="n">
        <v>2.05999999999998</v>
      </c>
      <c r="C78" s="75" t="n">
        <v>1.019</v>
      </c>
      <c r="D78" s="27" t="n">
        <v>340.159999999998</v>
      </c>
      <c r="E78" s="28" t="n">
        <v>2.55999999999997</v>
      </c>
      <c r="F78" s="29" t="n">
        <v>0.964000000000001</v>
      </c>
      <c r="G78" s="76" t="n">
        <v>340.659999999997</v>
      </c>
      <c r="H78" s="28" t="n">
        <v>3.05999999999996</v>
      </c>
      <c r="I78" s="75" t="n">
        <v>0.927000000000002</v>
      </c>
      <c r="J78" s="27" t="n">
        <v>341.159999999997</v>
      </c>
      <c r="K78" s="28" t="n">
        <v>3.55999999999995</v>
      </c>
      <c r="L78" s="29" t="n">
        <v>0.905600000000005</v>
      </c>
      <c r="M78" s="44"/>
      <c r="N78" s="60"/>
      <c r="O78" s="44"/>
      <c r="P78" s="56"/>
    </row>
    <row r="79" s="23" customFormat="true" ht="14.1" hidden="false" customHeight="true" outlineLevel="0" collapsed="false">
      <c r="A79" s="27" t="n">
        <v>339.669999999998</v>
      </c>
      <c r="B79" s="28" t="n">
        <v>2.06999999999998</v>
      </c>
      <c r="C79" s="75" t="n">
        <v>1.018</v>
      </c>
      <c r="D79" s="27" t="n">
        <v>340.169999999998</v>
      </c>
      <c r="E79" s="28" t="n">
        <v>2.56999999999997</v>
      </c>
      <c r="F79" s="29" t="n">
        <v>0.963000000000001</v>
      </c>
      <c r="G79" s="76" t="n">
        <v>340.669999999997</v>
      </c>
      <c r="H79" s="28" t="n">
        <v>3.06999999999996</v>
      </c>
      <c r="I79" s="75" t="n">
        <v>0.926500000000002</v>
      </c>
      <c r="J79" s="27" t="n">
        <v>341.169999999997</v>
      </c>
      <c r="K79" s="28" t="n">
        <v>3.56999999999995</v>
      </c>
      <c r="L79" s="29" t="n">
        <v>0.905200000000005</v>
      </c>
      <c r="M79" s="44"/>
      <c r="N79" s="60"/>
      <c r="O79" s="44"/>
      <c r="P79" s="56"/>
    </row>
    <row r="80" s="23" customFormat="true" ht="14.1" hidden="false" customHeight="true" outlineLevel="0" collapsed="false">
      <c r="A80" s="27" t="n">
        <v>339.679999999998</v>
      </c>
      <c r="B80" s="28" t="n">
        <v>2.07999999999998</v>
      </c>
      <c r="C80" s="75" t="n">
        <v>1.017</v>
      </c>
      <c r="D80" s="27" t="n">
        <v>340.179999999998</v>
      </c>
      <c r="E80" s="28" t="n">
        <v>2.57999999999997</v>
      </c>
      <c r="F80" s="29" t="n">
        <v>0.962000000000001</v>
      </c>
      <c r="G80" s="76" t="n">
        <v>340.679999999997</v>
      </c>
      <c r="H80" s="28" t="n">
        <v>3.07999999999996</v>
      </c>
      <c r="I80" s="75" t="n">
        <v>0.926000000000002</v>
      </c>
      <c r="J80" s="27" t="n">
        <v>341.179999999997</v>
      </c>
      <c r="K80" s="28" t="n">
        <v>3.57999999999995</v>
      </c>
      <c r="L80" s="29" t="n">
        <v>0.904800000000005</v>
      </c>
      <c r="M80" s="44"/>
      <c r="N80" s="60"/>
      <c r="O80" s="44"/>
      <c r="P80" s="56"/>
    </row>
    <row r="81" s="23" customFormat="true" ht="14.1" hidden="false" customHeight="true" outlineLevel="0" collapsed="false">
      <c r="A81" s="27" t="n">
        <v>339.689999999998</v>
      </c>
      <c r="B81" s="28" t="n">
        <v>2.08999999999998</v>
      </c>
      <c r="C81" s="75" t="n">
        <v>1.016</v>
      </c>
      <c r="D81" s="27" t="n">
        <v>340.189999999998</v>
      </c>
      <c r="E81" s="28" t="n">
        <v>2.58999999999997</v>
      </c>
      <c r="F81" s="29" t="n">
        <v>0.961000000000001</v>
      </c>
      <c r="G81" s="76" t="n">
        <v>340.689999999997</v>
      </c>
      <c r="H81" s="28" t="n">
        <v>3.08999999999996</v>
      </c>
      <c r="I81" s="75" t="n">
        <v>0.925500000000002</v>
      </c>
      <c r="J81" s="27" t="n">
        <v>341.189999999997</v>
      </c>
      <c r="K81" s="28" t="n">
        <v>3.58999999999995</v>
      </c>
      <c r="L81" s="29" t="n">
        <v>0.904400000000005</v>
      </c>
      <c r="M81" s="44"/>
      <c r="N81" s="60"/>
      <c r="O81" s="44"/>
      <c r="P81" s="56"/>
    </row>
    <row r="82" s="23" customFormat="true" ht="14.1" hidden="false" customHeight="true" outlineLevel="0" collapsed="false">
      <c r="A82" s="35" t="n">
        <v>339.699999999998</v>
      </c>
      <c r="B82" s="36" t="n">
        <v>2.09999999999998</v>
      </c>
      <c r="C82" s="77" t="n">
        <v>1.015</v>
      </c>
      <c r="D82" s="35" t="n">
        <v>340.199999999998</v>
      </c>
      <c r="E82" s="36" t="n">
        <v>2.59999999999997</v>
      </c>
      <c r="F82" s="37" t="n">
        <v>0.960000000000001</v>
      </c>
      <c r="G82" s="78" t="n">
        <v>340.699999999997</v>
      </c>
      <c r="H82" s="36" t="n">
        <v>3.09999999999996</v>
      </c>
      <c r="I82" s="77" t="n">
        <v>0.925000000000003</v>
      </c>
      <c r="J82" s="35" t="n">
        <v>341.199999999997</v>
      </c>
      <c r="K82" s="36" t="n">
        <v>3.59999999999995</v>
      </c>
      <c r="L82" s="37" t="n">
        <v>0.904000000000005</v>
      </c>
      <c r="M82" s="44"/>
      <c r="N82" s="60"/>
      <c r="O82" s="44"/>
      <c r="P82" s="56"/>
    </row>
    <row r="83" s="23" customFormat="true" ht="14.1" hidden="false" customHeight="true" outlineLevel="0" collapsed="false">
      <c r="A83" s="53" t="n">
        <v>339.709999999998</v>
      </c>
      <c r="B83" s="54" t="n">
        <v>2.10999999999998</v>
      </c>
      <c r="C83" s="73" t="n">
        <v>1.0135</v>
      </c>
      <c r="D83" s="53" t="n">
        <v>340.209999999998</v>
      </c>
      <c r="E83" s="54" t="n">
        <v>2.60999999999997</v>
      </c>
      <c r="F83" s="55" t="n">
        <v>0.959000000000001</v>
      </c>
      <c r="G83" s="74" t="n">
        <v>340.709999999997</v>
      </c>
      <c r="H83" s="54" t="n">
        <v>3.10999999999996</v>
      </c>
      <c r="I83" s="73" t="n">
        <v>0.924500000000003</v>
      </c>
      <c r="J83" s="53"/>
      <c r="K83" s="54"/>
      <c r="L83" s="55"/>
      <c r="M83" s="44"/>
      <c r="N83" s="60"/>
      <c r="O83" s="44"/>
      <c r="P83" s="56"/>
    </row>
    <row r="84" s="23" customFormat="true" ht="14.1" hidden="false" customHeight="true" outlineLevel="0" collapsed="false">
      <c r="A84" s="27" t="n">
        <v>339.719999999998</v>
      </c>
      <c r="B84" s="28" t="n">
        <v>2.11999999999998</v>
      </c>
      <c r="C84" s="75" t="n">
        <v>1.012</v>
      </c>
      <c r="D84" s="27" t="n">
        <v>340.219999999998</v>
      </c>
      <c r="E84" s="28" t="n">
        <v>2.61999999999997</v>
      </c>
      <c r="F84" s="29" t="n">
        <v>0.958000000000001</v>
      </c>
      <c r="G84" s="76" t="n">
        <v>340.719999999997</v>
      </c>
      <c r="H84" s="28" t="n">
        <v>3.11999999999996</v>
      </c>
      <c r="I84" s="75" t="n">
        <v>0.924000000000003</v>
      </c>
      <c r="J84" s="27"/>
      <c r="K84" s="28"/>
      <c r="L84" s="29"/>
      <c r="M84" s="44"/>
      <c r="N84" s="60"/>
      <c r="O84" s="44"/>
      <c r="P84" s="44"/>
    </row>
    <row r="85" s="23" customFormat="true" ht="14.1" hidden="false" customHeight="true" outlineLevel="0" collapsed="false">
      <c r="A85" s="27" t="n">
        <v>339.729999999998</v>
      </c>
      <c r="B85" s="28" t="n">
        <v>2.12999999999998</v>
      </c>
      <c r="C85" s="75" t="n">
        <v>1.0105</v>
      </c>
      <c r="D85" s="27" t="n">
        <v>340.229999999998</v>
      </c>
      <c r="E85" s="28" t="n">
        <v>2.62999999999997</v>
      </c>
      <c r="F85" s="29" t="n">
        <v>0.957000000000001</v>
      </c>
      <c r="G85" s="76" t="n">
        <v>340.729999999997</v>
      </c>
      <c r="H85" s="28" t="n">
        <v>3.12999999999996</v>
      </c>
      <c r="I85" s="75" t="n">
        <v>0.923500000000003</v>
      </c>
      <c r="J85" s="27"/>
      <c r="K85" s="28"/>
      <c r="L85" s="29"/>
      <c r="M85" s="44"/>
      <c r="N85" s="60"/>
      <c r="O85" s="44"/>
      <c r="P85" s="44"/>
    </row>
    <row r="86" s="23" customFormat="true" ht="14.1" hidden="false" customHeight="true" outlineLevel="0" collapsed="false">
      <c r="A86" s="27" t="n">
        <v>339.739999999998</v>
      </c>
      <c r="B86" s="28" t="n">
        <v>2.13999999999998</v>
      </c>
      <c r="C86" s="75" t="n">
        <v>1.009</v>
      </c>
      <c r="D86" s="27" t="n">
        <v>340.239999999998</v>
      </c>
      <c r="E86" s="28" t="n">
        <v>2.63999999999997</v>
      </c>
      <c r="F86" s="29" t="n">
        <v>0.956000000000001</v>
      </c>
      <c r="G86" s="76" t="n">
        <v>340.739999999997</v>
      </c>
      <c r="H86" s="28" t="n">
        <v>3.13999999999996</v>
      </c>
      <c r="I86" s="75" t="n">
        <v>0.923000000000003</v>
      </c>
      <c r="J86" s="27"/>
      <c r="K86" s="28"/>
      <c r="L86" s="29"/>
      <c r="M86" s="44"/>
      <c r="N86" s="60"/>
      <c r="O86" s="44"/>
      <c r="P86" s="44"/>
    </row>
    <row r="87" s="23" customFormat="true" ht="14.1" hidden="false" customHeight="true" outlineLevel="0" collapsed="false">
      <c r="A87" s="27" t="n">
        <v>339.749999999998</v>
      </c>
      <c r="B87" s="28" t="n">
        <v>2.14999999999998</v>
      </c>
      <c r="C87" s="75" t="n">
        <v>1.0075</v>
      </c>
      <c r="D87" s="27" t="n">
        <v>340.249999999998</v>
      </c>
      <c r="E87" s="28" t="n">
        <v>2.64999999999997</v>
      </c>
      <c r="F87" s="29" t="n">
        <v>0.955000000000001</v>
      </c>
      <c r="G87" s="76" t="n">
        <v>340.749999999997</v>
      </c>
      <c r="H87" s="28" t="n">
        <v>3.14999999999995</v>
      </c>
      <c r="I87" s="75" t="n">
        <v>0.922500000000003</v>
      </c>
      <c r="J87" s="27"/>
      <c r="K87" s="28"/>
      <c r="L87" s="29"/>
      <c r="M87" s="44"/>
      <c r="N87" s="60"/>
      <c r="O87" s="44"/>
      <c r="P87" s="44"/>
    </row>
    <row r="88" s="23" customFormat="true" ht="14.1" hidden="false" customHeight="true" outlineLevel="0" collapsed="false">
      <c r="A88" s="27" t="n">
        <v>339.759999999998</v>
      </c>
      <c r="B88" s="28" t="n">
        <v>2.15999999999998</v>
      </c>
      <c r="C88" s="75" t="n">
        <v>1.006</v>
      </c>
      <c r="D88" s="27" t="n">
        <v>340.259999999998</v>
      </c>
      <c r="E88" s="28" t="n">
        <v>2.65999999999997</v>
      </c>
      <c r="F88" s="29" t="n">
        <v>0.954000000000001</v>
      </c>
      <c r="G88" s="76" t="n">
        <v>340.759999999997</v>
      </c>
      <c r="H88" s="28" t="n">
        <v>3.15999999999995</v>
      </c>
      <c r="I88" s="75" t="n">
        <v>0.922000000000003</v>
      </c>
      <c r="J88" s="27"/>
      <c r="K88" s="28"/>
      <c r="L88" s="29"/>
      <c r="M88" s="44"/>
      <c r="N88" s="60"/>
      <c r="O88" s="44"/>
      <c r="P88" s="44"/>
    </row>
    <row r="89" s="23" customFormat="true" ht="14.1" hidden="false" customHeight="true" outlineLevel="0" collapsed="false">
      <c r="A89" s="27" t="n">
        <v>339.769999999998</v>
      </c>
      <c r="B89" s="28" t="n">
        <v>2.16999999999998</v>
      </c>
      <c r="C89" s="75" t="n">
        <v>1.0045</v>
      </c>
      <c r="D89" s="27" t="n">
        <v>340.269999999998</v>
      </c>
      <c r="E89" s="28" t="n">
        <v>2.66999999999997</v>
      </c>
      <c r="F89" s="29" t="n">
        <v>0.953000000000001</v>
      </c>
      <c r="G89" s="76" t="n">
        <v>340.769999999997</v>
      </c>
      <c r="H89" s="28" t="n">
        <v>3.16999999999995</v>
      </c>
      <c r="I89" s="75" t="n">
        <v>0.921500000000003</v>
      </c>
      <c r="J89" s="27"/>
      <c r="K89" s="28"/>
      <c r="L89" s="29"/>
      <c r="M89" s="44"/>
      <c r="N89" s="60"/>
      <c r="O89" s="44"/>
      <c r="P89" s="44"/>
    </row>
    <row r="90" s="23" customFormat="true" ht="14.1" hidden="false" customHeight="true" outlineLevel="0" collapsed="false">
      <c r="A90" s="27" t="n">
        <v>339.779999999998</v>
      </c>
      <c r="B90" s="28" t="n">
        <v>2.17999999999998</v>
      </c>
      <c r="C90" s="75" t="n">
        <v>1.003</v>
      </c>
      <c r="D90" s="27" t="n">
        <v>340.279999999998</v>
      </c>
      <c r="E90" s="28" t="n">
        <v>2.67999999999996</v>
      </c>
      <c r="F90" s="29" t="n">
        <v>0.952000000000001</v>
      </c>
      <c r="G90" s="76" t="n">
        <v>340.779999999997</v>
      </c>
      <c r="H90" s="28" t="n">
        <v>3.17999999999995</v>
      </c>
      <c r="I90" s="75" t="n">
        <v>0.921000000000003</v>
      </c>
      <c r="J90" s="27"/>
      <c r="K90" s="28"/>
      <c r="L90" s="29"/>
      <c r="M90" s="44"/>
      <c r="N90" s="60"/>
      <c r="O90" s="44"/>
      <c r="P90" s="44"/>
    </row>
    <row r="91" s="23" customFormat="true" ht="14.1" hidden="false" customHeight="true" outlineLevel="0" collapsed="false">
      <c r="A91" s="27" t="n">
        <v>339.789999999998</v>
      </c>
      <c r="B91" s="28" t="n">
        <v>2.18999999999998</v>
      </c>
      <c r="C91" s="75" t="n">
        <v>1.0015</v>
      </c>
      <c r="D91" s="27" t="n">
        <v>340.289999999997</v>
      </c>
      <c r="E91" s="28" t="n">
        <v>2.68999999999996</v>
      </c>
      <c r="F91" s="29" t="n">
        <v>0.951000000000001</v>
      </c>
      <c r="G91" s="76" t="n">
        <v>340.789999999997</v>
      </c>
      <c r="H91" s="28" t="n">
        <v>3.18999999999995</v>
      </c>
      <c r="I91" s="75" t="n">
        <v>0.920500000000003</v>
      </c>
      <c r="J91" s="27"/>
      <c r="K91" s="28"/>
      <c r="L91" s="29"/>
      <c r="M91" s="79"/>
      <c r="N91" s="60"/>
      <c r="O91" s="79"/>
      <c r="P91" s="79"/>
    </row>
    <row r="92" s="23" customFormat="true" ht="14.1" hidden="false" customHeight="true" outlineLevel="0" collapsed="false">
      <c r="A92" s="35" t="n">
        <v>339.799999999998</v>
      </c>
      <c r="B92" s="36" t="n">
        <v>2.19999999999998</v>
      </c>
      <c r="C92" s="77" t="n">
        <v>1</v>
      </c>
      <c r="D92" s="35" t="n">
        <v>340.299999999997</v>
      </c>
      <c r="E92" s="36" t="n">
        <v>2.69999999999996</v>
      </c>
      <c r="F92" s="37" t="n">
        <v>0.950000000000001</v>
      </c>
      <c r="G92" s="78" t="n">
        <v>340.799999999997</v>
      </c>
      <c r="H92" s="36" t="n">
        <v>3.19999999999995</v>
      </c>
      <c r="I92" s="77" t="n">
        <v>0.920000000000003</v>
      </c>
      <c r="J92" s="35"/>
      <c r="K92" s="36"/>
      <c r="L92" s="37"/>
      <c r="M92" s="79"/>
      <c r="N92" s="80"/>
      <c r="O92" s="79"/>
      <c r="P92" s="79"/>
    </row>
    <row r="93" s="23" customFormat="true" ht="14.1" hidden="false" customHeight="true" outlineLevel="0" collapsed="false">
      <c r="A93" s="53" t="n">
        <v>339.809999999998</v>
      </c>
      <c r="B93" s="54" t="n">
        <v>2.20999999999997</v>
      </c>
      <c r="C93" s="73" t="n">
        <v>0.995000000000001</v>
      </c>
      <c r="D93" s="53" t="n">
        <v>340.309999999997</v>
      </c>
      <c r="E93" s="54" t="n">
        <v>2.70999999999996</v>
      </c>
      <c r="F93" s="55" t="n">
        <v>0.949500000000001</v>
      </c>
      <c r="G93" s="74" t="n">
        <v>340.809999999997</v>
      </c>
      <c r="H93" s="54" t="n">
        <v>3.20999999999995</v>
      </c>
      <c r="I93" s="73" t="n">
        <v>0.919500000000003</v>
      </c>
      <c r="J93" s="53"/>
      <c r="K93" s="54"/>
      <c r="L93" s="55"/>
      <c r="M93" s="79"/>
      <c r="N93" s="80"/>
      <c r="O93" s="79"/>
      <c r="P93" s="79"/>
    </row>
    <row r="94" s="23" customFormat="true" ht="14.1" hidden="false" customHeight="true" outlineLevel="0" collapsed="false">
      <c r="A94" s="27" t="n">
        <v>339.819999999998</v>
      </c>
      <c r="B94" s="28" t="n">
        <v>2.21999999999997</v>
      </c>
      <c r="C94" s="75" t="n">
        <v>0.990000000000001</v>
      </c>
      <c r="D94" s="27" t="n">
        <v>340.319999999997</v>
      </c>
      <c r="E94" s="28" t="n">
        <v>2.71999999999996</v>
      </c>
      <c r="F94" s="29" t="n">
        <v>0.949000000000001</v>
      </c>
      <c r="G94" s="76" t="n">
        <v>340.819999999997</v>
      </c>
      <c r="H94" s="28" t="n">
        <v>3.21999999999995</v>
      </c>
      <c r="I94" s="75" t="n">
        <v>0.919000000000003</v>
      </c>
      <c r="J94" s="27"/>
      <c r="K94" s="28"/>
      <c r="L94" s="29"/>
      <c r="M94" s="79"/>
      <c r="N94" s="80"/>
      <c r="O94" s="79"/>
      <c r="P94" s="79"/>
    </row>
    <row r="95" s="23" customFormat="true" ht="14.1" hidden="false" customHeight="true" outlineLevel="0" collapsed="false">
      <c r="A95" s="27" t="n">
        <v>339.829999999998</v>
      </c>
      <c r="B95" s="28" t="n">
        <v>2.22999999999997</v>
      </c>
      <c r="C95" s="75" t="n">
        <v>0.985000000000001</v>
      </c>
      <c r="D95" s="27" t="n">
        <v>340.329999999997</v>
      </c>
      <c r="E95" s="28" t="n">
        <v>2.72999999999996</v>
      </c>
      <c r="F95" s="29" t="n">
        <v>0.948500000000001</v>
      </c>
      <c r="G95" s="76" t="n">
        <v>340.829999999997</v>
      </c>
      <c r="H95" s="28" t="n">
        <v>3.22999999999995</v>
      </c>
      <c r="I95" s="75" t="n">
        <v>0.918500000000003</v>
      </c>
      <c r="J95" s="27"/>
      <c r="K95" s="28"/>
      <c r="L95" s="29"/>
      <c r="M95" s="79"/>
      <c r="N95" s="80"/>
      <c r="O95" s="79"/>
      <c r="P95" s="79"/>
    </row>
    <row r="96" s="23" customFormat="true" ht="14.1" hidden="false" customHeight="true" outlineLevel="0" collapsed="false">
      <c r="A96" s="27" t="n">
        <v>339.839999999998</v>
      </c>
      <c r="B96" s="28" t="n">
        <v>2.23999999999997</v>
      </c>
      <c r="C96" s="75" t="n">
        <v>0.980000000000001</v>
      </c>
      <c r="D96" s="27" t="n">
        <v>340.339999999997</v>
      </c>
      <c r="E96" s="28" t="n">
        <v>2.73999999999996</v>
      </c>
      <c r="F96" s="29" t="n">
        <v>0.948000000000001</v>
      </c>
      <c r="G96" s="76" t="n">
        <v>340.839999999997</v>
      </c>
      <c r="H96" s="28" t="n">
        <v>3.23999999999995</v>
      </c>
      <c r="I96" s="75" t="n">
        <v>0.918000000000003</v>
      </c>
      <c r="J96" s="27"/>
      <c r="K96" s="28"/>
      <c r="L96" s="29"/>
      <c r="M96" s="79"/>
      <c r="N96" s="80"/>
      <c r="O96" s="79"/>
      <c r="P96" s="79"/>
    </row>
    <row r="97" s="23" customFormat="true" ht="14.1" hidden="false" customHeight="true" outlineLevel="0" collapsed="false">
      <c r="A97" s="27" t="n">
        <v>339.849999999998</v>
      </c>
      <c r="B97" s="28" t="n">
        <v>2.24999999999997</v>
      </c>
      <c r="C97" s="75" t="n">
        <v>0.975000000000001</v>
      </c>
      <c r="D97" s="27" t="n">
        <v>340.349999999997</v>
      </c>
      <c r="E97" s="28" t="n">
        <v>2.74999999999996</v>
      </c>
      <c r="F97" s="29" t="n">
        <v>0.947500000000001</v>
      </c>
      <c r="G97" s="76" t="n">
        <v>340.849999999997</v>
      </c>
      <c r="H97" s="28" t="n">
        <v>3.24999999999995</v>
      </c>
      <c r="I97" s="75" t="n">
        <v>0.917500000000003</v>
      </c>
      <c r="J97" s="27"/>
      <c r="K97" s="28"/>
      <c r="L97" s="29"/>
      <c r="M97" s="79"/>
      <c r="N97" s="80"/>
      <c r="O97" s="79"/>
      <c r="P97" s="79"/>
    </row>
    <row r="98" s="23" customFormat="true" ht="14.1" hidden="false" customHeight="true" outlineLevel="0" collapsed="false">
      <c r="A98" s="27" t="n">
        <v>339.859999999998</v>
      </c>
      <c r="B98" s="28" t="n">
        <v>2.25999999999997</v>
      </c>
      <c r="C98" s="75" t="n">
        <v>0.970000000000001</v>
      </c>
      <c r="D98" s="27" t="n">
        <v>340.359999999997</v>
      </c>
      <c r="E98" s="28" t="n">
        <v>2.75999999999996</v>
      </c>
      <c r="F98" s="29" t="n">
        <v>0.947000000000001</v>
      </c>
      <c r="G98" s="76" t="n">
        <v>340.859999999997</v>
      </c>
      <c r="H98" s="28" t="n">
        <v>3.25999999999995</v>
      </c>
      <c r="I98" s="75" t="n">
        <v>0.917000000000003</v>
      </c>
      <c r="J98" s="27"/>
      <c r="K98" s="28"/>
      <c r="L98" s="29"/>
      <c r="M98" s="79"/>
      <c r="N98" s="80"/>
      <c r="O98" s="79"/>
      <c r="P98" s="79"/>
    </row>
    <row r="99" s="23" customFormat="true" ht="14.1" hidden="false" customHeight="true" outlineLevel="0" collapsed="false">
      <c r="A99" s="27" t="n">
        <v>339.869999999998</v>
      </c>
      <c r="B99" s="28" t="n">
        <v>2.26999999999997</v>
      </c>
      <c r="C99" s="75" t="n">
        <v>0.965000000000001</v>
      </c>
      <c r="D99" s="27" t="n">
        <v>340.369999999997</v>
      </c>
      <c r="E99" s="28" t="n">
        <v>2.76999999999996</v>
      </c>
      <c r="F99" s="29" t="n">
        <v>0.946500000000001</v>
      </c>
      <c r="G99" s="76" t="n">
        <v>340.869999999997</v>
      </c>
      <c r="H99" s="28" t="n">
        <v>3.26999999999995</v>
      </c>
      <c r="I99" s="75" t="n">
        <v>0.916500000000003</v>
      </c>
      <c r="J99" s="27"/>
      <c r="K99" s="28"/>
      <c r="L99" s="29"/>
      <c r="M99" s="79"/>
      <c r="N99" s="80"/>
      <c r="O99" s="79"/>
      <c r="P99" s="79"/>
    </row>
    <row r="100" s="23" customFormat="true" ht="14.1" hidden="false" customHeight="true" outlineLevel="0" collapsed="false">
      <c r="A100" s="27" t="n">
        <v>339.879999999998</v>
      </c>
      <c r="B100" s="28" t="n">
        <v>2.27999999999997</v>
      </c>
      <c r="C100" s="75" t="n">
        <v>0.960000000000001</v>
      </c>
      <c r="D100" s="27" t="n">
        <v>340.379999999997</v>
      </c>
      <c r="E100" s="28" t="n">
        <v>2.77999999999996</v>
      </c>
      <c r="F100" s="29" t="n">
        <v>0.946000000000001</v>
      </c>
      <c r="G100" s="76" t="n">
        <v>340.879999999997</v>
      </c>
      <c r="H100" s="28" t="n">
        <v>3.27999999999995</v>
      </c>
      <c r="I100" s="75" t="n">
        <v>0.916000000000004</v>
      </c>
      <c r="J100" s="27"/>
      <c r="K100" s="28"/>
      <c r="L100" s="29"/>
      <c r="M100" s="79"/>
      <c r="N100" s="80"/>
      <c r="O100" s="79"/>
      <c r="P100" s="79"/>
    </row>
    <row r="101" s="23" customFormat="true" ht="14.1" hidden="false" customHeight="true" outlineLevel="0" collapsed="false">
      <c r="A101" s="27" t="n">
        <v>339.889999999998</v>
      </c>
      <c r="B101" s="28" t="n">
        <v>2.28999999999997</v>
      </c>
      <c r="C101" s="75" t="n">
        <v>0.955000000000001</v>
      </c>
      <c r="D101" s="27" t="n">
        <v>340.389999999997</v>
      </c>
      <c r="E101" s="28" t="n">
        <v>2.78999999999996</v>
      </c>
      <c r="F101" s="29" t="n">
        <v>0.945500000000001</v>
      </c>
      <c r="G101" s="76" t="n">
        <v>340.889999999997</v>
      </c>
      <c r="H101" s="28" t="n">
        <v>3.28999999999995</v>
      </c>
      <c r="I101" s="75" t="n">
        <v>0.915500000000004</v>
      </c>
      <c r="J101" s="27"/>
      <c r="K101" s="28"/>
      <c r="L101" s="29"/>
      <c r="M101" s="79"/>
      <c r="N101" s="80"/>
      <c r="O101" s="79"/>
      <c r="P101" s="79"/>
    </row>
    <row r="102" s="23" customFormat="true" ht="14.1" hidden="false" customHeight="true" outlineLevel="0" collapsed="false">
      <c r="A102" s="35" t="n">
        <v>339.899999999998</v>
      </c>
      <c r="B102" s="36" t="n">
        <v>2.29999999999997</v>
      </c>
      <c r="C102" s="77" t="n">
        <v>0.950000000000001</v>
      </c>
      <c r="D102" s="35" t="n">
        <v>340.399999999997</v>
      </c>
      <c r="E102" s="36" t="n">
        <v>2.79999999999996</v>
      </c>
      <c r="F102" s="37" t="n">
        <v>0.945000000000001</v>
      </c>
      <c r="G102" s="78" t="n">
        <v>340.899999999997</v>
      </c>
      <c r="H102" s="36" t="n">
        <v>3.29999999999995</v>
      </c>
      <c r="I102" s="77" t="n">
        <v>0.915000000000004</v>
      </c>
      <c r="J102" s="35"/>
      <c r="K102" s="36"/>
      <c r="L102" s="37"/>
      <c r="M102" s="79"/>
      <c r="N102" s="80"/>
      <c r="O102" s="79"/>
      <c r="P102" s="79"/>
    </row>
    <row r="103" s="23" customFormat="true" ht="14.1" hidden="false" customHeight="true" outlineLevel="0" collapsed="false">
      <c r="A103" s="53" t="n">
        <v>339.909999999998</v>
      </c>
      <c r="B103" s="54" t="n">
        <v>2.30999999999997</v>
      </c>
      <c r="C103" s="73" t="n">
        <v>0.953000000000001</v>
      </c>
      <c r="D103" s="53" t="n">
        <v>340.409999999997</v>
      </c>
      <c r="E103" s="54" t="n">
        <v>2.80999999999996</v>
      </c>
      <c r="F103" s="55" t="n">
        <v>0.944500000000001</v>
      </c>
      <c r="G103" s="74" t="n">
        <v>340.909999999997</v>
      </c>
      <c r="H103" s="54" t="n">
        <v>3.30999999999995</v>
      </c>
      <c r="I103" s="73" t="n">
        <v>0.914500000000004</v>
      </c>
      <c r="J103" s="53"/>
      <c r="K103" s="54"/>
      <c r="L103" s="55"/>
      <c r="M103" s="79"/>
      <c r="N103" s="80"/>
      <c r="O103" s="79"/>
      <c r="P103" s="79"/>
    </row>
    <row r="104" s="23" customFormat="true" ht="14.1" hidden="false" customHeight="true" outlineLevel="0" collapsed="false">
      <c r="A104" s="27" t="n">
        <v>339.919999999998</v>
      </c>
      <c r="B104" s="28" t="n">
        <v>2.31999999999997</v>
      </c>
      <c r="C104" s="75" t="n">
        <v>0.956000000000001</v>
      </c>
      <c r="D104" s="27" t="n">
        <v>340.419999999997</v>
      </c>
      <c r="E104" s="28" t="n">
        <v>2.81999999999996</v>
      </c>
      <c r="F104" s="29" t="n">
        <v>0.944000000000002</v>
      </c>
      <c r="G104" s="76" t="n">
        <v>340.919999999997</v>
      </c>
      <c r="H104" s="28" t="n">
        <v>3.31999999999995</v>
      </c>
      <c r="I104" s="75" t="n">
        <v>0.914000000000004</v>
      </c>
      <c r="J104" s="27"/>
      <c r="K104" s="28"/>
      <c r="L104" s="29"/>
      <c r="M104" s="79"/>
      <c r="N104" s="80"/>
      <c r="O104" s="79"/>
      <c r="P104" s="79"/>
    </row>
    <row r="105" s="23" customFormat="true" ht="14.1" hidden="false" customHeight="true" outlineLevel="0" collapsed="false">
      <c r="A105" s="27" t="n">
        <v>339.929999999998</v>
      </c>
      <c r="B105" s="28" t="n">
        <v>2.32999999999997</v>
      </c>
      <c r="C105" s="75" t="n">
        <v>0.959000000000001</v>
      </c>
      <c r="D105" s="27" t="n">
        <v>340.429999999997</v>
      </c>
      <c r="E105" s="28" t="n">
        <v>2.82999999999996</v>
      </c>
      <c r="F105" s="29" t="n">
        <v>0.943500000000002</v>
      </c>
      <c r="G105" s="76" t="n">
        <v>340.929999999997</v>
      </c>
      <c r="H105" s="28" t="n">
        <v>3.32999999999995</v>
      </c>
      <c r="I105" s="75" t="n">
        <v>0.913500000000004</v>
      </c>
      <c r="J105" s="27"/>
      <c r="K105" s="28"/>
      <c r="L105" s="29"/>
      <c r="M105" s="79"/>
      <c r="N105" s="80"/>
      <c r="O105" s="79"/>
      <c r="P105" s="79"/>
    </row>
    <row r="106" s="23" customFormat="true" ht="14.1" hidden="false" customHeight="true" outlineLevel="0" collapsed="false">
      <c r="A106" s="27" t="n">
        <v>339.939999999998</v>
      </c>
      <c r="B106" s="28" t="n">
        <v>2.33999999999997</v>
      </c>
      <c r="C106" s="75" t="n">
        <v>0.962000000000001</v>
      </c>
      <c r="D106" s="27" t="n">
        <v>340.439999999997</v>
      </c>
      <c r="E106" s="28" t="n">
        <v>2.83999999999996</v>
      </c>
      <c r="F106" s="29" t="n">
        <v>0.943000000000002</v>
      </c>
      <c r="G106" s="76" t="n">
        <v>340.939999999997</v>
      </c>
      <c r="H106" s="28" t="n">
        <v>3.33999999999995</v>
      </c>
      <c r="I106" s="75" t="n">
        <v>0.913000000000004</v>
      </c>
      <c r="J106" s="27"/>
      <c r="K106" s="28"/>
      <c r="L106" s="29"/>
      <c r="M106" s="79"/>
      <c r="N106" s="80"/>
      <c r="O106" s="79"/>
      <c r="P106" s="79"/>
    </row>
    <row r="107" s="23" customFormat="true" ht="14.1" hidden="false" customHeight="true" outlineLevel="0" collapsed="false">
      <c r="A107" s="27" t="n">
        <v>339.949999999998</v>
      </c>
      <c r="B107" s="28" t="n">
        <v>2.34999999999997</v>
      </c>
      <c r="C107" s="75" t="n">
        <v>0.965000000000001</v>
      </c>
      <c r="D107" s="27" t="n">
        <v>340.449999999997</v>
      </c>
      <c r="E107" s="28" t="n">
        <v>2.84999999999996</v>
      </c>
      <c r="F107" s="29" t="n">
        <v>0.942500000000002</v>
      </c>
      <c r="G107" s="76" t="n">
        <v>340.949999999997</v>
      </c>
      <c r="H107" s="28" t="n">
        <v>3.34999999999995</v>
      </c>
      <c r="I107" s="75" t="n">
        <v>0.912500000000004</v>
      </c>
      <c r="J107" s="27"/>
      <c r="K107" s="28"/>
      <c r="L107" s="29"/>
      <c r="M107" s="79"/>
      <c r="N107" s="80"/>
      <c r="O107" s="79"/>
      <c r="P107" s="79"/>
    </row>
    <row r="108" s="23" customFormat="true" ht="14.1" hidden="false" customHeight="true" outlineLevel="0" collapsed="false">
      <c r="A108" s="27" t="n">
        <v>339.959999999998</v>
      </c>
      <c r="B108" s="28" t="n">
        <v>2.35999999999997</v>
      </c>
      <c r="C108" s="75" t="n">
        <v>0.968000000000001</v>
      </c>
      <c r="D108" s="27" t="n">
        <v>340.459999999997</v>
      </c>
      <c r="E108" s="28" t="n">
        <v>2.85999999999996</v>
      </c>
      <c r="F108" s="29" t="n">
        <v>0.942000000000002</v>
      </c>
      <c r="G108" s="76" t="n">
        <v>340.959999999997</v>
      </c>
      <c r="H108" s="28" t="n">
        <v>3.35999999999995</v>
      </c>
      <c r="I108" s="75" t="n">
        <v>0.912000000000004</v>
      </c>
      <c r="J108" s="27"/>
      <c r="K108" s="28"/>
      <c r="L108" s="29"/>
      <c r="M108" s="79"/>
      <c r="N108" s="80"/>
      <c r="O108" s="79"/>
      <c r="P108" s="79"/>
    </row>
    <row r="109" s="23" customFormat="true" ht="14.1" hidden="false" customHeight="true" outlineLevel="0" collapsed="false">
      <c r="A109" s="27" t="n">
        <v>339.969999999998</v>
      </c>
      <c r="B109" s="28" t="n">
        <v>2.36999999999997</v>
      </c>
      <c r="C109" s="75" t="n">
        <v>0.971000000000001</v>
      </c>
      <c r="D109" s="27" t="n">
        <v>340.469999999997</v>
      </c>
      <c r="E109" s="28" t="n">
        <v>2.86999999999996</v>
      </c>
      <c r="F109" s="29" t="n">
        <v>0.941500000000002</v>
      </c>
      <c r="G109" s="76" t="n">
        <v>340.969999999997</v>
      </c>
      <c r="H109" s="28" t="n">
        <v>3.36999999999995</v>
      </c>
      <c r="I109" s="75" t="n">
        <v>0.911500000000004</v>
      </c>
      <c r="J109" s="27"/>
      <c r="K109" s="28"/>
      <c r="L109" s="29"/>
      <c r="M109" s="79"/>
      <c r="N109" s="80"/>
      <c r="O109" s="79"/>
      <c r="P109" s="79"/>
    </row>
    <row r="110" s="23" customFormat="true" ht="14.1" hidden="false" customHeight="true" outlineLevel="0" collapsed="false">
      <c r="A110" s="27" t="n">
        <v>339.979999999998</v>
      </c>
      <c r="B110" s="28" t="n">
        <v>2.37999999999997</v>
      </c>
      <c r="C110" s="75" t="n">
        <v>0.974000000000001</v>
      </c>
      <c r="D110" s="27" t="n">
        <v>340.479999999997</v>
      </c>
      <c r="E110" s="28" t="n">
        <v>2.87999999999996</v>
      </c>
      <c r="F110" s="29" t="n">
        <v>0.941000000000002</v>
      </c>
      <c r="G110" s="76" t="n">
        <v>340.979999999997</v>
      </c>
      <c r="H110" s="28" t="n">
        <v>3.37999999999995</v>
      </c>
      <c r="I110" s="75" t="n">
        <v>0.911000000000004</v>
      </c>
      <c r="J110" s="27"/>
      <c r="K110" s="28"/>
      <c r="L110" s="29"/>
      <c r="M110" s="81"/>
      <c r="N110" s="80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 t="n">
        <v>339.989999999998</v>
      </c>
      <c r="B111" s="36" t="n">
        <v>2.38999999999997</v>
      </c>
      <c r="C111" s="77" t="n">
        <v>0.977000000000001</v>
      </c>
      <c r="D111" s="35" t="n">
        <v>340.489999999997</v>
      </c>
      <c r="E111" s="36" t="n">
        <v>2.88999999999996</v>
      </c>
      <c r="F111" s="37" t="n">
        <v>0.940500000000002</v>
      </c>
      <c r="G111" s="78" t="n">
        <v>340.989999999997</v>
      </c>
      <c r="H111" s="36" t="n">
        <v>3.38999999999995</v>
      </c>
      <c r="I111" s="77" t="n">
        <v>0.910500000000004</v>
      </c>
      <c r="J111" s="35"/>
      <c r="K111" s="36"/>
      <c r="L111" s="37"/>
      <c r="M111" s="81"/>
      <c r="N111" s="83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3"/>
      <c r="O112" s="81"/>
      <c r="P112" s="81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3"/>
      <c r="O113" s="79"/>
      <c r="P113" s="79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9"/>
      <c r="N114" s="80"/>
      <c r="O114" s="79"/>
      <c r="P114" s="79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7"/>
      <c r="N115" s="80"/>
      <c r="O115" s="88"/>
      <c r="P115" s="88"/>
    </row>
    <row r="116" s="23" customFormat="true" ht="20.1" hidden="false" customHeight="true" outlineLevel="0" collapsed="false">
      <c r="A116" s="66" t="s">
        <v>3</v>
      </c>
      <c r="B116" s="66" t="s">
        <v>3</v>
      </c>
      <c r="C116" s="66" t="s">
        <v>4</v>
      </c>
      <c r="D116" s="68" t="s">
        <v>3</v>
      </c>
      <c r="E116" s="66" t="s">
        <v>3</v>
      </c>
      <c r="F116" s="66" t="s">
        <v>4</v>
      </c>
      <c r="G116" s="66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7"/>
      <c r="N116" s="21"/>
      <c r="O116" s="88"/>
      <c r="P116" s="88"/>
    </row>
    <row r="117" s="23" customFormat="true" ht="20.1" hidden="false" customHeight="true" outlineLevel="0" collapsed="false">
      <c r="A117" s="70" t="s">
        <v>11</v>
      </c>
      <c r="B117" s="70" t="s">
        <v>12</v>
      </c>
      <c r="C117" s="70" t="s">
        <v>13</v>
      </c>
      <c r="D117" s="72" t="s">
        <v>11</v>
      </c>
      <c r="E117" s="70" t="s">
        <v>12</v>
      </c>
      <c r="F117" s="70" t="s">
        <v>13</v>
      </c>
      <c r="G117" s="70" t="s">
        <v>11</v>
      </c>
      <c r="H117" s="70" t="s">
        <v>12</v>
      </c>
      <c r="I117" s="70" t="s">
        <v>13</v>
      </c>
      <c r="J117" s="70" t="s">
        <v>11</v>
      </c>
      <c r="K117" s="70" t="s">
        <v>12</v>
      </c>
      <c r="L117" s="70" t="s">
        <v>13</v>
      </c>
      <c r="M117" s="87"/>
      <c r="N117" s="21"/>
      <c r="O117" s="88"/>
      <c r="P117" s="88"/>
    </row>
    <row r="118" s="23" customFormat="true" ht="15" hidden="false" customHeight="true" outlineLevel="0" collapsed="false">
      <c r="A118" s="53"/>
      <c r="B118" s="54"/>
      <c r="C118" s="55"/>
      <c r="D118" s="74"/>
      <c r="E118" s="54"/>
      <c r="F118" s="73"/>
      <c r="G118" s="53"/>
      <c r="H118" s="54"/>
      <c r="I118" s="55"/>
      <c r="J118" s="74"/>
      <c r="K118" s="54"/>
      <c r="L118" s="55"/>
      <c r="M118" s="87"/>
      <c r="N118" s="21"/>
      <c r="O118" s="88"/>
      <c r="P118" s="88"/>
    </row>
    <row r="119" s="23" customFormat="true" ht="15" hidden="false" customHeight="true" outlineLevel="0" collapsed="false">
      <c r="A119" s="27"/>
      <c r="B119" s="28"/>
      <c r="C119" s="29"/>
      <c r="D119" s="76"/>
      <c r="E119" s="28"/>
      <c r="F119" s="75"/>
      <c r="G119" s="27"/>
      <c r="H119" s="28"/>
      <c r="I119" s="29"/>
      <c r="J119" s="76"/>
      <c r="K119" s="28"/>
      <c r="L119" s="29"/>
      <c r="M119" s="87"/>
      <c r="N119" s="21"/>
      <c r="O119" s="88"/>
      <c r="P119" s="88"/>
    </row>
    <row r="120" s="23" customFormat="true" ht="15" hidden="false" customHeight="true" outlineLevel="0" collapsed="false">
      <c r="A120" s="27"/>
      <c r="B120" s="28"/>
      <c r="C120" s="29"/>
      <c r="D120" s="76"/>
      <c r="E120" s="28"/>
      <c r="F120" s="75"/>
      <c r="G120" s="27"/>
      <c r="H120" s="28"/>
      <c r="I120" s="29"/>
      <c r="J120" s="76"/>
      <c r="K120" s="28"/>
      <c r="L120" s="29"/>
      <c r="M120" s="87"/>
      <c r="N120" s="21"/>
      <c r="O120" s="88"/>
      <c r="P120" s="88"/>
    </row>
    <row r="121" s="23" customFormat="true" ht="15" hidden="false" customHeight="true" outlineLevel="0" collapsed="false">
      <c r="A121" s="27"/>
      <c r="B121" s="28"/>
      <c r="C121" s="29"/>
      <c r="D121" s="76"/>
      <c r="E121" s="28"/>
      <c r="F121" s="75"/>
      <c r="G121" s="27"/>
      <c r="H121" s="28"/>
      <c r="I121" s="29"/>
      <c r="J121" s="76"/>
      <c r="K121" s="28"/>
      <c r="L121" s="29"/>
      <c r="M121" s="87"/>
      <c r="N121" s="21"/>
      <c r="O121" s="88"/>
      <c r="P121" s="88"/>
    </row>
    <row r="122" s="23" customFormat="true" ht="15" hidden="false" customHeight="true" outlineLevel="0" collapsed="false">
      <c r="A122" s="27"/>
      <c r="B122" s="28"/>
      <c r="C122" s="29"/>
      <c r="D122" s="76"/>
      <c r="E122" s="28"/>
      <c r="F122" s="75"/>
      <c r="G122" s="27"/>
      <c r="H122" s="28"/>
      <c r="I122" s="29"/>
      <c r="J122" s="76"/>
      <c r="K122" s="28"/>
      <c r="L122" s="29"/>
      <c r="M122" s="87"/>
      <c r="N122" s="21"/>
      <c r="O122" s="88"/>
      <c r="P122" s="88"/>
    </row>
    <row r="123" s="23" customFormat="true" ht="15" hidden="false" customHeight="true" outlineLevel="0" collapsed="false">
      <c r="A123" s="27"/>
      <c r="B123" s="28"/>
      <c r="C123" s="29"/>
      <c r="D123" s="76"/>
      <c r="E123" s="28"/>
      <c r="F123" s="75"/>
      <c r="G123" s="27"/>
      <c r="H123" s="28"/>
      <c r="I123" s="29"/>
      <c r="J123" s="76"/>
      <c r="K123" s="28"/>
      <c r="L123" s="29"/>
      <c r="M123" s="87"/>
      <c r="N123" s="21"/>
      <c r="O123" s="88"/>
      <c r="P123" s="88"/>
    </row>
    <row r="124" s="23" customFormat="true" ht="15" hidden="false" customHeight="true" outlineLevel="0" collapsed="false">
      <c r="A124" s="27"/>
      <c r="B124" s="28"/>
      <c r="C124" s="29"/>
      <c r="D124" s="76"/>
      <c r="E124" s="28"/>
      <c r="F124" s="75"/>
      <c r="G124" s="27"/>
      <c r="H124" s="28"/>
      <c r="I124" s="29"/>
      <c r="J124" s="76"/>
      <c r="K124" s="28"/>
      <c r="L124" s="29"/>
      <c r="M124" s="87"/>
      <c r="N124" s="21"/>
      <c r="O124" s="88"/>
      <c r="P124" s="88"/>
    </row>
    <row r="125" s="23" customFormat="true" ht="15" hidden="false" customHeight="true" outlineLevel="0" collapsed="false">
      <c r="A125" s="27"/>
      <c r="B125" s="28"/>
      <c r="C125" s="29"/>
      <c r="D125" s="76"/>
      <c r="E125" s="28"/>
      <c r="F125" s="75"/>
      <c r="G125" s="27"/>
      <c r="H125" s="28"/>
      <c r="I125" s="29"/>
      <c r="J125" s="76"/>
      <c r="K125" s="28"/>
      <c r="L125" s="29"/>
      <c r="M125" s="87"/>
      <c r="N125" s="21"/>
      <c r="O125" s="88"/>
      <c r="P125" s="88"/>
    </row>
    <row r="126" s="23" customFormat="true" ht="15" hidden="false" customHeight="true" outlineLevel="0" collapsed="false">
      <c r="A126" s="27"/>
      <c r="B126" s="28"/>
      <c r="C126" s="29"/>
      <c r="D126" s="76"/>
      <c r="E126" s="28"/>
      <c r="F126" s="75"/>
      <c r="G126" s="27"/>
      <c r="H126" s="28"/>
      <c r="I126" s="29"/>
      <c r="J126" s="76"/>
      <c r="K126" s="28"/>
      <c r="L126" s="29"/>
      <c r="M126" s="87"/>
      <c r="N126" s="21"/>
      <c r="O126" s="88"/>
      <c r="P126" s="88"/>
    </row>
    <row r="127" s="23" customFormat="true" ht="15" hidden="false" customHeight="true" outlineLevel="0" collapsed="false">
      <c r="A127" s="27"/>
      <c r="B127" s="28"/>
      <c r="C127" s="29"/>
      <c r="D127" s="76"/>
      <c r="E127" s="28"/>
      <c r="F127" s="75"/>
      <c r="G127" s="27"/>
      <c r="H127" s="28"/>
      <c r="I127" s="29"/>
      <c r="J127" s="76"/>
      <c r="K127" s="28"/>
      <c r="L127" s="29"/>
      <c r="M127" s="87"/>
      <c r="N127" s="21"/>
      <c r="O127" s="88"/>
      <c r="P127" s="88"/>
    </row>
    <row r="128" s="23" customFormat="true" ht="15" hidden="false" customHeight="true" outlineLevel="0" collapsed="false">
      <c r="A128" s="35"/>
      <c r="B128" s="36"/>
      <c r="C128" s="37"/>
      <c r="D128" s="78"/>
      <c r="E128" s="50"/>
      <c r="F128" s="37"/>
      <c r="G128" s="49"/>
      <c r="H128" s="50"/>
      <c r="I128" s="51"/>
      <c r="J128" s="78"/>
      <c r="K128" s="36"/>
      <c r="L128" s="37"/>
      <c r="M128" s="87"/>
      <c r="N128" s="21"/>
      <c r="O128" s="88"/>
      <c r="P128" s="88"/>
    </row>
    <row r="129" s="23" customFormat="true" ht="15" hidden="false" customHeight="true" outlineLevel="0" collapsed="false">
      <c r="A129" s="53"/>
      <c r="B129" s="54"/>
      <c r="C129" s="55"/>
      <c r="D129" s="74"/>
      <c r="E129" s="54"/>
      <c r="F129" s="73"/>
      <c r="G129" s="53"/>
      <c r="H129" s="54"/>
      <c r="I129" s="55"/>
      <c r="J129" s="74"/>
      <c r="K129" s="54"/>
      <c r="L129" s="55"/>
      <c r="M129" s="87"/>
      <c r="N129" s="21"/>
      <c r="O129" s="88"/>
      <c r="P129" s="88"/>
    </row>
    <row r="130" s="23" customFormat="true" ht="15" hidden="false" customHeight="true" outlineLevel="0" collapsed="false">
      <c r="A130" s="27"/>
      <c r="B130" s="28"/>
      <c r="C130" s="29"/>
      <c r="D130" s="76"/>
      <c r="E130" s="28"/>
      <c r="F130" s="75"/>
      <c r="G130" s="27"/>
      <c r="H130" s="28"/>
      <c r="I130" s="29"/>
      <c r="J130" s="76"/>
      <c r="K130" s="28"/>
      <c r="L130" s="29"/>
      <c r="M130" s="87"/>
      <c r="N130" s="21"/>
      <c r="O130" s="88"/>
      <c r="P130" s="88"/>
    </row>
    <row r="131" s="23" customFormat="true" ht="15" hidden="false" customHeight="true" outlineLevel="0" collapsed="false">
      <c r="A131" s="27"/>
      <c r="B131" s="28"/>
      <c r="C131" s="29"/>
      <c r="D131" s="76"/>
      <c r="E131" s="28"/>
      <c r="F131" s="75"/>
      <c r="G131" s="27"/>
      <c r="H131" s="28"/>
      <c r="I131" s="51"/>
      <c r="J131" s="76"/>
      <c r="K131" s="28"/>
      <c r="L131" s="29"/>
      <c r="M131" s="87"/>
      <c r="N131" s="21"/>
      <c r="O131" s="88"/>
      <c r="P131" s="88"/>
    </row>
    <row r="132" s="23" customFormat="true" ht="15" hidden="false" customHeight="true" outlineLevel="0" collapsed="false">
      <c r="A132" s="27"/>
      <c r="B132" s="28"/>
      <c r="C132" s="29"/>
      <c r="D132" s="76"/>
      <c r="E132" s="28"/>
      <c r="F132" s="75"/>
      <c r="G132" s="27"/>
      <c r="H132" s="28"/>
      <c r="I132" s="29"/>
      <c r="J132" s="76"/>
      <c r="K132" s="28"/>
      <c r="L132" s="29"/>
      <c r="M132" s="87"/>
      <c r="N132" s="21"/>
      <c r="O132" s="88"/>
      <c r="P132" s="88"/>
    </row>
    <row r="133" s="23" customFormat="true" ht="15" hidden="false" customHeight="true" outlineLevel="0" collapsed="false">
      <c r="A133" s="27"/>
      <c r="B133" s="28"/>
      <c r="C133" s="29"/>
      <c r="D133" s="76"/>
      <c r="E133" s="28"/>
      <c r="F133" s="75"/>
      <c r="G133" s="27"/>
      <c r="H133" s="28"/>
      <c r="I133" s="29"/>
      <c r="J133" s="76"/>
      <c r="K133" s="28"/>
      <c r="L133" s="29"/>
      <c r="M133" s="87"/>
      <c r="N133" s="21"/>
      <c r="O133" s="88"/>
      <c r="P133" s="88"/>
    </row>
    <row r="134" s="23" customFormat="true" ht="15" hidden="false" customHeight="true" outlineLevel="0" collapsed="false">
      <c r="A134" s="27"/>
      <c r="B134" s="28"/>
      <c r="C134" s="29"/>
      <c r="D134" s="76"/>
      <c r="E134" s="28"/>
      <c r="F134" s="75"/>
      <c r="G134" s="27"/>
      <c r="H134" s="28"/>
      <c r="I134" s="29"/>
      <c r="J134" s="76"/>
      <c r="K134" s="28"/>
      <c r="L134" s="29"/>
      <c r="M134" s="87"/>
      <c r="N134" s="21"/>
      <c r="O134" s="88"/>
      <c r="P134" s="88"/>
    </row>
    <row r="135" s="23" customFormat="true" ht="15" hidden="false" customHeight="true" outlineLevel="0" collapsed="false">
      <c r="A135" s="27"/>
      <c r="B135" s="28"/>
      <c r="C135" s="29"/>
      <c r="D135" s="76"/>
      <c r="E135" s="28"/>
      <c r="F135" s="75"/>
      <c r="G135" s="27"/>
      <c r="H135" s="28"/>
      <c r="I135" s="43"/>
      <c r="J135" s="76"/>
      <c r="K135" s="28"/>
      <c r="L135" s="29"/>
      <c r="M135" s="87"/>
      <c r="N135" s="21"/>
      <c r="O135" s="88"/>
      <c r="P135" s="88"/>
    </row>
    <row r="136" s="23" customFormat="true" ht="15" hidden="false" customHeight="true" outlineLevel="0" collapsed="false">
      <c r="A136" s="27"/>
      <c r="B136" s="28"/>
      <c r="C136" s="29"/>
      <c r="D136" s="76"/>
      <c r="E136" s="28"/>
      <c r="F136" s="75"/>
      <c r="G136" s="27"/>
      <c r="H136" s="28"/>
      <c r="I136" s="29"/>
      <c r="J136" s="76"/>
      <c r="K136" s="28"/>
      <c r="L136" s="29"/>
      <c r="M136" s="87"/>
      <c r="N136" s="21"/>
      <c r="O136" s="88"/>
      <c r="P136" s="88"/>
    </row>
    <row r="137" s="23" customFormat="true" ht="15" hidden="false" customHeight="true" outlineLevel="0" collapsed="false">
      <c r="A137" s="27"/>
      <c r="B137" s="28"/>
      <c r="C137" s="29"/>
      <c r="D137" s="76"/>
      <c r="E137" s="28"/>
      <c r="F137" s="75"/>
      <c r="G137" s="27"/>
      <c r="H137" s="28"/>
      <c r="I137" s="29"/>
      <c r="J137" s="76"/>
      <c r="K137" s="28"/>
      <c r="L137" s="29"/>
      <c r="M137" s="87"/>
      <c r="N137" s="21"/>
      <c r="O137" s="88"/>
      <c r="P137" s="88"/>
    </row>
    <row r="138" s="23" customFormat="true" ht="15" hidden="false" customHeight="true" outlineLevel="0" collapsed="false">
      <c r="A138" s="35"/>
      <c r="B138" s="36"/>
      <c r="C138" s="37"/>
      <c r="D138" s="78"/>
      <c r="E138" s="36"/>
      <c r="F138" s="37"/>
      <c r="G138" s="35"/>
      <c r="H138" s="36"/>
      <c r="I138" s="37"/>
      <c r="J138" s="78"/>
      <c r="K138" s="36"/>
      <c r="L138" s="37"/>
      <c r="M138" s="87"/>
      <c r="N138" s="21"/>
      <c r="O138" s="88"/>
      <c r="P138" s="88"/>
    </row>
    <row r="139" s="23" customFormat="true" ht="15" hidden="false" customHeight="true" outlineLevel="0" collapsed="false">
      <c r="A139" s="41"/>
      <c r="B139" s="42"/>
      <c r="C139" s="43"/>
      <c r="D139" s="89"/>
      <c r="E139" s="42"/>
      <c r="F139" s="90"/>
      <c r="G139" s="41"/>
      <c r="H139" s="42"/>
      <c r="I139" s="43"/>
      <c r="J139" s="74"/>
      <c r="K139" s="54"/>
      <c r="L139" s="55"/>
      <c r="M139" s="87"/>
      <c r="N139" s="21"/>
      <c r="O139" s="88"/>
      <c r="P139" s="88"/>
    </row>
    <row r="140" s="23" customFormat="true" ht="15" hidden="false" customHeight="true" outlineLevel="0" collapsed="false">
      <c r="A140" s="27"/>
      <c r="B140" s="28"/>
      <c r="C140" s="29"/>
      <c r="D140" s="76"/>
      <c r="E140" s="28"/>
      <c r="F140" s="75"/>
      <c r="G140" s="27"/>
      <c r="H140" s="28"/>
      <c r="I140" s="29"/>
      <c r="J140" s="76"/>
      <c r="K140" s="28"/>
      <c r="L140" s="29"/>
      <c r="M140" s="87"/>
      <c r="N140" s="21"/>
      <c r="O140" s="88"/>
      <c r="P140" s="88"/>
    </row>
    <row r="141" s="23" customFormat="true" ht="15" hidden="false" customHeight="true" outlineLevel="0" collapsed="false">
      <c r="A141" s="27"/>
      <c r="B141" s="28"/>
      <c r="C141" s="29"/>
      <c r="D141" s="76"/>
      <c r="E141" s="28"/>
      <c r="F141" s="90"/>
      <c r="G141" s="27"/>
      <c r="H141" s="28"/>
      <c r="I141" s="29"/>
      <c r="J141" s="76"/>
      <c r="K141" s="28"/>
      <c r="L141" s="29"/>
      <c r="M141" s="87"/>
      <c r="N141" s="21"/>
      <c r="O141" s="88"/>
      <c r="P141" s="88"/>
    </row>
    <row r="142" s="23" customFormat="true" ht="15" hidden="false" customHeight="true" outlineLevel="0" collapsed="false">
      <c r="A142" s="27"/>
      <c r="B142" s="28"/>
      <c r="C142" s="29"/>
      <c r="D142" s="76"/>
      <c r="E142" s="28"/>
      <c r="F142" s="75"/>
      <c r="G142" s="27"/>
      <c r="H142" s="28"/>
      <c r="I142" s="29"/>
      <c r="J142" s="76"/>
      <c r="K142" s="28"/>
      <c r="L142" s="29"/>
      <c r="M142" s="87"/>
      <c r="N142" s="21"/>
      <c r="O142" s="88"/>
      <c r="P142" s="88"/>
    </row>
    <row r="143" s="23" customFormat="true" ht="15" hidden="false" customHeight="true" outlineLevel="0" collapsed="false">
      <c r="A143" s="27"/>
      <c r="B143" s="28"/>
      <c r="C143" s="29"/>
      <c r="D143" s="76"/>
      <c r="E143" s="28"/>
      <c r="F143" s="90"/>
      <c r="G143" s="27"/>
      <c r="H143" s="28"/>
      <c r="I143" s="29"/>
      <c r="J143" s="76"/>
      <c r="K143" s="28"/>
      <c r="L143" s="29"/>
      <c r="M143" s="87"/>
      <c r="N143" s="21"/>
      <c r="O143" s="88"/>
      <c r="P143" s="88"/>
    </row>
    <row r="144" s="23" customFormat="true" ht="15" hidden="false" customHeight="true" outlineLevel="0" collapsed="false">
      <c r="A144" s="27"/>
      <c r="B144" s="28"/>
      <c r="C144" s="29"/>
      <c r="D144" s="76"/>
      <c r="E144" s="28"/>
      <c r="F144" s="75"/>
      <c r="G144" s="27"/>
      <c r="H144" s="28"/>
      <c r="I144" s="29"/>
      <c r="J144" s="76"/>
      <c r="K144" s="28"/>
      <c r="L144" s="29"/>
      <c r="M144" s="87"/>
      <c r="N144" s="21"/>
      <c r="O144" s="88"/>
      <c r="P144" s="88"/>
    </row>
    <row r="145" s="23" customFormat="true" ht="15" hidden="false" customHeight="true" outlineLevel="0" collapsed="false">
      <c r="A145" s="27"/>
      <c r="B145" s="28"/>
      <c r="C145" s="29"/>
      <c r="D145" s="76"/>
      <c r="E145" s="28"/>
      <c r="F145" s="90"/>
      <c r="G145" s="27"/>
      <c r="H145" s="28"/>
      <c r="I145" s="29"/>
      <c r="J145" s="76"/>
      <c r="K145" s="28"/>
      <c r="L145" s="29"/>
      <c r="M145" s="87"/>
      <c r="N145" s="21"/>
      <c r="O145" s="88"/>
      <c r="P145" s="88"/>
    </row>
    <row r="146" s="23" customFormat="true" ht="15" hidden="false" customHeight="true" outlineLevel="0" collapsed="false">
      <c r="A146" s="27"/>
      <c r="B146" s="28"/>
      <c r="C146" s="29"/>
      <c r="D146" s="76"/>
      <c r="E146" s="28"/>
      <c r="F146" s="75"/>
      <c r="G146" s="27"/>
      <c r="H146" s="28"/>
      <c r="I146" s="29"/>
      <c r="J146" s="76"/>
      <c r="K146" s="28"/>
      <c r="L146" s="29"/>
      <c r="M146" s="87"/>
      <c r="N146" s="21"/>
      <c r="O146" s="88"/>
      <c r="P146" s="88"/>
    </row>
    <row r="147" s="23" customFormat="true" ht="15" hidden="false" customHeight="true" outlineLevel="0" collapsed="false">
      <c r="A147" s="27"/>
      <c r="B147" s="28"/>
      <c r="C147" s="29"/>
      <c r="D147" s="76"/>
      <c r="E147" s="28"/>
      <c r="F147" s="90"/>
      <c r="G147" s="27"/>
      <c r="H147" s="28"/>
      <c r="I147" s="29"/>
      <c r="J147" s="76"/>
      <c r="K147" s="28"/>
      <c r="L147" s="29"/>
      <c r="M147" s="87"/>
      <c r="N147" s="21"/>
      <c r="O147" s="88"/>
      <c r="P147" s="88"/>
    </row>
    <row r="148" s="23" customFormat="true" ht="15" hidden="false" customHeight="true" outlineLevel="0" collapsed="false">
      <c r="A148" s="49"/>
      <c r="B148" s="50"/>
      <c r="C148" s="37"/>
      <c r="D148" s="91"/>
      <c r="E148" s="50"/>
      <c r="F148" s="75"/>
      <c r="G148" s="49"/>
      <c r="H148" s="50"/>
      <c r="I148" s="51"/>
      <c r="J148" s="91"/>
      <c r="K148" s="50"/>
      <c r="L148" s="51"/>
      <c r="M148" s="87"/>
      <c r="N148" s="21"/>
      <c r="O148" s="88"/>
      <c r="P148" s="88"/>
    </row>
    <row r="149" s="23" customFormat="true" ht="15" hidden="false" customHeight="true" outlineLevel="0" collapsed="false">
      <c r="A149" s="53"/>
      <c r="B149" s="54"/>
      <c r="C149" s="55"/>
      <c r="D149" s="74"/>
      <c r="E149" s="54"/>
      <c r="F149" s="73"/>
      <c r="G149" s="53"/>
      <c r="H149" s="54"/>
      <c r="I149" s="55"/>
      <c r="J149" s="74"/>
      <c r="K149" s="54"/>
      <c r="L149" s="55"/>
      <c r="M149" s="87"/>
      <c r="N149" s="21"/>
      <c r="O149" s="88"/>
      <c r="P149" s="88"/>
    </row>
    <row r="150" s="23" customFormat="true" ht="15" hidden="false" customHeight="true" outlineLevel="0" collapsed="false">
      <c r="A150" s="27"/>
      <c r="B150" s="28"/>
      <c r="C150" s="29"/>
      <c r="D150" s="76"/>
      <c r="E150" s="28"/>
      <c r="F150" s="92"/>
      <c r="G150" s="27"/>
      <c r="H150" s="28"/>
      <c r="I150" s="29"/>
      <c r="J150" s="76"/>
      <c r="K150" s="28"/>
      <c r="L150" s="29"/>
      <c r="M150" s="87"/>
      <c r="N150" s="21"/>
      <c r="O150" s="88"/>
      <c r="P150" s="88"/>
    </row>
    <row r="151" s="23" customFormat="true" ht="15" hidden="false" customHeight="true" outlineLevel="0" collapsed="false">
      <c r="A151" s="27"/>
      <c r="B151" s="28"/>
      <c r="C151" s="29"/>
      <c r="D151" s="76"/>
      <c r="E151" s="28"/>
      <c r="F151" s="29"/>
      <c r="G151" s="27"/>
      <c r="H151" s="28"/>
      <c r="I151" s="29"/>
      <c r="J151" s="76"/>
      <c r="K151" s="28"/>
      <c r="L151" s="29"/>
      <c r="M151" s="87"/>
      <c r="N151" s="21"/>
      <c r="O151" s="88"/>
      <c r="P151" s="88"/>
    </row>
    <row r="152" s="23" customFormat="true" ht="15" hidden="false" customHeight="true" outlineLevel="0" collapsed="false">
      <c r="A152" s="27"/>
      <c r="B152" s="28"/>
      <c r="C152" s="29"/>
      <c r="D152" s="76"/>
      <c r="E152" s="28"/>
      <c r="F152" s="29"/>
      <c r="G152" s="27"/>
      <c r="H152" s="28"/>
      <c r="I152" s="29"/>
      <c r="J152" s="76"/>
      <c r="K152" s="28"/>
      <c r="L152" s="29"/>
      <c r="M152" s="87"/>
      <c r="N152" s="21"/>
      <c r="O152" s="88"/>
      <c r="P152" s="88"/>
    </row>
    <row r="153" s="23" customFormat="true" ht="15" hidden="false" customHeight="true" outlineLevel="0" collapsed="false">
      <c r="A153" s="27"/>
      <c r="B153" s="28"/>
      <c r="C153" s="29"/>
      <c r="D153" s="76"/>
      <c r="E153" s="28"/>
      <c r="F153" s="90"/>
      <c r="G153" s="27"/>
      <c r="H153" s="28"/>
      <c r="I153" s="29"/>
      <c r="J153" s="76"/>
      <c r="K153" s="28"/>
      <c r="L153" s="29"/>
      <c r="M153" s="87"/>
      <c r="N153" s="21"/>
      <c r="O153" s="88"/>
      <c r="P153" s="88"/>
    </row>
    <row r="154" s="23" customFormat="true" ht="15" hidden="false" customHeight="true" outlineLevel="0" collapsed="false">
      <c r="A154" s="27"/>
      <c r="B154" s="28"/>
      <c r="C154" s="29"/>
      <c r="D154" s="76"/>
      <c r="E154" s="28"/>
      <c r="F154" s="92"/>
      <c r="G154" s="27"/>
      <c r="H154" s="28"/>
      <c r="I154" s="29"/>
      <c r="J154" s="76"/>
      <c r="K154" s="28"/>
      <c r="L154" s="29"/>
      <c r="M154" s="87"/>
      <c r="N154" s="21"/>
      <c r="O154" s="88"/>
      <c r="P154" s="88"/>
    </row>
    <row r="155" s="23" customFormat="true" ht="15" hidden="false" customHeight="true" outlineLevel="0" collapsed="false">
      <c r="A155" s="27"/>
      <c r="B155" s="28"/>
      <c r="C155" s="29"/>
      <c r="D155" s="76"/>
      <c r="E155" s="28"/>
      <c r="F155" s="29"/>
      <c r="G155" s="27"/>
      <c r="H155" s="28"/>
      <c r="I155" s="29"/>
      <c r="J155" s="76"/>
      <c r="K155" s="28"/>
      <c r="L155" s="29"/>
      <c r="M155" s="87"/>
      <c r="N155" s="21"/>
      <c r="O155" s="88"/>
      <c r="P155" s="88"/>
    </row>
    <row r="156" s="23" customFormat="true" ht="15" hidden="false" customHeight="true" outlineLevel="0" collapsed="false">
      <c r="A156" s="27"/>
      <c r="B156" s="28"/>
      <c r="C156" s="29"/>
      <c r="D156" s="76"/>
      <c r="E156" s="28"/>
      <c r="F156" s="29"/>
      <c r="G156" s="27"/>
      <c r="H156" s="28"/>
      <c r="I156" s="29"/>
      <c r="J156" s="76"/>
      <c r="K156" s="28"/>
      <c r="L156" s="29"/>
      <c r="M156" s="87"/>
      <c r="N156" s="21"/>
      <c r="O156" s="88"/>
      <c r="P156" s="88"/>
    </row>
    <row r="157" s="23" customFormat="true" ht="15" hidden="false" customHeight="true" outlineLevel="0" collapsed="false">
      <c r="A157" s="27"/>
      <c r="B157" s="28"/>
      <c r="C157" s="29"/>
      <c r="D157" s="76"/>
      <c r="E157" s="28"/>
      <c r="F157" s="90"/>
      <c r="G157" s="27"/>
      <c r="H157" s="28"/>
      <c r="I157" s="29"/>
      <c r="J157" s="76"/>
      <c r="K157" s="28"/>
      <c r="L157" s="29"/>
      <c r="M157" s="87"/>
      <c r="N157" s="21"/>
      <c r="O157" s="88"/>
      <c r="P157" s="88"/>
    </row>
    <row r="158" s="23" customFormat="true" ht="15" hidden="false" customHeight="true" outlineLevel="0" collapsed="false">
      <c r="A158" s="35"/>
      <c r="B158" s="36"/>
      <c r="C158" s="37"/>
      <c r="D158" s="78"/>
      <c r="E158" s="36"/>
      <c r="F158" s="77"/>
      <c r="G158" s="35"/>
      <c r="H158" s="36"/>
      <c r="I158" s="37"/>
      <c r="J158" s="78"/>
      <c r="K158" s="36"/>
      <c r="L158" s="37"/>
      <c r="M158" s="88"/>
      <c r="N158" s="21"/>
      <c r="O158" s="88"/>
      <c r="P158" s="88"/>
    </row>
    <row r="159" s="23" customFormat="true" ht="15" hidden="false" customHeight="true" outlineLevel="0" collapsed="false">
      <c r="A159" s="41"/>
      <c r="B159" s="42"/>
      <c r="C159" s="43"/>
      <c r="D159" s="89"/>
      <c r="E159" s="42"/>
      <c r="F159" s="90"/>
      <c r="G159" s="41"/>
      <c r="H159" s="42"/>
      <c r="I159" s="43"/>
      <c r="J159" s="89"/>
      <c r="K159" s="42"/>
      <c r="L159" s="43"/>
      <c r="M159" s="88"/>
      <c r="N159" s="21"/>
      <c r="O159" s="88"/>
      <c r="P159" s="88"/>
    </row>
    <row r="160" s="23" customFormat="true" ht="15" hidden="false" customHeight="true" outlineLevel="0" collapsed="false">
      <c r="A160" s="27"/>
      <c r="B160" s="28"/>
      <c r="C160" s="29"/>
      <c r="D160" s="76"/>
      <c r="E160" s="28"/>
      <c r="F160" s="75"/>
      <c r="G160" s="27"/>
      <c r="H160" s="28"/>
      <c r="I160" s="29"/>
      <c r="J160" s="76"/>
      <c r="K160" s="28"/>
      <c r="L160" s="29"/>
      <c r="M160" s="88"/>
      <c r="N160" s="21"/>
      <c r="O160" s="88"/>
      <c r="P160" s="88"/>
    </row>
    <row r="161" s="23" customFormat="true" ht="15" hidden="false" customHeight="true" outlineLevel="0" collapsed="false">
      <c r="A161" s="27"/>
      <c r="B161" s="28"/>
      <c r="C161" s="29"/>
      <c r="D161" s="76"/>
      <c r="E161" s="28"/>
      <c r="F161" s="75"/>
      <c r="G161" s="27"/>
      <c r="H161" s="28"/>
      <c r="I161" s="29"/>
      <c r="J161" s="76"/>
      <c r="K161" s="28"/>
      <c r="L161" s="29"/>
      <c r="M161" s="88"/>
      <c r="N161" s="21"/>
      <c r="O161" s="88"/>
      <c r="P161" s="88"/>
    </row>
    <row r="162" s="23" customFormat="true" ht="15" hidden="false" customHeight="true" outlineLevel="0" collapsed="false">
      <c r="A162" s="27"/>
      <c r="B162" s="28"/>
      <c r="C162" s="29"/>
      <c r="D162" s="76"/>
      <c r="E162" s="28"/>
      <c r="F162" s="75"/>
      <c r="G162" s="27"/>
      <c r="H162" s="28"/>
      <c r="I162" s="29"/>
      <c r="J162" s="76"/>
      <c r="K162" s="28"/>
      <c r="L162" s="29"/>
      <c r="M162" s="88"/>
      <c r="N162" s="21"/>
      <c r="O162" s="88"/>
      <c r="P162" s="88"/>
    </row>
    <row r="163" s="23" customFormat="true" ht="15" hidden="false" customHeight="true" outlineLevel="0" collapsed="false">
      <c r="A163" s="27"/>
      <c r="B163" s="28"/>
      <c r="C163" s="29"/>
      <c r="D163" s="76"/>
      <c r="E163" s="28"/>
      <c r="F163" s="75"/>
      <c r="G163" s="27"/>
      <c r="H163" s="28"/>
      <c r="I163" s="29"/>
      <c r="J163" s="76"/>
      <c r="K163" s="28"/>
      <c r="L163" s="29"/>
      <c r="M163" s="88"/>
      <c r="N163" s="21"/>
      <c r="O163" s="88"/>
      <c r="P163" s="88"/>
    </row>
    <row r="164" s="23" customFormat="true" ht="15" hidden="false" customHeight="true" outlineLevel="0" collapsed="false">
      <c r="A164" s="27"/>
      <c r="B164" s="28"/>
      <c r="C164" s="29"/>
      <c r="D164" s="76"/>
      <c r="E164" s="28"/>
      <c r="F164" s="75"/>
      <c r="G164" s="27"/>
      <c r="H164" s="28"/>
      <c r="I164" s="29"/>
      <c r="J164" s="76"/>
      <c r="K164" s="28"/>
      <c r="L164" s="29"/>
      <c r="M164" s="88"/>
      <c r="N164" s="21"/>
      <c r="O164" s="88"/>
      <c r="P164" s="88"/>
    </row>
    <row r="165" s="23" customFormat="true" ht="15" hidden="false" customHeight="true" outlineLevel="0" collapsed="false">
      <c r="A165" s="27"/>
      <c r="B165" s="28"/>
      <c r="C165" s="29"/>
      <c r="D165" s="76"/>
      <c r="E165" s="28"/>
      <c r="F165" s="75"/>
      <c r="G165" s="27"/>
      <c r="H165" s="28"/>
      <c r="I165" s="29"/>
      <c r="J165" s="76"/>
      <c r="K165" s="28"/>
      <c r="L165" s="29"/>
      <c r="M165" s="88"/>
      <c r="N165" s="21"/>
      <c r="O165" s="88"/>
      <c r="P165" s="88"/>
    </row>
    <row r="166" s="23" customFormat="true" ht="15" hidden="false" customHeight="true" outlineLevel="0" collapsed="false">
      <c r="A166" s="27"/>
      <c r="B166" s="28"/>
      <c r="C166" s="29"/>
      <c r="D166" s="76"/>
      <c r="E166" s="28"/>
      <c r="F166" s="75"/>
      <c r="G166" s="27"/>
      <c r="H166" s="28"/>
      <c r="I166" s="29"/>
      <c r="J166" s="76"/>
      <c r="K166" s="28"/>
      <c r="L166" s="29"/>
      <c r="M166" s="88"/>
      <c r="N166" s="21"/>
      <c r="O166" s="88"/>
      <c r="P166" s="88"/>
    </row>
    <row r="167" s="23" customFormat="true" ht="15" hidden="false" customHeight="true" outlineLevel="0" collapsed="false">
      <c r="A167" s="35"/>
      <c r="B167" s="36"/>
      <c r="C167" s="37"/>
      <c r="D167" s="35"/>
      <c r="E167" s="36"/>
      <c r="F167" s="37"/>
      <c r="G167" s="35"/>
      <c r="H167" s="36"/>
      <c r="I167" s="37"/>
      <c r="J167" s="78"/>
      <c r="K167" s="36"/>
      <c r="L167" s="37"/>
      <c r="M167" s="88"/>
      <c r="N167" s="21"/>
      <c r="O167" s="88"/>
      <c r="P167" s="88"/>
    </row>
    <row r="168" s="23" customFormat="true" ht="15" hidden="false" customHeight="true" outlineLevel="0" collapsed="false">
      <c r="A168" s="93"/>
      <c r="B168" s="93"/>
      <c r="C168" s="94"/>
      <c r="D168" s="93"/>
      <c r="E168" s="93"/>
      <c r="F168" s="94"/>
      <c r="G168" s="93"/>
      <c r="H168" s="93"/>
      <c r="I168" s="94"/>
      <c r="J168" s="93"/>
      <c r="K168" s="93"/>
      <c r="L168" s="94"/>
      <c r="M168" s="88"/>
      <c r="N168" s="21"/>
      <c r="O168" s="88"/>
      <c r="P168" s="88"/>
    </row>
    <row r="169" s="23" customFormat="true" ht="20.1" hidden="false" customHeight="tru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88"/>
      <c r="N169" s="21"/>
      <c r="O169" s="88"/>
      <c r="P169" s="88"/>
    </row>
    <row r="170" s="23" customFormat="true" ht="15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88"/>
      <c r="N170" s="21"/>
      <c r="O170" s="88"/>
      <c r="P170" s="88"/>
    </row>
    <row r="171" s="23" customFormat="true" ht="18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88"/>
      <c r="N171" s="21"/>
      <c r="O171" s="88"/>
      <c r="P171" s="88"/>
    </row>
    <row r="172" s="23" customFormat="true" ht="20.1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8"/>
      <c r="N172" s="21"/>
      <c r="O172" s="88"/>
      <c r="P172" s="88"/>
    </row>
    <row r="173" s="23" customFormat="true" ht="20.1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8"/>
      <c r="N173" s="21"/>
      <c r="O173" s="88"/>
      <c r="P173" s="88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88"/>
      <c r="N174" s="21"/>
      <c r="O174" s="88"/>
      <c r="P174" s="88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88"/>
      <c r="N175" s="21"/>
      <c r="O175" s="88"/>
      <c r="P175" s="88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88"/>
      <c r="N176" s="21"/>
      <c r="O176" s="88"/>
      <c r="P176" s="88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88"/>
      <c r="N177" s="21"/>
      <c r="O177" s="88"/>
      <c r="P177" s="88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88"/>
      <c r="N178" s="21"/>
      <c r="O178" s="88"/>
      <c r="P178" s="88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88"/>
      <c r="N179" s="21"/>
      <c r="O179" s="88"/>
      <c r="P179" s="88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88"/>
      <c r="N180" s="21"/>
      <c r="O180" s="88"/>
      <c r="P180" s="88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88"/>
      <c r="N181" s="21"/>
      <c r="O181" s="88"/>
      <c r="P181" s="88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88"/>
      <c r="N182" s="21"/>
      <c r="O182" s="88"/>
      <c r="P182" s="88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88"/>
      <c r="N183" s="21"/>
      <c r="O183" s="88"/>
      <c r="P183" s="88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88"/>
      <c r="N184" s="21"/>
      <c r="O184" s="88"/>
      <c r="P184" s="88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88"/>
      <c r="N185" s="21"/>
      <c r="O185" s="88"/>
      <c r="P185" s="88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88"/>
      <c r="N186" s="21"/>
      <c r="O186" s="88"/>
      <c r="P186" s="88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88"/>
      <c r="N187" s="21"/>
      <c r="O187" s="88"/>
      <c r="P187" s="88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88"/>
      <c r="N188" s="21"/>
      <c r="O188" s="88"/>
      <c r="P188" s="88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88"/>
      <c r="N189" s="21"/>
      <c r="O189" s="88"/>
      <c r="P189" s="88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88"/>
      <c r="N190" s="21"/>
      <c r="O190" s="88"/>
      <c r="P190" s="88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88"/>
      <c r="N191" s="21"/>
      <c r="O191" s="88"/>
      <c r="P191" s="88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88"/>
      <c r="N192" s="21"/>
      <c r="O192" s="88"/>
      <c r="P192" s="88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88"/>
      <c r="N193" s="21"/>
      <c r="O193" s="88"/>
      <c r="P193" s="88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88"/>
      <c r="N194" s="21"/>
      <c r="O194" s="88"/>
      <c r="P194" s="88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88"/>
      <c r="N195" s="21"/>
      <c r="O195" s="88"/>
      <c r="P195" s="88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88"/>
      <c r="N196" s="21"/>
      <c r="O196" s="88"/>
      <c r="P196" s="88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88"/>
      <c r="N197" s="21"/>
      <c r="O197" s="88"/>
      <c r="P197" s="88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88"/>
      <c r="N198" s="21"/>
      <c r="O198" s="88"/>
      <c r="P198" s="88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88"/>
      <c r="N199" s="21"/>
      <c r="O199" s="88"/>
      <c r="P199" s="88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88"/>
      <c r="N200" s="21"/>
      <c r="O200" s="88"/>
      <c r="P200" s="88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88"/>
      <c r="N201" s="21"/>
      <c r="O201" s="88"/>
      <c r="P201" s="88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88"/>
      <c r="N202" s="21"/>
      <c r="O202" s="88"/>
      <c r="P202" s="88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88"/>
      <c r="N203" s="21"/>
      <c r="O203" s="88"/>
      <c r="P203" s="88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88"/>
      <c r="N204" s="21"/>
      <c r="O204" s="88"/>
      <c r="P204" s="88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88"/>
      <c r="N205" s="21"/>
      <c r="O205" s="88"/>
      <c r="P205" s="88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88"/>
      <c r="N206" s="21"/>
      <c r="O206" s="88"/>
      <c r="P206" s="88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88"/>
      <c r="N207" s="21"/>
      <c r="O207" s="88"/>
      <c r="P207" s="88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88"/>
      <c r="N208" s="21"/>
      <c r="O208" s="88"/>
      <c r="P208" s="88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88"/>
      <c r="N209" s="21"/>
      <c r="O209" s="88"/>
      <c r="P209" s="88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88"/>
      <c r="N210" s="21"/>
      <c r="O210" s="88"/>
      <c r="P210" s="88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88"/>
      <c r="N211" s="21"/>
      <c r="O211" s="88"/>
      <c r="P211" s="88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88"/>
      <c r="N212" s="21"/>
      <c r="O212" s="88"/>
      <c r="P212" s="88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88"/>
      <c r="N213" s="21"/>
      <c r="O213" s="88"/>
      <c r="P213" s="88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88"/>
      <c r="N214" s="21"/>
      <c r="O214" s="88"/>
      <c r="P214" s="88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88"/>
      <c r="N215" s="21"/>
      <c r="O215" s="88"/>
      <c r="P215" s="88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88"/>
      <c r="N216" s="21"/>
      <c r="O216" s="88"/>
      <c r="P216" s="88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88"/>
      <c r="N217" s="21"/>
      <c r="O217" s="88"/>
      <c r="P217" s="88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88"/>
      <c r="N218" s="21"/>
      <c r="O218" s="88"/>
      <c r="P218" s="88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88"/>
      <c r="N219" s="21"/>
      <c r="O219" s="88"/>
      <c r="P219" s="88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88"/>
      <c r="N220" s="21"/>
      <c r="O220" s="88"/>
      <c r="P220" s="88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88"/>
      <c r="N221" s="21"/>
      <c r="O221" s="88"/>
      <c r="P221" s="88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88"/>
      <c r="N222" s="21"/>
      <c r="O222" s="88"/>
      <c r="P222" s="88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88"/>
      <c r="N223" s="21"/>
      <c r="O223" s="88"/>
      <c r="P223" s="88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88"/>
      <c r="N224" s="21"/>
      <c r="O224" s="88"/>
      <c r="P224" s="88"/>
    </row>
    <row r="225" s="23" customFormat="true" ht="15" hidden="false" customHeight="tru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88"/>
      <c r="N225" s="21"/>
      <c r="O225" s="88"/>
      <c r="P225" s="88"/>
    </row>
    <row r="226" s="23" customFormat="true" ht="18" hidden="false" customHeight="tru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88"/>
      <c r="N226" s="21"/>
      <c r="O226" s="88"/>
      <c r="P226" s="88"/>
    </row>
    <row r="227" s="23" customFormat="true" ht="20.1" hidden="false" customHeight="tru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88"/>
      <c r="N227" s="21"/>
      <c r="O227" s="88"/>
      <c r="P227" s="88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8"/>
      <c r="N228" s="21"/>
      <c r="O228" s="88"/>
      <c r="P228" s="88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8"/>
      <c r="N229" s="21"/>
      <c r="O229" s="88"/>
      <c r="P229" s="88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88"/>
      <c r="N230" s="21"/>
      <c r="O230" s="88"/>
      <c r="P230" s="88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88"/>
      <c r="N231" s="21"/>
      <c r="O231" s="88"/>
      <c r="P231" s="88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88"/>
      <c r="N232" s="21"/>
      <c r="O232" s="88"/>
      <c r="P232" s="88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88"/>
      <c r="N233" s="21"/>
      <c r="O233" s="88"/>
      <c r="P233" s="88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88"/>
      <c r="N234" s="21"/>
      <c r="O234" s="88"/>
      <c r="P234" s="88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88"/>
      <c r="N235" s="21"/>
      <c r="O235" s="88"/>
      <c r="P235" s="88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88"/>
      <c r="N236" s="21"/>
      <c r="O236" s="88"/>
      <c r="P236" s="88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88"/>
      <c r="N237" s="21"/>
      <c r="O237" s="88"/>
      <c r="P237" s="88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88"/>
      <c r="N238" s="21"/>
      <c r="O238" s="88"/>
      <c r="P238" s="88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88"/>
      <c r="N239" s="21"/>
      <c r="O239" s="88"/>
      <c r="P239" s="88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88"/>
      <c r="N240" s="21"/>
      <c r="O240" s="88"/>
      <c r="P240" s="88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88"/>
      <c r="N241" s="21"/>
      <c r="O241" s="88"/>
      <c r="P241" s="88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88"/>
      <c r="N242" s="21"/>
      <c r="O242" s="88"/>
      <c r="P242" s="88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88"/>
      <c r="N243" s="21"/>
      <c r="O243" s="88"/>
      <c r="P243" s="88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88"/>
      <c r="N244" s="21"/>
      <c r="O244" s="88"/>
      <c r="P244" s="88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88"/>
      <c r="N245" s="21"/>
      <c r="O245" s="88"/>
      <c r="P245" s="88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88"/>
      <c r="N246" s="21"/>
      <c r="O246" s="88"/>
      <c r="P246" s="88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88"/>
      <c r="N247" s="21"/>
      <c r="O247" s="88"/>
      <c r="P247" s="88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88"/>
      <c r="N248" s="21"/>
      <c r="O248" s="88"/>
      <c r="P248" s="88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88"/>
      <c r="N249" s="21"/>
      <c r="O249" s="88"/>
      <c r="P249" s="88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88"/>
      <c r="N250" s="21"/>
      <c r="O250" s="88"/>
      <c r="P250" s="88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88"/>
      <c r="N251" s="21"/>
      <c r="O251" s="88"/>
      <c r="P251" s="88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88"/>
      <c r="N252" s="21"/>
      <c r="O252" s="88"/>
      <c r="P252" s="88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88"/>
      <c r="N253" s="21"/>
      <c r="O253" s="88"/>
      <c r="P253" s="88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88"/>
      <c r="N254" s="21"/>
      <c r="O254" s="88"/>
      <c r="P254" s="88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88"/>
      <c r="N255" s="21"/>
      <c r="O255" s="88"/>
      <c r="P255" s="88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88"/>
      <c r="N256" s="21"/>
      <c r="O256" s="88"/>
      <c r="P256" s="88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88"/>
      <c r="N257" s="21"/>
      <c r="O257" s="88"/>
      <c r="P257" s="88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88"/>
      <c r="N258" s="21"/>
      <c r="O258" s="88"/>
      <c r="P258" s="88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88"/>
      <c r="N259" s="21"/>
      <c r="O259" s="88"/>
      <c r="P259" s="88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88"/>
      <c r="N260" s="21"/>
      <c r="O260" s="88"/>
      <c r="P260" s="88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88"/>
      <c r="N261" s="21"/>
      <c r="O261" s="88"/>
      <c r="P261" s="88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88"/>
      <c r="N262" s="21"/>
      <c r="O262" s="88"/>
      <c r="P262" s="88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88"/>
      <c r="N263" s="21"/>
      <c r="O263" s="88"/>
      <c r="P263" s="88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88"/>
      <c r="N264" s="21"/>
      <c r="O264" s="88"/>
      <c r="P264" s="88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88"/>
      <c r="N265" s="21"/>
      <c r="O265" s="88"/>
      <c r="P265" s="88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88"/>
      <c r="N266" s="21"/>
      <c r="O266" s="88"/>
      <c r="P266" s="88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88"/>
      <c r="N267" s="21"/>
      <c r="O267" s="88"/>
      <c r="P267" s="88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88"/>
      <c r="N268" s="21"/>
      <c r="O268" s="88"/>
      <c r="P268" s="88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88"/>
      <c r="N269" s="21"/>
      <c r="O269" s="88"/>
      <c r="P269" s="88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88"/>
      <c r="N270" s="21"/>
      <c r="O270" s="88"/>
      <c r="P270" s="88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88"/>
      <c r="N271" s="21"/>
      <c r="O271" s="88"/>
      <c r="P271" s="88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88"/>
      <c r="N272" s="21"/>
      <c r="O272" s="88"/>
      <c r="P272" s="88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88"/>
      <c r="N273" s="21"/>
      <c r="O273" s="88"/>
      <c r="P273" s="88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88"/>
      <c r="N274" s="21"/>
      <c r="O274" s="88"/>
      <c r="P274" s="88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88"/>
      <c r="N275" s="21"/>
      <c r="O275" s="88"/>
      <c r="P275" s="88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88"/>
      <c r="N276" s="21"/>
      <c r="O276" s="88"/>
      <c r="P276" s="88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88"/>
      <c r="N277" s="21"/>
      <c r="O277" s="88"/>
      <c r="P277" s="88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88"/>
      <c r="N278" s="21"/>
      <c r="O278" s="88"/>
      <c r="P278" s="88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88"/>
      <c r="N279" s="21"/>
      <c r="O279" s="88"/>
      <c r="P279" s="88"/>
    </row>
    <row r="280" s="23" customFormat="true" ht="15" hidden="false" customHeight="tru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88"/>
      <c r="N280" s="21"/>
      <c r="O280" s="88"/>
      <c r="P280" s="88"/>
    </row>
    <row r="281" s="23" customFormat="true" ht="15" hidden="false" customHeight="tru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88"/>
      <c r="N281" s="21"/>
      <c r="O281" s="88"/>
      <c r="P281" s="88"/>
    </row>
    <row r="282" s="23" customFormat="true" ht="15" hidden="false" customHeight="tru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88"/>
      <c r="N282" s="21"/>
      <c r="O282" s="88"/>
      <c r="P282" s="88"/>
    </row>
    <row r="283" s="23" customFormat="true" ht="15" hidden="false" customHeight="tru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88"/>
      <c r="N283" s="21"/>
      <c r="O283" s="88"/>
      <c r="P283" s="88"/>
    </row>
    <row r="284" s="23" customFormat="true" ht="15" hidden="false" customHeight="tru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88"/>
      <c r="N284" s="21"/>
      <c r="O284" s="88"/>
      <c r="P284" s="88"/>
    </row>
    <row r="285" s="23" customFormat="true" ht="15" hidden="false" customHeight="tru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88"/>
      <c r="N285" s="21"/>
      <c r="O285" s="88"/>
      <c r="P285" s="88"/>
    </row>
    <row r="286" s="23" customFormat="true" ht="15" hidden="false" customHeight="tru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88"/>
      <c r="N286" s="21"/>
      <c r="O286" s="88"/>
      <c r="P286" s="88"/>
    </row>
    <row r="287" s="23" customFormat="true" ht="15" hidden="false" customHeight="tru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88"/>
      <c r="N287" s="21"/>
      <c r="O287" s="88"/>
      <c r="P287" s="88"/>
    </row>
    <row r="288" s="23" customFormat="true" ht="15" hidden="false" customHeight="tru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88"/>
      <c r="N288" s="21"/>
      <c r="O288" s="88"/>
      <c r="P288" s="88"/>
    </row>
    <row r="289" s="23" customFormat="true" ht="15" hidden="false" customHeight="tru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88"/>
      <c r="N289" s="21"/>
      <c r="O289" s="88"/>
      <c r="P289" s="88"/>
    </row>
    <row r="290" s="23" customFormat="true" ht="15" hidden="fals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88"/>
      <c r="N290" s="21"/>
      <c r="O290" s="88"/>
      <c r="P290" s="88"/>
    </row>
    <row r="291" s="23" customFormat="true" ht="15" hidden="false" customHeight="tru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88"/>
      <c r="N291" s="21"/>
      <c r="O291" s="88"/>
      <c r="P291" s="88"/>
    </row>
    <row r="292" s="23" customFormat="true" ht="15" hidden="false" customHeight="tru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88"/>
      <c r="N292" s="21"/>
      <c r="O292" s="88"/>
      <c r="P292" s="88"/>
    </row>
    <row r="293" s="23" customFormat="true" ht="15" hidden="false" customHeight="tru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88"/>
      <c r="N293" s="21"/>
      <c r="O293" s="88"/>
      <c r="P293" s="88"/>
    </row>
    <row r="294" s="23" customFormat="true" ht="15" hidden="false" customHeight="tru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88"/>
      <c r="N294" s="21"/>
      <c r="O294" s="88"/>
      <c r="P294" s="88"/>
    </row>
    <row r="295" s="23" customFormat="true" ht="15" hidden="false" customHeight="tru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88"/>
      <c r="N295" s="21"/>
      <c r="O295" s="88"/>
      <c r="P295" s="88"/>
    </row>
    <row r="296" s="23" customFormat="true" ht="15" hidden="false" customHeight="tru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88"/>
      <c r="N296" s="21"/>
      <c r="O296" s="88"/>
      <c r="P296" s="88"/>
    </row>
    <row r="297" s="23" customFormat="true" ht="15" hidden="false" customHeight="tru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88"/>
      <c r="N297" s="21"/>
      <c r="O297" s="88"/>
      <c r="P297" s="88"/>
    </row>
    <row r="298" s="23" customFormat="true" ht="15" hidden="false" customHeight="tru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88"/>
      <c r="N298" s="21"/>
      <c r="O298" s="88"/>
      <c r="P298" s="88"/>
    </row>
    <row r="299" s="23" customFormat="true" ht="15" hidden="false" customHeight="tru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88"/>
      <c r="N299" s="21"/>
      <c r="O299" s="88"/>
      <c r="P299" s="88"/>
    </row>
    <row r="300" s="23" customFormat="true" ht="15" hidden="false" customHeight="tru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88"/>
      <c r="N300" s="21"/>
      <c r="O300" s="88"/>
      <c r="P300" s="88"/>
    </row>
    <row r="301" s="23" customFormat="true" ht="21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88"/>
      <c r="N301" s="21"/>
      <c r="O301" s="88"/>
      <c r="P301" s="88"/>
    </row>
    <row r="302" s="23" customFormat="true" ht="21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88"/>
      <c r="N302" s="21"/>
      <c r="O302" s="88"/>
      <c r="P302" s="88"/>
    </row>
    <row r="303" s="23" customFormat="true" ht="21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88"/>
      <c r="N303" s="21"/>
      <c r="O303" s="88"/>
      <c r="P303" s="88"/>
    </row>
    <row r="304" s="23" customFormat="true" ht="21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88"/>
      <c r="N304" s="21"/>
      <c r="O304" s="88"/>
      <c r="P304" s="88"/>
    </row>
    <row r="305" s="23" customFormat="true" ht="21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88"/>
      <c r="N305" s="21"/>
      <c r="O305" s="88"/>
      <c r="P305" s="88"/>
    </row>
    <row r="306" s="23" customFormat="true" ht="21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88"/>
      <c r="N306" s="21"/>
      <c r="O306" s="88"/>
      <c r="P306" s="88"/>
    </row>
    <row r="307" s="23" customFormat="true" ht="21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88"/>
      <c r="N307" s="21"/>
      <c r="O307" s="88"/>
      <c r="P307" s="88"/>
    </row>
    <row r="308" s="23" customFormat="true" ht="21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88"/>
      <c r="N308" s="21"/>
      <c r="O308" s="88"/>
      <c r="P308" s="88"/>
    </row>
    <row r="309" s="23" customFormat="true" ht="21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88"/>
      <c r="N309" s="21"/>
      <c r="O309" s="88"/>
      <c r="P309" s="88"/>
    </row>
    <row r="310" s="23" customFormat="true" ht="21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88"/>
      <c r="N310" s="21"/>
      <c r="O310" s="88"/>
      <c r="P310" s="88"/>
    </row>
    <row r="311" s="23" customFormat="true" ht="21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88"/>
      <c r="N311" s="21"/>
      <c r="O311" s="88"/>
      <c r="P311" s="88"/>
    </row>
    <row r="312" s="23" customFormat="true" ht="21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88"/>
      <c r="N312" s="21"/>
      <c r="O312" s="88"/>
      <c r="P312" s="88"/>
    </row>
    <row r="313" s="23" customFormat="true" ht="21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88"/>
      <c r="N313" s="21"/>
      <c r="O313" s="88"/>
      <c r="P313" s="88"/>
    </row>
    <row r="314" s="23" customFormat="true" ht="21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88"/>
      <c r="N314" s="21"/>
      <c r="O314" s="88"/>
      <c r="P314" s="88"/>
    </row>
    <row r="315" s="23" customFormat="true" ht="21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88"/>
      <c r="N315" s="21"/>
      <c r="O315" s="88"/>
      <c r="P315" s="88"/>
    </row>
    <row r="316" s="23" customFormat="true" ht="21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88"/>
      <c r="N316" s="21"/>
      <c r="O316" s="88"/>
      <c r="P316" s="88"/>
    </row>
    <row r="317" s="23" customFormat="true" ht="21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88"/>
      <c r="N317" s="21"/>
      <c r="O317" s="88"/>
      <c r="P317" s="88"/>
    </row>
    <row r="318" s="23" customFormat="true" ht="21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88"/>
      <c r="N318" s="21"/>
      <c r="O318" s="88"/>
      <c r="P318" s="88"/>
    </row>
    <row r="319" s="23" customFormat="true" ht="21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88"/>
      <c r="N319" s="21"/>
      <c r="O319" s="88"/>
      <c r="P319" s="88"/>
    </row>
    <row r="320" s="23" customFormat="true" ht="21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88"/>
      <c r="N320" s="21"/>
      <c r="O320" s="88"/>
      <c r="P320" s="88"/>
    </row>
    <row r="321" s="23" customFormat="true" ht="21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88"/>
      <c r="N321" s="21"/>
      <c r="O321" s="88"/>
      <c r="P321" s="88"/>
    </row>
    <row r="322" s="23" customFormat="true" ht="21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88"/>
      <c r="N322" s="21"/>
      <c r="O322" s="88"/>
      <c r="P322" s="88"/>
    </row>
    <row r="323" s="23" customFormat="true" ht="21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88"/>
      <c r="N323" s="21"/>
      <c r="O323" s="88"/>
      <c r="P323" s="88"/>
    </row>
    <row r="324" s="23" customFormat="true" ht="21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88"/>
      <c r="N324" s="21"/>
      <c r="O324" s="88"/>
      <c r="P324" s="88"/>
    </row>
    <row r="325" s="23" customFormat="true" ht="21" hidden="false" customHeight="false" outlineLevel="0" collapsed="false">
      <c r="M325" s="88"/>
      <c r="N325" s="21"/>
      <c r="O325" s="88"/>
      <c r="P325" s="88"/>
    </row>
    <row r="326" s="23" customFormat="true" ht="21" hidden="false" customHeight="false" outlineLevel="0" collapsed="false">
      <c r="M326" s="88"/>
      <c r="N326" s="21"/>
      <c r="O326" s="88"/>
      <c r="P326" s="88"/>
    </row>
    <row r="327" s="23" customFormat="true" ht="21" hidden="false" customHeight="false" outlineLevel="0" collapsed="false">
      <c r="M327" s="88"/>
      <c r="N327" s="21"/>
      <c r="O327" s="88"/>
      <c r="P327" s="88"/>
    </row>
    <row r="328" s="23" customFormat="true" ht="21" hidden="false" customHeight="false" outlineLevel="0" collapsed="false">
      <c r="M328" s="88"/>
      <c r="N328" s="21"/>
      <c r="O328" s="88"/>
      <c r="P328" s="88"/>
    </row>
    <row r="329" s="23" customFormat="true" ht="21" hidden="false" customHeight="false" outlineLevel="0" collapsed="false">
      <c r="M329" s="88"/>
      <c r="N329" s="21"/>
      <c r="O329" s="88"/>
      <c r="P329" s="88"/>
    </row>
    <row r="330" s="23" customFormat="true" ht="21" hidden="false" customHeight="false" outlineLevel="0" collapsed="false">
      <c r="M330" s="88"/>
      <c r="N330" s="21"/>
      <c r="O330" s="88"/>
      <c r="P330" s="88"/>
    </row>
    <row r="331" s="23" customFormat="true" ht="21" hidden="false" customHeight="false" outlineLevel="0" collapsed="false">
      <c r="M331" s="88"/>
      <c r="N331" s="21"/>
      <c r="O331" s="88"/>
      <c r="P331" s="88"/>
    </row>
    <row r="332" s="23" customFormat="true" ht="21" hidden="false" customHeight="false" outlineLevel="0" collapsed="false">
      <c r="M332" s="88"/>
      <c r="N332" s="21"/>
      <c r="O332" s="88"/>
      <c r="P332" s="88"/>
    </row>
    <row r="333" s="23" customFormat="true" ht="21" hidden="false" customHeight="false" outlineLevel="0" collapsed="false">
      <c r="M333" s="88"/>
      <c r="N333" s="21"/>
      <c r="O333" s="88"/>
      <c r="P333" s="88"/>
    </row>
    <row r="334" s="23" customFormat="true" ht="21" hidden="false" customHeight="false" outlineLevel="0" collapsed="false">
      <c r="M334" s="88"/>
      <c r="N334" s="21"/>
      <c r="O334" s="88"/>
      <c r="P334" s="88"/>
    </row>
    <row r="335" s="23" customFormat="true" ht="21" hidden="false" customHeight="false" outlineLevel="0" collapsed="false">
      <c r="M335" s="88"/>
      <c r="N335" s="21"/>
      <c r="O335" s="88"/>
      <c r="P335" s="88"/>
    </row>
    <row r="336" s="23" customFormat="true" ht="21" hidden="false" customHeight="false" outlineLevel="0" collapsed="false">
      <c r="M336" s="88"/>
      <c r="N336" s="21"/>
      <c r="O336" s="88"/>
      <c r="P336" s="88"/>
    </row>
    <row r="337" s="23" customFormat="true" ht="21" hidden="false" customHeight="false" outlineLevel="0" collapsed="false">
      <c r="M337" s="88"/>
      <c r="N337" s="21"/>
      <c r="O337" s="88"/>
      <c r="P337" s="88"/>
    </row>
    <row r="338" s="23" customFormat="true" ht="21" hidden="false" customHeight="false" outlineLevel="0" collapsed="false">
      <c r="M338" s="88"/>
      <c r="N338" s="21"/>
      <c r="O338" s="88"/>
      <c r="P338" s="88"/>
    </row>
    <row r="339" s="23" customFormat="true" ht="21" hidden="false" customHeight="false" outlineLevel="0" collapsed="false">
      <c r="M339" s="88"/>
      <c r="N339" s="21"/>
      <c r="O339" s="88"/>
      <c r="P339" s="88"/>
    </row>
    <row r="340" s="23" customFormat="true" ht="21" hidden="false" customHeight="false" outlineLevel="0" collapsed="false">
      <c r="M340" s="88"/>
      <c r="N340" s="21"/>
      <c r="O340" s="88"/>
      <c r="P340" s="88"/>
    </row>
    <row r="341" s="23" customFormat="true" ht="21" hidden="false" customHeight="false" outlineLevel="0" collapsed="false">
      <c r="M341" s="88"/>
      <c r="N341" s="21"/>
      <c r="O341" s="88"/>
      <c r="P341" s="88"/>
    </row>
    <row r="342" s="23" customFormat="true" ht="21" hidden="false" customHeight="false" outlineLevel="0" collapsed="false">
      <c r="M342" s="88"/>
      <c r="N342" s="21"/>
      <c r="O342" s="88"/>
      <c r="P342" s="88"/>
    </row>
    <row r="343" s="23" customFormat="true" ht="21" hidden="false" customHeight="false" outlineLevel="0" collapsed="false">
      <c r="M343" s="88"/>
      <c r="N343" s="21"/>
      <c r="O343" s="88"/>
      <c r="P343" s="88"/>
    </row>
    <row r="344" s="23" customFormat="true" ht="21" hidden="false" customHeight="false" outlineLevel="0" collapsed="false">
      <c r="M344" s="88"/>
      <c r="N344" s="21"/>
      <c r="O344" s="88"/>
      <c r="P344" s="88"/>
    </row>
    <row r="345" s="23" customFormat="true" ht="21" hidden="false" customHeight="false" outlineLevel="0" collapsed="false">
      <c r="M345" s="88"/>
      <c r="N345" s="21"/>
      <c r="O345" s="88"/>
      <c r="P345" s="88"/>
    </row>
    <row r="346" s="23" customFormat="true" ht="21" hidden="false" customHeight="false" outlineLevel="0" collapsed="false">
      <c r="M346" s="88"/>
      <c r="N346" s="21"/>
      <c r="O346" s="88"/>
      <c r="P346" s="88"/>
    </row>
    <row r="347" s="23" customFormat="true" ht="21" hidden="false" customHeight="false" outlineLevel="0" collapsed="false">
      <c r="M347" s="88"/>
      <c r="N347" s="21"/>
      <c r="O347" s="88"/>
      <c r="P347" s="88"/>
    </row>
    <row r="348" s="23" customFormat="true" ht="21" hidden="false" customHeight="false" outlineLevel="0" collapsed="false">
      <c r="M348" s="88"/>
      <c r="N348" s="21"/>
      <c r="O348" s="88"/>
      <c r="P348" s="88"/>
    </row>
    <row r="349" s="23" customFormat="true" ht="21" hidden="false" customHeight="false" outlineLevel="0" collapsed="false">
      <c r="M349" s="88"/>
      <c r="N349" s="21"/>
      <c r="O349" s="88"/>
      <c r="P349" s="88"/>
    </row>
    <row r="350" s="23" customFormat="true" ht="21" hidden="false" customHeight="false" outlineLevel="0" collapsed="false">
      <c r="M350" s="88"/>
      <c r="N350" s="21"/>
      <c r="O350" s="88"/>
      <c r="P350" s="88"/>
    </row>
    <row r="351" s="23" customFormat="true" ht="21" hidden="false" customHeight="false" outlineLevel="0" collapsed="false">
      <c r="M351" s="88"/>
      <c r="N351" s="21"/>
      <c r="O351" s="88"/>
      <c r="P351" s="88"/>
    </row>
    <row r="352" s="23" customFormat="true" ht="21" hidden="false" customHeight="false" outlineLevel="0" collapsed="false">
      <c r="M352" s="88"/>
      <c r="N352" s="21"/>
      <c r="O352" s="88"/>
      <c r="P352" s="88"/>
    </row>
    <row r="353" s="23" customFormat="true" ht="21" hidden="false" customHeight="false" outlineLevel="0" collapsed="false">
      <c r="M353" s="88"/>
      <c r="N353" s="21"/>
      <c r="O353" s="88"/>
      <c r="P353" s="88"/>
    </row>
    <row r="354" s="23" customFormat="true" ht="21" hidden="false" customHeight="false" outlineLevel="0" collapsed="false">
      <c r="M354" s="88"/>
      <c r="N354" s="21"/>
      <c r="O354" s="88"/>
      <c r="P354" s="88"/>
    </row>
    <row r="355" s="23" customFormat="true" ht="21" hidden="false" customHeight="false" outlineLevel="0" collapsed="false">
      <c r="M355" s="88"/>
      <c r="N355" s="21"/>
      <c r="O355" s="88"/>
      <c r="P355" s="88"/>
    </row>
    <row r="356" s="23" customFormat="true" ht="21" hidden="false" customHeight="false" outlineLevel="0" collapsed="false">
      <c r="M356" s="88"/>
      <c r="N356" s="21"/>
      <c r="O356" s="88"/>
      <c r="P356" s="88"/>
    </row>
    <row r="357" s="23" customFormat="true" ht="21" hidden="false" customHeight="false" outlineLevel="0" collapsed="false">
      <c r="M357" s="88"/>
      <c r="N357" s="21"/>
      <c r="O357" s="88"/>
      <c r="P357" s="88"/>
    </row>
    <row r="358" s="23" customFormat="true" ht="21" hidden="false" customHeight="false" outlineLevel="0" collapsed="false">
      <c r="M358" s="88"/>
      <c r="N358" s="21"/>
      <c r="O358" s="88"/>
      <c r="P358" s="88"/>
    </row>
    <row r="359" s="23" customFormat="true" ht="21" hidden="false" customHeight="false" outlineLevel="0" collapsed="false">
      <c r="M359" s="88"/>
      <c r="N359" s="21"/>
      <c r="O359" s="88"/>
      <c r="P359" s="88"/>
    </row>
    <row r="360" s="23" customFormat="true" ht="21" hidden="false" customHeight="false" outlineLevel="0" collapsed="false">
      <c r="M360" s="88"/>
      <c r="N360" s="21"/>
      <c r="O360" s="88"/>
      <c r="P360" s="88"/>
    </row>
    <row r="361" s="23" customFormat="true" ht="21" hidden="false" customHeight="false" outlineLevel="0" collapsed="false">
      <c r="M361" s="88"/>
      <c r="N361" s="21"/>
      <c r="O361" s="88"/>
      <c r="P361" s="88"/>
    </row>
    <row r="362" s="23" customFormat="true" ht="21" hidden="false" customHeight="false" outlineLevel="0" collapsed="false">
      <c r="M362" s="88"/>
      <c r="N362" s="21"/>
      <c r="O362" s="88"/>
      <c r="P362" s="88"/>
    </row>
    <row r="363" s="23" customFormat="true" ht="21" hidden="false" customHeight="false" outlineLevel="0" collapsed="false">
      <c r="M363" s="88"/>
      <c r="N363" s="21"/>
      <c r="O363" s="88"/>
      <c r="P363" s="88"/>
    </row>
    <row r="364" s="23" customFormat="true" ht="21" hidden="false" customHeight="false" outlineLevel="0" collapsed="false">
      <c r="M364" s="88"/>
      <c r="N364" s="21"/>
      <c r="O364" s="88"/>
      <c r="P364" s="88"/>
    </row>
    <row r="365" s="23" customFormat="true" ht="21" hidden="false" customHeight="false" outlineLevel="0" collapsed="false">
      <c r="M365" s="88"/>
      <c r="N365" s="21"/>
      <c r="O365" s="88"/>
      <c r="P365" s="88"/>
    </row>
    <row r="366" s="23" customFormat="true" ht="21" hidden="false" customHeight="false" outlineLevel="0" collapsed="false">
      <c r="M366" s="88"/>
      <c r="N366" s="21"/>
      <c r="O366" s="88"/>
      <c r="P366" s="88"/>
    </row>
    <row r="367" s="23" customFormat="true" ht="21" hidden="false" customHeight="false" outlineLevel="0" collapsed="false">
      <c r="M367" s="88"/>
      <c r="N367" s="21"/>
      <c r="O367" s="88"/>
      <c r="P367" s="88"/>
    </row>
    <row r="368" s="23" customFormat="true" ht="21" hidden="false" customHeight="false" outlineLevel="0" collapsed="false">
      <c r="M368" s="88"/>
      <c r="N368" s="21"/>
      <c r="O368" s="88"/>
      <c r="P368" s="88"/>
    </row>
    <row r="369" s="23" customFormat="true" ht="21" hidden="false" customHeight="false" outlineLevel="0" collapsed="false">
      <c r="M369" s="88"/>
      <c r="N369" s="21"/>
      <c r="O369" s="88"/>
      <c r="P369" s="88"/>
    </row>
    <row r="370" s="23" customFormat="true" ht="21" hidden="false" customHeight="false" outlineLevel="0" collapsed="false">
      <c r="M370" s="88"/>
      <c r="N370" s="21"/>
      <c r="O370" s="88"/>
      <c r="P370" s="88"/>
    </row>
    <row r="371" s="23" customFormat="true" ht="21" hidden="false" customHeight="false" outlineLevel="0" collapsed="false">
      <c r="M371" s="88"/>
      <c r="N371" s="21"/>
      <c r="O371" s="88"/>
      <c r="P371" s="88"/>
    </row>
    <row r="372" s="23" customFormat="true" ht="21" hidden="false" customHeight="false" outlineLevel="0" collapsed="false">
      <c r="M372" s="88"/>
      <c r="N372" s="21"/>
      <c r="O372" s="88"/>
      <c r="P372" s="88"/>
    </row>
    <row r="373" s="23" customFormat="true" ht="21" hidden="false" customHeight="false" outlineLevel="0" collapsed="false">
      <c r="M373" s="88"/>
      <c r="N373" s="21"/>
      <c r="O373" s="88"/>
      <c r="P373" s="88"/>
    </row>
    <row r="374" s="23" customFormat="true" ht="21" hidden="false" customHeight="false" outlineLevel="0" collapsed="false">
      <c r="M374" s="88"/>
      <c r="N374" s="21"/>
      <c r="O374" s="88"/>
      <c r="P374" s="88"/>
    </row>
    <row r="375" s="23" customFormat="true" ht="21" hidden="false" customHeight="false" outlineLevel="0" collapsed="false">
      <c r="M375" s="88"/>
      <c r="N375" s="21"/>
      <c r="O375" s="88"/>
      <c r="P375" s="88"/>
    </row>
    <row r="376" s="23" customFormat="true" ht="21" hidden="false" customHeight="false" outlineLevel="0" collapsed="false">
      <c r="M376" s="88"/>
      <c r="N376" s="21"/>
      <c r="O376" s="88"/>
      <c r="P376" s="88"/>
    </row>
    <row r="377" s="23" customFormat="true" ht="21" hidden="false" customHeight="false" outlineLevel="0" collapsed="false">
      <c r="M377" s="88"/>
      <c r="N377" s="21"/>
      <c r="O377" s="88"/>
      <c r="P377" s="88"/>
    </row>
    <row r="378" s="23" customFormat="true" ht="21" hidden="false" customHeight="false" outlineLevel="0" collapsed="false">
      <c r="M378" s="88"/>
      <c r="N378" s="21"/>
      <c r="O378" s="88"/>
      <c r="P378" s="88"/>
    </row>
    <row r="379" s="23" customFormat="true" ht="21" hidden="false" customHeight="false" outlineLevel="0" collapsed="false">
      <c r="M379" s="88"/>
      <c r="N379" s="21"/>
      <c r="O379" s="88"/>
      <c r="P379" s="88"/>
    </row>
    <row r="380" s="23" customFormat="true" ht="21" hidden="false" customHeight="false" outlineLevel="0" collapsed="false">
      <c r="M380" s="88"/>
      <c r="N380" s="21"/>
      <c r="O380" s="88"/>
      <c r="P380" s="88"/>
    </row>
    <row r="381" s="23" customFormat="true" ht="21" hidden="false" customHeight="false" outlineLevel="0" collapsed="false">
      <c r="M381" s="88"/>
      <c r="N381" s="21"/>
      <c r="O381" s="88"/>
      <c r="P381" s="88"/>
    </row>
    <row r="382" s="23" customFormat="true" ht="21" hidden="false" customHeight="false" outlineLevel="0" collapsed="false">
      <c r="M382" s="88"/>
      <c r="N382" s="21"/>
      <c r="O382" s="88"/>
      <c r="P382" s="88"/>
    </row>
    <row r="383" s="23" customFormat="true" ht="21" hidden="false" customHeight="false" outlineLevel="0" collapsed="false">
      <c r="M383" s="88"/>
      <c r="N383" s="21"/>
      <c r="O383" s="88"/>
      <c r="P383" s="88"/>
    </row>
    <row r="384" s="23" customFormat="true" ht="21" hidden="false" customHeight="false" outlineLevel="0" collapsed="false">
      <c r="M384" s="88"/>
      <c r="N384" s="21"/>
      <c r="O384" s="88"/>
      <c r="P384" s="88"/>
    </row>
    <row r="385" s="23" customFormat="true" ht="21" hidden="false" customHeight="false" outlineLevel="0" collapsed="false">
      <c r="M385" s="88"/>
      <c r="N385" s="21"/>
      <c r="O385" s="88"/>
      <c r="P385" s="88"/>
    </row>
    <row r="386" s="23" customFormat="true" ht="21" hidden="false" customHeight="false" outlineLevel="0" collapsed="false">
      <c r="M386" s="88"/>
      <c r="N386" s="21"/>
      <c r="O386" s="88"/>
      <c r="P386" s="88"/>
    </row>
    <row r="387" s="23" customFormat="true" ht="21" hidden="false" customHeight="false" outlineLevel="0" collapsed="false">
      <c r="M387" s="88"/>
      <c r="N387" s="21"/>
      <c r="O387" s="88"/>
      <c r="P387" s="88"/>
    </row>
    <row r="388" s="23" customFormat="true" ht="21" hidden="false" customHeight="false" outlineLevel="0" collapsed="false">
      <c r="M388" s="88"/>
      <c r="N388" s="21"/>
      <c r="O388" s="88"/>
      <c r="P388" s="88"/>
    </row>
    <row r="389" s="23" customFormat="true" ht="21" hidden="false" customHeight="false" outlineLevel="0" collapsed="false">
      <c r="M389" s="88"/>
      <c r="N389" s="21"/>
      <c r="O389" s="88"/>
      <c r="P389" s="88"/>
    </row>
    <row r="390" s="23" customFormat="true" ht="21" hidden="false" customHeight="false" outlineLevel="0" collapsed="false">
      <c r="M390" s="88"/>
      <c r="N390" s="21"/>
      <c r="O390" s="88"/>
      <c r="P390" s="88"/>
    </row>
    <row r="391" s="23" customFormat="true" ht="21" hidden="false" customHeight="false" outlineLevel="0" collapsed="false">
      <c r="M391" s="88"/>
      <c r="N391" s="21"/>
      <c r="O391" s="88"/>
      <c r="P391" s="88"/>
    </row>
    <row r="392" s="23" customFormat="true" ht="21" hidden="false" customHeight="false" outlineLevel="0" collapsed="false">
      <c r="M392" s="88"/>
      <c r="N392" s="21"/>
      <c r="O392" s="88"/>
      <c r="P392" s="88"/>
    </row>
    <row r="393" s="23" customFormat="true" ht="21" hidden="false" customHeight="false" outlineLevel="0" collapsed="false">
      <c r="M393" s="88"/>
      <c r="N393" s="21"/>
      <c r="O393" s="88"/>
      <c r="P393" s="88"/>
    </row>
    <row r="394" s="23" customFormat="true" ht="21" hidden="false" customHeight="false" outlineLevel="0" collapsed="false">
      <c r="M394" s="88"/>
      <c r="N394" s="21"/>
      <c r="O394" s="88"/>
      <c r="P394" s="88"/>
    </row>
    <row r="395" s="23" customFormat="true" ht="21" hidden="false" customHeight="false" outlineLevel="0" collapsed="false">
      <c r="M395" s="88"/>
      <c r="N395" s="21"/>
      <c r="O395" s="88"/>
      <c r="P395" s="88"/>
    </row>
    <row r="396" s="23" customFormat="true" ht="21" hidden="false" customHeight="false" outlineLevel="0" collapsed="false">
      <c r="M396" s="88"/>
      <c r="N396" s="21"/>
      <c r="O396" s="88"/>
      <c r="P396" s="88"/>
    </row>
    <row r="397" s="23" customFormat="true" ht="21" hidden="false" customHeight="false" outlineLevel="0" collapsed="false">
      <c r="M397" s="88"/>
      <c r="N397" s="21"/>
      <c r="O397" s="88"/>
      <c r="P397" s="88"/>
    </row>
    <row r="398" s="23" customFormat="true" ht="21" hidden="false" customHeight="false" outlineLevel="0" collapsed="false">
      <c r="M398" s="88"/>
      <c r="N398" s="21"/>
      <c r="O398" s="88"/>
      <c r="P398" s="88"/>
    </row>
    <row r="399" s="23" customFormat="true" ht="21" hidden="false" customHeight="false" outlineLevel="0" collapsed="false">
      <c r="M399" s="88"/>
      <c r="N399" s="21"/>
      <c r="O399" s="88"/>
      <c r="P399" s="88"/>
    </row>
    <row r="400" s="23" customFormat="true" ht="21" hidden="false" customHeight="false" outlineLevel="0" collapsed="false">
      <c r="M400" s="88"/>
      <c r="N400" s="21"/>
      <c r="O400" s="88"/>
      <c r="P400" s="88"/>
    </row>
    <row r="401" s="23" customFormat="true" ht="21" hidden="false" customHeight="false" outlineLevel="0" collapsed="false">
      <c r="M401" s="88"/>
      <c r="N401" s="21"/>
      <c r="O401" s="88"/>
      <c r="P401" s="88"/>
    </row>
    <row r="402" s="23" customFormat="true" ht="21" hidden="false" customHeight="false" outlineLevel="0" collapsed="false">
      <c r="M402" s="88"/>
      <c r="N402" s="21"/>
      <c r="O402" s="88"/>
      <c r="P402" s="88"/>
    </row>
    <row r="403" s="23" customFormat="true" ht="21" hidden="false" customHeight="false" outlineLevel="0" collapsed="false">
      <c r="M403" s="88"/>
      <c r="N403" s="21"/>
      <c r="O403" s="88"/>
      <c r="P403" s="88"/>
    </row>
    <row r="404" s="23" customFormat="true" ht="21" hidden="false" customHeight="false" outlineLevel="0" collapsed="false">
      <c r="M404" s="88"/>
      <c r="N404" s="21"/>
      <c r="O404" s="88"/>
      <c r="P404" s="88"/>
    </row>
    <row r="405" s="23" customFormat="true" ht="21" hidden="false" customHeight="false" outlineLevel="0" collapsed="false">
      <c r="M405" s="88"/>
      <c r="N405" s="21"/>
      <c r="O405" s="88"/>
      <c r="P405" s="88"/>
    </row>
    <row r="406" s="23" customFormat="true" ht="21" hidden="false" customHeight="false" outlineLevel="0" collapsed="false">
      <c r="M406" s="88"/>
      <c r="N406" s="21"/>
      <c r="O406" s="88"/>
      <c r="P406" s="88"/>
    </row>
    <row r="407" s="23" customFormat="true" ht="21" hidden="false" customHeight="false" outlineLevel="0" collapsed="false">
      <c r="M407" s="88"/>
      <c r="N407" s="21"/>
      <c r="O407" s="88"/>
      <c r="P407" s="88"/>
    </row>
    <row r="408" s="23" customFormat="true" ht="21" hidden="false" customHeight="false" outlineLevel="0" collapsed="false">
      <c r="M408" s="88"/>
      <c r="N408" s="21"/>
      <c r="O408" s="88"/>
      <c r="P408" s="88"/>
    </row>
    <row r="409" s="23" customFormat="true" ht="21" hidden="false" customHeight="false" outlineLevel="0" collapsed="false">
      <c r="M409" s="88"/>
      <c r="N409" s="21"/>
      <c r="O409" s="88"/>
      <c r="P409" s="88"/>
    </row>
    <row r="410" s="23" customFormat="true" ht="21" hidden="false" customHeight="false" outlineLevel="0" collapsed="false">
      <c r="M410" s="88"/>
      <c r="N410" s="21"/>
      <c r="O410" s="88"/>
      <c r="P410" s="88"/>
    </row>
    <row r="411" s="23" customFormat="true" ht="21" hidden="false" customHeight="false" outlineLevel="0" collapsed="false">
      <c r="M411" s="88"/>
      <c r="N411" s="21"/>
      <c r="O411" s="88"/>
      <c r="P411" s="88"/>
    </row>
    <row r="412" s="23" customFormat="true" ht="21" hidden="false" customHeight="false" outlineLevel="0" collapsed="false">
      <c r="M412" s="88"/>
      <c r="N412" s="21"/>
      <c r="O412" s="88"/>
      <c r="P412" s="88"/>
    </row>
    <row r="413" s="23" customFormat="true" ht="21" hidden="false" customHeight="false" outlineLevel="0" collapsed="false">
      <c r="M413" s="88"/>
      <c r="N413" s="21"/>
      <c r="O413" s="88"/>
      <c r="P413" s="88"/>
    </row>
    <row r="414" s="23" customFormat="true" ht="21" hidden="false" customHeight="false" outlineLevel="0" collapsed="false">
      <c r="M414" s="88"/>
      <c r="N414" s="21"/>
      <c r="O414" s="88"/>
      <c r="P414" s="88"/>
    </row>
    <row r="415" s="23" customFormat="true" ht="21" hidden="false" customHeight="false" outlineLevel="0" collapsed="false">
      <c r="M415" s="88"/>
      <c r="N415" s="21"/>
      <c r="O415" s="88"/>
      <c r="P415" s="88"/>
    </row>
    <row r="416" s="23" customFormat="true" ht="21" hidden="false" customHeight="false" outlineLevel="0" collapsed="false">
      <c r="M416" s="88"/>
      <c r="N416" s="21"/>
      <c r="O416" s="88"/>
      <c r="P416" s="88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9" activeCellId="0" sqref="A119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37.6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8" t="s">
        <v>10</v>
      </c>
      <c r="Q5" s="3"/>
    </row>
    <row r="6" s="23" customFormat="true" ht="14.1" hidden="false" customHeight="true" outlineLevel="0" collapsed="false">
      <c r="A6" s="13" t="n">
        <v>337.1</v>
      </c>
      <c r="B6" s="14" t="n">
        <v>-0.5</v>
      </c>
      <c r="C6" s="99" t="n">
        <v>0</v>
      </c>
      <c r="D6" s="14" t="n">
        <v>337.6</v>
      </c>
      <c r="E6" s="14" t="n">
        <v>3.08780778723872E-016</v>
      </c>
      <c r="F6" s="99" t="n">
        <v>5</v>
      </c>
      <c r="G6" s="54" t="n">
        <v>338.099999999999</v>
      </c>
      <c r="H6" s="54" t="n">
        <v>0.500000000000001</v>
      </c>
      <c r="I6" s="100" t="n">
        <v>14</v>
      </c>
      <c r="J6" s="54" t="n">
        <v>338.599999999999</v>
      </c>
      <c r="K6" s="54" t="n">
        <v>1</v>
      </c>
      <c r="L6" s="55" t="n">
        <v>28</v>
      </c>
      <c r="M6" s="17" t="n">
        <v>1</v>
      </c>
      <c r="N6" s="101" t="n">
        <v>0.5</v>
      </c>
      <c r="O6" s="17"/>
      <c r="P6" s="19" t="n">
        <v>1.5</v>
      </c>
      <c r="Q6" s="102"/>
    </row>
    <row r="7" s="23" customFormat="true" ht="14.1" hidden="false" customHeight="true" outlineLevel="0" collapsed="false">
      <c r="A7" s="24" t="n">
        <v>337.11</v>
      </c>
      <c r="B7" s="25" t="n">
        <v>-0.49</v>
      </c>
      <c r="C7" s="103" t="n">
        <v>0.3</v>
      </c>
      <c r="D7" s="25" t="n">
        <v>337.61</v>
      </c>
      <c r="E7" s="25" t="n">
        <v>0.0100000000000003</v>
      </c>
      <c r="F7" s="103" t="n">
        <v>5.1</v>
      </c>
      <c r="G7" s="28" t="n">
        <v>338.109999999999</v>
      </c>
      <c r="H7" s="28" t="n">
        <v>0.510000000000001</v>
      </c>
      <c r="I7" s="104" t="n">
        <v>14.2</v>
      </c>
      <c r="J7" s="28" t="n">
        <v>338.609999999999</v>
      </c>
      <c r="K7" s="28" t="n">
        <v>1.01</v>
      </c>
      <c r="L7" s="29" t="n">
        <v>28.3</v>
      </c>
      <c r="M7" s="17" t="n">
        <v>1.1</v>
      </c>
      <c r="N7" s="101" t="n">
        <v>0.5</v>
      </c>
      <c r="O7" s="17"/>
      <c r="P7" s="19" t="n">
        <v>2</v>
      </c>
      <c r="Q7" s="102"/>
    </row>
    <row r="8" s="23" customFormat="true" ht="14.1" hidden="false" customHeight="true" outlineLevel="0" collapsed="false">
      <c r="A8" s="24" t="n">
        <v>337.12</v>
      </c>
      <c r="B8" s="25" t="n">
        <v>-0.48</v>
      </c>
      <c r="C8" s="103" t="n">
        <v>0.6</v>
      </c>
      <c r="D8" s="25" t="n">
        <v>337.62</v>
      </c>
      <c r="E8" s="25" t="n">
        <v>0.0200000000000003</v>
      </c>
      <c r="F8" s="103" t="n">
        <v>5.2</v>
      </c>
      <c r="G8" s="28" t="n">
        <v>338.119999999999</v>
      </c>
      <c r="H8" s="28" t="n">
        <v>0.520000000000001</v>
      </c>
      <c r="I8" s="104" t="n">
        <v>14.4</v>
      </c>
      <c r="J8" s="28" t="n">
        <v>338.619999999999</v>
      </c>
      <c r="K8" s="28" t="n">
        <v>1.02</v>
      </c>
      <c r="L8" s="29" t="n">
        <v>28.6</v>
      </c>
      <c r="M8" s="17" t="n">
        <v>1.2</v>
      </c>
      <c r="N8" s="101" t="n">
        <v>1</v>
      </c>
      <c r="O8" s="17"/>
      <c r="P8" s="19" t="n">
        <v>3</v>
      </c>
      <c r="Q8" s="102"/>
    </row>
    <row r="9" s="23" customFormat="true" ht="14.1" hidden="false" customHeight="true" outlineLevel="0" collapsed="false">
      <c r="A9" s="24" t="n">
        <v>337.13</v>
      </c>
      <c r="B9" s="25" t="n">
        <v>-0.47</v>
      </c>
      <c r="C9" s="103" t="n">
        <v>0.9</v>
      </c>
      <c r="D9" s="25" t="n">
        <v>337.63</v>
      </c>
      <c r="E9" s="25" t="n">
        <v>0.0300000000000003</v>
      </c>
      <c r="F9" s="103" t="n">
        <v>5.3</v>
      </c>
      <c r="G9" s="28" t="n">
        <v>338.129999999999</v>
      </c>
      <c r="H9" s="28" t="n">
        <v>0.530000000000001</v>
      </c>
      <c r="I9" s="104" t="n">
        <v>14.6</v>
      </c>
      <c r="J9" s="28" t="n">
        <v>338.629999999999</v>
      </c>
      <c r="K9" s="28" t="n">
        <v>1.03</v>
      </c>
      <c r="L9" s="29" t="n">
        <v>28.9</v>
      </c>
      <c r="M9" s="17" t="n">
        <v>1.3</v>
      </c>
      <c r="N9" s="101" t="n">
        <v>2</v>
      </c>
      <c r="O9" s="17"/>
      <c r="P9" s="19" t="n">
        <v>5</v>
      </c>
      <c r="Q9" s="102"/>
    </row>
    <row r="10" s="23" customFormat="true" ht="14.1" hidden="false" customHeight="true" outlineLevel="0" collapsed="false">
      <c r="A10" s="24" t="n">
        <v>337.14</v>
      </c>
      <c r="B10" s="25" t="n">
        <v>-0.46</v>
      </c>
      <c r="C10" s="103" t="n">
        <v>1.2</v>
      </c>
      <c r="D10" s="25" t="n">
        <v>337.64</v>
      </c>
      <c r="E10" s="25" t="n">
        <v>0.0400000000000003</v>
      </c>
      <c r="F10" s="103" t="n">
        <v>5.4</v>
      </c>
      <c r="G10" s="28" t="n">
        <v>338.139999999999</v>
      </c>
      <c r="H10" s="28" t="n">
        <v>0.540000000000001</v>
      </c>
      <c r="I10" s="104" t="n">
        <v>14.8</v>
      </c>
      <c r="J10" s="28" t="n">
        <v>338.639999999999</v>
      </c>
      <c r="K10" s="28" t="n">
        <v>1.04</v>
      </c>
      <c r="L10" s="29" t="n">
        <v>29.2</v>
      </c>
      <c r="M10" s="17" t="n">
        <v>1.4</v>
      </c>
      <c r="N10" s="101" t="n">
        <v>2</v>
      </c>
      <c r="O10" s="17"/>
      <c r="P10" s="19" t="n">
        <v>7</v>
      </c>
      <c r="Q10" s="102"/>
    </row>
    <row r="11" s="23" customFormat="true" ht="14.1" hidden="false" customHeight="true" outlineLevel="0" collapsed="false">
      <c r="A11" s="24" t="n">
        <v>337.15</v>
      </c>
      <c r="B11" s="25" t="n">
        <v>-0.45</v>
      </c>
      <c r="C11" s="103" t="n">
        <v>1.5</v>
      </c>
      <c r="D11" s="25" t="n">
        <v>337.65</v>
      </c>
      <c r="E11" s="25" t="n">
        <v>0.0500000000000003</v>
      </c>
      <c r="F11" s="103" t="n">
        <v>5.5</v>
      </c>
      <c r="G11" s="28" t="n">
        <v>338.149999999999</v>
      </c>
      <c r="H11" s="28" t="n">
        <v>0.550000000000001</v>
      </c>
      <c r="I11" s="104" t="n">
        <v>15</v>
      </c>
      <c r="J11" s="28" t="n">
        <v>338.649999999999</v>
      </c>
      <c r="K11" s="28" t="n">
        <v>1.05</v>
      </c>
      <c r="L11" s="29" t="n">
        <v>29.5</v>
      </c>
      <c r="M11" s="17" t="n">
        <v>1.5</v>
      </c>
      <c r="N11" s="101" t="n">
        <v>2</v>
      </c>
      <c r="O11" s="17"/>
      <c r="P11" s="19" t="n">
        <v>9</v>
      </c>
      <c r="Q11" s="102"/>
    </row>
    <row r="12" s="23" customFormat="true" ht="14.1" hidden="false" customHeight="true" outlineLevel="0" collapsed="false">
      <c r="A12" s="24" t="n">
        <v>337.16</v>
      </c>
      <c r="B12" s="25" t="n">
        <v>-0.44</v>
      </c>
      <c r="C12" s="103" t="n">
        <v>1.8</v>
      </c>
      <c r="D12" s="25" t="n">
        <v>337.66</v>
      </c>
      <c r="E12" s="25" t="n">
        <v>0.0600000000000003</v>
      </c>
      <c r="F12" s="103" t="n">
        <v>5.59999999999999</v>
      </c>
      <c r="G12" s="28" t="n">
        <v>338.159999999999</v>
      </c>
      <c r="H12" s="28" t="n">
        <v>0.560000000000001</v>
      </c>
      <c r="I12" s="104" t="n">
        <v>15.2</v>
      </c>
      <c r="J12" s="28" t="n">
        <v>338.659999999999</v>
      </c>
      <c r="K12" s="28" t="n">
        <v>1.06</v>
      </c>
      <c r="L12" s="29" t="n">
        <v>29.8</v>
      </c>
      <c r="M12" s="17" t="n">
        <v>1.6</v>
      </c>
      <c r="N12" s="101" t="n">
        <v>2.5</v>
      </c>
      <c r="O12" s="17"/>
      <c r="P12" s="19" t="n">
        <v>11.5</v>
      </c>
      <c r="Q12" s="102"/>
    </row>
    <row r="13" s="23" customFormat="true" ht="14.1" hidden="false" customHeight="true" outlineLevel="0" collapsed="false">
      <c r="A13" s="24" t="n">
        <v>337.17</v>
      </c>
      <c r="B13" s="25" t="n">
        <v>-0.43</v>
      </c>
      <c r="C13" s="103" t="n">
        <v>2.1</v>
      </c>
      <c r="D13" s="25" t="n">
        <v>337.67</v>
      </c>
      <c r="E13" s="25" t="n">
        <v>0.0700000000000003</v>
      </c>
      <c r="F13" s="103" t="n">
        <v>5.69999999999999</v>
      </c>
      <c r="G13" s="28" t="n">
        <v>338.169999999999</v>
      </c>
      <c r="H13" s="28" t="n">
        <v>0.570000000000001</v>
      </c>
      <c r="I13" s="104" t="n">
        <v>15.4</v>
      </c>
      <c r="J13" s="28" t="n">
        <v>338.669999999999</v>
      </c>
      <c r="K13" s="28" t="n">
        <v>1.07</v>
      </c>
      <c r="L13" s="29" t="n">
        <v>30.1</v>
      </c>
      <c r="M13" s="17" t="n">
        <v>1.7</v>
      </c>
      <c r="N13" s="101" t="n">
        <v>3</v>
      </c>
      <c r="O13" s="17"/>
      <c r="P13" s="19" t="n">
        <v>14.5</v>
      </c>
      <c r="Q13" s="102"/>
    </row>
    <row r="14" s="23" customFormat="true" ht="14.1" hidden="false" customHeight="true" outlineLevel="0" collapsed="false">
      <c r="A14" s="24" t="n">
        <v>337.18</v>
      </c>
      <c r="B14" s="25" t="n">
        <v>-0.42</v>
      </c>
      <c r="C14" s="103" t="n">
        <v>2.4</v>
      </c>
      <c r="D14" s="25" t="n">
        <v>337.68</v>
      </c>
      <c r="E14" s="25" t="n">
        <v>0.0800000000000003</v>
      </c>
      <c r="F14" s="103" t="n">
        <v>5.79999999999999</v>
      </c>
      <c r="G14" s="28" t="n">
        <v>338.179999999999</v>
      </c>
      <c r="H14" s="28" t="n">
        <v>0.580000000000001</v>
      </c>
      <c r="I14" s="104" t="n">
        <v>15.6</v>
      </c>
      <c r="J14" s="28" t="n">
        <v>338.679999999999</v>
      </c>
      <c r="K14" s="28" t="n">
        <v>1.08</v>
      </c>
      <c r="L14" s="29" t="n">
        <v>30.4</v>
      </c>
      <c r="M14" s="17" t="n">
        <v>1.8</v>
      </c>
      <c r="N14" s="101" t="n">
        <v>3</v>
      </c>
      <c r="O14" s="17"/>
      <c r="P14" s="19" t="n">
        <v>17.5</v>
      </c>
      <c r="Q14" s="102"/>
    </row>
    <row r="15" s="23" customFormat="true" ht="14.1" hidden="false" customHeight="true" outlineLevel="0" collapsed="false">
      <c r="A15" s="24" t="n">
        <v>337.19</v>
      </c>
      <c r="B15" s="25" t="n">
        <v>-0.41</v>
      </c>
      <c r="C15" s="103" t="n">
        <v>2.7</v>
      </c>
      <c r="D15" s="25" t="n">
        <v>337.69</v>
      </c>
      <c r="E15" s="25" t="n">
        <v>0.0900000000000003</v>
      </c>
      <c r="F15" s="103" t="n">
        <v>5.89999999999999</v>
      </c>
      <c r="G15" s="28" t="n">
        <v>338.189999999999</v>
      </c>
      <c r="H15" s="28" t="n">
        <v>0.590000000000001</v>
      </c>
      <c r="I15" s="104" t="n">
        <v>15.8</v>
      </c>
      <c r="J15" s="28" t="n">
        <v>338.689999999999</v>
      </c>
      <c r="K15" s="28" t="n">
        <v>1.09</v>
      </c>
      <c r="L15" s="29" t="n">
        <v>30.7</v>
      </c>
      <c r="M15" s="17" t="n">
        <v>1.9</v>
      </c>
      <c r="N15" s="101" t="n">
        <v>3.5</v>
      </c>
      <c r="O15" s="17"/>
      <c r="P15" s="19" t="n">
        <v>21</v>
      </c>
      <c r="Q15" s="102"/>
    </row>
    <row r="16" s="23" customFormat="true" ht="14.1" hidden="false" customHeight="true" outlineLevel="0" collapsed="false">
      <c r="A16" s="32" t="n">
        <v>337.2</v>
      </c>
      <c r="B16" s="33" t="n">
        <v>-0.4</v>
      </c>
      <c r="C16" s="105" t="n">
        <v>3</v>
      </c>
      <c r="D16" s="33" t="n">
        <v>337.7</v>
      </c>
      <c r="E16" s="33" t="n">
        <v>0.1</v>
      </c>
      <c r="F16" s="105" t="n">
        <v>5.99999999999999</v>
      </c>
      <c r="G16" s="36" t="n">
        <v>338.199999999999</v>
      </c>
      <c r="H16" s="36" t="n">
        <v>0.600000000000001</v>
      </c>
      <c r="I16" s="106" t="n">
        <v>16</v>
      </c>
      <c r="J16" s="36" t="n">
        <v>338.699999999999</v>
      </c>
      <c r="K16" s="36" t="n">
        <v>1.1</v>
      </c>
      <c r="L16" s="37" t="n">
        <v>31</v>
      </c>
      <c r="M16" s="17" t="n">
        <v>2</v>
      </c>
      <c r="N16" s="101" t="n">
        <v>3.5</v>
      </c>
      <c r="O16" s="17"/>
      <c r="P16" s="19" t="n">
        <v>24.5</v>
      </c>
      <c r="Q16" s="102"/>
    </row>
    <row r="17" s="23" customFormat="true" ht="14.1" hidden="false" customHeight="true" outlineLevel="0" collapsed="false">
      <c r="A17" s="52" t="n">
        <v>337.21</v>
      </c>
      <c r="B17" s="14" t="n">
        <v>-0.39</v>
      </c>
      <c r="C17" s="99" t="n">
        <v>3.03</v>
      </c>
      <c r="D17" s="14" t="n">
        <v>337.709999999999</v>
      </c>
      <c r="E17" s="14" t="n">
        <v>0.11</v>
      </c>
      <c r="F17" s="99" t="n">
        <v>6.19999999999999</v>
      </c>
      <c r="G17" s="54" t="n">
        <v>338.209999999999</v>
      </c>
      <c r="H17" s="54" t="n">
        <v>0.610000000000001</v>
      </c>
      <c r="I17" s="100" t="n">
        <v>16.3</v>
      </c>
      <c r="J17" s="54" t="n">
        <v>338.709999999999</v>
      </c>
      <c r="K17" s="54" t="n">
        <v>1.11</v>
      </c>
      <c r="L17" s="55" t="n">
        <v>31.4</v>
      </c>
      <c r="M17" s="17" t="n">
        <v>2.1</v>
      </c>
      <c r="N17" s="101" t="n">
        <v>3.5</v>
      </c>
      <c r="O17" s="44"/>
      <c r="P17" s="19" t="n">
        <v>28</v>
      </c>
      <c r="Q17" s="102"/>
    </row>
    <row r="18" s="23" customFormat="true" ht="14.1" hidden="false" customHeight="true" outlineLevel="0" collapsed="false">
      <c r="A18" s="24" t="n">
        <v>337.22</v>
      </c>
      <c r="B18" s="25" t="n">
        <v>-0.38</v>
      </c>
      <c r="C18" s="103" t="n">
        <v>3.06</v>
      </c>
      <c r="D18" s="25" t="n">
        <v>337.719999999999</v>
      </c>
      <c r="E18" s="25" t="n">
        <v>0.12</v>
      </c>
      <c r="F18" s="103" t="n">
        <v>6.39999999999999</v>
      </c>
      <c r="G18" s="28" t="n">
        <v>338.219999999999</v>
      </c>
      <c r="H18" s="28" t="n">
        <v>0.620000000000001</v>
      </c>
      <c r="I18" s="104" t="n">
        <v>16.6</v>
      </c>
      <c r="J18" s="28" t="n">
        <v>338.719999999999</v>
      </c>
      <c r="K18" s="28" t="n">
        <v>1.12</v>
      </c>
      <c r="L18" s="29" t="n">
        <v>31.8</v>
      </c>
      <c r="M18" s="17" t="n">
        <v>2.2</v>
      </c>
      <c r="N18" s="101" t="n">
        <v>4</v>
      </c>
      <c r="O18" s="17"/>
      <c r="P18" s="19" t="n">
        <v>32</v>
      </c>
      <c r="Q18" s="102"/>
    </row>
    <row r="19" s="23" customFormat="true" ht="14.1" hidden="false" customHeight="true" outlineLevel="0" collapsed="false">
      <c r="A19" s="24" t="n">
        <v>337.23</v>
      </c>
      <c r="B19" s="25" t="n">
        <v>-0.37</v>
      </c>
      <c r="C19" s="103" t="n">
        <v>3.09</v>
      </c>
      <c r="D19" s="25" t="n">
        <v>337.729999999999</v>
      </c>
      <c r="E19" s="25" t="n">
        <v>0.13</v>
      </c>
      <c r="F19" s="103" t="n">
        <v>6.59999999999999</v>
      </c>
      <c r="G19" s="28" t="n">
        <v>338.229999999999</v>
      </c>
      <c r="H19" s="28" t="n">
        <v>0.630000000000001</v>
      </c>
      <c r="I19" s="104" t="n">
        <v>16.9</v>
      </c>
      <c r="J19" s="28" t="n">
        <v>338.729999999999</v>
      </c>
      <c r="K19" s="28" t="n">
        <v>1.13</v>
      </c>
      <c r="L19" s="29" t="n">
        <v>32.2</v>
      </c>
      <c r="M19" s="17" t="n">
        <v>2.3</v>
      </c>
      <c r="N19" s="101" t="n">
        <v>4</v>
      </c>
      <c r="O19" s="17"/>
      <c r="P19" s="19" t="n">
        <v>36</v>
      </c>
      <c r="Q19" s="102"/>
    </row>
    <row r="20" s="23" customFormat="true" ht="14.1" hidden="false" customHeight="true" outlineLevel="0" collapsed="false">
      <c r="A20" s="24" t="n">
        <v>337.24</v>
      </c>
      <c r="B20" s="25" t="n">
        <v>-0.36</v>
      </c>
      <c r="C20" s="103" t="n">
        <v>3.12</v>
      </c>
      <c r="D20" s="25" t="n">
        <v>337.739999999999</v>
      </c>
      <c r="E20" s="25" t="n">
        <v>0.14</v>
      </c>
      <c r="F20" s="103" t="n">
        <v>6.79999999999999</v>
      </c>
      <c r="G20" s="28" t="n">
        <v>338.239999999999</v>
      </c>
      <c r="H20" s="28" t="n">
        <v>0.640000000000001</v>
      </c>
      <c r="I20" s="104" t="n">
        <v>17.2</v>
      </c>
      <c r="J20" s="28" t="n">
        <v>338.739999999999</v>
      </c>
      <c r="K20" s="28" t="n">
        <v>1.14</v>
      </c>
      <c r="L20" s="29" t="n">
        <v>32.6</v>
      </c>
      <c r="M20" s="17" t="n">
        <v>2.4</v>
      </c>
      <c r="N20" s="101" t="n">
        <v>4.5</v>
      </c>
      <c r="O20" s="17"/>
      <c r="P20" s="19" t="n">
        <v>40.5</v>
      </c>
      <c r="Q20" s="102"/>
    </row>
    <row r="21" s="23" customFormat="true" ht="14.1" hidden="false" customHeight="true" outlineLevel="0" collapsed="false">
      <c r="A21" s="24" t="n">
        <v>337.25</v>
      </c>
      <c r="B21" s="25" t="n">
        <v>-0.35</v>
      </c>
      <c r="C21" s="103" t="n">
        <v>3.15</v>
      </c>
      <c r="D21" s="25" t="n">
        <v>337.749999999999</v>
      </c>
      <c r="E21" s="25" t="n">
        <v>0.15</v>
      </c>
      <c r="F21" s="103" t="n">
        <v>6.99999999999999</v>
      </c>
      <c r="G21" s="28" t="n">
        <v>338.249999999999</v>
      </c>
      <c r="H21" s="28" t="n">
        <v>0.650000000000001</v>
      </c>
      <c r="I21" s="104" t="n">
        <v>17.5</v>
      </c>
      <c r="J21" s="28" t="n">
        <v>338.749999999999</v>
      </c>
      <c r="K21" s="28" t="n">
        <v>1.15</v>
      </c>
      <c r="L21" s="29" t="n">
        <v>33</v>
      </c>
      <c r="M21" s="17" t="n">
        <v>2.5</v>
      </c>
      <c r="N21" s="101" t="n">
        <v>4.5</v>
      </c>
      <c r="O21" s="17"/>
      <c r="P21" s="19" t="n">
        <v>45</v>
      </c>
      <c r="Q21" s="102"/>
    </row>
    <row r="22" s="23" customFormat="true" ht="14.1" hidden="false" customHeight="true" outlineLevel="0" collapsed="false">
      <c r="A22" s="24" t="n">
        <v>337.26</v>
      </c>
      <c r="B22" s="25" t="n">
        <v>-0.34</v>
      </c>
      <c r="C22" s="103" t="n">
        <v>3.18</v>
      </c>
      <c r="D22" s="25" t="n">
        <v>337.759999999999</v>
      </c>
      <c r="E22" s="25" t="n">
        <v>0.16</v>
      </c>
      <c r="F22" s="103" t="n">
        <v>7.19999999999999</v>
      </c>
      <c r="G22" s="28" t="n">
        <v>338.259999999999</v>
      </c>
      <c r="H22" s="28" t="n">
        <v>0.660000000000001</v>
      </c>
      <c r="I22" s="104" t="n">
        <v>17.8</v>
      </c>
      <c r="J22" s="28" t="n">
        <v>338.759999999999</v>
      </c>
      <c r="K22" s="28" t="n">
        <v>1.16</v>
      </c>
      <c r="L22" s="29" t="n">
        <v>33.4</v>
      </c>
      <c r="M22" s="17" t="n">
        <v>2.6</v>
      </c>
      <c r="N22" s="101" t="n">
        <v>5</v>
      </c>
      <c r="O22" s="17"/>
      <c r="P22" s="19" t="n">
        <v>50</v>
      </c>
      <c r="Q22" s="102"/>
    </row>
    <row r="23" s="23" customFormat="true" ht="14.1" hidden="false" customHeight="true" outlineLevel="0" collapsed="false">
      <c r="A23" s="24" t="n">
        <v>337.27</v>
      </c>
      <c r="B23" s="25" t="n">
        <v>-0.33</v>
      </c>
      <c r="C23" s="103" t="n">
        <v>3.21</v>
      </c>
      <c r="D23" s="25" t="n">
        <v>337.769999999999</v>
      </c>
      <c r="E23" s="25" t="n">
        <v>0.17</v>
      </c>
      <c r="F23" s="103" t="n">
        <v>7.39999999999999</v>
      </c>
      <c r="G23" s="28" t="n">
        <v>338.269999999999</v>
      </c>
      <c r="H23" s="28" t="n">
        <v>0.670000000000001</v>
      </c>
      <c r="I23" s="104" t="n">
        <v>18.1</v>
      </c>
      <c r="J23" s="28" t="n">
        <v>338.769999999999</v>
      </c>
      <c r="K23" s="28" t="n">
        <v>1.17</v>
      </c>
      <c r="L23" s="29" t="n">
        <v>33.8</v>
      </c>
      <c r="M23" s="17" t="n">
        <v>2.7</v>
      </c>
      <c r="N23" s="101" t="n">
        <v>5</v>
      </c>
      <c r="O23" s="17"/>
      <c r="P23" s="19" t="n">
        <v>55</v>
      </c>
      <c r="Q23" s="102"/>
    </row>
    <row r="24" s="23" customFormat="true" ht="14.1" hidden="false" customHeight="true" outlineLevel="0" collapsed="false">
      <c r="A24" s="24" t="n">
        <v>337.28</v>
      </c>
      <c r="B24" s="25" t="n">
        <v>-0.32</v>
      </c>
      <c r="C24" s="103" t="n">
        <v>3.24</v>
      </c>
      <c r="D24" s="25" t="n">
        <v>337.779999999999</v>
      </c>
      <c r="E24" s="25" t="n">
        <v>0.18</v>
      </c>
      <c r="F24" s="103" t="n">
        <v>7.59999999999999</v>
      </c>
      <c r="G24" s="28" t="n">
        <v>338.279999999999</v>
      </c>
      <c r="H24" s="28" t="n">
        <v>0.680000000000001</v>
      </c>
      <c r="I24" s="104" t="n">
        <v>18.4</v>
      </c>
      <c r="J24" s="28" t="n">
        <v>338.779999999999</v>
      </c>
      <c r="K24" s="28" t="n">
        <v>1.18</v>
      </c>
      <c r="L24" s="29" t="n">
        <v>34.2</v>
      </c>
      <c r="M24" s="17"/>
      <c r="N24" s="101"/>
      <c r="O24" s="17"/>
      <c r="P24" s="19"/>
      <c r="Q24" s="102"/>
    </row>
    <row r="25" s="23" customFormat="true" ht="14.1" hidden="false" customHeight="true" outlineLevel="0" collapsed="false">
      <c r="A25" s="24" t="n">
        <v>337.29</v>
      </c>
      <c r="B25" s="25" t="n">
        <v>-0.31</v>
      </c>
      <c r="C25" s="103" t="n">
        <v>3.27</v>
      </c>
      <c r="D25" s="25" t="n">
        <v>337.789999999999</v>
      </c>
      <c r="E25" s="25" t="n">
        <v>0.19</v>
      </c>
      <c r="F25" s="103" t="n">
        <v>7.79999999999999</v>
      </c>
      <c r="G25" s="28" t="n">
        <v>338.289999999999</v>
      </c>
      <c r="H25" s="28" t="n">
        <v>0.690000000000001</v>
      </c>
      <c r="I25" s="104" t="n">
        <v>18.7</v>
      </c>
      <c r="J25" s="28" t="n">
        <v>338.789999999999</v>
      </c>
      <c r="K25" s="28" t="n">
        <v>1.19</v>
      </c>
      <c r="L25" s="29" t="n">
        <v>34.6</v>
      </c>
      <c r="M25" s="17"/>
      <c r="N25" s="101"/>
      <c r="O25" s="17"/>
      <c r="P25" s="19"/>
      <c r="Q25" s="102"/>
    </row>
    <row r="26" s="23" customFormat="true" ht="14.1" hidden="false" customHeight="true" outlineLevel="0" collapsed="false">
      <c r="A26" s="32" t="n">
        <v>337.3</v>
      </c>
      <c r="B26" s="33" t="n">
        <v>-0.3</v>
      </c>
      <c r="C26" s="105" t="n">
        <v>3.3</v>
      </c>
      <c r="D26" s="33" t="n">
        <v>337.799999999999</v>
      </c>
      <c r="E26" s="33" t="n">
        <v>0.2</v>
      </c>
      <c r="F26" s="105" t="n">
        <v>8</v>
      </c>
      <c r="G26" s="36" t="n">
        <v>338.299999999999</v>
      </c>
      <c r="H26" s="36" t="n">
        <v>0.700000000000001</v>
      </c>
      <c r="I26" s="106" t="n">
        <v>19</v>
      </c>
      <c r="J26" s="36" t="n">
        <v>338.799999999999</v>
      </c>
      <c r="K26" s="36" t="n">
        <v>1.2</v>
      </c>
      <c r="L26" s="37" t="n">
        <v>35</v>
      </c>
      <c r="M26" s="17"/>
      <c r="N26" s="101"/>
      <c r="O26" s="17"/>
      <c r="P26" s="19"/>
      <c r="Q26" s="102"/>
    </row>
    <row r="27" s="23" customFormat="true" ht="14.1" hidden="false" customHeight="true" outlineLevel="0" collapsed="false">
      <c r="A27" s="52" t="n">
        <v>337.31</v>
      </c>
      <c r="B27" s="14" t="n">
        <v>-0.29</v>
      </c>
      <c r="C27" s="99" t="n">
        <v>3.33</v>
      </c>
      <c r="D27" s="14" t="n">
        <v>337.809999999999</v>
      </c>
      <c r="E27" s="14" t="n">
        <v>0.21</v>
      </c>
      <c r="F27" s="99" t="n">
        <v>8.19999999999999</v>
      </c>
      <c r="G27" s="54" t="n">
        <v>338.309999999999</v>
      </c>
      <c r="H27" s="54" t="n">
        <v>0.710000000000001</v>
      </c>
      <c r="I27" s="100" t="n">
        <v>19.3</v>
      </c>
      <c r="J27" s="54" t="n">
        <v>338.809999999998</v>
      </c>
      <c r="K27" s="54" t="n">
        <v>1.21</v>
      </c>
      <c r="L27" s="55" t="n">
        <v>35.4</v>
      </c>
      <c r="M27" s="17"/>
      <c r="N27" s="101"/>
      <c r="O27" s="17"/>
      <c r="P27" s="19"/>
      <c r="Q27" s="21"/>
    </row>
    <row r="28" s="23" customFormat="true" ht="14.25" hidden="false" customHeight="true" outlineLevel="0" collapsed="false">
      <c r="A28" s="24" t="n">
        <v>337.32</v>
      </c>
      <c r="B28" s="25" t="n">
        <v>-0.28</v>
      </c>
      <c r="C28" s="103" t="n">
        <v>3.36</v>
      </c>
      <c r="D28" s="25" t="n">
        <v>337.819999999999</v>
      </c>
      <c r="E28" s="25" t="n">
        <v>0.22</v>
      </c>
      <c r="F28" s="103" t="n">
        <v>8.39999999999999</v>
      </c>
      <c r="G28" s="28" t="n">
        <v>338.319999999999</v>
      </c>
      <c r="H28" s="28" t="n">
        <v>0.720000000000001</v>
      </c>
      <c r="I28" s="104" t="n">
        <v>19.6</v>
      </c>
      <c r="J28" s="28" t="n">
        <v>338.819999999998</v>
      </c>
      <c r="K28" s="28" t="n">
        <v>1.22</v>
      </c>
      <c r="L28" s="29" t="n">
        <v>35.8</v>
      </c>
      <c r="M28" s="17"/>
      <c r="N28" s="101"/>
      <c r="O28" s="17"/>
      <c r="P28" s="19"/>
      <c r="Q28" s="21"/>
    </row>
    <row r="29" s="23" customFormat="true" ht="14.1" hidden="false" customHeight="true" outlineLevel="0" collapsed="false">
      <c r="A29" s="24" t="n">
        <v>337.33</v>
      </c>
      <c r="B29" s="25" t="n">
        <v>-0.27</v>
      </c>
      <c r="C29" s="103" t="n">
        <v>3.39</v>
      </c>
      <c r="D29" s="25" t="n">
        <v>337.829999999999</v>
      </c>
      <c r="E29" s="25" t="n">
        <v>0.23</v>
      </c>
      <c r="F29" s="103" t="n">
        <v>8.59999999999999</v>
      </c>
      <c r="G29" s="28" t="n">
        <v>338.329999999999</v>
      </c>
      <c r="H29" s="28" t="n">
        <v>0.730000000000001</v>
      </c>
      <c r="I29" s="104" t="n">
        <v>19.9</v>
      </c>
      <c r="J29" s="28" t="n">
        <v>338.829999999998</v>
      </c>
      <c r="K29" s="28" t="n">
        <v>1.23</v>
      </c>
      <c r="L29" s="29" t="n">
        <v>36.2</v>
      </c>
      <c r="M29" s="17"/>
      <c r="N29" s="101"/>
      <c r="O29" s="17"/>
      <c r="P29" s="19"/>
      <c r="Q29" s="21"/>
    </row>
    <row r="30" s="23" customFormat="true" ht="14.1" hidden="false" customHeight="true" outlineLevel="0" collapsed="false">
      <c r="A30" s="24" t="n">
        <v>337.34</v>
      </c>
      <c r="B30" s="25" t="n">
        <v>-0.26</v>
      </c>
      <c r="C30" s="103" t="n">
        <v>3.42</v>
      </c>
      <c r="D30" s="25" t="n">
        <v>337.839999999999</v>
      </c>
      <c r="E30" s="25" t="n">
        <v>0.24</v>
      </c>
      <c r="F30" s="103" t="n">
        <v>8.79999999999999</v>
      </c>
      <c r="G30" s="28" t="n">
        <v>338.339999999999</v>
      </c>
      <c r="H30" s="28" t="n">
        <v>0.740000000000001</v>
      </c>
      <c r="I30" s="104" t="n">
        <v>20.2</v>
      </c>
      <c r="J30" s="28" t="n">
        <v>338.839999999998</v>
      </c>
      <c r="K30" s="28" t="n">
        <v>1.24</v>
      </c>
      <c r="L30" s="29" t="n">
        <v>36.6</v>
      </c>
      <c r="M30" s="17"/>
      <c r="N30" s="101"/>
      <c r="O30" s="17"/>
      <c r="P30" s="19"/>
      <c r="Q30" s="21"/>
    </row>
    <row r="31" s="23" customFormat="true" ht="14.1" hidden="false" customHeight="true" outlineLevel="0" collapsed="false">
      <c r="A31" s="24" t="n">
        <v>337.35</v>
      </c>
      <c r="B31" s="25" t="n">
        <v>-0.25</v>
      </c>
      <c r="C31" s="103" t="n">
        <v>3.45</v>
      </c>
      <c r="D31" s="25" t="n">
        <v>337.849999999999</v>
      </c>
      <c r="E31" s="25" t="n">
        <v>0.25</v>
      </c>
      <c r="F31" s="103" t="n">
        <v>8.99999999999999</v>
      </c>
      <c r="G31" s="28" t="n">
        <v>338.349999999999</v>
      </c>
      <c r="H31" s="28" t="n">
        <v>0.750000000000001</v>
      </c>
      <c r="I31" s="104" t="n">
        <v>20.5</v>
      </c>
      <c r="J31" s="28" t="n">
        <v>338.849999999998</v>
      </c>
      <c r="K31" s="28" t="n">
        <v>1.25</v>
      </c>
      <c r="L31" s="29" t="n">
        <v>37</v>
      </c>
      <c r="M31" s="17"/>
      <c r="N31" s="101"/>
      <c r="O31" s="17"/>
      <c r="P31" s="19"/>
      <c r="Q31" s="21"/>
    </row>
    <row r="32" s="23" customFormat="true" ht="14.1" hidden="false" customHeight="true" outlineLevel="0" collapsed="false">
      <c r="A32" s="24" t="n">
        <v>337.36</v>
      </c>
      <c r="B32" s="25" t="n">
        <v>-0.24</v>
      </c>
      <c r="C32" s="103" t="n">
        <v>3.48</v>
      </c>
      <c r="D32" s="25" t="n">
        <v>337.859999999999</v>
      </c>
      <c r="E32" s="25" t="n">
        <v>0.26</v>
      </c>
      <c r="F32" s="103" t="n">
        <v>9.19999999999999</v>
      </c>
      <c r="G32" s="28" t="n">
        <v>338.359999999999</v>
      </c>
      <c r="H32" s="28" t="n">
        <v>0.760000000000001</v>
      </c>
      <c r="I32" s="104" t="n">
        <v>20.8</v>
      </c>
      <c r="J32" s="28" t="n">
        <v>338.859999999998</v>
      </c>
      <c r="K32" s="28" t="n">
        <v>1.26</v>
      </c>
      <c r="L32" s="29" t="n">
        <v>37.4</v>
      </c>
      <c r="M32" s="44"/>
      <c r="N32" s="101"/>
      <c r="O32" s="44"/>
      <c r="P32" s="56"/>
      <c r="Q32" s="21"/>
    </row>
    <row r="33" s="23" customFormat="true" ht="14.1" hidden="false" customHeight="true" outlineLevel="0" collapsed="false">
      <c r="A33" s="24" t="n">
        <v>337.37</v>
      </c>
      <c r="B33" s="25" t="n">
        <v>-0.23</v>
      </c>
      <c r="C33" s="103" t="n">
        <v>3.51</v>
      </c>
      <c r="D33" s="25" t="n">
        <v>337.869999999999</v>
      </c>
      <c r="E33" s="25" t="n">
        <v>0.27</v>
      </c>
      <c r="F33" s="103" t="n">
        <v>9.39999999999999</v>
      </c>
      <c r="G33" s="28" t="n">
        <v>338.369999999999</v>
      </c>
      <c r="H33" s="28" t="n">
        <v>0.770000000000001</v>
      </c>
      <c r="I33" s="104" t="n">
        <v>21.1</v>
      </c>
      <c r="J33" s="28" t="n">
        <v>338.869999999998</v>
      </c>
      <c r="K33" s="28" t="n">
        <v>1.27</v>
      </c>
      <c r="L33" s="29" t="n">
        <v>37.8</v>
      </c>
      <c r="M33" s="44"/>
      <c r="N33" s="101"/>
      <c r="O33" s="44"/>
      <c r="P33" s="56"/>
      <c r="Q33" s="21"/>
    </row>
    <row r="34" s="23" customFormat="true" ht="14.1" hidden="false" customHeight="true" outlineLevel="0" collapsed="false">
      <c r="A34" s="24" t="n">
        <v>337.38</v>
      </c>
      <c r="B34" s="25" t="n">
        <v>-0.22</v>
      </c>
      <c r="C34" s="103" t="n">
        <v>3.54</v>
      </c>
      <c r="D34" s="25" t="n">
        <v>337.879999999999</v>
      </c>
      <c r="E34" s="25" t="n">
        <v>0.28</v>
      </c>
      <c r="F34" s="103" t="n">
        <v>9.59999999999999</v>
      </c>
      <c r="G34" s="28" t="n">
        <v>338.379999999999</v>
      </c>
      <c r="H34" s="28" t="n">
        <v>0.780000000000001</v>
      </c>
      <c r="I34" s="104" t="n">
        <v>21.4</v>
      </c>
      <c r="J34" s="28" t="n">
        <v>338.879999999998</v>
      </c>
      <c r="K34" s="28" t="n">
        <v>1.28</v>
      </c>
      <c r="L34" s="29" t="n">
        <v>38.2</v>
      </c>
      <c r="M34" s="44"/>
      <c r="N34" s="101"/>
      <c r="O34" s="44"/>
      <c r="P34" s="56"/>
      <c r="Q34" s="21"/>
    </row>
    <row r="35" s="23" customFormat="true" ht="14.1" hidden="false" customHeight="true" outlineLevel="0" collapsed="false">
      <c r="A35" s="24" t="n">
        <v>337.39</v>
      </c>
      <c r="B35" s="25" t="n">
        <v>-0.21</v>
      </c>
      <c r="C35" s="103" t="n">
        <v>3.57</v>
      </c>
      <c r="D35" s="25" t="n">
        <v>337.889999999999</v>
      </c>
      <c r="E35" s="25" t="n">
        <v>0.29</v>
      </c>
      <c r="F35" s="103" t="n">
        <v>9.79999999999999</v>
      </c>
      <c r="G35" s="28" t="n">
        <v>338.389999999999</v>
      </c>
      <c r="H35" s="28" t="n">
        <v>0.790000000000001</v>
      </c>
      <c r="I35" s="104" t="n">
        <v>21.7</v>
      </c>
      <c r="J35" s="28" t="n">
        <v>338.889999999998</v>
      </c>
      <c r="K35" s="28" t="n">
        <v>1.29</v>
      </c>
      <c r="L35" s="29" t="n">
        <v>38.6</v>
      </c>
      <c r="M35" s="44"/>
      <c r="N35" s="101"/>
      <c r="O35" s="44"/>
      <c r="P35" s="56"/>
      <c r="Q35" s="21"/>
    </row>
    <row r="36" s="23" customFormat="true" ht="14.1" hidden="false" customHeight="true" outlineLevel="0" collapsed="false">
      <c r="A36" s="32" t="n">
        <v>337.4</v>
      </c>
      <c r="B36" s="33" t="n">
        <v>-0.2</v>
      </c>
      <c r="C36" s="105" t="n">
        <v>3.6</v>
      </c>
      <c r="D36" s="33" t="n">
        <v>337.899999999999</v>
      </c>
      <c r="E36" s="33" t="n">
        <v>0.3</v>
      </c>
      <c r="F36" s="105" t="n">
        <v>9.99999999999999</v>
      </c>
      <c r="G36" s="36" t="n">
        <v>338.399999999999</v>
      </c>
      <c r="H36" s="36" t="n">
        <v>0.800000000000001</v>
      </c>
      <c r="I36" s="106" t="n">
        <v>22</v>
      </c>
      <c r="J36" s="36" t="n">
        <v>338.899999999998</v>
      </c>
      <c r="K36" s="36" t="n">
        <v>1.3</v>
      </c>
      <c r="L36" s="37" t="n">
        <v>39</v>
      </c>
      <c r="M36" s="44"/>
      <c r="N36" s="101"/>
      <c r="O36" s="44"/>
      <c r="P36" s="56"/>
      <c r="Q36" s="21"/>
    </row>
    <row r="37" s="23" customFormat="true" ht="14.1" hidden="false" customHeight="true" outlineLevel="0" collapsed="false">
      <c r="A37" s="52" t="n">
        <v>337.41</v>
      </c>
      <c r="B37" s="14" t="n">
        <v>-0.19</v>
      </c>
      <c r="C37" s="99" t="n">
        <v>3.64</v>
      </c>
      <c r="D37" s="54" t="n">
        <v>337.909999999999</v>
      </c>
      <c r="E37" s="54" t="n">
        <v>0.31</v>
      </c>
      <c r="F37" s="99" t="n">
        <v>10.2</v>
      </c>
      <c r="G37" s="54" t="n">
        <v>338.409999999999</v>
      </c>
      <c r="H37" s="54" t="n">
        <v>0.810000000000001</v>
      </c>
      <c r="I37" s="100" t="n">
        <v>22.3</v>
      </c>
      <c r="J37" s="54" t="n">
        <v>338.909999999998</v>
      </c>
      <c r="K37" s="54" t="n">
        <v>1.31</v>
      </c>
      <c r="L37" s="55" t="n">
        <v>39.5</v>
      </c>
      <c r="M37" s="44"/>
      <c r="N37" s="101"/>
      <c r="O37" s="44"/>
      <c r="P37" s="56"/>
      <c r="Q37" s="21"/>
    </row>
    <row r="38" s="23" customFormat="true" ht="14.1" hidden="false" customHeight="true" outlineLevel="0" collapsed="false">
      <c r="A38" s="24" t="n">
        <v>337.42</v>
      </c>
      <c r="B38" s="25" t="n">
        <v>-0.18</v>
      </c>
      <c r="C38" s="103" t="n">
        <v>3.68</v>
      </c>
      <c r="D38" s="28" t="n">
        <v>337.919999999999</v>
      </c>
      <c r="E38" s="28" t="n">
        <v>0.32</v>
      </c>
      <c r="F38" s="103" t="n">
        <v>10.4</v>
      </c>
      <c r="G38" s="28" t="n">
        <v>338.419999999999</v>
      </c>
      <c r="H38" s="28" t="n">
        <v>0.820000000000001</v>
      </c>
      <c r="I38" s="104" t="n">
        <v>22.6</v>
      </c>
      <c r="J38" s="28" t="n">
        <v>338.919999999998</v>
      </c>
      <c r="K38" s="28" t="n">
        <v>1.32</v>
      </c>
      <c r="L38" s="29" t="n">
        <v>40</v>
      </c>
      <c r="M38" s="44"/>
      <c r="N38" s="101"/>
      <c r="O38" s="44"/>
      <c r="P38" s="56"/>
      <c r="Q38" s="21"/>
    </row>
    <row r="39" s="23" customFormat="true" ht="14.1" hidden="false" customHeight="true" outlineLevel="0" collapsed="false">
      <c r="A39" s="24" t="n">
        <v>337.43</v>
      </c>
      <c r="B39" s="25" t="n">
        <v>-0.17</v>
      </c>
      <c r="C39" s="103" t="n">
        <v>3.72</v>
      </c>
      <c r="D39" s="28" t="n">
        <v>337.929999999999</v>
      </c>
      <c r="E39" s="28" t="n">
        <v>0.33</v>
      </c>
      <c r="F39" s="103" t="n">
        <v>10.6</v>
      </c>
      <c r="G39" s="28" t="n">
        <v>338.429999999999</v>
      </c>
      <c r="H39" s="28" t="n">
        <v>0.830000000000001</v>
      </c>
      <c r="I39" s="104" t="n">
        <v>22.9</v>
      </c>
      <c r="J39" s="28" t="n">
        <v>338.929999999998</v>
      </c>
      <c r="K39" s="28" t="n">
        <v>1.33</v>
      </c>
      <c r="L39" s="29" t="n">
        <v>40.5</v>
      </c>
      <c r="M39" s="44"/>
      <c r="N39" s="101"/>
      <c r="O39" s="44"/>
      <c r="P39" s="56"/>
      <c r="Q39" s="21"/>
    </row>
    <row r="40" s="23" customFormat="true" ht="14.1" hidden="false" customHeight="true" outlineLevel="0" collapsed="false">
      <c r="A40" s="24" t="n">
        <v>337.44</v>
      </c>
      <c r="B40" s="25" t="n">
        <v>-0.16</v>
      </c>
      <c r="C40" s="103" t="n">
        <v>3.76</v>
      </c>
      <c r="D40" s="28" t="n">
        <v>337.939999999999</v>
      </c>
      <c r="E40" s="28" t="n">
        <v>0.34</v>
      </c>
      <c r="F40" s="103" t="n">
        <v>10.8</v>
      </c>
      <c r="G40" s="28" t="n">
        <v>338.439999999999</v>
      </c>
      <c r="H40" s="28" t="n">
        <v>0.840000000000001</v>
      </c>
      <c r="I40" s="104" t="n">
        <v>23.2</v>
      </c>
      <c r="J40" s="28" t="n">
        <v>338.939999999998</v>
      </c>
      <c r="K40" s="28" t="n">
        <v>1.34</v>
      </c>
      <c r="L40" s="29" t="n">
        <v>41</v>
      </c>
      <c r="M40" s="44"/>
      <c r="N40" s="101"/>
      <c r="O40" s="44"/>
      <c r="P40" s="56"/>
      <c r="Q40" s="21"/>
    </row>
    <row r="41" s="23" customFormat="true" ht="14.1" hidden="false" customHeight="true" outlineLevel="0" collapsed="false">
      <c r="A41" s="24" t="n">
        <v>337.45</v>
      </c>
      <c r="B41" s="25" t="n">
        <v>-0.15</v>
      </c>
      <c r="C41" s="103" t="n">
        <v>3.8</v>
      </c>
      <c r="D41" s="28" t="n">
        <v>337.949999999999</v>
      </c>
      <c r="E41" s="28" t="n">
        <v>0.350000000000001</v>
      </c>
      <c r="F41" s="103" t="n">
        <v>11</v>
      </c>
      <c r="G41" s="28" t="n">
        <v>338.449999999999</v>
      </c>
      <c r="H41" s="28" t="n">
        <v>0.850000000000001</v>
      </c>
      <c r="I41" s="104" t="n">
        <v>23.5</v>
      </c>
      <c r="J41" s="28" t="n">
        <v>338.949999999998</v>
      </c>
      <c r="K41" s="28" t="n">
        <v>1.35</v>
      </c>
      <c r="L41" s="29" t="n">
        <v>41.5</v>
      </c>
      <c r="M41" s="44"/>
      <c r="N41" s="101"/>
      <c r="O41" s="44"/>
      <c r="P41" s="56"/>
      <c r="Q41" s="21"/>
    </row>
    <row r="42" s="23" customFormat="true" ht="14.1" hidden="false" customHeight="true" outlineLevel="0" collapsed="false">
      <c r="A42" s="24" t="n">
        <v>337.46</v>
      </c>
      <c r="B42" s="25" t="n">
        <v>-0.14</v>
      </c>
      <c r="C42" s="103" t="n">
        <v>3.84</v>
      </c>
      <c r="D42" s="28" t="n">
        <v>337.959999999999</v>
      </c>
      <c r="E42" s="28" t="n">
        <v>0.360000000000001</v>
      </c>
      <c r="F42" s="103" t="n">
        <v>11.2</v>
      </c>
      <c r="G42" s="28" t="n">
        <v>338.459999999999</v>
      </c>
      <c r="H42" s="28" t="n">
        <v>0.860000000000001</v>
      </c>
      <c r="I42" s="104" t="n">
        <v>23.8</v>
      </c>
      <c r="J42" s="28" t="n">
        <v>338.959999999998</v>
      </c>
      <c r="K42" s="28" t="n">
        <v>1.36</v>
      </c>
      <c r="L42" s="29" t="n">
        <v>42</v>
      </c>
      <c r="M42" s="44"/>
      <c r="N42" s="101"/>
      <c r="O42" s="44"/>
      <c r="P42" s="56"/>
      <c r="Q42" s="21"/>
    </row>
    <row r="43" s="23" customFormat="true" ht="14.1" hidden="false" customHeight="true" outlineLevel="0" collapsed="false">
      <c r="A43" s="24" t="n">
        <v>337.47</v>
      </c>
      <c r="B43" s="25" t="n">
        <v>-0.13</v>
      </c>
      <c r="C43" s="103" t="n">
        <v>3.88</v>
      </c>
      <c r="D43" s="28" t="n">
        <v>337.969999999999</v>
      </c>
      <c r="E43" s="28" t="n">
        <v>0.370000000000001</v>
      </c>
      <c r="F43" s="103" t="n">
        <v>11.4</v>
      </c>
      <c r="G43" s="28" t="n">
        <v>338.469999999999</v>
      </c>
      <c r="H43" s="28" t="n">
        <v>0.870000000000001</v>
      </c>
      <c r="I43" s="104" t="n">
        <v>24.1</v>
      </c>
      <c r="J43" s="28" t="n">
        <v>338.969999999998</v>
      </c>
      <c r="K43" s="28" t="n">
        <v>1.37</v>
      </c>
      <c r="L43" s="29" t="n">
        <v>42.5</v>
      </c>
      <c r="M43" s="44"/>
      <c r="N43" s="107"/>
      <c r="O43" s="44"/>
      <c r="P43" s="56"/>
      <c r="Q43" s="21"/>
    </row>
    <row r="44" s="23" customFormat="true" ht="14.1" hidden="false" customHeight="true" outlineLevel="0" collapsed="false">
      <c r="A44" s="24" t="n">
        <v>337.48</v>
      </c>
      <c r="B44" s="25" t="n">
        <v>-0.12</v>
      </c>
      <c r="C44" s="103" t="n">
        <v>3.92</v>
      </c>
      <c r="D44" s="28" t="n">
        <v>337.979999999999</v>
      </c>
      <c r="E44" s="28" t="n">
        <v>0.380000000000001</v>
      </c>
      <c r="F44" s="103" t="n">
        <v>11.6</v>
      </c>
      <c r="G44" s="28" t="n">
        <v>338.479999999999</v>
      </c>
      <c r="H44" s="28" t="n">
        <v>0.880000000000001</v>
      </c>
      <c r="I44" s="104" t="n">
        <v>24.4</v>
      </c>
      <c r="J44" s="28" t="n">
        <v>338.979999999998</v>
      </c>
      <c r="K44" s="28" t="n">
        <v>1.38</v>
      </c>
      <c r="L44" s="29" t="n">
        <v>43</v>
      </c>
      <c r="M44" s="44"/>
      <c r="N44" s="107"/>
      <c r="O44" s="44"/>
      <c r="P44" s="56"/>
      <c r="Q44" s="21"/>
    </row>
    <row r="45" s="23" customFormat="true" ht="14.1" hidden="false" customHeight="true" outlineLevel="0" collapsed="false">
      <c r="A45" s="24" t="n">
        <v>337.49</v>
      </c>
      <c r="B45" s="25" t="n">
        <v>-0.11</v>
      </c>
      <c r="C45" s="103" t="n">
        <v>3.96</v>
      </c>
      <c r="D45" s="28" t="n">
        <v>337.989999999999</v>
      </c>
      <c r="E45" s="28" t="n">
        <v>0.390000000000001</v>
      </c>
      <c r="F45" s="103" t="n">
        <v>11.8</v>
      </c>
      <c r="G45" s="28" t="n">
        <v>338.489999999999</v>
      </c>
      <c r="H45" s="28" t="n">
        <v>0.890000000000001</v>
      </c>
      <c r="I45" s="104" t="n">
        <v>24.7</v>
      </c>
      <c r="J45" s="28" t="n">
        <v>338.989999999998</v>
      </c>
      <c r="K45" s="28" t="n">
        <v>1.39</v>
      </c>
      <c r="L45" s="29" t="n">
        <v>43.5</v>
      </c>
      <c r="M45" s="44"/>
      <c r="N45" s="107"/>
      <c r="O45" s="44"/>
      <c r="P45" s="56"/>
    </row>
    <row r="46" s="23" customFormat="true" ht="14.1" hidden="false" customHeight="true" outlineLevel="0" collapsed="false">
      <c r="A46" s="32" t="n">
        <v>337.5</v>
      </c>
      <c r="B46" s="33" t="n">
        <v>-0.0999999999999997</v>
      </c>
      <c r="C46" s="105" t="n">
        <v>4</v>
      </c>
      <c r="D46" s="36" t="n">
        <v>337.999999999999</v>
      </c>
      <c r="E46" s="36" t="n">
        <v>0.400000000000001</v>
      </c>
      <c r="F46" s="105" t="n">
        <v>12</v>
      </c>
      <c r="G46" s="36" t="n">
        <v>338.499999999999</v>
      </c>
      <c r="H46" s="36" t="n">
        <v>0.900000000000001</v>
      </c>
      <c r="I46" s="106" t="n">
        <v>25</v>
      </c>
      <c r="J46" s="36" t="n">
        <v>338.999999999998</v>
      </c>
      <c r="K46" s="36" t="n">
        <v>1.4</v>
      </c>
      <c r="L46" s="37" t="n">
        <v>44</v>
      </c>
      <c r="M46" s="44"/>
      <c r="N46" s="107"/>
      <c r="O46" s="44"/>
      <c r="P46" s="56"/>
    </row>
    <row r="47" s="23" customFormat="true" ht="14.1" hidden="false" customHeight="true" outlineLevel="0" collapsed="false">
      <c r="A47" s="52" t="n">
        <v>337.51</v>
      </c>
      <c r="B47" s="14" t="n">
        <v>-0.0899999999999997</v>
      </c>
      <c r="C47" s="99" t="n">
        <v>4.1</v>
      </c>
      <c r="D47" s="54" t="n">
        <v>338.009999999999</v>
      </c>
      <c r="E47" s="54" t="n">
        <v>0.410000000000001</v>
      </c>
      <c r="F47" s="99" t="n">
        <v>12.2</v>
      </c>
      <c r="G47" s="54" t="n">
        <v>338.509999999999</v>
      </c>
      <c r="H47" s="54" t="n">
        <v>0.910000000000001</v>
      </c>
      <c r="I47" s="100" t="n">
        <v>25.3</v>
      </c>
      <c r="J47" s="54" t="n">
        <v>339.009999999998</v>
      </c>
      <c r="K47" s="54" t="n">
        <v>1.41</v>
      </c>
      <c r="L47" s="55" t="n">
        <v>44.4</v>
      </c>
      <c r="M47" s="44"/>
      <c r="N47" s="107"/>
      <c r="O47" s="44"/>
      <c r="P47" s="56"/>
    </row>
    <row r="48" s="23" customFormat="true" ht="14.1" hidden="false" customHeight="true" outlineLevel="0" collapsed="false">
      <c r="A48" s="24" t="n">
        <v>337.52</v>
      </c>
      <c r="B48" s="25" t="n">
        <v>-0.0799999999999997</v>
      </c>
      <c r="C48" s="103" t="n">
        <v>4.2</v>
      </c>
      <c r="D48" s="28" t="n">
        <v>338.019999999999</v>
      </c>
      <c r="E48" s="28" t="n">
        <v>0.420000000000001</v>
      </c>
      <c r="F48" s="103" t="n">
        <v>12.4</v>
      </c>
      <c r="G48" s="28" t="n">
        <v>338.519999999999</v>
      </c>
      <c r="H48" s="28" t="n">
        <v>0.920000000000001</v>
      </c>
      <c r="I48" s="104" t="n">
        <v>25.6</v>
      </c>
      <c r="J48" s="28" t="n">
        <v>339.019999999998</v>
      </c>
      <c r="K48" s="28" t="n">
        <v>1.42</v>
      </c>
      <c r="L48" s="29" t="n">
        <v>44.8</v>
      </c>
      <c r="M48" s="44"/>
      <c r="N48" s="107"/>
      <c r="O48" s="44"/>
      <c r="P48" s="56"/>
    </row>
    <row r="49" s="23" customFormat="true" ht="14.1" hidden="false" customHeight="true" outlineLevel="0" collapsed="false">
      <c r="A49" s="24" t="n">
        <v>337.53</v>
      </c>
      <c r="B49" s="25" t="n">
        <v>-0.0699999999999997</v>
      </c>
      <c r="C49" s="103" t="n">
        <v>4.3</v>
      </c>
      <c r="D49" s="28" t="n">
        <v>338.029999999999</v>
      </c>
      <c r="E49" s="28" t="n">
        <v>0.430000000000001</v>
      </c>
      <c r="F49" s="103" t="n">
        <v>12.6</v>
      </c>
      <c r="G49" s="28" t="n">
        <v>338.529999999999</v>
      </c>
      <c r="H49" s="28" t="n">
        <v>0.930000000000001</v>
      </c>
      <c r="I49" s="104" t="n">
        <v>25.9</v>
      </c>
      <c r="J49" s="28" t="n">
        <v>339.029999999998</v>
      </c>
      <c r="K49" s="28" t="n">
        <v>1.43</v>
      </c>
      <c r="L49" s="29" t="n">
        <v>45.2</v>
      </c>
      <c r="M49" s="44"/>
      <c r="N49" s="107"/>
      <c r="O49" s="44"/>
      <c r="P49" s="56"/>
    </row>
    <row r="50" s="23" customFormat="true" ht="14.1" hidden="false" customHeight="true" outlineLevel="0" collapsed="false">
      <c r="A50" s="24" t="n">
        <v>337.54</v>
      </c>
      <c r="B50" s="25" t="n">
        <v>-0.0599999999999997</v>
      </c>
      <c r="C50" s="103" t="n">
        <v>4.4</v>
      </c>
      <c r="D50" s="28" t="n">
        <v>338.039999999999</v>
      </c>
      <c r="E50" s="28" t="n">
        <v>0.440000000000001</v>
      </c>
      <c r="F50" s="103" t="n">
        <v>12.8</v>
      </c>
      <c r="G50" s="28" t="n">
        <v>338.539999999999</v>
      </c>
      <c r="H50" s="28" t="n">
        <v>0.940000000000001</v>
      </c>
      <c r="I50" s="104" t="n">
        <v>26.2</v>
      </c>
      <c r="J50" s="28" t="n">
        <v>339.039999999998</v>
      </c>
      <c r="K50" s="28" t="n">
        <v>1.44</v>
      </c>
      <c r="L50" s="29" t="n">
        <v>45.6</v>
      </c>
      <c r="M50" s="44"/>
      <c r="N50" s="107"/>
      <c r="O50" s="44"/>
      <c r="P50" s="56"/>
    </row>
    <row r="51" s="23" customFormat="true" ht="14.1" hidden="false" customHeight="true" outlineLevel="0" collapsed="false">
      <c r="A51" s="24" t="n">
        <v>337.55</v>
      </c>
      <c r="B51" s="25" t="n">
        <v>-0.0499999999999997</v>
      </c>
      <c r="C51" s="103" t="n">
        <v>4.5</v>
      </c>
      <c r="D51" s="28" t="n">
        <v>338.049999999999</v>
      </c>
      <c r="E51" s="28" t="n">
        <v>0.450000000000001</v>
      </c>
      <c r="F51" s="103" t="n">
        <v>13</v>
      </c>
      <c r="G51" s="28" t="n">
        <v>338.549999999999</v>
      </c>
      <c r="H51" s="28" t="n">
        <v>0.950000000000001</v>
      </c>
      <c r="I51" s="104" t="n">
        <v>26.5</v>
      </c>
      <c r="J51" s="28" t="n">
        <v>339.049999999998</v>
      </c>
      <c r="K51" s="28" t="n">
        <v>1.45</v>
      </c>
      <c r="L51" s="29" t="n">
        <v>46</v>
      </c>
      <c r="M51" s="44"/>
      <c r="N51" s="107"/>
      <c r="O51" s="44"/>
      <c r="P51" s="56"/>
    </row>
    <row r="52" s="23" customFormat="true" ht="14.1" hidden="false" customHeight="true" outlineLevel="0" collapsed="false">
      <c r="A52" s="24" t="n">
        <v>337.56</v>
      </c>
      <c r="B52" s="25" t="n">
        <v>-0.0399999999999997</v>
      </c>
      <c r="C52" s="103" t="n">
        <v>4.6</v>
      </c>
      <c r="D52" s="28" t="n">
        <v>338.059999999999</v>
      </c>
      <c r="E52" s="28" t="n">
        <v>0.460000000000001</v>
      </c>
      <c r="F52" s="103" t="n">
        <v>13.2</v>
      </c>
      <c r="G52" s="28" t="n">
        <v>338.559999999999</v>
      </c>
      <c r="H52" s="28" t="n">
        <v>0.960000000000001</v>
      </c>
      <c r="I52" s="104" t="n">
        <v>26.8</v>
      </c>
      <c r="J52" s="28" t="n">
        <v>339.059999999998</v>
      </c>
      <c r="K52" s="28" t="n">
        <v>1.46</v>
      </c>
      <c r="L52" s="29" t="n">
        <v>46.4</v>
      </c>
      <c r="M52" s="60"/>
      <c r="N52" s="65"/>
      <c r="O52" s="44"/>
      <c r="P52" s="62"/>
    </row>
    <row r="53" s="23" customFormat="true" ht="14.1" hidden="false" customHeight="true" outlineLevel="0" collapsed="false">
      <c r="A53" s="24" t="n">
        <v>337.57</v>
      </c>
      <c r="B53" s="25" t="n">
        <v>-0.0299999999999997</v>
      </c>
      <c r="C53" s="103" t="n">
        <v>4.7</v>
      </c>
      <c r="D53" s="28" t="n">
        <v>338.069999999999</v>
      </c>
      <c r="E53" s="28" t="n">
        <v>0.470000000000001</v>
      </c>
      <c r="F53" s="103" t="n">
        <v>13.4</v>
      </c>
      <c r="G53" s="28" t="n">
        <v>338.569999999999</v>
      </c>
      <c r="H53" s="28" t="n">
        <v>0.970000000000001</v>
      </c>
      <c r="I53" s="104" t="n">
        <v>27.1</v>
      </c>
      <c r="J53" s="28" t="n">
        <v>339.069999999998</v>
      </c>
      <c r="K53" s="28" t="n">
        <v>1.47</v>
      </c>
      <c r="L53" s="29" t="n">
        <v>46.8</v>
      </c>
      <c r="M53" s="60"/>
      <c r="N53" s="65"/>
      <c r="O53" s="44"/>
      <c r="P53" s="62"/>
    </row>
    <row r="54" s="23" customFormat="true" ht="14.1" hidden="false" customHeight="true" outlineLevel="0" collapsed="false">
      <c r="A54" s="24" t="n">
        <v>337.58</v>
      </c>
      <c r="B54" s="25" t="n">
        <v>-0.0199999999999997</v>
      </c>
      <c r="C54" s="103" t="n">
        <v>4.8</v>
      </c>
      <c r="D54" s="28" t="n">
        <v>338.079999999999</v>
      </c>
      <c r="E54" s="28" t="n">
        <v>0.480000000000001</v>
      </c>
      <c r="F54" s="103" t="n">
        <v>13.6</v>
      </c>
      <c r="G54" s="28" t="n">
        <v>338.579999999999</v>
      </c>
      <c r="H54" s="28" t="n">
        <v>0.980000000000001</v>
      </c>
      <c r="I54" s="104" t="n">
        <v>27.4</v>
      </c>
      <c r="J54" s="28" t="n">
        <v>339.079999999998</v>
      </c>
      <c r="K54" s="28" t="n">
        <v>1.48</v>
      </c>
      <c r="L54" s="29" t="n">
        <v>47.2</v>
      </c>
      <c r="M54" s="60"/>
      <c r="N54" s="65"/>
      <c r="O54" s="44"/>
      <c r="P54" s="62"/>
    </row>
    <row r="55" s="23" customFormat="true" ht="14.1" hidden="false" customHeight="true" outlineLevel="0" collapsed="false">
      <c r="A55" s="32" t="n">
        <v>337.59</v>
      </c>
      <c r="B55" s="33" t="n">
        <v>-0.00999999999999969</v>
      </c>
      <c r="C55" s="105" t="n">
        <v>4.9</v>
      </c>
      <c r="D55" s="36" t="n">
        <v>338.089999999999</v>
      </c>
      <c r="E55" s="36" t="n">
        <v>0.490000000000001</v>
      </c>
      <c r="F55" s="105" t="n">
        <v>13.8</v>
      </c>
      <c r="G55" s="36" t="n">
        <v>338.589999999999</v>
      </c>
      <c r="H55" s="36" t="n">
        <v>0.990000000000001</v>
      </c>
      <c r="I55" s="106" t="n">
        <v>27.7</v>
      </c>
      <c r="J55" s="36" t="n">
        <v>339.089999999998</v>
      </c>
      <c r="K55" s="36" t="n">
        <v>1.49</v>
      </c>
      <c r="L55" s="37" t="n">
        <v>47.6</v>
      </c>
      <c r="M55" s="60"/>
      <c r="N55" s="65"/>
      <c r="O55" s="44"/>
      <c r="P55" s="62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5"/>
      <c r="O56" s="44"/>
      <c r="P56" s="62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5"/>
      <c r="O57" s="44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5"/>
      <c r="O58" s="44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5"/>
      <c r="O59" s="44"/>
      <c r="P59" s="62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60"/>
      <c r="N60" s="65"/>
      <c r="O60" s="44"/>
      <c r="P60" s="62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60"/>
      <c r="N61" s="65"/>
      <c r="O61" s="44"/>
      <c r="P61" s="62"/>
    </row>
    <row r="62" s="23" customFormat="true" ht="14.1" hidden="false" customHeight="true" outlineLevel="0" collapsed="false">
      <c r="A62" s="53" t="n">
        <v>339.099999999998</v>
      </c>
      <c r="B62" s="54" t="n">
        <v>1.5</v>
      </c>
      <c r="C62" s="100" t="n">
        <v>48</v>
      </c>
      <c r="D62" s="54" t="n">
        <v>339.599999999998</v>
      </c>
      <c r="E62" s="54" t="n">
        <v>2</v>
      </c>
      <c r="F62" s="100" t="n">
        <v>75.9999999999999</v>
      </c>
      <c r="G62" s="14" t="n">
        <v>340.099999999997</v>
      </c>
      <c r="H62" s="14" t="n">
        <v>2.49999999999999</v>
      </c>
      <c r="I62" s="99" t="n">
        <v>110</v>
      </c>
      <c r="J62" s="14" t="n">
        <v>340.599999999997</v>
      </c>
      <c r="K62" s="14" t="n">
        <v>2.99999999999998</v>
      </c>
      <c r="L62" s="15" t="n">
        <v>150</v>
      </c>
      <c r="M62" s="60"/>
      <c r="N62" s="65"/>
      <c r="O62" s="44"/>
      <c r="P62" s="62"/>
    </row>
    <row r="63" s="23" customFormat="true" ht="14.1" hidden="false" customHeight="true" outlineLevel="0" collapsed="false">
      <c r="A63" s="27" t="n">
        <v>339.109999999998</v>
      </c>
      <c r="B63" s="28" t="n">
        <v>1.51</v>
      </c>
      <c r="C63" s="104" t="n">
        <v>48.5</v>
      </c>
      <c r="D63" s="28" t="n">
        <v>339.609999999998</v>
      </c>
      <c r="E63" s="28" t="n">
        <v>2.01</v>
      </c>
      <c r="F63" s="104" t="n">
        <v>76.5999999999999</v>
      </c>
      <c r="G63" s="25" t="n">
        <v>340.109999999997</v>
      </c>
      <c r="H63" s="25" t="n">
        <v>2.50999999999999</v>
      </c>
      <c r="I63" s="103" t="n">
        <v>110.8</v>
      </c>
      <c r="J63" s="25" t="n">
        <v>340.609999999997</v>
      </c>
      <c r="K63" s="25" t="n">
        <v>3.00999999999998</v>
      </c>
      <c r="L63" s="26" t="n">
        <v>150.9</v>
      </c>
      <c r="M63" s="60"/>
      <c r="N63" s="65"/>
      <c r="O63" s="44"/>
      <c r="P63" s="62"/>
    </row>
    <row r="64" s="23" customFormat="true" ht="14.1" hidden="false" customHeight="true" outlineLevel="0" collapsed="false">
      <c r="A64" s="27" t="n">
        <v>339.119999999998</v>
      </c>
      <c r="B64" s="28" t="n">
        <v>1.52</v>
      </c>
      <c r="C64" s="104" t="n">
        <v>49</v>
      </c>
      <c r="D64" s="28" t="n">
        <v>339.619999999998</v>
      </c>
      <c r="E64" s="28" t="n">
        <v>2.02</v>
      </c>
      <c r="F64" s="104" t="n">
        <v>77.1999999999999</v>
      </c>
      <c r="G64" s="25" t="n">
        <v>340.119999999997</v>
      </c>
      <c r="H64" s="25" t="n">
        <v>2.51999999999999</v>
      </c>
      <c r="I64" s="103" t="n">
        <v>111.6</v>
      </c>
      <c r="J64" s="25" t="n">
        <v>340.619999999997</v>
      </c>
      <c r="K64" s="25" t="n">
        <v>3.01999999999998</v>
      </c>
      <c r="L64" s="26" t="n">
        <v>151.8</v>
      </c>
      <c r="M64" s="60"/>
      <c r="N64" s="65"/>
      <c r="O64" s="44"/>
      <c r="P64" s="62"/>
    </row>
    <row r="65" s="23" customFormat="true" ht="14.1" hidden="false" customHeight="true" outlineLevel="0" collapsed="false">
      <c r="A65" s="27" t="n">
        <v>339.129999999998</v>
      </c>
      <c r="B65" s="28" t="n">
        <v>1.53</v>
      </c>
      <c r="C65" s="104" t="n">
        <v>49.5</v>
      </c>
      <c r="D65" s="28" t="n">
        <v>339.629999999998</v>
      </c>
      <c r="E65" s="28" t="n">
        <v>2.03</v>
      </c>
      <c r="F65" s="104" t="n">
        <v>77.7999999999998</v>
      </c>
      <c r="G65" s="25" t="n">
        <v>340.129999999997</v>
      </c>
      <c r="H65" s="25" t="n">
        <v>2.52999999999999</v>
      </c>
      <c r="I65" s="103" t="n">
        <v>112.4</v>
      </c>
      <c r="J65" s="25" t="n">
        <v>340.629999999997</v>
      </c>
      <c r="K65" s="25" t="n">
        <v>3.02999999999998</v>
      </c>
      <c r="L65" s="26" t="n">
        <v>152.7</v>
      </c>
      <c r="M65" s="60"/>
      <c r="N65" s="65"/>
      <c r="O65" s="44"/>
      <c r="P65" s="62"/>
    </row>
    <row r="66" s="23" customFormat="true" ht="14.1" hidden="false" customHeight="true" outlineLevel="0" collapsed="false">
      <c r="A66" s="27" t="n">
        <v>339.139999999998</v>
      </c>
      <c r="B66" s="28" t="n">
        <v>1.54</v>
      </c>
      <c r="C66" s="104" t="n">
        <v>50</v>
      </c>
      <c r="D66" s="28" t="n">
        <v>339.639999999998</v>
      </c>
      <c r="E66" s="28" t="n">
        <v>2.04</v>
      </c>
      <c r="F66" s="104" t="n">
        <v>78.3999999999998</v>
      </c>
      <c r="G66" s="25" t="n">
        <v>340.139999999997</v>
      </c>
      <c r="H66" s="25" t="n">
        <v>2.53999999999999</v>
      </c>
      <c r="I66" s="103" t="n">
        <v>113.2</v>
      </c>
      <c r="J66" s="25" t="n">
        <v>340.639999999997</v>
      </c>
      <c r="K66" s="25" t="n">
        <v>3.03999999999998</v>
      </c>
      <c r="L66" s="26" t="n">
        <v>153.6</v>
      </c>
      <c r="M66" s="60"/>
      <c r="N66" s="65"/>
      <c r="O66" s="44"/>
      <c r="P66" s="62"/>
    </row>
    <row r="67" s="23" customFormat="true" ht="14.1" hidden="false" customHeight="true" outlineLevel="0" collapsed="false">
      <c r="A67" s="27" t="n">
        <v>339.149999999998</v>
      </c>
      <c r="B67" s="28" t="n">
        <v>1.55</v>
      </c>
      <c r="C67" s="104" t="n">
        <v>50.5</v>
      </c>
      <c r="D67" s="28" t="n">
        <v>339.649999999998</v>
      </c>
      <c r="E67" s="28" t="n">
        <v>2.05</v>
      </c>
      <c r="F67" s="104" t="n">
        <v>78.9999999999998</v>
      </c>
      <c r="G67" s="25" t="n">
        <v>340.149999999997</v>
      </c>
      <c r="H67" s="25" t="n">
        <v>2.54999999999999</v>
      </c>
      <c r="I67" s="103" t="n">
        <v>114</v>
      </c>
      <c r="J67" s="25" t="n">
        <v>340.649999999997</v>
      </c>
      <c r="K67" s="25" t="n">
        <v>3.04999999999998</v>
      </c>
      <c r="L67" s="26" t="n">
        <v>154.5</v>
      </c>
      <c r="M67" s="60"/>
      <c r="N67" s="65"/>
      <c r="O67" s="44"/>
      <c r="P67" s="62"/>
    </row>
    <row r="68" s="23" customFormat="true" ht="14.1" hidden="false" customHeight="true" outlineLevel="0" collapsed="false">
      <c r="A68" s="27" t="n">
        <v>339.159999999998</v>
      </c>
      <c r="B68" s="28" t="n">
        <v>1.56</v>
      </c>
      <c r="C68" s="104" t="n">
        <v>51</v>
      </c>
      <c r="D68" s="28" t="n">
        <v>339.659999999998</v>
      </c>
      <c r="E68" s="28" t="n">
        <v>2.06</v>
      </c>
      <c r="F68" s="104" t="n">
        <v>79.5999999999998</v>
      </c>
      <c r="G68" s="25" t="n">
        <v>340.159999999997</v>
      </c>
      <c r="H68" s="25" t="n">
        <v>2.55999999999999</v>
      </c>
      <c r="I68" s="103" t="n">
        <v>114.8</v>
      </c>
      <c r="J68" s="25" t="n">
        <v>340.659999999997</v>
      </c>
      <c r="K68" s="25" t="n">
        <v>3.05999999999998</v>
      </c>
      <c r="L68" s="26" t="n">
        <v>155.4</v>
      </c>
      <c r="M68" s="60"/>
      <c r="N68" s="65"/>
      <c r="O68" s="44"/>
      <c r="P68" s="62"/>
    </row>
    <row r="69" s="23" customFormat="true" ht="14.1" hidden="false" customHeight="true" outlineLevel="0" collapsed="false">
      <c r="A69" s="27" t="n">
        <v>339.169999999998</v>
      </c>
      <c r="B69" s="28" t="n">
        <v>1.57</v>
      </c>
      <c r="C69" s="104" t="n">
        <v>51.5</v>
      </c>
      <c r="D69" s="28" t="n">
        <v>339.669999999998</v>
      </c>
      <c r="E69" s="28" t="n">
        <v>2.07</v>
      </c>
      <c r="F69" s="104" t="n">
        <v>80.1999999999998</v>
      </c>
      <c r="G69" s="25" t="n">
        <v>340.169999999997</v>
      </c>
      <c r="H69" s="25" t="n">
        <v>2.56999999999999</v>
      </c>
      <c r="I69" s="103" t="n">
        <v>115.6</v>
      </c>
      <c r="J69" s="25" t="n">
        <v>340.669999999997</v>
      </c>
      <c r="K69" s="25" t="n">
        <v>3.06999999999998</v>
      </c>
      <c r="L69" s="26" t="n">
        <v>156.3</v>
      </c>
      <c r="M69" s="60"/>
      <c r="N69" s="65"/>
      <c r="O69" s="44"/>
      <c r="P69" s="62"/>
    </row>
    <row r="70" s="23" customFormat="true" ht="14.1" hidden="false" customHeight="true" outlineLevel="0" collapsed="false">
      <c r="A70" s="27" t="n">
        <v>339.179999999998</v>
      </c>
      <c r="B70" s="28" t="n">
        <v>1.58</v>
      </c>
      <c r="C70" s="104" t="n">
        <v>52</v>
      </c>
      <c r="D70" s="28" t="n">
        <v>339.679999999998</v>
      </c>
      <c r="E70" s="28" t="n">
        <v>2.08</v>
      </c>
      <c r="F70" s="104" t="n">
        <v>80.7999999999998</v>
      </c>
      <c r="G70" s="25" t="n">
        <v>340.179999999997</v>
      </c>
      <c r="H70" s="25" t="n">
        <v>2.57999999999999</v>
      </c>
      <c r="I70" s="103" t="n">
        <v>116.4</v>
      </c>
      <c r="J70" s="25" t="n">
        <v>340.679999999997</v>
      </c>
      <c r="K70" s="25" t="n">
        <v>3.07999999999998</v>
      </c>
      <c r="L70" s="26" t="n">
        <v>157.2</v>
      </c>
      <c r="M70" s="60"/>
      <c r="N70" s="65"/>
      <c r="O70" s="44"/>
      <c r="P70" s="62"/>
    </row>
    <row r="71" s="23" customFormat="true" ht="14.1" hidden="false" customHeight="true" outlineLevel="0" collapsed="false">
      <c r="A71" s="27" t="n">
        <v>339.189999999998</v>
      </c>
      <c r="B71" s="28" t="n">
        <v>1.59</v>
      </c>
      <c r="C71" s="104" t="n">
        <v>52.5</v>
      </c>
      <c r="D71" s="28" t="n">
        <v>339.689999999998</v>
      </c>
      <c r="E71" s="28" t="n">
        <v>2.09</v>
      </c>
      <c r="F71" s="104" t="n">
        <v>81.3999999999998</v>
      </c>
      <c r="G71" s="25" t="n">
        <v>340.189999999997</v>
      </c>
      <c r="H71" s="25" t="n">
        <v>2.58999999999999</v>
      </c>
      <c r="I71" s="103" t="n">
        <v>117.2</v>
      </c>
      <c r="J71" s="25" t="n">
        <v>340.689999999997</v>
      </c>
      <c r="K71" s="25" t="n">
        <v>3.08999999999998</v>
      </c>
      <c r="L71" s="26" t="n">
        <v>158.1</v>
      </c>
      <c r="M71" s="60"/>
      <c r="N71" s="65"/>
      <c r="O71" s="44"/>
      <c r="P71" s="62"/>
    </row>
    <row r="72" s="23" customFormat="true" ht="14.1" hidden="false" customHeight="true" outlineLevel="0" collapsed="false">
      <c r="A72" s="35" t="n">
        <v>339.199999999998</v>
      </c>
      <c r="B72" s="36" t="n">
        <v>1.6</v>
      </c>
      <c r="C72" s="106" t="n">
        <v>53</v>
      </c>
      <c r="D72" s="36" t="n">
        <v>339.699999999998</v>
      </c>
      <c r="E72" s="36" t="n">
        <v>2.1</v>
      </c>
      <c r="F72" s="106" t="n">
        <v>81.9999999999998</v>
      </c>
      <c r="G72" s="33" t="n">
        <v>340.199999999997</v>
      </c>
      <c r="H72" s="33" t="n">
        <v>2.59999999999999</v>
      </c>
      <c r="I72" s="105" t="n">
        <v>118</v>
      </c>
      <c r="J72" s="33" t="n">
        <v>340.699999999997</v>
      </c>
      <c r="K72" s="33" t="n">
        <v>3.09999999999998</v>
      </c>
      <c r="L72" s="34" t="n">
        <v>159</v>
      </c>
      <c r="M72" s="60"/>
      <c r="N72" s="65"/>
      <c r="O72" s="44"/>
      <c r="P72" s="62"/>
    </row>
    <row r="73" s="23" customFormat="true" ht="14.1" hidden="false" customHeight="true" outlineLevel="0" collapsed="false">
      <c r="A73" s="53" t="n">
        <v>339.209999999998</v>
      </c>
      <c r="B73" s="54" t="n">
        <v>1.61</v>
      </c>
      <c r="C73" s="100" t="n">
        <v>53.5</v>
      </c>
      <c r="D73" s="54" t="n">
        <v>339.709999999998</v>
      </c>
      <c r="E73" s="54" t="n">
        <v>2.11</v>
      </c>
      <c r="F73" s="100" t="n">
        <v>82.5999999999998</v>
      </c>
      <c r="G73" s="14" t="n">
        <v>340.209999999997</v>
      </c>
      <c r="H73" s="14" t="n">
        <v>2.60999999999999</v>
      </c>
      <c r="I73" s="99" t="n">
        <v>118.8</v>
      </c>
      <c r="J73" s="14" t="n">
        <v>340.709999999997</v>
      </c>
      <c r="K73" s="14" t="n">
        <v>3.10999999999998</v>
      </c>
      <c r="L73" s="15" t="n">
        <v>159.9</v>
      </c>
      <c r="M73" s="60"/>
      <c r="N73" s="65"/>
      <c r="O73" s="44"/>
      <c r="P73" s="62"/>
    </row>
    <row r="74" s="23" customFormat="true" ht="14.1" hidden="false" customHeight="true" outlineLevel="0" collapsed="false">
      <c r="A74" s="27" t="n">
        <v>339.219999999998</v>
      </c>
      <c r="B74" s="28" t="n">
        <v>1.62</v>
      </c>
      <c r="C74" s="104" t="n">
        <v>54</v>
      </c>
      <c r="D74" s="28" t="n">
        <v>339.719999999998</v>
      </c>
      <c r="E74" s="28" t="n">
        <v>2.12</v>
      </c>
      <c r="F74" s="104" t="n">
        <v>83.1999999999998</v>
      </c>
      <c r="G74" s="25" t="n">
        <v>340.219999999997</v>
      </c>
      <c r="H74" s="25" t="n">
        <v>2.61999999999999</v>
      </c>
      <c r="I74" s="103" t="n">
        <v>119.6</v>
      </c>
      <c r="J74" s="25" t="n">
        <v>340.719999999997</v>
      </c>
      <c r="K74" s="25" t="n">
        <v>3.11999999999998</v>
      </c>
      <c r="L74" s="26" t="n">
        <v>160.8</v>
      </c>
      <c r="M74" s="44"/>
      <c r="N74" s="60"/>
      <c r="O74" s="44"/>
      <c r="P74" s="56"/>
    </row>
    <row r="75" s="23" customFormat="true" ht="14.1" hidden="false" customHeight="true" outlineLevel="0" collapsed="false">
      <c r="A75" s="27" t="n">
        <v>339.229999999998</v>
      </c>
      <c r="B75" s="28" t="n">
        <v>1.63</v>
      </c>
      <c r="C75" s="104" t="n">
        <v>54.5</v>
      </c>
      <c r="D75" s="28" t="n">
        <v>339.729999999998</v>
      </c>
      <c r="E75" s="28" t="n">
        <v>2.13</v>
      </c>
      <c r="F75" s="104" t="n">
        <v>83.7999999999998</v>
      </c>
      <c r="G75" s="25" t="n">
        <v>340.229999999997</v>
      </c>
      <c r="H75" s="25" t="n">
        <v>2.62999999999999</v>
      </c>
      <c r="I75" s="103" t="n">
        <v>120.4</v>
      </c>
      <c r="J75" s="25" t="n">
        <v>340.729999999997</v>
      </c>
      <c r="K75" s="25" t="n">
        <v>3.12999999999998</v>
      </c>
      <c r="L75" s="26" t="n">
        <v>161.7</v>
      </c>
      <c r="M75" s="44"/>
      <c r="N75" s="60"/>
      <c r="O75" s="44"/>
      <c r="P75" s="56"/>
    </row>
    <row r="76" s="23" customFormat="true" ht="14.1" hidden="false" customHeight="true" outlineLevel="0" collapsed="false">
      <c r="A76" s="27" t="n">
        <v>339.239999999998</v>
      </c>
      <c r="B76" s="28" t="n">
        <v>1.64</v>
      </c>
      <c r="C76" s="104" t="n">
        <v>55</v>
      </c>
      <c r="D76" s="28" t="n">
        <v>339.739999999998</v>
      </c>
      <c r="E76" s="28" t="n">
        <v>2.14</v>
      </c>
      <c r="F76" s="104" t="n">
        <v>84.3999999999998</v>
      </c>
      <c r="G76" s="25" t="n">
        <v>340.239999999997</v>
      </c>
      <c r="H76" s="25" t="n">
        <v>2.63999999999999</v>
      </c>
      <c r="I76" s="103" t="n">
        <v>121.2</v>
      </c>
      <c r="J76" s="25" t="n">
        <v>340.739999999997</v>
      </c>
      <c r="K76" s="25" t="n">
        <v>3.13999999999998</v>
      </c>
      <c r="L76" s="26" t="n">
        <v>162.6</v>
      </c>
      <c r="M76" s="44"/>
      <c r="N76" s="60"/>
      <c r="O76" s="44"/>
      <c r="P76" s="56"/>
    </row>
    <row r="77" s="23" customFormat="true" ht="14.1" hidden="false" customHeight="true" outlineLevel="0" collapsed="false">
      <c r="A77" s="27" t="n">
        <v>339.249999999998</v>
      </c>
      <c r="B77" s="28" t="n">
        <v>1.65</v>
      </c>
      <c r="C77" s="104" t="n">
        <v>55.5</v>
      </c>
      <c r="D77" s="28" t="n">
        <v>339.749999999998</v>
      </c>
      <c r="E77" s="28" t="n">
        <v>2.15</v>
      </c>
      <c r="F77" s="104" t="n">
        <v>84.9999999999998</v>
      </c>
      <c r="G77" s="25" t="n">
        <v>340.249999999997</v>
      </c>
      <c r="H77" s="25" t="n">
        <v>2.64999999999999</v>
      </c>
      <c r="I77" s="103" t="n">
        <v>122</v>
      </c>
      <c r="J77" s="25" t="n">
        <v>340.749999999997</v>
      </c>
      <c r="K77" s="25" t="n">
        <v>3.14999999999998</v>
      </c>
      <c r="L77" s="26" t="n">
        <v>163.5</v>
      </c>
      <c r="M77" s="44"/>
      <c r="N77" s="60"/>
      <c r="O77" s="44"/>
      <c r="P77" s="56"/>
    </row>
    <row r="78" s="23" customFormat="true" ht="14.1" hidden="false" customHeight="true" outlineLevel="0" collapsed="false">
      <c r="A78" s="27" t="n">
        <v>339.259999999998</v>
      </c>
      <c r="B78" s="28" t="n">
        <v>1.66</v>
      </c>
      <c r="C78" s="104" t="n">
        <v>56</v>
      </c>
      <c r="D78" s="28" t="n">
        <v>339.759999999998</v>
      </c>
      <c r="E78" s="28" t="n">
        <v>2.16</v>
      </c>
      <c r="F78" s="104" t="n">
        <v>85.5999999999998</v>
      </c>
      <c r="G78" s="25" t="n">
        <v>340.259999999997</v>
      </c>
      <c r="H78" s="25" t="n">
        <v>2.65999999999999</v>
      </c>
      <c r="I78" s="103" t="n">
        <v>122.8</v>
      </c>
      <c r="J78" s="25" t="n">
        <v>340.759999999997</v>
      </c>
      <c r="K78" s="25" t="n">
        <v>3.15999999999998</v>
      </c>
      <c r="L78" s="26" t="n">
        <v>164.4</v>
      </c>
      <c r="M78" s="44"/>
      <c r="N78" s="44"/>
      <c r="O78" s="44"/>
      <c r="P78" s="56"/>
    </row>
    <row r="79" s="23" customFormat="true" ht="14.1" hidden="false" customHeight="true" outlineLevel="0" collapsed="false">
      <c r="A79" s="27" t="n">
        <v>339.269999999998</v>
      </c>
      <c r="B79" s="28" t="n">
        <v>1.67</v>
      </c>
      <c r="C79" s="104" t="n">
        <v>56.5</v>
      </c>
      <c r="D79" s="28" t="n">
        <v>339.769999999998</v>
      </c>
      <c r="E79" s="28" t="n">
        <v>2.17</v>
      </c>
      <c r="F79" s="104" t="n">
        <v>86.1999999999998</v>
      </c>
      <c r="G79" s="25" t="n">
        <v>340.269999999997</v>
      </c>
      <c r="H79" s="25" t="n">
        <v>2.66999999999999</v>
      </c>
      <c r="I79" s="103" t="n">
        <v>123.6</v>
      </c>
      <c r="J79" s="25" t="n">
        <v>340.769999999997</v>
      </c>
      <c r="K79" s="25" t="n">
        <v>3.16999999999998</v>
      </c>
      <c r="L79" s="26" t="n">
        <v>165.3</v>
      </c>
      <c r="M79" s="44"/>
      <c r="N79" s="44"/>
      <c r="O79" s="44"/>
      <c r="P79" s="56"/>
    </row>
    <row r="80" s="23" customFormat="true" ht="14.1" hidden="false" customHeight="true" outlineLevel="0" collapsed="false">
      <c r="A80" s="27" t="n">
        <v>339.279999999998</v>
      </c>
      <c r="B80" s="28" t="n">
        <v>1.68</v>
      </c>
      <c r="C80" s="104" t="n">
        <v>57</v>
      </c>
      <c r="D80" s="28" t="n">
        <v>339.779999999998</v>
      </c>
      <c r="E80" s="28" t="n">
        <v>2.18</v>
      </c>
      <c r="F80" s="104" t="n">
        <v>86.7999999999998</v>
      </c>
      <c r="G80" s="25" t="n">
        <v>340.279999999997</v>
      </c>
      <c r="H80" s="25" t="n">
        <v>2.67999999999999</v>
      </c>
      <c r="I80" s="103" t="n">
        <v>124.4</v>
      </c>
      <c r="J80" s="25" t="n">
        <v>340.779999999997</v>
      </c>
      <c r="K80" s="25" t="n">
        <v>3.17999999999998</v>
      </c>
      <c r="L80" s="26" t="n">
        <v>166.2</v>
      </c>
      <c r="M80" s="44"/>
      <c r="N80" s="44"/>
      <c r="O80" s="44"/>
      <c r="P80" s="56"/>
    </row>
    <row r="81" s="23" customFormat="true" ht="14.1" hidden="false" customHeight="true" outlineLevel="0" collapsed="false">
      <c r="A81" s="27" t="n">
        <v>339.289999999998</v>
      </c>
      <c r="B81" s="28" t="n">
        <v>1.69</v>
      </c>
      <c r="C81" s="104" t="n">
        <v>57.5</v>
      </c>
      <c r="D81" s="28" t="n">
        <v>339.789999999998</v>
      </c>
      <c r="E81" s="28" t="n">
        <v>2.19</v>
      </c>
      <c r="F81" s="104" t="n">
        <v>87.3999999999998</v>
      </c>
      <c r="G81" s="25" t="n">
        <v>340.289999999997</v>
      </c>
      <c r="H81" s="25" t="n">
        <v>2.68999999999999</v>
      </c>
      <c r="I81" s="103" t="n">
        <v>125.2</v>
      </c>
      <c r="J81" s="25" t="n">
        <v>340.789999999997</v>
      </c>
      <c r="K81" s="25" t="n">
        <v>3.18999999999998</v>
      </c>
      <c r="L81" s="26" t="n">
        <v>167.1</v>
      </c>
      <c r="M81" s="44"/>
      <c r="N81" s="44"/>
      <c r="O81" s="44"/>
      <c r="P81" s="56"/>
    </row>
    <row r="82" s="23" customFormat="true" ht="14.1" hidden="false" customHeight="true" outlineLevel="0" collapsed="false">
      <c r="A82" s="35" t="n">
        <v>339.299999999998</v>
      </c>
      <c r="B82" s="36" t="n">
        <v>1.7</v>
      </c>
      <c r="C82" s="106" t="n">
        <v>58</v>
      </c>
      <c r="D82" s="36" t="n">
        <v>339.799999999998</v>
      </c>
      <c r="E82" s="36" t="n">
        <v>2.2</v>
      </c>
      <c r="F82" s="106" t="n">
        <v>87.9999999999997</v>
      </c>
      <c r="G82" s="33" t="n">
        <v>340.299999999997</v>
      </c>
      <c r="H82" s="33" t="n">
        <v>2.69999999999999</v>
      </c>
      <c r="I82" s="105" t="n">
        <v>126</v>
      </c>
      <c r="J82" s="33" t="n">
        <v>340.799999999997</v>
      </c>
      <c r="K82" s="33" t="n">
        <v>3.19999999999998</v>
      </c>
      <c r="L82" s="34" t="n">
        <v>168</v>
      </c>
      <c r="M82" s="44"/>
      <c r="N82" s="44"/>
      <c r="O82" s="44"/>
      <c r="P82" s="56"/>
    </row>
    <row r="83" s="23" customFormat="true" ht="14.1" hidden="false" customHeight="true" outlineLevel="0" collapsed="false">
      <c r="A83" s="53" t="n">
        <v>339.309999999998</v>
      </c>
      <c r="B83" s="54" t="n">
        <v>1.71</v>
      </c>
      <c r="C83" s="100" t="n">
        <v>58.6</v>
      </c>
      <c r="D83" s="54" t="n">
        <v>339.809999999998</v>
      </c>
      <c r="E83" s="54" t="n">
        <v>2.21</v>
      </c>
      <c r="F83" s="100" t="n">
        <v>88.7999999999997</v>
      </c>
      <c r="G83" s="14" t="n">
        <v>340.309999999997</v>
      </c>
      <c r="H83" s="14" t="n">
        <v>2.70999999999999</v>
      </c>
      <c r="I83" s="99" t="n">
        <v>126.8</v>
      </c>
      <c r="J83" s="14" t="n">
        <v>340.809999999997</v>
      </c>
      <c r="K83" s="14" t="n">
        <v>3.20999999999998</v>
      </c>
      <c r="L83" s="15" t="n">
        <v>169</v>
      </c>
      <c r="M83" s="44"/>
      <c r="N83" s="44"/>
      <c r="O83" s="44"/>
      <c r="P83" s="56"/>
    </row>
    <row r="84" s="23" customFormat="true" ht="14.1" hidden="false" customHeight="true" outlineLevel="0" collapsed="false">
      <c r="A84" s="27" t="n">
        <v>339.319999999998</v>
      </c>
      <c r="B84" s="28" t="n">
        <v>1.72</v>
      </c>
      <c r="C84" s="104" t="n">
        <v>59.2</v>
      </c>
      <c r="D84" s="28" t="n">
        <v>339.819999999998</v>
      </c>
      <c r="E84" s="28" t="n">
        <v>2.22</v>
      </c>
      <c r="F84" s="104" t="n">
        <v>89.5999999999997</v>
      </c>
      <c r="G84" s="25" t="n">
        <v>340.319999999997</v>
      </c>
      <c r="H84" s="25" t="n">
        <v>2.71999999999999</v>
      </c>
      <c r="I84" s="103" t="n">
        <v>127.6</v>
      </c>
      <c r="J84" s="25" t="n">
        <v>340.819999999997</v>
      </c>
      <c r="K84" s="25" t="n">
        <v>3.21999999999998</v>
      </c>
      <c r="L84" s="26" t="n">
        <v>170</v>
      </c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339.329999999998</v>
      </c>
      <c r="B85" s="28" t="n">
        <v>1.73</v>
      </c>
      <c r="C85" s="104" t="n">
        <v>59.8</v>
      </c>
      <c r="D85" s="28" t="n">
        <v>339.829999999998</v>
      </c>
      <c r="E85" s="28" t="n">
        <v>2.23</v>
      </c>
      <c r="F85" s="104" t="n">
        <v>90.3999999999997</v>
      </c>
      <c r="G85" s="25" t="n">
        <v>340.329999999997</v>
      </c>
      <c r="H85" s="25" t="n">
        <v>2.72999999999999</v>
      </c>
      <c r="I85" s="103" t="n">
        <v>128.4</v>
      </c>
      <c r="J85" s="25" t="n">
        <v>340.829999999997</v>
      </c>
      <c r="K85" s="25" t="n">
        <v>3.22999999999998</v>
      </c>
      <c r="L85" s="26" t="n">
        <v>171</v>
      </c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339.339999999998</v>
      </c>
      <c r="B86" s="28" t="n">
        <v>1.74</v>
      </c>
      <c r="C86" s="104" t="n">
        <v>60.4</v>
      </c>
      <c r="D86" s="28" t="n">
        <v>339.839999999998</v>
      </c>
      <c r="E86" s="28" t="n">
        <v>2.24</v>
      </c>
      <c r="F86" s="104" t="n">
        <v>91.1999999999997</v>
      </c>
      <c r="G86" s="25" t="n">
        <v>340.339999999997</v>
      </c>
      <c r="H86" s="25" t="n">
        <v>2.73999999999999</v>
      </c>
      <c r="I86" s="103" t="n">
        <v>129.2</v>
      </c>
      <c r="J86" s="25" t="n">
        <v>340.839999999997</v>
      </c>
      <c r="K86" s="25" t="n">
        <v>3.23999999999998</v>
      </c>
      <c r="L86" s="26" t="n">
        <v>172</v>
      </c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339.349999999998</v>
      </c>
      <c r="B87" s="28" t="n">
        <v>1.75</v>
      </c>
      <c r="C87" s="104" t="n">
        <v>61</v>
      </c>
      <c r="D87" s="28" t="n">
        <v>339.849999999998</v>
      </c>
      <c r="E87" s="28" t="n">
        <v>2.25</v>
      </c>
      <c r="F87" s="104" t="n">
        <v>91.9999999999997</v>
      </c>
      <c r="G87" s="25" t="n">
        <v>340.349999999997</v>
      </c>
      <c r="H87" s="25" t="n">
        <v>2.74999999999999</v>
      </c>
      <c r="I87" s="103" t="n">
        <v>130</v>
      </c>
      <c r="J87" s="25" t="n">
        <v>340.849999999997</v>
      </c>
      <c r="K87" s="25" t="n">
        <v>3.24999999999998</v>
      </c>
      <c r="L87" s="26" t="n">
        <v>173</v>
      </c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339.359999999998</v>
      </c>
      <c r="B88" s="28" t="n">
        <v>1.76</v>
      </c>
      <c r="C88" s="104" t="n">
        <v>61.6</v>
      </c>
      <c r="D88" s="28" t="n">
        <v>339.859999999998</v>
      </c>
      <c r="E88" s="28" t="n">
        <v>2.26</v>
      </c>
      <c r="F88" s="104" t="n">
        <v>92.7999999999997</v>
      </c>
      <c r="G88" s="25" t="n">
        <v>340.359999999997</v>
      </c>
      <c r="H88" s="25" t="n">
        <v>2.75999999999999</v>
      </c>
      <c r="I88" s="103" t="n">
        <v>130.8</v>
      </c>
      <c r="J88" s="25" t="n">
        <v>340.859999999997</v>
      </c>
      <c r="K88" s="25" t="n">
        <v>3.25999999999998</v>
      </c>
      <c r="L88" s="26" t="n">
        <v>174</v>
      </c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339.369999999998</v>
      </c>
      <c r="B89" s="28" t="n">
        <v>1.77</v>
      </c>
      <c r="C89" s="104" t="n">
        <v>62.2</v>
      </c>
      <c r="D89" s="28" t="n">
        <v>339.869999999998</v>
      </c>
      <c r="E89" s="28" t="n">
        <v>2.27</v>
      </c>
      <c r="F89" s="104" t="n">
        <v>93.5999999999997</v>
      </c>
      <c r="G89" s="25" t="n">
        <v>340.369999999997</v>
      </c>
      <c r="H89" s="25" t="n">
        <v>2.76999999999999</v>
      </c>
      <c r="I89" s="103" t="n">
        <v>131.6</v>
      </c>
      <c r="J89" s="25" t="n">
        <v>340.869999999997</v>
      </c>
      <c r="K89" s="25" t="n">
        <v>3.26999999999997</v>
      </c>
      <c r="L89" s="26" t="n">
        <v>175</v>
      </c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339.379999999998</v>
      </c>
      <c r="B90" s="28" t="n">
        <v>1.78</v>
      </c>
      <c r="C90" s="104" t="n">
        <v>62.8</v>
      </c>
      <c r="D90" s="28" t="n">
        <v>339.879999999998</v>
      </c>
      <c r="E90" s="28" t="n">
        <v>2.28</v>
      </c>
      <c r="F90" s="104" t="n">
        <v>94.3999999999997</v>
      </c>
      <c r="G90" s="25" t="n">
        <v>340.379999999997</v>
      </c>
      <c r="H90" s="25" t="n">
        <v>2.77999999999999</v>
      </c>
      <c r="I90" s="103" t="n">
        <v>132.4</v>
      </c>
      <c r="J90" s="25" t="n">
        <v>340.879999999997</v>
      </c>
      <c r="K90" s="25" t="n">
        <v>3.27999999999997</v>
      </c>
      <c r="L90" s="26" t="n">
        <v>176</v>
      </c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339.389999999998</v>
      </c>
      <c r="B91" s="28" t="n">
        <v>1.79</v>
      </c>
      <c r="C91" s="104" t="n">
        <v>63.4</v>
      </c>
      <c r="D91" s="28" t="n">
        <v>339.889999999998</v>
      </c>
      <c r="E91" s="28" t="n">
        <v>2.29</v>
      </c>
      <c r="F91" s="104" t="n">
        <v>95.1999999999997</v>
      </c>
      <c r="G91" s="25" t="n">
        <v>340.389999999997</v>
      </c>
      <c r="H91" s="25" t="n">
        <v>2.78999999999999</v>
      </c>
      <c r="I91" s="103" t="n">
        <v>133.2</v>
      </c>
      <c r="J91" s="25" t="n">
        <v>340.889999999997</v>
      </c>
      <c r="K91" s="25" t="n">
        <v>3.28999999999997</v>
      </c>
      <c r="L91" s="26" t="n">
        <v>177</v>
      </c>
      <c r="M91" s="79"/>
      <c r="N91" s="44"/>
      <c r="O91" s="79"/>
      <c r="P91" s="79"/>
    </row>
    <row r="92" s="23" customFormat="true" ht="14.1" hidden="false" customHeight="true" outlineLevel="0" collapsed="false">
      <c r="A92" s="35" t="n">
        <v>339.399999999998</v>
      </c>
      <c r="B92" s="36" t="n">
        <v>1.8</v>
      </c>
      <c r="C92" s="106" t="n">
        <v>64</v>
      </c>
      <c r="D92" s="36" t="n">
        <v>339.899999999998</v>
      </c>
      <c r="E92" s="36" t="n">
        <v>2.3</v>
      </c>
      <c r="F92" s="106" t="n">
        <v>95.9999999999997</v>
      </c>
      <c r="G92" s="33" t="n">
        <v>340.399999999997</v>
      </c>
      <c r="H92" s="33" t="n">
        <v>2.79999999999998</v>
      </c>
      <c r="I92" s="105" t="n">
        <v>134</v>
      </c>
      <c r="J92" s="33" t="n">
        <v>340.899999999997</v>
      </c>
      <c r="K92" s="33" t="n">
        <v>3.29999999999997</v>
      </c>
      <c r="L92" s="34" t="n">
        <v>178</v>
      </c>
      <c r="M92" s="79"/>
      <c r="N92" s="79"/>
      <c r="O92" s="79"/>
      <c r="P92" s="79"/>
    </row>
    <row r="93" s="23" customFormat="true" ht="14.1" hidden="false" customHeight="true" outlineLevel="0" collapsed="false">
      <c r="A93" s="53" t="n">
        <v>339.409999999998</v>
      </c>
      <c r="B93" s="54" t="n">
        <v>1.81</v>
      </c>
      <c r="C93" s="100" t="n">
        <v>64.6</v>
      </c>
      <c r="D93" s="54" t="n">
        <v>339.909999999997</v>
      </c>
      <c r="E93" s="54" t="n">
        <v>2.31</v>
      </c>
      <c r="F93" s="100" t="n">
        <v>96.6999999999997</v>
      </c>
      <c r="G93" s="14" t="n">
        <v>340.409999999997</v>
      </c>
      <c r="H93" s="14" t="n">
        <v>2.80999999999998</v>
      </c>
      <c r="I93" s="99" t="n">
        <v>134.8</v>
      </c>
      <c r="J93" s="14" t="n">
        <v>340.909999999997</v>
      </c>
      <c r="K93" s="14" t="n">
        <v>3.30999999999997</v>
      </c>
      <c r="L93" s="15" t="n">
        <v>179</v>
      </c>
      <c r="M93" s="79"/>
      <c r="N93" s="79"/>
      <c r="O93" s="79"/>
      <c r="P93" s="79"/>
    </row>
    <row r="94" s="23" customFormat="true" ht="14.1" hidden="false" customHeight="true" outlineLevel="0" collapsed="false">
      <c r="A94" s="27" t="n">
        <v>339.419999999998</v>
      </c>
      <c r="B94" s="28" t="n">
        <v>1.82</v>
      </c>
      <c r="C94" s="104" t="n">
        <v>65.2</v>
      </c>
      <c r="D94" s="28" t="n">
        <v>339.919999999997</v>
      </c>
      <c r="E94" s="28" t="n">
        <v>2.32</v>
      </c>
      <c r="F94" s="104" t="n">
        <v>97.3999999999997</v>
      </c>
      <c r="G94" s="25" t="n">
        <v>340.419999999997</v>
      </c>
      <c r="H94" s="25" t="n">
        <v>2.81999999999998</v>
      </c>
      <c r="I94" s="103" t="n">
        <v>135.6</v>
      </c>
      <c r="J94" s="25" t="n">
        <v>340.919999999997</v>
      </c>
      <c r="K94" s="25" t="n">
        <v>3.31999999999997</v>
      </c>
      <c r="L94" s="26" t="n">
        <v>180</v>
      </c>
      <c r="M94" s="79"/>
      <c r="N94" s="79"/>
      <c r="O94" s="79"/>
      <c r="P94" s="79"/>
    </row>
    <row r="95" s="23" customFormat="true" ht="14.1" hidden="false" customHeight="true" outlineLevel="0" collapsed="false">
      <c r="A95" s="27" t="n">
        <v>339.429999999998</v>
      </c>
      <c r="B95" s="28" t="n">
        <v>1.83</v>
      </c>
      <c r="C95" s="104" t="n">
        <v>65.8</v>
      </c>
      <c r="D95" s="28" t="n">
        <v>339.929999999997</v>
      </c>
      <c r="E95" s="28" t="n">
        <v>2.32999999999999</v>
      </c>
      <c r="F95" s="104" t="n">
        <v>98.0999999999997</v>
      </c>
      <c r="G95" s="25" t="n">
        <v>340.429999999997</v>
      </c>
      <c r="H95" s="25" t="n">
        <v>2.82999999999998</v>
      </c>
      <c r="I95" s="103" t="n">
        <v>136.4</v>
      </c>
      <c r="J95" s="25" t="n">
        <v>340.929999999997</v>
      </c>
      <c r="K95" s="25" t="n">
        <v>3.32999999999997</v>
      </c>
      <c r="L95" s="26" t="n">
        <v>181</v>
      </c>
      <c r="M95" s="79"/>
      <c r="N95" s="79"/>
      <c r="O95" s="79"/>
      <c r="P95" s="79"/>
    </row>
    <row r="96" s="23" customFormat="true" ht="14.1" hidden="false" customHeight="true" outlineLevel="0" collapsed="false">
      <c r="A96" s="27" t="n">
        <v>339.439999999998</v>
      </c>
      <c r="B96" s="28" t="n">
        <v>1.84</v>
      </c>
      <c r="C96" s="104" t="n">
        <v>66.4</v>
      </c>
      <c r="D96" s="28" t="n">
        <v>339.939999999997</v>
      </c>
      <c r="E96" s="28" t="n">
        <v>2.33999999999999</v>
      </c>
      <c r="F96" s="104" t="n">
        <v>98.7999999999997</v>
      </c>
      <c r="G96" s="25" t="n">
        <v>340.439999999997</v>
      </c>
      <c r="H96" s="25" t="n">
        <v>2.83999999999998</v>
      </c>
      <c r="I96" s="103" t="n">
        <v>137.2</v>
      </c>
      <c r="J96" s="25" t="n">
        <v>340.939999999997</v>
      </c>
      <c r="K96" s="25" t="n">
        <v>3.33999999999997</v>
      </c>
      <c r="L96" s="26" t="n">
        <v>182</v>
      </c>
      <c r="M96" s="79"/>
      <c r="N96" s="79"/>
      <c r="O96" s="79"/>
      <c r="P96" s="79"/>
    </row>
    <row r="97" s="23" customFormat="true" ht="14.1" hidden="false" customHeight="true" outlineLevel="0" collapsed="false">
      <c r="A97" s="27" t="n">
        <v>339.449999999998</v>
      </c>
      <c r="B97" s="28" t="n">
        <v>1.85</v>
      </c>
      <c r="C97" s="104" t="n">
        <v>66.9999999999999</v>
      </c>
      <c r="D97" s="28" t="n">
        <v>339.949999999997</v>
      </c>
      <c r="E97" s="28" t="n">
        <v>2.34999999999999</v>
      </c>
      <c r="F97" s="104" t="n">
        <v>99.4999999999997</v>
      </c>
      <c r="G97" s="25" t="n">
        <v>340.449999999997</v>
      </c>
      <c r="H97" s="25" t="n">
        <v>2.84999999999998</v>
      </c>
      <c r="I97" s="103" t="n">
        <v>138</v>
      </c>
      <c r="J97" s="25" t="n">
        <v>340.949999999997</v>
      </c>
      <c r="K97" s="25" t="n">
        <v>3.34999999999997</v>
      </c>
      <c r="L97" s="26" t="n">
        <v>183</v>
      </c>
      <c r="M97" s="79"/>
      <c r="N97" s="79"/>
      <c r="O97" s="79"/>
      <c r="P97" s="79"/>
    </row>
    <row r="98" s="23" customFormat="true" ht="14.1" hidden="false" customHeight="true" outlineLevel="0" collapsed="false">
      <c r="A98" s="27" t="n">
        <v>339.459999999998</v>
      </c>
      <c r="B98" s="28" t="n">
        <v>1.86</v>
      </c>
      <c r="C98" s="104" t="n">
        <v>67.5999999999999</v>
      </c>
      <c r="D98" s="28" t="n">
        <v>339.959999999997</v>
      </c>
      <c r="E98" s="28" t="n">
        <v>2.35999999999999</v>
      </c>
      <c r="F98" s="104" t="n">
        <v>100.2</v>
      </c>
      <c r="G98" s="25" t="n">
        <v>340.459999999997</v>
      </c>
      <c r="H98" s="25" t="n">
        <v>2.85999999999998</v>
      </c>
      <c r="I98" s="103" t="n">
        <v>138.8</v>
      </c>
      <c r="J98" s="25" t="n">
        <v>340.959999999997</v>
      </c>
      <c r="K98" s="25" t="n">
        <v>3.35999999999997</v>
      </c>
      <c r="L98" s="26" t="n">
        <v>184</v>
      </c>
      <c r="M98" s="79"/>
      <c r="N98" s="79"/>
      <c r="O98" s="79"/>
      <c r="P98" s="79"/>
    </row>
    <row r="99" s="23" customFormat="true" ht="14.1" hidden="false" customHeight="true" outlineLevel="0" collapsed="false">
      <c r="A99" s="27" t="n">
        <v>339.469999999998</v>
      </c>
      <c r="B99" s="28" t="n">
        <v>1.87</v>
      </c>
      <c r="C99" s="104" t="n">
        <v>68.1999999999999</v>
      </c>
      <c r="D99" s="28" t="n">
        <v>339.969999999997</v>
      </c>
      <c r="E99" s="28" t="n">
        <v>2.36999999999999</v>
      </c>
      <c r="F99" s="104" t="n">
        <v>100.9</v>
      </c>
      <c r="G99" s="25" t="n">
        <v>340.469999999997</v>
      </c>
      <c r="H99" s="25" t="n">
        <v>2.86999999999998</v>
      </c>
      <c r="I99" s="103" t="n">
        <v>139.6</v>
      </c>
      <c r="J99" s="25" t="n">
        <v>340.969999999997</v>
      </c>
      <c r="K99" s="25" t="n">
        <v>3.36999999999997</v>
      </c>
      <c r="L99" s="26" t="n">
        <v>185</v>
      </c>
      <c r="M99" s="79"/>
      <c r="N99" s="79"/>
      <c r="O99" s="79"/>
      <c r="P99" s="79"/>
    </row>
    <row r="100" s="23" customFormat="true" ht="14.1" hidden="false" customHeight="true" outlineLevel="0" collapsed="false">
      <c r="A100" s="27" t="n">
        <v>339.479999999998</v>
      </c>
      <c r="B100" s="28" t="n">
        <v>1.88</v>
      </c>
      <c r="C100" s="104" t="n">
        <v>68.7999999999999</v>
      </c>
      <c r="D100" s="28" t="n">
        <v>339.979999999997</v>
      </c>
      <c r="E100" s="28" t="n">
        <v>2.37999999999999</v>
      </c>
      <c r="F100" s="104" t="n">
        <v>101.6</v>
      </c>
      <c r="G100" s="25" t="n">
        <v>340.479999999997</v>
      </c>
      <c r="H100" s="25" t="n">
        <v>2.87999999999998</v>
      </c>
      <c r="I100" s="103" t="n">
        <v>140.4</v>
      </c>
      <c r="J100" s="25" t="n">
        <v>340.979999999997</v>
      </c>
      <c r="K100" s="25" t="n">
        <v>3.37999999999997</v>
      </c>
      <c r="L100" s="26" t="n">
        <v>186</v>
      </c>
      <c r="M100" s="79"/>
      <c r="N100" s="79"/>
      <c r="O100" s="79"/>
      <c r="P100" s="79"/>
    </row>
    <row r="101" s="23" customFormat="true" ht="14.1" hidden="false" customHeight="true" outlineLevel="0" collapsed="false">
      <c r="A101" s="27" t="n">
        <v>339.489999999998</v>
      </c>
      <c r="B101" s="28" t="n">
        <v>1.89</v>
      </c>
      <c r="C101" s="104" t="n">
        <v>69.3999999999999</v>
      </c>
      <c r="D101" s="28" t="n">
        <v>339.989999999997</v>
      </c>
      <c r="E101" s="28" t="n">
        <v>2.38999999999999</v>
      </c>
      <c r="F101" s="104" t="n">
        <v>102.3</v>
      </c>
      <c r="G101" s="25" t="n">
        <v>340.489999999997</v>
      </c>
      <c r="H101" s="25" t="n">
        <v>2.88999999999998</v>
      </c>
      <c r="I101" s="103" t="n">
        <v>141.2</v>
      </c>
      <c r="J101" s="25" t="n">
        <v>340.989999999997</v>
      </c>
      <c r="K101" s="25" t="n">
        <v>3.38999999999997</v>
      </c>
      <c r="L101" s="26" t="n">
        <v>187</v>
      </c>
      <c r="M101" s="79"/>
      <c r="N101" s="79"/>
      <c r="O101" s="79"/>
      <c r="P101" s="79"/>
    </row>
    <row r="102" s="23" customFormat="true" ht="14.1" hidden="false" customHeight="true" outlineLevel="0" collapsed="false">
      <c r="A102" s="35" t="n">
        <v>339.499999999998</v>
      </c>
      <c r="B102" s="36" t="n">
        <v>1.9</v>
      </c>
      <c r="C102" s="106" t="n">
        <v>69.9999999999999</v>
      </c>
      <c r="D102" s="36" t="n">
        <v>339.999999999997</v>
      </c>
      <c r="E102" s="36" t="n">
        <v>2.39999999999999</v>
      </c>
      <c r="F102" s="106" t="n">
        <v>103</v>
      </c>
      <c r="G102" s="33" t="n">
        <v>340.499999999997</v>
      </c>
      <c r="H102" s="33" t="n">
        <v>2.89999999999998</v>
      </c>
      <c r="I102" s="105" t="n">
        <v>142</v>
      </c>
      <c r="J102" s="33" t="n">
        <v>340.999999999997</v>
      </c>
      <c r="K102" s="33" t="n">
        <v>3.39999999999997</v>
      </c>
      <c r="L102" s="34" t="n">
        <v>188</v>
      </c>
      <c r="M102" s="79"/>
      <c r="N102" s="79"/>
      <c r="O102" s="79"/>
      <c r="P102" s="79"/>
    </row>
    <row r="103" s="23" customFormat="true" ht="14.1" hidden="false" customHeight="true" outlineLevel="0" collapsed="false">
      <c r="A103" s="53" t="n">
        <v>339.509999999998</v>
      </c>
      <c r="B103" s="54" t="n">
        <v>1.91</v>
      </c>
      <c r="C103" s="100" t="n">
        <v>70.5999999999999</v>
      </c>
      <c r="D103" s="54" t="n">
        <v>340.009999999997</v>
      </c>
      <c r="E103" s="54" t="n">
        <v>2.40999999999999</v>
      </c>
      <c r="F103" s="100" t="n">
        <v>103.7</v>
      </c>
      <c r="G103" s="14" t="n">
        <v>340.509999999997</v>
      </c>
      <c r="H103" s="14" t="n">
        <v>2.90999999999998</v>
      </c>
      <c r="I103" s="99" t="n">
        <v>142.8</v>
      </c>
      <c r="J103" s="14" t="n">
        <v>341.009999999996</v>
      </c>
      <c r="K103" s="14" t="n">
        <v>3.40999999999997</v>
      </c>
      <c r="L103" s="15" t="n">
        <v>189</v>
      </c>
      <c r="M103" s="79"/>
      <c r="N103" s="79"/>
      <c r="O103" s="79"/>
      <c r="P103" s="79"/>
    </row>
    <row r="104" s="23" customFormat="true" ht="14.1" hidden="false" customHeight="true" outlineLevel="0" collapsed="false">
      <c r="A104" s="27" t="n">
        <v>339.519999999998</v>
      </c>
      <c r="B104" s="28" t="n">
        <v>1.92</v>
      </c>
      <c r="C104" s="104" t="n">
        <v>71.1999999999999</v>
      </c>
      <c r="D104" s="28" t="n">
        <v>340.019999999997</v>
      </c>
      <c r="E104" s="28" t="n">
        <v>2.41999999999999</v>
      </c>
      <c r="F104" s="104" t="n">
        <v>104.4</v>
      </c>
      <c r="G104" s="25" t="n">
        <v>340.519999999997</v>
      </c>
      <c r="H104" s="25" t="n">
        <v>2.91999999999998</v>
      </c>
      <c r="I104" s="103" t="n">
        <v>143.6</v>
      </c>
      <c r="J104" s="25" t="n">
        <v>341.019999999996</v>
      </c>
      <c r="K104" s="25" t="n">
        <v>3.41999999999997</v>
      </c>
      <c r="L104" s="26" t="n">
        <v>190</v>
      </c>
      <c r="M104" s="79"/>
      <c r="N104" s="79"/>
      <c r="O104" s="79"/>
      <c r="P104" s="79"/>
    </row>
    <row r="105" s="23" customFormat="true" ht="14.1" hidden="false" customHeight="true" outlineLevel="0" collapsed="false">
      <c r="A105" s="27" t="n">
        <v>339.529999999998</v>
      </c>
      <c r="B105" s="28" t="n">
        <v>1.93</v>
      </c>
      <c r="C105" s="104" t="n">
        <v>71.7999999999999</v>
      </c>
      <c r="D105" s="28" t="n">
        <v>340.029999999997</v>
      </c>
      <c r="E105" s="28" t="n">
        <v>2.42999999999999</v>
      </c>
      <c r="F105" s="104" t="n">
        <v>105.1</v>
      </c>
      <c r="G105" s="25" t="n">
        <v>340.529999999997</v>
      </c>
      <c r="H105" s="25" t="n">
        <v>2.92999999999998</v>
      </c>
      <c r="I105" s="103" t="n">
        <v>144.4</v>
      </c>
      <c r="J105" s="25" t="n">
        <v>341.029999999996</v>
      </c>
      <c r="K105" s="25" t="n">
        <v>3.42999999999997</v>
      </c>
      <c r="L105" s="26" t="n">
        <v>191</v>
      </c>
      <c r="M105" s="79"/>
      <c r="N105" s="79"/>
      <c r="O105" s="79"/>
      <c r="P105" s="79"/>
    </row>
    <row r="106" s="23" customFormat="true" ht="14.1" hidden="false" customHeight="true" outlineLevel="0" collapsed="false">
      <c r="A106" s="27" t="n">
        <v>339.539999999998</v>
      </c>
      <c r="B106" s="28" t="n">
        <v>1.94</v>
      </c>
      <c r="C106" s="104" t="n">
        <v>72.3999999999999</v>
      </c>
      <c r="D106" s="28" t="n">
        <v>340.039999999997</v>
      </c>
      <c r="E106" s="28" t="n">
        <v>2.43999999999999</v>
      </c>
      <c r="F106" s="104" t="n">
        <v>105.8</v>
      </c>
      <c r="G106" s="25" t="n">
        <v>340.539999999997</v>
      </c>
      <c r="H106" s="25" t="n">
        <v>2.93999999999998</v>
      </c>
      <c r="I106" s="103" t="n">
        <v>145.2</v>
      </c>
      <c r="J106" s="25" t="n">
        <v>341.039999999996</v>
      </c>
      <c r="K106" s="25" t="n">
        <v>3.43999999999997</v>
      </c>
      <c r="L106" s="26" t="n">
        <v>192</v>
      </c>
      <c r="M106" s="79"/>
      <c r="N106" s="79"/>
      <c r="O106" s="79"/>
      <c r="P106" s="79"/>
    </row>
    <row r="107" s="23" customFormat="true" ht="14.1" hidden="false" customHeight="true" outlineLevel="0" collapsed="false">
      <c r="A107" s="27" t="n">
        <v>339.549999999998</v>
      </c>
      <c r="B107" s="28" t="n">
        <v>1.95</v>
      </c>
      <c r="C107" s="104" t="n">
        <v>72.9999999999999</v>
      </c>
      <c r="D107" s="28" t="n">
        <v>340.049999999997</v>
      </c>
      <c r="E107" s="28" t="n">
        <v>2.44999999999999</v>
      </c>
      <c r="F107" s="104" t="n">
        <v>106.5</v>
      </c>
      <c r="G107" s="25" t="n">
        <v>340.549999999997</v>
      </c>
      <c r="H107" s="25" t="n">
        <v>2.94999999999998</v>
      </c>
      <c r="I107" s="103" t="n">
        <v>146</v>
      </c>
      <c r="J107" s="25" t="n">
        <v>341.049999999996</v>
      </c>
      <c r="K107" s="25" t="n">
        <v>3.44999999999997</v>
      </c>
      <c r="L107" s="26" t="n">
        <v>193</v>
      </c>
      <c r="M107" s="79"/>
      <c r="N107" s="79"/>
      <c r="O107" s="79"/>
      <c r="P107" s="79"/>
    </row>
    <row r="108" s="23" customFormat="true" ht="14.1" hidden="false" customHeight="true" outlineLevel="0" collapsed="false">
      <c r="A108" s="27" t="n">
        <v>339.559999999998</v>
      </c>
      <c r="B108" s="28" t="n">
        <v>1.96</v>
      </c>
      <c r="C108" s="104" t="n">
        <v>73.5999999999999</v>
      </c>
      <c r="D108" s="28" t="n">
        <v>340.059999999997</v>
      </c>
      <c r="E108" s="28" t="n">
        <v>2.45999999999999</v>
      </c>
      <c r="F108" s="104" t="n">
        <v>107.2</v>
      </c>
      <c r="G108" s="25" t="n">
        <v>340.559999999997</v>
      </c>
      <c r="H108" s="25" t="n">
        <v>2.95999999999998</v>
      </c>
      <c r="I108" s="103" t="n">
        <v>146.8</v>
      </c>
      <c r="J108" s="25" t="n">
        <v>341.059999999996</v>
      </c>
      <c r="K108" s="25" t="n">
        <v>3.45999999999997</v>
      </c>
      <c r="L108" s="26" t="n">
        <v>194</v>
      </c>
      <c r="M108" s="79"/>
      <c r="N108" s="79"/>
      <c r="O108" s="79"/>
      <c r="P108" s="79"/>
    </row>
    <row r="109" s="23" customFormat="true" ht="14.1" hidden="false" customHeight="true" outlineLevel="0" collapsed="false">
      <c r="A109" s="27" t="n">
        <v>339.569999999998</v>
      </c>
      <c r="B109" s="28" t="n">
        <v>1.97</v>
      </c>
      <c r="C109" s="104" t="n">
        <v>74.1999999999999</v>
      </c>
      <c r="D109" s="28" t="n">
        <v>340.069999999997</v>
      </c>
      <c r="E109" s="28" t="n">
        <v>2.46999999999999</v>
      </c>
      <c r="F109" s="104" t="n">
        <v>107.9</v>
      </c>
      <c r="G109" s="25" t="n">
        <v>340.569999999997</v>
      </c>
      <c r="H109" s="25" t="n">
        <v>2.96999999999998</v>
      </c>
      <c r="I109" s="103" t="n">
        <v>147.6</v>
      </c>
      <c r="J109" s="25" t="n">
        <v>341.069999999996</v>
      </c>
      <c r="K109" s="25" t="n">
        <v>3.46999999999997</v>
      </c>
      <c r="L109" s="26" t="n">
        <v>195</v>
      </c>
      <c r="M109" s="79"/>
      <c r="N109" s="79"/>
      <c r="O109" s="79"/>
      <c r="P109" s="79"/>
    </row>
    <row r="110" s="23" customFormat="true" ht="14.1" hidden="false" customHeight="true" outlineLevel="0" collapsed="false">
      <c r="A110" s="27" t="n">
        <v>339.579999999998</v>
      </c>
      <c r="B110" s="28" t="n">
        <v>1.98</v>
      </c>
      <c r="C110" s="104" t="n">
        <v>74.7999999999999</v>
      </c>
      <c r="D110" s="28" t="n">
        <v>340.079999999997</v>
      </c>
      <c r="E110" s="28" t="n">
        <v>2.47999999999999</v>
      </c>
      <c r="F110" s="104" t="n">
        <v>108.6</v>
      </c>
      <c r="G110" s="25" t="n">
        <v>340.579999999997</v>
      </c>
      <c r="H110" s="25" t="n">
        <v>2.97999999999998</v>
      </c>
      <c r="I110" s="103" t="n">
        <v>148.4</v>
      </c>
      <c r="J110" s="25" t="n">
        <v>341.079999999996</v>
      </c>
      <c r="K110" s="25" t="n">
        <v>3.47999999999997</v>
      </c>
      <c r="L110" s="26" t="n">
        <v>196</v>
      </c>
      <c r="M110" s="81"/>
      <c r="N110" s="79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 t="n">
        <v>339.589999999998</v>
      </c>
      <c r="B111" s="36" t="n">
        <v>1.99</v>
      </c>
      <c r="C111" s="106" t="n">
        <v>75.3999999999999</v>
      </c>
      <c r="D111" s="36" t="n">
        <v>340.089999999997</v>
      </c>
      <c r="E111" s="36" t="n">
        <v>2.48999999999999</v>
      </c>
      <c r="F111" s="106" t="n">
        <v>109.3</v>
      </c>
      <c r="G111" s="33" t="n">
        <v>340.589999999997</v>
      </c>
      <c r="H111" s="33" t="n">
        <v>2.98999999999998</v>
      </c>
      <c r="I111" s="105" t="n">
        <v>149.2</v>
      </c>
      <c r="J111" s="33" t="n">
        <v>341.089999999996</v>
      </c>
      <c r="K111" s="33" t="n">
        <v>3.48999999999997</v>
      </c>
      <c r="L111" s="34" t="n">
        <v>197</v>
      </c>
      <c r="M111" s="81"/>
      <c r="N111" s="81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1"/>
      <c r="O112" s="81"/>
      <c r="P112" s="81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1"/>
      <c r="O113" s="79"/>
      <c r="P113" s="79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9"/>
      <c r="N114" s="79"/>
      <c r="O114" s="79"/>
      <c r="P114" s="79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7"/>
      <c r="N115" s="79"/>
      <c r="O115" s="88"/>
      <c r="P115" s="88"/>
    </row>
    <row r="116" s="23" customFormat="true" ht="20.1" hidden="false" customHeight="true" outlineLevel="0" collapsed="false">
      <c r="A116" s="66" t="s">
        <v>3</v>
      </c>
      <c r="B116" s="66" t="s">
        <v>3</v>
      </c>
      <c r="C116" s="66" t="s">
        <v>17</v>
      </c>
      <c r="D116" s="66" t="s">
        <v>3</v>
      </c>
      <c r="E116" s="66" t="s">
        <v>3</v>
      </c>
      <c r="F116" s="66" t="s">
        <v>17</v>
      </c>
      <c r="G116" s="66" t="s">
        <v>3</v>
      </c>
      <c r="H116" s="66" t="s">
        <v>3</v>
      </c>
      <c r="I116" s="66" t="s">
        <v>17</v>
      </c>
      <c r="J116" s="66" t="s">
        <v>3</v>
      </c>
      <c r="K116" s="66" t="s">
        <v>3</v>
      </c>
      <c r="L116" s="66" t="s">
        <v>17</v>
      </c>
      <c r="M116" s="87"/>
      <c r="N116" s="88"/>
      <c r="O116" s="88"/>
      <c r="P116" s="88"/>
    </row>
    <row r="117" s="23" customFormat="true" ht="20.1" hidden="false" customHeight="true" outlineLevel="0" collapsed="false">
      <c r="A117" s="70" t="s">
        <v>11</v>
      </c>
      <c r="B117" s="70" t="s">
        <v>12</v>
      </c>
      <c r="C117" s="70" t="s">
        <v>18</v>
      </c>
      <c r="D117" s="70" t="s">
        <v>11</v>
      </c>
      <c r="E117" s="70" t="s">
        <v>12</v>
      </c>
      <c r="F117" s="70" t="s">
        <v>18</v>
      </c>
      <c r="G117" s="108" t="s">
        <v>11</v>
      </c>
      <c r="H117" s="108" t="s">
        <v>12</v>
      </c>
      <c r="I117" s="108" t="s">
        <v>18</v>
      </c>
      <c r="J117" s="108" t="s">
        <v>11</v>
      </c>
      <c r="K117" s="108" t="s">
        <v>12</v>
      </c>
      <c r="L117" s="108" t="s">
        <v>18</v>
      </c>
      <c r="M117" s="87"/>
      <c r="N117" s="88"/>
      <c r="O117" s="88"/>
      <c r="P117" s="88"/>
    </row>
    <row r="118" s="23" customFormat="true" ht="15" hidden="false" customHeight="true" outlineLevel="0" collapsed="false">
      <c r="A118" s="53" t="n">
        <v>341.099999999996</v>
      </c>
      <c r="B118" s="54" t="n">
        <v>3.49999999999997</v>
      </c>
      <c r="C118" s="100" t="n">
        <v>198</v>
      </c>
      <c r="D118" s="54"/>
      <c r="E118" s="54"/>
      <c r="F118" s="100"/>
      <c r="G118" s="42"/>
      <c r="H118" s="42"/>
      <c r="I118" s="109"/>
      <c r="J118" s="54"/>
      <c r="K118" s="54"/>
      <c r="L118" s="55"/>
      <c r="M118" s="87"/>
      <c r="N118" s="88"/>
      <c r="O118" s="88"/>
      <c r="P118" s="88"/>
    </row>
    <row r="119" s="23" customFormat="true" ht="15" hidden="false" customHeight="true" outlineLevel="0" collapsed="false">
      <c r="A119" s="27"/>
      <c r="B119" s="28"/>
      <c r="C119" s="104"/>
      <c r="D119" s="28"/>
      <c r="E119" s="28"/>
      <c r="F119" s="104"/>
      <c r="G119" s="28"/>
      <c r="H119" s="28"/>
      <c r="I119" s="104"/>
      <c r="J119" s="28"/>
      <c r="K119" s="28"/>
      <c r="L119" s="29"/>
      <c r="M119" s="87"/>
      <c r="N119" s="88"/>
      <c r="O119" s="88"/>
      <c r="P119" s="88"/>
    </row>
    <row r="120" s="23" customFormat="true" ht="15" hidden="false" customHeight="true" outlineLevel="0" collapsed="false">
      <c r="A120" s="27"/>
      <c r="B120" s="28"/>
      <c r="C120" s="104"/>
      <c r="D120" s="28"/>
      <c r="E120" s="28"/>
      <c r="F120" s="104"/>
      <c r="G120" s="28"/>
      <c r="H120" s="28"/>
      <c r="I120" s="104"/>
      <c r="J120" s="28"/>
      <c r="K120" s="28"/>
      <c r="L120" s="29"/>
      <c r="M120" s="87"/>
      <c r="N120" s="88"/>
      <c r="O120" s="88"/>
      <c r="P120" s="88"/>
    </row>
    <row r="121" s="23" customFormat="true" ht="15" hidden="false" customHeight="true" outlineLevel="0" collapsed="false">
      <c r="A121" s="27"/>
      <c r="B121" s="28"/>
      <c r="C121" s="104"/>
      <c r="D121" s="28"/>
      <c r="E121" s="28"/>
      <c r="F121" s="104"/>
      <c r="G121" s="28"/>
      <c r="H121" s="28"/>
      <c r="I121" s="104"/>
      <c r="J121" s="28"/>
      <c r="K121" s="28"/>
      <c r="L121" s="29"/>
      <c r="M121" s="87"/>
      <c r="N121" s="88"/>
      <c r="O121" s="88"/>
      <c r="P121" s="88"/>
    </row>
    <row r="122" s="23" customFormat="true" ht="15" hidden="false" customHeight="true" outlineLevel="0" collapsed="false">
      <c r="A122" s="27"/>
      <c r="B122" s="28"/>
      <c r="C122" s="104"/>
      <c r="D122" s="28"/>
      <c r="E122" s="28"/>
      <c r="F122" s="104"/>
      <c r="G122" s="28"/>
      <c r="H122" s="28"/>
      <c r="I122" s="104"/>
      <c r="J122" s="28"/>
      <c r="K122" s="28"/>
      <c r="L122" s="29"/>
      <c r="M122" s="87"/>
      <c r="N122" s="88"/>
      <c r="O122" s="88"/>
      <c r="P122" s="88"/>
    </row>
    <row r="123" s="23" customFormat="true" ht="15" hidden="false" customHeight="true" outlineLevel="0" collapsed="false">
      <c r="A123" s="27"/>
      <c r="B123" s="28"/>
      <c r="C123" s="104"/>
      <c r="D123" s="28"/>
      <c r="E123" s="28"/>
      <c r="F123" s="104"/>
      <c r="G123" s="28"/>
      <c r="H123" s="28"/>
      <c r="I123" s="104"/>
      <c r="J123" s="28"/>
      <c r="K123" s="28"/>
      <c r="L123" s="29"/>
      <c r="M123" s="87"/>
      <c r="N123" s="88"/>
      <c r="O123" s="88"/>
      <c r="P123" s="88"/>
    </row>
    <row r="124" s="23" customFormat="true" ht="15" hidden="false" customHeight="true" outlineLevel="0" collapsed="false">
      <c r="A124" s="27"/>
      <c r="B124" s="28"/>
      <c r="C124" s="104"/>
      <c r="D124" s="28"/>
      <c r="E124" s="28"/>
      <c r="F124" s="104"/>
      <c r="G124" s="28"/>
      <c r="H124" s="28"/>
      <c r="I124" s="104"/>
      <c r="J124" s="28"/>
      <c r="K124" s="28"/>
      <c r="L124" s="29"/>
      <c r="M124" s="87"/>
      <c r="N124" s="88"/>
      <c r="O124" s="88"/>
      <c r="P124" s="88"/>
    </row>
    <row r="125" s="23" customFormat="true" ht="15" hidden="false" customHeight="true" outlineLevel="0" collapsed="false">
      <c r="A125" s="27"/>
      <c r="B125" s="28"/>
      <c r="C125" s="104"/>
      <c r="D125" s="28"/>
      <c r="E125" s="28"/>
      <c r="F125" s="104"/>
      <c r="G125" s="28"/>
      <c r="H125" s="28"/>
      <c r="I125" s="104"/>
      <c r="J125" s="28"/>
      <c r="K125" s="28"/>
      <c r="L125" s="29"/>
      <c r="M125" s="87"/>
      <c r="N125" s="88"/>
      <c r="O125" s="88"/>
      <c r="P125" s="88"/>
    </row>
    <row r="126" s="23" customFormat="true" ht="15" hidden="false" customHeight="true" outlineLevel="0" collapsed="false">
      <c r="A126" s="27"/>
      <c r="B126" s="28"/>
      <c r="C126" s="104"/>
      <c r="D126" s="28"/>
      <c r="E126" s="28"/>
      <c r="F126" s="104"/>
      <c r="G126" s="28"/>
      <c r="H126" s="28"/>
      <c r="I126" s="104"/>
      <c r="J126" s="28"/>
      <c r="K126" s="28"/>
      <c r="L126" s="29"/>
      <c r="M126" s="87"/>
      <c r="N126" s="88"/>
      <c r="O126" s="88"/>
      <c r="P126" s="88"/>
    </row>
    <row r="127" s="23" customFormat="true" ht="15" hidden="false" customHeight="true" outlineLevel="0" collapsed="false">
      <c r="A127" s="27"/>
      <c r="B127" s="28"/>
      <c r="C127" s="104"/>
      <c r="D127" s="28"/>
      <c r="E127" s="28"/>
      <c r="F127" s="104"/>
      <c r="G127" s="28"/>
      <c r="H127" s="28"/>
      <c r="I127" s="104"/>
      <c r="J127" s="28"/>
      <c r="K127" s="28"/>
      <c r="L127" s="29"/>
      <c r="M127" s="87"/>
      <c r="N127" s="88"/>
      <c r="O127" s="88"/>
      <c r="P127" s="88"/>
    </row>
    <row r="128" s="23" customFormat="true" ht="15" hidden="false" customHeight="true" outlineLevel="0" collapsed="false">
      <c r="A128" s="35"/>
      <c r="B128" s="36"/>
      <c r="C128" s="106"/>
      <c r="D128" s="36"/>
      <c r="E128" s="36"/>
      <c r="F128" s="106"/>
      <c r="G128" s="36"/>
      <c r="H128" s="36"/>
      <c r="I128" s="106"/>
      <c r="J128" s="36"/>
      <c r="K128" s="36"/>
      <c r="L128" s="37"/>
      <c r="M128" s="87"/>
      <c r="N128" s="88"/>
      <c r="O128" s="88"/>
      <c r="P128" s="88"/>
    </row>
    <row r="129" s="23" customFormat="true" ht="15" hidden="false" customHeight="true" outlineLevel="0" collapsed="false">
      <c r="A129" s="53"/>
      <c r="B129" s="54"/>
      <c r="C129" s="100"/>
      <c r="D129" s="54"/>
      <c r="E129" s="54"/>
      <c r="F129" s="100"/>
      <c r="G129" s="54"/>
      <c r="H129" s="54"/>
      <c r="I129" s="100"/>
      <c r="J129" s="42"/>
      <c r="K129" s="42"/>
      <c r="L129" s="43"/>
      <c r="M129" s="87"/>
      <c r="N129" s="88"/>
      <c r="O129" s="88"/>
      <c r="P129" s="88"/>
    </row>
    <row r="130" s="23" customFormat="true" ht="15" hidden="false" customHeight="true" outlineLevel="0" collapsed="false">
      <c r="A130" s="27"/>
      <c r="B130" s="28"/>
      <c r="C130" s="104"/>
      <c r="D130" s="28"/>
      <c r="E130" s="28"/>
      <c r="F130" s="104"/>
      <c r="G130" s="28"/>
      <c r="H130" s="28"/>
      <c r="I130" s="104"/>
      <c r="J130" s="28"/>
      <c r="K130" s="28"/>
      <c r="L130" s="29"/>
      <c r="M130" s="87"/>
      <c r="N130" s="88"/>
      <c r="O130" s="88"/>
      <c r="P130" s="88"/>
    </row>
    <row r="131" s="23" customFormat="true" ht="15" hidden="false" customHeight="true" outlineLevel="0" collapsed="false">
      <c r="A131" s="27"/>
      <c r="B131" s="28"/>
      <c r="C131" s="104"/>
      <c r="D131" s="28"/>
      <c r="E131" s="28"/>
      <c r="F131" s="104"/>
      <c r="G131" s="28"/>
      <c r="H131" s="28"/>
      <c r="I131" s="104"/>
      <c r="J131" s="28"/>
      <c r="K131" s="28"/>
      <c r="L131" s="43"/>
      <c r="M131" s="87"/>
      <c r="N131" s="88"/>
      <c r="O131" s="88"/>
      <c r="P131" s="88"/>
    </row>
    <row r="132" s="23" customFormat="true" ht="15" hidden="false" customHeight="true" outlineLevel="0" collapsed="false">
      <c r="A132" s="27"/>
      <c r="B132" s="28"/>
      <c r="C132" s="104"/>
      <c r="D132" s="28"/>
      <c r="E132" s="28"/>
      <c r="F132" s="104"/>
      <c r="G132" s="28"/>
      <c r="H132" s="28"/>
      <c r="I132" s="104"/>
      <c r="J132" s="28"/>
      <c r="K132" s="28"/>
      <c r="L132" s="29"/>
      <c r="M132" s="87"/>
      <c r="N132" s="88"/>
      <c r="O132" s="88"/>
      <c r="P132" s="88"/>
    </row>
    <row r="133" s="23" customFormat="true" ht="15" hidden="false" customHeight="true" outlineLevel="0" collapsed="false">
      <c r="A133" s="27"/>
      <c r="B133" s="28"/>
      <c r="C133" s="104"/>
      <c r="D133" s="28"/>
      <c r="E133" s="28"/>
      <c r="F133" s="104"/>
      <c r="G133" s="28"/>
      <c r="H133" s="28"/>
      <c r="I133" s="104"/>
      <c r="J133" s="28"/>
      <c r="K133" s="28"/>
      <c r="L133" s="43"/>
      <c r="M133" s="87"/>
      <c r="N133" s="88"/>
      <c r="O133" s="88"/>
      <c r="P133" s="88"/>
    </row>
    <row r="134" s="23" customFormat="true" ht="15" hidden="false" customHeight="true" outlineLevel="0" collapsed="false">
      <c r="A134" s="27"/>
      <c r="B134" s="28"/>
      <c r="C134" s="104"/>
      <c r="D134" s="28"/>
      <c r="E134" s="28"/>
      <c r="F134" s="104"/>
      <c r="G134" s="28"/>
      <c r="H134" s="28"/>
      <c r="I134" s="104"/>
      <c r="J134" s="28"/>
      <c r="K134" s="28"/>
      <c r="L134" s="29"/>
      <c r="M134" s="87"/>
      <c r="N134" s="88"/>
      <c r="O134" s="88"/>
      <c r="P134" s="88"/>
    </row>
    <row r="135" s="23" customFormat="true" ht="15" hidden="false" customHeight="true" outlineLevel="0" collapsed="false">
      <c r="A135" s="27"/>
      <c r="B135" s="28"/>
      <c r="C135" s="104"/>
      <c r="D135" s="28"/>
      <c r="E135" s="28"/>
      <c r="F135" s="104"/>
      <c r="G135" s="28"/>
      <c r="H135" s="28"/>
      <c r="I135" s="104"/>
      <c r="J135" s="28"/>
      <c r="K135" s="28"/>
      <c r="L135" s="43"/>
      <c r="M135" s="87"/>
      <c r="N135" s="88"/>
      <c r="O135" s="88"/>
      <c r="P135" s="88"/>
    </row>
    <row r="136" s="23" customFormat="true" ht="15" hidden="false" customHeight="true" outlineLevel="0" collapsed="false">
      <c r="A136" s="27"/>
      <c r="B136" s="28"/>
      <c r="C136" s="104"/>
      <c r="D136" s="28"/>
      <c r="E136" s="28"/>
      <c r="F136" s="104"/>
      <c r="G136" s="28"/>
      <c r="H136" s="28"/>
      <c r="I136" s="104"/>
      <c r="J136" s="28"/>
      <c r="K136" s="28"/>
      <c r="L136" s="29"/>
      <c r="M136" s="87"/>
      <c r="N136" s="88"/>
      <c r="O136" s="88"/>
      <c r="P136" s="88"/>
    </row>
    <row r="137" s="23" customFormat="true" ht="15" hidden="false" customHeight="true" outlineLevel="0" collapsed="false">
      <c r="A137" s="27"/>
      <c r="B137" s="28"/>
      <c r="C137" s="104"/>
      <c r="D137" s="28"/>
      <c r="E137" s="28"/>
      <c r="F137" s="104"/>
      <c r="G137" s="28"/>
      <c r="H137" s="28"/>
      <c r="I137" s="104"/>
      <c r="J137" s="28"/>
      <c r="K137" s="28"/>
      <c r="L137" s="43"/>
      <c r="M137" s="87"/>
      <c r="N137" s="88"/>
      <c r="O137" s="88"/>
      <c r="P137" s="88"/>
    </row>
    <row r="138" s="23" customFormat="true" ht="15" hidden="false" customHeight="true" outlineLevel="0" collapsed="false">
      <c r="A138" s="35"/>
      <c r="B138" s="36"/>
      <c r="C138" s="106"/>
      <c r="D138" s="36"/>
      <c r="E138" s="36"/>
      <c r="F138" s="106"/>
      <c r="G138" s="36"/>
      <c r="H138" s="36"/>
      <c r="I138" s="106"/>
      <c r="J138" s="50"/>
      <c r="K138" s="50"/>
      <c r="L138" s="37"/>
      <c r="M138" s="87"/>
      <c r="N138" s="88"/>
      <c r="O138" s="88"/>
      <c r="P138" s="88"/>
    </row>
    <row r="139" s="23" customFormat="true" ht="15" hidden="false" customHeight="true" outlineLevel="0" collapsed="false">
      <c r="A139" s="53"/>
      <c r="B139" s="54"/>
      <c r="C139" s="100"/>
      <c r="D139" s="54"/>
      <c r="E139" s="54"/>
      <c r="F139" s="100"/>
      <c r="G139" s="42"/>
      <c r="H139" s="42"/>
      <c r="I139" s="109"/>
      <c r="J139" s="54"/>
      <c r="K139" s="54"/>
      <c r="L139" s="43"/>
      <c r="M139" s="87"/>
      <c r="N139" s="88"/>
      <c r="O139" s="88"/>
      <c r="P139" s="88"/>
    </row>
    <row r="140" s="23" customFormat="true" ht="15" hidden="false" customHeight="true" outlineLevel="0" collapsed="false">
      <c r="A140" s="27"/>
      <c r="B140" s="28"/>
      <c r="C140" s="104"/>
      <c r="D140" s="28"/>
      <c r="E140" s="28"/>
      <c r="F140" s="104"/>
      <c r="G140" s="28"/>
      <c r="H140" s="28"/>
      <c r="I140" s="104"/>
      <c r="J140" s="28"/>
      <c r="K140" s="28"/>
      <c r="L140" s="29"/>
      <c r="M140" s="87"/>
      <c r="N140" s="88"/>
      <c r="O140" s="88"/>
      <c r="P140" s="88"/>
    </row>
    <row r="141" s="23" customFormat="true" ht="15" hidden="false" customHeight="true" outlineLevel="0" collapsed="false">
      <c r="A141" s="27"/>
      <c r="B141" s="28"/>
      <c r="C141" s="104"/>
      <c r="D141" s="28"/>
      <c r="E141" s="28"/>
      <c r="F141" s="104"/>
      <c r="G141" s="28"/>
      <c r="H141" s="28"/>
      <c r="I141" s="104"/>
      <c r="J141" s="28"/>
      <c r="K141" s="28"/>
      <c r="L141" s="43"/>
      <c r="M141" s="87"/>
      <c r="N141" s="88"/>
      <c r="O141" s="88"/>
      <c r="P141" s="88"/>
    </row>
    <row r="142" s="23" customFormat="true" ht="15" hidden="false" customHeight="true" outlineLevel="0" collapsed="false">
      <c r="A142" s="27"/>
      <c r="B142" s="28"/>
      <c r="C142" s="104"/>
      <c r="D142" s="28"/>
      <c r="E142" s="28"/>
      <c r="F142" s="104"/>
      <c r="G142" s="28"/>
      <c r="H142" s="28"/>
      <c r="I142" s="104"/>
      <c r="J142" s="28"/>
      <c r="K142" s="28"/>
      <c r="L142" s="29"/>
      <c r="M142" s="87"/>
      <c r="N142" s="88"/>
      <c r="O142" s="88"/>
      <c r="P142" s="88"/>
    </row>
    <row r="143" s="23" customFormat="true" ht="15" hidden="false" customHeight="true" outlineLevel="0" collapsed="false">
      <c r="A143" s="27"/>
      <c r="B143" s="28"/>
      <c r="C143" s="104"/>
      <c r="D143" s="28"/>
      <c r="E143" s="28"/>
      <c r="F143" s="104"/>
      <c r="G143" s="28"/>
      <c r="H143" s="28"/>
      <c r="I143" s="104"/>
      <c r="J143" s="28"/>
      <c r="K143" s="28"/>
      <c r="L143" s="43"/>
      <c r="M143" s="87"/>
      <c r="N143" s="88"/>
      <c r="O143" s="88"/>
      <c r="P143" s="88"/>
    </row>
    <row r="144" s="23" customFormat="true" ht="15" hidden="false" customHeight="true" outlineLevel="0" collapsed="false">
      <c r="A144" s="27"/>
      <c r="B144" s="28"/>
      <c r="C144" s="104"/>
      <c r="D144" s="28"/>
      <c r="E144" s="28"/>
      <c r="F144" s="104"/>
      <c r="G144" s="28"/>
      <c r="H144" s="28"/>
      <c r="I144" s="104"/>
      <c r="J144" s="28"/>
      <c r="K144" s="28"/>
      <c r="L144" s="29"/>
      <c r="M144" s="87"/>
      <c r="N144" s="88"/>
      <c r="O144" s="88"/>
      <c r="P144" s="88"/>
    </row>
    <row r="145" s="23" customFormat="true" ht="15" hidden="false" customHeight="true" outlineLevel="0" collapsed="false">
      <c r="A145" s="27"/>
      <c r="B145" s="28"/>
      <c r="C145" s="104"/>
      <c r="D145" s="28"/>
      <c r="E145" s="28"/>
      <c r="F145" s="104"/>
      <c r="G145" s="28"/>
      <c r="H145" s="28"/>
      <c r="I145" s="104"/>
      <c r="J145" s="28"/>
      <c r="K145" s="28"/>
      <c r="L145" s="43"/>
      <c r="M145" s="87"/>
      <c r="N145" s="88"/>
      <c r="O145" s="88"/>
      <c r="P145" s="88"/>
    </row>
    <row r="146" s="23" customFormat="true" ht="15" hidden="false" customHeight="true" outlineLevel="0" collapsed="false">
      <c r="A146" s="27"/>
      <c r="B146" s="28"/>
      <c r="C146" s="104"/>
      <c r="D146" s="28"/>
      <c r="E146" s="28"/>
      <c r="F146" s="104"/>
      <c r="G146" s="28"/>
      <c r="H146" s="28"/>
      <c r="I146" s="104"/>
      <c r="J146" s="28"/>
      <c r="K146" s="28"/>
      <c r="L146" s="29"/>
      <c r="M146" s="87"/>
      <c r="N146" s="88"/>
      <c r="O146" s="88"/>
      <c r="P146" s="88"/>
    </row>
    <row r="147" s="23" customFormat="true" ht="15" hidden="false" customHeight="true" outlineLevel="0" collapsed="false">
      <c r="A147" s="27"/>
      <c r="B147" s="28"/>
      <c r="C147" s="104"/>
      <c r="D147" s="28"/>
      <c r="E147" s="28"/>
      <c r="F147" s="104"/>
      <c r="G147" s="28"/>
      <c r="H147" s="28"/>
      <c r="I147" s="104"/>
      <c r="J147" s="28"/>
      <c r="K147" s="28"/>
      <c r="L147" s="43"/>
      <c r="M147" s="87"/>
      <c r="N147" s="88"/>
      <c r="O147" s="88"/>
      <c r="P147" s="88"/>
    </row>
    <row r="148" s="23" customFormat="true" ht="15" hidden="false" customHeight="true" outlineLevel="0" collapsed="false">
      <c r="A148" s="35"/>
      <c r="B148" s="36"/>
      <c r="C148" s="106"/>
      <c r="D148" s="36"/>
      <c r="E148" s="36"/>
      <c r="F148" s="106"/>
      <c r="G148" s="36"/>
      <c r="H148" s="36"/>
      <c r="I148" s="106"/>
      <c r="J148" s="36"/>
      <c r="K148" s="36"/>
      <c r="L148" s="37"/>
      <c r="M148" s="87"/>
      <c r="N148" s="88"/>
      <c r="O148" s="88"/>
      <c r="P148" s="88"/>
    </row>
    <row r="149" s="23" customFormat="true" ht="15" hidden="false" customHeight="true" outlineLevel="0" collapsed="false">
      <c r="A149" s="53"/>
      <c r="B149" s="54"/>
      <c r="C149" s="100"/>
      <c r="D149" s="42"/>
      <c r="E149" s="42"/>
      <c r="F149" s="109"/>
      <c r="G149" s="42"/>
      <c r="H149" s="42"/>
      <c r="I149" s="109"/>
      <c r="J149" s="54"/>
      <c r="K149" s="54"/>
      <c r="L149" s="55"/>
      <c r="M149" s="87"/>
      <c r="N149" s="88"/>
      <c r="O149" s="88"/>
      <c r="P149" s="88"/>
    </row>
    <row r="150" s="23" customFormat="true" ht="15" hidden="false" customHeight="true" outlineLevel="0" collapsed="false">
      <c r="A150" s="27"/>
      <c r="B150" s="28"/>
      <c r="C150" s="104"/>
      <c r="D150" s="28"/>
      <c r="E150" s="28"/>
      <c r="F150" s="104"/>
      <c r="G150" s="28"/>
      <c r="H150" s="28"/>
      <c r="I150" s="104"/>
      <c r="J150" s="28"/>
      <c r="K150" s="28"/>
      <c r="L150" s="29"/>
      <c r="M150" s="87"/>
      <c r="N150" s="88"/>
      <c r="O150" s="88"/>
      <c r="P150" s="88"/>
    </row>
    <row r="151" s="23" customFormat="true" ht="15" hidden="false" customHeight="true" outlineLevel="0" collapsed="false">
      <c r="A151" s="27"/>
      <c r="B151" s="28"/>
      <c r="C151" s="104"/>
      <c r="D151" s="28"/>
      <c r="E151" s="28"/>
      <c r="F151" s="104"/>
      <c r="G151" s="28"/>
      <c r="H151" s="28"/>
      <c r="I151" s="104"/>
      <c r="J151" s="28"/>
      <c r="K151" s="28"/>
      <c r="L151" s="29"/>
      <c r="M151" s="87"/>
      <c r="N151" s="88"/>
      <c r="O151" s="88"/>
      <c r="P151" s="88"/>
    </row>
    <row r="152" s="23" customFormat="true" ht="15" hidden="false" customHeight="true" outlineLevel="0" collapsed="false">
      <c r="A152" s="27"/>
      <c r="B152" s="28"/>
      <c r="C152" s="104"/>
      <c r="D152" s="28"/>
      <c r="E152" s="28"/>
      <c r="F152" s="104"/>
      <c r="G152" s="28"/>
      <c r="H152" s="28"/>
      <c r="I152" s="104"/>
      <c r="J152" s="28"/>
      <c r="K152" s="28"/>
      <c r="L152" s="29"/>
      <c r="M152" s="87"/>
      <c r="N152" s="88"/>
      <c r="O152" s="88"/>
      <c r="P152" s="88"/>
    </row>
    <row r="153" s="23" customFormat="true" ht="15" hidden="false" customHeight="true" outlineLevel="0" collapsed="false">
      <c r="A153" s="27"/>
      <c r="B153" s="28"/>
      <c r="C153" s="104"/>
      <c r="D153" s="28"/>
      <c r="E153" s="28"/>
      <c r="F153" s="104"/>
      <c r="G153" s="28"/>
      <c r="H153" s="28"/>
      <c r="I153" s="104"/>
      <c r="J153" s="28"/>
      <c r="K153" s="28"/>
      <c r="L153" s="29"/>
      <c r="M153" s="87"/>
      <c r="N153" s="88"/>
      <c r="O153" s="88"/>
      <c r="P153" s="88"/>
    </row>
    <row r="154" s="23" customFormat="true" ht="15" hidden="false" customHeight="true" outlineLevel="0" collapsed="false">
      <c r="A154" s="27"/>
      <c r="B154" s="28"/>
      <c r="C154" s="104"/>
      <c r="D154" s="28"/>
      <c r="E154" s="28"/>
      <c r="F154" s="104"/>
      <c r="G154" s="28"/>
      <c r="H154" s="28"/>
      <c r="I154" s="104"/>
      <c r="J154" s="28"/>
      <c r="K154" s="28"/>
      <c r="L154" s="29"/>
      <c r="M154" s="87"/>
      <c r="N154" s="88"/>
      <c r="O154" s="88"/>
      <c r="P154" s="88"/>
    </row>
    <row r="155" s="23" customFormat="true" ht="15" hidden="false" customHeight="true" outlineLevel="0" collapsed="false">
      <c r="A155" s="27"/>
      <c r="B155" s="28"/>
      <c r="C155" s="104"/>
      <c r="D155" s="28"/>
      <c r="E155" s="28"/>
      <c r="F155" s="104"/>
      <c r="G155" s="28"/>
      <c r="H155" s="28"/>
      <c r="I155" s="104"/>
      <c r="J155" s="28"/>
      <c r="K155" s="28"/>
      <c r="L155" s="29"/>
      <c r="M155" s="87"/>
      <c r="N155" s="88"/>
      <c r="O155" s="88"/>
      <c r="P155" s="88"/>
    </row>
    <row r="156" s="23" customFormat="true" ht="15" hidden="false" customHeight="true" outlineLevel="0" collapsed="false">
      <c r="A156" s="27"/>
      <c r="B156" s="28"/>
      <c r="C156" s="104"/>
      <c r="D156" s="28"/>
      <c r="E156" s="28"/>
      <c r="F156" s="104"/>
      <c r="G156" s="28"/>
      <c r="H156" s="28"/>
      <c r="I156" s="104"/>
      <c r="J156" s="28"/>
      <c r="K156" s="28"/>
      <c r="L156" s="29"/>
      <c r="M156" s="87"/>
      <c r="N156" s="88"/>
      <c r="O156" s="88"/>
      <c r="P156" s="88"/>
    </row>
    <row r="157" s="23" customFormat="true" ht="15" hidden="false" customHeight="true" outlineLevel="0" collapsed="false">
      <c r="A157" s="27"/>
      <c r="B157" s="28"/>
      <c r="C157" s="104"/>
      <c r="D157" s="28"/>
      <c r="E157" s="28"/>
      <c r="F157" s="104"/>
      <c r="G157" s="28"/>
      <c r="H157" s="28"/>
      <c r="I157" s="104"/>
      <c r="J157" s="28"/>
      <c r="K157" s="28"/>
      <c r="L157" s="29"/>
      <c r="M157" s="87"/>
      <c r="N157" s="88"/>
      <c r="O157" s="88"/>
      <c r="P157" s="88"/>
    </row>
    <row r="158" s="23" customFormat="true" ht="15" hidden="false" customHeight="true" outlineLevel="0" collapsed="false">
      <c r="A158" s="35"/>
      <c r="B158" s="36"/>
      <c r="C158" s="106"/>
      <c r="D158" s="36"/>
      <c r="E158" s="36"/>
      <c r="F158" s="106"/>
      <c r="G158" s="78"/>
      <c r="H158" s="36"/>
      <c r="I158" s="77"/>
      <c r="J158" s="36"/>
      <c r="K158" s="36"/>
      <c r="L158" s="37"/>
      <c r="M158" s="88"/>
      <c r="N158" s="88"/>
      <c r="O158" s="88"/>
      <c r="P158" s="88"/>
    </row>
    <row r="159" s="23" customFormat="true" ht="15" hidden="false" customHeight="true" outlineLevel="0" collapsed="false">
      <c r="A159" s="53"/>
      <c r="B159" s="54"/>
      <c r="C159" s="100"/>
      <c r="D159" s="42"/>
      <c r="E159" s="42"/>
      <c r="F159" s="100"/>
      <c r="G159" s="54"/>
      <c r="H159" s="54"/>
      <c r="I159" s="100"/>
      <c r="J159" s="42"/>
      <c r="K159" s="42"/>
      <c r="L159" s="43"/>
      <c r="M159" s="88"/>
      <c r="N159" s="88"/>
      <c r="O159" s="88"/>
      <c r="P159" s="88"/>
    </row>
    <row r="160" s="23" customFormat="true" ht="15" hidden="false" customHeight="true" outlineLevel="0" collapsed="false">
      <c r="A160" s="27"/>
      <c r="B160" s="28"/>
      <c r="C160" s="104"/>
      <c r="D160" s="28"/>
      <c r="E160" s="28"/>
      <c r="F160" s="104"/>
      <c r="G160" s="28"/>
      <c r="H160" s="28"/>
      <c r="I160" s="104"/>
      <c r="J160" s="28"/>
      <c r="K160" s="28"/>
      <c r="L160" s="43"/>
      <c r="M160" s="88"/>
      <c r="N160" s="88"/>
      <c r="O160" s="88"/>
      <c r="P160" s="88"/>
    </row>
    <row r="161" s="23" customFormat="true" ht="15" hidden="false" customHeight="true" outlineLevel="0" collapsed="false">
      <c r="A161" s="27"/>
      <c r="B161" s="28"/>
      <c r="C161" s="104"/>
      <c r="D161" s="28"/>
      <c r="E161" s="28"/>
      <c r="F161" s="104"/>
      <c r="G161" s="28"/>
      <c r="H161" s="28"/>
      <c r="I161" s="104"/>
      <c r="J161" s="28"/>
      <c r="K161" s="28"/>
      <c r="L161" s="29"/>
      <c r="M161" s="88"/>
      <c r="N161" s="88"/>
      <c r="O161" s="88"/>
      <c r="P161" s="88"/>
    </row>
    <row r="162" s="23" customFormat="true" ht="15" hidden="false" customHeight="true" outlineLevel="0" collapsed="false">
      <c r="A162" s="27"/>
      <c r="B162" s="28"/>
      <c r="C162" s="104"/>
      <c r="D162" s="28"/>
      <c r="E162" s="28"/>
      <c r="F162" s="104"/>
      <c r="G162" s="28"/>
      <c r="H162" s="28"/>
      <c r="I162" s="104"/>
      <c r="J162" s="28"/>
      <c r="K162" s="28"/>
      <c r="L162" s="29"/>
      <c r="M162" s="88"/>
      <c r="N162" s="88"/>
      <c r="O162" s="88"/>
      <c r="P162" s="88"/>
    </row>
    <row r="163" s="23" customFormat="true" ht="15" hidden="false" customHeight="true" outlineLevel="0" collapsed="false">
      <c r="A163" s="27"/>
      <c r="B163" s="28"/>
      <c r="C163" s="104"/>
      <c r="D163" s="28"/>
      <c r="E163" s="28"/>
      <c r="F163" s="104"/>
      <c r="G163" s="28"/>
      <c r="H163" s="28"/>
      <c r="I163" s="104"/>
      <c r="J163" s="28"/>
      <c r="K163" s="28"/>
      <c r="L163" s="29"/>
      <c r="M163" s="88"/>
      <c r="N163" s="88"/>
      <c r="O163" s="88"/>
      <c r="P163" s="88"/>
    </row>
    <row r="164" s="23" customFormat="true" ht="15" hidden="false" customHeight="true" outlineLevel="0" collapsed="false">
      <c r="A164" s="27"/>
      <c r="B164" s="28"/>
      <c r="C164" s="104"/>
      <c r="D164" s="28"/>
      <c r="E164" s="28"/>
      <c r="F164" s="104"/>
      <c r="G164" s="28"/>
      <c r="H164" s="28"/>
      <c r="I164" s="110"/>
      <c r="J164" s="28"/>
      <c r="K164" s="28"/>
      <c r="L164" s="29"/>
      <c r="M164" s="88"/>
      <c r="N164" s="88"/>
      <c r="O164" s="88"/>
      <c r="P164" s="88"/>
    </row>
    <row r="165" s="23" customFormat="true" ht="15" hidden="false" customHeight="true" outlineLevel="0" collapsed="false">
      <c r="A165" s="27"/>
      <c r="B165" s="28"/>
      <c r="C165" s="104"/>
      <c r="D165" s="28"/>
      <c r="E165" s="28"/>
      <c r="F165" s="104"/>
      <c r="G165" s="28"/>
      <c r="H165" s="28"/>
      <c r="I165" s="104"/>
      <c r="J165" s="28"/>
      <c r="K165" s="28"/>
      <c r="L165" s="29"/>
      <c r="M165" s="88"/>
      <c r="N165" s="88"/>
      <c r="O165" s="88"/>
      <c r="P165" s="88"/>
    </row>
    <row r="166" s="23" customFormat="true" ht="15" hidden="false" customHeight="true" outlineLevel="0" collapsed="false">
      <c r="A166" s="27"/>
      <c r="B166" s="28"/>
      <c r="C166" s="104"/>
      <c r="D166" s="28"/>
      <c r="E166" s="28"/>
      <c r="F166" s="104"/>
      <c r="G166" s="28"/>
      <c r="H166" s="28"/>
      <c r="I166" s="104"/>
      <c r="J166" s="28"/>
      <c r="K166" s="28"/>
      <c r="L166" s="29"/>
      <c r="M166" s="88"/>
      <c r="N166" s="88"/>
      <c r="O166" s="88"/>
      <c r="P166" s="88"/>
    </row>
    <row r="167" s="23" customFormat="true" ht="15" hidden="false" customHeight="true" outlineLevel="0" collapsed="false">
      <c r="A167" s="35"/>
      <c r="B167" s="36"/>
      <c r="C167" s="106"/>
      <c r="D167" s="36"/>
      <c r="E167" s="36"/>
      <c r="F167" s="106"/>
      <c r="G167" s="36"/>
      <c r="H167" s="36"/>
      <c r="I167" s="106"/>
      <c r="J167" s="36"/>
      <c r="K167" s="36"/>
      <c r="L167" s="37"/>
      <c r="M167" s="88"/>
      <c r="N167" s="88"/>
      <c r="O167" s="88"/>
      <c r="P167" s="88"/>
    </row>
    <row r="168" s="23" customFormat="true" ht="15" hidden="false" customHeight="true" outlineLevel="0" collapsed="false">
      <c r="A168" s="93"/>
      <c r="B168" s="93"/>
      <c r="C168" s="94"/>
      <c r="D168" s="93"/>
      <c r="E168" s="93"/>
      <c r="F168" s="94"/>
      <c r="G168" s="63"/>
      <c r="H168" s="63"/>
      <c r="I168" s="64"/>
      <c r="J168" s="63"/>
      <c r="K168" s="63"/>
      <c r="L168" s="64"/>
      <c r="M168" s="88"/>
      <c r="N168" s="88"/>
      <c r="O168" s="88"/>
      <c r="P168" s="88"/>
    </row>
    <row r="169" s="23" customFormat="true" ht="20.1" hidden="false" customHeight="tru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88"/>
      <c r="N169" s="88"/>
      <c r="O169" s="88"/>
      <c r="P169" s="88"/>
    </row>
    <row r="170" s="23" customFormat="true" ht="15" hidden="false" customHeight="tru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88"/>
      <c r="N170" s="88"/>
      <c r="O170" s="88"/>
      <c r="P170" s="88"/>
    </row>
    <row r="171" s="23" customFormat="true" ht="18" hidden="false" customHeight="tru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88"/>
      <c r="N171" s="88"/>
      <c r="O171" s="88"/>
      <c r="P171" s="88"/>
    </row>
    <row r="172" s="23" customFormat="true" ht="20.1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88"/>
      <c r="N172" s="88"/>
      <c r="O172" s="88"/>
      <c r="P172" s="88"/>
    </row>
    <row r="173" s="23" customFormat="true" ht="20.1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88"/>
      <c r="N173" s="88"/>
      <c r="O173" s="88"/>
      <c r="P173" s="88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88"/>
      <c r="N174" s="88"/>
      <c r="O174" s="88"/>
      <c r="P174" s="88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88"/>
      <c r="N175" s="88"/>
      <c r="O175" s="88"/>
      <c r="P175" s="88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88"/>
      <c r="N176" s="88"/>
      <c r="O176" s="88"/>
      <c r="P176" s="88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88"/>
      <c r="N177" s="88"/>
      <c r="O177" s="88"/>
      <c r="P177" s="88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88"/>
      <c r="N178" s="88"/>
      <c r="O178" s="88"/>
      <c r="P178" s="88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88"/>
      <c r="N179" s="88"/>
      <c r="O179" s="88"/>
      <c r="P179" s="88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88"/>
      <c r="N180" s="88"/>
      <c r="O180" s="88"/>
      <c r="P180" s="88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88"/>
      <c r="N181" s="88"/>
      <c r="O181" s="88"/>
      <c r="P181" s="88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88"/>
      <c r="N182" s="88"/>
      <c r="O182" s="88"/>
      <c r="P182" s="88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88"/>
      <c r="N183" s="88"/>
      <c r="O183" s="88"/>
      <c r="P183" s="88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88"/>
      <c r="N184" s="88"/>
      <c r="O184" s="88"/>
      <c r="P184" s="88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88"/>
      <c r="N185" s="88"/>
      <c r="O185" s="88"/>
      <c r="P185" s="88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88"/>
      <c r="N186" s="88"/>
      <c r="O186" s="88"/>
      <c r="P186" s="88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88"/>
      <c r="N187" s="88"/>
      <c r="O187" s="88"/>
      <c r="P187" s="88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88"/>
      <c r="N188" s="88"/>
      <c r="O188" s="88"/>
      <c r="P188" s="88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88"/>
      <c r="N189" s="88"/>
      <c r="O189" s="88"/>
      <c r="P189" s="88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88"/>
      <c r="N190" s="88"/>
      <c r="O190" s="88"/>
      <c r="P190" s="88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88"/>
      <c r="N191" s="88"/>
      <c r="O191" s="88"/>
      <c r="P191" s="88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88"/>
      <c r="N192" s="88"/>
      <c r="O192" s="88"/>
      <c r="P192" s="88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88"/>
      <c r="N193" s="88"/>
      <c r="O193" s="88"/>
      <c r="P193" s="88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88"/>
      <c r="N194" s="88"/>
      <c r="O194" s="88"/>
      <c r="P194" s="88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88"/>
      <c r="N195" s="88"/>
      <c r="O195" s="88"/>
      <c r="P195" s="88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88"/>
      <c r="N196" s="88"/>
      <c r="O196" s="88"/>
      <c r="P196" s="88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88"/>
      <c r="N197" s="88"/>
      <c r="O197" s="88"/>
      <c r="P197" s="88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88"/>
      <c r="N198" s="88"/>
      <c r="O198" s="88"/>
      <c r="P198" s="88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88"/>
      <c r="N199" s="88"/>
      <c r="O199" s="88"/>
      <c r="P199" s="88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88"/>
      <c r="N200" s="88"/>
      <c r="O200" s="88"/>
      <c r="P200" s="88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88"/>
      <c r="N201" s="88"/>
      <c r="O201" s="88"/>
      <c r="P201" s="88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88"/>
      <c r="N202" s="88"/>
      <c r="O202" s="88"/>
      <c r="P202" s="88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88"/>
      <c r="N203" s="88"/>
      <c r="O203" s="88"/>
      <c r="P203" s="88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88"/>
      <c r="N204" s="88"/>
      <c r="O204" s="88"/>
      <c r="P204" s="88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88"/>
      <c r="N205" s="88"/>
      <c r="O205" s="88"/>
      <c r="P205" s="88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88"/>
      <c r="N206" s="88"/>
      <c r="O206" s="88"/>
      <c r="P206" s="88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88"/>
      <c r="N207" s="88"/>
      <c r="O207" s="88"/>
      <c r="P207" s="88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88"/>
      <c r="N208" s="88"/>
      <c r="O208" s="88"/>
      <c r="P208" s="88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88"/>
      <c r="N209" s="88"/>
      <c r="O209" s="88"/>
      <c r="P209" s="88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88"/>
      <c r="N210" s="88"/>
      <c r="O210" s="88"/>
      <c r="P210" s="88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88"/>
      <c r="N211" s="88"/>
      <c r="O211" s="88"/>
      <c r="P211" s="88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88"/>
      <c r="N212" s="88"/>
      <c r="O212" s="88"/>
      <c r="P212" s="88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88"/>
      <c r="N213" s="88"/>
      <c r="O213" s="88"/>
      <c r="P213" s="88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88"/>
      <c r="N214" s="88"/>
      <c r="O214" s="88"/>
      <c r="P214" s="88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88"/>
      <c r="N215" s="88"/>
      <c r="O215" s="88"/>
      <c r="P215" s="88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88"/>
      <c r="N216" s="88"/>
      <c r="O216" s="88"/>
      <c r="P216" s="88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88"/>
      <c r="N217" s="88"/>
      <c r="O217" s="88"/>
      <c r="P217" s="88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88"/>
      <c r="N218" s="88"/>
      <c r="O218" s="88"/>
      <c r="P218" s="88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88"/>
      <c r="N219" s="88"/>
      <c r="O219" s="88"/>
      <c r="P219" s="88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88"/>
      <c r="N220" s="88"/>
      <c r="O220" s="88"/>
      <c r="P220" s="88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88"/>
      <c r="N221" s="88"/>
      <c r="O221" s="88"/>
      <c r="P221" s="88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88"/>
      <c r="N222" s="88"/>
      <c r="O222" s="88"/>
      <c r="P222" s="88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88"/>
      <c r="N223" s="88"/>
      <c r="O223" s="88"/>
      <c r="P223" s="88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88"/>
      <c r="N224" s="88"/>
      <c r="O224" s="88"/>
      <c r="P224" s="88"/>
    </row>
    <row r="225" s="23" customFormat="true" ht="15" hidden="false" customHeight="tru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88"/>
      <c r="N225" s="88"/>
      <c r="O225" s="88"/>
      <c r="P225" s="88"/>
    </row>
    <row r="226" s="23" customFormat="true" ht="18" hidden="false" customHeight="tru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88"/>
      <c r="N226" s="88"/>
      <c r="O226" s="88"/>
      <c r="P226" s="88"/>
    </row>
    <row r="227" s="23" customFormat="true" ht="20.1" hidden="false" customHeight="tru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88"/>
      <c r="N227" s="88"/>
      <c r="O227" s="88"/>
      <c r="P227" s="88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8"/>
      <c r="N228" s="88"/>
      <c r="O228" s="88"/>
      <c r="P228" s="88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8"/>
      <c r="N229" s="88"/>
      <c r="O229" s="88"/>
      <c r="P229" s="88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88"/>
      <c r="N230" s="88"/>
      <c r="O230" s="88"/>
      <c r="P230" s="88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88"/>
      <c r="N231" s="88"/>
      <c r="O231" s="88"/>
      <c r="P231" s="88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88"/>
      <c r="N232" s="88"/>
      <c r="O232" s="88"/>
      <c r="P232" s="88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88"/>
      <c r="N233" s="88"/>
      <c r="O233" s="88"/>
      <c r="P233" s="88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88"/>
      <c r="N234" s="88"/>
      <c r="O234" s="88"/>
      <c r="P234" s="88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88"/>
      <c r="N235" s="88"/>
      <c r="O235" s="88"/>
      <c r="P235" s="88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88"/>
      <c r="N236" s="88"/>
      <c r="O236" s="88"/>
      <c r="P236" s="88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88"/>
      <c r="N237" s="88"/>
      <c r="O237" s="88"/>
      <c r="P237" s="88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88"/>
      <c r="N238" s="88"/>
      <c r="O238" s="88"/>
      <c r="P238" s="88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88"/>
      <c r="N239" s="88"/>
      <c r="O239" s="88"/>
      <c r="P239" s="88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88"/>
      <c r="N240" s="88"/>
      <c r="O240" s="88"/>
      <c r="P240" s="88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88"/>
      <c r="N241" s="88"/>
      <c r="O241" s="88"/>
      <c r="P241" s="88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88"/>
      <c r="N242" s="88"/>
      <c r="O242" s="88"/>
      <c r="P242" s="88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88"/>
      <c r="N243" s="88"/>
      <c r="O243" s="88"/>
      <c r="P243" s="88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88"/>
      <c r="N244" s="88"/>
      <c r="O244" s="88"/>
      <c r="P244" s="88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88"/>
      <c r="N245" s="88"/>
      <c r="O245" s="88"/>
      <c r="P245" s="88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88"/>
      <c r="N246" s="88"/>
      <c r="O246" s="88"/>
      <c r="P246" s="88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88"/>
      <c r="N247" s="88"/>
      <c r="O247" s="88"/>
      <c r="P247" s="88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88"/>
      <c r="N248" s="88"/>
      <c r="O248" s="88"/>
      <c r="P248" s="88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88"/>
      <c r="N249" s="88"/>
      <c r="O249" s="88"/>
      <c r="P249" s="88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88"/>
      <c r="N250" s="88"/>
      <c r="O250" s="88"/>
      <c r="P250" s="88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88"/>
      <c r="N251" s="88"/>
      <c r="O251" s="88"/>
      <c r="P251" s="88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88"/>
      <c r="N252" s="88"/>
      <c r="O252" s="88"/>
      <c r="P252" s="88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88"/>
      <c r="N253" s="88"/>
      <c r="O253" s="88"/>
      <c r="P253" s="88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88"/>
      <c r="N254" s="88"/>
      <c r="O254" s="88"/>
      <c r="P254" s="88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88"/>
      <c r="N255" s="88"/>
      <c r="O255" s="88"/>
      <c r="P255" s="88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88"/>
      <c r="N256" s="88"/>
      <c r="O256" s="88"/>
      <c r="P256" s="88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88"/>
      <c r="N257" s="88"/>
      <c r="O257" s="88"/>
      <c r="P257" s="88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88"/>
      <c r="N258" s="88"/>
      <c r="O258" s="88"/>
      <c r="P258" s="88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88"/>
      <c r="N259" s="88"/>
      <c r="O259" s="88"/>
      <c r="P259" s="88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88"/>
      <c r="N260" s="88"/>
      <c r="O260" s="88"/>
      <c r="P260" s="88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88"/>
      <c r="N261" s="88"/>
      <c r="O261" s="88"/>
      <c r="P261" s="88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88"/>
      <c r="N262" s="88"/>
      <c r="O262" s="88"/>
      <c r="P262" s="88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88"/>
      <c r="N263" s="88"/>
      <c r="O263" s="88"/>
      <c r="P263" s="88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88"/>
      <c r="N264" s="88"/>
      <c r="O264" s="88"/>
      <c r="P264" s="88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88"/>
      <c r="N265" s="88"/>
      <c r="O265" s="88"/>
      <c r="P265" s="88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88"/>
      <c r="N266" s="88"/>
      <c r="O266" s="88"/>
      <c r="P266" s="88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88"/>
      <c r="N267" s="88"/>
      <c r="O267" s="88"/>
      <c r="P267" s="88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88"/>
      <c r="N268" s="88"/>
      <c r="O268" s="88"/>
      <c r="P268" s="88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88"/>
      <c r="N269" s="88"/>
      <c r="O269" s="88"/>
      <c r="P269" s="88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88"/>
      <c r="N270" s="88"/>
      <c r="O270" s="88"/>
      <c r="P270" s="88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88"/>
      <c r="N271" s="88"/>
      <c r="O271" s="88"/>
      <c r="P271" s="88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88"/>
      <c r="N272" s="88"/>
      <c r="O272" s="88"/>
      <c r="P272" s="88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88"/>
      <c r="N273" s="88"/>
      <c r="O273" s="88"/>
      <c r="P273" s="88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88"/>
      <c r="N274" s="88"/>
      <c r="O274" s="88"/>
      <c r="P274" s="88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88"/>
      <c r="N275" s="88"/>
      <c r="O275" s="88"/>
      <c r="P275" s="88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88"/>
      <c r="N276" s="88"/>
      <c r="O276" s="88"/>
      <c r="P276" s="88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88"/>
      <c r="N277" s="88"/>
      <c r="O277" s="88"/>
      <c r="P277" s="88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88"/>
      <c r="N278" s="88"/>
      <c r="O278" s="88"/>
      <c r="P278" s="88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88"/>
      <c r="N279" s="88"/>
      <c r="O279" s="88"/>
      <c r="P279" s="88"/>
    </row>
    <row r="280" s="23" customFormat="true" ht="15" hidden="false" customHeight="tru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88"/>
      <c r="N280" s="88"/>
      <c r="O280" s="88"/>
      <c r="P280" s="88"/>
    </row>
    <row r="281" s="23" customFormat="true" ht="15" hidden="false" customHeight="tru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88"/>
      <c r="N281" s="88"/>
      <c r="O281" s="88"/>
      <c r="P281" s="88"/>
    </row>
    <row r="282" s="23" customFormat="true" ht="15" hidden="false" customHeight="tru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88"/>
      <c r="N282" s="88"/>
      <c r="O282" s="88"/>
      <c r="P282" s="88"/>
    </row>
    <row r="283" s="23" customFormat="true" ht="15" hidden="false" customHeight="tru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88"/>
      <c r="N283" s="88"/>
      <c r="O283" s="88"/>
      <c r="P283" s="88"/>
    </row>
    <row r="284" s="23" customFormat="true" ht="15" hidden="false" customHeight="tru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88"/>
      <c r="N284" s="88"/>
      <c r="O284" s="88"/>
      <c r="P284" s="88"/>
    </row>
    <row r="285" s="23" customFormat="true" ht="15" hidden="false" customHeight="tru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88"/>
      <c r="N285" s="88"/>
      <c r="O285" s="88"/>
      <c r="P285" s="88"/>
    </row>
    <row r="286" s="23" customFormat="true" ht="15" hidden="false" customHeight="tru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88"/>
      <c r="N286" s="88"/>
      <c r="O286" s="88"/>
      <c r="P286" s="88"/>
    </row>
    <row r="287" s="23" customFormat="true" ht="15" hidden="false" customHeight="tru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88"/>
      <c r="N287" s="88"/>
      <c r="O287" s="88"/>
      <c r="P287" s="88"/>
    </row>
    <row r="288" s="23" customFormat="true" ht="15" hidden="false" customHeight="tru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88"/>
      <c r="N288" s="88"/>
      <c r="O288" s="88"/>
      <c r="P288" s="88"/>
    </row>
    <row r="289" s="23" customFormat="true" ht="15" hidden="false" customHeight="tru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88"/>
      <c r="N289" s="88"/>
      <c r="O289" s="88"/>
      <c r="P289" s="88"/>
    </row>
    <row r="290" s="23" customFormat="true" ht="15" hidden="fals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88"/>
      <c r="N290" s="88"/>
      <c r="O290" s="88"/>
      <c r="P290" s="88"/>
    </row>
    <row r="291" s="23" customFormat="true" ht="15" hidden="false" customHeight="tru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88"/>
      <c r="N291" s="88"/>
      <c r="O291" s="88"/>
      <c r="P291" s="88"/>
    </row>
    <row r="292" s="23" customFormat="true" ht="15" hidden="false" customHeight="tru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88"/>
      <c r="N292" s="88"/>
      <c r="O292" s="88"/>
      <c r="P292" s="88"/>
    </row>
    <row r="293" s="23" customFormat="true" ht="15" hidden="false" customHeight="tru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88"/>
      <c r="N293" s="88"/>
      <c r="O293" s="88"/>
      <c r="P293" s="88"/>
    </row>
    <row r="294" s="23" customFormat="true" ht="15" hidden="false" customHeight="tru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88"/>
      <c r="N294" s="88"/>
      <c r="O294" s="88"/>
      <c r="P294" s="88"/>
    </row>
    <row r="295" s="23" customFormat="true" ht="15" hidden="false" customHeight="tru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88"/>
      <c r="N295" s="88"/>
      <c r="O295" s="88"/>
      <c r="P295" s="88"/>
    </row>
    <row r="296" s="23" customFormat="true" ht="15" hidden="false" customHeight="tru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88"/>
      <c r="N296" s="88"/>
      <c r="O296" s="88"/>
      <c r="P296" s="88"/>
    </row>
    <row r="297" s="23" customFormat="true" ht="15" hidden="false" customHeight="tru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88"/>
      <c r="N297" s="88"/>
      <c r="O297" s="88"/>
      <c r="P297" s="88"/>
    </row>
    <row r="298" s="23" customFormat="true" ht="15" hidden="false" customHeight="tru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88"/>
      <c r="N298" s="88"/>
      <c r="O298" s="88"/>
      <c r="P298" s="88"/>
    </row>
    <row r="299" s="23" customFormat="true" ht="15" hidden="false" customHeight="tru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88"/>
      <c r="N299" s="88"/>
      <c r="O299" s="88"/>
      <c r="P299" s="88"/>
    </row>
    <row r="300" s="23" customFormat="true" ht="15" hidden="false" customHeight="tru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88"/>
      <c r="N300" s="88"/>
      <c r="O300" s="88"/>
      <c r="P300" s="88"/>
    </row>
    <row r="301" s="23" customFormat="true" ht="21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88"/>
      <c r="N301" s="88"/>
      <c r="O301" s="88"/>
      <c r="P301" s="88"/>
    </row>
    <row r="302" s="23" customFormat="true" ht="21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88"/>
      <c r="N302" s="88"/>
      <c r="O302" s="88"/>
      <c r="P302" s="88"/>
    </row>
    <row r="303" s="23" customFormat="true" ht="21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88"/>
      <c r="N303" s="88"/>
      <c r="O303" s="88"/>
      <c r="P303" s="88"/>
    </row>
    <row r="304" s="23" customFormat="true" ht="21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88"/>
      <c r="N304" s="88"/>
      <c r="O304" s="88"/>
      <c r="P304" s="88"/>
    </row>
    <row r="305" s="23" customFormat="true" ht="21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88"/>
      <c r="N305" s="88"/>
      <c r="O305" s="88"/>
      <c r="P305" s="88"/>
    </row>
    <row r="306" s="23" customFormat="true" ht="21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88"/>
      <c r="N306" s="88"/>
      <c r="O306" s="88"/>
      <c r="P306" s="88"/>
    </row>
    <row r="307" s="23" customFormat="true" ht="21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88"/>
      <c r="N307" s="88"/>
      <c r="O307" s="88"/>
      <c r="P307" s="88"/>
    </row>
    <row r="308" s="23" customFormat="true" ht="21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88"/>
      <c r="N308" s="88"/>
      <c r="O308" s="88"/>
      <c r="P308" s="88"/>
    </row>
    <row r="309" s="23" customFormat="true" ht="21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88"/>
      <c r="N309" s="88"/>
      <c r="O309" s="88"/>
      <c r="P309" s="88"/>
    </row>
    <row r="310" s="23" customFormat="true" ht="21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88"/>
      <c r="N310" s="88"/>
      <c r="O310" s="88"/>
      <c r="P310" s="88"/>
    </row>
    <row r="311" s="23" customFormat="true" ht="21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88"/>
      <c r="N311" s="88"/>
      <c r="O311" s="88"/>
      <c r="P311" s="88"/>
    </row>
    <row r="312" s="23" customFormat="true" ht="21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88"/>
      <c r="N312" s="88"/>
      <c r="O312" s="88"/>
      <c r="P312" s="88"/>
    </row>
    <row r="313" s="23" customFormat="true" ht="21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88"/>
      <c r="N313" s="88"/>
      <c r="O313" s="88"/>
      <c r="P313" s="88"/>
    </row>
    <row r="314" s="23" customFormat="true" ht="21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88"/>
      <c r="N314" s="88"/>
      <c r="O314" s="88"/>
      <c r="P314" s="88"/>
    </row>
    <row r="315" s="23" customFormat="true" ht="21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88"/>
      <c r="N315" s="88"/>
      <c r="O315" s="88"/>
      <c r="P315" s="88"/>
    </row>
    <row r="316" s="23" customFormat="true" ht="21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88"/>
      <c r="N316" s="88"/>
      <c r="O316" s="88"/>
      <c r="P316" s="88"/>
    </row>
    <row r="317" s="23" customFormat="true" ht="21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88"/>
      <c r="N317" s="88"/>
      <c r="O317" s="88"/>
      <c r="P317" s="88"/>
    </row>
    <row r="318" s="23" customFormat="true" ht="21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88"/>
      <c r="N318" s="88"/>
      <c r="O318" s="88"/>
      <c r="P318" s="88"/>
    </row>
    <row r="319" s="23" customFormat="true" ht="21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88"/>
      <c r="N319" s="88"/>
      <c r="O319" s="88"/>
      <c r="P319" s="88"/>
    </row>
    <row r="320" s="23" customFormat="true" ht="21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88"/>
      <c r="N320" s="88"/>
      <c r="O320" s="88"/>
      <c r="P320" s="88"/>
    </row>
    <row r="321" s="23" customFormat="true" ht="21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88"/>
      <c r="N321" s="88"/>
      <c r="O321" s="88"/>
      <c r="P321" s="88"/>
    </row>
    <row r="322" s="23" customFormat="true" ht="21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88"/>
      <c r="N322" s="88"/>
      <c r="O322" s="88"/>
      <c r="P322" s="88"/>
    </row>
    <row r="323" s="23" customFormat="true" ht="21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88"/>
      <c r="N323" s="88"/>
      <c r="O323" s="88"/>
      <c r="P323" s="88"/>
    </row>
    <row r="324" s="23" customFormat="true" ht="21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88"/>
      <c r="N324" s="88"/>
      <c r="O324" s="88"/>
      <c r="P324" s="88"/>
    </row>
    <row r="325" s="23" customFormat="true" ht="21" hidden="false" customHeight="false" outlineLevel="0" collapsed="false">
      <c r="M325" s="88"/>
      <c r="N325" s="88"/>
      <c r="O325" s="88"/>
      <c r="P325" s="88"/>
    </row>
    <row r="326" s="23" customFormat="true" ht="21" hidden="false" customHeight="false" outlineLevel="0" collapsed="false">
      <c r="M326" s="88"/>
      <c r="N326" s="88"/>
      <c r="O326" s="88"/>
      <c r="P326" s="88"/>
    </row>
    <row r="327" s="23" customFormat="true" ht="21" hidden="false" customHeight="false" outlineLevel="0" collapsed="false">
      <c r="M327" s="88"/>
      <c r="N327" s="88"/>
      <c r="O327" s="88"/>
      <c r="P327" s="88"/>
    </row>
    <row r="328" s="23" customFormat="true" ht="21" hidden="false" customHeight="false" outlineLevel="0" collapsed="false">
      <c r="M328" s="88"/>
      <c r="N328" s="88"/>
      <c r="O328" s="88"/>
      <c r="P328" s="88"/>
    </row>
    <row r="329" s="23" customFormat="true" ht="21" hidden="false" customHeight="false" outlineLevel="0" collapsed="false">
      <c r="M329" s="88"/>
      <c r="N329" s="88"/>
      <c r="O329" s="88"/>
      <c r="P329" s="88"/>
    </row>
    <row r="330" s="23" customFormat="true" ht="21" hidden="false" customHeight="false" outlineLevel="0" collapsed="false">
      <c r="M330" s="88"/>
      <c r="N330" s="88"/>
      <c r="O330" s="88"/>
      <c r="P330" s="88"/>
    </row>
    <row r="331" s="23" customFormat="true" ht="21" hidden="false" customHeight="false" outlineLevel="0" collapsed="false">
      <c r="M331" s="88"/>
      <c r="N331" s="88"/>
      <c r="O331" s="88"/>
      <c r="P331" s="88"/>
    </row>
    <row r="332" s="23" customFormat="true" ht="21" hidden="false" customHeight="false" outlineLevel="0" collapsed="false">
      <c r="M332" s="88"/>
      <c r="N332" s="88"/>
      <c r="O332" s="88"/>
      <c r="P332" s="88"/>
    </row>
    <row r="333" s="23" customFormat="true" ht="21" hidden="false" customHeight="false" outlineLevel="0" collapsed="false">
      <c r="M333" s="88"/>
      <c r="N333" s="88"/>
      <c r="O333" s="88"/>
      <c r="P333" s="88"/>
    </row>
    <row r="334" s="23" customFormat="true" ht="21" hidden="false" customHeight="false" outlineLevel="0" collapsed="false">
      <c r="M334" s="88"/>
      <c r="N334" s="88"/>
      <c r="O334" s="88"/>
      <c r="P334" s="88"/>
    </row>
    <row r="335" s="23" customFormat="true" ht="21" hidden="false" customHeight="false" outlineLevel="0" collapsed="false">
      <c r="M335" s="88"/>
      <c r="N335" s="88"/>
      <c r="O335" s="88"/>
      <c r="P335" s="88"/>
    </row>
    <row r="336" s="23" customFormat="true" ht="21" hidden="false" customHeight="false" outlineLevel="0" collapsed="false">
      <c r="M336" s="88"/>
      <c r="N336" s="88"/>
      <c r="O336" s="88"/>
      <c r="P336" s="88"/>
    </row>
    <row r="337" s="23" customFormat="true" ht="21" hidden="false" customHeight="false" outlineLevel="0" collapsed="false">
      <c r="M337" s="88"/>
      <c r="N337" s="88"/>
      <c r="O337" s="88"/>
      <c r="P337" s="88"/>
    </row>
    <row r="338" s="23" customFormat="true" ht="21" hidden="false" customHeight="false" outlineLevel="0" collapsed="false">
      <c r="M338" s="88"/>
      <c r="N338" s="88"/>
      <c r="O338" s="88"/>
      <c r="P338" s="88"/>
    </row>
    <row r="339" s="23" customFormat="true" ht="21" hidden="false" customHeight="false" outlineLevel="0" collapsed="false">
      <c r="M339" s="88"/>
      <c r="N339" s="88"/>
      <c r="O339" s="88"/>
      <c r="P339" s="88"/>
    </row>
    <row r="340" s="23" customFormat="true" ht="21" hidden="false" customHeight="false" outlineLevel="0" collapsed="false">
      <c r="M340" s="88"/>
      <c r="N340" s="88"/>
      <c r="O340" s="88"/>
      <c r="P340" s="88"/>
    </row>
    <row r="341" s="23" customFormat="true" ht="21" hidden="false" customHeight="false" outlineLevel="0" collapsed="false">
      <c r="M341" s="88"/>
      <c r="N341" s="88"/>
      <c r="O341" s="88"/>
      <c r="P341" s="88"/>
    </row>
    <row r="342" s="23" customFormat="true" ht="21" hidden="false" customHeight="false" outlineLevel="0" collapsed="false">
      <c r="M342" s="88"/>
      <c r="N342" s="88"/>
      <c r="O342" s="88"/>
      <c r="P342" s="88"/>
    </row>
    <row r="343" s="23" customFormat="true" ht="21" hidden="false" customHeight="false" outlineLevel="0" collapsed="false">
      <c r="M343" s="88"/>
      <c r="N343" s="88"/>
      <c r="O343" s="88"/>
      <c r="P343" s="88"/>
    </row>
    <row r="344" s="23" customFormat="true" ht="21" hidden="false" customHeight="false" outlineLevel="0" collapsed="false">
      <c r="M344" s="88"/>
      <c r="N344" s="88"/>
      <c r="O344" s="88"/>
      <c r="P344" s="88"/>
    </row>
    <row r="345" s="23" customFormat="true" ht="21" hidden="false" customHeight="false" outlineLevel="0" collapsed="false">
      <c r="M345" s="88"/>
      <c r="N345" s="88"/>
      <c r="O345" s="88"/>
      <c r="P345" s="88"/>
    </row>
    <row r="346" s="23" customFormat="true" ht="21" hidden="false" customHeight="false" outlineLevel="0" collapsed="false">
      <c r="M346" s="88"/>
      <c r="N346" s="88"/>
      <c r="O346" s="88"/>
      <c r="P346" s="88"/>
    </row>
    <row r="347" s="23" customFormat="true" ht="21" hidden="false" customHeight="false" outlineLevel="0" collapsed="false">
      <c r="M347" s="88"/>
      <c r="N347" s="88"/>
      <c r="O347" s="88"/>
      <c r="P347" s="88"/>
    </row>
    <row r="348" s="23" customFormat="true" ht="21" hidden="false" customHeight="false" outlineLevel="0" collapsed="false">
      <c r="M348" s="88"/>
      <c r="N348" s="88"/>
      <c r="O348" s="88"/>
      <c r="P348" s="88"/>
    </row>
    <row r="349" s="23" customFormat="true" ht="21" hidden="false" customHeight="false" outlineLevel="0" collapsed="false">
      <c r="M349" s="88"/>
      <c r="N349" s="88"/>
      <c r="O349" s="88"/>
      <c r="P349" s="88"/>
    </row>
    <row r="350" s="23" customFormat="true" ht="21" hidden="false" customHeight="false" outlineLevel="0" collapsed="false">
      <c r="M350" s="88"/>
      <c r="N350" s="88"/>
      <c r="O350" s="88"/>
      <c r="P350" s="88"/>
    </row>
    <row r="351" s="23" customFormat="true" ht="21" hidden="false" customHeight="false" outlineLevel="0" collapsed="false">
      <c r="M351" s="88"/>
      <c r="N351" s="88"/>
      <c r="O351" s="88"/>
      <c r="P351" s="88"/>
    </row>
    <row r="352" s="23" customFormat="true" ht="21" hidden="false" customHeight="false" outlineLevel="0" collapsed="false">
      <c r="M352" s="88"/>
      <c r="N352" s="88"/>
      <c r="O352" s="88"/>
      <c r="P352" s="88"/>
    </row>
    <row r="353" s="23" customFormat="true" ht="21" hidden="false" customHeight="false" outlineLevel="0" collapsed="false">
      <c r="M353" s="88"/>
      <c r="N353" s="88"/>
      <c r="O353" s="88"/>
      <c r="P353" s="88"/>
    </row>
    <row r="354" s="23" customFormat="true" ht="21" hidden="false" customHeight="false" outlineLevel="0" collapsed="false">
      <c r="M354" s="88"/>
      <c r="N354" s="88"/>
      <c r="O354" s="88"/>
      <c r="P354" s="88"/>
    </row>
    <row r="355" s="23" customFormat="true" ht="21" hidden="false" customHeight="false" outlineLevel="0" collapsed="false">
      <c r="M355" s="88"/>
      <c r="N355" s="88"/>
      <c r="O355" s="88"/>
      <c r="P355" s="88"/>
    </row>
    <row r="356" s="23" customFormat="true" ht="21" hidden="false" customHeight="false" outlineLevel="0" collapsed="false">
      <c r="M356" s="88"/>
      <c r="N356" s="88"/>
      <c r="O356" s="88"/>
      <c r="P356" s="88"/>
    </row>
    <row r="357" s="23" customFormat="true" ht="21" hidden="false" customHeight="false" outlineLevel="0" collapsed="false">
      <c r="M357" s="88"/>
      <c r="N357" s="88"/>
      <c r="O357" s="88"/>
      <c r="P357" s="88"/>
    </row>
    <row r="358" s="23" customFormat="true" ht="21" hidden="false" customHeight="false" outlineLevel="0" collapsed="false">
      <c r="M358" s="88"/>
      <c r="N358" s="88"/>
      <c r="O358" s="88"/>
      <c r="P358" s="88"/>
    </row>
    <row r="359" s="23" customFormat="true" ht="21" hidden="false" customHeight="false" outlineLevel="0" collapsed="false">
      <c r="M359" s="88"/>
      <c r="N359" s="88"/>
      <c r="O359" s="88"/>
      <c r="P359" s="88"/>
    </row>
    <row r="360" s="23" customFormat="true" ht="21" hidden="false" customHeight="false" outlineLevel="0" collapsed="false">
      <c r="M360" s="88"/>
      <c r="N360" s="88"/>
      <c r="O360" s="88"/>
      <c r="P360" s="88"/>
    </row>
    <row r="361" s="23" customFormat="true" ht="21" hidden="false" customHeight="false" outlineLevel="0" collapsed="false">
      <c r="M361" s="88"/>
      <c r="N361" s="88"/>
      <c r="O361" s="88"/>
      <c r="P361" s="88"/>
    </row>
    <row r="362" s="23" customFormat="true" ht="21" hidden="false" customHeight="false" outlineLevel="0" collapsed="false">
      <c r="M362" s="88"/>
      <c r="N362" s="88"/>
      <c r="O362" s="88"/>
      <c r="P362" s="88"/>
    </row>
    <row r="363" s="23" customFormat="true" ht="21" hidden="false" customHeight="false" outlineLevel="0" collapsed="false">
      <c r="M363" s="88"/>
      <c r="N363" s="88"/>
      <c r="O363" s="88"/>
      <c r="P363" s="88"/>
    </row>
    <row r="364" s="23" customFormat="true" ht="21" hidden="false" customHeight="false" outlineLevel="0" collapsed="false">
      <c r="M364" s="88"/>
      <c r="N364" s="88"/>
      <c r="O364" s="88"/>
      <c r="P364" s="88"/>
    </row>
    <row r="365" s="23" customFormat="true" ht="21" hidden="false" customHeight="false" outlineLevel="0" collapsed="false">
      <c r="M365" s="88"/>
      <c r="N365" s="88"/>
      <c r="O365" s="88"/>
      <c r="P365" s="88"/>
    </row>
    <row r="366" s="23" customFormat="true" ht="21" hidden="false" customHeight="false" outlineLevel="0" collapsed="false">
      <c r="M366" s="88"/>
      <c r="N366" s="88"/>
      <c r="O366" s="88"/>
      <c r="P366" s="88"/>
    </row>
    <row r="367" s="23" customFormat="true" ht="21" hidden="false" customHeight="false" outlineLevel="0" collapsed="false">
      <c r="M367" s="88"/>
      <c r="N367" s="88"/>
      <c r="O367" s="88"/>
      <c r="P367" s="88"/>
    </row>
    <row r="368" s="23" customFormat="true" ht="21" hidden="false" customHeight="false" outlineLevel="0" collapsed="false">
      <c r="M368" s="88"/>
      <c r="N368" s="88"/>
      <c r="O368" s="88"/>
      <c r="P368" s="88"/>
    </row>
    <row r="369" s="23" customFormat="true" ht="21" hidden="false" customHeight="false" outlineLevel="0" collapsed="false">
      <c r="M369" s="88"/>
      <c r="N369" s="88"/>
      <c r="O369" s="88"/>
      <c r="P369" s="88"/>
    </row>
    <row r="370" s="23" customFormat="true" ht="21" hidden="false" customHeight="false" outlineLevel="0" collapsed="false">
      <c r="M370" s="88"/>
      <c r="N370" s="88"/>
      <c r="O370" s="88"/>
      <c r="P370" s="88"/>
    </row>
    <row r="371" s="23" customFormat="true" ht="21" hidden="false" customHeight="false" outlineLevel="0" collapsed="false">
      <c r="M371" s="88"/>
      <c r="N371" s="88"/>
      <c r="O371" s="88"/>
      <c r="P371" s="88"/>
    </row>
    <row r="372" s="23" customFormat="true" ht="21" hidden="false" customHeight="false" outlineLevel="0" collapsed="false">
      <c r="M372" s="88"/>
      <c r="N372" s="88"/>
      <c r="O372" s="88"/>
      <c r="P372" s="88"/>
    </row>
    <row r="373" s="23" customFormat="true" ht="21" hidden="false" customHeight="false" outlineLevel="0" collapsed="false">
      <c r="M373" s="88"/>
      <c r="N373" s="88"/>
      <c r="O373" s="88"/>
      <c r="P373" s="88"/>
    </row>
    <row r="374" s="23" customFormat="true" ht="21" hidden="false" customHeight="false" outlineLevel="0" collapsed="false">
      <c r="M374" s="88"/>
      <c r="N374" s="88"/>
      <c r="O374" s="88"/>
      <c r="P374" s="88"/>
    </row>
    <row r="375" s="23" customFormat="true" ht="21" hidden="false" customHeight="false" outlineLevel="0" collapsed="false">
      <c r="M375" s="88"/>
      <c r="N375" s="88"/>
      <c r="O375" s="88"/>
      <c r="P375" s="88"/>
    </row>
    <row r="376" s="23" customFormat="true" ht="21" hidden="false" customHeight="false" outlineLevel="0" collapsed="false">
      <c r="M376" s="88"/>
      <c r="N376" s="88"/>
      <c r="O376" s="88"/>
      <c r="P376" s="88"/>
    </row>
    <row r="377" s="23" customFormat="true" ht="21" hidden="false" customHeight="false" outlineLevel="0" collapsed="false">
      <c r="M377" s="88"/>
      <c r="N377" s="88"/>
      <c r="O377" s="88"/>
      <c r="P377" s="88"/>
    </row>
    <row r="378" s="23" customFormat="true" ht="21" hidden="false" customHeight="false" outlineLevel="0" collapsed="false">
      <c r="M378" s="88"/>
      <c r="N378" s="88"/>
      <c r="O378" s="88"/>
      <c r="P378" s="88"/>
    </row>
    <row r="379" s="23" customFormat="true" ht="21" hidden="false" customHeight="false" outlineLevel="0" collapsed="false">
      <c r="M379" s="88"/>
      <c r="N379" s="88"/>
      <c r="O379" s="88"/>
      <c r="P379" s="88"/>
    </row>
    <row r="380" s="23" customFormat="true" ht="21" hidden="false" customHeight="false" outlineLevel="0" collapsed="false">
      <c r="M380" s="88"/>
      <c r="N380" s="88"/>
      <c r="O380" s="88"/>
      <c r="P380" s="88"/>
    </row>
    <row r="381" s="23" customFormat="true" ht="21" hidden="false" customHeight="false" outlineLevel="0" collapsed="false">
      <c r="M381" s="88"/>
      <c r="N381" s="88"/>
      <c r="O381" s="88"/>
      <c r="P381" s="88"/>
    </row>
    <row r="382" s="23" customFormat="true" ht="21" hidden="false" customHeight="false" outlineLevel="0" collapsed="false">
      <c r="M382" s="88"/>
      <c r="N382" s="88"/>
      <c r="O382" s="88"/>
      <c r="P382" s="88"/>
    </row>
    <row r="383" s="23" customFormat="true" ht="21" hidden="false" customHeight="false" outlineLevel="0" collapsed="false">
      <c r="M383" s="88"/>
      <c r="N383" s="88"/>
      <c r="O383" s="88"/>
      <c r="P383" s="88"/>
    </row>
    <row r="384" s="23" customFormat="true" ht="21" hidden="false" customHeight="false" outlineLevel="0" collapsed="false">
      <c r="M384" s="88"/>
      <c r="N384" s="88"/>
      <c r="O384" s="88"/>
      <c r="P384" s="88"/>
    </row>
    <row r="385" s="23" customFormat="true" ht="21" hidden="false" customHeight="false" outlineLevel="0" collapsed="false">
      <c r="M385" s="88"/>
      <c r="N385" s="88"/>
      <c r="O385" s="88"/>
      <c r="P385" s="88"/>
    </row>
    <row r="386" s="23" customFormat="true" ht="21" hidden="false" customHeight="false" outlineLevel="0" collapsed="false">
      <c r="M386" s="88"/>
      <c r="N386" s="88"/>
      <c r="O386" s="88"/>
      <c r="P386" s="88"/>
    </row>
    <row r="387" s="23" customFormat="true" ht="21" hidden="false" customHeight="false" outlineLevel="0" collapsed="false">
      <c r="M387" s="88"/>
      <c r="N387" s="88"/>
      <c r="O387" s="88"/>
      <c r="P387" s="88"/>
    </row>
    <row r="388" s="23" customFormat="true" ht="21" hidden="false" customHeight="false" outlineLevel="0" collapsed="false">
      <c r="M388" s="88"/>
      <c r="N388" s="88"/>
      <c r="O388" s="88"/>
      <c r="P388" s="88"/>
    </row>
    <row r="389" s="23" customFormat="true" ht="21" hidden="false" customHeight="false" outlineLevel="0" collapsed="false">
      <c r="M389" s="88"/>
      <c r="N389" s="88"/>
      <c r="O389" s="88"/>
      <c r="P389" s="88"/>
    </row>
    <row r="390" s="23" customFormat="true" ht="21" hidden="false" customHeight="false" outlineLevel="0" collapsed="false">
      <c r="M390" s="88"/>
      <c r="N390" s="88"/>
      <c r="O390" s="88"/>
      <c r="P390" s="88"/>
    </row>
    <row r="391" s="23" customFormat="true" ht="21" hidden="false" customHeight="false" outlineLevel="0" collapsed="false">
      <c r="M391" s="88"/>
      <c r="N391" s="88"/>
      <c r="O391" s="88"/>
      <c r="P391" s="88"/>
    </row>
    <row r="392" s="23" customFormat="true" ht="21" hidden="false" customHeight="false" outlineLevel="0" collapsed="false">
      <c r="M392" s="88"/>
      <c r="N392" s="88"/>
      <c r="O392" s="88"/>
      <c r="P392" s="88"/>
    </row>
    <row r="393" s="23" customFormat="true" ht="21" hidden="false" customHeight="false" outlineLevel="0" collapsed="false">
      <c r="M393" s="88"/>
      <c r="N393" s="88"/>
      <c r="O393" s="88"/>
      <c r="P393" s="88"/>
    </row>
    <row r="394" s="23" customFormat="true" ht="21" hidden="false" customHeight="false" outlineLevel="0" collapsed="false">
      <c r="M394" s="88"/>
      <c r="N394" s="88"/>
      <c r="O394" s="88"/>
      <c r="P394" s="88"/>
    </row>
    <row r="395" s="23" customFormat="true" ht="21" hidden="false" customHeight="false" outlineLevel="0" collapsed="false">
      <c r="M395" s="88"/>
      <c r="N395" s="88"/>
      <c r="O395" s="88"/>
      <c r="P395" s="88"/>
    </row>
    <row r="396" s="23" customFormat="true" ht="21" hidden="false" customHeight="false" outlineLevel="0" collapsed="false">
      <c r="M396" s="88"/>
      <c r="N396" s="88"/>
      <c r="O396" s="88"/>
      <c r="P396" s="88"/>
    </row>
    <row r="397" s="23" customFormat="true" ht="21" hidden="false" customHeight="false" outlineLevel="0" collapsed="false">
      <c r="M397" s="88"/>
      <c r="N397" s="88"/>
      <c r="O397" s="88"/>
      <c r="P397" s="88"/>
    </row>
    <row r="398" s="23" customFormat="true" ht="21" hidden="false" customHeight="false" outlineLevel="0" collapsed="false">
      <c r="M398" s="88"/>
      <c r="N398" s="88"/>
      <c r="O398" s="88"/>
      <c r="P398" s="88"/>
    </row>
    <row r="399" s="23" customFormat="true" ht="21" hidden="false" customHeight="false" outlineLevel="0" collapsed="false">
      <c r="M399" s="88"/>
      <c r="N399" s="88"/>
      <c r="O399" s="88"/>
      <c r="P399" s="88"/>
    </row>
    <row r="400" s="23" customFormat="true" ht="21" hidden="false" customHeight="false" outlineLevel="0" collapsed="false">
      <c r="M400" s="88"/>
      <c r="N400" s="88"/>
      <c r="O400" s="88"/>
      <c r="P400" s="88"/>
    </row>
    <row r="401" s="23" customFormat="true" ht="21" hidden="false" customHeight="false" outlineLevel="0" collapsed="false">
      <c r="M401" s="88"/>
      <c r="N401" s="88"/>
      <c r="O401" s="88"/>
      <c r="P401" s="88"/>
    </row>
    <row r="402" s="23" customFormat="true" ht="21" hidden="false" customHeight="false" outlineLevel="0" collapsed="false">
      <c r="M402" s="88"/>
      <c r="N402" s="88"/>
      <c r="O402" s="88"/>
      <c r="P402" s="88"/>
    </row>
    <row r="403" s="23" customFormat="true" ht="21" hidden="false" customHeight="false" outlineLevel="0" collapsed="false">
      <c r="M403" s="88"/>
      <c r="N403" s="88"/>
      <c r="O403" s="88"/>
      <c r="P403" s="88"/>
    </row>
    <row r="404" s="23" customFormat="true" ht="21" hidden="false" customHeight="false" outlineLevel="0" collapsed="false">
      <c r="M404" s="88"/>
      <c r="N404" s="88"/>
      <c r="O404" s="88"/>
      <c r="P404" s="88"/>
    </row>
    <row r="405" s="23" customFormat="true" ht="21" hidden="false" customHeight="false" outlineLevel="0" collapsed="false">
      <c r="M405" s="88"/>
      <c r="N405" s="88"/>
      <c r="O405" s="88"/>
      <c r="P405" s="88"/>
    </row>
    <row r="406" s="23" customFormat="true" ht="21" hidden="false" customHeight="false" outlineLevel="0" collapsed="false">
      <c r="M406" s="88"/>
      <c r="N406" s="88"/>
      <c r="O406" s="88"/>
      <c r="P406" s="88"/>
    </row>
    <row r="407" s="23" customFormat="true" ht="21" hidden="false" customHeight="false" outlineLevel="0" collapsed="false">
      <c r="M407" s="88"/>
      <c r="N407" s="88"/>
      <c r="O407" s="88"/>
      <c r="P407" s="88"/>
    </row>
    <row r="408" s="23" customFormat="true" ht="21" hidden="false" customHeight="false" outlineLevel="0" collapsed="false">
      <c r="M408" s="88"/>
      <c r="N408" s="88"/>
      <c r="O408" s="88"/>
      <c r="P408" s="88"/>
    </row>
    <row r="409" s="23" customFormat="true" ht="21" hidden="false" customHeight="false" outlineLevel="0" collapsed="false">
      <c r="M409" s="88"/>
      <c r="N409" s="88"/>
      <c r="O409" s="88"/>
      <c r="P409" s="88"/>
    </row>
    <row r="410" s="23" customFormat="true" ht="21" hidden="false" customHeight="false" outlineLevel="0" collapsed="false">
      <c r="M410" s="88"/>
      <c r="N410" s="88"/>
      <c r="O410" s="88"/>
      <c r="P410" s="88"/>
    </row>
    <row r="411" s="23" customFormat="true" ht="21" hidden="false" customHeight="false" outlineLevel="0" collapsed="false">
      <c r="M411" s="88"/>
      <c r="N411" s="88"/>
      <c r="O411" s="88"/>
      <c r="P411" s="88"/>
    </row>
    <row r="412" s="23" customFormat="true" ht="21" hidden="false" customHeight="false" outlineLevel="0" collapsed="false">
      <c r="M412" s="88"/>
      <c r="N412" s="88"/>
      <c r="O412" s="88"/>
      <c r="P412" s="88"/>
    </row>
    <row r="413" s="23" customFormat="true" ht="21" hidden="false" customHeight="false" outlineLevel="0" collapsed="false">
      <c r="M413" s="88"/>
      <c r="N413" s="88"/>
      <c r="O413" s="88"/>
      <c r="P413" s="88"/>
    </row>
    <row r="414" s="23" customFormat="true" ht="21" hidden="false" customHeight="false" outlineLevel="0" collapsed="false">
      <c r="M414" s="88"/>
      <c r="N414" s="88"/>
      <c r="O414" s="88"/>
      <c r="P414" s="88"/>
    </row>
    <row r="415" s="23" customFormat="true" ht="21" hidden="false" customHeight="false" outlineLevel="0" collapsed="false">
      <c r="M415" s="88"/>
      <c r="N415" s="88"/>
      <c r="O415" s="88"/>
      <c r="P415" s="88"/>
    </row>
    <row r="416" s="23" customFormat="true" ht="21" hidden="false" customHeight="false" outlineLevel="0" collapsed="false">
      <c r="M416" s="88"/>
      <c r="N416" s="88"/>
      <c r="O416" s="88"/>
      <c r="P416" s="88"/>
    </row>
    <row r="417" customFormat="false" ht="24.6" hidden="false" customHeight="false" outlineLevel="0" collapsed="false">
      <c r="N417" s="88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6T09:21:49Z</dcterms:modified>
  <cp:revision>0</cp:revision>
  <dc:subject/>
  <dc:title/>
</cp:coreProperties>
</file>