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  <sheet name="2020" sheetId="5" state="visible" r:id="rId6"/>
    <sheet name="2021" sheetId="6" state="visible" r:id="rId7"/>
    <sheet name="2022" sheetId="7" state="visible" r:id="rId8"/>
    <sheet name="2023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job" vbProcedure="false">'[2]c-form'!$B$7</definedName>
    <definedName function="false" hidden="false" name="jobooy" vbProcedure="false">'[3]c-form'!$B$7</definedName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99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Ban Pac,  Chom Thong, Chiang Mai,P.73A</t>
  </si>
  <si>
    <t xml:space="preserve">Mae Nam  Ping</t>
  </si>
  <si>
    <t xml:space="preserve">Ping</t>
  </si>
  <si>
    <t xml:space="preserve">Water  Year   2016</t>
  </si>
  <si>
    <t xml:space="preserve">Rating  Curve  HC.1/2834</t>
  </si>
  <si>
    <t xml:space="preserve">Discharge,  in  Cubic Meter per Second, Water Year April 1, 2016 to March 31,  2017</t>
  </si>
  <si>
    <t xml:space="preserve">Total</t>
  </si>
  <si>
    <t xml:space="preserve">CMSDAY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263.08</t>
  </si>
  <si>
    <t xml:space="preserve">M (</t>
  </si>
  <si>
    <t xml:space="preserve">MSL.</t>
  </si>
  <si>
    <t xml:space="preserve">) ,at</t>
  </si>
  <si>
    <t xml:space="preserve">4</t>
  </si>
  <si>
    <t xml:space="preserve">Hours, on</t>
  </si>
  <si>
    <t xml:space="preserve">SEP 15, 2016</t>
  </si>
  <si>
    <t xml:space="preserve">Runoff  Yield</t>
  </si>
  <si>
    <t xml:space="preserve">  Liters/Second/Square  KM,  Momentary  Yield</t>
  </si>
  <si>
    <t xml:space="preserve">  Liters/Second/Square  KM</t>
  </si>
  <si>
    <t xml:space="preserve">Nam   Ping</t>
  </si>
  <si>
    <t xml:space="preserve">Water  Year   2017</t>
  </si>
  <si>
    <t xml:space="preserve">Rating  Curve  HC.1/2960</t>
  </si>
  <si>
    <t xml:space="preserve">Discharge,  in  Cubic Meter per Second, Water Year April 1, 2017 to March 31,  2018</t>
  </si>
  <si>
    <t xml:space="preserve">263.15</t>
  </si>
  <si>
    <t xml:space="preserve">20</t>
  </si>
  <si>
    <t xml:space="preserve">OCT 18, 2017</t>
  </si>
  <si>
    <t xml:space="preserve">Water  Year   2018</t>
  </si>
  <si>
    <t xml:space="preserve">Rating  Curve  HC.1/3092</t>
  </si>
  <si>
    <t xml:space="preserve">Discharge,  in  Cubic Meter per Second, Water Year April 1, 2018 to March 31,  2019</t>
  </si>
  <si>
    <t xml:space="preserve">263.7</t>
  </si>
  <si>
    <t xml:space="preserve">18</t>
  </si>
  <si>
    <t xml:space="preserve">OCT 25, 2018</t>
  </si>
  <si>
    <t xml:space="preserve">Mae  Nam   Ping</t>
  </si>
  <si>
    <t xml:space="preserve">Water  Year   2019</t>
  </si>
  <si>
    <t xml:space="preserve">Rating  Curve  HC.1/3222</t>
  </si>
  <si>
    <t xml:space="preserve">Discharge,  in  Cubic Meter per Second, Water Year April 1, 2019 to March 31,  2020</t>
  </si>
  <si>
    <t xml:space="preserve">261.63</t>
  </si>
  <si>
    <t xml:space="preserve">16</t>
  </si>
  <si>
    <t xml:space="preserve">SEP 1, 2019</t>
  </si>
  <si>
    <t xml:space="preserve">Mae Nam Ping</t>
  </si>
  <si>
    <t xml:space="preserve">Water  Year   2020</t>
  </si>
  <si>
    <t xml:space="preserve">Rating  Curve  HC.1/3350</t>
  </si>
  <si>
    <t xml:space="preserve">Discharge,  in  Cubic Meter per Second, Water Year April 1, 2020 to March 31,  2021</t>
  </si>
  <si>
    <t xml:space="preserve">261.33</t>
  </si>
  <si>
    <t xml:space="preserve">2</t>
  </si>
  <si>
    <t xml:space="preserve">SEP 21, 2020</t>
  </si>
  <si>
    <t xml:space="preserve">Water  Year   2021</t>
  </si>
  <si>
    <t xml:space="preserve">Rating  Curve  HC.1/2478</t>
  </si>
  <si>
    <t xml:space="preserve">Discharge,  in  Cubic Meter per Second, Water Year April 1, 2021 to March 31,  2022</t>
  </si>
  <si>
    <t xml:space="preserve">262.77</t>
  </si>
  <si>
    <t xml:space="preserve">SEP 27, 2021</t>
  </si>
  <si>
    <t xml:space="preserve">Ban Sop Pac,  Chom Thong, Chiang Mai,P.73A</t>
  </si>
  <si>
    <t xml:space="preserve">   Ping</t>
  </si>
  <si>
    <t xml:space="preserve">  Ping</t>
  </si>
  <si>
    <t xml:space="preserve">Water  Year   2022</t>
  </si>
  <si>
    <t xml:space="preserve">Rating  Curve  HC.1/3608</t>
  </si>
  <si>
    <t xml:space="preserve">Discharge,  in  Cubic Meter per Second, Water Year April 1, 2022 to March 31,  2023</t>
  </si>
  <si>
    <t xml:space="preserve">265.92</t>
  </si>
  <si>
    <t xml:space="preserve">3</t>
  </si>
  <si>
    <t xml:space="preserve">OCT 4, 2022</t>
  </si>
  <si>
    <t xml:space="preserve">Ban Sop Pae,  Chom Thong, Chiang Mai,P.73A</t>
  </si>
  <si>
    <t xml:space="preserve">Water  Year   2023</t>
  </si>
  <si>
    <t xml:space="preserve">Rating  Curve  HC.1/3736</t>
  </si>
  <si>
    <t xml:space="preserve">Discharge,  in  Cubic Meter per Second, Water Year April 1, 2023 to March 31,  2024</t>
  </si>
  <si>
    <t xml:space="preserve">264.1</t>
  </si>
  <si>
    <t xml:space="preserve">23</t>
  </si>
  <si>
    <t xml:space="preserve">OCT 1,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%20P.71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73A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73A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71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-%20P.71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09;&#3657;&#3635;&#3649;&#3617;&#3656;&#3611;&#3636;&#3591;/STREAMGH1-%20P.73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73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73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73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73A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73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7.5885</v>
          </cell>
        </row>
        <row r="12">
          <cell r="AB12">
            <v>257.424333333333</v>
          </cell>
        </row>
        <row r="13">
          <cell r="AB13">
            <v>257.447666666667</v>
          </cell>
        </row>
        <row r="14">
          <cell r="AB14">
            <v>257.396416666667</v>
          </cell>
        </row>
        <row r="15">
          <cell r="AB15">
            <v>257.729333333333</v>
          </cell>
        </row>
        <row r="16">
          <cell r="AB16">
            <v>257.856</v>
          </cell>
        </row>
        <row r="17">
          <cell r="AB17">
            <v>257.791</v>
          </cell>
        </row>
        <row r="18">
          <cell r="AB18">
            <v>257.525583333333</v>
          </cell>
        </row>
        <row r="19">
          <cell r="AB19">
            <v>257.581</v>
          </cell>
        </row>
        <row r="20">
          <cell r="AB20">
            <v>257.515583333333</v>
          </cell>
        </row>
        <row r="22">
          <cell r="AB22">
            <v>257.4285</v>
          </cell>
        </row>
        <row r="23">
          <cell r="AB23">
            <v>257.7385</v>
          </cell>
        </row>
        <row r="24">
          <cell r="AB24">
            <v>257.869333333333</v>
          </cell>
        </row>
        <row r="25">
          <cell r="AB25">
            <v>257.939333333333</v>
          </cell>
        </row>
        <row r="26">
          <cell r="AB26">
            <v>257.828916666667</v>
          </cell>
        </row>
        <row r="27">
          <cell r="AB27">
            <v>257.852666666667</v>
          </cell>
        </row>
        <row r="28">
          <cell r="AB28">
            <v>257.908916666667</v>
          </cell>
        </row>
        <row r="29">
          <cell r="AB29">
            <v>257.832666666667</v>
          </cell>
        </row>
        <row r="30">
          <cell r="AB30">
            <v>258.1735</v>
          </cell>
        </row>
        <row r="31">
          <cell r="AB31">
            <v>258.286</v>
          </cell>
        </row>
        <row r="33">
          <cell r="AB33">
            <v>258.096416666667</v>
          </cell>
        </row>
        <row r="34">
          <cell r="AB34">
            <v>258.033083333333</v>
          </cell>
        </row>
        <row r="35">
          <cell r="AB35">
            <v>257.95225</v>
          </cell>
        </row>
        <row r="36">
          <cell r="AB36">
            <v>257.677666666667</v>
          </cell>
        </row>
        <row r="37">
          <cell r="AB37">
            <v>257.662666666667</v>
          </cell>
        </row>
        <row r="38">
          <cell r="AB38">
            <v>257.608083333333</v>
          </cell>
        </row>
        <row r="39">
          <cell r="AB39">
            <v>257.674333333333</v>
          </cell>
        </row>
        <row r="40">
          <cell r="AB40">
            <v>257.638916666667</v>
          </cell>
        </row>
        <row r="41">
          <cell r="AB41">
            <v>257.587666666667</v>
          </cell>
        </row>
        <row r="42">
          <cell r="AB42">
            <v>257.5435</v>
          </cell>
        </row>
        <row r="43">
          <cell r="AB43">
            <v>257.516833333333</v>
          </cell>
        </row>
      </sheetData>
      <sheetData sheetId="8">
        <row r="11">
          <cell r="AB11">
            <v>257.675583333333</v>
          </cell>
        </row>
        <row r="12">
          <cell r="AB12">
            <v>257.561416666667</v>
          </cell>
        </row>
        <row r="13">
          <cell r="AB13">
            <v>257.615166666667</v>
          </cell>
        </row>
        <row r="14">
          <cell r="AB14">
            <v>257.738083333333</v>
          </cell>
        </row>
        <row r="15">
          <cell r="AB15">
            <v>257.874333333333</v>
          </cell>
        </row>
        <row r="16">
          <cell r="AB16">
            <v>257.966</v>
          </cell>
        </row>
        <row r="17">
          <cell r="AB17">
            <v>257.75225</v>
          </cell>
        </row>
        <row r="18">
          <cell r="AB18">
            <v>257.575583333333</v>
          </cell>
        </row>
        <row r="19">
          <cell r="AB19">
            <v>257.576416666667</v>
          </cell>
        </row>
        <row r="20">
          <cell r="AB20">
            <v>257.453083333333</v>
          </cell>
        </row>
        <row r="22">
          <cell r="AB22">
            <v>257.302666666667</v>
          </cell>
        </row>
        <row r="23">
          <cell r="AB23">
            <v>257.4935</v>
          </cell>
        </row>
        <row r="24">
          <cell r="AB24">
            <v>257.730166666667</v>
          </cell>
        </row>
        <row r="25">
          <cell r="AB25">
            <v>257.556</v>
          </cell>
        </row>
        <row r="26">
          <cell r="AB26">
            <v>257.300583333333</v>
          </cell>
        </row>
        <row r="27">
          <cell r="AB27">
            <v>257.68975</v>
          </cell>
        </row>
        <row r="28">
          <cell r="AB28">
            <v>257.5285</v>
          </cell>
        </row>
        <row r="29">
          <cell r="AB29">
            <v>258.035583333333</v>
          </cell>
        </row>
        <row r="30">
          <cell r="AB30">
            <v>258.622666666667</v>
          </cell>
        </row>
        <row r="31">
          <cell r="AB31">
            <v>257.981416666667</v>
          </cell>
        </row>
        <row r="33">
          <cell r="AB33">
            <v>257.8785</v>
          </cell>
        </row>
        <row r="34">
          <cell r="AB34">
            <v>257.851833333333</v>
          </cell>
        </row>
        <row r="35">
          <cell r="AB35">
            <v>257.706416666667</v>
          </cell>
        </row>
        <row r="36">
          <cell r="AB36">
            <v>257.5285</v>
          </cell>
        </row>
        <row r="37">
          <cell r="AB37">
            <v>257.617666666667</v>
          </cell>
        </row>
        <row r="38">
          <cell r="AB38">
            <v>257.691416666667</v>
          </cell>
        </row>
        <row r="39">
          <cell r="AB39">
            <v>257.661416666667</v>
          </cell>
        </row>
        <row r="40">
          <cell r="AB40">
            <v>257.651833333333</v>
          </cell>
        </row>
        <row r="41">
          <cell r="AB41" t="str">
            <v> </v>
          </cell>
        </row>
      </sheetData>
      <sheetData sheetId="9">
        <row r="11">
          <cell r="AB11">
            <v>257.926</v>
          </cell>
        </row>
        <row r="12">
          <cell r="AB12">
            <v>257.9835</v>
          </cell>
        </row>
        <row r="13">
          <cell r="AB13">
            <v>257.958083333333</v>
          </cell>
        </row>
        <row r="14">
          <cell r="AB14">
            <v>257.923916666667</v>
          </cell>
        </row>
        <row r="15">
          <cell r="AB15">
            <v>257.838916666667</v>
          </cell>
        </row>
        <row r="16">
          <cell r="AB16">
            <v>257.770166666667</v>
          </cell>
        </row>
        <row r="17">
          <cell r="AB17">
            <v>257.813916666667</v>
          </cell>
        </row>
        <row r="18">
          <cell r="AB18">
            <v>257.948333333333</v>
          </cell>
        </row>
        <row r="19">
          <cell r="AB19">
            <v>258.12475</v>
          </cell>
        </row>
        <row r="20">
          <cell r="AB20">
            <v>257.953083333333</v>
          </cell>
        </row>
        <row r="22">
          <cell r="AB22">
            <v>257.847666666667</v>
          </cell>
        </row>
        <row r="23">
          <cell r="AB23">
            <v>257.791416666667</v>
          </cell>
        </row>
        <row r="24">
          <cell r="AB24">
            <v>257.790583333333</v>
          </cell>
        </row>
        <row r="25">
          <cell r="AB25">
            <v>257.839333333333</v>
          </cell>
        </row>
        <row r="26">
          <cell r="AB26">
            <v>257.963083333333</v>
          </cell>
        </row>
        <row r="27">
          <cell r="AB27">
            <v>258.136416666667</v>
          </cell>
        </row>
        <row r="28">
          <cell r="AB28">
            <v>257.943916666667</v>
          </cell>
        </row>
        <row r="29">
          <cell r="AB29">
            <v>257.691416666667</v>
          </cell>
        </row>
        <row r="30">
          <cell r="AB30">
            <v>257.680166666667</v>
          </cell>
        </row>
        <row r="31">
          <cell r="AB31">
            <v>257.84725</v>
          </cell>
        </row>
        <row r="33">
          <cell r="AB33">
            <v>257.814333333333</v>
          </cell>
        </row>
        <row r="34">
          <cell r="AB34">
            <v>257.838083333333</v>
          </cell>
        </row>
        <row r="35">
          <cell r="AB35">
            <v>258.091416666667</v>
          </cell>
        </row>
        <row r="36">
          <cell r="AB36">
            <v>257.908083333333</v>
          </cell>
        </row>
        <row r="37">
          <cell r="AB37">
            <v>257.716</v>
          </cell>
        </row>
        <row r="38">
          <cell r="AB38">
            <v>257.741416666667</v>
          </cell>
        </row>
        <row r="39">
          <cell r="AB39">
            <v>257.63975</v>
          </cell>
        </row>
        <row r="40">
          <cell r="AB40">
            <v>257.788916666667</v>
          </cell>
        </row>
        <row r="41">
          <cell r="AB41">
            <v>257.971416666667</v>
          </cell>
        </row>
        <row r="42">
          <cell r="AB42">
            <v>257.913916666667</v>
          </cell>
        </row>
        <row r="43">
          <cell r="AB43">
            <v>257.876416666667</v>
          </cell>
        </row>
      </sheetData>
      <sheetData sheetId="10">
        <row r="11">
          <cell r="AB11">
            <v>258.645583333333</v>
          </cell>
        </row>
        <row r="12">
          <cell r="AB12">
            <v>259.16225</v>
          </cell>
        </row>
        <row r="13">
          <cell r="AB13">
            <v>258.957666666667</v>
          </cell>
        </row>
        <row r="14">
          <cell r="AB14">
            <v>258.674333333333</v>
          </cell>
        </row>
        <row r="15">
          <cell r="AB15">
            <v>258.5785</v>
          </cell>
        </row>
        <row r="16">
          <cell r="AB16">
            <v>258.5385</v>
          </cell>
        </row>
        <row r="17">
          <cell r="AB17">
            <v>258.441</v>
          </cell>
        </row>
        <row r="18">
          <cell r="AB18">
            <v>258.4135</v>
          </cell>
        </row>
        <row r="19">
          <cell r="AB19">
            <v>258.383083333333</v>
          </cell>
        </row>
        <row r="20">
          <cell r="AB20">
            <v>258.327666666667</v>
          </cell>
        </row>
        <row r="22">
          <cell r="AB22">
            <v>258.243083333333</v>
          </cell>
        </row>
        <row r="23">
          <cell r="AB23">
            <v>258.21475</v>
          </cell>
        </row>
        <row r="24">
          <cell r="AB24">
            <v>258.326</v>
          </cell>
        </row>
        <row r="25">
          <cell r="AB25">
            <v>258.059333333333</v>
          </cell>
        </row>
        <row r="26">
          <cell r="AB26">
            <v>258.183916666667</v>
          </cell>
        </row>
        <row r="27">
          <cell r="AB27">
            <v>258.173083333333</v>
          </cell>
        </row>
        <row r="28">
          <cell r="AB28">
            <v>258.261</v>
          </cell>
        </row>
        <row r="29">
          <cell r="AB29">
            <v>257.850583333333</v>
          </cell>
        </row>
        <row r="30">
          <cell r="AB30">
            <v>258.401</v>
          </cell>
        </row>
        <row r="31">
          <cell r="AB31">
            <v>258.233083333333</v>
          </cell>
        </row>
        <row r="33">
          <cell r="AB33">
            <v>257.991</v>
          </cell>
        </row>
        <row r="34">
          <cell r="AB34">
            <v>257.944333333333</v>
          </cell>
        </row>
        <row r="35">
          <cell r="AB35">
            <v>257.945583333333</v>
          </cell>
        </row>
        <row r="36">
          <cell r="AB36">
            <v>258.071</v>
          </cell>
        </row>
        <row r="37">
          <cell r="AB37">
            <v>258.038916666667</v>
          </cell>
        </row>
        <row r="38">
          <cell r="AB38">
            <v>257.9435</v>
          </cell>
        </row>
        <row r="39">
          <cell r="AB39">
            <v>257.961833333333</v>
          </cell>
        </row>
        <row r="40">
          <cell r="AB40">
            <v>258.012666666667</v>
          </cell>
        </row>
        <row r="41">
          <cell r="AB41">
            <v>257.940583333333</v>
          </cell>
        </row>
        <row r="42">
          <cell r="AB42">
            <v>258.027666666667</v>
          </cell>
        </row>
        <row r="43">
          <cell r="AB43">
            <v>257.943083333333</v>
          </cell>
        </row>
      </sheetData>
      <sheetData sheetId="11">
        <row r="11">
          <cell r="AB11">
            <v>259.1685</v>
          </cell>
        </row>
        <row r="12">
          <cell r="AB12">
            <v>259.163916666667</v>
          </cell>
        </row>
        <row r="13">
          <cell r="AB13">
            <v>259.043916666667</v>
          </cell>
        </row>
        <row r="14">
          <cell r="AB14">
            <v>258.87975</v>
          </cell>
        </row>
        <row r="15">
          <cell r="AB15">
            <v>258.983083333333</v>
          </cell>
        </row>
        <row r="16">
          <cell r="AB16">
            <v>258.911</v>
          </cell>
        </row>
        <row r="17">
          <cell r="AB17">
            <v>258.790166666667</v>
          </cell>
        </row>
        <row r="18">
          <cell r="AB18">
            <v>258.757666666667</v>
          </cell>
        </row>
        <row r="19">
          <cell r="AB19">
            <v>258.908916666667</v>
          </cell>
        </row>
        <row r="20">
          <cell r="AB20">
            <v>258.7535</v>
          </cell>
        </row>
        <row r="22">
          <cell r="AB22">
            <v>258.777666666667</v>
          </cell>
        </row>
        <row r="23">
          <cell r="AB23">
            <v>258.826416666667</v>
          </cell>
        </row>
        <row r="24">
          <cell r="AB24">
            <v>258.681833333333</v>
          </cell>
        </row>
        <row r="25">
          <cell r="AB25">
            <v>258.69975</v>
          </cell>
        </row>
        <row r="26">
          <cell r="AB26">
            <v>258.966416666667</v>
          </cell>
        </row>
        <row r="27">
          <cell r="AB27">
            <v>258.951833333333</v>
          </cell>
        </row>
        <row r="28">
          <cell r="AB28">
            <v>259.076833333333</v>
          </cell>
        </row>
        <row r="29">
          <cell r="AB29">
            <v>259.048916666667</v>
          </cell>
        </row>
        <row r="30">
          <cell r="AB30">
            <v>259.138083333333</v>
          </cell>
        </row>
        <row r="31">
          <cell r="AB31">
            <v>258.808916666667</v>
          </cell>
        </row>
        <row r="33">
          <cell r="AB33">
            <v>258.931416666667</v>
          </cell>
        </row>
        <row r="34">
          <cell r="AB34">
            <v>258.9985</v>
          </cell>
        </row>
        <row r="35">
          <cell r="AB35">
            <v>258.8835</v>
          </cell>
        </row>
        <row r="36">
          <cell r="AB36">
            <v>258.765166666667</v>
          </cell>
        </row>
        <row r="37">
          <cell r="AB37">
            <v>258.783916666667</v>
          </cell>
        </row>
        <row r="38">
          <cell r="AB38">
            <v>258.881</v>
          </cell>
        </row>
        <row r="39">
          <cell r="AB39">
            <v>258.88975</v>
          </cell>
        </row>
        <row r="40">
          <cell r="AB40">
            <v>258.78975</v>
          </cell>
        </row>
        <row r="41">
          <cell r="AB41">
            <v>258.742666666667</v>
          </cell>
        </row>
        <row r="42">
          <cell r="AB42">
            <v>258.822666666667</v>
          </cell>
        </row>
      </sheetData>
      <sheetData sheetId="12">
        <row r="11">
          <cell r="AB11">
            <v>263.410583333333</v>
          </cell>
        </row>
        <row r="12">
          <cell r="AB12">
            <v>265.285583333333</v>
          </cell>
        </row>
        <row r="13">
          <cell r="AB13">
            <v>265.72225</v>
          </cell>
        </row>
        <row r="14">
          <cell r="AB14">
            <v>265.797666666667</v>
          </cell>
        </row>
        <row r="15">
          <cell r="AB15">
            <v>265.186416666667</v>
          </cell>
        </row>
        <row r="16">
          <cell r="AB16">
            <v>263.984333333333</v>
          </cell>
        </row>
        <row r="17">
          <cell r="AB17">
            <v>262.904333333333</v>
          </cell>
        </row>
        <row r="18">
          <cell r="AB18">
            <v>262.231833333333</v>
          </cell>
        </row>
        <row r="19">
          <cell r="AB19">
            <v>261.687666666667</v>
          </cell>
        </row>
        <row r="20">
          <cell r="AB20">
            <v>261.55725</v>
          </cell>
        </row>
        <row r="22">
          <cell r="AB22">
            <v>262.016416666667</v>
          </cell>
        </row>
        <row r="23">
          <cell r="AB23">
            <v>261.8985</v>
          </cell>
        </row>
        <row r="24">
          <cell r="AB24">
            <v>261.300583333333</v>
          </cell>
        </row>
        <row r="25">
          <cell r="AB25">
            <v>260.7935</v>
          </cell>
        </row>
        <row r="26">
          <cell r="AB26">
            <v>260.91225</v>
          </cell>
        </row>
        <row r="27">
          <cell r="AB27">
            <v>260.651416666667</v>
          </cell>
        </row>
        <row r="28">
          <cell r="AB28">
            <v>260.189333333333</v>
          </cell>
        </row>
        <row r="29">
          <cell r="AB29">
            <v>260.045166666667</v>
          </cell>
        </row>
        <row r="30">
          <cell r="AB30">
            <v>259.80725</v>
          </cell>
        </row>
        <row r="31">
          <cell r="AB31">
            <v>259.765583333333</v>
          </cell>
        </row>
        <row r="33">
          <cell r="AB33">
            <v>259.640583333333</v>
          </cell>
        </row>
        <row r="34">
          <cell r="AB34">
            <v>259.544333333333</v>
          </cell>
        </row>
        <row r="35">
          <cell r="AB35">
            <v>259.593916666667</v>
          </cell>
        </row>
        <row r="36">
          <cell r="AB36">
            <v>259.591</v>
          </cell>
        </row>
        <row r="37">
          <cell r="AB37">
            <v>259.585166666667</v>
          </cell>
        </row>
        <row r="38">
          <cell r="AB38">
            <v>259.5285</v>
          </cell>
        </row>
        <row r="39">
          <cell r="AB39">
            <v>259.441833333333</v>
          </cell>
        </row>
        <row r="40">
          <cell r="AB40">
            <v>259.3735</v>
          </cell>
        </row>
        <row r="41">
          <cell r="AB41">
            <v>259.320583333333</v>
          </cell>
        </row>
        <row r="42">
          <cell r="AB42">
            <v>259.32225</v>
          </cell>
        </row>
        <row r="43">
          <cell r="AB43">
            <v>259.231833333333</v>
          </cell>
        </row>
      </sheetData>
      <sheetData sheetId="13">
        <row r="11">
          <cell r="AB11">
            <v>259.804333333333</v>
          </cell>
        </row>
        <row r="12">
          <cell r="AB12">
            <v>259.785583333333</v>
          </cell>
        </row>
        <row r="13">
          <cell r="AB13">
            <v>259.624333333333</v>
          </cell>
        </row>
        <row r="14">
          <cell r="AB14">
            <v>259.276</v>
          </cell>
        </row>
        <row r="15">
          <cell r="AB15">
            <v>259.266833333333</v>
          </cell>
        </row>
        <row r="16">
          <cell r="AB16">
            <v>259.43725</v>
          </cell>
        </row>
        <row r="17">
          <cell r="AB17">
            <v>259.40975</v>
          </cell>
        </row>
        <row r="18">
          <cell r="AB18">
            <v>259.533083333333</v>
          </cell>
        </row>
        <row r="19">
          <cell r="AB19">
            <v>260.208916666667</v>
          </cell>
        </row>
        <row r="20">
          <cell r="AB20">
            <v>261.808083333333</v>
          </cell>
        </row>
        <row r="22">
          <cell r="AB22">
            <v>263.693916666667</v>
          </cell>
        </row>
        <row r="23">
          <cell r="AB23">
            <v>264.220583333333</v>
          </cell>
        </row>
        <row r="24">
          <cell r="AB24">
            <v>264.12725</v>
          </cell>
        </row>
        <row r="25">
          <cell r="AB25">
            <v>263.546833333333</v>
          </cell>
        </row>
        <row r="26">
          <cell r="AB26">
            <v>263.777666666667</v>
          </cell>
        </row>
        <row r="27">
          <cell r="AB27">
            <v>262.871</v>
          </cell>
        </row>
        <row r="28">
          <cell r="AB28">
            <v>262.001416666667</v>
          </cell>
        </row>
        <row r="29">
          <cell r="AB29">
            <v>261.68725</v>
          </cell>
        </row>
        <row r="30">
          <cell r="AB30">
            <v>261.3585</v>
          </cell>
        </row>
        <row r="31">
          <cell r="AB31">
            <v>261.156</v>
          </cell>
        </row>
        <row r="33">
          <cell r="AB33">
            <v>261.081</v>
          </cell>
        </row>
        <row r="34">
          <cell r="AB34">
            <v>260.958916666667</v>
          </cell>
        </row>
        <row r="35">
          <cell r="AB35">
            <v>260.937666666667</v>
          </cell>
        </row>
        <row r="36">
          <cell r="AB36">
            <v>261.810166666667</v>
          </cell>
        </row>
        <row r="37">
          <cell r="AB37">
            <v>263.011416666667</v>
          </cell>
        </row>
        <row r="38">
          <cell r="AB38">
            <v>264.523083333333</v>
          </cell>
        </row>
        <row r="39">
          <cell r="AB39">
            <v>264.635583333333</v>
          </cell>
        </row>
        <row r="40">
          <cell r="AB40">
            <v>264.161</v>
          </cell>
        </row>
        <row r="41">
          <cell r="AB41">
            <v>262.903083333333</v>
          </cell>
        </row>
        <row r="42">
          <cell r="AB42">
            <v>261.805166666667</v>
          </cell>
        </row>
      </sheetData>
      <sheetData sheetId="14">
        <row r="11">
          <cell r="AB11">
            <v>258.673916666667</v>
          </cell>
        </row>
        <row r="12">
          <cell r="AB12">
            <v>259.047666666667</v>
          </cell>
        </row>
        <row r="13">
          <cell r="AB13">
            <v>259.246</v>
          </cell>
        </row>
        <row r="14">
          <cell r="AB14">
            <v>259.36975</v>
          </cell>
        </row>
        <row r="15">
          <cell r="AB15">
            <v>259.387666666667</v>
          </cell>
        </row>
        <row r="16">
          <cell r="AB16">
            <v>259.275166666667</v>
          </cell>
        </row>
        <row r="17">
          <cell r="AB17">
            <v>259.679333333333</v>
          </cell>
        </row>
        <row r="18">
          <cell r="AB18">
            <v>260.257666666667</v>
          </cell>
        </row>
        <row r="19">
          <cell r="AB19">
            <v>260.691</v>
          </cell>
        </row>
        <row r="20">
          <cell r="AB20">
            <v>261.375166666667</v>
          </cell>
        </row>
        <row r="22">
          <cell r="AB22">
            <v>261.3385</v>
          </cell>
        </row>
        <row r="23">
          <cell r="AB23">
            <v>261.125583333333</v>
          </cell>
        </row>
        <row r="24">
          <cell r="AB24">
            <v>261.335166666667</v>
          </cell>
        </row>
        <row r="25">
          <cell r="AB25">
            <v>261.862666666667</v>
          </cell>
        </row>
        <row r="26">
          <cell r="AB26">
            <v>261.5035</v>
          </cell>
        </row>
        <row r="27">
          <cell r="AB27">
            <v>260.92475</v>
          </cell>
        </row>
        <row r="28">
          <cell r="AB28">
            <v>261.030166666667</v>
          </cell>
        </row>
        <row r="29">
          <cell r="AB29">
            <v>261.253916666667</v>
          </cell>
        </row>
        <row r="30">
          <cell r="AB30">
            <v>260.881833333333</v>
          </cell>
        </row>
        <row r="31">
          <cell r="AB31">
            <v>260.358916666667</v>
          </cell>
        </row>
        <row r="33">
          <cell r="AB33">
            <v>259.706833333333</v>
          </cell>
        </row>
        <row r="34">
          <cell r="AB34">
            <v>259.686</v>
          </cell>
        </row>
        <row r="35">
          <cell r="AB35">
            <v>260.02225</v>
          </cell>
        </row>
        <row r="36">
          <cell r="AB36">
            <v>259.98475</v>
          </cell>
        </row>
        <row r="37">
          <cell r="AB37">
            <v>259.849333333333</v>
          </cell>
        </row>
        <row r="38">
          <cell r="AB38">
            <v>260.4135</v>
          </cell>
        </row>
        <row r="39">
          <cell r="AB39">
            <v>260.673083333333</v>
          </cell>
        </row>
        <row r="40">
          <cell r="AB40">
            <v>260.916</v>
          </cell>
        </row>
        <row r="41">
          <cell r="AB41">
            <v>261.383083333333</v>
          </cell>
        </row>
        <row r="42">
          <cell r="AB42">
            <v>260.670583333333</v>
          </cell>
        </row>
        <row r="43">
          <cell r="AB43">
            <v>260.209333333333</v>
          </cell>
        </row>
      </sheetData>
      <sheetData sheetId="15">
        <row r="11">
          <cell r="AB11">
            <v>257.536</v>
          </cell>
        </row>
        <row r="12">
          <cell r="AB12">
            <v>257.630583333333</v>
          </cell>
        </row>
        <row r="13">
          <cell r="AB13">
            <v>257.930583333333</v>
          </cell>
        </row>
        <row r="14">
          <cell r="AB14">
            <v>258.160583333333</v>
          </cell>
        </row>
        <row r="15">
          <cell r="AB15">
            <v>258.136</v>
          </cell>
        </row>
        <row r="16">
          <cell r="AB16">
            <v>257.923916666667</v>
          </cell>
        </row>
        <row r="17">
          <cell r="AB17">
            <v>257.774333333333</v>
          </cell>
        </row>
        <row r="18">
          <cell r="AB18">
            <v>258.115583333333</v>
          </cell>
        </row>
        <row r="19">
          <cell r="AB19">
            <v>258.601</v>
          </cell>
        </row>
        <row r="20">
          <cell r="AB20">
            <v>258.783916666667</v>
          </cell>
        </row>
        <row r="22">
          <cell r="AB22">
            <v>258.730583333333</v>
          </cell>
        </row>
        <row r="23">
          <cell r="AB23">
            <v>258.919333333333</v>
          </cell>
        </row>
        <row r="24">
          <cell r="AB24">
            <v>258.84725</v>
          </cell>
        </row>
        <row r="25">
          <cell r="AB25">
            <v>258.96725</v>
          </cell>
        </row>
        <row r="26">
          <cell r="AB26">
            <v>259.3985</v>
          </cell>
        </row>
        <row r="27">
          <cell r="AB27">
            <v>259.5335</v>
          </cell>
        </row>
        <row r="28">
          <cell r="AB28">
            <v>259.241416666667</v>
          </cell>
        </row>
        <row r="29">
          <cell r="AB29">
            <v>258.875166666667</v>
          </cell>
        </row>
        <row r="30">
          <cell r="AB30">
            <v>258.636416666667</v>
          </cell>
        </row>
        <row r="31">
          <cell r="AB31">
            <v>258.24725</v>
          </cell>
        </row>
        <row r="33">
          <cell r="AB33">
            <v>258.45475</v>
          </cell>
        </row>
        <row r="34">
          <cell r="AB34">
            <v>259.321416666667</v>
          </cell>
        </row>
        <row r="35">
          <cell r="AB35">
            <v>259.8985</v>
          </cell>
        </row>
        <row r="36">
          <cell r="AB36">
            <v>260.616</v>
          </cell>
        </row>
        <row r="37">
          <cell r="AB37">
            <v>260.5335</v>
          </cell>
        </row>
        <row r="38">
          <cell r="AB38">
            <v>259.81725</v>
          </cell>
        </row>
        <row r="39">
          <cell r="AB39">
            <v>259.509333333333</v>
          </cell>
        </row>
        <row r="40">
          <cell r="AB40">
            <v>258.951416666667</v>
          </cell>
        </row>
        <row r="41">
          <cell r="AB41">
            <v>258.542666666667</v>
          </cell>
        </row>
        <row r="42">
          <cell r="AB42">
            <v>258.600166666667</v>
          </cell>
        </row>
        <row r="43">
          <cell r="AB43">
            <v>258.369333333333</v>
          </cell>
        </row>
      </sheetData>
      <sheetData sheetId="16">
        <row r="11">
          <cell r="AB11">
            <v>258.496416666667</v>
          </cell>
        </row>
        <row r="12">
          <cell r="AB12">
            <v>258.724333333333</v>
          </cell>
        </row>
        <row r="13">
          <cell r="AB13">
            <v>258.590583333333</v>
          </cell>
        </row>
        <row r="14">
          <cell r="AB14">
            <v>258.2285</v>
          </cell>
        </row>
        <row r="15">
          <cell r="AB15">
            <v>258.0335</v>
          </cell>
        </row>
        <row r="16">
          <cell r="AB16">
            <v>258.179333333333</v>
          </cell>
        </row>
        <row r="17">
          <cell r="AB17">
            <v>258.203083333333</v>
          </cell>
        </row>
        <row r="18">
          <cell r="AB18">
            <v>258.087666666667</v>
          </cell>
        </row>
        <row r="19">
          <cell r="AB19">
            <v>258.018916666667</v>
          </cell>
        </row>
        <row r="20">
          <cell r="AB20">
            <v>258.150583333333</v>
          </cell>
        </row>
        <row r="22">
          <cell r="AB22">
            <v>257.858916666667</v>
          </cell>
        </row>
        <row r="23">
          <cell r="AB23">
            <v>257.620583333333</v>
          </cell>
        </row>
        <row r="24">
          <cell r="AB24">
            <v>257.635166666667</v>
          </cell>
        </row>
        <row r="25">
          <cell r="AB25">
            <v>257.63225</v>
          </cell>
        </row>
        <row r="26">
          <cell r="AB26">
            <v>257.626833333333</v>
          </cell>
        </row>
        <row r="27">
          <cell r="AB27">
            <v>257.503083333333</v>
          </cell>
        </row>
        <row r="28">
          <cell r="AB28">
            <v>257.540166666667</v>
          </cell>
        </row>
        <row r="29">
          <cell r="AB29">
            <v>257.574333333333</v>
          </cell>
        </row>
        <row r="30">
          <cell r="AB30">
            <v>257.571833333333</v>
          </cell>
        </row>
        <row r="31">
          <cell r="AB31">
            <v>257.586</v>
          </cell>
        </row>
        <row r="33">
          <cell r="AB33">
            <v>257.569333333333</v>
          </cell>
        </row>
        <row r="34">
          <cell r="AB34">
            <v>257.581</v>
          </cell>
        </row>
        <row r="35">
          <cell r="AB35">
            <v>257.54475</v>
          </cell>
        </row>
        <row r="36">
          <cell r="AB36">
            <v>257.44475</v>
          </cell>
        </row>
        <row r="37">
          <cell r="AB37">
            <v>257.381</v>
          </cell>
        </row>
        <row r="38">
          <cell r="AB38">
            <v>257.529333333333</v>
          </cell>
        </row>
        <row r="39">
          <cell r="AB39">
            <v>257.737666666667</v>
          </cell>
        </row>
        <row r="40">
          <cell r="AB40">
            <v>257.548916666667</v>
          </cell>
        </row>
        <row r="41">
          <cell r="AB41">
            <v>257.535583333333</v>
          </cell>
        </row>
        <row r="42">
          <cell r="AB42">
            <v>257.53225</v>
          </cell>
        </row>
      </sheetData>
      <sheetData sheetId="17">
        <row r="11">
          <cell r="AB11">
            <v>257.566</v>
          </cell>
        </row>
        <row r="12">
          <cell r="AB12">
            <v>257.466</v>
          </cell>
        </row>
        <row r="13">
          <cell r="AB13">
            <v>257.473083333333</v>
          </cell>
        </row>
        <row r="14">
          <cell r="AB14">
            <v>257.591</v>
          </cell>
        </row>
        <row r="15">
          <cell r="AB15">
            <v>257.646</v>
          </cell>
        </row>
        <row r="16">
          <cell r="AB16">
            <v>257.656</v>
          </cell>
        </row>
        <row r="17">
          <cell r="AB17">
            <v>258.220583333333</v>
          </cell>
        </row>
        <row r="18">
          <cell r="AB18">
            <v>259.291416666667</v>
          </cell>
        </row>
        <row r="19">
          <cell r="AB19">
            <v>259.034333333333</v>
          </cell>
        </row>
        <row r="20">
          <cell r="AB20">
            <v>258.686</v>
          </cell>
        </row>
        <row r="22">
          <cell r="AB22">
            <v>258.611833333333</v>
          </cell>
        </row>
        <row r="23">
          <cell r="AB23">
            <v>259.305166666667</v>
          </cell>
        </row>
        <row r="24">
          <cell r="AB24">
            <v>259.173916666667</v>
          </cell>
        </row>
        <row r="25">
          <cell r="AB25">
            <v>258.613916666667</v>
          </cell>
        </row>
        <row r="26">
          <cell r="AB26">
            <v>258.5535</v>
          </cell>
        </row>
        <row r="27">
          <cell r="AB27">
            <v>258.025583333333</v>
          </cell>
        </row>
        <row r="28">
          <cell r="AB28">
            <v>257.856</v>
          </cell>
        </row>
        <row r="29">
          <cell r="AB29">
            <v>258.274333333333</v>
          </cell>
        </row>
        <row r="30">
          <cell r="AB30">
            <v>258.973083333333</v>
          </cell>
        </row>
        <row r="31">
          <cell r="AB31">
            <v>259.41225</v>
          </cell>
        </row>
        <row r="33">
          <cell r="AB33">
            <v>262.8335</v>
          </cell>
        </row>
        <row r="34">
          <cell r="AB34">
            <v>263.465583333333</v>
          </cell>
        </row>
        <row r="35">
          <cell r="AB35">
            <v>262.527666666667</v>
          </cell>
        </row>
        <row r="36">
          <cell r="AB36">
            <v>261.181</v>
          </cell>
        </row>
        <row r="37">
          <cell r="AB37">
            <v>260.55975</v>
          </cell>
        </row>
        <row r="38">
          <cell r="AB38">
            <v>259.842666666667</v>
          </cell>
        </row>
        <row r="39">
          <cell r="AB39">
            <v>259.593916666667</v>
          </cell>
        </row>
        <row r="40">
          <cell r="AB40">
            <v>258.936</v>
          </cell>
        </row>
        <row r="41">
          <cell r="AB41">
            <v>258.971416666667</v>
          </cell>
        </row>
        <row r="42">
          <cell r="AB42">
            <v>258.485166666667</v>
          </cell>
        </row>
        <row r="43">
          <cell r="AB43">
            <v>258.728916666667</v>
          </cell>
        </row>
      </sheetData>
      <sheetData sheetId="18">
        <row r="11">
          <cell r="AB11">
            <v>257.266</v>
          </cell>
        </row>
        <row r="12">
          <cell r="AB12">
            <v>257.815583333333</v>
          </cell>
        </row>
        <row r="13">
          <cell r="AB13">
            <v>258.586833333333</v>
          </cell>
        </row>
        <row r="14">
          <cell r="AB14">
            <v>258.688083333333</v>
          </cell>
        </row>
        <row r="15">
          <cell r="AB15">
            <v>258.235583333333</v>
          </cell>
        </row>
        <row r="16">
          <cell r="AB16">
            <v>257.907666666667</v>
          </cell>
        </row>
        <row r="17">
          <cell r="AB17">
            <v>257.738083333333</v>
          </cell>
        </row>
        <row r="18">
          <cell r="AB18">
            <v>258.288083333333</v>
          </cell>
        </row>
        <row r="19">
          <cell r="AB19">
            <v>258.170166666667</v>
          </cell>
        </row>
        <row r="20">
          <cell r="AB20">
            <v>258.177666666667</v>
          </cell>
        </row>
        <row r="22">
          <cell r="AB22">
            <v>257.855166666667</v>
          </cell>
        </row>
        <row r="23">
          <cell r="AB23">
            <v>257.8435</v>
          </cell>
        </row>
        <row r="24">
          <cell r="AB24">
            <v>257.7485</v>
          </cell>
        </row>
        <row r="25">
          <cell r="AB25">
            <v>257.750583333333</v>
          </cell>
        </row>
        <row r="26">
          <cell r="AB26">
            <v>257.762666666667</v>
          </cell>
        </row>
        <row r="27">
          <cell r="AB27">
            <v>257.445583333333</v>
          </cell>
        </row>
        <row r="28">
          <cell r="AB28">
            <v>257.553083333333</v>
          </cell>
        </row>
        <row r="29">
          <cell r="AB29">
            <v>257.511</v>
          </cell>
        </row>
        <row r="30">
          <cell r="AB30">
            <v>257.441</v>
          </cell>
        </row>
        <row r="31">
          <cell r="AB31">
            <v>257.621833333333</v>
          </cell>
        </row>
        <row r="33">
          <cell r="AB33">
            <v>258.049333333333</v>
          </cell>
        </row>
        <row r="34">
          <cell r="AB34">
            <v>258.066</v>
          </cell>
        </row>
        <row r="35">
          <cell r="AB35">
            <v>258.048916666667</v>
          </cell>
        </row>
        <row r="36">
          <cell r="AB36">
            <v>257.95225</v>
          </cell>
        </row>
        <row r="37">
          <cell r="AB37">
            <v>257.804333333333</v>
          </cell>
        </row>
        <row r="38">
          <cell r="AB38">
            <v>257.583916666667</v>
          </cell>
        </row>
        <row r="39">
          <cell r="AB39">
            <v>257.630166666667</v>
          </cell>
        </row>
        <row r="40">
          <cell r="AB40">
            <v>257.527666666667</v>
          </cell>
        </row>
        <row r="41">
          <cell r="AB41">
            <v>257.560166666667</v>
          </cell>
        </row>
        <row r="42">
          <cell r="AB42">
            <v>257.566</v>
          </cell>
        </row>
      </sheetData>
      <sheetData sheetId="19">
        <row r="3">
          <cell r="AG3" t="str">
            <v>Mae  Nam   Ping</v>
          </cell>
          <cell r="AH3" t="str">
            <v>   Ping</v>
          </cell>
          <cell r="AI3" t="str">
            <v>  Ping</v>
          </cell>
          <cell r="AJ3">
            <v>2022</v>
          </cell>
        </row>
        <row r="4">
          <cell r="AG4" t="str">
            <v>Ban Sop Pac,  Chom Thong, Chiang Mai,P.73A</v>
          </cell>
        </row>
        <row r="7">
          <cell r="C7">
            <v>2022</v>
          </cell>
        </row>
        <row r="15">
          <cell r="C15">
            <v>257.666</v>
          </cell>
        </row>
        <row r="15">
          <cell r="E15" t="str">
            <v>MSL.</v>
          </cell>
        </row>
        <row r="15">
          <cell r="G15">
            <v>14887</v>
          </cell>
        </row>
        <row r="15">
          <cell r="J15">
            <v>267.393</v>
          </cell>
        </row>
        <row r="15">
          <cell r="M15">
            <v>267.406</v>
          </cell>
        </row>
        <row r="15">
          <cell r="O15">
            <v>254.946</v>
          </cell>
        </row>
        <row r="15">
          <cell r="U15">
            <v>265.92</v>
          </cell>
        </row>
        <row r="15">
          <cell r="W15">
            <v>3</v>
          </cell>
        </row>
        <row r="15">
          <cell r="Z15" t="str">
            <v>OCT</v>
          </cell>
          <cell r="AA15">
            <v>4</v>
          </cell>
        </row>
        <row r="18">
          <cell r="C18" t="str">
            <v>HC.1/360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7.272666666667</v>
          </cell>
        </row>
        <row r="12">
          <cell r="AB12">
            <v>257.275166666667</v>
          </cell>
        </row>
        <row r="13">
          <cell r="AB13">
            <v>257.121833333333</v>
          </cell>
        </row>
        <row r="14">
          <cell r="AB14">
            <v>257.217666666667</v>
          </cell>
        </row>
        <row r="15">
          <cell r="AB15">
            <v>257.268916666667</v>
          </cell>
        </row>
        <row r="16">
          <cell r="AB16">
            <v>257.1985</v>
          </cell>
        </row>
        <row r="17">
          <cell r="AB17">
            <v>257.200166666667</v>
          </cell>
        </row>
        <row r="18">
          <cell r="AB18">
            <v>257.142666666667</v>
          </cell>
        </row>
        <row r="19">
          <cell r="AB19">
            <v>257.1485</v>
          </cell>
        </row>
        <row r="20">
          <cell r="AB20">
            <v>257.111416666667</v>
          </cell>
        </row>
        <row r="22">
          <cell r="AB22">
            <v>257.167666666667</v>
          </cell>
        </row>
        <row r="23">
          <cell r="AB23">
            <v>257.106</v>
          </cell>
        </row>
        <row r="24">
          <cell r="AB24">
            <v>257.19475</v>
          </cell>
        </row>
        <row r="25">
          <cell r="AB25">
            <v>257.111833333333</v>
          </cell>
        </row>
        <row r="26">
          <cell r="AB26">
            <v>257.167666666667</v>
          </cell>
        </row>
        <row r="27">
          <cell r="AB27">
            <v>257.097666666667</v>
          </cell>
        </row>
        <row r="28">
          <cell r="AB28">
            <v>257.102666666667</v>
          </cell>
        </row>
        <row r="29">
          <cell r="AB29">
            <v>257.096833333333</v>
          </cell>
        </row>
        <row r="30">
          <cell r="AB30">
            <v>257.20975</v>
          </cell>
        </row>
        <row r="31">
          <cell r="AB31">
            <v>257.19975</v>
          </cell>
        </row>
        <row r="33">
          <cell r="AB33">
            <v>257.100583333333</v>
          </cell>
        </row>
        <row r="34">
          <cell r="AB34">
            <v>257.089333333333</v>
          </cell>
        </row>
        <row r="35">
          <cell r="AB35">
            <v>257.0985</v>
          </cell>
        </row>
        <row r="36">
          <cell r="AB36">
            <v>257.25225</v>
          </cell>
        </row>
        <row r="37">
          <cell r="AB37">
            <v>257.580583333333</v>
          </cell>
        </row>
        <row r="38">
          <cell r="AB38">
            <v>257.45225</v>
          </cell>
        </row>
        <row r="39">
          <cell r="AB39">
            <v>257.403083333333</v>
          </cell>
        </row>
        <row r="40">
          <cell r="AB40">
            <v>257.341</v>
          </cell>
        </row>
        <row r="41">
          <cell r="AB41">
            <v>257.280166666667</v>
          </cell>
        </row>
        <row r="42">
          <cell r="AB42">
            <v>257.20725</v>
          </cell>
        </row>
        <row r="43">
          <cell r="AB43">
            <v>257.433916666667</v>
          </cell>
        </row>
      </sheetData>
      <sheetData sheetId="8">
        <row r="11">
          <cell r="AB11">
            <v>257.598916666667</v>
          </cell>
        </row>
        <row r="12">
          <cell r="AB12">
            <v>257.565166666667</v>
          </cell>
        </row>
        <row r="13">
          <cell r="AB13">
            <v>257.56475</v>
          </cell>
        </row>
        <row r="14">
          <cell r="AB14">
            <v>257.528916666667</v>
          </cell>
        </row>
        <row r="15">
          <cell r="AB15">
            <v>257.530583333333</v>
          </cell>
        </row>
        <row r="16">
          <cell r="AB16">
            <v>257.4735</v>
          </cell>
        </row>
        <row r="17">
          <cell r="AB17">
            <v>257.467666666667</v>
          </cell>
        </row>
        <row r="18">
          <cell r="AB18">
            <v>257.450583333333</v>
          </cell>
        </row>
        <row r="19">
          <cell r="AB19">
            <v>257.435583333333</v>
          </cell>
        </row>
        <row r="20">
          <cell r="AB20">
            <v>257.412666666667</v>
          </cell>
        </row>
        <row r="22">
          <cell r="AB22">
            <v>257.366416666667</v>
          </cell>
        </row>
        <row r="23">
          <cell r="AB23">
            <v>257.358916666667</v>
          </cell>
        </row>
        <row r="24">
          <cell r="AB24">
            <v>257.3435</v>
          </cell>
        </row>
        <row r="25">
          <cell r="AB25">
            <v>257.388916666667</v>
          </cell>
        </row>
        <row r="26">
          <cell r="AB26">
            <v>257.387666666667</v>
          </cell>
        </row>
        <row r="27">
          <cell r="AB27">
            <v>257.32725</v>
          </cell>
        </row>
        <row r="28">
          <cell r="AB28">
            <v>257.337666666667</v>
          </cell>
        </row>
        <row r="29">
          <cell r="AB29">
            <v>257.321416666667</v>
          </cell>
        </row>
        <row r="30">
          <cell r="AB30">
            <v>257.337666666667</v>
          </cell>
        </row>
        <row r="31">
          <cell r="AB31">
            <v>257.328083333333</v>
          </cell>
        </row>
        <row r="33">
          <cell r="AB33">
            <v>257.317666666667</v>
          </cell>
        </row>
        <row r="34">
          <cell r="AB34">
            <v>257.276</v>
          </cell>
        </row>
        <row r="35">
          <cell r="AB35">
            <v>257.276416666667</v>
          </cell>
        </row>
        <row r="36">
          <cell r="AB36">
            <v>257.275166666667</v>
          </cell>
        </row>
        <row r="37">
          <cell r="AB37">
            <v>257.275583333333</v>
          </cell>
        </row>
        <row r="38">
          <cell r="AB38">
            <v>257.286</v>
          </cell>
        </row>
        <row r="39">
          <cell r="AB39">
            <v>257.271416666667</v>
          </cell>
        </row>
        <row r="40">
          <cell r="AB40">
            <v>257.465166666667</v>
          </cell>
        </row>
        <row r="41">
          <cell r="AB41">
            <v>257.555583333333</v>
          </cell>
        </row>
      </sheetData>
      <sheetData sheetId="9">
        <row r="11">
          <cell r="AB11">
            <v>257.920166666667</v>
          </cell>
        </row>
        <row r="12">
          <cell r="AB12">
            <v>257.780166666667</v>
          </cell>
        </row>
        <row r="13">
          <cell r="AB13">
            <v>257.766833333333</v>
          </cell>
        </row>
        <row r="14">
          <cell r="AB14">
            <v>257.79725</v>
          </cell>
        </row>
        <row r="15">
          <cell r="AB15">
            <v>257.695166666667</v>
          </cell>
        </row>
        <row r="16">
          <cell r="AB16">
            <v>257.7085</v>
          </cell>
        </row>
        <row r="17">
          <cell r="AB17">
            <v>257.700166666667</v>
          </cell>
        </row>
        <row r="18">
          <cell r="AB18">
            <v>257.689333333333</v>
          </cell>
        </row>
        <row r="19">
          <cell r="AB19">
            <v>257.768083333333</v>
          </cell>
        </row>
        <row r="20">
          <cell r="AB20">
            <v>257.794333333333</v>
          </cell>
        </row>
        <row r="22">
          <cell r="AB22">
            <v>257.772666666667</v>
          </cell>
        </row>
        <row r="23">
          <cell r="AB23">
            <v>257.832666666667</v>
          </cell>
        </row>
        <row r="24">
          <cell r="AB24">
            <v>257.925166666667</v>
          </cell>
        </row>
        <row r="25">
          <cell r="AB25">
            <v>258.001</v>
          </cell>
        </row>
        <row r="26">
          <cell r="AB26">
            <v>257.86975</v>
          </cell>
        </row>
        <row r="27">
          <cell r="AB27">
            <v>257.779333333333</v>
          </cell>
        </row>
        <row r="28">
          <cell r="AB28">
            <v>257.778916666667</v>
          </cell>
        </row>
        <row r="29">
          <cell r="AB29">
            <v>257.779333333333</v>
          </cell>
        </row>
        <row r="30">
          <cell r="AB30">
            <v>257.82475</v>
          </cell>
        </row>
        <row r="31">
          <cell r="AB31">
            <v>257.84975</v>
          </cell>
        </row>
        <row r="33">
          <cell r="AB33">
            <v>257.87725</v>
          </cell>
        </row>
        <row r="34">
          <cell r="AB34">
            <v>257.954333333333</v>
          </cell>
        </row>
        <row r="35">
          <cell r="AB35">
            <v>257.901</v>
          </cell>
        </row>
        <row r="36">
          <cell r="AB36">
            <v>257.804333333333</v>
          </cell>
        </row>
        <row r="37">
          <cell r="AB37">
            <v>257.800583333333</v>
          </cell>
        </row>
        <row r="38">
          <cell r="AB38">
            <v>257.582666666667</v>
          </cell>
        </row>
        <row r="39">
          <cell r="AB39">
            <v>257.491</v>
          </cell>
        </row>
        <row r="40">
          <cell r="AB40">
            <v>257.52225</v>
          </cell>
        </row>
        <row r="41">
          <cell r="AB41">
            <v>257.776833333333</v>
          </cell>
        </row>
        <row r="42">
          <cell r="AB42">
            <v>257.702666666667</v>
          </cell>
        </row>
        <row r="43">
          <cell r="AB43">
            <v>257.61475</v>
          </cell>
        </row>
      </sheetData>
      <sheetData sheetId="10">
        <row r="11">
          <cell r="AB11">
            <v>258.205583333333</v>
          </cell>
        </row>
        <row r="12">
          <cell r="AB12">
            <v>258.227666666667</v>
          </cell>
        </row>
        <row r="13">
          <cell r="AB13">
            <v>258.178916666667</v>
          </cell>
        </row>
        <row r="14">
          <cell r="AB14">
            <v>258.106416666667</v>
          </cell>
        </row>
        <row r="15">
          <cell r="AB15">
            <v>258.100583333333</v>
          </cell>
        </row>
        <row r="16">
          <cell r="AB16">
            <v>258.115583333333</v>
          </cell>
        </row>
        <row r="17">
          <cell r="AB17">
            <v>257.976833333333</v>
          </cell>
        </row>
        <row r="18">
          <cell r="AB18">
            <v>257.981</v>
          </cell>
        </row>
        <row r="19">
          <cell r="AB19">
            <v>258.156833333333</v>
          </cell>
        </row>
        <row r="20">
          <cell r="AB20">
            <v>258.281</v>
          </cell>
        </row>
        <row r="22">
          <cell r="AB22">
            <v>258.290166666667</v>
          </cell>
        </row>
        <row r="23">
          <cell r="AB23">
            <v>258.078916666667</v>
          </cell>
        </row>
        <row r="24">
          <cell r="AB24">
            <v>258.006416666667</v>
          </cell>
        </row>
        <row r="25">
          <cell r="AB25">
            <v>258.032666666667</v>
          </cell>
        </row>
        <row r="26">
          <cell r="AB26">
            <v>257.940583333333</v>
          </cell>
        </row>
        <row r="27">
          <cell r="AB27">
            <v>257.915166666667</v>
          </cell>
        </row>
        <row r="28">
          <cell r="AB28">
            <v>257.911833333333</v>
          </cell>
        </row>
        <row r="29">
          <cell r="AB29">
            <v>257.90975</v>
          </cell>
        </row>
        <row r="30">
          <cell r="AB30">
            <v>257.86225</v>
          </cell>
        </row>
        <row r="31">
          <cell r="AB31">
            <v>257.80225</v>
          </cell>
        </row>
        <row r="33">
          <cell r="AB33">
            <v>257.708916666667</v>
          </cell>
        </row>
        <row r="34">
          <cell r="AB34">
            <v>257.784333333333</v>
          </cell>
        </row>
        <row r="35">
          <cell r="AB35">
            <v>257.836416666667</v>
          </cell>
        </row>
        <row r="36">
          <cell r="AB36">
            <v>257.826833333333</v>
          </cell>
        </row>
        <row r="37">
          <cell r="AB37">
            <v>257.8335</v>
          </cell>
        </row>
        <row r="38">
          <cell r="AB38">
            <v>257.826416666667</v>
          </cell>
        </row>
        <row r="39">
          <cell r="AB39">
            <v>257.895166666667</v>
          </cell>
        </row>
        <row r="40">
          <cell r="AB40">
            <v>257.728083333333</v>
          </cell>
        </row>
        <row r="41">
          <cell r="AB41">
            <v>257.92975</v>
          </cell>
        </row>
        <row r="42">
          <cell r="AB42">
            <v>257.731</v>
          </cell>
        </row>
        <row r="43">
          <cell r="AB43">
            <v>257.808083333333</v>
          </cell>
        </row>
      </sheetData>
      <sheetData sheetId="11">
        <row r="11">
          <cell r="AB11">
            <v>261.796</v>
          </cell>
        </row>
        <row r="12">
          <cell r="AB12">
            <v>261.31975</v>
          </cell>
        </row>
        <row r="13">
          <cell r="AB13">
            <v>260.759333333333</v>
          </cell>
        </row>
        <row r="14">
          <cell r="AB14">
            <v>260.300583333333</v>
          </cell>
        </row>
        <row r="15">
          <cell r="AB15">
            <v>260.146416666667</v>
          </cell>
        </row>
        <row r="16">
          <cell r="AB16">
            <v>259.61225</v>
          </cell>
        </row>
        <row r="17">
          <cell r="AB17">
            <v>259.417666666667</v>
          </cell>
        </row>
        <row r="18">
          <cell r="AB18">
            <v>259.465166666667</v>
          </cell>
        </row>
        <row r="19">
          <cell r="AB19">
            <v>259.343916666667</v>
          </cell>
        </row>
        <row r="20">
          <cell r="AB20">
            <v>259.461833333333</v>
          </cell>
        </row>
        <row r="22">
          <cell r="AB22">
            <v>259.14975</v>
          </cell>
        </row>
        <row r="23">
          <cell r="AB23">
            <v>259.091</v>
          </cell>
        </row>
        <row r="24">
          <cell r="AB24">
            <v>258.998083333333</v>
          </cell>
        </row>
        <row r="25">
          <cell r="AB25">
            <v>258.90725</v>
          </cell>
        </row>
        <row r="26">
          <cell r="AB26">
            <v>258.9735</v>
          </cell>
        </row>
        <row r="27">
          <cell r="AB27">
            <v>258.924333333333</v>
          </cell>
        </row>
        <row r="28">
          <cell r="AB28">
            <v>258.682666666667</v>
          </cell>
        </row>
        <row r="29">
          <cell r="AB29">
            <v>258.854333333333</v>
          </cell>
        </row>
        <row r="30">
          <cell r="AB30">
            <v>258.62975</v>
          </cell>
        </row>
        <row r="31">
          <cell r="AB31">
            <v>258.576</v>
          </cell>
        </row>
        <row r="33">
          <cell r="AB33">
            <v>258.383916666667</v>
          </cell>
        </row>
        <row r="34">
          <cell r="AB34">
            <v>258.40975</v>
          </cell>
        </row>
        <row r="35">
          <cell r="AB35">
            <v>258.383083333333</v>
          </cell>
        </row>
        <row r="36">
          <cell r="AB36">
            <v>258.441</v>
          </cell>
        </row>
        <row r="37">
          <cell r="AB37">
            <v>258.390583333333</v>
          </cell>
        </row>
        <row r="38">
          <cell r="AB38">
            <v>258.313916666667</v>
          </cell>
        </row>
        <row r="39">
          <cell r="AB39">
            <v>258.156833333333</v>
          </cell>
        </row>
        <row r="40">
          <cell r="AB40">
            <v>258.246833333333</v>
          </cell>
        </row>
        <row r="41">
          <cell r="AB41">
            <v>258.183916666667</v>
          </cell>
        </row>
        <row r="42">
          <cell r="AB42">
            <v>258.136</v>
          </cell>
        </row>
      </sheetData>
      <sheetData sheetId="12">
        <row r="11">
          <cell r="AB11">
            <v>263.846416666667</v>
          </cell>
        </row>
        <row r="12">
          <cell r="AB12">
            <v>262.741</v>
          </cell>
        </row>
        <row r="13">
          <cell r="AB13">
            <v>261.673916666667</v>
          </cell>
        </row>
        <row r="14">
          <cell r="AB14">
            <v>260.986</v>
          </cell>
        </row>
        <row r="15">
          <cell r="AB15">
            <v>260.630583333333</v>
          </cell>
        </row>
        <row r="16">
          <cell r="AB16">
            <v>261.461</v>
          </cell>
        </row>
        <row r="17">
          <cell r="AB17">
            <v>260.770583333333</v>
          </cell>
        </row>
        <row r="18">
          <cell r="AB18">
            <v>260.403916666667</v>
          </cell>
        </row>
        <row r="19">
          <cell r="AB19">
            <v>260.910166666667</v>
          </cell>
        </row>
        <row r="20">
          <cell r="AB20">
            <v>261.521</v>
          </cell>
        </row>
        <row r="22">
          <cell r="AB22">
            <v>261.993916666667</v>
          </cell>
        </row>
        <row r="23">
          <cell r="AB23">
            <v>261.996833333333</v>
          </cell>
        </row>
        <row r="24">
          <cell r="AB24">
            <v>262.0785</v>
          </cell>
        </row>
        <row r="25">
          <cell r="AB25">
            <v>262.151416666667</v>
          </cell>
        </row>
        <row r="26">
          <cell r="AB26">
            <v>262.06725</v>
          </cell>
        </row>
        <row r="27">
          <cell r="AB27">
            <v>262.436833333333</v>
          </cell>
        </row>
        <row r="28">
          <cell r="AB28">
            <v>262.06225</v>
          </cell>
        </row>
        <row r="29">
          <cell r="AB29">
            <v>261.46975</v>
          </cell>
        </row>
        <row r="30">
          <cell r="AB30">
            <v>260.87225</v>
          </cell>
        </row>
        <row r="31">
          <cell r="AB31">
            <v>260.310583333333</v>
          </cell>
        </row>
        <row r="33">
          <cell r="AB33">
            <v>260.197666666667</v>
          </cell>
        </row>
        <row r="34">
          <cell r="AB34">
            <v>260.026</v>
          </cell>
        </row>
        <row r="35">
          <cell r="AB35">
            <v>260.271833333333</v>
          </cell>
        </row>
        <row r="36">
          <cell r="AB36">
            <v>260.1685</v>
          </cell>
        </row>
        <row r="37">
          <cell r="AB37">
            <v>260.055166666667</v>
          </cell>
        </row>
        <row r="38">
          <cell r="AB38">
            <v>259.948916666667</v>
          </cell>
        </row>
        <row r="39">
          <cell r="AB39">
            <v>260.08975</v>
          </cell>
        </row>
        <row r="40">
          <cell r="AB40">
            <v>260.534333333333</v>
          </cell>
        </row>
        <row r="41">
          <cell r="AB41">
            <v>261.0935</v>
          </cell>
        </row>
        <row r="42">
          <cell r="AB42">
            <v>260.786416666667</v>
          </cell>
        </row>
        <row r="43">
          <cell r="AB43">
            <v>261.4585</v>
          </cell>
        </row>
      </sheetData>
      <sheetData sheetId="13">
        <row r="11">
          <cell r="AB11">
            <v>258.228916666667</v>
          </cell>
        </row>
        <row r="12">
          <cell r="AB12">
            <v>258.97975</v>
          </cell>
        </row>
        <row r="13">
          <cell r="AB13">
            <v>260.641833333333</v>
          </cell>
        </row>
        <row r="14">
          <cell r="AB14">
            <v>259.521416666667</v>
          </cell>
        </row>
        <row r="15">
          <cell r="AB15">
            <v>259.189333333333</v>
          </cell>
        </row>
        <row r="16">
          <cell r="AB16">
            <v>259.3485</v>
          </cell>
        </row>
        <row r="17">
          <cell r="AB17">
            <v>259.977666666667</v>
          </cell>
        </row>
        <row r="18">
          <cell r="AB18">
            <v>260.812666666667</v>
          </cell>
        </row>
        <row r="19">
          <cell r="AB19">
            <v>261.2635</v>
          </cell>
        </row>
        <row r="20">
          <cell r="AB20">
            <v>260.359333333333</v>
          </cell>
        </row>
        <row r="22">
          <cell r="AB22">
            <v>260.48975</v>
          </cell>
        </row>
        <row r="23">
          <cell r="AB23">
            <v>260.230166666667</v>
          </cell>
        </row>
        <row r="24">
          <cell r="AB24">
            <v>259.953916666667</v>
          </cell>
        </row>
        <row r="25">
          <cell r="AB25">
            <v>259.348083333333</v>
          </cell>
        </row>
        <row r="26">
          <cell r="AB26">
            <v>259.749333333333</v>
          </cell>
        </row>
        <row r="27">
          <cell r="AB27">
            <v>260.026</v>
          </cell>
        </row>
        <row r="28">
          <cell r="AB28">
            <v>262.22225</v>
          </cell>
        </row>
        <row r="29">
          <cell r="AB29">
            <v>262.586833333333</v>
          </cell>
        </row>
        <row r="30">
          <cell r="AB30">
            <v>262.384333333333</v>
          </cell>
        </row>
        <row r="31">
          <cell r="AB31">
            <v>261.845583333333</v>
          </cell>
        </row>
        <row r="33">
          <cell r="AB33">
            <v>261.317666666667</v>
          </cell>
        </row>
        <row r="34">
          <cell r="AB34">
            <v>261.205583333333</v>
          </cell>
        </row>
        <row r="35">
          <cell r="AB35">
            <v>260.925166666667</v>
          </cell>
        </row>
        <row r="36">
          <cell r="AB36">
            <v>260.0185</v>
          </cell>
        </row>
        <row r="37">
          <cell r="AB37">
            <v>259.355583333333</v>
          </cell>
        </row>
        <row r="38">
          <cell r="AB38">
            <v>259.475166666667</v>
          </cell>
        </row>
        <row r="39">
          <cell r="AB39">
            <v>259.625166666667</v>
          </cell>
        </row>
        <row r="40">
          <cell r="AB40">
            <v>260.27975</v>
          </cell>
        </row>
        <row r="41">
          <cell r="AB41">
            <v>262.656</v>
          </cell>
        </row>
        <row r="42">
          <cell r="AB42">
            <v>263.558916666667</v>
          </cell>
        </row>
      </sheetData>
      <sheetData sheetId="14">
        <row r="11">
          <cell r="AB11">
            <v>258.09725</v>
          </cell>
        </row>
        <row r="12">
          <cell r="AB12">
            <v>258.35975</v>
          </cell>
        </row>
        <row r="13">
          <cell r="AB13">
            <v>258.366</v>
          </cell>
        </row>
        <row r="14">
          <cell r="AB14">
            <v>258.366</v>
          </cell>
        </row>
        <row r="15">
          <cell r="AB15">
            <v>258.400583333333</v>
          </cell>
        </row>
        <row r="16">
          <cell r="AB16">
            <v>258.3685</v>
          </cell>
        </row>
        <row r="17">
          <cell r="AB17">
            <v>258.3835</v>
          </cell>
        </row>
        <row r="18">
          <cell r="AB18">
            <v>258.735166666667</v>
          </cell>
        </row>
        <row r="19">
          <cell r="AB19">
            <v>259.416416666667</v>
          </cell>
        </row>
        <row r="20">
          <cell r="AB20">
            <v>259.2435</v>
          </cell>
        </row>
        <row r="22">
          <cell r="AB22">
            <v>258.530583333333</v>
          </cell>
        </row>
        <row r="23">
          <cell r="AB23">
            <v>258.3235</v>
          </cell>
        </row>
        <row r="24">
          <cell r="AB24">
            <v>258.26225</v>
          </cell>
        </row>
        <row r="25">
          <cell r="AB25">
            <v>258.263916666667</v>
          </cell>
        </row>
        <row r="26">
          <cell r="AB26">
            <v>257.925583333333</v>
          </cell>
        </row>
        <row r="27">
          <cell r="AB27">
            <v>257.816833333333</v>
          </cell>
        </row>
        <row r="28">
          <cell r="AB28">
            <v>258.024333333333</v>
          </cell>
        </row>
        <row r="29">
          <cell r="AB29">
            <v>258.069333333333</v>
          </cell>
        </row>
        <row r="30">
          <cell r="AB30">
            <v>257.972666666667</v>
          </cell>
        </row>
        <row r="31">
          <cell r="AB31">
            <v>258.231416666667</v>
          </cell>
        </row>
        <row r="33">
          <cell r="AB33">
            <v>257.97225</v>
          </cell>
        </row>
        <row r="34">
          <cell r="AB34">
            <v>257.961833333333</v>
          </cell>
        </row>
        <row r="35">
          <cell r="AB35">
            <v>257.953916666667</v>
          </cell>
        </row>
        <row r="36">
          <cell r="AB36">
            <v>258.187666666667</v>
          </cell>
        </row>
        <row r="37">
          <cell r="AB37">
            <v>258.713916666667</v>
          </cell>
        </row>
        <row r="38">
          <cell r="AB38">
            <v>258.52725</v>
          </cell>
        </row>
        <row r="39">
          <cell r="AB39">
            <v>258.093083333333</v>
          </cell>
        </row>
        <row r="40">
          <cell r="AB40">
            <v>257.918083333333</v>
          </cell>
        </row>
        <row r="41">
          <cell r="AB41">
            <v>257.868083333333</v>
          </cell>
        </row>
        <row r="42">
          <cell r="AB42">
            <v>257.845166666667</v>
          </cell>
        </row>
        <row r="43">
          <cell r="AB43">
            <v>258.05975</v>
          </cell>
        </row>
      </sheetData>
      <sheetData sheetId="15">
        <row r="11">
          <cell r="AB11">
            <v>258.133916666667</v>
          </cell>
        </row>
        <row r="12">
          <cell r="AB12">
            <v>258.112666666667</v>
          </cell>
        </row>
        <row r="13">
          <cell r="AB13">
            <v>257.741833333333</v>
          </cell>
        </row>
        <row r="14">
          <cell r="AB14">
            <v>257.898083333333</v>
          </cell>
        </row>
        <row r="15">
          <cell r="AB15">
            <v>257.91975</v>
          </cell>
        </row>
        <row r="16">
          <cell r="AB16">
            <v>257.992666666667</v>
          </cell>
        </row>
        <row r="17">
          <cell r="AB17">
            <v>257.743083333333</v>
          </cell>
        </row>
        <row r="18">
          <cell r="AB18">
            <v>257.751</v>
          </cell>
        </row>
        <row r="19">
          <cell r="AB19">
            <v>257.686</v>
          </cell>
        </row>
        <row r="20">
          <cell r="AB20">
            <v>257.748916666667</v>
          </cell>
        </row>
        <row r="22">
          <cell r="AB22">
            <v>258.1485</v>
          </cell>
        </row>
        <row r="23">
          <cell r="AB23">
            <v>258.15475</v>
          </cell>
        </row>
        <row r="24">
          <cell r="AB24">
            <v>258.688083333333</v>
          </cell>
        </row>
        <row r="25">
          <cell r="AB25">
            <v>258.023916666667</v>
          </cell>
        </row>
        <row r="26">
          <cell r="AB26">
            <v>257.973916666667</v>
          </cell>
        </row>
        <row r="27">
          <cell r="AB27">
            <v>257.998916666667</v>
          </cell>
        </row>
        <row r="28">
          <cell r="AB28">
            <v>257.78975</v>
          </cell>
        </row>
        <row r="29">
          <cell r="AB29">
            <v>257.923083333333</v>
          </cell>
        </row>
        <row r="30">
          <cell r="AB30">
            <v>257.83725</v>
          </cell>
        </row>
        <row r="31">
          <cell r="AB31">
            <v>257.717666666667</v>
          </cell>
        </row>
        <row r="33">
          <cell r="AB33">
            <v>257.873916666667</v>
          </cell>
        </row>
        <row r="34">
          <cell r="AB34">
            <v>258.15975</v>
          </cell>
        </row>
        <row r="35">
          <cell r="AB35">
            <v>258.196833333333</v>
          </cell>
        </row>
        <row r="36">
          <cell r="AB36">
            <v>258.13225</v>
          </cell>
        </row>
        <row r="37">
          <cell r="AB37">
            <v>257.949333333333</v>
          </cell>
        </row>
        <row r="38">
          <cell r="AB38">
            <v>257.886833333333</v>
          </cell>
        </row>
        <row r="39">
          <cell r="AB39">
            <v>257.919333333333</v>
          </cell>
        </row>
        <row r="40">
          <cell r="AB40">
            <v>257.928083333333</v>
          </cell>
        </row>
        <row r="41">
          <cell r="AB41">
            <v>257.869333333333</v>
          </cell>
        </row>
        <row r="42">
          <cell r="AB42">
            <v>257.741</v>
          </cell>
        </row>
        <row r="43">
          <cell r="AB43">
            <v>257.745583333333</v>
          </cell>
        </row>
      </sheetData>
      <sheetData sheetId="16">
        <row r="11">
          <cell r="AB11">
            <v>257.611833333333</v>
          </cell>
        </row>
        <row r="12">
          <cell r="AB12">
            <v>257.594333333333</v>
          </cell>
        </row>
        <row r="13">
          <cell r="AB13">
            <v>257.558083333333</v>
          </cell>
        </row>
        <row r="14">
          <cell r="AB14">
            <v>257.460583333333</v>
          </cell>
        </row>
        <row r="15">
          <cell r="AB15">
            <v>257.561</v>
          </cell>
        </row>
        <row r="16">
          <cell r="AB16">
            <v>257.351</v>
          </cell>
        </row>
        <row r="17">
          <cell r="AB17">
            <v>257.220166666667</v>
          </cell>
        </row>
        <row r="18">
          <cell r="AB18">
            <v>257.506833333333</v>
          </cell>
        </row>
        <row r="19">
          <cell r="AB19">
            <v>258.123083333333</v>
          </cell>
        </row>
        <row r="20">
          <cell r="AB20">
            <v>257.86475</v>
          </cell>
        </row>
        <row r="22">
          <cell r="AB22">
            <v>257.759333333333</v>
          </cell>
        </row>
        <row r="23">
          <cell r="AB23">
            <v>257.641</v>
          </cell>
        </row>
        <row r="24">
          <cell r="AB24">
            <v>257.57225</v>
          </cell>
        </row>
        <row r="25">
          <cell r="AB25">
            <v>257.561416666667</v>
          </cell>
        </row>
        <row r="26">
          <cell r="AB26">
            <v>257.520583333333</v>
          </cell>
        </row>
        <row r="27">
          <cell r="AB27">
            <v>257.367666666667</v>
          </cell>
        </row>
        <row r="28">
          <cell r="AB28">
            <v>257.401416666667</v>
          </cell>
        </row>
        <row r="29">
          <cell r="AB29">
            <v>257.575583333333</v>
          </cell>
        </row>
        <row r="30">
          <cell r="AB30">
            <v>257.547666666667</v>
          </cell>
        </row>
        <row r="31">
          <cell r="AB31">
            <v>257.46975</v>
          </cell>
        </row>
        <row r="33">
          <cell r="AB33">
            <v>257.466</v>
          </cell>
        </row>
        <row r="34">
          <cell r="AB34">
            <v>257.466</v>
          </cell>
        </row>
        <row r="35">
          <cell r="AB35">
            <v>257.466</v>
          </cell>
        </row>
        <row r="36">
          <cell r="AB36">
            <v>257.466</v>
          </cell>
        </row>
        <row r="37">
          <cell r="AB37">
            <v>257.466</v>
          </cell>
        </row>
        <row r="38">
          <cell r="AB38">
            <v>257.466</v>
          </cell>
        </row>
        <row r="39">
          <cell r="AB39">
            <v>257.466</v>
          </cell>
        </row>
        <row r="40">
          <cell r="AB40">
            <v>257.543916666667</v>
          </cell>
        </row>
        <row r="41">
          <cell r="AB41">
            <v>258.007666666667</v>
          </cell>
        </row>
        <row r="42">
          <cell r="AB42">
            <v>258.0835</v>
          </cell>
        </row>
      </sheetData>
      <sheetData sheetId="17">
        <row r="11">
          <cell r="AB11">
            <v>257.531416666667</v>
          </cell>
        </row>
        <row r="12">
          <cell r="AB12">
            <v>257.53725</v>
          </cell>
        </row>
        <row r="13">
          <cell r="AB13">
            <v>257.394333333333</v>
          </cell>
        </row>
        <row r="14">
          <cell r="AB14">
            <v>257.301416666667</v>
          </cell>
        </row>
        <row r="15">
          <cell r="AB15">
            <v>257.36225</v>
          </cell>
        </row>
        <row r="16">
          <cell r="AB16">
            <v>257.405166666667</v>
          </cell>
        </row>
        <row r="17">
          <cell r="AB17">
            <v>257.244333333333</v>
          </cell>
        </row>
        <row r="18">
          <cell r="AB18">
            <v>257.515166666667</v>
          </cell>
        </row>
        <row r="19">
          <cell r="AB19">
            <v>257.9835</v>
          </cell>
        </row>
        <row r="20">
          <cell r="AB20">
            <v>258.661</v>
          </cell>
        </row>
        <row r="22">
          <cell r="AB22">
            <v>258.238083333333</v>
          </cell>
        </row>
        <row r="23">
          <cell r="AB23">
            <v>258.291833333333</v>
          </cell>
        </row>
        <row r="24">
          <cell r="AB24">
            <v>258.526416666667</v>
          </cell>
        </row>
        <row r="25">
          <cell r="AB25">
            <v>259.73225</v>
          </cell>
        </row>
        <row r="26">
          <cell r="AB26">
            <v>259.584333333333</v>
          </cell>
        </row>
        <row r="27">
          <cell r="AB27">
            <v>259.081416666667</v>
          </cell>
        </row>
        <row r="28">
          <cell r="AB28">
            <v>258.535583333333</v>
          </cell>
        </row>
        <row r="29">
          <cell r="AB29">
            <v>258.527666666667</v>
          </cell>
        </row>
        <row r="30">
          <cell r="AB30">
            <v>258.273916666667</v>
          </cell>
        </row>
        <row r="31">
          <cell r="AB31">
            <v>257.9735</v>
          </cell>
        </row>
        <row r="33">
          <cell r="AB33">
            <v>257.78975</v>
          </cell>
        </row>
        <row r="34">
          <cell r="AB34">
            <v>257.666416666667</v>
          </cell>
        </row>
        <row r="35">
          <cell r="AB35">
            <v>257.746</v>
          </cell>
        </row>
        <row r="36">
          <cell r="AB36">
            <v>257.741</v>
          </cell>
        </row>
        <row r="37">
          <cell r="AB37">
            <v>257.736</v>
          </cell>
        </row>
        <row r="38">
          <cell r="AB38">
            <v>257.66725</v>
          </cell>
        </row>
        <row r="39">
          <cell r="AB39">
            <v>257.666</v>
          </cell>
        </row>
        <row r="40">
          <cell r="AB40">
            <v>257.666</v>
          </cell>
        </row>
        <row r="41">
          <cell r="AB41">
            <v>257.666</v>
          </cell>
        </row>
        <row r="42">
          <cell r="AB42">
            <v>257.64475</v>
          </cell>
        </row>
        <row r="43">
          <cell r="AB43">
            <v>257.626416666667</v>
          </cell>
        </row>
      </sheetData>
      <sheetData sheetId="18">
        <row r="11">
          <cell r="AB11">
            <v>257.496416666667</v>
          </cell>
        </row>
        <row r="12">
          <cell r="AB12">
            <v>257.4335</v>
          </cell>
        </row>
        <row r="13">
          <cell r="AB13">
            <v>257.463916666667</v>
          </cell>
        </row>
        <row r="14">
          <cell r="AB14">
            <v>257.536833333333</v>
          </cell>
        </row>
        <row r="15">
          <cell r="AB15">
            <v>257.49225</v>
          </cell>
        </row>
        <row r="16">
          <cell r="AB16">
            <v>257.253083333333</v>
          </cell>
        </row>
        <row r="17">
          <cell r="AB17">
            <v>257.450583333333</v>
          </cell>
        </row>
        <row r="18">
          <cell r="AB18">
            <v>257.486416666667</v>
          </cell>
        </row>
        <row r="19">
          <cell r="AB19">
            <v>257.403916666667</v>
          </cell>
        </row>
        <row r="20">
          <cell r="AB20">
            <v>257.510166666667</v>
          </cell>
        </row>
        <row r="22">
          <cell r="AB22">
            <v>257.505583333333</v>
          </cell>
        </row>
        <row r="23">
          <cell r="AB23">
            <v>257.49475</v>
          </cell>
        </row>
        <row r="24">
          <cell r="AB24">
            <v>257.465583333333</v>
          </cell>
        </row>
        <row r="25">
          <cell r="AB25">
            <v>257.477666666667</v>
          </cell>
        </row>
        <row r="26">
          <cell r="AB26">
            <v>257.486</v>
          </cell>
        </row>
        <row r="27">
          <cell r="AB27">
            <v>257.595583333333</v>
          </cell>
        </row>
        <row r="28">
          <cell r="AB28">
            <v>257.6685</v>
          </cell>
        </row>
        <row r="29">
          <cell r="AB29">
            <v>257.631</v>
          </cell>
        </row>
        <row r="30">
          <cell r="AB30">
            <v>257.520166666667</v>
          </cell>
        </row>
        <row r="31">
          <cell r="AB31">
            <v>257.510583333333</v>
          </cell>
        </row>
        <row r="33">
          <cell r="AB33">
            <v>257.558083333333</v>
          </cell>
        </row>
        <row r="34">
          <cell r="AB34">
            <v>257.486416666667</v>
          </cell>
        </row>
        <row r="35">
          <cell r="AB35">
            <v>257.39475</v>
          </cell>
        </row>
        <row r="36">
          <cell r="AB36">
            <v>257.423916666667</v>
          </cell>
        </row>
        <row r="37">
          <cell r="AB37">
            <v>257.3485</v>
          </cell>
        </row>
        <row r="38">
          <cell r="AB38">
            <v>257.37975</v>
          </cell>
        </row>
        <row r="39">
          <cell r="AB39">
            <v>257.614333333333</v>
          </cell>
        </row>
        <row r="40">
          <cell r="AB40">
            <v>257.453083333333</v>
          </cell>
        </row>
        <row r="41">
          <cell r="AB41">
            <v>257.4235</v>
          </cell>
        </row>
        <row r="42">
          <cell r="AB42">
            <v>257.408083333333</v>
          </cell>
        </row>
      </sheetData>
      <sheetData sheetId="19">
        <row r="3">
          <cell r="AG3" t="str">
            <v>Mae  Nam   Ping</v>
          </cell>
          <cell r="AH3" t="str">
            <v>   Ping</v>
          </cell>
          <cell r="AI3" t="str">
            <v>  Ping</v>
          </cell>
          <cell r="AJ3">
            <v>2023</v>
          </cell>
        </row>
        <row r="4">
          <cell r="AG4" t="str">
            <v>Ban Sop Pae,  Chom Thong, Chiang Mai,P.73A</v>
          </cell>
        </row>
        <row r="7">
          <cell r="C7">
            <v>2023</v>
          </cell>
        </row>
        <row r="15">
          <cell r="C15">
            <v>257.666</v>
          </cell>
        </row>
        <row r="15">
          <cell r="E15" t="str">
            <v>MSL.</v>
          </cell>
        </row>
        <row r="15">
          <cell r="G15">
            <v>14887</v>
          </cell>
        </row>
        <row r="15">
          <cell r="J15">
            <v>267.393</v>
          </cell>
        </row>
        <row r="15">
          <cell r="M15">
            <v>267.406</v>
          </cell>
        </row>
        <row r="15">
          <cell r="O15">
            <v>254.276</v>
          </cell>
        </row>
        <row r="15">
          <cell r="U15">
            <v>264.1</v>
          </cell>
        </row>
        <row r="15">
          <cell r="W15">
            <v>23</v>
          </cell>
        </row>
        <row r="15">
          <cell r="Z15" t="str">
            <v>OCT</v>
          </cell>
          <cell r="AA15">
            <v>1</v>
          </cell>
        </row>
        <row r="18">
          <cell r="C18" t="str">
            <v>HC.1/373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8.635583333333</v>
          </cell>
        </row>
        <row r="12">
          <cell r="AB12">
            <v>258.568083333333</v>
          </cell>
        </row>
        <row r="13">
          <cell r="AB13">
            <v>258.566</v>
          </cell>
        </row>
        <row r="14">
          <cell r="AB14">
            <v>258.566</v>
          </cell>
        </row>
        <row r="15">
          <cell r="AB15">
            <v>258.566</v>
          </cell>
        </row>
        <row r="16">
          <cell r="AB16">
            <v>258.566</v>
          </cell>
        </row>
        <row r="17">
          <cell r="AB17">
            <v>258.566</v>
          </cell>
        </row>
        <row r="18">
          <cell r="AB18">
            <v>258.566</v>
          </cell>
        </row>
        <row r="19">
          <cell r="AB19">
            <v>258.566</v>
          </cell>
        </row>
        <row r="20">
          <cell r="AB20">
            <v>258.566</v>
          </cell>
        </row>
        <row r="22">
          <cell r="AB22">
            <v>258.566</v>
          </cell>
        </row>
        <row r="23">
          <cell r="AB23">
            <v>258.405166666667</v>
          </cell>
        </row>
        <row r="24">
          <cell r="AB24">
            <v>257.97975</v>
          </cell>
        </row>
        <row r="25">
          <cell r="AB25">
            <v>258.268083333333</v>
          </cell>
        </row>
        <row r="26">
          <cell r="AB26">
            <v>258.256416666667</v>
          </cell>
        </row>
        <row r="27">
          <cell r="AB27">
            <v>258.168083333333</v>
          </cell>
        </row>
        <row r="28">
          <cell r="AB28">
            <v>258.166</v>
          </cell>
        </row>
        <row r="29">
          <cell r="AB29">
            <v>258.166</v>
          </cell>
        </row>
        <row r="30">
          <cell r="AB30">
            <v>258.166</v>
          </cell>
        </row>
        <row r="31">
          <cell r="AB31">
            <v>258.255583333333</v>
          </cell>
        </row>
        <row r="33">
          <cell r="AB33">
            <v>258.536</v>
          </cell>
        </row>
        <row r="34">
          <cell r="AB34">
            <v>258.354333333333</v>
          </cell>
        </row>
        <row r="35">
          <cell r="AB35">
            <v>258.243083333333</v>
          </cell>
        </row>
        <row r="36">
          <cell r="AB36">
            <v>258.795166666667</v>
          </cell>
        </row>
        <row r="37">
          <cell r="AB37">
            <v>258.911416666667</v>
          </cell>
        </row>
        <row r="38">
          <cell r="AB38">
            <v>258.971416666667</v>
          </cell>
        </row>
        <row r="39">
          <cell r="AB39">
            <v>258.846</v>
          </cell>
        </row>
        <row r="40">
          <cell r="AB40">
            <v>258.731833333333</v>
          </cell>
        </row>
        <row r="41">
          <cell r="AB41">
            <v>258.545583333333</v>
          </cell>
        </row>
        <row r="42">
          <cell r="AB42">
            <v>259.221416666667</v>
          </cell>
        </row>
        <row r="43">
          <cell r="AB43">
            <v>258.986</v>
          </cell>
        </row>
      </sheetData>
      <sheetData sheetId="8">
        <row r="11">
          <cell r="AB11">
            <v>258.366</v>
          </cell>
        </row>
        <row r="12">
          <cell r="AB12">
            <v>258.366</v>
          </cell>
        </row>
        <row r="13">
          <cell r="AB13">
            <v>258.341</v>
          </cell>
        </row>
        <row r="14">
          <cell r="AB14">
            <v>258.286833333333</v>
          </cell>
        </row>
        <row r="15">
          <cell r="AB15">
            <v>258.361416666667</v>
          </cell>
        </row>
        <row r="16">
          <cell r="AB16">
            <v>258.366</v>
          </cell>
        </row>
        <row r="17">
          <cell r="AB17">
            <v>258.341</v>
          </cell>
        </row>
        <row r="18">
          <cell r="AB18">
            <v>258.251</v>
          </cell>
        </row>
        <row r="19">
          <cell r="AB19">
            <v>258.282666666667</v>
          </cell>
        </row>
        <row r="20">
          <cell r="AB20">
            <v>258.361416666667</v>
          </cell>
        </row>
        <row r="22">
          <cell r="AB22">
            <v>258.366</v>
          </cell>
        </row>
        <row r="23">
          <cell r="AB23">
            <v>258.366</v>
          </cell>
        </row>
        <row r="24">
          <cell r="AB24">
            <v>258.366</v>
          </cell>
        </row>
        <row r="25">
          <cell r="AB25">
            <v>258.341</v>
          </cell>
        </row>
        <row r="26">
          <cell r="AB26">
            <v>258.268916666667</v>
          </cell>
        </row>
        <row r="27">
          <cell r="AB27">
            <v>258.279333333333</v>
          </cell>
        </row>
        <row r="28">
          <cell r="AB28">
            <v>258.361416666667</v>
          </cell>
        </row>
        <row r="29">
          <cell r="AB29">
            <v>258.366</v>
          </cell>
        </row>
        <row r="30">
          <cell r="AB30">
            <v>258.366</v>
          </cell>
        </row>
        <row r="31">
          <cell r="AB31">
            <v>258.454333333333</v>
          </cell>
        </row>
        <row r="33">
          <cell r="AB33">
            <v>258.7585</v>
          </cell>
        </row>
        <row r="34">
          <cell r="AB34">
            <v>258.766</v>
          </cell>
        </row>
        <row r="35">
          <cell r="AB35">
            <v>258.766</v>
          </cell>
        </row>
        <row r="36">
          <cell r="AB36">
            <v>258.745166666667</v>
          </cell>
        </row>
        <row r="37">
          <cell r="AB37">
            <v>258.66975</v>
          </cell>
        </row>
        <row r="38">
          <cell r="AB38">
            <v>258.666</v>
          </cell>
        </row>
        <row r="39">
          <cell r="AB39">
            <v>258.666</v>
          </cell>
        </row>
        <row r="40">
          <cell r="AB40">
            <v>258.666</v>
          </cell>
        </row>
        <row r="41">
          <cell r="AB41" t="str">
            <v> </v>
          </cell>
        </row>
      </sheetData>
      <sheetData sheetId="9">
        <row r="11">
          <cell r="AB11">
            <v>258.466</v>
          </cell>
        </row>
        <row r="12">
          <cell r="AB12">
            <v>258.437666666667</v>
          </cell>
        </row>
        <row r="13">
          <cell r="AB13">
            <v>258.361416666667</v>
          </cell>
        </row>
        <row r="14">
          <cell r="AB14">
            <v>258.381833333333</v>
          </cell>
        </row>
        <row r="15">
          <cell r="AB15">
            <v>258.461416666667</v>
          </cell>
        </row>
        <row r="16">
          <cell r="AB16">
            <v>258.466</v>
          </cell>
        </row>
        <row r="17">
          <cell r="AB17">
            <v>258.466</v>
          </cell>
        </row>
        <row r="18">
          <cell r="AB18">
            <v>258.466</v>
          </cell>
        </row>
        <row r="19">
          <cell r="AB19">
            <v>258.481833333333</v>
          </cell>
        </row>
        <row r="20">
          <cell r="AB20">
            <v>258.521416666667</v>
          </cell>
        </row>
        <row r="22">
          <cell r="AB22">
            <v>258.691833333333</v>
          </cell>
        </row>
        <row r="23">
          <cell r="AB23">
            <v>258.586833333333</v>
          </cell>
        </row>
        <row r="24">
          <cell r="AB24">
            <v>258.566</v>
          </cell>
        </row>
        <row r="25">
          <cell r="AB25">
            <v>258.596833333333</v>
          </cell>
        </row>
        <row r="26">
          <cell r="AB26">
            <v>258.762666666667</v>
          </cell>
        </row>
        <row r="27">
          <cell r="AB27">
            <v>259.056833333333</v>
          </cell>
        </row>
        <row r="28">
          <cell r="AB28">
            <v>258.82725</v>
          </cell>
        </row>
        <row r="29">
          <cell r="AB29">
            <v>258.836</v>
          </cell>
        </row>
        <row r="30">
          <cell r="AB30">
            <v>258.607666666667</v>
          </cell>
        </row>
        <row r="31">
          <cell r="AB31">
            <v>258.5585</v>
          </cell>
        </row>
        <row r="33">
          <cell r="AB33">
            <v>258.59975</v>
          </cell>
        </row>
        <row r="34">
          <cell r="AB34">
            <v>258.661833333333</v>
          </cell>
        </row>
        <row r="35">
          <cell r="AB35">
            <v>258.537666666667</v>
          </cell>
        </row>
        <row r="36">
          <cell r="AB36">
            <v>258.484260869565</v>
          </cell>
        </row>
        <row r="37">
          <cell r="AB37">
            <v>258.71225</v>
          </cell>
        </row>
        <row r="38">
          <cell r="AB38">
            <v>258.512666666667</v>
          </cell>
        </row>
        <row r="39">
          <cell r="AB39">
            <v>258.466</v>
          </cell>
        </row>
        <row r="40">
          <cell r="AB40">
            <v>258.466</v>
          </cell>
        </row>
        <row r="41">
          <cell r="AB41">
            <v>258.427125</v>
          </cell>
        </row>
        <row r="42">
          <cell r="AB42">
            <v>258.297666666667</v>
          </cell>
        </row>
        <row r="43">
          <cell r="AB43">
            <v>258.3635</v>
          </cell>
        </row>
      </sheetData>
      <sheetData sheetId="10">
        <row r="11">
          <cell r="AB11">
            <v>259.04975</v>
          </cell>
        </row>
        <row r="12">
          <cell r="AB12">
            <v>258.968916666667</v>
          </cell>
        </row>
        <row r="13">
          <cell r="AB13">
            <v>258.966</v>
          </cell>
        </row>
        <row r="14">
          <cell r="AB14">
            <v>258.966</v>
          </cell>
        </row>
        <row r="15">
          <cell r="AB15">
            <v>258.935583333333</v>
          </cell>
        </row>
        <row r="16">
          <cell r="AB16">
            <v>258.863916666667</v>
          </cell>
        </row>
        <row r="17">
          <cell r="AB17">
            <v>258.851</v>
          </cell>
        </row>
        <row r="18">
          <cell r="AB18">
            <v>258.860583333333</v>
          </cell>
        </row>
        <row r="19">
          <cell r="AB19">
            <v>258.848083333333</v>
          </cell>
        </row>
        <row r="20">
          <cell r="AB20">
            <v>258.8385</v>
          </cell>
        </row>
        <row r="22">
          <cell r="AB22">
            <v>258.816</v>
          </cell>
        </row>
        <row r="23">
          <cell r="AB23">
            <v>258.801</v>
          </cell>
        </row>
        <row r="24">
          <cell r="AB24">
            <v>258.763083333333</v>
          </cell>
        </row>
        <row r="25">
          <cell r="AB25">
            <v>258.741</v>
          </cell>
        </row>
        <row r="26">
          <cell r="AB26">
            <v>258.71725</v>
          </cell>
        </row>
        <row r="27">
          <cell r="AB27">
            <v>258.668916666667</v>
          </cell>
        </row>
        <row r="28">
          <cell r="AB28">
            <v>258.666</v>
          </cell>
        </row>
        <row r="29">
          <cell r="AB29">
            <v>258.666</v>
          </cell>
        </row>
        <row r="30">
          <cell r="AB30">
            <v>258.666</v>
          </cell>
        </row>
        <row r="31">
          <cell r="AB31">
            <v>258.638083333333</v>
          </cell>
        </row>
        <row r="33">
          <cell r="AB33">
            <v>258.571833333333</v>
          </cell>
        </row>
        <row r="34">
          <cell r="AB34">
            <v>258.78475</v>
          </cell>
        </row>
        <row r="35">
          <cell r="AB35">
            <v>258.597666666667</v>
          </cell>
        </row>
        <row r="36">
          <cell r="AB36">
            <v>258.582666666667</v>
          </cell>
        </row>
        <row r="37">
          <cell r="AB37">
            <v>258.568083333333</v>
          </cell>
        </row>
        <row r="38">
          <cell r="AB38">
            <v>258.53225</v>
          </cell>
        </row>
        <row r="39">
          <cell r="AB39">
            <v>258.468083333333</v>
          </cell>
        </row>
        <row r="40">
          <cell r="AB40">
            <v>258.466</v>
          </cell>
        </row>
        <row r="41">
          <cell r="AB41">
            <v>258.466</v>
          </cell>
        </row>
        <row r="42">
          <cell r="AB42">
            <v>258.466</v>
          </cell>
        </row>
        <row r="43">
          <cell r="AB43">
            <v>258.466</v>
          </cell>
        </row>
      </sheetData>
      <sheetData sheetId="11">
        <row r="11">
          <cell r="AB11">
            <v>260.103083333333</v>
          </cell>
        </row>
        <row r="12">
          <cell r="AB12">
            <v>259.871</v>
          </cell>
        </row>
        <row r="13">
          <cell r="AB13">
            <v>259.811416666667</v>
          </cell>
        </row>
        <row r="14">
          <cell r="AB14">
            <v>259.728083333333</v>
          </cell>
        </row>
        <row r="15">
          <cell r="AB15">
            <v>259.630166666667</v>
          </cell>
        </row>
        <row r="16">
          <cell r="AB16">
            <v>259.504333333333</v>
          </cell>
        </row>
        <row r="17">
          <cell r="AB17">
            <v>259.4435</v>
          </cell>
        </row>
        <row r="18">
          <cell r="AB18">
            <v>259.365583333333</v>
          </cell>
        </row>
        <row r="19">
          <cell r="AB19">
            <v>259.33225</v>
          </cell>
        </row>
        <row r="20">
          <cell r="AB20">
            <v>259.448083333333</v>
          </cell>
        </row>
        <row r="22">
          <cell r="AB22">
            <v>260.299333333333</v>
          </cell>
        </row>
        <row r="23">
          <cell r="AB23">
            <v>261.168083333333</v>
          </cell>
        </row>
        <row r="24">
          <cell r="AB24">
            <v>261.00475</v>
          </cell>
        </row>
        <row r="25">
          <cell r="AB25">
            <v>260.419333333333</v>
          </cell>
        </row>
        <row r="26">
          <cell r="AB26">
            <v>260.136416666667</v>
          </cell>
        </row>
        <row r="27">
          <cell r="AB27">
            <v>260.461416666667</v>
          </cell>
        </row>
        <row r="28">
          <cell r="AB28">
            <v>259.638083333333</v>
          </cell>
        </row>
        <row r="29">
          <cell r="AB29">
            <v>259.665166666667</v>
          </cell>
        </row>
        <row r="30">
          <cell r="AB30">
            <v>259.524333333333</v>
          </cell>
        </row>
        <row r="31">
          <cell r="AB31">
            <v>259.442666666667</v>
          </cell>
        </row>
        <row r="33">
          <cell r="AB33">
            <v>259.345166666667</v>
          </cell>
        </row>
        <row r="34">
          <cell r="AB34">
            <v>259.255166666667</v>
          </cell>
        </row>
        <row r="35">
          <cell r="AB35">
            <v>259.226</v>
          </cell>
        </row>
        <row r="36">
          <cell r="AB36">
            <v>259.226</v>
          </cell>
        </row>
        <row r="37">
          <cell r="AB37">
            <v>259.20975</v>
          </cell>
        </row>
        <row r="38">
          <cell r="AB38">
            <v>259.168083333333</v>
          </cell>
        </row>
        <row r="39">
          <cell r="AB39">
            <v>259.1585</v>
          </cell>
        </row>
        <row r="40">
          <cell r="AB40">
            <v>259.151</v>
          </cell>
        </row>
        <row r="41">
          <cell r="AB41">
            <v>259.166</v>
          </cell>
        </row>
        <row r="42">
          <cell r="AB42">
            <v>259.166</v>
          </cell>
        </row>
      </sheetData>
      <sheetData sheetId="12">
        <row r="11">
          <cell r="AB11">
            <v>260.36725</v>
          </cell>
        </row>
        <row r="12">
          <cell r="AB12">
            <v>260.255166666667</v>
          </cell>
        </row>
        <row r="13">
          <cell r="AB13">
            <v>260.406</v>
          </cell>
        </row>
        <row r="14">
          <cell r="AB14">
            <v>260.5935</v>
          </cell>
        </row>
        <row r="15">
          <cell r="AB15">
            <v>260.738916666667</v>
          </cell>
        </row>
        <row r="16">
          <cell r="AB16">
            <v>260.839333333333</v>
          </cell>
        </row>
        <row r="17">
          <cell r="AB17">
            <v>260.712666666667</v>
          </cell>
        </row>
        <row r="18">
          <cell r="AB18">
            <v>260.619333333333</v>
          </cell>
        </row>
        <row r="19">
          <cell r="AB19">
            <v>260.401</v>
          </cell>
        </row>
        <row r="20">
          <cell r="AB20">
            <v>260.187666666667</v>
          </cell>
        </row>
        <row r="22">
          <cell r="AB22">
            <v>259.87225</v>
          </cell>
        </row>
        <row r="23">
          <cell r="AB23">
            <v>259.750583333333</v>
          </cell>
        </row>
        <row r="24">
          <cell r="AB24">
            <v>260.21975</v>
          </cell>
        </row>
        <row r="25">
          <cell r="AB25">
            <v>260.175166666667</v>
          </cell>
        </row>
        <row r="26">
          <cell r="AB26">
            <v>260.261833333333</v>
          </cell>
        </row>
        <row r="27">
          <cell r="AB27">
            <v>259.9485</v>
          </cell>
        </row>
        <row r="28">
          <cell r="AB28">
            <v>259.958083333333</v>
          </cell>
        </row>
        <row r="29">
          <cell r="AB29">
            <v>259.828083333333</v>
          </cell>
        </row>
        <row r="30">
          <cell r="AB30">
            <v>259.73475</v>
          </cell>
        </row>
        <row r="31">
          <cell r="AB31">
            <v>259.658916666667</v>
          </cell>
        </row>
        <row r="33">
          <cell r="AB33">
            <v>259.613916666667</v>
          </cell>
        </row>
        <row r="34">
          <cell r="AB34">
            <v>259.54225</v>
          </cell>
        </row>
        <row r="35">
          <cell r="AB35">
            <v>259.4435</v>
          </cell>
        </row>
        <row r="36">
          <cell r="AB36">
            <v>259.351833333333</v>
          </cell>
        </row>
        <row r="37">
          <cell r="AB37">
            <v>259.312666666667</v>
          </cell>
        </row>
        <row r="38">
          <cell r="AB38">
            <v>259.396833333333</v>
          </cell>
        </row>
        <row r="39">
          <cell r="AB39">
            <v>259.916416666667</v>
          </cell>
        </row>
        <row r="40">
          <cell r="AB40">
            <v>259.729333333333</v>
          </cell>
        </row>
        <row r="41">
          <cell r="AB41">
            <v>259.99725</v>
          </cell>
        </row>
        <row r="42">
          <cell r="AB42">
            <v>260.371</v>
          </cell>
        </row>
        <row r="43">
          <cell r="AB43">
            <v>260.342666666667</v>
          </cell>
        </row>
      </sheetData>
      <sheetData sheetId="13">
        <row r="11">
          <cell r="AB11">
            <v>260.616416666667</v>
          </cell>
        </row>
        <row r="12">
          <cell r="AB12">
            <v>260.2735</v>
          </cell>
        </row>
        <row r="13">
          <cell r="AB13">
            <v>260.03475</v>
          </cell>
        </row>
        <row r="14">
          <cell r="AB14">
            <v>259.89725</v>
          </cell>
        </row>
        <row r="15">
          <cell r="AB15">
            <v>259.74975</v>
          </cell>
        </row>
        <row r="16">
          <cell r="AB16">
            <v>259.769333333333</v>
          </cell>
        </row>
        <row r="17">
          <cell r="AB17">
            <v>259.6385</v>
          </cell>
        </row>
        <row r="18">
          <cell r="AB18">
            <v>259.5835</v>
          </cell>
        </row>
        <row r="19">
          <cell r="AB19">
            <v>259.78475</v>
          </cell>
        </row>
        <row r="20">
          <cell r="AB20">
            <v>260.116416666667</v>
          </cell>
        </row>
        <row r="22">
          <cell r="AB22">
            <v>260.093916666667</v>
          </cell>
        </row>
        <row r="23">
          <cell r="AB23">
            <v>260.851833333333</v>
          </cell>
        </row>
        <row r="24">
          <cell r="AB24">
            <v>262.297666666667</v>
          </cell>
        </row>
        <row r="25">
          <cell r="AB25">
            <v>262.758083333333</v>
          </cell>
        </row>
        <row r="26">
          <cell r="AB26">
            <v>262.917666666667</v>
          </cell>
        </row>
        <row r="27">
          <cell r="AB27">
            <v>262.09475</v>
          </cell>
        </row>
        <row r="28">
          <cell r="AB28">
            <v>261.7585</v>
          </cell>
        </row>
        <row r="29">
          <cell r="AB29">
            <v>261.869833333333</v>
          </cell>
        </row>
        <row r="30">
          <cell r="AB30">
            <v>262.131416666667</v>
          </cell>
        </row>
        <row r="31">
          <cell r="AB31">
            <v>262.267666666667</v>
          </cell>
        </row>
        <row r="33">
          <cell r="AB33">
            <v>261.905166666667</v>
          </cell>
        </row>
        <row r="34">
          <cell r="AB34">
            <v>262.006416666667</v>
          </cell>
        </row>
        <row r="35">
          <cell r="AB35">
            <v>262.101416666667</v>
          </cell>
        </row>
        <row r="36">
          <cell r="AB36">
            <v>260.963916666667</v>
          </cell>
        </row>
        <row r="37">
          <cell r="AB37">
            <v>260.69225</v>
          </cell>
        </row>
        <row r="38">
          <cell r="AB38">
            <v>260.998916666667</v>
          </cell>
        </row>
        <row r="39">
          <cell r="AB39">
            <v>261.024333333333</v>
          </cell>
        </row>
        <row r="40">
          <cell r="AB40">
            <v>261.112666666667</v>
          </cell>
        </row>
        <row r="41">
          <cell r="AB41">
            <v>260.618083333333</v>
          </cell>
        </row>
        <row r="42">
          <cell r="AB42">
            <v>260.353083333333</v>
          </cell>
        </row>
      </sheetData>
      <sheetData sheetId="14">
        <row r="11">
          <cell r="AB11">
            <v>260.226416666667</v>
          </cell>
        </row>
        <row r="12">
          <cell r="AB12">
            <v>260.066833333333</v>
          </cell>
        </row>
        <row r="13">
          <cell r="AB13">
            <v>259.991416666667</v>
          </cell>
        </row>
        <row r="14">
          <cell r="AB14">
            <v>259.843083333333</v>
          </cell>
        </row>
        <row r="15">
          <cell r="AB15">
            <v>259.918083333333</v>
          </cell>
        </row>
        <row r="16">
          <cell r="AB16">
            <v>260.196416666667</v>
          </cell>
        </row>
        <row r="17">
          <cell r="AB17">
            <v>260.142666666667</v>
          </cell>
        </row>
        <row r="18">
          <cell r="AB18">
            <v>260.288083333333</v>
          </cell>
        </row>
        <row r="19">
          <cell r="AB19">
            <v>260.040166666667</v>
          </cell>
        </row>
        <row r="20">
          <cell r="AB20">
            <v>259.818083333333</v>
          </cell>
        </row>
        <row r="22">
          <cell r="AB22">
            <v>259.728916666667</v>
          </cell>
        </row>
        <row r="23">
          <cell r="AB23">
            <v>259.638916666667</v>
          </cell>
        </row>
        <row r="24">
          <cell r="AB24">
            <v>259.491</v>
          </cell>
        </row>
        <row r="25">
          <cell r="AB25">
            <v>259.446833333333</v>
          </cell>
        </row>
        <row r="26">
          <cell r="AB26">
            <v>259.486833333333</v>
          </cell>
        </row>
        <row r="27">
          <cell r="AB27">
            <v>259.531</v>
          </cell>
        </row>
        <row r="28">
          <cell r="AB28">
            <v>259.460583333333</v>
          </cell>
        </row>
        <row r="29">
          <cell r="AB29">
            <v>259.416</v>
          </cell>
        </row>
        <row r="30">
          <cell r="AB30">
            <v>259.40475</v>
          </cell>
        </row>
        <row r="31">
          <cell r="AB31">
            <v>259.380583333333</v>
          </cell>
        </row>
        <row r="33">
          <cell r="AB33">
            <v>259.44225</v>
          </cell>
        </row>
        <row r="34">
          <cell r="AB34">
            <v>259.996416666667</v>
          </cell>
        </row>
        <row r="35">
          <cell r="AB35">
            <v>260.227666666667</v>
          </cell>
        </row>
        <row r="36">
          <cell r="AB36">
            <v>260.075166666667</v>
          </cell>
        </row>
        <row r="37">
          <cell r="AB37">
            <v>260.175583333333</v>
          </cell>
        </row>
        <row r="38">
          <cell r="AB38">
            <v>260.162666666667</v>
          </cell>
        </row>
        <row r="39">
          <cell r="AB39">
            <v>260.507666666667</v>
          </cell>
        </row>
        <row r="40">
          <cell r="AB40">
            <v>260.601416666667</v>
          </cell>
        </row>
        <row r="41">
          <cell r="AB41">
            <v>260.586416666667</v>
          </cell>
        </row>
        <row r="42">
          <cell r="AB42">
            <v>260.798083333333</v>
          </cell>
        </row>
        <row r="43">
          <cell r="AB43">
            <v>260.76475</v>
          </cell>
        </row>
      </sheetData>
      <sheetData sheetId="15">
        <row r="11">
          <cell r="AB11">
            <v>260.01475</v>
          </cell>
        </row>
        <row r="12">
          <cell r="AB12">
            <v>259.897666666667</v>
          </cell>
        </row>
        <row r="13">
          <cell r="AB13">
            <v>259.711</v>
          </cell>
        </row>
        <row r="14">
          <cell r="AB14">
            <v>259.698916666667</v>
          </cell>
        </row>
        <row r="15">
          <cell r="AB15">
            <v>259.608083333333</v>
          </cell>
        </row>
        <row r="16">
          <cell r="AB16">
            <v>259.561416666667</v>
          </cell>
        </row>
        <row r="17">
          <cell r="AB17">
            <v>259.526416666667</v>
          </cell>
        </row>
        <row r="18">
          <cell r="AB18">
            <v>259.483083333333</v>
          </cell>
        </row>
        <row r="19">
          <cell r="AB19">
            <v>259.610583333333</v>
          </cell>
        </row>
        <row r="20">
          <cell r="AB20">
            <v>259.794333333333</v>
          </cell>
        </row>
        <row r="22">
          <cell r="AB22">
            <v>259.976416666667</v>
          </cell>
        </row>
        <row r="23">
          <cell r="AB23">
            <v>260.060166666667</v>
          </cell>
        </row>
        <row r="24">
          <cell r="AB24">
            <v>260.033916666667</v>
          </cell>
        </row>
        <row r="25">
          <cell r="AB25">
            <v>259.88225</v>
          </cell>
        </row>
        <row r="26">
          <cell r="AB26">
            <v>259.741416666667</v>
          </cell>
        </row>
        <row r="27">
          <cell r="AB27">
            <v>259.676</v>
          </cell>
        </row>
        <row r="28">
          <cell r="AB28">
            <v>259.603916666667</v>
          </cell>
        </row>
        <row r="29">
          <cell r="AB29">
            <v>259.378083333333</v>
          </cell>
        </row>
        <row r="30">
          <cell r="AB30">
            <v>259.25975</v>
          </cell>
        </row>
        <row r="31">
          <cell r="AB31">
            <v>259.2085</v>
          </cell>
        </row>
        <row r="33">
          <cell r="AB33">
            <v>259.162666666667</v>
          </cell>
        </row>
        <row r="34">
          <cell r="AB34">
            <v>259.31725</v>
          </cell>
        </row>
        <row r="35">
          <cell r="AB35">
            <v>259.985166666667</v>
          </cell>
        </row>
        <row r="36">
          <cell r="AB36">
            <v>260.343083333333</v>
          </cell>
        </row>
        <row r="37">
          <cell r="AB37">
            <v>260.4835</v>
          </cell>
        </row>
        <row r="38">
          <cell r="AB38">
            <v>260.396833333333</v>
          </cell>
        </row>
        <row r="39">
          <cell r="AB39">
            <v>260.098916666667</v>
          </cell>
        </row>
        <row r="40">
          <cell r="AB40">
            <v>259.936833333333</v>
          </cell>
        </row>
        <row r="41">
          <cell r="AB41">
            <v>259.8335</v>
          </cell>
        </row>
        <row r="42">
          <cell r="AB42">
            <v>260.021</v>
          </cell>
        </row>
        <row r="43">
          <cell r="AB43">
            <v>260.19975</v>
          </cell>
        </row>
      </sheetData>
      <sheetData sheetId="16">
        <row r="11">
          <cell r="AB11">
            <v>257.596</v>
          </cell>
        </row>
        <row r="12">
          <cell r="AB12">
            <v>257.596</v>
          </cell>
        </row>
        <row r="13">
          <cell r="AB13">
            <v>257.596</v>
          </cell>
        </row>
        <row r="14">
          <cell r="AB14">
            <v>257.596</v>
          </cell>
        </row>
        <row r="15">
          <cell r="AB15">
            <v>257.596</v>
          </cell>
        </row>
        <row r="16">
          <cell r="AB16">
            <v>257.596</v>
          </cell>
        </row>
        <row r="17">
          <cell r="AB17">
            <v>258.091</v>
          </cell>
        </row>
        <row r="18">
          <cell r="AB18">
            <v>259.534333333333</v>
          </cell>
        </row>
        <row r="19">
          <cell r="AB19">
            <v>259.193083333333</v>
          </cell>
        </row>
        <row r="20">
          <cell r="AB20">
            <v>259.046833333333</v>
          </cell>
        </row>
        <row r="22">
          <cell r="AB22">
            <v>258.96725</v>
          </cell>
        </row>
        <row r="23">
          <cell r="AB23">
            <v>259.12475</v>
          </cell>
        </row>
        <row r="24">
          <cell r="AB24">
            <v>259.140166666667</v>
          </cell>
        </row>
        <row r="25">
          <cell r="AB25">
            <v>259.060166666667</v>
          </cell>
        </row>
        <row r="26">
          <cell r="AB26">
            <v>259.023083333333</v>
          </cell>
        </row>
        <row r="27">
          <cell r="AB27">
            <v>259.011</v>
          </cell>
        </row>
        <row r="28">
          <cell r="AB28">
            <v>258.99475</v>
          </cell>
        </row>
        <row r="29">
          <cell r="AB29">
            <v>259.093916666667</v>
          </cell>
        </row>
        <row r="30">
          <cell r="AB30">
            <v>259.11725</v>
          </cell>
        </row>
        <row r="31">
          <cell r="AB31">
            <v>259.498083333333</v>
          </cell>
        </row>
        <row r="33">
          <cell r="AB33">
            <v>259.468083333333</v>
          </cell>
        </row>
        <row r="34">
          <cell r="AB34">
            <v>259.46475</v>
          </cell>
        </row>
        <row r="35">
          <cell r="AB35">
            <v>259.2285</v>
          </cell>
        </row>
        <row r="36">
          <cell r="AB36">
            <v>259.256416666667</v>
          </cell>
        </row>
        <row r="37">
          <cell r="AB37">
            <v>259.686416666667</v>
          </cell>
        </row>
        <row r="38">
          <cell r="AB38">
            <v>259.56225</v>
          </cell>
        </row>
        <row r="39">
          <cell r="AB39">
            <v>259.994333333333</v>
          </cell>
        </row>
        <row r="40">
          <cell r="AB40">
            <v>259.910166666667</v>
          </cell>
        </row>
        <row r="41">
          <cell r="AB41">
            <v>259.603916666667</v>
          </cell>
        </row>
        <row r="42">
          <cell r="AB42">
            <v>259.62225</v>
          </cell>
        </row>
      </sheetData>
      <sheetData sheetId="17">
        <row r="11">
          <cell r="AB11">
            <v>257.596</v>
          </cell>
        </row>
        <row r="12">
          <cell r="AB12">
            <v>257.596</v>
          </cell>
        </row>
        <row r="13">
          <cell r="AB13">
            <v>257.596</v>
          </cell>
        </row>
        <row r="14">
          <cell r="AB14">
            <v>257.596</v>
          </cell>
        </row>
        <row r="15">
          <cell r="AB15">
            <v>257.596</v>
          </cell>
        </row>
        <row r="16">
          <cell r="AB16">
            <v>257.596</v>
          </cell>
        </row>
        <row r="17">
          <cell r="AB17">
            <v>257.596</v>
          </cell>
        </row>
        <row r="18">
          <cell r="AB18">
            <v>257.596</v>
          </cell>
        </row>
        <row r="19">
          <cell r="AB19">
            <v>257.596</v>
          </cell>
        </row>
        <row r="20">
          <cell r="AB20">
            <v>257.596</v>
          </cell>
        </row>
        <row r="22">
          <cell r="AB22">
            <v>257.596</v>
          </cell>
        </row>
        <row r="23">
          <cell r="AB23">
            <v>257.596</v>
          </cell>
        </row>
        <row r="24">
          <cell r="AB24">
            <v>257.596</v>
          </cell>
        </row>
        <row r="25">
          <cell r="AB25">
            <v>257.596</v>
          </cell>
        </row>
        <row r="26">
          <cell r="AB26">
            <v>257.596</v>
          </cell>
        </row>
        <row r="27">
          <cell r="AB27">
            <v>257.596</v>
          </cell>
        </row>
        <row r="28">
          <cell r="AB28">
            <v>257.596</v>
          </cell>
        </row>
        <row r="29">
          <cell r="AB29">
            <v>257.596</v>
          </cell>
        </row>
        <row r="30">
          <cell r="AB30">
            <v>257.596</v>
          </cell>
        </row>
        <row r="31">
          <cell r="AB31">
            <v>257.596</v>
          </cell>
        </row>
        <row r="33">
          <cell r="AB33">
            <v>257.596</v>
          </cell>
        </row>
        <row r="34">
          <cell r="AB34">
            <v>257.596</v>
          </cell>
        </row>
        <row r="35">
          <cell r="AB35">
            <v>257.596</v>
          </cell>
        </row>
        <row r="36">
          <cell r="AB36">
            <v>257.596</v>
          </cell>
        </row>
        <row r="37">
          <cell r="AB37">
            <v>257.596</v>
          </cell>
        </row>
        <row r="38">
          <cell r="AB38">
            <v>257.596</v>
          </cell>
        </row>
        <row r="39">
          <cell r="AB39">
            <v>257.596</v>
          </cell>
        </row>
        <row r="40">
          <cell r="AB40">
            <v>257.596</v>
          </cell>
        </row>
        <row r="41">
          <cell r="AB41">
            <v>257.596</v>
          </cell>
        </row>
        <row r="42">
          <cell r="AB42">
            <v>257.596</v>
          </cell>
        </row>
        <row r="43">
          <cell r="AB43">
            <v>257.596</v>
          </cell>
        </row>
      </sheetData>
      <sheetData sheetId="18">
        <row r="11">
          <cell r="AB11">
            <v>257.596</v>
          </cell>
        </row>
        <row r="12">
          <cell r="AB12">
            <v>257.596</v>
          </cell>
        </row>
        <row r="13">
          <cell r="AB13">
            <v>257.596</v>
          </cell>
        </row>
        <row r="14">
          <cell r="AB14">
            <v>257.596</v>
          </cell>
        </row>
        <row r="15">
          <cell r="AB15">
            <v>257.596</v>
          </cell>
        </row>
        <row r="16">
          <cell r="AB16">
            <v>257.596</v>
          </cell>
        </row>
        <row r="17">
          <cell r="AB17">
            <v>257.596</v>
          </cell>
        </row>
        <row r="18">
          <cell r="AB18">
            <v>257.596</v>
          </cell>
        </row>
        <row r="19">
          <cell r="AB19">
            <v>257.596</v>
          </cell>
        </row>
        <row r="20">
          <cell r="AB20">
            <v>257.596</v>
          </cell>
        </row>
        <row r="22">
          <cell r="AB22">
            <v>257.596</v>
          </cell>
        </row>
        <row r="23">
          <cell r="AB23">
            <v>257.596</v>
          </cell>
        </row>
        <row r="24">
          <cell r="AB24">
            <v>257.596</v>
          </cell>
        </row>
        <row r="25">
          <cell r="AB25">
            <v>257.596</v>
          </cell>
        </row>
        <row r="26">
          <cell r="AB26">
            <v>257.596</v>
          </cell>
        </row>
        <row r="27">
          <cell r="AB27">
            <v>257.596</v>
          </cell>
        </row>
        <row r="28">
          <cell r="AB28">
            <v>257.596</v>
          </cell>
        </row>
        <row r="29">
          <cell r="AB29">
            <v>257.596</v>
          </cell>
        </row>
        <row r="30">
          <cell r="AB30">
            <v>257.596</v>
          </cell>
        </row>
        <row r="31">
          <cell r="AB31">
            <v>257.596</v>
          </cell>
        </row>
        <row r="33">
          <cell r="AB33">
            <v>257.596</v>
          </cell>
        </row>
        <row r="34">
          <cell r="AB34">
            <v>257.596</v>
          </cell>
        </row>
        <row r="35">
          <cell r="AB35">
            <v>257.596</v>
          </cell>
        </row>
        <row r="36">
          <cell r="AB36">
            <v>257.596</v>
          </cell>
        </row>
        <row r="37">
          <cell r="AB37">
            <v>257.596</v>
          </cell>
        </row>
        <row r="38">
          <cell r="AB38">
            <v>257.596</v>
          </cell>
        </row>
        <row r="39">
          <cell r="AB39">
            <v>257.596</v>
          </cell>
        </row>
        <row r="40">
          <cell r="AB40">
            <v>257.596</v>
          </cell>
        </row>
        <row r="41">
          <cell r="AB41">
            <v>257.596</v>
          </cell>
        </row>
        <row r="42">
          <cell r="AB42">
            <v>257.596</v>
          </cell>
        </row>
      </sheetData>
      <sheetData sheetId="19">
        <row r="3">
          <cell r="AG3" t="str">
            <v>Mae Nam  Ping</v>
          </cell>
          <cell r="AH3" t="str">
            <v>Ping</v>
          </cell>
          <cell r="AI3" t="str">
            <v>Ping</v>
          </cell>
          <cell r="AJ3">
            <v>2016</v>
          </cell>
        </row>
        <row r="4">
          <cell r="AG4" t="str">
            <v>Ban Pac,  Chom Thong, Chiang Mai,P.73A</v>
          </cell>
        </row>
        <row r="7">
          <cell r="C7">
            <v>2016</v>
          </cell>
        </row>
        <row r="15">
          <cell r="C15">
            <v>257.666</v>
          </cell>
        </row>
        <row r="15">
          <cell r="E15" t="str">
            <v>MSL.</v>
          </cell>
        </row>
        <row r="15">
          <cell r="G15">
            <v>14887</v>
          </cell>
        </row>
        <row r="15">
          <cell r="J15">
            <v>267.411</v>
          </cell>
        </row>
        <row r="15">
          <cell r="M15">
            <v>267.503</v>
          </cell>
        </row>
        <row r="15">
          <cell r="O15">
            <v>256.501</v>
          </cell>
        </row>
        <row r="15">
          <cell r="U15">
            <v>263.08</v>
          </cell>
        </row>
        <row r="15">
          <cell r="W15">
            <v>4</v>
          </cell>
        </row>
        <row r="15">
          <cell r="Z15" t="str">
            <v>SEP</v>
          </cell>
          <cell r="AA15">
            <v>15</v>
          </cell>
        </row>
        <row r="18">
          <cell r="C18" t="str">
            <v>HC.1/283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8.094333333333</v>
          </cell>
        </row>
        <row r="12">
          <cell r="AB12">
            <v>258.1635</v>
          </cell>
        </row>
        <row r="13">
          <cell r="AB13">
            <v>258.166</v>
          </cell>
        </row>
        <row r="14">
          <cell r="AB14">
            <v>258.166</v>
          </cell>
        </row>
        <row r="15">
          <cell r="AB15">
            <v>258.166</v>
          </cell>
        </row>
        <row r="16">
          <cell r="AB16">
            <v>258.137666666667</v>
          </cell>
        </row>
        <row r="17">
          <cell r="AB17">
            <v>258.068916666667</v>
          </cell>
        </row>
        <row r="18">
          <cell r="AB18">
            <v>258.066</v>
          </cell>
        </row>
        <row r="19">
          <cell r="AB19">
            <v>258.066</v>
          </cell>
        </row>
        <row r="20">
          <cell r="AB20">
            <v>258.066</v>
          </cell>
        </row>
        <row r="22">
          <cell r="AB22">
            <v>258.066</v>
          </cell>
        </row>
        <row r="23">
          <cell r="AB23">
            <v>258.066</v>
          </cell>
        </row>
        <row r="24">
          <cell r="AB24">
            <v>258.066</v>
          </cell>
        </row>
        <row r="25">
          <cell r="AB25">
            <v>258.066</v>
          </cell>
        </row>
        <row r="26">
          <cell r="AB26">
            <v>258.066</v>
          </cell>
        </row>
        <row r="27">
          <cell r="AB27">
            <v>258.001833333333</v>
          </cell>
        </row>
        <row r="28">
          <cell r="AB28">
            <v>257.86975</v>
          </cell>
        </row>
        <row r="29">
          <cell r="AB29">
            <v>257.866</v>
          </cell>
        </row>
        <row r="30">
          <cell r="AB30">
            <v>257.866</v>
          </cell>
        </row>
        <row r="31">
          <cell r="AB31">
            <v>257.866</v>
          </cell>
        </row>
        <row r="33">
          <cell r="AB33">
            <v>257.866</v>
          </cell>
        </row>
        <row r="34">
          <cell r="AB34">
            <v>257.866</v>
          </cell>
        </row>
        <row r="35">
          <cell r="AB35">
            <v>257.866</v>
          </cell>
        </row>
        <row r="36">
          <cell r="AB36">
            <v>257.866</v>
          </cell>
        </row>
        <row r="37">
          <cell r="AB37">
            <v>257.866</v>
          </cell>
        </row>
        <row r="38">
          <cell r="AB38">
            <v>257.866</v>
          </cell>
        </row>
        <row r="39">
          <cell r="AB39">
            <v>257.866</v>
          </cell>
        </row>
        <row r="40">
          <cell r="AB40">
            <v>257.866</v>
          </cell>
        </row>
        <row r="41">
          <cell r="AB41">
            <v>257.866</v>
          </cell>
        </row>
        <row r="42">
          <cell r="AB42">
            <v>257.866</v>
          </cell>
        </row>
        <row r="43">
          <cell r="AB43">
            <v>257.84475</v>
          </cell>
        </row>
      </sheetData>
      <sheetData sheetId="8">
        <row r="11">
          <cell r="AB11">
            <v>258.266</v>
          </cell>
        </row>
        <row r="12">
          <cell r="AB12">
            <v>258.266</v>
          </cell>
        </row>
        <row r="13">
          <cell r="AB13">
            <v>258.274333333333</v>
          </cell>
        </row>
        <row r="14">
          <cell r="AB14">
            <v>258.388083333333</v>
          </cell>
        </row>
        <row r="15">
          <cell r="AB15">
            <v>258.25475</v>
          </cell>
        </row>
        <row r="16">
          <cell r="AB16">
            <v>258.191</v>
          </cell>
        </row>
        <row r="17">
          <cell r="AB17">
            <v>258.3135</v>
          </cell>
        </row>
        <row r="18">
          <cell r="AB18">
            <v>258.268083333333</v>
          </cell>
        </row>
        <row r="19">
          <cell r="AB19">
            <v>258.266</v>
          </cell>
        </row>
        <row r="20">
          <cell r="AB20">
            <v>258.266</v>
          </cell>
        </row>
        <row r="22">
          <cell r="AB22">
            <v>258.266</v>
          </cell>
        </row>
        <row r="23">
          <cell r="AB23">
            <v>258.220166666667</v>
          </cell>
        </row>
        <row r="24">
          <cell r="AB24">
            <v>258.07225</v>
          </cell>
        </row>
        <row r="25">
          <cell r="AB25">
            <v>258.066</v>
          </cell>
        </row>
        <row r="26">
          <cell r="AB26">
            <v>258.096833333333</v>
          </cell>
        </row>
        <row r="27">
          <cell r="AB27">
            <v>258.1635</v>
          </cell>
        </row>
        <row r="28">
          <cell r="AB28">
            <v>258.13225</v>
          </cell>
        </row>
        <row r="29">
          <cell r="AB29">
            <v>258.068083333333</v>
          </cell>
        </row>
        <row r="30">
          <cell r="AB30">
            <v>258.066</v>
          </cell>
        </row>
        <row r="31">
          <cell r="AB31">
            <v>258.066</v>
          </cell>
        </row>
        <row r="33">
          <cell r="AB33">
            <v>258.066</v>
          </cell>
        </row>
        <row r="34">
          <cell r="AB34">
            <v>258.066</v>
          </cell>
        </row>
        <row r="35">
          <cell r="AB35">
            <v>258.066</v>
          </cell>
        </row>
        <row r="36">
          <cell r="AB36">
            <v>258.066</v>
          </cell>
        </row>
        <row r="37">
          <cell r="AB37">
            <v>258.066</v>
          </cell>
        </row>
        <row r="38">
          <cell r="AB38">
            <v>258.066</v>
          </cell>
        </row>
        <row r="39">
          <cell r="AB39">
            <v>258.066</v>
          </cell>
        </row>
        <row r="40">
          <cell r="AB40">
            <v>258.066</v>
          </cell>
        </row>
        <row r="41">
          <cell r="AB41" t="str">
            <v> </v>
          </cell>
        </row>
      </sheetData>
      <sheetData sheetId="9">
        <row r="11">
          <cell r="AB11">
            <v>259.018083333333</v>
          </cell>
        </row>
        <row r="12">
          <cell r="AB12">
            <v>258.935166666667</v>
          </cell>
        </row>
        <row r="13">
          <cell r="AB13">
            <v>258.667666666667</v>
          </cell>
        </row>
        <row r="14">
          <cell r="AB14">
            <v>258.643083333333</v>
          </cell>
        </row>
        <row r="15">
          <cell r="AB15">
            <v>258.8035</v>
          </cell>
        </row>
        <row r="16">
          <cell r="AB16">
            <v>258.63725</v>
          </cell>
        </row>
        <row r="17">
          <cell r="AB17">
            <v>258.568083333333</v>
          </cell>
        </row>
        <row r="18">
          <cell r="AB18">
            <v>258.566</v>
          </cell>
        </row>
        <row r="19">
          <cell r="AB19">
            <v>258.566</v>
          </cell>
        </row>
        <row r="20">
          <cell r="AB20">
            <v>258.566</v>
          </cell>
        </row>
        <row r="22">
          <cell r="AB22">
            <v>258.561</v>
          </cell>
        </row>
        <row r="23">
          <cell r="AB23">
            <v>258.526</v>
          </cell>
        </row>
        <row r="24">
          <cell r="AB24">
            <v>258.468916666667</v>
          </cell>
        </row>
        <row r="25">
          <cell r="AB25">
            <v>258.466</v>
          </cell>
        </row>
        <row r="26">
          <cell r="AB26">
            <v>258.466</v>
          </cell>
        </row>
        <row r="27">
          <cell r="AB27">
            <v>258.44725</v>
          </cell>
        </row>
        <row r="28">
          <cell r="AB28">
            <v>258.381833333333</v>
          </cell>
        </row>
        <row r="29">
          <cell r="AB29">
            <v>258.402666666667</v>
          </cell>
        </row>
        <row r="30">
          <cell r="AB30">
            <v>258.368083333333</v>
          </cell>
        </row>
        <row r="31">
          <cell r="AB31">
            <v>258.366</v>
          </cell>
        </row>
        <row r="33">
          <cell r="AB33">
            <v>258.366</v>
          </cell>
        </row>
        <row r="34">
          <cell r="AB34">
            <v>258.366</v>
          </cell>
        </row>
        <row r="35">
          <cell r="AB35">
            <v>258.366</v>
          </cell>
        </row>
        <row r="36">
          <cell r="AB36">
            <v>258.366</v>
          </cell>
        </row>
        <row r="37">
          <cell r="AB37">
            <v>258.366</v>
          </cell>
        </row>
        <row r="38">
          <cell r="AB38">
            <v>258.366</v>
          </cell>
        </row>
        <row r="39">
          <cell r="AB39">
            <v>258.366</v>
          </cell>
        </row>
        <row r="40">
          <cell r="AB40">
            <v>258.366</v>
          </cell>
        </row>
        <row r="41">
          <cell r="AB41">
            <v>258.366</v>
          </cell>
        </row>
        <row r="42">
          <cell r="AB42">
            <v>258.346416666667</v>
          </cell>
        </row>
        <row r="43">
          <cell r="AB43">
            <v>258.270583333333</v>
          </cell>
        </row>
      </sheetData>
      <sheetData sheetId="10">
        <row r="11">
          <cell r="AB11">
            <v>258.867666666667</v>
          </cell>
        </row>
        <row r="12">
          <cell r="AB12">
            <v>258.986416666667</v>
          </cell>
        </row>
        <row r="13">
          <cell r="AB13">
            <v>258.9535</v>
          </cell>
        </row>
        <row r="14">
          <cell r="AB14">
            <v>258.975583333333</v>
          </cell>
        </row>
        <row r="15">
          <cell r="AB15">
            <v>258.901833333333</v>
          </cell>
        </row>
        <row r="16">
          <cell r="AB16">
            <v>258.760583333333</v>
          </cell>
        </row>
        <row r="17">
          <cell r="AB17">
            <v>258.763916666667</v>
          </cell>
        </row>
        <row r="18">
          <cell r="AB18">
            <v>258.768083333333</v>
          </cell>
        </row>
        <row r="19">
          <cell r="AB19">
            <v>258.7385</v>
          </cell>
        </row>
        <row r="20">
          <cell r="AB20">
            <v>258.672666666667</v>
          </cell>
        </row>
        <row r="22">
          <cell r="AB22">
            <v>258.735583333333</v>
          </cell>
        </row>
        <row r="23">
          <cell r="AB23">
            <v>258.73475</v>
          </cell>
        </row>
        <row r="24">
          <cell r="AB24">
            <v>258.668083333333</v>
          </cell>
        </row>
        <row r="25">
          <cell r="AB25">
            <v>258.666</v>
          </cell>
        </row>
        <row r="26">
          <cell r="AB26">
            <v>258.666</v>
          </cell>
        </row>
        <row r="27">
          <cell r="AB27">
            <v>258.6135</v>
          </cell>
        </row>
        <row r="28">
          <cell r="AB28">
            <v>258.470583333333</v>
          </cell>
        </row>
        <row r="29">
          <cell r="AB29">
            <v>258.466</v>
          </cell>
        </row>
        <row r="30">
          <cell r="AB30">
            <v>258.466</v>
          </cell>
        </row>
        <row r="31">
          <cell r="AB31">
            <v>258.48725</v>
          </cell>
        </row>
        <row r="33">
          <cell r="AB33">
            <v>258.56225</v>
          </cell>
        </row>
        <row r="34">
          <cell r="AB34">
            <v>258.566</v>
          </cell>
        </row>
        <row r="35">
          <cell r="AB35">
            <v>258.566</v>
          </cell>
        </row>
        <row r="36">
          <cell r="AB36">
            <v>258.520583333333</v>
          </cell>
        </row>
        <row r="37">
          <cell r="AB37">
            <v>258.37225</v>
          </cell>
        </row>
        <row r="38">
          <cell r="AB38">
            <v>258.366</v>
          </cell>
        </row>
        <row r="39">
          <cell r="AB39">
            <v>258.366</v>
          </cell>
        </row>
        <row r="40">
          <cell r="AB40">
            <v>258.366</v>
          </cell>
        </row>
        <row r="41">
          <cell r="AB41">
            <v>258.386833333333</v>
          </cell>
        </row>
        <row r="42">
          <cell r="AB42">
            <v>258.648083333333</v>
          </cell>
        </row>
        <row r="43">
          <cell r="AB43">
            <v>259.048916666667</v>
          </cell>
        </row>
      </sheetData>
      <sheetData sheetId="11">
        <row r="11">
          <cell r="AB11">
            <v>260.945583333333</v>
          </cell>
        </row>
        <row r="12">
          <cell r="AB12">
            <v>260.815166666667</v>
          </cell>
        </row>
        <row r="13">
          <cell r="AB13">
            <v>260.335166666667</v>
          </cell>
        </row>
        <row r="14">
          <cell r="AB14">
            <v>259.834333333333</v>
          </cell>
        </row>
        <row r="15">
          <cell r="AB15">
            <v>259.781</v>
          </cell>
        </row>
        <row r="16">
          <cell r="AB16">
            <v>259.711</v>
          </cell>
        </row>
        <row r="17">
          <cell r="AB17">
            <v>259.560583333333</v>
          </cell>
        </row>
        <row r="18">
          <cell r="AB18">
            <v>259.491</v>
          </cell>
        </row>
        <row r="19">
          <cell r="AB19">
            <v>259.570583333333</v>
          </cell>
        </row>
        <row r="20">
          <cell r="AB20">
            <v>259.534333333333</v>
          </cell>
        </row>
        <row r="22">
          <cell r="AB22">
            <v>259.489333333333</v>
          </cell>
        </row>
        <row r="23">
          <cell r="AB23">
            <v>259.553916666667</v>
          </cell>
        </row>
        <row r="24">
          <cell r="AB24">
            <v>259.435166666667</v>
          </cell>
        </row>
        <row r="25">
          <cell r="AB25">
            <v>259.308916666667</v>
          </cell>
        </row>
        <row r="26">
          <cell r="AB26">
            <v>259.169333333333</v>
          </cell>
        </row>
        <row r="27">
          <cell r="AB27">
            <v>259.166</v>
          </cell>
        </row>
        <row r="28">
          <cell r="AB28">
            <v>259.166</v>
          </cell>
        </row>
        <row r="29">
          <cell r="AB29">
            <v>259.166</v>
          </cell>
        </row>
        <row r="30">
          <cell r="AB30">
            <v>259.191416666667</v>
          </cell>
        </row>
        <row r="31">
          <cell r="AB31">
            <v>259.36975</v>
          </cell>
        </row>
        <row r="33">
          <cell r="AB33">
            <v>259.149333333333</v>
          </cell>
        </row>
        <row r="34">
          <cell r="AB34">
            <v>259.193083333333</v>
          </cell>
        </row>
        <row r="35">
          <cell r="AB35">
            <v>259.278916666667</v>
          </cell>
        </row>
        <row r="36">
          <cell r="AB36">
            <v>259.268083333333</v>
          </cell>
        </row>
        <row r="37">
          <cell r="AB37">
            <v>259.266</v>
          </cell>
        </row>
        <row r="38">
          <cell r="AB38">
            <v>259.344333333333</v>
          </cell>
        </row>
        <row r="39">
          <cell r="AB39">
            <v>259.3085</v>
          </cell>
        </row>
        <row r="40">
          <cell r="AB40">
            <v>258.950166666667</v>
          </cell>
        </row>
        <row r="41">
          <cell r="AB41">
            <v>258.88475</v>
          </cell>
        </row>
        <row r="42">
          <cell r="AB42">
            <v>258.940166666667</v>
          </cell>
        </row>
      </sheetData>
      <sheetData sheetId="12">
        <row r="11">
          <cell r="AB11">
            <v>259.930583333333</v>
          </cell>
        </row>
        <row r="12">
          <cell r="AB12">
            <v>259.5635</v>
          </cell>
        </row>
        <row r="13">
          <cell r="AB13">
            <v>259.255583333333</v>
          </cell>
        </row>
        <row r="14">
          <cell r="AB14">
            <v>260.313083333333</v>
          </cell>
        </row>
        <row r="15">
          <cell r="AB15">
            <v>261.0835</v>
          </cell>
        </row>
        <row r="16">
          <cell r="AB16">
            <v>262.136416666667</v>
          </cell>
        </row>
        <row r="17">
          <cell r="AB17">
            <v>262.248083333333</v>
          </cell>
        </row>
        <row r="18">
          <cell r="AB18">
            <v>261.78975</v>
          </cell>
        </row>
        <row r="19">
          <cell r="AB19">
            <v>261.366833333333</v>
          </cell>
        </row>
        <row r="20">
          <cell r="AB20">
            <v>260.746416666667</v>
          </cell>
        </row>
        <row r="22">
          <cell r="AB22">
            <v>261.504333333333</v>
          </cell>
        </row>
        <row r="23">
          <cell r="AB23">
            <v>261.788083333333</v>
          </cell>
        </row>
        <row r="24">
          <cell r="AB24">
            <v>262.323083333333</v>
          </cell>
        </row>
        <row r="25">
          <cell r="AB25">
            <v>262.136416666667</v>
          </cell>
        </row>
        <row r="26">
          <cell r="AB26">
            <v>261.88975</v>
          </cell>
        </row>
        <row r="27">
          <cell r="AB27">
            <v>261.562666666667</v>
          </cell>
        </row>
        <row r="28">
          <cell r="AB28">
            <v>262.101416666667</v>
          </cell>
        </row>
        <row r="29">
          <cell r="AB29">
            <v>262.946</v>
          </cell>
        </row>
        <row r="30">
          <cell r="AB30">
            <v>262.5535</v>
          </cell>
        </row>
        <row r="31">
          <cell r="AB31">
            <v>261.668083333333</v>
          </cell>
        </row>
        <row r="33">
          <cell r="AB33">
            <v>261.005583333333</v>
          </cell>
        </row>
        <row r="34">
          <cell r="AB34">
            <v>261.061416666667</v>
          </cell>
        </row>
        <row r="35">
          <cell r="AB35">
            <v>261.0185</v>
          </cell>
        </row>
        <row r="36">
          <cell r="AB36">
            <v>261.3885</v>
          </cell>
        </row>
        <row r="37">
          <cell r="AB37">
            <v>261.526</v>
          </cell>
        </row>
        <row r="38">
          <cell r="AB38">
            <v>262.285166666667</v>
          </cell>
        </row>
        <row r="39">
          <cell r="AB39">
            <v>261.153916666667</v>
          </cell>
        </row>
        <row r="40">
          <cell r="AB40">
            <v>261.655166666667</v>
          </cell>
        </row>
        <row r="41">
          <cell r="AB41">
            <v>260.82975</v>
          </cell>
        </row>
        <row r="42">
          <cell r="AB42">
            <v>260.778916666667</v>
          </cell>
        </row>
        <row r="43">
          <cell r="AB43">
            <v>261.353916666667</v>
          </cell>
        </row>
      </sheetData>
      <sheetData sheetId="13">
        <row r="11">
          <cell r="AB11">
            <v>260.851416666667</v>
          </cell>
        </row>
        <row r="12">
          <cell r="AB12">
            <v>260.785166666667</v>
          </cell>
        </row>
        <row r="13">
          <cell r="AB13">
            <v>260.40225</v>
          </cell>
        </row>
        <row r="14">
          <cell r="AB14">
            <v>260.15975</v>
          </cell>
        </row>
        <row r="15">
          <cell r="AB15">
            <v>259.591416666667</v>
          </cell>
        </row>
        <row r="16">
          <cell r="AB16">
            <v>259.33725</v>
          </cell>
        </row>
        <row r="17">
          <cell r="AB17">
            <v>260.166833333333</v>
          </cell>
        </row>
        <row r="18">
          <cell r="AB18">
            <v>260.97725</v>
          </cell>
        </row>
        <row r="19">
          <cell r="AB19">
            <v>260.675166666667</v>
          </cell>
        </row>
        <row r="20">
          <cell r="AB20">
            <v>260.750583333333</v>
          </cell>
        </row>
        <row r="22">
          <cell r="AB22">
            <v>260.776416666667</v>
          </cell>
        </row>
        <row r="23">
          <cell r="AB23">
            <v>259.790166666667</v>
          </cell>
        </row>
        <row r="24">
          <cell r="AB24">
            <v>259.80725</v>
          </cell>
        </row>
        <row r="25">
          <cell r="AB25">
            <v>259.480583333333</v>
          </cell>
        </row>
        <row r="26">
          <cell r="AB26">
            <v>259.673083333333</v>
          </cell>
        </row>
        <row r="27">
          <cell r="AB27">
            <v>259.495583333333</v>
          </cell>
        </row>
        <row r="28">
          <cell r="AB28">
            <v>260.22225</v>
          </cell>
        </row>
        <row r="29">
          <cell r="AB29">
            <v>262.01975</v>
          </cell>
        </row>
        <row r="30">
          <cell r="AB30">
            <v>261.903916666667</v>
          </cell>
        </row>
        <row r="31">
          <cell r="AB31">
            <v>261.172666666667</v>
          </cell>
        </row>
        <row r="33">
          <cell r="AB33">
            <v>260.26475</v>
          </cell>
        </row>
        <row r="34">
          <cell r="AB34">
            <v>260.79725</v>
          </cell>
        </row>
        <row r="35">
          <cell r="AB35">
            <v>260.663083333333</v>
          </cell>
        </row>
        <row r="36">
          <cell r="AB36">
            <v>259.880583333333</v>
          </cell>
        </row>
        <row r="37">
          <cell r="AB37">
            <v>259.51725</v>
          </cell>
        </row>
        <row r="38">
          <cell r="AB38">
            <v>259.766416666667</v>
          </cell>
        </row>
        <row r="39">
          <cell r="AB39">
            <v>259.595583333333</v>
          </cell>
        </row>
        <row r="40">
          <cell r="AB40">
            <v>260.998916666667</v>
          </cell>
        </row>
        <row r="41">
          <cell r="AB41">
            <v>260.007666666667</v>
          </cell>
        </row>
        <row r="42">
          <cell r="AB42">
            <v>259.444333333333</v>
          </cell>
        </row>
      </sheetData>
      <sheetData sheetId="14">
        <row r="11">
          <cell r="AB11">
            <v>259.409333333333</v>
          </cell>
        </row>
        <row r="12">
          <cell r="AB12">
            <v>259.215166666667</v>
          </cell>
        </row>
        <row r="13">
          <cell r="AB13">
            <v>259.008083333333</v>
          </cell>
        </row>
        <row r="14">
          <cell r="AB14">
            <v>258.761</v>
          </cell>
        </row>
        <row r="15">
          <cell r="AB15">
            <v>259.271</v>
          </cell>
        </row>
        <row r="16">
          <cell r="AB16">
            <v>258.884333333333</v>
          </cell>
        </row>
        <row r="17">
          <cell r="AB17">
            <v>258.98725</v>
          </cell>
        </row>
        <row r="18">
          <cell r="AB18">
            <v>259.2635</v>
          </cell>
        </row>
        <row r="19">
          <cell r="AB19">
            <v>259.182666666667</v>
          </cell>
        </row>
        <row r="20">
          <cell r="AB20">
            <v>259.401416666667</v>
          </cell>
        </row>
        <row r="22">
          <cell r="AB22">
            <v>259.23975</v>
          </cell>
        </row>
        <row r="23">
          <cell r="AB23">
            <v>259.2585</v>
          </cell>
        </row>
        <row r="24">
          <cell r="AB24">
            <v>258.926</v>
          </cell>
        </row>
        <row r="25">
          <cell r="AB25">
            <v>259.045166666667</v>
          </cell>
        </row>
        <row r="26">
          <cell r="AB26">
            <v>259.886833333333</v>
          </cell>
        </row>
        <row r="27">
          <cell r="AB27">
            <v>258.9085</v>
          </cell>
        </row>
        <row r="28">
          <cell r="AB28">
            <v>259.356416666667</v>
          </cell>
        </row>
        <row r="29">
          <cell r="AB29">
            <v>259.869333333333</v>
          </cell>
        </row>
        <row r="30">
          <cell r="AB30">
            <v>260.226</v>
          </cell>
        </row>
        <row r="31">
          <cell r="AB31">
            <v>260.292666666667</v>
          </cell>
        </row>
        <row r="33">
          <cell r="AB33">
            <v>260.48475</v>
          </cell>
        </row>
        <row r="34">
          <cell r="AB34">
            <v>261.123083333333</v>
          </cell>
        </row>
        <row r="35">
          <cell r="AB35">
            <v>260.47725</v>
          </cell>
        </row>
        <row r="36">
          <cell r="AB36">
            <v>261.20725</v>
          </cell>
        </row>
        <row r="37">
          <cell r="AB37">
            <v>260.515583333333</v>
          </cell>
        </row>
        <row r="38">
          <cell r="AB38">
            <v>260.55725</v>
          </cell>
        </row>
        <row r="39">
          <cell r="AB39">
            <v>259.858083333333</v>
          </cell>
        </row>
        <row r="40">
          <cell r="AB40">
            <v>259.85225</v>
          </cell>
        </row>
        <row r="41">
          <cell r="AB41">
            <v>260.582666666667</v>
          </cell>
        </row>
        <row r="42">
          <cell r="AB42">
            <v>260.759333333333</v>
          </cell>
        </row>
        <row r="43">
          <cell r="AB43">
            <v>260.6035</v>
          </cell>
        </row>
      </sheetData>
      <sheetData sheetId="15">
        <row r="11">
          <cell r="AB11">
            <v>259.448083333333</v>
          </cell>
        </row>
        <row r="12">
          <cell r="AB12">
            <v>259.278916666667</v>
          </cell>
        </row>
        <row r="13">
          <cell r="AB13">
            <v>259.401416666667</v>
          </cell>
        </row>
        <row r="14">
          <cell r="AB14">
            <v>258.99975</v>
          </cell>
        </row>
        <row r="15">
          <cell r="AB15">
            <v>258.59975</v>
          </cell>
        </row>
        <row r="16">
          <cell r="AB16">
            <v>258.961416666667</v>
          </cell>
        </row>
        <row r="17">
          <cell r="AB17">
            <v>258.4585</v>
          </cell>
        </row>
        <row r="18">
          <cell r="AB18">
            <v>258.48225</v>
          </cell>
        </row>
        <row r="19">
          <cell r="AB19">
            <v>258.56225</v>
          </cell>
        </row>
        <row r="20">
          <cell r="AB20">
            <v>258.566</v>
          </cell>
        </row>
        <row r="22">
          <cell r="AB22">
            <v>258.566</v>
          </cell>
        </row>
        <row r="23">
          <cell r="AB23">
            <v>258.566</v>
          </cell>
        </row>
        <row r="24">
          <cell r="AB24">
            <v>258.675166666667</v>
          </cell>
        </row>
        <row r="25">
          <cell r="AB25">
            <v>259.255583333333</v>
          </cell>
        </row>
        <row r="26">
          <cell r="AB26">
            <v>259.156416666667</v>
          </cell>
        </row>
        <row r="27">
          <cell r="AB27">
            <v>259.301833333333</v>
          </cell>
        </row>
        <row r="28">
          <cell r="AB28">
            <v>259.270166666667</v>
          </cell>
        </row>
        <row r="29">
          <cell r="AB29">
            <v>259.388083333333</v>
          </cell>
        </row>
        <row r="30">
          <cell r="AB30">
            <v>259.31475</v>
          </cell>
        </row>
        <row r="31">
          <cell r="AB31">
            <v>260.29225</v>
          </cell>
        </row>
        <row r="33">
          <cell r="AB33">
            <v>260.184333333333</v>
          </cell>
        </row>
        <row r="34">
          <cell r="AB34">
            <v>260.146</v>
          </cell>
        </row>
        <row r="35">
          <cell r="AB35">
            <v>260.755166666667</v>
          </cell>
        </row>
        <row r="36">
          <cell r="AB36">
            <v>261.220166666667</v>
          </cell>
        </row>
        <row r="37">
          <cell r="AB37">
            <v>261.056416666667</v>
          </cell>
        </row>
        <row r="38">
          <cell r="AB38">
            <v>260.86725</v>
          </cell>
        </row>
        <row r="39">
          <cell r="AB39">
            <v>260.988916666667</v>
          </cell>
        </row>
        <row r="40">
          <cell r="AB40">
            <v>260.8435</v>
          </cell>
        </row>
        <row r="41">
          <cell r="AB41">
            <v>260.870166666667</v>
          </cell>
        </row>
        <row r="42">
          <cell r="AB42">
            <v>260.710583333333</v>
          </cell>
        </row>
        <row r="43">
          <cell r="AB43">
            <v>260.887666666667</v>
          </cell>
        </row>
      </sheetData>
      <sheetData sheetId="16">
        <row r="11">
          <cell r="AB11">
            <v>260.082666666667</v>
          </cell>
        </row>
        <row r="12">
          <cell r="AB12">
            <v>260.38725</v>
          </cell>
        </row>
        <row r="13">
          <cell r="AB13">
            <v>260.058916666667</v>
          </cell>
        </row>
        <row r="14">
          <cell r="AB14">
            <v>259.776</v>
          </cell>
        </row>
        <row r="15">
          <cell r="AB15">
            <v>259.54725</v>
          </cell>
        </row>
        <row r="16">
          <cell r="AB16">
            <v>259.283916666667</v>
          </cell>
        </row>
        <row r="17">
          <cell r="AB17">
            <v>259.250166666667</v>
          </cell>
        </row>
        <row r="18">
          <cell r="AB18">
            <v>258.928083333333</v>
          </cell>
        </row>
        <row r="19">
          <cell r="AB19">
            <v>259.303916666667</v>
          </cell>
        </row>
        <row r="20">
          <cell r="AB20">
            <v>260.34475</v>
          </cell>
        </row>
        <row r="22">
          <cell r="AB22">
            <v>259.979333333333</v>
          </cell>
        </row>
        <row r="23">
          <cell r="AB23">
            <v>259.700583333333</v>
          </cell>
        </row>
        <row r="24">
          <cell r="AB24">
            <v>259.404333333333</v>
          </cell>
        </row>
        <row r="25">
          <cell r="AB25">
            <v>259.407666666667</v>
          </cell>
        </row>
        <row r="26">
          <cell r="AB26">
            <v>259.569333333333</v>
          </cell>
        </row>
        <row r="27">
          <cell r="AB27">
            <v>259.31725</v>
          </cell>
        </row>
        <row r="28">
          <cell r="AB28">
            <v>259.275583333333</v>
          </cell>
        </row>
        <row r="29">
          <cell r="AB29">
            <v>259.247666666667</v>
          </cell>
        </row>
        <row r="30">
          <cell r="AB30">
            <v>259.065166666667</v>
          </cell>
        </row>
        <row r="31">
          <cell r="AB31">
            <v>258.884333333333</v>
          </cell>
        </row>
        <row r="33">
          <cell r="AB33">
            <v>258.67975</v>
          </cell>
        </row>
        <row r="34">
          <cell r="AB34">
            <v>258.1535</v>
          </cell>
        </row>
        <row r="35">
          <cell r="AB35">
            <v>258.220583333333</v>
          </cell>
        </row>
        <row r="36">
          <cell r="AB36">
            <v>258.665583333333</v>
          </cell>
        </row>
        <row r="37">
          <cell r="AB37">
            <v>258.651833333333</v>
          </cell>
        </row>
        <row r="38">
          <cell r="AB38">
            <v>258.671833333333</v>
          </cell>
        </row>
        <row r="39">
          <cell r="AB39">
            <v>258.615583333333</v>
          </cell>
        </row>
        <row r="40">
          <cell r="AB40">
            <v>258.5285</v>
          </cell>
        </row>
        <row r="41">
          <cell r="AB41">
            <v>258.509333333333</v>
          </cell>
        </row>
        <row r="42">
          <cell r="AB42">
            <v>258.610166666667</v>
          </cell>
        </row>
      </sheetData>
      <sheetData sheetId="17">
        <row r="11">
          <cell r="AB11">
            <v>258.156</v>
          </cell>
        </row>
        <row r="12">
          <cell r="AB12">
            <v>258.146</v>
          </cell>
        </row>
        <row r="13">
          <cell r="AB13">
            <v>258.130583333333</v>
          </cell>
        </row>
        <row r="14">
          <cell r="AB14">
            <v>258.068916666667</v>
          </cell>
        </row>
        <row r="15">
          <cell r="AB15">
            <v>258.066</v>
          </cell>
        </row>
        <row r="16">
          <cell r="AB16">
            <v>258.061</v>
          </cell>
        </row>
        <row r="17">
          <cell r="AB17">
            <v>258.046</v>
          </cell>
        </row>
        <row r="18">
          <cell r="AB18">
            <v>258.083083333333</v>
          </cell>
        </row>
        <row r="19">
          <cell r="AB19">
            <v>258.143916666667</v>
          </cell>
        </row>
        <row r="20">
          <cell r="AB20">
            <v>258.146</v>
          </cell>
        </row>
        <row r="22">
          <cell r="AB22">
            <v>258.10475</v>
          </cell>
        </row>
        <row r="23">
          <cell r="AB23">
            <v>257.97225</v>
          </cell>
        </row>
        <row r="24">
          <cell r="AB24">
            <v>258.005166666667</v>
          </cell>
        </row>
        <row r="25">
          <cell r="AB25">
            <v>258.448916666667</v>
          </cell>
        </row>
        <row r="26">
          <cell r="AB26">
            <v>259.516</v>
          </cell>
        </row>
        <row r="27">
          <cell r="AB27">
            <v>258.173083333333</v>
          </cell>
        </row>
        <row r="28">
          <cell r="AB28">
            <v>259.12225</v>
          </cell>
        </row>
        <row r="29">
          <cell r="AB29">
            <v>260.818083333333</v>
          </cell>
        </row>
        <row r="30">
          <cell r="AB30">
            <v>261.164333333333</v>
          </cell>
        </row>
        <row r="31">
          <cell r="AB31">
            <v>260.680166666667</v>
          </cell>
        </row>
        <row r="33">
          <cell r="AB33">
            <v>261.053083333333</v>
          </cell>
        </row>
        <row r="34">
          <cell r="AB34">
            <v>260.266416666667</v>
          </cell>
        </row>
        <row r="35">
          <cell r="AB35">
            <v>258.911</v>
          </cell>
        </row>
        <row r="36">
          <cell r="AB36">
            <v>259.203083333333</v>
          </cell>
        </row>
        <row r="37">
          <cell r="AB37">
            <v>259.454333333333</v>
          </cell>
        </row>
        <row r="38">
          <cell r="AB38">
            <v>259.152666666667</v>
          </cell>
        </row>
        <row r="39">
          <cell r="AB39">
            <v>259.954333333333</v>
          </cell>
        </row>
        <row r="40">
          <cell r="AB40">
            <v>259.622666666667</v>
          </cell>
        </row>
        <row r="41">
          <cell r="AB41">
            <v>259.799333333333</v>
          </cell>
        </row>
        <row r="42">
          <cell r="AB42">
            <v>259.55475</v>
          </cell>
        </row>
        <row r="43">
          <cell r="AB43">
            <v>260.258916666667</v>
          </cell>
        </row>
      </sheetData>
      <sheetData sheetId="18">
        <row r="11">
          <cell r="AB11">
            <v>258.379333333333</v>
          </cell>
        </row>
        <row r="12">
          <cell r="AB12">
            <v>258.056833333333</v>
          </cell>
        </row>
        <row r="13">
          <cell r="AB13">
            <v>258.046416666667</v>
          </cell>
        </row>
        <row r="14">
          <cell r="AB14">
            <v>257.970583333333</v>
          </cell>
        </row>
        <row r="15">
          <cell r="AB15">
            <v>257.966</v>
          </cell>
        </row>
        <row r="16">
          <cell r="AB16">
            <v>257.966</v>
          </cell>
        </row>
        <row r="17">
          <cell r="AB17">
            <v>257.966</v>
          </cell>
        </row>
        <row r="18">
          <cell r="AB18">
            <v>257.966</v>
          </cell>
        </row>
        <row r="19">
          <cell r="AB19">
            <v>257.966</v>
          </cell>
        </row>
        <row r="20">
          <cell r="AB20">
            <v>257.966</v>
          </cell>
        </row>
        <row r="22">
          <cell r="AB22">
            <v>257.966</v>
          </cell>
        </row>
        <row r="23">
          <cell r="AB23">
            <v>257.966</v>
          </cell>
        </row>
        <row r="24">
          <cell r="AB24">
            <v>257.966</v>
          </cell>
        </row>
        <row r="25">
          <cell r="AB25">
            <v>257.966</v>
          </cell>
        </row>
        <row r="26">
          <cell r="AB26">
            <v>257.966</v>
          </cell>
        </row>
        <row r="27">
          <cell r="AB27">
            <v>257.966</v>
          </cell>
        </row>
        <row r="28">
          <cell r="AB28">
            <v>257.966</v>
          </cell>
        </row>
        <row r="29">
          <cell r="AB29">
            <v>257.966</v>
          </cell>
        </row>
        <row r="30">
          <cell r="AB30">
            <v>257.966</v>
          </cell>
        </row>
        <row r="31">
          <cell r="AB31">
            <v>257.966</v>
          </cell>
        </row>
        <row r="33">
          <cell r="AB33">
            <v>257.966</v>
          </cell>
        </row>
        <row r="34">
          <cell r="AB34">
            <v>257.966</v>
          </cell>
        </row>
        <row r="35">
          <cell r="AB35">
            <v>258.005583333333</v>
          </cell>
        </row>
        <row r="36">
          <cell r="AB36">
            <v>258.268916666667</v>
          </cell>
        </row>
        <row r="37">
          <cell r="AB37">
            <v>258.185166666667</v>
          </cell>
        </row>
        <row r="38">
          <cell r="AB38">
            <v>258.94975</v>
          </cell>
        </row>
        <row r="39">
          <cell r="AB39">
            <v>258.62725</v>
          </cell>
        </row>
        <row r="40">
          <cell r="AB40">
            <v>258.26475</v>
          </cell>
        </row>
        <row r="41">
          <cell r="AB41">
            <v>258.183083333333</v>
          </cell>
        </row>
        <row r="42">
          <cell r="AB42">
            <v>258.158083333333</v>
          </cell>
        </row>
      </sheetData>
      <sheetData sheetId="19">
        <row r="3">
          <cell r="AG3" t="str">
            <v>Nam   Ping</v>
          </cell>
          <cell r="AH3" t="str">
            <v>Ping</v>
          </cell>
          <cell r="AI3" t="str">
            <v>Ping</v>
          </cell>
          <cell r="AJ3">
            <v>2017</v>
          </cell>
        </row>
        <row r="4">
          <cell r="AG4" t="str">
            <v>Ban Pac,  Chom Thong, Chiang Mai,P.73A</v>
          </cell>
        </row>
        <row r="7">
          <cell r="C7">
            <v>2017</v>
          </cell>
        </row>
        <row r="15">
          <cell r="C15">
            <v>257.666</v>
          </cell>
        </row>
        <row r="15">
          <cell r="E15" t="str">
            <v>MSL.</v>
          </cell>
        </row>
        <row r="15">
          <cell r="G15">
            <v>14887</v>
          </cell>
        </row>
        <row r="15">
          <cell r="J15">
            <v>267.393</v>
          </cell>
        </row>
        <row r="15">
          <cell r="M15">
            <v>267.406</v>
          </cell>
        </row>
        <row r="15">
          <cell r="O15">
            <v>256.549</v>
          </cell>
        </row>
        <row r="15">
          <cell r="U15">
            <v>263.15</v>
          </cell>
        </row>
        <row r="15">
          <cell r="W15">
            <v>20</v>
          </cell>
        </row>
        <row r="15">
          <cell r="Z15" t="str">
            <v>OCT</v>
          </cell>
          <cell r="AA15">
            <v>18</v>
          </cell>
        </row>
        <row r="18">
          <cell r="C18" t="str">
            <v>HC.1/296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8.066</v>
          </cell>
        </row>
        <row r="12">
          <cell r="AB12">
            <v>258.066</v>
          </cell>
        </row>
        <row r="13">
          <cell r="AB13">
            <v>258.066</v>
          </cell>
        </row>
        <row r="14">
          <cell r="AB14">
            <v>258.066</v>
          </cell>
        </row>
        <row r="15">
          <cell r="AB15">
            <v>258.066</v>
          </cell>
        </row>
        <row r="16">
          <cell r="AB16">
            <v>258.041833333333</v>
          </cell>
        </row>
        <row r="17">
          <cell r="AB17">
            <v>257.968916666667</v>
          </cell>
        </row>
        <row r="18">
          <cell r="AB18">
            <v>257.966</v>
          </cell>
        </row>
        <row r="19">
          <cell r="AB19">
            <v>257.966</v>
          </cell>
        </row>
        <row r="20">
          <cell r="AB20">
            <v>257.966</v>
          </cell>
        </row>
        <row r="22">
          <cell r="AB22">
            <v>257.966</v>
          </cell>
        </row>
        <row r="23">
          <cell r="AB23">
            <v>257.966</v>
          </cell>
        </row>
        <row r="24">
          <cell r="AB24">
            <v>257.966</v>
          </cell>
        </row>
        <row r="25">
          <cell r="AB25">
            <v>257.966</v>
          </cell>
        </row>
        <row r="26">
          <cell r="AB26">
            <v>257.966</v>
          </cell>
        </row>
        <row r="27">
          <cell r="AB27">
            <v>257.966</v>
          </cell>
        </row>
        <row r="28">
          <cell r="AB28">
            <v>257.915166666667</v>
          </cell>
        </row>
        <row r="29">
          <cell r="AB29">
            <v>257.770583333333</v>
          </cell>
        </row>
        <row r="30">
          <cell r="AB30">
            <v>257.766</v>
          </cell>
        </row>
        <row r="31">
          <cell r="AB31">
            <v>257.766</v>
          </cell>
        </row>
        <row r="33">
          <cell r="AB33">
            <v>257.766</v>
          </cell>
        </row>
        <row r="34">
          <cell r="AB34">
            <v>257.766</v>
          </cell>
        </row>
        <row r="35">
          <cell r="AB35">
            <v>257.766</v>
          </cell>
        </row>
        <row r="36">
          <cell r="AB36">
            <v>257.766</v>
          </cell>
        </row>
        <row r="37">
          <cell r="AB37">
            <v>257.766</v>
          </cell>
        </row>
        <row r="38">
          <cell r="AB38">
            <v>257.766</v>
          </cell>
        </row>
        <row r="39">
          <cell r="AB39">
            <v>257.766</v>
          </cell>
        </row>
        <row r="40">
          <cell r="AB40">
            <v>257.766</v>
          </cell>
        </row>
        <row r="41">
          <cell r="AB41">
            <v>257.766</v>
          </cell>
        </row>
        <row r="42">
          <cell r="AB42">
            <v>257.766</v>
          </cell>
        </row>
        <row r="43">
          <cell r="AB43">
            <v>257.766</v>
          </cell>
        </row>
      </sheetData>
      <sheetData sheetId="8">
        <row r="11">
          <cell r="AB11">
            <v>258.166</v>
          </cell>
        </row>
        <row r="12">
          <cell r="AB12">
            <v>258.166</v>
          </cell>
        </row>
        <row r="13">
          <cell r="AB13">
            <v>258.166</v>
          </cell>
        </row>
        <row r="14">
          <cell r="AB14">
            <v>258.166</v>
          </cell>
        </row>
        <row r="15">
          <cell r="AB15">
            <v>258.166</v>
          </cell>
        </row>
        <row r="16">
          <cell r="AB16">
            <v>258.166</v>
          </cell>
        </row>
        <row r="17">
          <cell r="AB17">
            <v>258.166</v>
          </cell>
        </row>
        <row r="18">
          <cell r="AB18">
            <v>258.166</v>
          </cell>
        </row>
        <row r="19">
          <cell r="AB19">
            <v>258.166</v>
          </cell>
        </row>
        <row r="20">
          <cell r="AB20">
            <v>258.166</v>
          </cell>
        </row>
        <row r="22">
          <cell r="AB22">
            <v>258.166</v>
          </cell>
        </row>
        <row r="23">
          <cell r="AB23">
            <v>258.166</v>
          </cell>
        </row>
        <row r="24">
          <cell r="AB24">
            <v>258.14225</v>
          </cell>
        </row>
        <row r="25">
          <cell r="AB25">
            <v>258.068916666667</v>
          </cell>
        </row>
        <row r="26">
          <cell r="AB26">
            <v>258.066</v>
          </cell>
        </row>
        <row r="27">
          <cell r="AB27">
            <v>258.066</v>
          </cell>
        </row>
        <row r="28">
          <cell r="AB28">
            <v>258.066</v>
          </cell>
        </row>
        <row r="29">
          <cell r="AB29">
            <v>258.066</v>
          </cell>
        </row>
        <row r="30">
          <cell r="AB30">
            <v>258.066</v>
          </cell>
        </row>
        <row r="31">
          <cell r="AB31">
            <v>258.066</v>
          </cell>
        </row>
        <row r="33">
          <cell r="AB33">
            <v>258.066</v>
          </cell>
        </row>
        <row r="34">
          <cell r="AB34">
            <v>258.066</v>
          </cell>
        </row>
        <row r="35">
          <cell r="AB35">
            <v>258.066</v>
          </cell>
        </row>
        <row r="36">
          <cell r="AB36">
            <v>258.066</v>
          </cell>
        </row>
        <row r="37">
          <cell r="AB37">
            <v>258.066</v>
          </cell>
        </row>
        <row r="38">
          <cell r="AB38">
            <v>258.066</v>
          </cell>
        </row>
        <row r="39">
          <cell r="AB39">
            <v>258.066</v>
          </cell>
        </row>
        <row r="40">
          <cell r="AB40">
            <v>258.066</v>
          </cell>
        </row>
        <row r="41">
          <cell r="AB41" t="str">
            <v> </v>
          </cell>
        </row>
      </sheetData>
      <sheetData sheetId="9">
        <row r="11">
          <cell r="AB11">
            <v>258.181</v>
          </cell>
        </row>
        <row r="12">
          <cell r="AB12">
            <v>258.224333333333</v>
          </cell>
        </row>
        <row r="13">
          <cell r="AB13">
            <v>258.263916666667</v>
          </cell>
        </row>
        <row r="14">
          <cell r="AB14">
            <v>258.266</v>
          </cell>
        </row>
        <row r="15">
          <cell r="AB15">
            <v>258.266</v>
          </cell>
        </row>
        <row r="16">
          <cell r="AB16">
            <v>258.266</v>
          </cell>
        </row>
        <row r="17">
          <cell r="AB17">
            <v>258.266</v>
          </cell>
        </row>
        <row r="18">
          <cell r="AB18">
            <v>258.311833333333</v>
          </cell>
        </row>
        <row r="19">
          <cell r="AB19">
            <v>258.45975</v>
          </cell>
        </row>
        <row r="20">
          <cell r="AB20">
            <v>258.466</v>
          </cell>
        </row>
        <row r="22">
          <cell r="AB22">
            <v>258.466</v>
          </cell>
        </row>
        <row r="23">
          <cell r="AB23">
            <v>258.466</v>
          </cell>
        </row>
        <row r="24">
          <cell r="AB24">
            <v>258.466</v>
          </cell>
        </row>
        <row r="25">
          <cell r="AB25">
            <v>258.466</v>
          </cell>
        </row>
        <row r="26">
          <cell r="AB26">
            <v>258.466</v>
          </cell>
        </row>
        <row r="27">
          <cell r="AB27">
            <v>258.466</v>
          </cell>
        </row>
        <row r="28">
          <cell r="AB28">
            <v>258.466</v>
          </cell>
        </row>
        <row r="29">
          <cell r="AB29">
            <v>258.456</v>
          </cell>
        </row>
        <row r="30">
          <cell r="AB30">
            <v>258.466</v>
          </cell>
        </row>
        <row r="31">
          <cell r="AB31">
            <v>258.466</v>
          </cell>
        </row>
        <row r="33">
          <cell r="AB33">
            <v>258.466</v>
          </cell>
        </row>
        <row r="34">
          <cell r="AB34">
            <v>258.466</v>
          </cell>
        </row>
        <row r="35">
          <cell r="AB35">
            <v>258.466</v>
          </cell>
        </row>
        <row r="36">
          <cell r="AB36">
            <v>258.466</v>
          </cell>
        </row>
        <row r="37">
          <cell r="AB37">
            <v>258.466</v>
          </cell>
        </row>
        <row r="38">
          <cell r="AB38">
            <v>258.466</v>
          </cell>
        </row>
        <row r="39">
          <cell r="AB39">
            <v>258.5385</v>
          </cell>
        </row>
        <row r="40">
          <cell r="AB40">
            <v>258.473083333333</v>
          </cell>
        </row>
        <row r="41">
          <cell r="AB41">
            <v>258.170583333333</v>
          </cell>
        </row>
        <row r="42">
          <cell r="AB42">
            <v>258.166</v>
          </cell>
        </row>
        <row r="43">
          <cell r="AB43">
            <v>258.166</v>
          </cell>
        </row>
      </sheetData>
      <sheetData sheetId="10">
        <row r="11">
          <cell r="AB11">
            <v>258.659333333333</v>
          </cell>
        </row>
        <row r="12">
          <cell r="AB12">
            <v>258.666</v>
          </cell>
        </row>
        <row r="13">
          <cell r="AB13">
            <v>258.666</v>
          </cell>
        </row>
        <row r="14">
          <cell r="AB14">
            <v>258.551</v>
          </cell>
        </row>
        <row r="15">
          <cell r="AB15">
            <v>258.272666666667</v>
          </cell>
        </row>
        <row r="16">
          <cell r="AB16">
            <v>258.266</v>
          </cell>
        </row>
        <row r="17">
          <cell r="AB17">
            <v>258.308083333333</v>
          </cell>
        </row>
        <row r="18">
          <cell r="AB18">
            <v>258.458083333333</v>
          </cell>
        </row>
        <row r="19">
          <cell r="AB19">
            <v>258.41725</v>
          </cell>
        </row>
        <row r="20">
          <cell r="AB20">
            <v>258.316416666667</v>
          </cell>
        </row>
        <row r="22">
          <cell r="AB22">
            <v>258.45975</v>
          </cell>
        </row>
        <row r="23">
          <cell r="AB23">
            <v>258.466</v>
          </cell>
        </row>
        <row r="24">
          <cell r="AB24">
            <v>258.41725</v>
          </cell>
        </row>
        <row r="25">
          <cell r="AB25">
            <v>258.27225</v>
          </cell>
        </row>
        <row r="26">
          <cell r="AB26">
            <v>258.310166666667</v>
          </cell>
        </row>
        <row r="27">
          <cell r="AB27">
            <v>258.45975</v>
          </cell>
        </row>
        <row r="28">
          <cell r="AB28">
            <v>258.41725</v>
          </cell>
        </row>
        <row r="29">
          <cell r="AB29">
            <v>258.27225</v>
          </cell>
        </row>
        <row r="30">
          <cell r="AB30">
            <v>258.266</v>
          </cell>
        </row>
        <row r="31">
          <cell r="AB31">
            <v>258.266</v>
          </cell>
        </row>
        <row r="33">
          <cell r="AB33">
            <v>258.266</v>
          </cell>
        </row>
        <row r="34">
          <cell r="AB34">
            <v>258.266</v>
          </cell>
        </row>
        <row r="35">
          <cell r="AB35">
            <v>258.266</v>
          </cell>
        </row>
        <row r="36">
          <cell r="AB36">
            <v>258.266</v>
          </cell>
        </row>
        <row r="37">
          <cell r="AB37">
            <v>258.266</v>
          </cell>
        </row>
        <row r="38">
          <cell r="AB38">
            <v>258.266</v>
          </cell>
        </row>
        <row r="39">
          <cell r="AB39">
            <v>258.266</v>
          </cell>
        </row>
        <row r="40">
          <cell r="AB40">
            <v>258.235583333333</v>
          </cell>
        </row>
        <row r="41">
          <cell r="AB41">
            <v>258.168083333333</v>
          </cell>
        </row>
        <row r="42">
          <cell r="AB42">
            <v>258.166</v>
          </cell>
        </row>
        <row r="43">
          <cell r="AB43">
            <v>258.166</v>
          </cell>
        </row>
      </sheetData>
      <sheetData sheetId="11">
        <row r="11">
          <cell r="AB11">
            <v>260.090583333333</v>
          </cell>
        </row>
        <row r="12">
          <cell r="AB12">
            <v>259.623083333333</v>
          </cell>
        </row>
        <row r="13">
          <cell r="AB13">
            <v>259.520583333333</v>
          </cell>
        </row>
        <row r="14">
          <cell r="AB14">
            <v>259.478083333333</v>
          </cell>
        </row>
        <row r="15">
          <cell r="AB15">
            <v>259.4585</v>
          </cell>
        </row>
        <row r="16">
          <cell r="AB16">
            <v>259.221</v>
          </cell>
        </row>
        <row r="17">
          <cell r="AB17">
            <v>258.772666666667</v>
          </cell>
        </row>
        <row r="18">
          <cell r="AB18">
            <v>258.766</v>
          </cell>
        </row>
        <row r="19">
          <cell r="AB19">
            <v>258.668083333333</v>
          </cell>
        </row>
        <row r="20">
          <cell r="AB20">
            <v>258.372666666667</v>
          </cell>
        </row>
        <row r="22">
          <cell r="AB22">
            <v>258.45475</v>
          </cell>
        </row>
        <row r="23">
          <cell r="AB23">
            <v>259.158083333333</v>
          </cell>
        </row>
        <row r="24">
          <cell r="AB24">
            <v>258.7335</v>
          </cell>
        </row>
        <row r="25">
          <cell r="AB25">
            <v>259.321833333333</v>
          </cell>
        </row>
        <row r="26">
          <cell r="AB26">
            <v>259.379333333333</v>
          </cell>
        </row>
        <row r="27">
          <cell r="AB27">
            <v>259.018916666667</v>
          </cell>
        </row>
        <row r="28">
          <cell r="AB28">
            <v>259.494333333333</v>
          </cell>
        </row>
        <row r="29">
          <cell r="AB29">
            <v>259.528916666667</v>
          </cell>
        </row>
        <row r="30">
          <cell r="AB30">
            <v>258.970583333333</v>
          </cell>
        </row>
        <row r="31">
          <cell r="AB31">
            <v>259.051833333333</v>
          </cell>
        </row>
        <row r="33">
          <cell r="AB33">
            <v>259.0185</v>
          </cell>
        </row>
        <row r="34">
          <cell r="AB34">
            <v>258.566</v>
          </cell>
        </row>
        <row r="35">
          <cell r="AB35">
            <v>258.861833333333</v>
          </cell>
        </row>
        <row r="36">
          <cell r="AB36">
            <v>258.721</v>
          </cell>
        </row>
        <row r="37">
          <cell r="AB37">
            <v>258.676833333333</v>
          </cell>
        </row>
        <row r="38">
          <cell r="AB38">
            <v>258.618916666667</v>
          </cell>
        </row>
        <row r="39">
          <cell r="AB39">
            <v>258.47225</v>
          </cell>
        </row>
        <row r="40">
          <cell r="AB40">
            <v>258.483916666667</v>
          </cell>
        </row>
        <row r="41">
          <cell r="AB41">
            <v>258.538916666667</v>
          </cell>
        </row>
        <row r="42">
          <cell r="AB42">
            <v>258.50725</v>
          </cell>
        </row>
      </sheetData>
      <sheetData sheetId="12">
        <row r="11">
          <cell r="AB11">
            <v>259.780166666667</v>
          </cell>
        </row>
        <row r="12">
          <cell r="AB12">
            <v>259.736</v>
          </cell>
        </row>
        <row r="13">
          <cell r="AB13">
            <v>261.612666666667</v>
          </cell>
        </row>
        <row r="14">
          <cell r="AB14">
            <v>262.66225</v>
          </cell>
        </row>
        <row r="15">
          <cell r="AB15">
            <v>262.217666666667</v>
          </cell>
        </row>
        <row r="16">
          <cell r="AB16">
            <v>261.218083333333</v>
          </cell>
        </row>
        <row r="17">
          <cell r="AB17">
            <v>260.195583333333</v>
          </cell>
        </row>
        <row r="18">
          <cell r="AB18">
            <v>259.71225</v>
          </cell>
        </row>
        <row r="19">
          <cell r="AB19">
            <v>260.341416666667</v>
          </cell>
        </row>
        <row r="20">
          <cell r="AB20">
            <v>259.932666666667</v>
          </cell>
        </row>
        <row r="22">
          <cell r="AB22">
            <v>259.456833333333</v>
          </cell>
        </row>
        <row r="23">
          <cell r="AB23">
            <v>259.711833333333</v>
          </cell>
        </row>
        <row r="24">
          <cell r="AB24">
            <v>259.7535</v>
          </cell>
        </row>
        <row r="25">
          <cell r="AB25">
            <v>259.930166666667</v>
          </cell>
        </row>
        <row r="26">
          <cell r="AB26">
            <v>259.513083333333</v>
          </cell>
        </row>
        <row r="27">
          <cell r="AB27">
            <v>259.658083333333</v>
          </cell>
        </row>
        <row r="28">
          <cell r="AB28">
            <v>258.976416666667</v>
          </cell>
        </row>
        <row r="29">
          <cell r="AB29">
            <v>259.22725</v>
          </cell>
        </row>
        <row r="30">
          <cell r="AB30">
            <v>259.135583333333</v>
          </cell>
        </row>
        <row r="31">
          <cell r="AB31">
            <v>259.138083333333</v>
          </cell>
        </row>
        <row r="33">
          <cell r="AB33">
            <v>258.8335</v>
          </cell>
        </row>
        <row r="34">
          <cell r="AB34">
            <v>258.874333333333</v>
          </cell>
        </row>
        <row r="35">
          <cell r="AB35">
            <v>259.080583333333</v>
          </cell>
        </row>
        <row r="36">
          <cell r="AB36">
            <v>261.341416666667</v>
          </cell>
        </row>
        <row r="37">
          <cell r="AB37">
            <v>263.391416666667</v>
          </cell>
        </row>
        <row r="38">
          <cell r="AB38">
            <v>262.864333333333</v>
          </cell>
        </row>
        <row r="39">
          <cell r="AB39">
            <v>261.404333333333</v>
          </cell>
        </row>
        <row r="40">
          <cell r="AB40">
            <v>260.705166666667</v>
          </cell>
        </row>
        <row r="41">
          <cell r="AB41">
            <v>260.128916666667</v>
          </cell>
        </row>
        <row r="42">
          <cell r="AB42">
            <v>260.147666666667</v>
          </cell>
        </row>
        <row r="43">
          <cell r="AB43">
            <v>259.773916666667</v>
          </cell>
        </row>
      </sheetData>
      <sheetData sheetId="13">
        <row r="11">
          <cell r="AB11">
            <v>258.945583333333</v>
          </cell>
        </row>
        <row r="12">
          <cell r="AB12">
            <v>258.8685</v>
          </cell>
        </row>
        <row r="13">
          <cell r="AB13">
            <v>258.866</v>
          </cell>
        </row>
        <row r="14">
          <cell r="AB14">
            <v>258.896833333333</v>
          </cell>
        </row>
        <row r="15">
          <cell r="AB15">
            <v>259.022666666667</v>
          </cell>
        </row>
        <row r="16">
          <cell r="AB16">
            <v>258.96475</v>
          </cell>
        </row>
        <row r="17">
          <cell r="AB17">
            <v>258.87225</v>
          </cell>
        </row>
        <row r="18">
          <cell r="AB18">
            <v>258.866</v>
          </cell>
        </row>
        <row r="19">
          <cell r="AB19">
            <v>258.867666666667</v>
          </cell>
        </row>
        <row r="20">
          <cell r="AB20">
            <v>259.22975</v>
          </cell>
        </row>
        <row r="22">
          <cell r="AB22">
            <v>259.461416666667</v>
          </cell>
        </row>
        <row r="23">
          <cell r="AB23">
            <v>259.120583333333</v>
          </cell>
        </row>
        <row r="24">
          <cell r="AB24">
            <v>258.87225</v>
          </cell>
        </row>
        <row r="25">
          <cell r="AB25">
            <v>258.866</v>
          </cell>
        </row>
        <row r="26">
          <cell r="AB26">
            <v>259.008083333333</v>
          </cell>
        </row>
        <row r="27">
          <cell r="AB27">
            <v>259.033083333333</v>
          </cell>
        </row>
        <row r="28">
          <cell r="AB28">
            <v>258.918916666667</v>
          </cell>
        </row>
        <row r="29">
          <cell r="AB29">
            <v>259.038083333333</v>
          </cell>
        </row>
        <row r="30">
          <cell r="AB30">
            <v>258.956833333333</v>
          </cell>
        </row>
        <row r="31">
          <cell r="AB31">
            <v>259.817666666667</v>
          </cell>
        </row>
        <row r="33">
          <cell r="AB33">
            <v>259.690583333333</v>
          </cell>
        </row>
        <row r="34">
          <cell r="AB34">
            <v>259.826</v>
          </cell>
        </row>
        <row r="35">
          <cell r="AB35">
            <v>259.136833333333</v>
          </cell>
        </row>
        <row r="36">
          <cell r="AB36">
            <v>258.9685</v>
          </cell>
        </row>
        <row r="37">
          <cell r="AB37">
            <v>258.9735</v>
          </cell>
        </row>
        <row r="38">
          <cell r="AB38">
            <v>258.91975</v>
          </cell>
        </row>
        <row r="39">
          <cell r="AB39">
            <v>258.725166666667</v>
          </cell>
        </row>
        <row r="40">
          <cell r="AB40">
            <v>258.681833333333</v>
          </cell>
        </row>
        <row r="41">
          <cell r="AB41">
            <v>258.854333333333</v>
          </cell>
        </row>
        <row r="42">
          <cell r="AB42">
            <v>259.318916666667</v>
          </cell>
        </row>
      </sheetData>
      <sheetData sheetId="14">
        <row r="11">
          <cell r="AB11">
            <v>260.558083333333</v>
          </cell>
        </row>
        <row r="12">
          <cell r="AB12">
            <v>259.75975</v>
          </cell>
        </row>
        <row r="13">
          <cell r="AB13">
            <v>258.936</v>
          </cell>
        </row>
        <row r="14">
          <cell r="AB14">
            <v>259.470166666667</v>
          </cell>
        </row>
        <row r="15">
          <cell r="AB15">
            <v>258.846</v>
          </cell>
        </row>
        <row r="16">
          <cell r="AB16">
            <v>259.1085</v>
          </cell>
        </row>
        <row r="17">
          <cell r="AB17">
            <v>259.127666666667</v>
          </cell>
        </row>
        <row r="18">
          <cell r="AB18">
            <v>259.14225</v>
          </cell>
        </row>
        <row r="19">
          <cell r="AB19">
            <v>258.9235</v>
          </cell>
        </row>
        <row r="20">
          <cell r="AB20">
            <v>258.4535</v>
          </cell>
        </row>
        <row r="22">
          <cell r="AB22">
            <v>259.08225</v>
          </cell>
        </row>
        <row r="23">
          <cell r="AB23">
            <v>258.898916666667</v>
          </cell>
        </row>
        <row r="24">
          <cell r="AB24">
            <v>258.99475</v>
          </cell>
        </row>
        <row r="25">
          <cell r="AB25">
            <v>258.627666666667</v>
          </cell>
        </row>
        <row r="26">
          <cell r="AB26">
            <v>258.682666666667</v>
          </cell>
        </row>
        <row r="27">
          <cell r="AB27">
            <v>258.483916666667</v>
          </cell>
        </row>
        <row r="28">
          <cell r="AB28">
            <v>258.6835</v>
          </cell>
        </row>
        <row r="29">
          <cell r="AB29">
            <v>259.025583333333</v>
          </cell>
        </row>
        <row r="30">
          <cell r="AB30">
            <v>261.180583333333</v>
          </cell>
        </row>
        <row r="31">
          <cell r="AB31">
            <v>261.718916666667</v>
          </cell>
        </row>
        <row r="33">
          <cell r="AB33">
            <v>260.931</v>
          </cell>
        </row>
        <row r="34">
          <cell r="AB34">
            <v>260.07475</v>
          </cell>
        </row>
        <row r="35">
          <cell r="AB35">
            <v>259.736416666667</v>
          </cell>
        </row>
        <row r="36">
          <cell r="AB36">
            <v>259.257666666667</v>
          </cell>
        </row>
        <row r="37">
          <cell r="AB37">
            <v>259.437666666667</v>
          </cell>
        </row>
        <row r="38">
          <cell r="AB38">
            <v>258.7785</v>
          </cell>
        </row>
        <row r="39">
          <cell r="AB39">
            <v>259.3335</v>
          </cell>
        </row>
        <row r="40">
          <cell r="AB40">
            <v>258.947666666667</v>
          </cell>
        </row>
        <row r="41">
          <cell r="AB41">
            <v>258.9785</v>
          </cell>
        </row>
        <row r="42">
          <cell r="AB42">
            <v>259.083916666667</v>
          </cell>
        </row>
        <row r="43">
          <cell r="AB43">
            <v>259.156833333333</v>
          </cell>
        </row>
      </sheetData>
      <sheetData sheetId="15">
        <row r="11">
          <cell r="AB11">
            <v>259.21225</v>
          </cell>
        </row>
        <row r="12">
          <cell r="AB12">
            <v>258.969333333333</v>
          </cell>
        </row>
        <row r="13">
          <cell r="AB13">
            <v>258.92475</v>
          </cell>
        </row>
        <row r="14">
          <cell r="AB14">
            <v>258.361</v>
          </cell>
        </row>
        <row r="15">
          <cell r="AB15">
            <v>258.410583333333</v>
          </cell>
        </row>
        <row r="16">
          <cell r="AB16">
            <v>258.3635</v>
          </cell>
        </row>
        <row r="17">
          <cell r="AB17">
            <v>258.636</v>
          </cell>
        </row>
        <row r="18">
          <cell r="AB18">
            <v>258.498083333333</v>
          </cell>
        </row>
        <row r="19">
          <cell r="AB19">
            <v>258.368916666667</v>
          </cell>
        </row>
        <row r="20">
          <cell r="AB20">
            <v>258.366</v>
          </cell>
        </row>
        <row r="22">
          <cell r="AB22">
            <v>258.366</v>
          </cell>
        </row>
        <row r="23">
          <cell r="AB23">
            <v>258.366</v>
          </cell>
        </row>
        <row r="24">
          <cell r="AB24">
            <v>258.366</v>
          </cell>
        </row>
        <row r="25">
          <cell r="AB25">
            <v>258.366</v>
          </cell>
        </row>
        <row r="26">
          <cell r="AB26">
            <v>258.366</v>
          </cell>
        </row>
        <row r="27">
          <cell r="AB27">
            <v>258.366</v>
          </cell>
        </row>
        <row r="28">
          <cell r="AB28">
            <v>258.396833333333</v>
          </cell>
        </row>
        <row r="29">
          <cell r="AB29">
            <v>259.11975</v>
          </cell>
        </row>
        <row r="30">
          <cell r="AB30">
            <v>259.633916666667</v>
          </cell>
        </row>
        <row r="31">
          <cell r="AB31">
            <v>260.467666666667</v>
          </cell>
        </row>
        <row r="33">
          <cell r="AB33">
            <v>260.68725</v>
          </cell>
        </row>
        <row r="34">
          <cell r="AB34">
            <v>260.545583333333</v>
          </cell>
        </row>
        <row r="35">
          <cell r="AB35">
            <v>259.965583333333</v>
          </cell>
        </row>
        <row r="36">
          <cell r="AB36">
            <v>260.0485</v>
          </cell>
        </row>
        <row r="37">
          <cell r="AB37">
            <v>259.42725</v>
          </cell>
        </row>
        <row r="38">
          <cell r="AB38">
            <v>259.07225</v>
          </cell>
        </row>
        <row r="39">
          <cell r="AB39">
            <v>259.066</v>
          </cell>
        </row>
        <row r="40">
          <cell r="AB40">
            <v>259.071416666667</v>
          </cell>
        </row>
        <row r="41">
          <cell r="AB41">
            <v>259.303083333333</v>
          </cell>
        </row>
        <row r="42">
          <cell r="AB42">
            <v>259.901833333333</v>
          </cell>
        </row>
        <row r="43">
          <cell r="AB43">
            <v>259.843916666667</v>
          </cell>
        </row>
      </sheetData>
      <sheetData sheetId="16">
        <row r="11">
          <cell r="AB11">
            <v>259.5385</v>
          </cell>
        </row>
        <row r="12">
          <cell r="AB12">
            <v>259.66725</v>
          </cell>
        </row>
        <row r="13">
          <cell r="AB13">
            <v>259.635583333333</v>
          </cell>
        </row>
        <row r="14">
          <cell r="AB14">
            <v>259.525583333333</v>
          </cell>
        </row>
        <row r="15">
          <cell r="AB15">
            <v>259.396416666667</v>
          </cell>
        </row>
        <row r="16">
          <cell r="AB16">
            <v>259.343916666667</v>
          </cell>
        </row>
        <row r="17">
          <cell r="AB17">
            <v>259.264333333333</v>
          </cell>
        </row>
        <row r="18">
          <cell r="AB18">
            <v>259.251</v>
          </cell>
        </row>
        <row r="19">
          <cell r="AB19">
            <v>259.225583333333</v>
          </cell>
        </row>
        <row r="20">
          <cell r="AB20">
            <v>259.056833333333</v>
          </cell>
        </row>
        <row r="22">
          <cell r="AB22">
            <v>259.064333333333</v>
          </cell>
        </row>
        <row r="23">
          <cell r="AB23">
            <v>258.960166666667</v>
          </cell>
        </row>
        <row r="24">
          <cell r="AB24">
            <v>259.028083333333</v>
          </cell>
        </row>
        <row r="25">
          <cell r="AB25">
            <v>259.185166666667</v>
          </cell>
        </row>
        <row r="26">
          <cell r="AB26">
            <v>259.160583333333</v>
          </cell>
        </row>
        <row r="27">
          <cell r="AB27">
            <v>259.151833333333</v>
          </cell>
        </row>
        <row r="28">
          <cell r="AB28">
            <v>259.061</v>
          </cell>
        </row>
        <row r="29">
          <cell r="AB29">
            <v>258.940166666667</v>
          </cell>
        </row>
        <row r="30">
          <cell r="AB30">
            <v>258.575166666667</v>
          </cell>
        </row>
        <row r="31">
          <cell r="AB31">
            <v>258.566</v>
          </cell>
        </row>
        <row r="33">
          <cell r="AB33">
            <v>258.566</v>
          </cell>
        </row>
        <row r="34">
          <cell r="AB34">
            <v>258.58725</v>
          </cell>
        </row>
        <row r="35">
          <cell r="AB35">
            <v>258.66225</v>
          </cell>
        </row>
        <row r="36">
          <cell r="AB36">
            <v>258.666</v>
          </cell>
        </row>
        <row r="37">
          <cell r="AB37">
            <v>258.666</v>
          </cell>
        </row>
        <row r="38">
          <cell r="AB38">
            <v>258.666</v>
          </cell>
        </row>
        <row r="39">
          <cell r="AB39">
            <v>258.666</v>
          </cell>
        </row>
        <row r="40">
          <cell r="AB40">
            <v>258.691833333333</v>
          </cell>
        </row>
        <row r="41">
          <cell r="AB41">
            <v>259.184333333333</v>
          </cell>
        </row>
        <row r="42">
          <cell r="AB42">
            <v>258.976416666667</v>
          </cell>
        </row>
      </sheetData>
      <sheetData sheetId="17">
        <row r="11">
          <cell r="AB11">
            <v>258.066</v>
          </cell>
        </row>
        <row r="12">
          <cell r="AB12">
            <v>258.15975</v>
          </cell>
        </row>
        <row r="13">
          <cell r="AB13">
            <v>258.89475</v>
          </cell>
        </row>
        <row r="14">
          <cell r="AB14">
            <v>259.261416666667</v>
          </cell>
        </row>
        <row r="15">
          <cell r="AB15">
            <v>259.266</v>
          </cell>
        </row>
        <row r="16">
          <cell r="AB16">
            <v>259.089333333333</v>
          </cell>
        </row>
        <row r="17">
          <cell r="AB17">
            <v>258.672666666667</v>
          </cell>
        </row>
        <row r="18">
          <cell r="AB18">
            <v>258.666</v>
          </cell>
        </row>
        <row r="19">
          <cell r="AB19">
            <v>258.666</v>
          </cell>
        </row>
        <row r="20">
          <cell r="AB20">
            <v>258.83475</v>
          </cell>
        </row>
        <row r="22">
          <cell r="AB22">
            <v>259.080583333333</v>
          </cell>
        </row>
        <row r="23">
          <cell r="AB23">
            <v>258.841416666667</v>
          </cell>
        </row>
        <row r="24">
          <cell r="AB24">
            <v>259.25725</v>
          </cell>
        </row>
        <row r="25">
          <cell r="AB25">
            <v>259.266</v>
          </cell>
        </row>
        <row r="26">
          <cell r="AB26">
            <v>259.266</v>
          </cell>
        </row>
        <row r="27">
          <cell r="AB27">
            <v>259.002666666667</v>
          </cell>
        </row>
        <row r="28">
          <cell r="AB28">
            <v>258.280166666667</v>
          </cell>
        </row>
        <row r="29">
          <cell r="AB29">
            <v>258.266</v>
          </cell>
        </row>
        <row r="30">
          <cell r="AB30">
            <v>258.23225</v>
          </cell>
        </row>
        <row r="31">
          <cell r="AB31">
            <v>258.16725</v>
          </cell>
        </row>
        <row r="33">
          <cell r="AB33">
            <v>258.166</v>
          </cell>
        </row>
        <row r="34">
          <cell r="AB34">
            <v>258.185166666667</v>
          </cell>
        </row>
        <row r="35">
          <cell r="AB35">
            <v>258.410583333333</v>
          </cell>
        </row>
        <row r="36">
          <cell r="AB36">
            <v>258.61725</v>
          </cell>
        </row>
        <row r="37">
          <cell r="AB37">
            <v>259.894333333333</v>
          </cell>
        </row>
        <row r="38">
          <cell r="AB38">
            <v>259.578083333333</v>
          </cell>
        </row>
        <row r="39">
          <cell r="AB39">
            <v>258.821</v>
          </cell>
        </row>
        <row r="40">
          <cell r="AB40">
            <v>259.376416666667</v>
          </cell>
        </row>
        <row r="41">
          <cell r="AB41">
            <v>259.39725</v>
          </cell>
        </row>
        <row r="42">
          <cell r="AB42">
            <v>259.076</v>
          </cell>
        </row>
        <row r="43">
          <cell r="AB43">
            <v>259.646833333333</v>
          </cell>
        </row>
      </sheetData>
      <sheetData sheetId="18">
        <row r="11">
          <cell r="AB11">
            <v>257.76975</v>
          </cell>
        </row>
        <row r="12">
          <cell r="AB12">
            <v>257.766</v>
          </cell>
        </row>
        <row r="13">
          <cell r="AB13">
            <v>257.766</v>
          </cell>
        </row>
        <row r="14">
          <cell r="AB14">
            <v>257.766</v>
          </cell>
        </row>
        <row r="15">
          <cell r="AB15">
            <v>257.766</v>
          </cell>
        </row>
        <row r="16">
          <cell r="AB16">
            <v>257.766</v>
          </cell>
        </row>
        <row r="17">
          <cell r="AB17">
            <v>257.766</v>
          </cell>
        </row>
        <row r="18">
          <cell r="AB18">
            <v>257.766</v>
          </cell>
        </row>
        <row r="19">
          <cell r="AB19">
            <v>257.958083333333</v>
          </cell>
        </row>
        <row r="20">
          <cell r="AB20">
            <v>257.78725</v>
          </cell>
        </row>
        <row r="22">
          <cell r="AB22">
            <v>257.766</v>
          </cell>
        </row>
        <row r="23">
          <cell r="AB23">
            <v>257.766</v>
          </cell>
        </row>
        <row r="24">
          <cell r="AB24">
            <v>257.7835</v>
          </cell>
        </row>
        <row r="25">
          <cell r="AB25">
            <v>257.861833333333</v>
          </cell>
        </row>
        <row r="26">
          <cell r="AB26">
            <v>257.866</v>
          </cell>
        </row>
        <row r="27">
          <cell r="AB27">
            <v>257.8485</v>
          </cell>
        </row>
        <row r="28">
          <cell r="AB28">
            <v>257.770583333333</v>
          </cell>
        </row>
        <row r="29">
          <cell r="AB29">
            <v>257.766</v>
          </cell>
        </row>
        <row r="30">
          <cell r="AB30">
            <v>257.766</v>
          </cell>
        </row>
        <row r="31">
          <cell r="AB31">
            <v>257.766</v>
          </cell>
        </row>
        <row r="33">
          <cell r="AB33">
            <v>257.766</v>
          </cell>
        </row>
        <row r="34">
          <cell r="AB34">
            <v>257.88725</v>
          </cell>
        </row>
        <row r="35">
          <cell r="AB35">
            <v>258.15975</v>
          </cell>
        </row>
        <row r="36">
          <cell r="AB36">
            <v>258.166</v>
          </cell>
        </row>
        <row r="37">
          <cell r="AB37">
            <v>258.166</v>
          </cell>
        </row>
        <row r="38">
          <cell r="AB38">
            <v>258.166</v>
          </cell>
        </row>
        <row r="39">
          <cell r="AB39">
            <v>258.166</v>
          </cell>
        </row>
        <row r="40">
          <cell r="AB40">
            <v>258.166</v>
          </cell>
        </row>
        <row r="41">
          <cell r="AB41">
            <v>258.166</v>
          </cell>
        </row>
        <row r="42">
          <cell r="AB42">
            <v>258.131833333333</v>
          </cell>
        </row>
      </sheetData>
      <sheetData sheetId="19">
        <row r="3">
          <cell r="AG3" t="str">
            <v>Mae Nam  Ping</v>
          </cell>
          <cell r="AH3" t="str">
            <v>Ping</v>
          </cell>
          <cell r="AI3" t="str">
            <v>Ping</v>
          </cell>
          <cell r="AJ3">
            <v>2018</v>
          </cell>
        </row>
        <row r="4">
          <cell r="AG4" t="str">
            <v>Ban Pac,  Chom Thong, Chiang Mai,P.73A</v>
          </cell>
        </row>
        <row r="7">
          <cell r="C7">
            <v>2018</v>
          </cell>
        </row>
        <row r="15">
          <cell r="C15">
            <v>257.666</v>
          </cell>
        </row>
        <row r="15">
          <cell r="E15" t="str">
            <v>MSL.</v>
          </cell>
        </row>
        <row r="15">
          <cell r="G15">
            <v>14887</v>
          </cell>
        </row>
        <row r="15">
          <cell r="J15">
            <v>267.393</v>
          </cell>
        </row>
        <row r="15">
          <cell r="M15">
            <v>267.406</v>
          </cell>
        </row>
        <row r="15">
          <cell r="O15">
            <v>255.246</v>
          </cell>
        </row>
        <row r="15">
          <cell r="U15">
            <v>263.7</v>
          </cell>
        </row>
        <row r="15">
          <cell r="W15">
            <v>18</v>
          </cell>
        </row>
        <row r="15">
          <cell r="Z15" t="str">
            <v>OCT</v>
          </cell>
          <cell r="AA15">
            <v>25</v>
          </cell>
        </row>
        <row r="18">
          <cell r="C18" t="str">
            <v>HC.1/309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7.766</v>
          </cell>
        </row>
        <row r="12">
          <cell r="AB12">
            <v>257.766</v>
          </cell>
        </row>
        <row r="13">
          <cell r="AB13">
            <v>257.766</v>
          </cell>
        </row>
        <row r="14">
          <cell r="AB14">
            <v>257.766</v>
          </cell>
        </row>
        <row r="15">
          <cell r="AB15">
            <v>257.766</v>
          </cell>
        </row>
        <row r="16">
          <cell r="AB16">
            <v>257.766</v>
          </cell>
        </row>
        <row r="17">
          <cell r="AB17">
            <v>257.766</v>
          </cell>
        </row>
        <row r="18">
          <cell r="AB18">
            <v>257.766</v>
          </cell>
        </row>
        <row r="19">
          <cell r="AB19">
            <v>257.766</v>
          </cell>
        </row>
        <row r="20">
          <cell r="AB20">
            <v>257.766</v>
          </cell>
        </row>
        <row r="22">
          <cell r="AB22">
            <v>257.766</v>
          </cell>
        </row>
        <row r="23">
          <cell r="AB23">
            <v>257.766</v>
          </cell>
        </row>
        <row r="24">
          <cell r="AB24">
            <v>257.766</v>
          </cell>
        </row>
        <row r="25">
          <cell r="AB25">
            <v>257.766</v>
          </cell>
        </row>
        <row r="26">
          <cell r="AB26">
            <v>257.766</v>
          </cell>
        </row>
        <row r="27">
          <cell r="AB27">
            <v>257.766</v>
          </cell>
        </row>
        <row r="28">
          <cell r="AB28">
            <v>257.766</v>
          </cell>
        </row>
        <row r="29">
          <cell r="AB29">
            <v>257.766</v>
          </cell>
        </row>
        <row r="30">
          <cell r="AB30">
            <v>257.766</v>
          </cell>
        </row>
        <row r="31">
          <cell r="AB31">
            <v>257.766</v>
          </cell>
        </row>
        <row r="33">
          <cell r="AB33">
            <v>257.766</v>
          </cell>
        </row>
        <row r="34">
          <cell r="AB34">
            <v>257.766</v>
          </cell>
        </row>
        <row r="35">
          <cell r="AB35">
            <v>257.766</v>
          </cell>
        </row>
        <row r="36">
          <cell r="AB36">
            <v>257.760583333333</v>
          </cell>
        </row>
        <row r="37">
          <cell r="AB37">
            <v>257.766</v>
          </cell>
        </row>
        <row r="38">
          <cell r="AB38">
            <v>257.811833333333</v>
          </cell>
        </row>
        <row r="39">
          <cell r="AB39">
            <v>258.215583333333</v>
          </cell>
        </row>
        <row r="40">
          <cell r="AB40">
            <v>258.236833333333</v>
          </cell>
        </row>
        <row r="41">
          <cell r="AB41">
            <v>258.28975</v>
          </cell>
        </row>
        <row r="42">
          <cell r="AB42">
            <v>258.076</v>
          </cell>
        </row>
        <row r="43">
          <cell r="AB43">
            <v>257.8735</v>
          </cell>
        </row>
      </sheetData>
      <sheetData sheetId="8">
        <row r="11">
          <cell r="AB11">
            <v>257.766</v>
          </cell>
        </row>
        <row r="12">
          <cell r="AB12">
            <v>257.766</v>
          </cell>
        </row>
        <row r="13">
          <cell r="AB13">
            <v>257.766</v>
          </cell>
        </row>
        <row r="14">
          <cell r="AB14">
            <v>257.766</v>
          </cell>
        </row>
        <row r="15">
          <cell r="AB15">
            <v>257.783916666667</v>
          </cell>
        </row>
        <row r="16">
          <cell r="AB16">
            <v>257.853083333333</v>
          </cell>
        </row>
        <row r="17">
          <cell r="AB17">
            <v>257.866</v>
          </cell>
        </row>
        <row r="18">
          <cell r="AB18">
            <v>257.850166666667</v>
          </cell>
        </row>
        <row r="19">
          <cell r="AB19">
            <v>257.771416666667</v>
          </cell>
        </row>
        <row r="20">
          <cell r="AB20">
            <v>257.766</v>
          </cell>
        </row>
        <row r="22">
          <cell r="AB22">
            <v>257.766</v>
          </cell>
        </row>
        <row r="23">
          <cell r="AB23">
            <v>257.766</v>
          </cell>
        </row>
        <row r="24">
          <cell r="AB24">
            <v>257.766</v>
          </cell>
        </row>
        <row r="25">
          <cell r="AB25">
            <v>257.766</v>
          </cell>
        </row>
        <row r="26">
          <cell r="AB26">
            <v>257.766</v>
          </cell>
        </row>
        <row r="27">
          <cell r="AB27">
            <v>257.766</v>
          </cell>
        </row>
        <row r="28">
          <cell r="AB28">
            <v>257.766</v>
          </cell>
        </row>
        <row r="29">
          <cell r="AB29">
            <v>257.766</v>
          </cell>
        </row>
        <row r="30">
          <cell r="AB30">
            <v>257.766</v>
          </cell>
        </row>
        <row r="31">
          <cell r="AB31">
            <v>257.766</v>
          </cell>
        </row>
        <row r="33">
          <cell r="AB33">
            <v>257.766</v>
          </cell>
        </row>
        <row r="34">
          <cell r="AB34">
            <v>257.766</v>
          </cell>
        </row>
        <row r="35">
          <cell r="AB35">
            <v>257.766</v>
          </cell>
        </row>
        <row r="36">
          <cell r="AB36">
            <v>257.766</v>
          </cell>
        </row>
        <row r="37">
          <cell r="AB37">
            <v>257.766</v>
          </cell>
        </row>
        <row r="38">
          <cell r="AB38">
            <v>257.766</v>
          </cell>
        </row>
        <row r="39">
          <cell r="AB39">
            <v>257.766</v>
          </cell>
        </row>
        <row r="40">
          <cell r="AB40">
            <v>257.766</v>
          </cell>
        </row>
        <row r="41">
          <cell r="AB41">
            <v>257.766</v>
          </cell>
        </row>
      </sheetData>
      <sheetData sheetId="9">
        <row r="11">
          <cell r="AB11">
            <v>257.790166666667</v>
          </cell>
        </row>
        <row r="12">
          <cell r="AB12">
            <v>257.766</v>
          </cell>
        </row>
        <row r="13">
          <cell r="AB13">
            <v>257.766</v>
          </cell>
        </row>
        <row r="14">
          <cell r="AB14">
            <v>257.766</v>
          </cell>
        </row>
        <row r="15">
          <cell r="AB15">
            <v>257.766</v>
          </cell>
        </row>
        <row r="16">
          <cell r="AB16">
            <v>257.766</v>
          </cell>
        </row>
        <row r="17">
          <cell r="AB17">
            <v>257.766</v>
          </cell>
        </row>
        <row r="18">
          <cell r="AB18">
            <v>257.766</v>
          </cell>
        </row>
        <row r="19">
          <cell r="AB19">
            <v>257.766</v>
          </cell>
        </row>
        <row r="20">
          <cell r="AB20">
            <v>257.766</v>
          </cell>
        </row>
        <row r="22">
          <cell r="AB22">
            <v>257.766</v>
          </cell>
        </row>
        <row r="23">
          <cell r="AB23">
            <v>257.860583333333</v>
          </cell>
        </row>
        <row r="24">
          <cell r="AB24">
            <v>258.09225</v>
          </cell>
        </row>
        <row r="25">
          <cell r="AB25">
            <v>258.085583333333</v>
          </cell>
        </row>
        <row r="26">
          <cell r="AB26">
            <v>258.066</v>
          </cell>
        </row>
        <row r="27">
          <cell r="AB27">
            <v>258.066</v>
          </cell>
        </row>
        <row r="28">
          <cell r="AB28">
            <v>258.056</v>
          </cell>
        </row>
        <row r="29">
          <cell r="AB29">
            <v>257.97975</v>
          </cell>
        </row>
        <row r="30">
          <cell r="AB30">
            <v>257.770583333333</v>
          </cell>
        </row>
        <row r="31">
          <cell r="AB31">
            <v>257.766</v>
          </cell>
        </row>
        <row r="33">
          <cell r="AB33">
            <v>257.816416666667</v>
          </cell>
        </row>
        <row r="34">
          <cell r="AB34">
            <v>257.76975</v>
          </cell>
        </row>
        <row r="35">
          <cell r="AB35">
            <v>257.766</v>
          </cell>
        </row>
        <row r="36">
          <cell r="AB36">
            <v>257.766</v>
          </cell>
        </row>
        <row r="37">
          <cell r="AB37">
            <v>257.766</v>
          </cell>
        </row>
        <row r="38">
          <cell r="AB38">
            <v>257.766</v>
          </cell>
        </row>
        <row r="39">
          <cell r="AB39">
            <v>257.766</v>
          </cell>
        </row>
        <row r="40">
          <cell r="AB40">
            <v>257.766</v>
          </cell>
        </row>
        <row r="41">
          <cell r="AB41">
            <v>257.766</v>
          </cell>
        </row>
        <row r="42">
          <cell r="AB42">
            <v>257.766</v>
          </cell>
        </row>
        <row r="43">
          <cell r="AB43">
            <v>257.766</v>
          </cell>
        </row>
      </sheetData>
      <sheetData sheetId="10">
        <row r="11">
          <cell r="AB11">
            <v>258.166</v>
          </cell>
        </row>
        <row r="12">
          <cell r="AB12">
            <v>258.166</v>
          </cell>
        </row>
        <row r="13">
          <cell r="AB13">
            <v>258.166</v>
          </cell>
        </row>
        <row r="14">
          <cell r="AB14">
            <v>258.166</v>
          </cell>
        </row>
        <row r="15">
          <cell r="AB15">
            <v>258.166</v>
          </cell>
        </row>
        <row r="16">
          <cell r="AB16">
            <v>258.166</v>
          </cell>
        </row>
        <row r="17">
          <cell r="AB17">
            <v>258.166</v>
          </cell>
        </row>
        <row r="18">
          <cell r="AB18">
            <v>258.166</v>
          </cell>
        </row>
        <row r="19">
          <cell r="AB19">
            <v>258.166</v>
          </cell>
        </row>
        <row r="20">
          <cell r="AB20">
            <v>258.166</v>
          </cell>
        </row>
        <row r="22">
          <cell r="AB22">
            <v>258.166</v>
          </cell>
        </row>
        <row r="23">
          <cell r="AB23">
            <v>258.166</v>
          </cell>
        </row>
        <row r="24">
          <cell r="AB24">
            <v>258.09475</v>
          </cell>
        </row>
        <row r="25">
          <cell r="AB25">
            <v>257.96725</v>
          </cell>
        </row>
        <row r="26">
          <cell r="AB26">
            <v>257.966</v>
          </cell>
        </row>
        <row r="27">
          <cell r="AB27">
            <v>257.966</v>
          </cell>
        </row>
        <row r="28">
          <cell r="AB28">
            <v>257.970583333333</v>
          </cell>
        </row>
        <row r="29">
          <cell r="AB29">
            <v>258.00475</v>
          </cell>
        </row>
        <row r="30">
          <cell r="AB30">
            <v>257.968083333333</v>
          </cell>
        </row>
        <row r="31">
          <cell r="AB31">
            <v>257.966</v>
          </cell>
        </row>
        <row r="33">
          <cell r="AB33">
            <v>257.94225</v>
          </cell>
        </row>
        <row r="34">
          <cell r="AB34">
            <v>257.868916666667</v>
          </cell>
        </row>
        <row r="35">
          <cell r="AB35">
            <v>257.866</v>
          </cell>
        </row>
        <row r="36">
          <cell r="AB36">
            <v>257.866</v>
          </cell>
        </row>
        <row r="37">
          <cell r="AB37">
            <v>257.866</v>
          </cell>
        </row>
        <row r="38">
          <cell r="AB38">
            <v>257.866</v>
          </cell>
        </row>
        <row r="39">
          <cell r="AB39">
            <v>257.866</v>
          </cell>
        </row>
        <row r="40">
          <cell r="AB40">
            <v>257.866</v>
          </cell>
        </row>
        <row r="41">
          <cell r="AB41">
            <v>257.866</v>
          </cell>
        </row>
        <row r="42">
          <cell r="AB42">
            <v>257.866</v>
          </cell>
        </row>
        <row r="43">
          <cell r="AB43">
            <v>257.866</v>
          </cell>
        </row>
      </sheetData>
      <sheetData sheetId="11">
        <row r="11">
          <cell r="AB11">
            <v>258.286</v>
          </cell>
        </row>
        <row r="12">
          <cell r="AB12">
            <v>258.266</v>
          </cell>
        </row>
        <row r="13">
          <cell r="AB13">
            <v>258.266</v>
          </cell>
        </row>
        <row r="14">
          <cell r="AB14">
            <v>258.266</v>
          </cell>
        </row>
        <row r="15">
          <cell r="AB15">
            <v>258.25725</v>
          </cell>
        </row>
        <row r="16">
          <cell r="AB16">
            <v>258.218083333333</v>
          </cell>
        </row>
        <row r="17">
          <cell r="AB17">
            <v>258.224333333333</v>
          </cell>
        </row>
        <row r="18">
          <cell r="AB18">
            <v>258.263916666667</v>
          </cell>
        </row>
        <row r="19">
          <cell r="AB19">
            <v>258.353083333333</v>
          </cell>
        </row>
        <row r="20">
          <cell r="AB20">
            <v>258.84725</v>
          </cell>
        </row>
        <row r="22">
          <cell r="AB22">
            <v>258.628083333333</v>
          </cell>
        </row>
        <row r="23">
          <cell r="AB23">
            <v>258.865583333333</v>
          </cell>
        </row>
        <row r="24">
          <cell r="AB24">
            <v>258.72725</v>
          </cell>
        </row>
        <row r="25">
          <cell r="AB25">
            <v>258.600583333333</v>
          </cell>
        </row>
        <row r="26">
          <cell r="AB26">
            <v>258.376416666667</v>
          </cell>
        </row>
        <row r="27">
          <cell r="AB27">
            <v>258.366</v>
          </cell>
        </row>
        <row r="28">
          <cell r="AB28">
            <v>258.336833333333</v>
          </cell>
        </row>
        <row r="29">
          <cell r="AB29">
            <v>258.2685</v>
          </cell>
        </row>
        <row r="30">
          <cell r="AB30">
            <v>258.266</v>
          </cell>
        </row>
        <row r="31">
          <cell r="AB31">
            <v>258.266</v>
          </cell>
        </row>
        <row r="33">
          <cell r="AB33">
            <v>258.232666666667</v>
          </cell>
        </row>
        <row r="34">
          <cell r="AB34">
            <v>258.1685</v>
          </cell>
        </row>
        <row r="35">
          <cell r="AB35">
            <v>258.166</v>
          </cell>
        </row>
        <row r="36">
          <cell r="AB36">
            <v>258.166</v>
          </cell>
        </row>
        <row r="37">
          <cell r="AB37">
            <v>258.166</v>
          </cell>
        </row>
        <row r="38">
          <cell r="AB38">
            <v>258.166</v>
          </cell>
        </row>
        <row r="39">
          <cell r="AB39">
            <v>258.166</v>
          </cell>
        </row>
        <row r="40">
          <cell r="AB40">
            <v>258.1585</v>
          </cell>
        </row>
        <row r="41">
          <cell r="AB41">
            <v>258.166</v>
          </cell>
        </row>
        <row r="42">
          <cell r="AB42">
            <v>258.166</v>
          </cell>
        </row>
      </sheetData>
      <sheetData sheetId="12">
        <row r="11">
          <cell r="AB11">
            <v>258.766</v>
          </cell>
        </row>
        <row r="12">
          <cell r="AB12">
            <v>258.766</v>
          </cell>
        </row>
        <row r="13">
          <cell r="AB13">
            <v>258.766</v>
          </cell>
        </row>
        <row r="14">
          <cell r="AB14">
            <v>258.745166666667</v>
          </cell>
        </row>
        <row r="15">
          <cell r="AB15">
            <v>258.66975</v>
          </cell>
        </row>
        <row r="16">
          <cell r="AB16">
            <v>258.666</v>
          </cell>
        </row>
        <row r="17">
          <cell r="AB17">
            <v>258.666</v>
          </cell>
        </row>
        <row r="18">
          <cell r="AB18">
            <v>258.461416666667</v>
          </cell>
        </row>
        <row r="19">
          <cell r="AB19">
            <v>258.389333333333</v>
          </cell>
        </row>
        <row r="20">
          <cell r="AB20">
            <v>258.361833333333</v>
          </cell>
        </row>
        <row r="22">
          <cell r="AB22">
            <v>258.412666666667</v>
          </cell>
        </row>
        <row r="23">
          <cell r="AB23">
            <v>258.7085</v>
          </cell>
        </row>
        <row r="24">
          <cell r="AB24">
            <v>258.63725</v>
          </cell>
        </row>
        <row r="25">
          <cell r="AB25">
            <v>258.666</v>
          </cell>
        </row>
        <row r="26">
          <cell r="AB26">
            <v>259.231416666667</v>
          </cell>
        </row>
        <row r="27">
          <cell r="AB27">
            <v>259.771416666667</v>
          </cell>
        </row>
        <row r="28">
          <cell r="AB28">
            <v>259.748083333333</v>
          </cell>
        </row>
        <row r="29">
          <cell r="AB29">
            <v>259.2235</v>
          </cell>
        </row>
        <row r="30">
          <cell r="AB30">
            <v>258.92225</v>
          </cell>
        </row>
        <row r="31">
          <cell r="AB31">
            <v>258.803083333333</v>
          </cell>
        </row>
        <row r="33">
          <cell r="AB33">
            <v>258.571833333333</v>
          </cell>
        </row>
        <row r="34">
          <cell r="AB34">
            <v>258.273916666667</v>
          </cell>
        </row>
        <row r="35">
          <cell r="AB35">
            <v>258.664333333333</v>
          </cell>
        </row>
        <row r="36">
          <cell r="AB36">
            <v>258.37975</v>
          </cell>
        </row>
        <row r="37">
          <cell r="AB37">
            <v>258.366</v>
          </cell>
        </row>
        <row r="38">
          <cell r="AB38">
            <v>258.366</v>
          </cell>
        </row>
        <row r="39">
          <cell r="AB39">
            <v>258.366</v>
          </cell>
        </row>
        <row r="40">
          <cell r="AB40">
            <v>258.366</v>
          </cell>
        </row>
        <row r="41">
          <cell r="AB41">
            <v>258.366</v>
          </cell>
        </row>
        <row r="42">
          <cell r="AB42">
            <v>258.366</v>
          </cell>
        </row>
        <row r="43">
          <cell r="AB43">
            <v>258.366</v>
          </cell>
        </row>
      </sheetData>
      <sheetData sheetId="13">
        <row r="11">
          <cell r="AB11">
            <v>261.5085</v>
          </cell>
        </row>
        <row r="12">
          <cell r="AB12">
            <v>261.148916666667</v>
          </cell>
        </row>
        <row r="13">
          <cell r="AB13">
            <v>260.985583333333</v>
          </cell>
        </row>
        <row r="14">
          <cell r="AB14">
            <v>260.918083333333</v>
          </cell>
        </row>
        <row r="15">
          <cell r="AB15">
            <v>260.39725</v>
          </cell>
        </row>
        <row r="16">
          <cell r="AB16">
            <v>259.686416666667</v>
          </cell>
        </row>
        <row r="17">
          <cell r="AB17">
            <v>259.507666666667</v>
          </cell>
        </row>
        <row r="18">
          <cell r="AB18">
            <v>259.307666666667</v>
          </cell>
        </row>
        <row r="19">
          <cell r="AB19">
            <v>259.138916666667</v>
          </cell>
        </row>
        <row r="20">
          <cell r="AB20">
            <v>259.07725</v>
          </cell>
        </row>
        <row r="22">
          <cell r="AB22">
            <v>258.876833333333</v>
          </cell>
        </row>
        <row r="23">
          <cell r="AB23">
            <v>258.441833333333</v>
          </cell>
        </row>
        <row r="24">
          <cell r="AB24">
            <v>259.05725</v>
          </cell>
        </row>
        <row r="25">
          <cell r="AB25">
            <v>258.7885</v>
          </cell>
        </row>
        <row r="26">
          <cell r="AB26">
            <v>258.656</v>
          </cell>
        </row>
        <row r="27">
          <cell r="AB27">
            <v>258.65725</v>
          </cell>
        </row>
        <row r="28">
          <cell r="AB28">
            <v>258.57225</v>
          </cell>
        </row>
        <row r="29">
          <cell r="AB29">
            <v>258.566</v>
          </cell>
        </row>
        <row r="30">
          <cell r="AB30">
            <v>258.709333333333</v>
          </cell>
        </row>
        <row r="31">
          <cell r="AB31">
            <v>259.352666666667</v>
          </cell>
        </row>
        <row r="33">
          <cell r="AB33">
            <v>259.9085</v>
          </cell>
        </row>
        <row r="34">
          <cell r="AB34">
            <v>259.41975</v>
          </cell>
        </row>
        <row r="35">
          <cell r="AB35">
            <v>258.804333333333</v>
          </cell>
        </row>
        <row r="36">
          <cell r="AB36">
            <v>259.347666666667</v>
          </cell>
        </row>
        <row r="37">
          <cell r="AB37">
            <v>258.721833333333</v>
          </cell>
        </row>
        <row r="38">
          <cell r="AB38">
            <v>258.75975</v>
          </cell>
        </row>
        <row r="39">
          <cell r="AB39">
            <v>258.766</v>
          </cell>
        </row>
        <row r="40">
          <cell r="AB40">
            <v>258.766</v>
          </cell>
        </row>
        <row r="41">
          <cell r="AB41">
            <v>258.766</v>
          </cell>
        </row>
        <row r="42">
          <cell r="AB42">
            <v>258.766</v>
          </cell>
        </row>
      </sheetData>
      <sheetData sheetId="14">
        <row r="11">
          <cell r="AB11">
            <v>257.8985</v>
          </cell>
        </row>
        <row r="12">
          <cell r="AB12">
            <v>257.740166666667</v>
          </cell>
        </row>
        <row r="13">
          <cell r="AB13">
            <v>257.90225</v>
          </cell>
        </row>
        <row r="14">
          <cell r="AB14">
            <v>258.081833333333</v>
          </cell>
        </row>
        <row r="15">
          <cell r="AB15">
            <v>258.591416666667</v>
          </cell>
        </row>
        <row r="16">
          <cell r="AB16">
            <v>258.981833333333</v>
          </cell>
        </row>
        <row r="17">
          <cell r="AB17">
            <v>259.390166666667</v>
          </cell>
        </row>
        <row r="18">
          <cell r="AB18">
            <v>259.21725</v>
          </cell>
        </row>
        <row r="19">
          <cell r="AB19">
            <v>258.724333333333</v>
          </cell>
        </row>
        <row r="20">
          <cell r="AB20">
            <v>258.47725</v>
          </cell>
        </row>
        <row r="22">
          <cell r="AB22">
            <v>258.774333333333</v>
          </cell>
        </row>
        <row r="23">
          <cell r="AB23">
            <v>259.376</v>
          </cell>
        </row>
        <row r="24">
          <cell r="AB24">
            <v>258.82225</v>
          </cell>
        </row>
        <row r="25">
          <cell r="AB25">
            <v>258.336833333333</v>
          </cell>
        </row>
        <row r="26">
          <cell r="AB26">
            <v>259.010166666667</v>
          </cell>
        </row>
        <row r="27">
          <cell r="AB27">
            <v>258.767666666667</v>
          </cell>
        </row>
        <row r="28">
          <cell r="AB28">
            <v>259.01475</v>
          </cell>
        </row>
        <row r="29">
          <cell r="AB29">
            <v>259.205583333333</v>
          </cell>
        </row>
        <row r="30">
          <cell r="AB30">
            <v>259.246416666667</v>
          </cell>
        </row>
        <row r="31">
          <cell r="AB31">
            <v>259.167666666667</v>
          </cell>
        </row>
        <row r="33">
          <cell r="AB33">
            <v>258.671</v>
          </cell>
        </row>
        <row r="34">
          <cell r="AB34">
            <v>258.837666666667</v>
          </cell>
        </row>
        <row r="35">
          <cell r="AB35">
            <v>259.26975</v>
          </cell>
        </row>
        <row r="36">
          <cell r="AB36">
            <v>260.3085</v>
          </cell>
        </row>
        <row r="37">
          <cell r="AB37">
            <v>260.217666666667</v>
          </cell>
        </row>
        <row r="38">
          <cell r="AB38">
            <v>260.21475</v>
          </cell>
        </row>
        <row r="39">
          <cell r="AB39">
            <v>259.836</v>
          </cell>
        </row>
        <row r="40">
          <cell r="AB40">
            <v>260.031416666667</v>
          </cell>
        </row>
        <row r="41">
          <cell r="AB41">
            <v>259.486833333333</v>
          </cell>
        </row>
        <row r="42">
          <cell r="AB42">
            <v>259.505583333333</v>
          </cell>
        </row>
        <row r="43">
          <cell r="AB43">
            <v>259.991833333333</v>
          </cell>
        </row>
      </sheetData>
      <sheetData sheetId="15">
        <row r="11">
          <cell r="AB11">
            <v>257.966</v>
          </cell>
        </row>
        <row r="12">
          <cell r="AB12">
            <v>257.966</v>
          </cell>
        </row>
        <row r="13">
          <cell r="AB13">
            <v>257.953916666667</v>
          </cell>
        </row>
        <row r="14">
          <cell r="AB14">
            <v>257.87225</v>
          </cell>
        </row>
        <row r="15">
          <cell r="AB15">
            <v>257.866</v>
          </cell>
        </row>
        <row r="16">
          <cell r="AB16">
            <v>257.866</v>
          </cell>
        </row>
        <row r="17">
          <cell r="AB17">
            <v>257.866</v>
          </cell>
        </row>
        <row r="18">
          <cell r="AB18">
            <v>257.866</v>
          </cell>
        </row>
        <row r="19">
          <cell r="AB19">
            <v>257.866</v>
          </cell>
        </row>
        <row r="20">
          <cell r="AB20">
            <v>257.866</v>
          </cell>
        </row>
        <row r="22">
          <cell r="AB22">
            <v>257.866</v>
          </cell>
        </row>
        <row r="23">
          <cell r="AB23">
            <v>257.866</v>
          </cell>
        </row>
        <row r="24">
          <cell r="AB24">
            <v>257.856833333333</v>
          </cell>
        </row>
        <row r="25">
          <cell r="AB25">
            <v>257.80475</v>
          </cell>
        </row>
        <row r="26">
          <cell r="AB26">
            <v>257.768083333333</v>
          </cell>
        </row>
        <row r="27">
          <cell r="AB27">
            <v>257.766</v>
          </cell>
        </row>
        <row r="28">
          <cell r="AB28">
            <v>257.766</v>
          </cell>
        </row>
        <row r="29">
          <cell r="AB29">
            <v>257.766</v>
          </cell>
        </row>
        <row r="30">
          <cell r="AB30">
            <v>257.766</v>
          </cell>
        </row>
        <row r="31">
          <cell r="AB31">
            <v>257.766</v>
          </cell>
        </row>
        <row r="33">
          <cell r="AB33">
            <v>257.766</v>
          </cell>
        </row>
        <row r="34">
          <cell r="AB34">
            <v>257.766</v>
          </cell>
        </row>
        <row r="35">
          <cell r="AB35">
            <v>257.766</v>
          </cell>
        </row>
        <row r="36">
          <cell r="AB36">
            <v>257.766</v>
          </cell>
        </row>
        <row r="37">
          <cell r="AB37">
            <v>257.766</v>
          </cell>
        </row>
        <row r="38">
          <cell r="AB38">
            <v>257.766</v>
          </cell>
        </row>
        <row r="39">
          <cell r="AB39">
            <v>257.756</v>
          </cell>
        </row>
        <row r="40">
          <cell r="AB40">
            <v>257.766</v>
          </cell>
        </row>
        <row r="41">
          <cell r="AB41">
            <v>257.750166666667</v>
          </cell>
        </row>
        <row r="42">
          <cell r="AB42">
            <v>257.718083333333</v>
          </cell>
        </row>
        <row r="43">
          <cell r="AB43">
            <v>257.728083333333</v>
          </cell>
        </row>
      </sheetData>
      <sheetData sheetId="16">
        <row r="11">
          <cell r="AB11">
            <v>257.966</v>
          </cell>
        </row>
        <row r="12">
          <cell r="AB12">
            <v>257.981</v>
          </cell>
        </row>
        <row r="13">
          <cell r="AB13">
            <v>258.07475</v>
          </cell>
        </row>
        <row r="14">
          <cell r="AB14">
            <v>258.08725</v>
          </cell>
        </row>
        <row r="15">
          <cell r="AB15">
            <v>258.145583333333</v>
          </cell>
        </row>
        <row r="16">
          <cell r="AB16">
            <v>257.9685</v>
          </cell>
        </row>
        <row r="17">
          <cell r="AB17">
            <v>257.966</v>
          </cell>
        </row>
        <row r="18">
          <cell r="AB18">
            <v>257.966</v>
          </cell>
        </row>
        <row r="19">
          <cell r="AB19">
            <v>257.966</v>
          </cell>
        </row>
        <row r="20">
          <cell r="AB20">
            <v>257.966</v>
          </cell>
        </row>
        <row r="22">
          <cell r="AB22">
            <v>257.966</v>
          </cell>
        </row>
        <row r="23">
          <cell r="AB23">
            <v>257.966</v>
          </cell>
        </row>
        <row r="24">
          <cell r="AB24">
            <v>257.966</v>
          </cell>
        </row>
        <row r="25">
          <cell r="AB25">
            <v>257.966</v>
          </cell>
        </row>
        <row r="26">
          <cell r="AB26">
            <v>257.966</v>
          </cell>
        </row>
        <row r="27">
          <cell r="AB27">
            <v>257.966</v>
          </cell>
        </row>
        <row r="28">
          <cell r="AB28">
            <v>257.966</v>
          </cell>
        </row>
        <row r="29">
          <cell r="AB29">
            <v>257.966</v>
          </cell>
        </row>
        <row r="30">
          <cell r="AB30">
            <v>257.966</v>
          </cell>
        </row>
        <row r="31">
          <cell r="AB31">
            <v>257.966</v>
          </cell>
        </row>
        <row r="33">
          <cell r="AB33">
            <v>257.966</v>
          </cell>
        </row>
        <row r="34">
          <cell r="AB34">
            <v>257.973916666667</v>
          </cell>
        </row>
        <row r="35">
          <cell r="AB35">
            <v>257.9935</v>
          </cell>
        </row>
        <row r="36">
          <cell r="AB36">
            <v>257.945166666667</v>
          </cell>
        </row>
        <row r="37">
          <cell r="AB37">
            <v>257.88725</v>
          </cell>
        </row>
        <row r="38">
          <cell r="AB38">
            <v>257.961416666667</v>
          </cell>
        </row>
        <row r="39">
          <cell r="AB39">
            <v>257.966</v>
          </cell>
        </row>
        <row r="40">
          <cell r="AB40">
            <v>257.966</v>
          </cell>
        </row>
        <row r="41">
          <cell r="AB41">
            <v>257.966</v>
          </cell>
        </row>
        <row r="42">
          <cell r="AB42">
            <v>257.966</v>
          </cell>
        </row>
      </sheetData>
      <sheetData sheetId="17">
        <row r="11">
          <cell r="AB11">
            <v>258.040583333333</v>
          </cell>
        </row>
        <row r="12">
          <cell r="AB12">
            <v>257.968916666667</v>
          </cell>
        </row>
        <row r="13">
          <cell r="AB13">
            <v>257.966</v>
          </cell>
        </row>
        <row r="14">
          <cell r="AB14">
            <v>257.966</v>
          </cell>
        </row>
        <row r="15">
          <cell r="AB15">
            <v>257.966</v>
          </cell>
        </row>
        <row r="16">
          <cell r="AB16">
            <v>257.966</v>
          </cell>
        </row>
        <row r="17">
          <cell r="AB17">
            <v>257.966</v>
          </cell>
        </row>
        <row r="18">
          <cell r="AB18">
            <v>257.966</v>
          </cell>
        </row>
        <row r="19">
          <cell r="AB19">
            <v>257.966</v>
          </cell>
        </row>
        <row r="20">
          <cell r="AB20">
            <v>257.945166666667</v>
          </cell>
        </row>
        <row r="22">
          <cell r="AB22">
            <v>257.86975</v>
          </cell>
        </row>
        <row r="23">
          <cell r="AB23">
            <v>257.866</v>
          </cell>
        </row>
        <row r="24">
          <cell r="AB24">
            <v>257.866</v>
          </cell>
        </row>
        <row r="25">
          <cell r="AB25">
            <v>257.866</v>
          </cell>
        </row>
        <row r="26">
          <cell r="AB26">
            <v>257.866</v>
          </cell>
        </row>
        <row r="27">
          <cell r="AB27">
            <v>258.382666666667</v>
          </cell>
        </row>
        <row r="28">
          <cell r="AB28">
            <v>258.595166666667</v>
          </cell>
        </row>
        <row r="29">
          <cell r="AB29">
            <v>258.495166666667</v>
          </cell>
        </row>
        <row r="30">
          <cell r="AB30">
            <v>257.976</v>
          </cell>
        </row>
        <row r="31">
          <cell r="AB31">
            <v>257.966</v>
          </cell>
        </row>
        <row r="33">
          <cell r="AB33">
            <v>258.01725</v>
          </cell>
        </row>
        <row r="34">
          <cell r="AB34">
            <v>258.161416666667</v>
          </cell>
        </row>
        <row r="35">
          <cell r="AB35">
            <v>258.141833333333</v>
          </cell>
        </row>
        <row r="36">
          <cell r="AB36">
            <v>258.068916666667</v>
          </cell>
        </row>
        <row r="37">
          <cell r="AB37">
            <v>258.066</v>
          </cell>
        </row>
        <row r="38">
          <cell r="AB38">
            <v>258.066</v>
          </cell>
        </row>
        <row r="39">
          <cell r="AB39">
            <v>258.066</v>
          </cell>
        </row>
        <row r="40">
          <cell r="AB40">
            <v>258.066</v>
          </cell>
        </row>
        <row r="41">
          <cell r="AB41">
            <v>258.04475</v>
          </cell>
        </row>
        <row r="42">
          <cell r="AB42">
            <v>257.96975</v>
          </cell>
        </row>
        <row r="43">
          <cell r="AB43">
            <v>257.966</v>
          </cell>
        </row>
      </sheetData>
      <sheetData sheetId="18">
        <row r="11">
          <cell r="AB11">
            <v>257.766</v>
          </cell>
        </row>
        <row r="12">
          <cell r="AB12">
            <v>257.766</v>
          </cell>
        </row>
        <row r="13">
          <cell r="AB13">
            <v>257.766</v>
          </cell>
        </row>
        <row r="14">
          <cell r="AB14">
            <v>257.766</v>
          </cell>
        </row>
        <row r="15">
          <cell r="AB15">
            <v>257.766</v>
          </cell>
        </row>
        <row r="16">
          <cell r="AB16">
            <v>257.766</v>
          </cell>
        </row>
        <row r="17">
          <cell r="AB17">
            <v>257.766</v>
          </cell>
        </row>
        <row r="18">
          <cell r="AB18">
            <v>257.766</v>
          </cell>
        </row>
        <row r="19">
          <cell r="AB19">
            <v>257.766</v>
          </cell>
        </row>
        <row r="20">
          <cell r="AB20">
            <v>257.766</v>
          </cell>
        </row>
        <row r="22">
          <cell r="AB22">
            <v>257.766</v>
          </cell>
        </row>
        <row r="23">
          <cell r="AB23">
            <v>257.766</v>
          </cell>
        </row>
        <row r="24">
          <cell r="AB24">
            <v>257.766</v>
          </cell>
        </row>
        <row r="25">
          <cell r="AB25">
            <v>257.766</v>
          </cell>
        </row>
        <row r="26">
          <cell r="AB26">
            <v>257.766</v>
          </cell>
        </row>
        <row r="27">
          <cell r="AB27">
            <v>257.766</v>
          </cell>
        </row>
        <row r="28">
          <cell r="AB28">
            <v>257.766</v>
          </cell>
        </row>
        <row r="29">
          <cell r="AB29">
            <v>257.766</v>
          </cell>
        </row>
        <row r="30">
          <cell r="AB30">
            <v>257.860166666667</v>
          </cell>
        </row>
        <row r="31">
          <cell r="AB31">
            <v>258.061416666667</v>
          </cell>
        </row>
        <row r="33">
          <cell r="AB33">
            <v>258.066</v>
          </cell>
        </row>
        <row r="34">
          <cell r="AB34">
            <v>258.066</v>
          </cell>
        </row>
        <row r="35">
          <cell r="AB35">
            <v>258.066</v>
          </cell>
        </row>
        <row r="36">
          <cell r="AB36">
            <v>258.066</v>
          </cell>
        </row>
        <row r="37">
          <cell r="AB37">
            <v>258.066</v>
          </cell>
        </row>
        <row r="38">
          <cell r="AB38">
            <v>258.054333333333</v>
          </cell>
        </row>
        <row r="39">
          <cell r="AB39">
            <v>258.029333333333</v>
          </cell>
        </row>
        <row r="40">
          <cell r="AB40">
            <v>258.052666666667</v>
          </cell>
        </row>
        <row r="41">
          <cell r="AB41">
            <v>258.02975</v>
          </cell>
        </row>
        <row r="42">
          <cell r="AB42">
            <v>258.063916666667</v>
          </cell>
        </row>
      </sheetData>
      <sheetData sheetId="19">
        <row r="3">
          <cell r="AG3" t="str">
            <v>Mae  Nam   Ping</v>
          </cell>
          <cell r="AH3" t="str">
            <v>Ping</v>
          </cell>
          <cell r="AI3" t="str">
            <v>Ping</v>
          </cell>
          <cell r="AJ3">
            <v>2019</v>
          </cell>
        </row>
        <row r="4">
          <cell r="AG4" t="str">
            <v>Ban Pac,  Chom Thong, Chiang Mai,P.73A</v>
          </cell>
        </row>
        <row r="7">
          <cell r="C7">
            <v>2019</v>
          </cell>
        </row>
        <row r="15">
          <cell r="C15">
            <v>257.666</v>
          </cell>
        </row>
        <row r="15">
          <cell r="E15" t="str">
            <v>MSL.</v>
          </cell>
        </row>
        <row r="15">
          <cell r="G15">
            <v>14887</v>
          </cell>
        </row>
        <row r="15">
          <cell r="J15">
            <v>267.393</v>
          </cell>
        </row>
        <row r="15">
          <cell r="M15">
            <v>267.406</v>
          </cell>
        </row>
        <row r="15">
          <cell r="O15">
            <v>255.016</v>
          </cell>
        </row>
        <row r="15">
          <cell r="U15">
            <v>261.63</v>
          </cell>
        </row>
        <row r="15">
          <cell r="W15">
            <v>16</v>
          </cell>
        </row>
        <row r="15">
          <cell r="Z15" t="str">
            <v>SEP</v>
          </cell>
          <cell r="AA15">
            <v>1</v>
          </cell>
        </row>
        <row r="18">
          <cell r="C18" t="str">
            <v>HC.1/322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7.716</v>
          </cell>
        </row>
        <row r="12">
          <cell r="AB12">
            <v>257.716</v>
          </cell>
        </row>
        <row r="13">
          <cell r="AB13">
            <v>257.716</v>
          </cell>
        </row>
        <row r="14">
          <cell r="AB14">
            <v>257.716</v>
          </cell>
        </row>
        <row r="15">
          <cell r="AB15">
            <v>257.716</v>
          </cell>
        </row>
        <row r="16">
          <cell r="AB16">
            <v>257.712666666667</v>
          </cell>
        </row>
        <row r="17">
          <cell r="AB17">
            <v>257.668916666667</v>
          </cell>
        </row>
        <row r="18">
          <cell r="AB18">
            <v>257.666</v>
          </cell>
        </row>
        <row r="19">
          <cell r="AB19">
            <v>257.666</v>
          </cell>
        </row>
        <row r="20">
          <cell r="AB20">
            <v>257.666</v>
          </cell>
        </row>
        <row r="22">
          <cell r="AB22">
            <v>257.666</v>
          </cell>
        </row>
        <row r="23">
          <cell r="AB23">
            <v>257.666</v>
          </cell>
        </row>
        <row r="24">
          <cell r="AB24">
            <v>257.666</v>
          </cell>
        </row>
        <row r="25">
          <cell r="AB25">
            <v>257.666</v>
          </cell>
        </row>
        <row r="26">
          <cell r="AB26">
            <v>257.666</v>
          </cell>
        </row>
        <row r="27">
          <cell r="AB27">
            <v>257.666</v>
          </cell>
        </row>
        <row r="28">
          <cell r="AB28">
            <v>257.666</v>
          </cell>
        </row>
        <row r="29">
          <cell r="AB29">
            <v>257.666</v>
          </cell>
        </row>
        <row r="30">
          <cell r="AB30">
            <v>257.666</v>
          </cell>
        </row>
        <row r="31">
          <cell r="AB31">
            <v>257.666</v>
          </cell>
        </row>
        <row r="33">
          <cell r="AB33">
            <v>257.666</v>
          </cell>
        </row>
        <row r="34">
          <cell r="AB34">
            <v>257.666</v>
          </cell>
        </row>
        <row r="35">
          <cell r="AB35">
            <v>257.666</v>
          </cell>
        </row>
        <row r="36">
          <cell r="AB36">
            <v>257.666</v>
          </cell>
        </row>
        <row r="37">
          <cell r="AB37">
            <v>257.666</v>
          </cell>
        </row>
        <row r="38">
          <cell r="AB38">
            <v>257.666</v>
          </cell>
        </row>
        <row r="39">
          <cell r="AB39">
            <v>257.666</v>
          </cell>
        </row>
        <row r="40">
          <cell r="AB40">
            <v>257.666</v>
          </cell>
        </row>
        <row r="41">
          <cell r="AB41">
            <v>257.666</v>
          </cell>
        </row>
        <row r="42">
          <cell r="AB42">
            <v>257.666</v>
          </cell>
        </row>
        <row r="43">
          <cell r="AB43">
            <v>257.666</v>
          </cell>
        </row>
      </sheetData>
      <sheetData sheetId="8">
        <row r="11">
          <cell r="AB11">
            <v>257.766</v>
          </cell>
        </row>
        <row r="12">
          <cell r="AB12">
            <v>257.766</v>
          </cell>
        </row>
        <row r="13">
          <cell r="AB13">
            <v>257.766</v>
          </cell>
        </row>
        <row r="14">
          <cell r="AB14">
            <v>257.766</v>
          </cell>
        </row>
        <row r="15">
          <cell r="AB15">
            <v>257.766</v>
          </cell>
        </row>
        <row r="16">
          <cell r="AB16">
            <v>257.766</v>
          </cell>
        </row>
        <row r="17">
          <cell r="AB17">
            <v>257.766</v>
          </cell>
        </row>
        <row r="18">
          <cell r="AB18">
            <v>257.766</v>
          </cell>
        </row>
        <row r="19">
          <cell r="AB19">
            <v>257.766</v>
          </cell>
        </row>
        <row r="20">
          <cell r="AB20">
            <v>257.766</v>
          </cell>
        </row>
        <row r="22">
          <cell r="AB22">
            <v>257.766</v>
          </cell>
        </row>
        <row r="23">
          <cell r="AB23">
            <v>257.766</v>
          </cell>
        </row>
        <row r="24">
          <cell r="AB24">
            <v>257.766</v>
          </cell>
        </row>
        <row r="25">
          <cell r="AB25">
            <v>257.766</v>
          </cell>
        </row>
        <row r="26">
          <cell r="AB26">
            <v>257.766</v>
          </cell>
        </row>
        <row r="27">
          <cell r="AB27">
            <v>257.766</v>
          </cell>
        </row>
        <row r="28">
          <cell r="AB28">
            <v>257.766</v>
          </cell>
        </row>
        <row r="29">
          <cell r="AB29">
            <v>257.766</v>
          </cell>
        </row>
        <row r="30">
          <cell r="AB30">
            <v>257.766</v>
          </cell>
        </row>
        <row r="31">
          <cell r="AB31">
            <v>257.766</v>
          </cell>
        </row>
        <row r="33">
          <cell r="AB33">
            <v>257.766</v>
          </cell>
        </row>
        <row r="34">
          <cell r="AB34">
            <v>257.714333333333</v>
          </cell>
        </row>
        <row r="35">
          <cell r="AB35">
            <v>257.61975</v>
          </cell>
        </row>
        <row r="36">
          <cell r="AB36">
            <v>257.616</v>
          </cell>
        </row>
        <row r="37">
          <cell r="AB37">
            <v>257.61975</v>
          </cell>
        </row>
        <row r="38">
          <cell r="AB38">
            <v>257.616</v>
          </cell>
        </row>
        <row r="39">
          <cell r="AB39">
            <v>257.636833333333</v>
          </cell>
        </row>
        <row r="40">
          <cell r="AB40">
            <v>257.71225</v>
          </cell>
        </row>
        <row r="41">
          <cell r="AB41" t="str">
            <v> </v>
          </cell>
        </row>
      </sheetData>
      <sheetData sheetId="9">
        <row r="11">
          <cell r="AB11">
            <v>257.656</v>
          </cell>
        </row>
        <row r="12">
          <cell r="AB12">
            <v>257.656</v>
          </cell>
        </row>
        <row r="13">
          <cell r="AB13">
            <v>257.656</v>
          </cell>
        </row>
        <row r="14">
          <cell r="AB14">
            <v>257.656</v>
          </cell>
        </row>
        <row r="15">
          <cell r="AB15">
            <v>257.656</v>
          </cell>
        </row>
        <row r="16">
          <cell r="AB16">
            <v>257.656</v>
          </cell>
        </row>
        <row r="17">
          <cell r="AB17">
            <v>257.656</v>
          </cell>
        </row>
        <row r="18">
          <cell r="AB18">
            <v>257.656</v>
          </cell>
        </row>
        <row r="19">
          <cell r="AB19">
            <v>257.656</v>
          </cell>
        </row>
        <row r="20">
          <cell r="AB20">
            <v>257.676</v>
          </cell>
        </row>
        <row r="22">
          <cell r="AB22">
            <v>257.676</v>
          </cell>
        </row>
        <row r="23">
          <cell r="AB23">
            <v>257.676</v>
          </cell>
        </row>
        <row r="24">
          <cell r="AB24">
            <v>257.676</v>
          </cell>
        </row>
        <row r="25">
          <cell r="AB25">
            <v>257.676</v>
          </cell>
        </row>
        <row r="26">
          <cell r="AB26">
            <v>257.65225</v>
          </cell>
        </row>
        <row r="27">
          <cell r="AB27">
            <v>257.570166666667</v>
          </cell>
        </row>
        <row r="28">
          <cell r="AB28">
            <v>257.598083333333</v>
          </cell>
        </row>
        <row r="29">
          <cell r="AB29">
            <v>257.653916666667</v>
          </cell>
        </row>
        <row r="30">
          <cell r="AB30">
            <v>257.656</v>
          </cell>
        </row>
        <row r="31">
          <cell r="AB31">
            <v>257.656</v>
          </cell>
        </row>
        <row r="33">
          <cell r="AB33">
            <v>257.656</v>
          </cell>
        </row>
        <row r="34">
          <cell r="AB34">
            <v>257.656</v>
          </cell>
        </row>
        <row r="35">
          <cell r="AB35">
            <v>257.683916666667</v>
          </cell>
        </row>
        <row r="36">
          <cell r="AB36">
            <v>257.76225</v>
          </cell>
        </row>
        <row r="37">
          <cell r="AB37">
            <v>257.766</v>
          </cell>
        </row>
        <row r="38">
          <cell r="AB38">
            <v>257.766</v>
          </cell>
        </row>
        <row r="39">
          <cell r="AB39">
            <v>257.766</v>
          </cell>
        </row>
        <row r="40">
          <cell r="AB40">
            <v>257.766</v>
          </cell>
        </row>
        <row r="41">
          <cell r="AB41">
            <v>257.766</v>
          </cell>
        </row>
        <row r="42">
          <cell r="AB42">
            <v>257.766</v>
          </cell>
        </row>
        <row r="43">
          <cell r="AB43">
            <v>257.766</v>
          </cell>
        </row>
      </sheetData>
      <sheetData sheetId="10">
        <row r="11">
          <cell r="AB11">
            <v>257.966</v>
          </cell>
        </row>
        <row r="12">
          <cell r="AB12">
            <v>257.966</v>
          </cell>
        </row>
        <row r="13">
          <cell r="AB13">
            <v>257.966</v>
          </cell>
        </row>
        <row r="14">
          <cell r="AB14">
            <v>257.966</v>
          </cell>
        </row>
        <row r="15">
          <cell r="AB15">
            <v>257.966</v>
          </cell>
        </row>
        <row r="16">
          <cell r="AB16">
            <v>258.027666666667</v>
          </cell>
        </row>
        <row r="17">
          <cell r="AB17">
            <v>258.169333333333</v>
          </cell>
        </row>
        <row r="18">
          <cell r="AB18">
            <v>258.156</v>
          </cell>
        </row>
        <row r="19">
          <cell r="AB19">
            <v>257.9785</v>
          </cell>
        </row>
        <row r="20">
          <cell r="AB20">
            <v>257.966</v>
          </cell>
        </row>
        <row r="22">
          <cell r="AB22">
            <v>257.966</v>
          </cell>
        </row>
        <row r="23">
          <cell r="AB23">
            <v>257.966</v>
          </cell>
        </row>
        <row r="24">
          <cell r="AB24">
            <v>257.966</v>
          </cell>
        </row>
        <row r="25">
          <cell r="AB25">
            <v>257.908916666667</v>
          </cell>
        </row>
        <row r="26">
          <cell r="AB26">
            <v>257.76975</v>
          </cell>
        </row>
        <row r="27">
          <cell r="AB27">
            <v>257.766</v>
          </cell>
        </row>
        <row r="28">
          <cell r="AB28">
            <v>257.766</v>
          </cell>
        </row>
        <row r="29">
          <cell r="AB29">
            <v>257.766</v>
          </cell>
        </row>
        <row r="30">
          <cell r="AB30">
            <v>257.766</v>
          </cell>
        </row>
        <row r="31">
          <cell r="AB31">
            <v>257.766</v>
          </cell>
        </row>
        <row r="33">
          <cell r="AB33">
            <v>257.74475</v>
          </cell>
        </row>
        <row r="34">
          <cell r="AB34">
            <v>257.66975</v>
          </cell>
        </row>
        <row r="35">
          <cell r="AB35">
            <v>257.692666666667</v>
          </cell>
        </row>
        <row r="36">
          <cell r="AB36">
            <v>257.741833333333</v>
          </cell>
        </row>
        <row r="37">
          <cell r="AB37">
            <v>257.662666666667</v>
          </cell>
        </row>
        <row r="38">
          <cell r="AB38">
            <v>257.618916666667</v>
          </cell>
        </row>
        <row r="39">
          <cell r="AB39">
            <v>257.616</v>
          </cell>
        </row>
        <row r="40">
          <cell r="AB40">
            <v>257.616</v>
          </cell>
        </row>
        <row r="41">
          <cell r="AB41">
            <v>257.633083333333</v>
          </cell>
        </row>
        <row r="42">
          <cell r="AB42">
            <v>257.653916666667</v>
          </cell>
        </row>
        <row r="43">
          <cell r="AB43">
            <v>257.656</v>
          </cell>
        </row>
      </sheetData>
      <sheetData sheetId="11">
        <row r="11">
          <cell r="AB11">
            <v>258.988083333333</v>
          </cell>
        </row>
        <row r="12">
          <cell r="AB12">
            <v>259.163916666667</v>
          </cell>
        </row>
        <row r="13">
          <cell r="AB13">
            <v>259.146833333333</v>
          </cell>
        </row>
        <row r="14">
          <cell r="AB14">
            <v>259.018916666667</v>
          </cell>
        </row>
        <row r="15">
          <cell r="AB15">
            <v>258.902666666667</v>
          </cell>
        </row>
        <row r="16">
          <cell r="AB16">
            <v>259.090583333333</v>
          </cell>
        </row>
        <row r="17">
          <cell r="AB17">
            <v>258.676416666667</v>
          </cell>
        </row>
        <row r="18">
          <cell r="AB18">
            <v>258.666</v>
          </cell>
        </row>
        <row r="19">
          <cell r="AB19">
            <v>258.666</v>
          </cell>
        </row>
        <row r="20">
          <cell r="AB20">
            <v>258.666</v>
          </cell>
        </row>
        <row r="22">
          <cell r="AB22">
            <v>258.666</v>
          </cell>
        </row>
        <row r="23">
          <cell r="AB23">
            <v>258.666</v>
          </cell>
        </row>
        <row r="24">
          <cell r="AB24">
            <v>258.666</v>
          </cell>
        </row>
        <row r="25">
          <cell r="AB25">
            <v>258.619333333333</v>
          </cell>
        </row>
        <row r="26">
          <cell r="AB26">
            <v>258.37475</v>
          </cell>
        </row>
        <row r="27">
          <cell r="AB27">
            <v>258.321</v>
          </cell>
        </row>
        <row r="28">
          <cell r="AB28">
            <v>258.17225</v>
          </cell>
        </row>
        <row r="29">
          <cell r="AB29">
            <v>258.166</v>
          </cell>
        </row>
        <row r="30">
          <cell r="AB30">
            <v>258.09475</v>
          </cell>
        </row>
        <row r="31">
          <cell r="AB31">
            <v>258.030583333333</v>
          </cell>
        </row>
        <row r="33">
          <cell r="AB33">
            <v>258.1635</v>
          </cell>
        </row>
        <row r="34">
          <cell r="AB34">
            <v>258.166</v>
          </cell>
        </row>
        <row r="35">
          <cell r="AB35">
            <v>258.166</v>
          </cell>
        </row>
        <row r="36">
          <cell r="AB36">
            <v>258.09475</v>
          </cell>
        </row>
        <row r="37">
          <cell r="AB37">
            <v>257.966416666667</v>
          </cell>
        </row>
        <row r="38">
          <cell r="AB38">
            <v>257.966</v>
          </cell>
        </row>
        <row r="39">
          <cell r="AB39">
            <v>257.966</v>
          </cell>
        </row>
        <row r="40">
          <cell r="AB40">
            <v>257.966</v>
          </cell>
        </row>
        <row r="41">
          <cell r="AB41">
            <v>257.966</v>
          </cell>
        </row>
        <row r="42">
          <cell r="AB42">
            <v>257.966</v>
          </cell>
        </row>
      </sheetData>
      <sheetData sheetId="12">
        <row r="11">
          <cell r="AB11">
            <v>259.16725</v>
          </cell>
        </row>
        <row r="12">
          <cell r="AB12">
            <v>258.633916666667</v>
          </cell>
        </row>
        <row r="13">
          <cell r="AB13">
            <v>258.796416666667</v>
          </cell>
        </row>
        <row r="14">
          <cell r="AB14">
            <v>259.287666666667</v>
          </cell>
        </row>
        <row r="15">
          <cell r="AB15">
            <v>259.221</v>
          </cell>
        </row>
        <row r="16">
          <cell r="AB16">
            <v>259.290166666667</v>
          </cell>
        </row>
        <row r="17">
          <cell r="AB17">
            <v>259.30975</v>
          </cell>
        </row>
        <row r="18">
          <cell r="AB18">
            <v>259.231</v>
          </cell>
        </row>
        <row r="19">
          <cell r="AB19">
            <v>259.163083333333</v>
          </cell>
        </row>
        <row r="20">
          <cell r="AB20">
            <v>258.901833333333</v>
          </cell>
        </row>
        <row r="22">
          <cell r="AB22">
            <v>258.745166666667</v>
          </cell>
        </row>
        <row r="23">
          <cell r="AB23">
            <v>258.540583333333</v>
          </cell>
        </row>
        <row r="24">
          <cell r="AB24">
            <v>258.27225</v>
          </cell>
        </row>
        <row r="25">
          <cell r="AB25">
            <v>258.266</v>
          </cell>
        </row>
        <row r="26">
          <cell r="AB26">
            <v>258.253916666667</v>
          </cell>
        </row>
        <row r="27">
          <cell r="AB27">
            <v>258.100166666667</v>
          </cell>
        </row>
        <row r="28">
          <cell r="AB28">
            <v>258.1585</v>
          </cell>
        </row>
        <row r="29">
          <cell r="AB29">
            <v>258.163916666667</v>
          </cell>
        </row>
        <row r="30">
          <cell r="AB30">
            <v>258.228083333333</v>
          </cell>
        </row>
        <row r="31">
          <cell r="AB31">
            <v>258.669333333333</v>
          </cell>
        </row>
        <row r="33">
          <cell r="AB33">
            <v>258.6635</v>
          </cell>
        </row>
        <row r="34">
          <cell r="AB34">
            <v>258.666</v>
          </cell>
        </row>
        <row r="35">
          <cell r="AB35">
            <v>258.680166666667</v>
          </cell>
        </row>
        <row r="36">
          <cell r="AB36">
            <v>258.756</v>
          </cell>
        </row>
        <row r="37">
          <cell r="AB37">
            <v>258.67225</v>
          </cell>
        </row>
        <row r="38">
          <cell r="AB38">
            <v>258.666</v>
          </cell>
        </row>
        <row r="39">
          <cell r="AB39">
            <v>258.568916666667</v>
          </cell>
        </row>
        <row r="40">
          <cell r="AB40">
            <v>258.6685</v>
          </cell>
        </row>
        <row r="41">
          <cell r="AB41">
            <v>258.666</v>
          </cell>
        </row>
        <row r="42">
          <cell r="AB42">
            <v>258.666</v>
          </cell>
        </row>
        <row r="43">
          <cell r="AB43">
            <v>258.666</v>
          </cell>
        </row>
      </sheetData>
      <sheetData sheetId="13">
        <row r="11">
          <cell r="AB11">
            <v>259.335583333333</v>
          </cell>
        </row>
        <row r="12">
          <cell r="AB12">
            <v>258.801</v>
          </cell>
        </row>
        <row r="13">
          <cell r="AB13">
            <v>259.36225</v>
          </cell>
        </row>
        <row r="14">
          <cell r="AB14">
            <v>258.902666666667</v>
          </cell>
        </row>
        <row r="15">
          <cell r="AB15">
            <v>258.685583333333</v>
          </cell>
        </row>
        <row r="16">
          <cell r="AB16">
            <v>258.57725</v>
          </cell>
        </row>
        <row r="17">
          <cell r="AB17">
            <v>258.51475</v>
          </cell>
        </row>
        <row r="18">
          <cell r="AB18">
            <v>258.509333333333</v>
          </cell>
        </row>
        <row r="19">
          <cell r="AB19">
            <v>259.21225</v>
          </cell>
        </row>
        <row r="20">
          <cell r="AB20">
            <v>259.188083333333</v>
          </cell>
        </row>
        <row r="22">
          <cell r="AB22">
            <v>259.665583333333</v>
          </cell>
        </row>
        <row r="23">
          <cell r="AB23">
            <v>259.2235</v>
          </cell>
        </row>
        <row r="24">
          <cell r="AB24">
            <v>258.924333333333</v>
          </cell>
        </row>
        <row r="25">
          <cell r="AB25">
            <v>258.751</v>
          </cell>
        </row>
        <row r="26">
          <cell r="AB26">
            <v>258.759333333333</v>
          </cell>
        </row>
        <row r="27">
          <cell r="AB27">
            <v>258.545583333333</v>
          </cell>
        </row>
        <row r="28">
          <cell r="AB28">
            <v>258.880583333333</v>
          </cell>
        </row>
        <row r="29">
          <cell r="AB29">
            <v>258.933083333333</v>
          </cell>
        </row>
        <row r="30">
          <cell r="AB30">
            <v>258.60225</v>
          </cell>
        </row>
        <row r="31">
          <cell r="AB31">
            <v>259.835166666667</v>
          </cell>
        </row>
        <row r="33">
          <cell r="AB33">
            <v>261.002666666667</v>
          </cell>
        </row>
        <row r="34">
          <cell r="AB34">
            <v>261.021</v>
          </cell>
        </row>
        <row r="35">
          <cell r="AB35">
            <v>260.276833333333</v>
          </cell>
        </row>
        <row r="36">
          <cell r="AB36">
            <v>259.441833333333</v>
          </cell>
        </row>
        <row r="37">
          <cell r="AB37">
            <v>259.957666666667</v>
          </cell>
        </row>
        <row r="38">
          <cell r="AB38">
            <v>260.79975</v>
          </cell>
        </row>
        <row r="39">
          <cell r="AB39">
            <v>260.133083333333</v>
          </cell>
        </row>
        <row r="40">
          <cell r="AB40">
            <v>259.816</v>
          </cell>
        </row>
        <row r="41">
          <cell r="AB41">
            <v>259.516833333333</v>
          </cell>
        </row>
        <row r="42">
          <cell r="AB42">
            <v>258.981833333333</v>
          </cell>
        </row>
      </sheetData>
      <sheetData sheetId="14">
        <row r="11">
          <cell r="AB11">
            <v>257.966</v>
          </cell>
        </row>
        <row r="12">
          <cell r="AB12">
            <v>257.966</v>
          </cell>
        </row>
        <row r="13">
          <cell r="AB13">
            <v>258.149333333333</v>
          </cell>
        </row>
        <row r="14">
          <cell r="AB14">
            <v>260.178916666667</v>
          </cell>
        </row>
        <row r="15">
          <cell r="AB15">
            <v>260.806416666667</v>
          </cell>
        </row>
        <row r="16">
          <cell r="AB16">
            <v>261.080583333333</v>
          </cell>
        </row>
        <row r="17">
          <cell r="AB17">
            <v>260.713916666667</v>
          </cell>
        </row>
        <row r="18">
          <cell r="AB18">
            <v>260.432666666667</v>
          </cell>
        </row>
        <row r="19">
          <cell r="AB19">
            <v>259.801416666667</v>
          </cell>
        </row>
        <row r="20">
          <cell r="AB20">
            <v>259.5985</v>
          </cell>
        </row>
        <row r="22">
          <cell r="AB22">
            <v>259.49725</v>
          </cell>
        </row>
        <row r="23">
          <cell r="AB23">
            <v>259.377666666667</v>
          </cell>
        </row>
        <row r="24">
          <cell r="AB24">
            <v>258.936</v>
          </cell>
        </row>
        <row r="25">
          <cell r="AB25">
            <v>258.531833333333</v>
          </cell>
        </row>
        <row r="26">
          <cell r="AB26">
            <v>258.76475</v>
          </cell>
        </row>
        <row r="27">
          <cell r="AB27">
            <v>259.496</v>
          </cell>
        </row>
        <row r="28">
          <cell r="AB28">
            <v>259.305166666667</v>
          </cell>
        </row>
        <row r="29">
          <cell r="AB29">
            <v>259.032666666667</v>
          </cell>
        </row>
        <row r="30">
          <cell r="AB30">
            <v>258.729333333333</v>
          </cell>
        </row>
        <row r="31">
          <cell r="AB31">
            <v>258.674333333333</v>
          </cell>
        </row>
        <row r="33">
          <cell r="AB33">
            <v>258.375583333333</v>
          </cell>
        </row>
        <row r="34">
          <cell r="AB34">
            <v>259.743083333333</v>
          </cell>
        </row>
        <row r="35">
          <cell r="AB35">
            <v>260.95725</v>
          </cell>
        </row>
        <row r="36">
          <cell r="AB36">
            <v>260.9035</v>
          </cell>
        </row>
        <row r="37">
          <cell r="AB37">
            <v>260.435583333333</v>
          </cell>
        </row>
        <row r="38">
          <cell r="AB38">
            <v>259.839333333333</v>
          </cell>
        </row>
        <row r="39">
          <cell r="AB39">
            <v>259.545166666667</v>
          </cell>
        </row>
        <row r="40">
          <cell r="AB40">
            <v>259.279333333333</v>
          </cell>
        </row>
        <row r="41">
          <cell r="AB41">
            <v>258.8035</v>
          </cell>
        </row>
        <row r="42">
          <cell r="AB42">
            <v>258.34725</v>
          </cell>
        </row>
        <row r="43">
          <cell r="AB43">
            <v>258.494333333333</v>
          </cell>
        </row>
      </sheetData>
      <sheetData sheetId="15">
        <row r="11">
          <cell r="AB11">
            <v>257.316</v>
          </cell>
        </row>
        <row r="12">
          <cell r="AB12">
            <v>257.316</v>
          </cell>
        </row>
        <row r="13">
          <cell r="AB13">
            <v>257.316</v>
          </cell>
        </row>
        <row r="14">
          <cell r="AB14">
            <v>257.316</v>
          </cell>
        </row>
        <row r="15">
          <cell r="AB15">
            <v>257.316</v>
          </cell>
        </row>
        <row r="16">
          <cell r="AB16">
            <v>257.316</v>
          </cell>
        </row>
        <row r="17">
          <cell r="AB17">
            <v>257.316</v>
          </cell>
        </row>
        <row r="18">
          <cell r="AB18">
            <v>257.316</v>
          </cell>
        </row>
        <row r="19">
          <cell r="AB19">
            <v>257.316</v>
          </cell>
        </row>
        <row r="20">
          <cell r="AB20">
            <v>257.316</v>
          </cell>
        </row>
        <row r="22">
          <cell r="AB22">
            <v>257.316</v>
          </cell>
        </row>
        <row r="23">
          <cell r="AB23">
            <v>257.316</v>
          </cell>
        </row>
        <row r="24">
          <cell r="AB24">
            <v>257.316</v>
          </cell>
        </row>
        <row r="25">
          <cell r="AB25">
            <v>257.316</v>
          </cell>
        </row>
        <row r="26">
          <cell r="AB26">
            <v>257.316</v>
          </cell>
        </row>
        <row r="27">
          <cell r="AB27">
            <v>257.316</v>
          </cell>
        </row>
        <row r="28">
          <cell r="AB28">
            <v>257.351416666667</v>
          </cell>
        </row>
        <row r="29">
          <cell r="AB29">
            <v>257.555583333333</v>
          </cell>
        </row>
        <row r="30">
          <cell r="AB30">
            <v>257.566</v>
          </cell>
        </row>
        <row r="31">
          <cell r="AB31">
            <v>257.566</v>
          </cell>
        </row>
        <row r="33">
          <cell r="AB33">
            <v>257.566</v>
          </cell>
        </row>
        <row r="34">
          <cell r="AB34">
            <v>257.566</v>
          </cell>
        </row>
        <row r="35">
          <cell r="AB35">
            <v>257.566</v>
          </cell>
        </row>
        <row r="36">
          <cell r="AB36">
            <v>257.566</v>
          </cell>
        </row>
        <row r="37">
          <cell r="AB37">
            <v>257.566</v>
          </cell>
        </row>
        <row r="38">
          <cell r="AB38">
            <v>257.668083333333</v>
          </cell>
        </row>
        <row r="39">
          <cell r="AB39">
            <v>257.95725</v>
          </cell>
        </row>
        <row r="40">
          <cell r="AB40">
            <v>257.966</v>
          </cell>
        </row>
        <row r="41">
          <cell r="AB41">
            <v>257.966</v>
          </cell>
        </row>
        <row r="42">
          <cell r="AB42">
            <v>257.966</v>
          </cell>
        </row>
        <row r="43">
          <cell r="AB43">
            <v>257.966</v>
          </cell>
        </row>
      </sheetData>
      <sheetData sheetId="16">
        <row r="11">
          <cell r="AB11">
            <v>257.466</v>
          </cell>
        </row>
        <row r="12">
          <cell r="AB12">
            <v>257.466</v>
          </cell>
        </row>
        <row r="13">
          <cell r="AB13">
            <v>257.466</v>
          </cell>
        </row>
        <row r="14">
          <cell r="AB14">
            <v>257.486833333333</v>
          </cell>
        </row>
        <row r="15">
          <cell r="AB15">
            <v>257.56225</v>
          </cell>
        </row>
        <row r="16">
          <cell r="AB16">
            <v>257.566</v>
          </cell>
        </row>
        <row r="17">
          <cell r="AB17">
            <v>257.566</v>
          </cell>
        </row>
        <row r="18">
          <cell r="AB18">
            <v>257.566</v>
          </cell>
        </row>
        <row r="19">
          <cell r="AB19">
            <v>257.539333333333</v>
          </cell>
        </row>
        <row r="20">
          <cell r="AB20">
            <v>257.4385</v>
          </cell>
        </row>
        <row r="22">
          <cell r="AB22">
            <v>257.32225</v>
          </cell>
        </row>
        <row r="23">
          <cell r="AB23">
            <v>257.316</v>
          </cell>
        </row>
        <row r="24">
          <cell r="AB24">
            <v>257.316</v>
          </cell>
        </row>
        <row r="25">
          <cell r="AB25">
            <v>257.316</v>
          </cell>
        </row>
        <row r="26">
          <cell r="AB26">
            <v>257.316</v>
          </cell>
        </row>
        <row r="27">
          <cell r="AB27">
            <v>257.316</v>
          </cell>
        </row>
        <row r="28">
          <cell r="AB28">
            <v>257.316</v>
          </cell>
        </row>
        <row r="29">
          <cell r="AB29">
            <v>257.316</v>
          </cell>
        </row>
        <row r="30">
          <cell r="AB30">
            <v>257.316</v>
          </cell>
        </row>
        <row r="31">
          <cell r="AB31">
            <v>257.316</v>
          </cell>
        </row>
        <row r="33">
          <cell r="AB33">
            <v>257.316</v>
          </cell>
        </row>
        <row r="34">
          <cell r="AB34">
            <v>257.316</v>
          </cell>
        </row>
        <row r="35">
          <cell r="AB35">
            <v>257.316</v>
          </cell>
        </row>
        <row r="36">
          <cell r="AB36">
            <v>257.316</v>
          </cell>
        </row>
        <row r="37">
          <cell r="AB37">
            <v>257.316</v>
          </cell>
        </row>
        <row r="38">
          <cell r="AB38">
            <v>257.316</v>
          </cell>
        </row>
        <row r="39">
          <cell r="AB39">
            <v>257.316</v>
          </cell>
        </row>
        <row r="40">
          <cell r="AB40">
            <v>257.316</v>
          </cell>
        </row>
        <row r="41">
          <cell r="AB41">
            <v>257.316</v>
          </cell>
        </row>
        <row r="42">
          <cell r="AB42">
            <v>257.316</v>
          </cell>
        </row>
      </sheetData>
      <sheetData sheetId="17">
        <row r="11">
          <cell r="AB11">
            <v>257.766</v>
          </cell>
        </row>
        <row r="12">
          <cell r="AB12">
            <v>257.766</v>
          </cell>
        </row>
        <row r="13">
          <cell r="AB13">
            <v>257.766</v>
          </cell>
        </row>
        <row r="14">
          <cell r="AB14">
            <v>257.766</v>
          </cell>
        </row>
        <row r="15">
          <cell r="AB15">
            <v>257.766</v>
          </cell>
        </row>
        <row r="16">
          <cell r="AB16">
            <v>257.766</v>
          </cell>
        </row>
        <row r="17">
          <cell r="AB17">
            <v>257.766</v>
          </cell>
        </row>
        <row r="18">
          <cell r="AB18">
            <v>257.782666666667</v>
          </cell>
        </row>
        <row r="19">
          <cell r="AB19">
            <v>257.842666666667</v>
          </cell>
        </row>
        <row r="20">
          <cell r="AB20">
            <v>257.76975</v>
          </cell>
        </row>
        <row r="22">
          <cell r="AB22">
            <v>257.766</v>
          </cell>
        </row>
        <row r="23">
          <cell r="AB23">
            <v>257.677666666667</v>
          </cell>
        </row>
        <row r="24">
          <cell r="AB24">
            <v>257.46975</v>
          </cell>
        </row>
        <row r="25">
          <cell r="AB25">
            <v>257.466</v>
          </cell>
        </row>
        <row r="26">
          <cell r="AB26">
            <v>257.466</v>
          </cell>
        </row>
        <row r="27">
          <cell r="AB27">
            <v>257.466</v>
          </cell>
        </row>
        <row r="28">
          <cell r="AB28">
            <v>257.466</v>
          </cell>
        </row>
        <row r="29">
          <cell r="AB29">
            <v>257.466</v>
          </cell>
        </row>
        <row r="30">
          <cell r="AB30">
            <v>257.466</v>
          </cell>
        </row>
        <row r="31">
          <cell r="AB31">
            <v>257.466</v>
          </cell>
        </row>
        <row r="33">
          <cell r="AB33">
            <v>257.466</v>
          </cell>
        </row>
        <row r="34">
          <cell r="AB34">
            <v>257.466</v>
          </cell>
        </row>
        <row r="35">
          <cell r="AB35">
            <v>257.466</v>
          </cell>
        </row>
        <row r="36">
          <cell r="AB36">
            <v>257.466</v>
          </cell>
        </row>
        <row r="37">
          <cell r="AB37">
            <v>257.466</v>
          </cell>
        </row>
        <row r="38">
          <cell r="AB38">
            <v>257.466</v>
          </cell>
        </row>
        <row r="39">
          <cell r="AB39">
            <v>257.466</v>
          </cell>
        </row>
        <row r="40">
          <cell r="AB40">
            <v>257.466</v>
          </cell>
        </row>
        <row r="41">
          <cell r="AB41">
            <v>257.466</v>
          </cell>
        </row>
        <row r="42">
          <cell r="AB42">
            <v>257.466</v>
          </cell>
        </row>
        <row r="43">
          <cell r="AB43">
            <v>257.466</v>
          </cell>
        </row>
      </sheetData>
      <sheetData sheetId="18">
        <row r="11">
          <cell r="AB11">
            <v>257.866</v>
          </cell>
        </row>
        <row r="12">
          <cell r="AB12">
            <v>257.946416666667</v>
          </cell>
        </row>
        <row r="13">
          <cell r="AB13">
            <v>258.25725</v>
          </cell>
        </row>
        <row r="14">
          <cell r="AB14">
            <v>258.266</v>
          </cell>
        </row>
        <row r="15">
          <cell r="AB15">
            <v>258.266</v>
          </cell>
        </row>
        <row r="16">
          <cell r="AB16">
            <v>258.20725</v>
          </cell>
        </row>
        <row r="17">
          <cell r="AB17">
            <v>258.07975</v>
          </cell>
        </row>
        <row r="18">
          <cell r="AB18">
            <v>258.121833333333</v>
          </cell>
        </row>
        <row r="19">
          <cell r="AB19">
            <v>258.163916666667</v>
          </cell>
        </row>
        <row r="20">
          <cell r="AB20">
            <v>258.142666666667</v>
          </cell>
        </row>
        <row r="22">
          <cell r="AB22">
            <v>258.068916666667</v>
          </cell>
        </row>
        <row r="23">
          <cell r="AB23">
            <v>258.066</v>
          </cell>
        </row>
        <row r="24">
          <cell r="AB24">
            <v>258.016</v>
          </cell>
        </row>
        <row r="25">
          <cell r="AB25">
            <v>257.84725</v>
          </cell>
        </row>
        <row r="26">
          <cell r="AB26">
            <v>257.76975</v>
          </cell>
        </row>
        <row r="27">
          <cell r="AB27">
            <v>257.766</v>
          </cell>
        </row>
        <row r="28">
          <cell r="AB28">
            <v>257.766</v>
          </cell>
        </row>
        <row r="29">
          <cell r="AB29">
            <v>257.766</v>
          </cell>
        </row>
        <row r="30">
          <cell r="AB30">
            <v>257.766</v>
          </cell>
        </row>
        <row r="31">
          <cell r="AB31">
            <v>257.766</v>
          </cell>
        </row>
        <row r="33">
          <cell r="AB33">
            <v>257.766</v>
          </cell>
        </row>
        <row r="34">
          <cell r="AB34">
            <v>257.766</v>
          </cell>
        </row>
        <row r="35">
          <cell r="AB35">
            <v>257.766</v>
          </cell>
        </row>
        <row r="36">
          <cell r="AB36">
            <v>257.766</v>
          </cell>
        </row>
        <row r="37">
          <cell r="AB37">
            <v>257.766</v>
          </cell>
        </row>
        <row r="38">
          <cell r="AB38">
            <v>257.766</v>
          </cell>
        </row>
        <row r="39">
          <cell r="AB39">
            <v>257.766</v>
          </cell>
        </row>
        <row r="40">
          <cell r="AB40">
            <v>257.766</v>
          </cell>
        </row>
        <row r="41">
          <cell r="AB41">
            <v>257.766</v>
          </cell>
        </row>
        <row r="42">
          <cell r="AB42">
            <v>257.766</v>
          </cell>
        </row>
      </sheetData>
      <sheetData sheetId="19">
        <row r="3">
          <cell r="AG3" t="str">
            <v>Mae Nam Ping</v>
          </cell>
          <cell r="AH3" t="str">
            <v>Ping</v>
          </cell>
          <cell r="AI3" t="str">
            <v>Ping</v>
          </cell>
          <cell r="AJ3">
            <v>2020</v>
          </cell>
        </row>
        <row r="4">
          <cell r="AG4" t="str">
            <v>Ban Pac,  Chom Thong, Chiang Mai,P.73A</v>
          </cell>
        </row>
        <row r="7">
          <cell r="C7">
            <v>2020</v>
          </cell>
        </row>
        <row r="15">
          <cell r="C15">
            <v>257.666</v>
          </cell>
        </row>
        <row r="15">
          <cell r="E15" t="str">
            <v>MSL.</v>
          </cell>
        </row>
        <row r="15">
          <cell r="G15">
            <v>14887</v>
          </cell>
        </row>
        <row r="15">
          <cell r="J15">
            <v>267.393</v>
          </cell>
        </row>
        <row r="15">
          <cell r="M15">
            <v>267.406</v>
          </cell>
        </row>
        <row r="15">
          <cell r="O15">
            <v>254.886</v>
          </cell>
        </row>
        <row r="15">
          <cell r="U15">
            <v>261.33</v>
          </cell>
        </row>
        <row r="15">
          <cell r="W15">
            <v>2</v>
          </cell>
        </row>
        <row r="15">
          <cell r="Z15" t="str">
            <v>SEP</v>
          </cell>
          <cell r="AA15">
            <v>21</v>
          </cell>
        </row>
        <row r="18">
          <cell r="C18" t="str">
            <v>HC.1/335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7.306416666667</v>
          </cell>
        </row>
        <row r="12">
          <cell r="AB12">
            <v>257.286</v>
          </cell>
        </row>
        <row r="13">
          <cell r="AB13">
            <v>257.286</v>
          </cell>
        </row>
        <row r="14">
          <cell r="AB14">
            <v>257.286</v>
          </cell>
        </row>
        <row r="15">
          <cell r="AB15">
            <v>257.281</v>
          </cell>
        </row>
        <row r="16">
          <cell r="AB16">
            <v>257.266</v>
          </cell>
        </row>
        <row r="17">
          <cell r="AB17">
            <v>257.266</v>
          </cell>
        </row>
        <row r="18">
          <cell r="AB18">
            <v>257.266</v>
          </cell>
        </row>
        <row r="19">
          <cell r="AB19">
            <v>257.266</v>
          </cell>
        </row>
        <row r="20">
          <cell r="AB20">
            <v>257.271833333333</v>
          </cell>
        </row>
        <row r="22">
          <cell r="AB22">
            <v>257.543083333333</v>
          </cell>
        </row>
        <row r="23">
          <cell r="AB23">
            <v>257.536833333333</v>
          </cell>
        </row>
        <row r="24">
          <cell r="AB24">
            <v>257.468083333333</v>
          </cell>
        </row>
        <row r="25">
          <cell r="AB25">
            <v>257.466</v>
          </cell>
        </row>
        <row r="26">
          <cell r="AB26">
            <v>257.458916666667</v>
          </cell>
        </row>
        <row r="27">
          <cell r="AB27">
            <v>257.470166666667</v>
          </cell>
        </row>
        <row r="28">
          <cell r="AB28">
            <v>257.521416666667</v>
          </cell>
        </row>
        <row r="29">
          <cell r="AB29">
            <v>257.479333333333</v>
          </cell>
        </row>
        <row r="30">
          <cell r="AB30">
            <v>257.54225</v>
          </cell>
        </row>
        <row r="31">
          <cell r="AB31">
            <v>257.535583333333</v>
          </cell>
        </row>
        <row r="33">
          <cell r="AB33">
            <v>257.386416666667</v>
          </cell>
        </row>
        <row r="34">
          <cell r="AB34">
            <v>257.376</v>
          </cell>
        </row>
        <row r="35">
          <cell r="AB35">
            <v>257.400166666667</v>
          </cell>
        </row>
        <row r="36">
          <cell r="AB36">
            <v>257.602666666667</v>
          </cell>
        </row>
        <row r="37">
          <cell r="AB37">
            <v>257.5485</v>
          </cell>
        </row>
        <row r="38">
          <cell r="AB38">
            <v>257.4885</v>
          </cell>
        </row>
        <row r="39">
          <cell r="AB39">
            <v>257.425583333333</v>
          </cell>
        </row>
        <row r="40">
          <cell r="AB40">
            <v>257.398083333333</v>
          </cell>
        </row>
        <row r="41">
          <cell r="AB41">
            <v>257.361</v>
          </cell>
        </row>
        <row r="42">
          <cell r="AB42">
            <v>257.283083333333</v>
          </cell>
        </row>
        <row r="43">
          <cell r="AB43">
            <v>257.266</v>
          </cell>
        </row>
      </sheetData>
      <sheetData sheetId="8">
        <row r="11">
          <cell r="AB11">
            <v>257.57975</v>
          </cell>
        </row>
        <row r="12">
          <cell r="AB12">
            <v>257.605166666667</v>
          </cell>
        </row>
        <row r="13">
          <cell r="AB13">
            <v>257.5685</v>
          </cell>
        </row>
        <row r="14">
          <cell r="AB14">
            <v>257.566</v>
          </cell>
        </row>
        <row r="15">
          <cell r="AB15">
            <v>257.541833333333</v>
          </cell>
        </row>
        <row r="16">
          <cell r="AB16">
            <v>257.4685</v>
          </cell>
        </row>
        <row r="17">
          <cell r="AB17">
            <v>257.493916666667</v>
          </cell>
        </row>
        <row r="18">
          <cell r="AB18">
            <v>257.54975</v>
          </cell>
        </row>
        <row r="19">
          <cell r="AB19">
            <v>257.470583333333</v>
          </cell>
        </row>
        <row r="20">
          <cell r="AB20">
            <v>257.466</v>
          </cell>
        </row>
        <row r="22">
          <cell r="AB22">
            <v>257.466</v>
          </cell>
        </row>
        <row r="23">
          <cell r="AB23">
            <v>257.466</v>
          </cell>
        </row>
        <row r="24">
          <cell r="AB24">
            <v>257.466</v>
          </cell>
        </row>
        <row r="25">
          <cell r="AB25">
            <v>257.466</v>
          </cell>
        </row>
        <row r="26">
          <cell r="AB26">
            <v>257.466</v>
          </cell>
        </row>
        <row r="27">
          <cell r="AB27">
            <v>257.466</v>
          </cell>
        </row>
        <row r="28">
          <cell r="AB28">
            <v>257.449333333333</v>
          </cell>
        </row>
        <row r="29">
          <cell r="AB29">
            <v>257.398916666667</v>
          </cell>
        </row>
        <row r="30">
          <cell r="AB30">
            <v>257.368083333333</v>
          </cell>
        </row>
        <row r="31">
          <cell r="AB31">
            <v>257.393083333333</v>
          </cell>
        </row>
        <row r="33">
          <cell r="AB33">
            <v>257.4985</v>
          </cell>
        </row>
        <row r="34">
          <cell r="AB34">
            <v>257.468083333333</v>
          </cell>
        </row>
        <row r="35">
          <cell r="AB35">
            <v>257.466</v>
          </cell>
        </row>
        <row r="36">
          <cell r="AB36">
            <v>257.466</v>
          </cell>
        </row>
        <row r="37">
          <cell r="AB37">
            <v>257.466</v>
          </cell>
        </row>
        <row r="38">
          <cell r="AB38">
            <v>257.451833333333</v>
          </cell>
        </row>
        <row r="39">
          <cell r="AB39">
            <v>257.36225</v>
          </cell>
        </row>
        <row r="40">
          <cell r="AB40">
            <v>257.318083333333</v>
          </cell>
        </row>
        <row r="41">
          <cell r="AB41" t="str">
            <v> </v>
          </cell>
        </row>
      </sheetData>
      <sheetData sheetId="9">
        <row r="11">
          <cell r="AB11">
            <v>257.566</v>
          </cell>
        </row>
        <row r="12">
          <cell r="AB12">
            <v>257.566</v>
          </cell>
        </row>
        <row r="13">
          <cell r="AB13">
            <v>257.566</v>
          </cell>
        </row>
        <row r="14">
          <cell r="AB14">
            <v>257.566</v>
          </cell>
        </row>
        <row r="15">
          <cell r="AB15">
            <v>257.566</v>
          </cell>
        </row>
        <row r="16">
          <cell r="AB16">
            <v>257.566</v>
          </cell>
        </row>
        <row r="17">
          <cell r="AB17">
            <v>257.566</v>
          </cell>
        </row>
        <row r="18">
          <cell r="AB18">
            <v>257.566</v>
          </cell>
        </row>
        <row r="19">
          <cell r="AB19">
            <v>257.566</v>
          </cell>
        </row>
        <row r="20">
          <cell r="AB20">
            <v>257.566</v>
          </cell>
        </row>
        <row r="22">
          <cell r="AB22">
            <v>257.566</v>
          </cell>
        </row>
        <row r="23">
          <cell r="AB23">
            <v>257.566</v>
          </cell>
        </row>
        <row r="24">
          <cell r="AB24">
            <v>257.566</v>
          </cell>
        </row>
        <row r="25">
          <cell r="AB25">
            <v>257.566</v>
          </cell>
        </row>
        <row r="26">
          <cell r="AB26">
            <v>257.566</v>
          </cell>
        </row>
        <row r="27">
          <cell r="AB27">
            <v>257.566</v>
          </cell>
        </row>
        <row r="28">
          <cell r="AB28">
            <v>257.566</v>
          </cell>
        </row>
        <row r="29">
          <cell r="AB29">
            <v>257.573083333333</v>
          </cell>
        </row>
        <row r="30">
          <cell r="AB30">
            <v>257.618916666667</v>
          </cell>
        </row>
        <row r="31">
          <cell r="AB31">
            <v>257.760583333333</v>
          </cell>
        </row>
        <row r="33">
          <cell r="AB33">
            <v>257.708916666667</v>
          </cell>
        </row>
        <row r="34">
          <cell r="AB34">
            <v>257.773083333333</v>
          </cell>
        </row>
        <row r="35">
          <cell r="AB35">
            <v>257.718916666667</v>
          </cell>
        </row>
        <row r="36">
          <cell r="AB36">
            <v>257.716</v>
          </cell>
        </row>
        <row r="37">
          <cell r="AB37">
            <v>257.700166666667</v>
          </cell>
        </row>
        <row r="38">
          <cell r="AB38">
            <v>257.656</v>
          </cell>
        </row>
        <row r="39">
          <cell r="AB39">
            <v>257.586833333333</v>
          </cell>
        </row>
        <row r="40">
          <cell r="AB40">
            <v>257.613083333333</v>
          </cell>
        </row>
        <row r="41">
          <cell r="AB41">
            <v>257.596416666667</v>
          </cell>
        </row>
        <row r="42">
          <cell r="AB42">
            <v>257.568083333333</v>
          </cell>
        </row>
        <row r="43">
          <cell r="AB43">
            <v>257.566</v>
          </cell>
        </row>
      </sheetData>
      <sheetData sheetId="10">
        <row r="11">
          <cell r="AB11">
            <v>258.248083333333</v>
          </cell>
        </row>
        <row r="12">
          <cell r="AB12">
            <v>258.170166666667</v>
          </cell>
        </row>
        <row r="13">
          <cell r="AB13">
            <v>258.166</v>
          </cell>
        </row>
        <row r="14">
          <cell r="AB14">
            <v>258.166</v>
          </cell>
        </row>
        <row r="15">
          <cell r="AB15">
            <v>258.166</v>
          </cell>
        </row>
        <row r="16">
          <cell r="AB16">
            <v>258.09475</v>
          </cell>
        </row>
        <row r="17">
          <cell r="AB17">
            <v>257.86975</v>
          </cell>
        </row>
        <row r="18">
          <cell r="AB18">
            <v>257.866</v>
          </cell>
        </row>
        <row r="19">
          <cell r="AB19">
            <v>257.866</v>
          </cell>
        </row>
        <row r="20">
          <cell r="AB20">
            <v>257.866</v>
          </cell>
        </row>
        <row r="22">
          <cell r="AB22">
            <v>257.850583333333</v>
          </cell>
        </row>
        <row r="23">
          <cell r="AB23">
            <v>257.76975</v>
          </cell>
        </row>
        <row r="24">
          <cell r="AB24">
            <v>257.766</v>
          </cell>
        </row>
        <row r="25">
          <cell r="AB25">
            <v>257.766</v>
          </cell>
        </row>
        <row r="26">
          <cell r="AB26">
            <v>257.766</v>
          </cell>
        </row>
        <row r="27">
          <cell r="AB27">
            <v>257.735166666667</v>
          </cell>
        </row>
        <row r="28">
          <cell r="AB28">
            <v>257.678083333333</v>
          </cell>
        </row>
        <row r="29">
          <cell r="AB29">
            <v>257.691</v>
          </cell>
        </row>
        <row r="30">
          <cell r="AB30">
            <v>257.716</v>
          </cell>
        </row>
        <row r="31">
          <cell r="AB31">
            <v>257.701</v>
          </cell>
        </row>
        <row r="33">
          <cell r="AB33">
            <v>257.676</v>
          </cell>
        </row>
        <row r="34">
          <cell r="AB34">
            <v>257.676</v>
          </cell>
        </row>
        <row r="35">
          <cell r="AB35">
            <v>257.676</v>
          </cell>
        </row>
        <row r="36">
          <cell r="AB36">
            <v>257.676</v>
          </cell>
        </row>
        <row r="37">
          <cell r="AB37">
            <v>257.676</v>
          </cell>
        </row>
        <row r="38">
          <cell r="AB38">
            <v>257.676</v>
          </cell>
        </row>
        <row r="39">
          <cell r="AB39">
            <v>257.676</v>
          </cell>
        </row>
        <row r="40">
          <cell r="AB40">
            <v>257.676</v>
          </cell>
        </row>
        <row r="41">
          <cell r="AB41">
            <v>257.638916666667</v>
          </cell>
        </row>
        <row r="42">
          <cell r="AB42">
            <v>257.568916666667</v>
          </cell>
        </row>
        <row r="43">
          <cell r="AB43">
            <v>257.566</v>
          </cell>
        </row>
      </sheetData>
      <sheetData sheetId="11">
        <row r="11">
          <cell r="AB11">
            <v>259.77725</v>
          </cell>
        </row>
        <row r="12">
          <cell r="AB12">
            <v>260.223083333333</v>
          </cell>
        </row>
        <row r="13">
          <cell r="AB13">
            <v>259.91225</v>
          </cell>
        </row>
        <row r="14">
          <cell r="AB14">
            <v>259.820166666667</v>
          </cell>
        </row>
        <row r="15">
          <cell r="AB15">
            <v>259.66475</v>
          </cell>
        </row>
        <row r="16">
          <cell r="AB16">
            <v>259.556416666667</v>
          </cell>
        </row>
        <row r="17">
          <cell r="AB17">
            <v>259.193916666667</v>
          </cell>
        </row>
        <row r="18">
          <cell r="AB18">
            <v>259.02725</v>
          </cell>
        </row>
        <row r="19">
          <cell r="AB19">
            <v>258.906</v>
          </cell>
        </row>
        <row r="20">
          <cell r="AB20">
            <v>258.770583333333</v>
          </cell>
        </row>
        <row r="22">
          <cell r="AB22">
            <v>258.7285</v>
          </cell>
        </row>
        <row r="23">
          <cell r="AB23">
            <v>258.666416666667</v>
          </cell>
        </row>
        <row r="24">
          <cell r="AB24">
            <v>258.666</v>
          </cell>
        </row>
        <row r="25">
          <cell r="AB25">
            <v>258.666</v>
          </cell>
        </row>
        <row r="26">
          <cell r="AB26">
            <v>258.666</v>
          </cell>
        </row>
        <row r="27">
          <cell r="AB27">
            <v>258.666</v>
          </cell>
        </row>
        <row r="28">
          <cell r="AB28">
            <v>258.666</v>
          </cell>
        </row>
        <row r="29">
          <cell r="AB29">
            <v>258.660583333333</v>
          </cell>
        </row>
        <row r="30">
          <cell r="AB30">
            <v>258.581833333333</v>
          </cell>
        </row>
        <row r="31">
          <cell r="AB31">
            <v>258.3135</v>
          </cell>
        </row>
        <row r="33">
          <cell r="AB33">
            <v>258.17225</v>
          </cell>
        </row>
        <row r="34">
          <cell r="AB34">
            <v>258.171</v>
          </cell>
        </row>
        <row r="35">
          <cell r="AB35">
            <v>258.186416666667</v>
          </cell>
        </row>
        <row r="36">
          <cell r="AB36">
            <v>258.295583333333</v>
          </cell>
        </row>
        <row r="37">
          <cell r="AB37">
            <v>258.416416666667</v>
          </cell>
        </row>
        <row r="38">
          <cell r="AB38">
            <v>258.572666666667</v>
          </cell>
        </row>
        <row r="39">
          <cell r="AB39">
            <v>258.424333333333</v>
          </cell>
        </row>
        <row r="40">
          <cell r="AB40">
            <v>258.27225</v>
          </cell>
        </row>
        <row r="41">
          <cell r="AB41">
            <v>258.266</v>
          </cell>
        </row>
        <row r="42">
          <cell r="AB42">
            <v>258.266</v>
          </cell>
        </row>
      </sheetData>
      <sheetData sheetId="12">
        <row r="11">
          <cell r="AB11">
            <v>260.406833333333</v>
          </cell>
        </row>
        <row r="12">
          <cell r="AB12">
            <v>260.116</v>
          </cell>
        </row>
        <row r="13">
          <cell r="AB13">
            <v>260.00475</v>
          </cell>
        </row>
        <row r="14">
          <cell r="AB14">
            <v>260.445583333333</v>
          </cell>
        </row>
        <row r="15">
          <cell r="AB15">
            <v>259.933083333333</v>
          </cell>
        </row>
        <row r="16">
          <cell r="AB16">
            <v>259.506</v>
          </cell>
        </row>
        <row r="17">
          <cell r="AB17">
            <v>259.065583333333</v>
          </cell>
        </row>
        <row r="18">
          <cell r="AB18">
            <v>259.081</v>
          </cell>
        </row>
        <row r="19">
          <cell r="AB19">
            <v>259.024333333333</v>
          </cell>
        </row>
        <row r="20">
          <cell r="AB20">
            <v>258.76725</v>
          </cell>
        </row>
        <row r="22">
          <cell r="AB22">
            <v>258.831416666667</v>
          </cell>
        </row>
        <row r="23">
          <cell r="AB23">
            <v>258.757666666667</v>
          </cell>
        </row>
        <row r="24">
          <cell r="AB24">
            <v>259.555166666667</v>
          </cell>
        </row>
        <row r="25">
          <cell r="AB25">
            <v>258.860583333333</v>
          </cell>
        </row>
        <row r="26">
          <cell r="AB26">
            <v>259.128916666667</v>
          </cell>
        </row>
        <row r="27">
          <cell r="AB27">
            <v>259.1985</v>
          </cell>
        </row>
        <row r="28">
          <cell r="AB28">
            <v>260.101416666667</v>
          </cell>
        </row>
        <row r="29">
          <cell r="AB29">
            <v>259.8485</v>
          </cell>
        </row>
        <row r="30">
          <cell r="AB30">
            <v>259.660583333333</v>
          </cell>
        </row>
        <row r="31">
          <cell r="AB31">
            <v>259.597666666667</v>
          </cell>
        </row>
        <row r="33">
          <cell r="AB33">
            <v>259.328916666667</v>
          </cell>
        </row>
        <row r="34">
          <cell r="AB34">
            <v>259.481833333333</v>
          </cell>
        </row>
        <row r="35">
          <cell r="AB35">
            <v>260.001</v>
          </cell>
        </row>
        <row r="36">
          <cell r="AB36">
            <v>260.423916666667</v>
          </cell>
        </row>
        <row r="37">
          <cell r="AB37">
            <v>260.496041666667</v>
          </cell>
        </row>
        <row r="38">
          <cell r="AB38">
            <v>260.029333333333</v>
          </cell>
        </row>
        <row r="39">
          <cell r="AB39">
            <v>259.831</v>
          </cell>
        </row>
        <row r="40">
          <cell r="AB40">
            <v>259.632666666667</v>
          </cell>
        </row>
        <row r="41">
          <cell r="AB41">
            <v>258.9485</v>
          </cell>
        </row>
        <row r="42">
          <cell r="AB42">
            <v>259.498083333333</v>
          </cell>
        </row>
        <row r="43">
          <cell r="AB43">
            <v>260.619333333333</v>
          </cell>
        </row>
      </sheetData>
      <sheetData sheetId="13">
        <row r="11">
          <cell r="AB11">
            <v>258.335166666667</v>
          </cell>
        </row>
        <row r="12">
          <cell r="AB12">
            <v>259.131833333333</v>
          </cell>
        </row>
        <row r="13">
          <cell r="AB13">
            <v>258.408083333333</v>
          </cell>
        </row>
        <row r="14">
          <cell r="AB14">
            <v>258.135583333333</v>
          </cell>
        </row>
        <row r="15">
          <cell r="AB15">
            <v>258.4085</v>
          </cell>
        </row>
        <row r="16">
          <cell r="AB16">
            <v>258.50725</v>
          </cell>
        </row>
        <row r="17">
          <cell r="AB17">
            <v>258.473916666667</v>
          </cell>
        </row>
        <row r="18">
          <cell r="AB18">
            <v>259.166833333333</v>
          </cell>
        </row>
        <row r="19">
          <cell r="AB19">
            <v>259.17225</v>
          </cell>
        </row>
        <row r="20">
          <cell r="AB20">
            <v>261.108916666667</v>
          </cell>
        </row>
        <row r="22">
          <cell r="AB22">
            <v>261.342666666667</v>
          </cell>
        </row>
        <row r="23">
          <cell r="AB23">
            <v>261.981</v>
          </cell>
        </row>
        <row r="24">
          <cell r="AB24">
            <v>260.342666666667</v>
          </cell>
        </row>
        <row r="25">
          <cell r="AB25">
            <v>260.03975</v>
          </cell>
        </row>
        <row r="26">
          <cell r="AB26">
            <v>260.351</v>
          </cell>
        </row>
        <row r="27">
          <cell r="AB27">
            <v>260.614333333333</v>
          </cell>
        </row>
        <row r="28">
          <cell r="AB28">
            <v>260.87225</v>
          </cell>
        </row>
        <row r="29">
          <cell r="AB29">
            <v>261.090166666667</v>
          </cell>
        </row>
        <row r="30">
          <cell r="AB30">
            <v>260.701416666667</v>
          </cell>
        </row>
        <row r="31">
          <cell r="AB31">
            <v>260.355583333333</v>
          </cell>
        </row>
        <row r="33">
          <cell r="AB33">
            <v>259.678958333333</v>
          </cell>
        </row>
        <row r="34">
          <cell r="AB34">
            <v>259.943083333333</v>
          </cell>
        </row>
        <row r="35">
          <cell r="AB35">
            <v>260.341416666667</v>
          </cell>
        </row>
        <row r="36">
          <cell r="AB36">
            <v>262.201833333333</v>
          </cell>
        </row>
        <row r="37">
          <cell r="AB37">
            <v>262.036833333333</v>
          </cell>
        </row>
        <row r="38">
          <cell r="AB38">
            <v>261.568916666667</v>
          </cell>
        </row>
        <row r="39">
          <cell r="AB39">
            <v>262.47975</v>
          </cell>
        </row>
        <row r="40">
          <cell r="AB40">
            <v>262.287666666667</v>
          </cell>
        </row>
        <row r="41">
          <cell r="AB41">
            <v>261.978083333333</v>
          </cell>
        </row>
        <row r="42">
          <cell r="AB42">
            <v>260.846833333333</v>
          </cell>
        </row>
      </sheetData>
      <sheetData sheetId="14">
        <row r="11">
          <cell r="AB11">
            <v>258.151</v>
          </cell>
        </row>
        <row r="12">
          <cell r="AB12">
            <v>258.166</v>
          </cell>
        </row>
        <row r="13">
          <cell r="AB13">
            <v>258.06725</v>
          </cell>
        </row>
        <row r="14">
          <cell r="AB14">
            <v>257.776416666667</v>
          </cell>
        </row>
        <row r="15">
          <cell r="AB15">
            <v>257.766</v>
          </cell>
        </row>
        <row r="16">
          <cell r="AB16">
            <v>257.766</v>
          </cell>
        </row>
        <row r="17">
          <cell r="AB17">
            <v>257.725166666667</v>
          </cell>
        </row>
        <row r="18">
          <cell r="AB18">
            <v>257.666</v>
          </cell>
        </row>
        <row r="19">
          <cell r="AB19">
            <v>257.666</v>
          </cell>
        </row>
        <row r="20">
          <cell r="AB20">
            <v>257.666</v>
          </cell>
        </row>
        <row r="22">
          <cell r="AB22">
            <v>257.666</v>
          </cell>
        </row>
        <row r="23">
          <cell r="AB23">
            <v>257.666</v>
          </cell>
        </row>
        <row r="24">
          <cell r="AB24">
            <v>257.6485</v>
          </cell>
        </row>
        <row r="25">
          <cell r="AB25">
            <v>257.570166666667</v>
          </cell>
        </row>
        <row r="26">
          <cell r="AB26">
            <v>257.566</v>
          </cell>
        </row>
        <row r="27">
          <cell r="AB27">
            <v>257.610166666667</v>
          </cell>
        </row>
        <row r="28">
          <cell r="AB28">
            <v>257.868916666667</v>
          </cell>
        </row>
        <row r="29">
          <cell r="AB29">
            <v>258.0185</v>
          </cell>
        </row>
        <row r="30">
          <cell r="AB30">
            <v>258.57725</v>
          </cell>
        </row>
        <row r="31">
          <cell r="AB31">
            <v>258.270166666667</v>
          </cell>
        </row>
        <row r="33">
          <cell r="AB33">
            <v>258.266</v>
          </cell>
        </row>
        <row r="34">
          <cell r="AB34">
            <v>258.312666666667</v>
          </cell>
        </row>
        <row r="35">
          <cell r="AB35">
            <v>258.324333333333</v>
          </cell>
        </row>
        <row r="36">
          <cell r="AB36">
            <v>258.181</v>
          </cell>
        </row>
        <row r="37">
          <cell r="AB37">
            <v>258.36725</v>
          </cell>
        </row>
        <row r="38">
          <cell r="AB38">
            <v>258.936833333333</v>
          </cell>
        </row>
        <row r="39">
          <cell r="AB39">
            <v>258.713083333333</v>
          </cell>
        </row>
        <row r="40">
          <cell r="AB40">
            <v>258.805583333333</v>
          </cell>
        </row>
        <row r="41">
          <cell r="AB41">
            <v>258.838083333333</v>
          </cell>
        </row>
        <row r="42">
          <cell r="AB42">
            <v>259.000166666667</v>
          </cell>
        </row>
        <row r="43">
          <cell r="AB43">
            <v>258.675583333333</v>
          </cell>
        </row>
      </sheetData>
      <sheetData sheetId="15">
        <row r="11">
          <cell r="AB11">
            <v>257.766</v>
          </cell>
        </row>
        <row r="12">
          <cell r="AB12">
            <v>257.748083333333</v>
          </cell>
        </row>
        <row r="13">
          <cell r="AB13">
            <v>257.671</v>
          </cell>
        </row>
        <row r="14">
          <cell r="AB14">
            <v>257.645166666667</v>
          </cell>
        </row>
        <row r="15">
          <cell r="AB15">
            <v>257.56975</v>
          </cell>
        </row>
        <row r="16">
          <cell r="AB16">
            <v>257.566</v>
          </cell>
        </row>
        <row r="17">
          <cell r="AB17">
            <v>257.566</v>
          </cell>
        </row>
        <row r="18">
          <cell r="AB18">
            <v>257.566</v>
          </cell>
        </row>
        <row r="19">
          <cell r="AB19">
            <v>257.726833333333</v>
          </cell>
        </row>
        <row r="20">
          <cell r="AB20">
            <v>259.206416666667</v>
          </cell>
        </row>
        <row r="22">
          <cell r="AB22">
            <v>259.542666666667</v>
          </cell>
        </row>
        <row r="23">
          <cell r="AB23">
            <v>259.352833333333</v>
          </cell>
        </row>
        <row r="24">
          <cell r="AB24">
            <v>259.442666666667</v>
          </cell>
        </row>
        <row r="25">
          <cell r="AB25">
            <v>258.89475</v>
          </cell>
        </row>
        <row r="26">
          <cell r="AB26">
            <v>257.991416666667</v>
          </cell>
        </row>
        <row r="27">
          <cell r="AB27">
            <v>258.706833333333</v>
          </cell>
        </row>
        <row r="28">
          <cell r="AB28">
            <v>258.953916666667</v>
          </cell>
        </row>
        <row r="29">
          <cell r="AB29">
            <v>258.962666666667</v>
          </cell>
        </row>
        <row r="30">
          <cell r="AB30">
            <v>258.502666666667</v>
          </cell>
        </row>
        <row r="31">
          <cell r="AB31">
            <v>258.295583333333</v>
          </cell>
        </row>
        <row r="33">
          <cell r="AB33">
            <v>258.546</v>
          </cell>
        </row>
        <row r="34">
          <cell r="AB34">
            <v>258.657666666667</v>
          </cell>
        </row>
        <row r="35">
          <cell r="AB35">
            <v>258.251416666667</v>
          </cell>
        </row>
        <row r="36">
          <cell r="AB36">
            <v>258.263083333333</v>
          </cell>
        </row>
        <row r="37">
          <cell r="AB37">
            <v>258.266</v>
          </cell>
        </row>
        <row r="38">
          <cell r="AB38">
            <v>258.281416666667</v>
          </cell>
        </row>
        <row r="39">
          <cell r="AB39">
            <v>258.299541666667</v>
          </cell>
        </row>
        <row r="40">
          <cell r="AB40">
            <v>258.16975</v>
          </cell>
        </row>
        <row r="41">
          <cell r="AB41">
            <v>258.160166666667</v>
          </cell>
        </row>
        <row r="42">
          <cell r="AB42">
            <v>258.146</v>
          </cell>
        </row>
        <row r="43">
          <cell r="AB43">
            <v>258.146</v>
          </cell>
        </row>
      </sheetData>
      <sheetData sheetId="16">
        <row r="11">
          <cell r="AB11">
            <v>257.566</v>
          </cell>
        </row>
        <row r="12">
          <cell r="AB12">
            <v>257.566</v>
          </cell>
        </row>
        <row r="13">
          <cell r="AB13">
            <v>257.566</v>
          </cell>
        </row>
        <row r="14">
          <cell r="AB14">
            <v>257.566</v>
          </cell>
        </row>
        <row r="15">
          <cell r="AB15">
            <v>257.566</v>
          </cell>
        </row>
        <row r="16">
          <cell r="AB16">
            <v>257.566</v>
          </cell>
        </row>
        <row r="17">
          <cell r="AB17">
            <v>257.566</v>
          </cell>
        </row>
        <row r="18">
          <cell r="AB18">
            <v>257.566</v>
          </cell>
        </row>
        <row r="19">
          <cell r="AB19">
            <v>257.566</v>
          </cell>
        </row>
        <row r="20">
          <cell r="AB20">
            <v>257.566</v>
          </cell>
        </row>
        <row r="22">
          <cell r="AB22">
            <v>257.566</v>
          </cell>
        </row>
        <row r="23">
          <cell r="AB23">
            <v>257.566</v>
          </cell>
        </row>
        <row r="24">
          <cell r="AB24">
            <v>257.566</v>
          </cell>
        </row>
        <row r="25">
          <cell r="AB25">
            <v>257.515583333333</v>
          </cell>
        </row>
        <row r="26">
          <cell r="AB26">
            <v>257.369333333333</v>
          </cell>
        </row>
        <row r="27">
          <cell r="AB27">
            <v>257.619333333333</v>
          </cell>
        </row>
        <row r="28">
          <cell r="AB28">
            <v>258.126</v>
          </cell>
        </row>
        <row r="29">
          <cell r="AB29">
            <v>258.005166666667</v>
          </cell>
        </row>
        <row r="30">
          <cell r="AB30">
            <v>257.867666666667</v>
          </cell>
        </row>
        <row r="31">
          <cell r="AB31">
            <v>257.866</v>
          </cell>
        </row>
        <row r="33">
          <cell r="AB33">
            <v>257.832666666667</v>
          </cell>
        </row>
        <row r="34">
          <cell r="AB34">
            <v>257.861416666667</v>
          </cell>
        </row>
        <row r="35">
          <cell r="AB35">
            <v>257.866</v>
          </cell>
        </row>
        <row r="36">
          <cell r="AB36">
            <v>257.841833333333</v>
          </cell>
        </row>
        <row r="37">
          <cell r="AB37">
            <v>257.768916666667</v>
          </cell>
        </row>
        <row r="38">
          <cell r="AB38">
            <v>257.766</v>
          </cell>
        </row>
        <row r="39">
          <cell r="AB39">
            <v>257.766</v>
          </cell>
        </row>
        <row r="40">
          <cell r="AB40">
            <v>257.766</v>
          </cell>
        </row>
        <row r="41">
          <cell r="AB41">
            <v>257.766</v>
          </cell>
        </row>
        <row r="42">
          <cell r="AB42">
            <v>257.766</v>
          </cell>
        </row>
      </sheetData>
      <sheetData sheetId="17">
        <row r="11">
          <cell r="AB11">
            <v>257.746</v>
          </cell>
        </row>
        <row r="12">
          <cell r="AB12">
            <v>257.736833333333</v>
          </cell>
        </row>
        <row r="13">
          <cell r="AB13">
            <v>257.8585</v>
          </cell>
        </row>
        <row r="14">
          <cell r="AB14">
            <v>258.613916666667</v>
          </cell>
        </row>
        <row r="15">
          <cell r="AB15">
            <v>258.128916666667</v>
          </cell>
        </row>
        <row r="16">
          <cell r="AB16">
            <v>257.993916666667</v>
          </cell>
        </row>
        <row r="17">
          <cell r="AB17">
            <v>257.893083333333</v>
          </cell>
        </row>
        <row r="18">
          <cell r="AB18">
            <v>258.003083333333</v>
          </cell>
        </row>
        <row r="19">
          <cell r="AB19">
            <v>257.8485</v>
          </cell>
        </row>
        <row r="20">
          <cell r="AB20">
            <v>257.846</v>
          </cell>
        </row>
        <row r="22">
          <cell r="AB22">
            <v>257.846</v>
          </cell>
        </row>
        <row r="23">
          <cell r="AB23">
            <v>257.819333333333</v>
          </cell>
        </row>
        <row r="24">
          <cell r="AB24">
            <v>257.764333333333</v>
          </cell>
        </row>
        <row r="25">
          <cell r="AB25">
            <v>257.746</v>
          </cell>
        </row>
        <row r="26">
          <cell r="AB26">
            <v>257.746</v>
          </cell>
        </row>
        <row r="27">
          <cell r="AB27">
            <v>257.746</v>
          </cell>
        </row>
        <row r="28">
          <cell r="AB28">
            <v>257.685166666667</v>
          </cell>
        </row>
        <row r="29">
          <cell r="AB29">
            <v>257.570583333333</v>
          </cell>
        </row>
        <row r="30">
          <cell r="AB30">
            <v>257.566</v>
          </cell>
        </row>
        <row r="31">
          <cell r="AB31">
            <v>257.566</v>
          </cell>
        </row>
        <row r="33">
          <cell r="AB33">
            <v>257.566</v>
          </cell>
        </row>
        <row r="34">
          <cell r="AB34">
            <v>257.566</v>
          </cell>
        </row>
        <row r="35">
          <cell r="AB35">
            <v>257.566</v>
          </cell>
        </row>
        <row r="36">
          <cell r="AB36">
            <v>257.566</v>
          </cell>
        </row>
        <row r="37">
          <cell r="AB37">
            <v>257.566</v>
          </cell>
        </row>
        <row r="38">
          <cell r="AB38">
            <v>257.566</v>
          </cell>
        </row>
        <row r="39">
          <cell r="AB39">
            <v>257.566</v>
          </cell>
        </row>
        <row r="40">
          <cell r="AB40">
            <v>257.566</v>
          </cell>
        </row>
        <row r="41">
          <cell r="AB41">
            <v>257.566</v>
          </cell>
        </row>
        <row r="42">
          <cell r="AB42">
            <v>257.566</v>
          </cell>
        </row>
        <row r="43">
          <cell r="AB43">
            <v>257.566</v>
          </cell>
        </row>
      </sheetData>
      <sheetData sheetId="18">
        <row r="11">
          <cell r="AB11">
            <v>257.666</v>
          </cell>
        </row>
        <row r="12">
          <cell r="AB12">
            <v>257.666</v>
          </cell>
        </row>
        <row r="13">
          <cell r="AB13">
            <v>257.666</v>
          </cell>
        </row>
        <row r="14">
          <cell r="AB14">
            <v>257.666</v>
          </cell>
        </row>
        <row r="15">
          <cell r="AB15">
            <v>257.666</v>
          </cell>
        </row>
        <row r="16">
          <cell r="AB16">
            <v>257.67475</v>
          </cell>
        </row>
        <row r="17">
          <cell r="AB17">
            <v>257.688083333333</v>
          </cell>
        </row>
        <row r="18">
          <cell r="AB18">
            <v>257.675583333333</v>
          </cell>
        </row>
        <row r="19">
          <cell r="AB19">
            <v>257.713916666667</v>
          </cell>
        </row>
        <row r="20">
          <cell r="AB20">
            <v>257.731833333333</v>
          </cell>
        </row>
        <row r="22">
          <cell r="AB22">
            <v>257.763916666667</v>
          </cell>
        </row>
        <row r="23">
          <cell r="AB23">
            <v>257.766</v>
          </cell>
        </row>
        <row r="24">
          <cell r="AB24">
            <v>257.766</v>
          </cell>
        </row>
        <row r="25">
          <cell r="AB25">
            <v>257.766</v>
          </cell>
        </row>
        <row r="26">
          <cell r="AB26">
            <v>257.766</v>
          </cell>
        </row>
        <row r="27">
          <cell r="AB27">
            <v>257.781416666667</v>
          </cell>
        </row>
        <row r="28">
          <cell r="AB28">
            <v>257.860583333333</v>
          </cell>
        </row>
        <row r="29">
          <cell r="AB29">
            <v>257.844333333333</v>
          </cell>
        </row>
        <row r="30">
          <cell r="AB30">
            <v>257.76975</v>
          </cell>
        </row>
        <row r="31">
          <cell r="AB31">
            <v>257.751416666667</v>
          </cell>
        </row>
        <row r="33">
          <cell r="AB33">
            <v>257.717666666667</v>
          </cell>
        </row>
        <row r="34">
          <cell r="AB34">
            <v>257.71225</v>
          </cell>
        </row>
        <row r="35">
          <cell r="AB35">
            <v>257.746</v>
          </cell>
        </row>
        <row r="36">
          <cell r="AB36">
            <v>257.756</v>
          </cell>
        </row>
        <row r="37">
          <cell r="AB37">
            <v>257.756</v>
          </cell>
        </row>
        <row r="38">
          <cell r="AB38">
            <v>257.741</v>
          </cell>
        </row>
        <row r="39">
          <cell r="AB39">
            <v>257.67975</v>
          </cell>
        </row>
        <row r="40">
          <cell r="AB40">
            <v>257.714333333333</v>
          </cell>
        </row>
        <row r="41">
          <cell r="AB41">
            <v>257.716</v>
          </cell>
        </row>
        <row r="42">
          <cell r="AB42">
            <v>257.7235</v>
          </cell>
        </row>
      </sheetData>
      <sheetData sheetId="19">
        <row r="3">
          <cell r="AG3" t="str">
            <v>Mae  Nam   Ping</v>
          </cell>
          <cell r="AH3" t="str">
            <v>Ping</v>
          </cell>
          <cell r="AI3" t="str">
            <v>Ping</v>
          </cell>
          <cell r="AJ3">
            <v>2021</v>
          </cell>
        </row>
        <row r="4">
          <cell r="AG4" t="str">
            <v>Ban Pac,  Chom Thong, Chiang Mai,P.73A</v>
          </cell>
        </row>
        <row r="7">
          <cell r="C7">
            <v>2021</v>
          </cell>
        </row>
        <row r="15">
          <cell r="C15">
            <v>257.666</v>
          </cell>
        </row>
        <row r="15">
          <cell r="E15" t="str">
            <v>MSL.</v>
          </cell>
        </row>
        <row r="15">
          <cell r="G15">
            <v>14887</v>
          </cell>
        </row>
        <row r="15">
          <cell r="J15">
            <v>267.393</v>
          </cell>
        </row>
        <row r="15">
          <cell r="M15">
            <v>267.406</v>
          </cell>
        </row>
        <row r="15">
          <cell r="O15">
            <v>254.566</v>
          </cell>
        </row>
        <row r="15">
          <cell r="U15">
            <v>262.77</v>
          </cell>
        </row>
        <row r="15">
          <cell r="W15">
            <v>20</v>
          </cell>
        </row>
        <row r="15">
          <cell r="Z15" t="str">
            <v>SEP</v>
          </cell>
          <cell r="AA15">
            <v>27</v>
          </cell>
        </row>
        <row r="18">
          <cell r="C18" t="str">
            <v>HC.1/247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B97" activeCellId="0" sqref="AB9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4]c-form'!AG4</f>
        <v>Ban Pac,  Chom Thong, Chiang Mai,P.73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4]c-form'!AG3</f>
        <v>Mae Nam  Pi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4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4]c-form'!AI3</f>
        <v>Ping</v>
      </c>
      <c r="D4" s="11"/>
      <c r="E4" s="11"/>
      <c r="F4" s="11"/>
      <c r="G4" s="11"/>
      <c r="H4" s="2" t="str">
        <f aca="false">IF(TRIM('[4]c-form'!AJ3)&lt;&gt;"","Water  Year   "&amp;'[4]c-form'!AJ3,"Water  Year   ")</f>
        <v>Water  Year   2016</v>
      </c>
      <c r="I4" s="2"/>
      <c r="J4" s="12"/>
      <c r="K4" s="4"/>
      <c r="L4" s="5"/>
      <c r="M4" s="13" t="str">
        <f aca="false">"Rating  Curve"&amp;"  "&amp;R5</f>
        <v>Rating  Curve  HC.1/2834</v>
      </c>
      <c r="N4" s="13"/>
      <c r="O4" s="13"/>
      <c r="P4" s="13"/>
      <c r="R4" s="1" t="str">
        <f aca="false">IF(TRIM('[4]c-form'!E15)="","",'[4]c-form'!E15)</f>
        <v>MSL.</v>
      </c>
      <c r="S4" s="1" t="n">
        <f aca="false">IF(TRIM('[4]c-form'!U15)="","",'[4]c-form'!U15)</f>
        <v>263.08</v>
      </c>
      <c r="T4" s="1" t="str">
        <f aca="false">IF(TRIM('[4]c-form'!W15)="","","0"&amp;'[4]c-form'!W15&amp;":00")</f>
        <v>04:00</v>
      </c>
      <c r="U4" s="1" t="str">
        <f aca="false">IF(TRIM('[4]c-form'!Z15)="","",'[4]c-form'!Z15)</f>
        <v>SEP</v>
      </c>
      <c r="V4" s="1" t="n">
        <f aca="false">IF(TRIM('[4]c-form'!AA15)="","",'[4]c-form'!AA15)</f>
        <v>15</v>
      </c>
      <c r="W4" s="1" t="n">
        <f aca="false">IF(TRIM('[4]c-form'!C7)="","",'[4]c-form'!C7)</f>
        <v>2016</v>
      </c>
    </row>
    <row r="5" customFormat="false" ht="21.75" hidden="false" customHeight="false" outlineLevel="0" collapsed="false">
      <c r="A5" s="5"/>
      <c r="B5" s="14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16 to March 31,  2017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4]c-form'!C18)="","",'[4]c-form'!C18)</f>
        <v>HC.1/2834</v>
      </c>
      <c r="T5" s="1" t="n">
        <f aca="false">IF(TRIM('[4]c-form'!C15)="","",'[4]c-form'!C15)</f>
        <v>257.666</v>
      </c>
      <c r="U5" s="1" t="n">
        <f aca="false">IF(TRIM('[4]c-form'!O15)="","",'[4]c-form'!O15)</f>
        <v>256.501</v>
      </c>
      <c r="V5" s="1" t="n">
        <f aca="false">IF(TRIM('[4]c-form'!J15)="","",'[4]c-form'!J15)</f>
        <v>267.411</v>
      </c>
      <c r="W5" s="1" t="n">
        <f aca="false">IF(TRIM('[4]c-form'!M15)="","",'[4]c-form'!M15)</f>
        <v>267.503</v>
      </c>
    </row>
    <row r="6" customFormat="false" ht="21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4]c-form'!G15)="","",'[4]c-form'!G15)</f>
        <v>14887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19" t="n">
        <v>1</v>
      </c>
      <c r="C9" s="20" t="n">
        <f aca="false">IF(COUNT('[4]HourGH-APR'!AB11)=0,"",ROUND('[4]HourGH-APR'!AB11,2))</f>
        <v>257.6</v>
      </c>
      <c r="D9" s="20" t="n">
        <f aca="false">IF(COUNT('[4]HourGH-MAY'!AB11)=0,"",ROUND('[4]HourGH-MAY'!AB11,2))</f>
        <v>257.6</v>
      </c>
      <c r="E9" s="20" t="n">
        <f aca="false">IF(COUNT('[4]HourGH-JUN'!AB11)=0,"",ROUND('[4]HourGH-JUN'!AB11,2))</f>
        <v>257.6</v>
      </c>
      <c r="F9" s="20" t="n">
        <f aca="false">IF(COUNT('[4]HourGH-JUL'!AB11)=0,"",ROUND('[4]HourGH-JUL'!AB11,2))</f>
        <v>260.01</v>
      </c>
      <c r="G9" s="20" t="n">
        <f aca="false">IF(COUNT('[4]HourGH-AUG'!AB11)=0,"",ROUND('[4]HourGH-AUG'!AB11,2))</f>
        <v>260.23</v>
      </c>
      <c r="H9" s="20" t="n">
        <f aca="false">IF(COUNT('[4]HourGH-SEP'!AB11)=0,"",ROUND('[4]HourGH-SEP'!AB11,2))</f>
        <v>260.62</v>
      </c>
      <c r="I9" s="20" t="n">
        <f aca="false">IF(COUNT('[4]HourGH-OCT'!AB11)=0,"",ROUND('[4]HourGH-OCT'!AB11,2))</f>
        <v>260.37</v>
      </c>
      <c r="J9" s="20" t="n">
        <f aca="false">IF(COUNT('[4]HourGH-NOV'!AB11)=0,"",ROUND('[4]HourGH-NOV'!AB11,2))</f>
        <v>260.1</v>
      </c>
      <c r="K9" s="20" t="n">
        <f aca="false">IF(COUNT('[4]HourGH-DEC'!AB11)=0,"",ROUND('[4]HourGH-DEC'!AB11,2))</f>
        <v>259.05</v>
      </c>
      <c r="L9" s="20" t="n">
        <f aca="false">IF(COUNT('[4]HourGH-JAN'!AB11)=0,"",ROUND('[4]HourGH-JAN'!AB11,2))</f>
        <v>258.47</v>
      </c>
      <c r="M9" s="20" t="n">
        <f aca="false">IF(COUNT('[4]HourGH-FEB'!AB11)=0,"",ROUND('[4]HourGH-FEB'!AB11,2))</f>
        <v>258.37</v>
      </c>
      <c r="N9" s="20" t="n">
        <f aca="false">IF(COUNT('[4]HourGH-MAR'!AB11)=0,"",ROUND('[4]HourGH-MAR'!AB11,2))</f>
        <v>258.64</v>
      </c>
      <c r="O9" s="20"/>
      <c r="P9" s="5"/>
    </row>
    <row r="10" customFormat="false" ht="21.75" hidden="false" customHeight="false" outlineLevel="0" collapsed="false">
      <c r="A10" s="5"/>
      <c r="B10" s="19" t="n">
        <v>2</v>
      </c>
      <c r="C10" s="20" t="n">
        <f aca="false">IF(COUNT('[4]HourGH-APR'!AB12)=0,"",ROUND('[4]HourGH-APR'!AB12,2))</f>
        <v>257.6</v>
      </c>
      <c r="D10" s="20" t="n">
        <f aca="false">IF(COUNT('[4]HourGH-MAY'!AB12)=0,"",ROUND('[4]HourGH-MAY'!AB12,2))</f>
        <v>257.6</v>
      </c>
      <c r="E10" s="20" t="n">
        <f aca="false">IF(COUNT('[4]HourGH-JUN'!AB12)=0,"",ROUND('[4]HourGH-JUN'!AB12,2))</f>
        <v>257.6</v>
      </c>
      <c r="F10" s="20" t="n">
        <f aca="false">IF(COUNT('[4]HourGH-JUL'!AB12)=0,"",ROUND('[4]HourGH-JUL'!AB12,2))</f>
        <v>259.9</v>
      </c>
      <c r="G10" s="20" t="n">
        <f aca="false">IF(COUNT('[4]HourGH-AUG'!AB12)=0,"",ROUND('[4]HourGH-AUG'!AB12,2))</f>
        <v>260.07</v>
      </c>
      <c r="H10" s="20" t="n">
        <f aca="false">IF(COUNT('[4]HourGH-SEP'!AB12)=0,"",ROUND('[4]HourGH-SEP'!AB12,2))</f>
        <v>260.27</v>
      </c>
      <c r="I10" s="20" t="n">
        <f aca="false">IF(COUNT('[4]HourGH-OCT'!AB12)=0,"",ROUND('[4]HourGH-OCT'!AB12,2))</f>
        <v>260.26</v>
      </c>
      <c r="J10" s="20" t="n">
        <f aca="false">IF(COUNT('[4]HourGH-NOV'!AB12)=0,"",ROUND('[4]HourGH-NOV'!AB12,2))</f>
        <v>259.87</v>
      </c>
      <c r="K10" s="20" t="n">
        <f aca="false">IF(COUNT('[4]HourGH-DEC'!AB12)=0,"",ROUND('[4]HourGH-DEC'!AB12,2))</f>
        <v>258.97</v>
      </c>
      <c r="L10" s="20" t="n">
        <f aca="false">IF(COUNT('[4]HourGH-JAN'!AB12)=0,"",ROUND('[4]HourGH-JAN'!AB12,2))</f>
        <v>258.44</v>
      </c>
      <c r="M10" s="20" t="n">
        <f aca="false">IF(COUNT('[4]HourGH-FEB'!AB12)=0,"",ROUND('[4]HourGH-FEB'!AB12,2))</f>
        <v>258.37</v>
      </c>
      <c r="N10" s="20" t="n">
        <f aca="false">IF(COUNT('[4]HourGH-MAR'!AB12)=0,"",ROUND('[4]HourGH-MAR'!AB12,2))</f>
        <v>258.57</v>
      </c>
      <c r="O10" s="20"/>
      <c r="P10" s="5"/>
    </row>
    <row r="11" customFormat="false" ht="21.75" hidden="false" customHeight="false" outlineLevel="0" collapsed="false">
      <c r="A11" s="5"/>
      <c r="B11" s="19" t="n">
        <v>3</v>
      </c>
      <c r="C11" s="20" t="n">
        <f aca="false">IF(COUNT('[4]HourGH-APR'!AB13)=0,"",ROUND('[4]HourGH-APR'!AB13,2))</f>
        <v>257.6</v>
      </c>
      <c r="D11" s="20" t="n">
        <f aca="false">IF(COUNT('[4]HourGH-MAY'!AB13)=0,"",ROUND('[4]HourGH-MAY'!AB13,2))</f>
        <v>257.6</v>
      </c>
      <c r="E11" s="20" t="n">
        <f aca="false">IF(COUNT('[4]HourGH-JUN'!AB13)=0,"",ROUND('[4]HourGH-JUN'!AB13,2))</f>
        <v>257.6</v>
      </c>
      <c r="F11" s="20" t="n">
        <f aca="false">IF(COUNT('[4]HourGH-JUL'!AB13)=0,"",ROUND('[4]HourGH-JUL'!AB13,2))</f>
        <v>259.71</v>
      </c>
      <c r="G11" s="20" t="n">
        <f aca="false">IF(COUNT('[4]HourGH-AUG'!AB13)=0,"",ROUND('[4]HourGH-AUG'!AB13,2))</f>
        <v>259.99</v>
      </c>
      <c r="H11" s="20" t="n">
        <f aca="false">IF(COUNT('[4]HourGH-SEP'!AB13)=0,"",ROUND('[4]HourGH-SEP'!AB13,2))</f>
        <v>260.03</v>
      </c>
      <c r="I11" s="20" t="n">
        <f aca="false">IF(COUNT('[4]HourGH-OCT'!AB13)=0,"",ROUND('[4]HourGH-OCT'!AB13,2))</f>
        <v>260.41</v>
      </c>
      <c r="J11" s="20" t="n">
        <f aca="false">IF(COUNT('[4]HourGH-NOV'!AB13)=0,"",ROUND('[4]HourGH-NOV'!AB13,2))</f>
        <v>259.81</v>
      </c>
      <c r="K11" s="20" t="n">
        <f aca="false">IF(COUNT('[4]HourGH-DEC'!AB13)=0,"",ROUND('[4]HourGH-DEC'!AB13,2))</f>
        <v>258.97</v>
      </c>
      <c r="L11" s="20" t="n">
        <f aca="false">IF(COUNT('[4]HourGH-JAN'!AB13)=0,"",ROUND('[4]HourGH-JAN'!AB13,2))</f>
        <v>258.36</v>
      </c>
      <c r="M11" s="20" t="n">
        <f aca="false">IF(COUNT('[4]HourGH-FEB'!AB13)=0,"",ROUND('[4]HourGH-FEB'!AB13,2))</f>
        <v>258.34</v>
      </c>
      <c r="N11" s="20" t="n">
        <f aca="false">IF(COUNT('[4]HourGH-MAR'!AB13)=0,"",ROUND('[4]HourGH-MAR'!AB13,2))</f>
        <v>258.57</v>
      </c>
      <c r="O11" s="20"/>
      <c r="P11" s="5"/>
    </row>
    <row r="12" customFormat="false" ht="21.75" hidden="false" customHeight="false" outlineLevel="0" collapsed="false">
      <c r="A12" s="5"/>
      <c r="B12" s="19" t="n">
        <v>4</v>
      </c>
      <c r="C12" s="20" t="n">
        <f aca="false">IF(COUNT('[4]HourGH-APR'!AB14)=0,"",ROUND('[4]HourGH-APR'!AB14,2))</f>
        <v>257.6</v>
      </c>
      <c r="D12" s="20" t="n">
        <f aca="false">IF(COUNT('[4]HourGH-MAY'!AB14)=0,"",ROUND('[4]HourGH-MAY'!AB14,2))</f>
        <v>257.6</v>
      </c>
      <c r="E12" s="20" t="n">
        <f aca="false">IF(COUNT('[4]HourGH-JUN'!AB14)=0,"",ROUND('[4]HourGH-JUN'!AB14,2))</f>
        <v>257.6</v>
      </c>
      <c r="F12" s="20" t="n">
        <f aca="false">IF(COUNT('[4]HourGH-JUL'!AB14)=0,"",ROUND('[4]HourGH-JUL'!AB14,2))</f>
        <v>259.7</v>
      </c>
      <c r="G12" s="20" t="n">
        <f aca="false">IF(COUNT('[4]HourGH-AUG'!AB14)=0,"",ROUND('[4]HourGH-AUG'!AB14,2))</f>
        <v>259.84</v>
      </c>
      <c r="H12" s="20" t="n">
        <f aca="false">IF(COUNT('[4]HourGH-SEP'!AB14)=0,"",ROUND('[4]HourGH-SEP'!AB14,2))</f>
        <v>259.9</v>
      </c>
      <c r="I12" s="20" t="n">
        <f aca="false">IF(COUNT('[4]HourGH-OCT'!AB14)=0,"",ROUND('[4]HourGH-OCT'!AB14,2))</f>
        <v>260.59</v>
      </c>
      <c r="J12" s="20" t="n">
        <f aca="false">IF(COUNT('[4]HourGH-NOV'!AB14)=0,"",ROUND('[4]HourGH-NOV'!AB14,2))</f>
        <v>259.73</v>
      </c>
      <c r="K12" s="20" t="n">
        <f aca="false">IF(COUNT('[4]HourGH-DEC'!AB14)=0,"",ROUND('[4]HourGH-DEC'!AB14,2))</f>
        <v>258.97</v>
      </c>
      <c r="L12" s="20" t="n">
        <f aca="false">IF(COUNT('[4]HourGH-JAN'!AB14)=0,"",ROUND('[4]HourGH-JAN'!AB14,2))</f>
        <v>258.38</v>
      </c>
      <c r="M12" s="20" t="n">
        <f aca="false">IF(COUNT('[4]HourGH-FEB'!AB14)=0,"",ROUND('[4]HourGH-FEB'!AB14,2))</f>
        <v>258.29</v>
      </c>
      <c r="N12" s="20" t="n">
        <f aca="false">IF(COUNT('[4]HourGH-MAR'!AB14)=0,"",ROUND('[4]HourGH-MAR'!AB14,2))</f>
        <v>258.57</v>
      </c>
      <c r="O12" s="20"/>
      <c r="P12" s="5"/>
    </row>
    <row r="13" customFormat="false" ht="21.75" hidden="false" customHeight="false" outlineLevel="0" collapsed="false">
      <c r="A13" s="5"/>
      <c r="B13" s="19" t="n">
        <v>5</v>
      </c>
      <c r="C13" s="20" t="n">
        <f aca="false">IF(COUNT('[4]HourGH-APR'!AB15)=0,"",ROUND('[4]HourGH-APR'!AB15,2))</f>
        <v>257.6</v>
      </c>
      <c r="D13" s="20" t="n">
        <f aca="false">IF(COUNT('[4]HourGH-MAY'!AB15)=0,"",ROUND('[4]HourGH-MAY'!AB15,2))</f>
        <v>257.6</v>
      </c>
      <c r="E13" s="20" t="n">
        <f aca="false">IF(COUNT('[4]HourGH-JUN'!AB15)=0,"",ROUND('[4]HourGH-JUN'!AB15,2))</f>
        <v>257.6</v>
      </c>
      <c r="F13" s="20" t="n">
        <f aca="false">IF(COUNT('[4]HourGH-JUL'!AB15)=0,"",ROUND('[4]HourGH-JUL'!AB15,2))</f>
        <v>259.61</v>
      </c>
      <c r="G13" s="20" t="n">
        <f aca="false">IF(COUNT('[4]HourGH-AUG'!AB15)=0,"",ROUND('[4]HourGH-AUG'!AB15,2))</f>
        <v>259.92</v>
      </c>
      <c r="H13" s="20" t="n">
        <f aca="false">IF(COUNT('[4]HourGH-SEP'!AB15)=0,"",ROUND('[4]HourGH-SEP'!AB15,2))</f>
        <v>259.75</v>
      </c>
      <c r="I13" s="20" t="n">
        <f aca="false">IF(COUNT('[4]HourGH-OCT'!AB15)=0,"",ROUND('[4]HourGH-OCT'!AB15,2))</f>
        <v>260.74</v>
      </c>
      <c r="J13" s="20" t="n">
        <f aca="false">IF(COUNT('[4]HourGH-NOV'!AB15)=0,"",ROUND('[4]HourGH-NOV'!AB15,2))</f>
        <v>259.63</v>
      </c>
      <c r="K13" s="20" t="n">
        <f aca="false">IF(COUNT('[4]HourGH-DEC'!AB15)=0,"",ROUND('[4]HourGH-DEC'!AB15,2))</f>
        <v>258.94</v>
      </c>
      <c r="L13" s="20" t="n">
        <f aca="false">IF(COUNT('[4]HourGH-JAN'!AB15)=0,"",ROUND('[4]HourGH-JAN'!AB15,2))</f>
        <v>258.46</v>
      </c>
      <c r="M13" s="20" t="n">
        <f aca="false">IF(COUNT('[4]HourGH-FEB'!AB15)=0,"",ROUND('[4]HourGH-FEB'!AB15,2))</f>
        <v>258.36</v>
      </c>
      <c r="N13" s="20" t="n">
        <f aca="false">IF(COUNT('[4]HourGH-MAR'!AB15)=0,"",ROUND('[4]HourGH-MAR'!AB15,2))</f>
        <v>258.57</v>
      </c>
      <c r="O13" s="20"/>
      <c r="P13" s="5"/>
    </row>
    <row r="14" customFormat="false" ht="21.75" hidden="false" customHeight="false" outlineLevel="0" collapsed="false">
      <c r="A14" s="5"/>
      <c r="B14" s="19" t="n">
        <v>6</v>
      </c>
      <c r="C14" s="20" t="n">
        <f aca="false">IF(COUNT('[4]HourGH-APR'!AB16)=0,"",ROUND('[4]HourGH-APR'!AB16,2))</f>
        <v>257.6</v>
      </c>
      <c r="D14" s="20" t="n">
        <f aca="false">IF(COUNT('[4]HourGH-MAY'!AB16)=0,"",ROUND('[4]HourGH-MAY'!AB16,2))</f>
        <v>257.6</v>
      </c>
      <c r="E14" s="20" t="n">
        <f aca="false">IF(COUNT('[4]HourGH-JUN'!AB16)=0,"",ROUND('[4]HourGH-JUN'!AB16,2))</f>
        <v>257.6</v>
      </c>
      <c r="F14" s="20" t="n">
        <f aca="false">IF(COUNT('[4]HourGH-JUL'!AB16)=0,"",ROUND('[4]HourGH-JUL'!AB16,2))</f>
        <v>259.56</v>
      </c>
      <c r="G14" s="20" t="n">
        <f aca="false">IF(COUNT('[4]HourGH-AUG'!AB16)=0,"",ROUND('[4]HourGH-AUG'!AB16,2))</f>
        <v>260.2</v>
      </c>
      <c r="H14" s="20" t="n">
        <f aca="false">IF(COUNT('[4]HourGH-SEP'!AB16)=0,"",ROUND('[4]HourGH-SEP'!AB16,2))</f>
        <v>259.77</v>
      </c>
      <c r="I14" s="20" t="n">
        <f aca="false">IF(COUNT('[4]HourGH-OCT'!AB16)=0,"",ROUND('[4]HourGH-OCT'!AB16,2))</f>
        <v>260.84</v>
      </c>
      <c r="J14" s="20" t="n">
        <f aca="false">IF(COUNT('[4]HourGH-NOV'!AB16)=0,"",ROUND('[4]HourGH-NOV'!AB16,2))</f>
        <v>259.5</v>
      </c>
      <c r="K14" s="20" t="n">
        <f aca="false">IF(COUNT('[4]HourGH-DEC'!AB16)=0,"",ROUND('[4]HourGH-DEC'!AB16,2))</f>
        <v>258.86</v>
      </c>
      <c r="L14" s="20" t="n">
        <f aca="false">IF(COUNT('[4]HourGH-JAN'!AB16)=0,"",ROUND('[4]HourGH-JAN'!AB16,2))</f>
        <v>258.47</v>
      </c>
      <c r="M14" s="20" t="n">
        <f aca="false">IF(COUNT('[4]HourGH-FEB'!AB16)=0,"",ROUND('[4]HourGH-FEB'!AB16,2))</f>
        <v>258.37</v>
      </c>
      <c r="N14" s="20" t="n">
        <f aca="false">IF(COUNT('[4]HourGH-MAR'!AB16)=0,"",ROUND('[4]HourGH-MAR'!AB16,2))</f>
        <v>258.57</v>
      </c>
      <c r="O14" s="20"/>
      <c r="P14" s="5"/>
    </row>
    <row r="15" customFormat="false" ht="21.75" hidden="false" customHeight="false" outlineLevel="0" collapsed="false">
      <c r="A15" s="5"/>
      <c r="B15" s="19" t="n">
        <v>7</v>
      </c>
      <c r="C15" s="20" t="n">
        <f aca="false">IF(COUNT('[4]HourGH-APR'!AB17)=0,"",ROUND('[4]HourGH-APR'!AB17,2))</f>
        <v>257.6</v>
      </c>
      <c r="D15" s="20" t="n">
        <f aca="false">IF(COUNT('[4]HourGH-MAY'!AB17)=0,"",ROUND('[4]HourGH-MAY'!AB17,2))</f>
        <v>257.6</v>
      </c>
      <c r="E15" s="20" t="n">
        <f aca="false">IF(COUNT('[4]HourGH-JUN'!AB17)=0,"",ROUND('[4]HourGH-JUN'!AB17,2))</f>
        <v>258.09</v>
      </c>
      <c r="F15" s="20" t="n">
        <f aca="false">IF(COUNT('[4]HourGH-JUL'!AB17)=0,"",ROUND('[4]HourGH-JUL'!AB17,2))</f>
        <v>259.53</v>
      </c>
      <c r="G15" s="20" t="n">
        <f aca="false">IF(COUNT('[4]HourGH-AUG'!AB17)=0,"",ROUND('[4]HourGH-AUG'!AB17,2))</f>
        <v>260.14</v>
      </c>
      <c r="H15" s="20" t="n">
        <f aca="false">IF(COUNT('[4]HourGH-SEP'!AB17)=0,"",ROUND('[4]HourGH-SEP'!AB17,2))</f>
        <v>259.64</v>
      </c>
      <c r="I15" s="20" t="n">
        <f aca="false">IF(COUNT('[4]HourGH-OCT'!AB17)=0,"",ROUND('[4]HourGH-OCT'!AB17,2))</f>
        <v>260.71</v>
      </c>
      <c r="J15" s="20" t="n">
        <f aca="false">IF(COUNT('[4]HourGH-NOV'!AB17)=0,"",ROUND('[4]HourGH-NOV'!AB17,2))</f>
        <v>259.44</v>
      </c>
      <c r="K15" s="20" t="n">
        <f aca="false">IF(COUNT('[4]HourGH-DEC'!AB17)=0,"",ROUND('[4]HourGH-DEC'!AB17,2))</f>
        <v>258.85</v>
      </c>
      <c r="L15" s="20" t="n">
        <f aca="false">IF(COUNT('[4]HourGH-JAN'!AB17)=0,"",ROUND('[4]HourGH-JAN'!AB17,2))</f>
        <v>258.47</v>
      </c>
      <c r="M15" s="20" t="n">
        <f aca="false">IF(COUNT('[4]HourGH-FEB'!AB17)=0,"",ROUND('[4]HourGH-FEB'!AB17,2))</f>
        <v>258.34</v>
      </c>
      <c r="N15" s="20" t="n">
        <f aca="false">IF(COUNT('[4]HourGH-MAR'!AB17)=0,"",ROUND('[4]HourGH-MAR'!AB17,2))</f>
        <v>258.57</v>
      </c>
      <c r="O15" s="20"/>
      <c r="P15" s="5"/>
    </row>
    <row r="16" customFormat="false" ht="21.75" hidden="false" customHeight="false" outlineLevel="0" collapsed="false">
      <c r="A16" s="5"/>
      <c r="B16" s="19" t="n">
        <v>8</v>
      </c>
      <c r="C16" s="20" t="n">
        <f aca="false">IF(COUNT('[4]HourGH-APR'!AB18)=0,"",ROUND('[4]HourGH-APR'!AB18,2))</f>
        <v>257.6</v>
      </c>
      <c r="D16" s="20" t="n">
        <f aca="false">IF(COUNT('[4]HourGH-MAY'!AB18)=0,"",ROUND('[4]HourGH-MAY'!AB18,2))</f>
        <v>257.6</v>
      </c>
      <c r="E16" s="20" t="n">
        <f aca="false">IF(COUNT('[4]HourGH-JUN'!AB18)=0,"",ROUND('[4]HourGH-JUN'!AB18,2))</f>
        <v>259.53</v>
      </c>
      <c r="F16" s="20" t="n">
        <f aca="false">IF(COUNT('[4]HourGH-JUL'!AB18)=0,"",ROUND('[4]HourGH-JUL'!AB18,2))</f>
        <v>259.48</v>
      </c>
      <c r="G16" s="20" t="n">
        <f aca="false">IF(COUNT('[4]HourGH-AUG'!AB18)=0,"",ROUND('[4]HourGH-AUG'!AB18,2))</f>
        <v>260.29</v>
      </c>
      <c r="H16" s="20" t="n">
        <f aca="false">IF(COUNT('[4]HourGH-SEP'!AB18)=0,"",ROUND('[4]HourGH-SEP'!AB18,2))</f>
        <v>259.58</v>
      </c>
      <c r="I16" s="20" t="n">
        <f aca="false">IF(COUNT('[4]HourGH-OCT'!AB18)=0,"",ROUND('[4]HourGH-OCT'!AB18,2))</f>
        <v>260.62</v>
      </c>
      <c r="J16" s="20" t="n">
        <f aca="false">IF(COUNT('[4]HourGH-NOV'!AB18)=0,"",ROUND('[4]HourGH-NOV'!AB18,2))</f>
        <v>259.37</v>
      </c>
      <c r="K16" s="20" t="n">
        <f aca="false">IF(COUNT('[4]HourGH-DEC'!AB18)=0,"",ROUND('[4]HourGH-DEC'!AB18,2))</f>
        <v>258.86</v>
      </c>
      <c r="L16" s="20" t="n">
        <f aca="false">IF(COUNT('[4]HourGH-JAN'!AB18)=0,"",ROUND('[4]HourGH-JAN'!AB18,2))</f>
        <v>258.47</v>
      </c>
      <c r="M16" s="20" t="n">
        <f aca="false">IF(COUNT('[4]HourGH-FEB'!AB18)=0,"",ROUND('[4]HourGH-FEB'!AB18,2))</f>
        <v>258.25</v>
      </c>
      <c r="N16" s="20" t="n">
        <f aca="false">IF(COUNT('[4]HourGH-MAR'!AB18)=0,"",ROUND('[4]HourGH-MAR'!AB18,2))</f>
        <v>258.57</v>
      </c>
      <c r="O16" s="20"/>
      <c r="P16" s="5"/>
    </row>
    <row r="17" customFormat="false" ht="21.75" hidden="false" customHeight="false" outlineLevel="0" collapsed="false">
      <c r="A17" s="5"/>
      <c r="B17" s="19" t="n">
        <v>9</v>
      </c>
      <c r="C17" s="20" t="n">
        <f aca="false">IF(COUNT('[4]HourGH-APR'!AB19)=0,"",ROUND('[4]HourGH-APR'!AB19,2))</f>
        <v>257.6</v>
      </c>
      <c r="D17" s="20" t="n">
        <f aca="false">IF(COUNT('[4]HourGH-MAY'!AB19)=0,"",ROUND('[4]HourGH-MAY'!AB19,2))</f>
        <v>257.6</v>
      </c>
      <c r="E17" s="20" t="n">
        <f aca="false">IF(COUNT('[4]HourGH-JUN'!AB19)=0,"",ROUND('[4]HourGH-JUN'!AB19,2))</f>
        <v>259.19</v>
      </c>
      <c r="F17" s="20" t="n">
        <f aca="false">IF(COUNT('[4]HourGH-JUL'!AB19)=0,"",ROUND('[4]HourGH-JUL'!AB19,2))</f>
        <v>259.61</v>
      </c>
      <c r="G17" s="20" t="n">
        <f aca="false">IF(COUNT('[4]HourGH-AUG'!AB19)=0,"",ROUND('[4]HourGH-AUG'!AB19,2))</f>
        <v>260.04</v>
      </c>
      <c r="H17" s="20" t="n">
        <f aca="false">IF(COUNT('[4]HourGH-SEP'!AB19)=0,"",ROUND('[4]HourGH-SEP'!AB19,2))</f>
        <v>259.78</v>
      </c>
      <c r="I17" s="20" t="n">
        <f aca="false">IF(COUNT('[4]HourGH-OCT'!AB19)=0,"",ROUND('[4]HourGH-OCT'!AB19,2))</f>
        <v>260.4</v>
      </c>
      <c r="J17" s="20" t="n">
        <f aca="false">IF(COUNT('[4]HourGH-NOV'!AB19)=0,"",ROUND('[4]HourGH-NOV'!AB19,2))</f>
        <v>259.33</v>
      </c>
      <c r="K17" s="20" t="n">
        <f aca="false">IF(COUNT('[4]HourGH-DEC'!AB19)=0,"",ROUND('[4]HourGH-DEC'!AB19,2))</f>
        <v>258.85</v>
      </c>
      <c r="L17" s="20" t="n">
        <f aca="false">IF(COUNT('[4]HourGH-JAN'!AB19)=0,"",ROUND('[4]HourGH-JAN'!AB19,2))</f>
        <v>258.48</v>
      </c>
      <c r="M17" s="20" t="n">
        <f aca="false">IF(COUNT('[4]HourGH-FEB'!AB19)=0,"",ROUND('[4]HourGH-FEB'!AB19,2))</f>
        <v>258.28</v>
      </c>
      <c r="N17" s="20" t="n">
        <f aca="false">IF(COUNT('[4]HourGH-MAR'!AB19)=0,"",ROUND('[4]HourGH-MAR'!AB19,2))</f>
        <v>258.57</v>
      </c>
      <c r="O17" s="20"/>
      <c r="P17" s="5"/>
    </row>
    <row r="18" customFormat="false" ht="21.75" hidden="false" customHeight="false" outlineLevel="0" collapsed="false">
      <c r="A18" s="5"/>
      <c r="B18" s="19" t="n">
        <v>10</v>
      </c>
      <c r="C18" s="20" t="n">
        <f aca="false">IF(COUNT('[4]HourGH-APR'!AB20)=0,"",ROUND('[4]HourGH-APR'!AB20,2))</f>
        <v>257.6</v>
      </c>
      <c r="D18" s="20" t="n">
        <f aca="false">IF(COUNT('[4]HourGH-MAY'!AB20)=0,"",ROUND('[4]HourGH-MAY'!AB20,2))</f>
        <v>257.6</v>
      </c>
      <c r="E18" s="20" t="n">
        <f aca="false">IF(COUNT('[4]HourGH-JUN'!AB20)=0,"",ROUND('[4]HourGH-JUN'!AB20,2))</f>
        <v>259.05</v>
      </c>
      <c r="F18" s="20" t="n">
        <f aca="false">IF(COUNT('[4]HourGH-JUL'!AB20)=0,"",ROUND('[4]HourGH-JUL'!AB20,2))</f>
        <v>259.79</v>
      </c>
      <c r="G18" s="20" t="n">
        <f aca="false">IF(COUNT('[4]HourGH-AUG'!AB20)=0,"",ROUND('[4]HourGH-AUG'!AB20,2))</f>
        <v>259.82</v>
      </c>
      <c r="H18" s="20" t="n">
        <f aca="false">IF(COUNT('[4]HourGH-SEP'!AB20)=0,"",ROUND('[4]HourGH-SEP'!AB20,2))</f>
        <v>260.12</v>
      </c>
      <c r="I18" s="20" t="n">
        <f aca="false">IF(COUNT('[4]HourGH-OCT'!AB20)=0,"",ROUND('[4]HourGH-OCT'!AB20,2))</f>
        <v>260.19</v>
      </c>
      <c r="J18" s="20" t="n">
        <f aca="false">IF(COUNT('[4]HourGH-NOV'!AB20)=0,"",ROUND('[4]HourGH-NOV'!AB20,2))</f>
        <v>259.45</v>
      </c>
      <c r="K18" s="20" t="n">
        <f aca="false">IF(COUNT('[4]HourGH-DEC'!AB20)=0,"",ROUND('[4]HourGH-DEC'!AB20,2))</f>
        <v>258.84</v>
      </c>
      <c r="L18" s="20" t="n">
        <f aca="false">IF(COUNT('[4]HourGH-JAN'!AB20)=0,"",ROUND('[4]HourGH-JAN'!AB20,2))</f>
        <v>258.52</v>
      </c>
      <c r="M18" s="20" t="n">
        <f aca="false">IF(COUNT('[4]HourGH-FEB'!AB20)=0,"",ROUND('[4]HourGH-FEB'!AB20,2))</f>
        <v>258.36</v>
      </c>
      <c r="N18" s="20" t="n">
        <f aca="false">IF(COUNT('[4]HourGH-MAR'!AB20)=0,"",ROUND('[4]HourGH-MAR'!AB20,2))</f>
        <v>258.57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4]HourGH-APR'!AB21)=0,"",ROUND('[4]HourGH-APR'!AB21,2))</f>
        <v/>
      </c>
      <c r="D19" s="20" t="str">
        <f aca="false">IF(COUNT('[4]HourGH-MAY'!AB21)=0,"",ROUND('[4]HourGH-MAY'!AB21,2))</f>
        <v/>
      </c>
      <c r="E19" s="20" t="str">
        <f aca="false">IF(COUNT('[4]HourGH-JUN'!AB21)=0,"",ROUND('[4]HourGH-JUN'!AB21,2))</f>
        <v/>
      </c>
      <c r="F19" s="20" t="str">
        <f aca="false">IF(COUNT('[4]HourGH-JUL'!AB21)=0,"",ROUND('[4]HourGH-JUL'!AB21,2))</f>
        <v/>
      </c>
      <c r="G19" s="20" t="str">
        <f aca="false">IF(COUNT('[4]HourGH-AUG'!AB21)=0,"",ROUND('[4]HourGH-AUG'!AB21,2))</f>
        <v/>
      </c>
      <c r="H19" s="20" t="str">
        <f aca="false">IF(COUNT('[4]HourGH-SEP'!AB21)=0,"",ROUND('[4]HourGH-SEP'!AB21,2))</f>
        <v/>
      </c>
      <c r="I19" s="20" t="str">
        <f aca="false">IF(COUNT('[4]HourGH-OCT'!AB21)=0,"",ROUND('[4]HourGH-OCT'!AB21,2))</f>
        <v/>
      </c>
      <c r="J19" s="20" t="str">
        <f aca="false">IF(COUNT('[4]HourGH-NOV'!AB21)=0,"",ROUND('[4]HourGH-NOV'!AB21,2))</f>
        <v/>
      </c>
      <c r="K19" s="20" t="str">
        <f aca="false">IF(COUNT('[4]HourGH-DEC'!AB21)=0,"",ROUND('[4]HourGH-DEC'!AB21,2))</f>
        <v/>
      </c>
      <c r="L19" s="20" t="str">
        <f aca="false">IF(COUNT('[4]HourGH-JAN'!AB21)=0,"",ROUND('[4]HourGH-JAN'!AB21,2))</f>
        <v/>
      </c>
      <c r="M19" s="20" t="str">
        <f aca="false">IF(COUNT('[4]HourGH-FEB'!AB21)=0,"",ROUND('[4]HourGH-FEB'!AB21,2))</f>
        <v/>
      </c>
      <c r="N19" s="20" t="str">
        <f aca="false">IF(COUNT('[4]HourGH-MAR'!AB21)=0,"",ROUND('[4]HourGH-MAR'!AB21,2))</f>
        <v/>
      </c>
      <c r="O19" s="20"/>
      <c r="P19" s="5"/>
    </row>
    <row r="20" customFormat="false" ht="21.75" hidden="false" customHeight="false" outlineLevel="0" collapsed="false">
      <c r="A20" s="5"/>
      <c r="B20" s="19" t="n">
        <v>11</v>
      </c>
      <c r="C20" s="20" t="n">
        <f aca="false">IF(COUNT('[4]HourGH-APR'!AB22)=0,"",ROUND('[4]HourGH-APR'!AB22,2))</f>
        <v>257.6</v>
      </c>
      <c r="D20" s="20" t="n">
        <f aca="false">IF(COUNT('[4]HourGH-MAY'!AB22)=0,"",ROUND('[4]HourGH-MAY'!AB22,2))</f>
        <v>257.6</v>
      </c>
      <c r="E20" s="20" t="n">
        <f aca="false">IF(COUNT('[4]HourGH-JUN'!AB22)=0,"",ROUND('[4]HourGH-JUN'!AB22,2))</f>
        <v>258.97</v>
      </c>
      <c r="F20" s="20" t="n">
        <f aca="false">IF(COUNT('[4]HourGH-JUL'!AB22)=0,"",ROUND('[4]HourGH-JUL'!AB22,2))</f>
        <v>259.98</v>
      </c>
      <c r="G20" s="20" t="n">
        <f aca="false">IF(COUNT('[4]HourGH-AUG'!AB22)=0,"",ROUND('[4]HourGH-AUG'!AB22,2))</f>
        <v>259.73</v>
      </c>
      <c r="H20" s="20" t="n">
        <f aca="false">IF(COUNT('[4]HourGH-SEP'!AB22)=0,"",ROUND('[4]HourGH-SEP'!AB22,2))</f>
        <v>260.09</v>
      </c>
      <c r="I20" s="20" t="n">
        <f aca="false">IF(COUNT('[4]HourGH-OCT'!AB22)=0,"",ROUND('[4]HourGH-OCT'!AB22,2))</f>
        <v>259.87</v>
      </c>
      <c r="J20" s="20" t="n">
        <f aca="false">IF(COUNT('[4]HourGH-NOV'!AB22)=0,"",ROUND('[4]HourGH-NOV'!AB22,2))</f>
        <v>260.3</v>
      </c>
      <c r="K20" s="20" t="n">
        <f aca="false">IF(COUNT('[4]HourGH-DEC'!AB22)=0,"",ROUND('[4]HourGH-DEC'!AB22,2))</f>
        <v>258.82</v>
      </c>
      <c r="L20" s="20" t="n">
        <f aca="false">IF(COUNT('[4]HourGH-JAN'!AB22)=0,"",ROUND('[4]HourGH-JAN'!AB22,2))</f>
        <v>258.69</v>
      </c>
      <c r="M20" s="20" t="n">
        <f aca="false">IF(COUNT('[4]HourGH-FEB'!AB22)=0,"",ROUND('[4]HourGH-FEB'!AB22,2))</f>
        <v>258.37</v>
      </c>
      <c r="N20" s="20" t="n">
        <f aca="false">IF(COUNT('[4]HourGH-MAR'!AB22)=0,"",ROUND('[4]HourGH-MAR'!AB22,2))</f>
        <v>258.57</v>
      </c>
      <c r="O20" s="20"/>
      <c r="P20" s="5"/>
    </row>
    <row r="21" customFormat="false" ht="21.75" hidden="false" customHeight="false" outlineLevel="0" collapsed="false">
      <c r="A21" s="5"/>
      <c r="B21" s="19" t="n">
        <v>12</v>
      </c>
      <c r="C21" s="20" t="n">
        <f aca="false">IF(COUNT('[4]HourGH-APR'!AB23)=0,"",ROUND('[4]HourGH-APR'!AB23,2))</f>
        <v>257.6</v>
      </c>
      <c r="D21" s="20" t="n">
        <f aca="false">IF(COUNT('[4]HourGH-MAY'!AB23)=0,"",ROUND('[4]HourGH-MAY'!AB23,2))</f>
        <v>257.6</v>
      </c>
      <c r="E21" s="20" t="n">
        <f aca="false">IF(COUNT('[4]HourGH-JUN'!AB23)=0,"",ROUND('[4]HourGH-JUN'!AB23,2))</f>
        <v>259.12</v>
      </c>
      <c r="F21" s="20" t="n">
        <f aca="false">IF(COUNT('[4]HourGH-JUL'!AB23)=0,"",ROUND('[4]HourGH-JUL'!AB23,2))</f>
        <v>260.06</v>
      </c>
      <c r="G21" s="20" t="n">
        <f aca="false">IF(COUNT('[4]HourGH-AUG'!AB23)=0,"",ROUND('[4]HourGH-AUG'!AB23,2))</f>
        <v>259.64</v>
      </c>
      <c r="H21" s="20" t="n">
        <f aca="false">IF(COUNT('[4]HourGH-SEP'!AB23)=0,"",ROUND('[4]HourGH-SEP'!AB23,2))</f>
        <v>260.85</v>
      </c>
      <c r="I21" s="20" t="n">
        <f aca="false">IF(COUNT('[4]HourGH-OCT'!AB23)=0,"",ROUND('[4]HourGH-OCT'!AB23,2))</f>
        <v>259.75</v>
      </c>
      <c r="J21" s="20" t="n">
        <f aca="false">IF(COUNT('[4]HourGH-NOV'!AB23)=0,"",ROUND('[4]HourGH-NOV'!AB23,2))</f>
        <v>261.17</v>
      </c>
      <c r="K21" s="20" t="n">
        <f aca="false">IF(COUNT('[4]HourGH-DEC'!AB23)=0,"",ROUND('[4]HourGH-DEC'!AB23,2))</f>
        <v>258.8</v>
      </c>
      <c r="L21" s="20" t="n">
        <f aca="false">IF(COUNT('[4]HourGH-JAN'!AB23)=0,"",ROUND('[4]HourGH-JAN'!AB23,2))</f>
        <v>258.59</v>
      </c>
      <c r="M21" s="20" t="n">
        <f aca="false">IF(COUNT('[4]HourGH-FEB'!AB23)=0,"",ROUND('[4]HourGH-FEB'!AB23,2))</f>
        <v>258.37</v>
      </c>
      <c r="N21" s="20" t="n">
        <f aca="false">IF(COUNT('[4]HourGH-MAR'!AB23)=0,"",ROUND('[4]HourGH-MAR'!AB23,2))</f>
        <v>258.41</v>
      </c>
      <c r="O21" s="20"/>
      <c r="P21" s="5"/>
    </row>
    <row r="22" customFormat="false" ht="21.75" hidden="false" customHeight="false" outlineLevel="0" collapsed="false">
      <c r="A22" s="5"/>
      <c r="B22" s="19" t="n">
        <v>13</v>
      </c>
      <c r="C22" s="20" t="n">
        <f aca="false">IF(COUNT('[4]HourGH-APR'!AB24)=0,"",ROUND('[4]HourGH-APR'!AB24,2))</f>
        <v>257.6</v>
      </c>
      <c r="D22" s="20" t="n">
        <f aca="false">IF(COUNT('[4]HourGH-MAY'!AB24)=0,"",ROUND('[4]HourGH-MAY'!AB24,2))</f>
        <v>257.6</v>
      </c>
      <c r="E22" s="20" t="n">
        <f aca="false">IF(COUNT('[4]HourGH-JUN'!AB24)=0,"",ROUND('[4]HourGH-JUN'!AB24,2))</f>
        <v>259.14</v>
      </c>
      <c r="F22" s="20" t="n">
        <f aca="false">IF(COUNT('[4]HourGH-JUL'!AB24)=0,"",ROUND('[4]HourGH-JUL'!AB24,2))</f>
        <v>260.03</v>
      </c>
      <c r="G22" s="20" t="n">
        <f aca="false">IF(COUNT('[4]HourGH-AUG'!AB24)=0,"",ROUND('[4]HourGH-AUG'!AB24,2))</f>
        <v>259.49</v>
      </c>
      <c r="H22" s="20" t="n">
        <f aca="false">IF(COUNT('[4]HourGH-SEP'!AB24)=0,"",ROUND('[4]HourGH-SEP'!AB24,2))</f>
        <v>262.3</v>
      </c>
      <c r="I22" s="20" t="n">
        <f aca="false">IF(COUNT('[4]HourGH-OCT'!AB24)=0,"",ROUND('[4]HourGH-OCT'!AB24,2))</f>
        <v>260.22</v>
      </c>
      <c r="J22" s="20" t="n">
        <f aca="false">IF(COUNT('[4]HourGH-NOV'!AB24)=0,"",ROUND('[4]HourGH-NOV'!AB24,2))</f>
        <v>261</v>
      </c>
      <c r="K22" s="20" t="n">
        <f aca="false">IF(COUNT('[4]HourGH-DEC'!AB24)=0,"",ROUND('[4]HourGH-DEC'!AB24,2))</f>
        <v>258.76</v>
      </c>
      <c r="L22" s="20" t="n">
        <f aca="false">IF(COUNT('[4]HourGH-JAN'!AB24)=0,"",ROUND('[4]HourGH-JAN'!AB24,2))</f>
        <v>258.57</v>
      </c>
      <c r="M22" s="20" t="n">
        <f aca="false">IF(COUNT('[4]HourGH-FEB'!AB24)=0,"",ROUND('[4]HourGH-FEB'!AB24,2))</f>
        <v>258.37</v>
      </c>
      <c r="N22" s="20" t="n">
        <f aca="false">IF(COUNT('[4]HourGH-MAR'!AB24)=0,"",ROUND('[4]HourGH-MAR'!AB24,2))</f>
        <v>257.98</v>
      </c>
      <c r="O22" s="20"/>
      <c r="P22" s="5"/>
    </row>
    <row r="23" customFormat="false" ht="21.75" hidden="false" customHeight="false" outlineLevel="0" collapsed="false">
      <c r="A23" s="5"/>
      <c r="B23" s="19" t="n">
        <v>14</v>
      </c>
      <c r="C23" s="20" t="n">
        <f aca="false">IF(COUNT('[4]HourGH-APR'!AB25)=0,"",ROUND('[4]HourGH-APR'!AB25,2))</f>
        <v>257.6</v>
      </c>
      <c r="D23" s="20" t="n">
        <f aca="false">IF(COUNT('[4]HourGH-MAY'!AB25)=0,"",ROUND('[4]HourGH-MAY'!AB25,2))</f>
        <v>257.6</v>
      </c>
      <c r="E23" s="20" t="n">
        <f aca="false">IF(COUNT('[4]HourGH-JUN'!AB25)=0,"",ROUND('[4]HourGH-JUN'!AB25,2))</f>
        <v>259.06</v>
      </c>
      <c r="F23" s="20" t="n">
        <f aca="false">IF(COUNT('[4]HourGH-JUL'!AB25)=0,"",ROUND('[4]HourGH-JUL'!AB25,2))</f>
        <v>259.88</v>
      </c>
      <c r="G23" s="20" t="n">
        <f aca="false">IF(COUNT('[4]HourGH-AUG'!AB25)=0,"",ROUND('[4]HourGH-AUG'!AB25,2))</f>
        <v>259.45</v>
      </c>
      <c r="H23" s="20" t="n">
        <f aca="false">IF(COUNT('[4]HourGH-SEP'!AB25)=0,"",ROUND('[4]HourGH-SEP'!AB25,2))</f>
        <v>262.76</v>
      </c>
      <c r="I23" s="20" t="n">
        <f aca="false">IF(COUNT('[4]HourGH-OCT'!AB25)=0,"",ROUND('[4]HourGH-OCT'!AB25,2))</f>
        <v>260.18</v>
      </c>
      <c r="J23" s="20" t="n">
        <f aca="false">IF(COUNT('[4]HourGH-NOV'!AB25)=0,"",ROUND('[4]HourGH-NOV'!AB25,2))</f>
        <v>260.42</v>
      </c>
      <c r="K23" s="20" t="n">
        <f aca="false">IF(COUNT('[4]HourGH-DEC'!AB25)=0,"",ROUND('[4]HourGH-DEC'!AB25,2))</f>
        <v>258.74</v>
      </c>
      <c r="L23" s="20" t="n">
        <f aca="false">IF(COUNT('[4]HourGH-JAN'!AB25)=0,"",ROUND('[4]HourGH-JAN'!AB25,2))</f>
        <v>258.6</v>
      </c>
      <c r="M23" s="20" t="n">
        <f aca="false">IF(COUNT('[4]HourGH-FEB'!AB25)=0,"",ROUND('[4]HourGH-FEB'!AB25,2))</f>
        <v>258.34</v>
      </c>
      <c r="N23" s="20" t="n">
        <f aca="false">IF(COUNT('[4]HourGH-MAR'!AB25)=0,"",ROUND('[4]HourGH-MAR'!AB25,2))</f>
        <v>258.27</v>
      </c>
      <c r="O23" s="20"/>
      <c r="P23" s="5"/>
    </row>
    <row r="24" customFormat="false" ht="21.75" hidden="false" customHeight="false" outlineLevel="0" collapsed="false">
      <c r="A24" s="5"/>
      <c r="B24" s="19" t="n">
        <v>15</v>
      </c>
      <c r="C24" s="20" t="n">
        <f aca="false">IF(COUNT('[4]HourGH-APR'!AB26)=0,"",ROUND('[4]HourGH-APR'!AB26,2))</f>
        <v>257.6</v>
      </c>
      <c r="D24" s="20" t="n">
        <f aca="false">IF(COUNT('[4]HourGH-MAY'!AB26)=0,"",ROUND('[4]HourGH-MAY'!AB26,2))</f>
        <v>257.6</v>
      </c>
      <c r="E24" s="20" t="n">
        <f aca="false">IF(COUNT('[4]HourGH-JUN'!AB26)=0,"",ROUND('[4]HourGH-JUN'!AB26,2))</f>
        <v>259.02</v>
      </c>
      <c r="F24" s="20" t="n">
        <f aca="false">IF(COUNT('[4]HourGH-JUL'!AB26)=0,"",ROUND('[4]HourGH-JUL'!AB26,2))</f>
        <v>259.74</v>
      </c>
      <c r="G24" s="20" t="n">
        <f aca="false">IF(COUNT('[4]HourGH-AUG'!AB26)=0,"",ROUND('[4]HourGH-AUG'!AB26,2))</f>
        <v>259.49</v>
      </c>
      <c r="H24" s="20" t="n">
        <f aca="false">IF(COUNT('[4]HourGH-SEP'!AB26)=0,"",ROUND('[4]HourGH-SEP'!AB26,2))</f>
        <v>262.92</v>
      </c>
      <c r="I24" s="20" t="n">
        <f aca="false">IF(COUNT('[4]HourGH-OCT'!AB26)=0,"",ROUND('[4]HourGH-OCT'!AB26,2))</f>
        <v>260.26</v>
      </c>
      <c r="J24" s="20" t="n">
        <f aca="false">IF(COUNT('[4]HourGH-NOV'!AB26)=0,"",ROUND('[4]HourGH-NOV'!AB26,2))</f>
        <v>260.14</v>
      </c>
      <c r="K24" s="20" t="n">
        <f aca="false">IF(COUNT('[4]HourGH-DEC'!AB26)=0,"",ROUND('[4]HourGH-DEC'!AB26,2))</f>
        <v>258.72</v>
      </c>
      <c r="L24" s="20" t="n">
        <f aca="false">IF(COUNT('[4]HourGH-JAN'!AB26)=0,"",ROUND('[4]HourGH-JAN'!AB26,2))</f>
        <v>258.76</v>
      </c>
      <c r="M24" s="20" t="n">
        <f aca="false">IF(COUNT('[4]HourGH-FEB'!AB26)=0,"",ROUND('[4]HourGH-FEB'!AB26,2))</f>
        <v>258.27</v>
      </c>
      <c r="N24" s="20" t="n">
        <f aca="false">IF(COUNT('[4]HourGH-MAR'!AB26)=0,"",ROUND('[4]HourGH-MAR'!AB26,2))</f>
        <v>258.26</v>
      </c>
      <c r="O24" s="20"/>
      <c r="P24" s="5"/>
    </row>
    <row r="25" customFormat="false" ht="21.75" hidden="false" customHeight="false" outlineLevel="0" collapsed="false">
      <c r="A25" s="5"/>
      <c r="B25" s="19" t="n">
        <v>16</v>
      </c>
      <c r="C25" s="20" t="n">
        <f aca="false">IF(COUNT('[4]HourGH-APR'!AB27)=0,"",ROUND('[4]HourGH-APR'!AB27,2))</f>
        <v>257.6</v>
      </c>
      <c r="D25" s="20" t="n">
        <f aca="false">IF(COUNT('[4]HourGH-MAY'!AB27)=0,"",ROUND('[4]HourGH-MAY'!AB27,2))</f>
        <v>257.6</v>
      </c>
      <c r="E25" s="20" t="n">
        <f aca="false">IF(COUNT('[4]HourGH-JUN'!AB27)=0,"",ROUND('[4]HourGH-JUN'!AB27,2))</f>
        <v>259.01</v>
      </c>
      <c r="F25" s="20" t="n">
        <f aca="false">IF(COUNT('[4]HourGH-JUL'!AB27)=0,"",ROUND('[4]HourGH-JUL'!AB27,2))</f>
        <v>259.68</v>
      </c>
      <c r="G25" s="20" t="n">
        <f aca="false">IF(COUNT('[4]HourGH-AUG'!AB27)=0,"",ROUND('[4]HourGH-AUG'!AB27,2))</f>
        <v>259.53</v>
      </c>
      <c r="H25" s="20" t="n">
        <f aca="false">IF(COUNT('[4]HourGH-SEP'!AB27)=0,"",ROUND('[4]HourGH-SEP'!AB27,2))</f>
        <v>262.09</v>
      </c>
      <c r="I25" s="20" t="n">
        <f aca="false">IF(COUNT('[4]HourGH-OCT'!AB27)=0,"",ROUND('[4]HourGH-OCT'!AB27,2))</f>
        <v>259.95</v>
      </c>
      <c r="J25" s="20" t="n">
        <f aca="false">IF(COUNT('[4]HourGH-NOV'!AB27)=0,"",ROUND('[4]HourGH-NOV'!AB27,2))</f>
        <v>260.46</v>
      </c>
      <c r="K25" s="20" t="n">
        <f aca="false">IF(COUNT('[4]HourGH-DEC'!AB27)=0,"",ROUND('[4]HourGH-DEC'!AB27,2))</f>
        <v>258.67</v>
      </c>
      <c r="L25" s="20" t="n">
        <f aca="false">IF(COUNT('[4]HourGH-JAN'!AB27)=0,"",ROUND('[4]HourGH-JAN'!AB27,2))</f>
        <v>259.06</v>
      </c>
      <c r="M25" s="20" t="n">
        <f aca="false">IF(COUNT('[4]HourGH-FEB'!AB27)=0,"",ROUND('[4]HourGH-FEB'!AB27,2))</f>
        <v>258.28</v>
      </c>
      <c r="N25" s="20" t="n">
        <f aca="false">IF(COUNT('[4]HourGH-MAR'!AB27)=0,"",ROUND('[4]HourGH-MAR'!AB27,2))</f>
        <v>258.17</v>
      </c>
      <c r="O25" s="20"/>
      <c r="P25" s="5"/>
    </row>
    <row r="26" customFormat="false" ht="21.75" hidden="false" customHeight="false" outlineLevel="0" collapsed="false">
      <c r="A26" s="5"/>
      <c r="B26" s="19" t="n">
        <v>17</v>
      </c>
      <c r="C26" s="20" t="n">
        <f aca="false">IF(COUNT('[4]HourGH-APR'!AB28)=0,"",ROUND('[4]HourGH-APR'!AB28,2))</f>
        <v>257.6</v>
      </c>
      <c r="D26" s="20" t="n">
        <f aca="false">IF(COUNT('[4]HourGH-MAY'!AB28)=0,"",ROUND('[4]HourGH-MAY'!AB28,2))</f>
        <v>257.6</v>
      </c>
      <c r="E26" s="20" t="n">
        <f aca="false">IF(COUNT('[4]HourGH-JUN'!AB28)=0,"",ROUND('[4]HourGH-JUN'!AB28,2))</f>
        <v>258.99</v>
      </c>
      <c r="F26" s="20" t="n">
        <f aca="false">IF(COUNT('[4]HourGH-JUL'!AB28)=0,"",ROUND('[4]HourGH-JUL'!AB28,2))</f>
        <v>259.6</v>
      </c>
      <c r="G26" s="20" t="n">
        <f aca="false">IF(COUNT('[4]HourGH-AUG'!AB28)=0,"",ROUND('[4]HourGH-AUG'!AB28,2))</f>
        <v>259.46</v>
      </c>
      <c r="H26" s="20" t="n">
        <f aca="false">IF(COUNT('[4]HourGH-SEP'!AB28)=0,"",ROUND('[4]HourGH-SEP'!AB28,2))</f>
        <v>261.76</v>
      </c>
      <c r="I26" s="20" t="n">
        <f aca="false">IF(COUNT('[4]HourGH-OCT'!AB28)=0,"",ROUND('[4]HourGH-OCT'!AB28,2))</f>
        <v>259.96</v>
      </c>
      <c r="J26" s="20" t="n">
        <f aca="false">IF(COUNT('[4]HourGH-NOV'!AB28)=0,"",ROUND('[4]HourGH-NOV'!AB28,2))</f>
        <v>259.64</v>
      </c>
      <c r="K26" s="20" t="n">
        <f aca="false">IF(COUNT('[4]HourGH-DEC'!AB28)=0,"",ROUND('[4]HourGH-DEC'!AB28,2))</f>
        <v>258.67</v>
      </c>
      <c r="L26" s="20" t="n">
        <f aca="false">IF(COUNT('[4]HourGH-JAN'!AB28)=0,"",ROUND('[4]HourGH-JAN'!AB28,2))</f>
        <v>258.83</v>
      </c>
      <c r="M26" s="20" t="n">
        <f aca="false">IF(COUNT('[4]HourGH-FEB'!AB28)=0,"",ROUND('[4]HourGH-FEB'!AB28,2))</f>
        <v>258.36</v>
      </c>
      <c r="N26" s="20" t="n">
        <f aca="false">IF(COUNT('[4]HourGH-MAR'!AB28)=0,"",ROUND('[4]HourGH-MAR'!AB28,2))</f>
        <v>258.17</v>
      </c>
      <c r="O26" s="20"/>
      <c r="P26" s="5"/>
    </row>
    <row r="27" customFormat="false" ht="21.75" hidden="false" customHeight="false" outlineLevel="0" collapsed="false">
      <c r="A27" s="5"/>
      <c r="B27" s="19" t="n">
        <v>18</v>
      </c>
      <c r="C27" s="20" t="n">
        <f aca="false">IF(COUNT('[4]HourGH-APR'!AB29)=0,"",ROUND('[4]HourGH-APR'!AB29,2))</f>
        <v>257.6</v>
      </c>
      <c r="D27" s="20" t="n">
        <f aca="false">IF(COUNT('[4]HourGH-MAY'!AB29)=0,"",ROUND('[4]HourGH-MAY'!AB29,2))</f>
        <v>257.6</v>
      </c>
      <c r="E27" s="20" t="n">
        <f aca="false">IF(COUNT('[4]HourGH-JUN'!AB29)=0,"",ROUND('[4]HourGH-JUN'!AB29,2))</f>
        <v>259.09</v>
      </c>
      <c r="F27" s="20" t="n">
        <f aca="false">IF(COUNT('[4]HourGH-JUL'!AB29)=0,"",ROUND('[4]HourGH-JUL'!AB29,2))</f>
        <v>259.38</v>
      </c>
      <c r="G27" s="20" t="n">
        <f aca="false">IF(COUNT('[4]HourGH-AUG'!AB29)=0,"",ROUND('[4]HourGH-AUG'!AB29,2))</f>
        <v>259.42</v>
      </c>
      <c r="H27" s="20" t="n">
        <f aca="false">IF(COUNT('[4]HourGH-SEP'!AB29)=0,"",ROUND('[4]HourGH-SEP'!AB29,2))</f>
        <v>261.87</v>
      </c>
      <c r="I27" s="20" t="n">
        <f aca="false">IF(COUNT('[4]HourGH-OCT'!AB29)=0,"",ROUND('[4]HourGH-OCT'!AB29,2))</f>
        <v>259.83</v>
      </c>
      <c r="J27" s="20" t="n">
        <f aca="false">IF(COUNT('[4]HourGH-NOV'!AB29)=0,"",ROUND('[4]HourGH-NOV'!AB29,2))</f>
        <v>259.67</v>
      </c>
      <c r="K27" s="20" t="n">
        <f aca="false">IF(COUNT('[4]HourGH-DEC'!AB29)=0,"",ROUND('[4]HourGH-DEC'!AB29,2))</f>
        <v>258.67</v>
      </c>
      <c r="L27" s="20" t="n">
        <f aca="false">IF(COUNT('[4]HourGH-JAN'!AB29)=0,"",ROUND('[4]HourGH-JAN'!AB29,2))</f>
        <v>258.84</v>
      </c>
      <c r="M27" s="20" t="n">
        <f aca="false">IF(COUNT('[4]HourGH-FEB'!AB29)=0,"",ROUND('[4]HourGH-FEB'!AB29,2))</f>
        <v>258.37</v>
      </c>
      <c r="N27" s="20" t="n">
        <f aca="false">IF(COUNT('[4]HourGH-MAR'!AB29)=0,"",ROUND('[4]HourGH-MAR'!AB29,2))</f>
        <v>258.17</v>
      </c>
      <c r="O27" s="20"/>
      <c r="P27" s="5"/>
    </row>
    <row r="28" customFormat="false" ht="21.75" hidden="false" customHeight="false" outlineLevel="0" collapsed="false">
      <c r="A28" s="5"/>
      <c r="B28" s="19" t="n">
        <v>19</v>
      </c>
      <c r="C28" s="20" t="n">
        <f aca="false">IF(COUNT('[4]HourGH-APR'!AB30)=0,"",ROUND('[4]HourGH-APR'!AB30,2))</f>
        <v>257.6</v>
      </c>
      <c r="D28" s="20" t="n">
        <f aca="false">IF(COUNT('[4]HourGH-MAY'!AB30)=0,"",ROUND('[4]HourGH-MAY'!AB30,2))</f>
        <v>257.6</v>
      </c>
      <c r="E28" s="20" t="n">
        <f aca="false">IF(COUNT('[4]HourGH-JUN'!AB30)=0,"",ROUND('[4]HourGH-JUN'!AB30,2))</f>
        <v>259.12</v>
      </c>
      <c r="F28" s="20" t="n">
        <f aca="false">IF(COUNT('[4]HourGH-JUL'!AB30)=0,"",ROUND('[4]HourGH-JUL'!AB30,2))</f>
        <v>259.26</v>
      </c>
      <c r="G28" s="20" t="n">
        <f aca="false">IF(COUNT('[4]HourGH-AUG'!AB30)=0,"",ROUND('[4]HourGH-AUG'!AB30,2))</f>
        <v>259.4</v>
      </c>
      <c r="H28" s="20" t="n">
        <f aca="false">IF(COUNT('[4]HourGH-SEP'!AB30)=0,"",ROUND('[4]HourGH-SEP'!AB30,2))</f>
        <v>262.13</v>
      </c>
      <c r="I28" s="20" t="n">
        <f aca="false">IF(COUNT('[4]HourGH-OCT'!AB30)=0,"",ROUND('[4]HourGH-OCT'!AB30,2))</f>
        <v>259.73</v>
      </c>
      <c r="J28" s="20" t="n">
        <f aca="false">IF(COUNT('[4]HourGH-NOV'!AB30)=0,"",ROUND('[4]HourGH-NOV'!AB30,2))</f>
        <v>259.52</v>
      </c>
      <c r="K28" s="20" t="n">
        <f aca="false">IF(COUNT('[4]HourGH-DEC'!AB30)=0,"",ROUND('[4]HourGH-DEC'!AB30,2))</f>
        <v>258.67</v>
      </c>
      <c r="L28" s="20" t="n">
        <f aca="false">IF(COUNT('[4]HourGH-JAN'!AB30)=0,"",ROUND('[4]HourGH-JAN'!AB30,2))</f>
        <v>258.61</v>
      </c>
      <c r="M28" s="20" t="n">
        <f aca="false">IF(COUNT('[4]HourGH-FEB'!AB30)=0,"",ROUND('[4]HourGH-FEB'!AB30,2))</f>
        <v>258.37</v>
      </c>
      <c r="N28" s="20" t="n">
        <f aca="false">IF(COUNT('[4]HourGH-MAR'!AB30)=0,"",ROUND('[4]HourGH-MAR'!AB30,2))</f>
        <v>258.17</v>
      </c>
      <c r="O28" s="20"/>
      <c r="P28" s="5"/>
    </row>
    <row r="29" customFormat="false" ht="21.75" hidden="false" customHeight="false" outlineLevel="0" collapsed="false">
      <c r="A29" s="5"/>
      <c r="B29" s="19" t="n">
        <v>20</v>
      </c>
      <c r="C29" s="20" t="n">
        <f aca="false">IF(COUNT('[4]HourGH-APR'!AB31)=0,"",ROUND('[4]HourGH-APR'!AB31,2))</f>
        <v>257.6</v>
      </c>
      <c r="D29" s="20" t="n">
        <f aca="false">IF(COUNT('[4]HourGH-MAY'!AB31)=0,"",ROUND('[4]HourGH-MAY'!AB31,2))</f>
        <v>257.6</v>
      </c>
      <c r="E29" s="20" t="n">
        <f aca="false">IF(COUNT('[4]HourGH-JUN'!AB31)=0,"",ROUND('[4]HourGH-JUN'!AB31,2))</f>
        <v>259.5</v>
      </c>
      <c r="F29" s="20" t="n">
        <f aca="false">IF(COUNT('[4]HourGH-JUL'!AB31)=0,"",ROUND('[4]HourGH-JUL'!AB31,2))</f>
        <v>259.21</v>
      </c>
      <c r="G29" s="20" t="n">
        <f aca="false">IF(COUNT('[4]HourGH-AUG'!AB31)=0,"",ROUND('[4]HourGH-AUG'!AB31,2))</f>
        <v>259.38</v>
      </c>
      <c r="H29" s="20" t="n">
        <f aca="false">IF(COUNT('[4]HourGH-SEP'!AB31)=0,"",ROUND('[4]HourGH-SEP'!AB31,2))</f>
        <v>262.27</v>
      </c>
      <c r="I29" s="20" t="n">
        <f aca="false">IF(COUNT('[4]HourGH-OCT'!AB31)=0,"",ROUND('[4]HourGH-OCT'!AB31,2))</f>
        <v>259.66</v>
      </c>
      <c r="J29" s="20" t="n">
        <f aca="false">IF(COUNT('[4]HourGH-NOV'!AB31)=0,"",ROUND('[4]HourGH-NOV'!AB31,2))</f>
        <v>259.44</v>
      </c>
      <c r="K29" s="20" t="n">
        <f aca="false">IF(COUNT('[4]HourGH-DEC'!AB31)=0,"",ROUND('[4]HourGH-DEC'!AB31,2))</f>
        <v>258.64</v>
      </c>
      <c r="L29" s="20" t="n">
        <f aca="false">IF(COUNT('[4]HourGH-JAN'!AB31)=0,"",ROUND('[4]HourGH-JAN'!AB31,2))</f>
        <v>258.56</v>
      </c>
      <c r="M29" s="20" t="n">
        <f aca="false">IF(COUNT('[4]HourGH-FEB'!AB31)=0,"",ROUND('[4]HourGH-FEB'!AB31,2))</f>
        <v>258.45</v>
      </c>
      <c r="N29" s="20" t="n">
        <f aca="false">IF(COUNT('[4]HourGH-MAR'!AB31)=0,"",ROUND('[4]HourGH-MAR'!AB31,2))</f>
        <v>258.26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4]HourGH-APR'!AB32)=0,"",ROUND('[4]HourGH-APR'!AB32,2))</f>
        <v/>
      </c>
      <c r="D30" s="20" t="str">
        <f aca="false">IF(COUNT('[4]HourGH-MAY'!AB32)=0,"",ROUND('[4]HourGH-MAY'!AB32,2))</f>
        <v/>
      </c>
      <c r="E30" s="20" t="str">
        <f aca="false">IF(COUNT('[4]HourGH-JUN'!AB32)=0,"",ROUND('[4]HourGH-JUN'!AB32,2))</f>
        <v/>
      </c>
      <c r="F30" s="20" t="str">
        <f aca="false">IF(COUNT('[4]HourGH-JUL'!AB32)=0,"",ROUND('[4]HourGH-JUL'!AB32,2))</f>
        <v/>
      </c>
      <c r="G30" s="20" t="str">
        <f aca="false">IF(COUNT('[4]HourGH-AUG'!AB32)=0,"",ROUND('[4]HourGH-AUG'!AB32,2))</f>
        <v/>
      </c>
      <c r="H30" s="20" t="str">
        <f aca="false">IF(COUNT('[4]HourGH-SEP'!AB32)=0,"",ROUND('[4]HourGH-SEP'!AB32,2))</f>
        <v/>
      </c>
      <c r="I30" s="20" t="str">
        <f aca="false">IF(COUNT('[4]HourGH-OCT'!AB32)=0,"",ROUND('[4]HourGH-OCT'!AB32,2))</f>
        <v/>
      </c>
      <c r="J30" s="20" t="str">
        <f aca="false">IF(COUNT('[4]HourGH-NOV'!AB32)=0,"",ROUND('[4]HourGH-NOV'!AB32,2))</f>
        <v/>
      </c>
      <c r="K30" s="20" t="str">
        <f aca="false">IF(COUNT('[4]HourGH-DEC'!AB32)=0,"",ROUND('[4]HourGH-DEC'!AB32,2))</f>
        <v/>
      </c>
      <c r="L30" s="20" t="str">
        <f aca="false">IF(COUNT('[4]HourGH-JAN'!AB32)=0,"",ROUND('[4]HourGH-JAN'!AB32,2))</f>
        <v/>
      </c>
      <c r="M30" s="20" t="str">
        <f aca="false">IF(COUNT('[4]HourGH-FEB'!AB32)=0,"",ROUND('[4]HourGH-FEB'!AB32,2))</f>
        <v/>
      </c>
      <c r="N30" s="20" t="str">
        <f aca="false">IF(COUNT('[4]HourGH-MAR'!AB32)=0,"",ROUND('[4]HourGH-MAR'!AB32,2))</f>
        <v/>
      </c>
      <c r="O30" s="20"/>
      <c r="P30" s="5"/>
    </row>
    <row r="31" customFormat="false" ht="21.75" hidden="false" customHeight="false" outlineLevel="0" collapsed="false">
      <c r="A31" s="5"/>
      <c r="B31" s="19" t="n">
        <v>21</v>
      </c>
      <c r="C31" s="20" t="n">
        <f aca="false">IF(COUNT('[4]HourGH-APR'!AB33)=0,"",ROUND('[4]HourGH-APR'!AB33,2))</f>
        <v>257.6</v>
      </c>
      <c r="D31" s="20" t="n">
        <f aca="false">IF(COUNT('[4]HourGH-MAY'!AB33)=0,"",ROUND('[4]HourGH-MAY'!AB33,2))</f>
        <v>257.6</v>
      </c>
      <c r="E31" s="20" t="n">
        <f aca="false">IF(COUNT('[4]HourGH-JUN'!AB33)=0,"",ROUND('[4]HourGH-JUN'!AB33,2))</f>
        <v>259.47</v>
      </c>
      <c r="F31" s="20" t="n">
        <f aca="false">IF(COUNT('[4]HourGH-JUL'!AB33)=0,"",ROUND('[4]HourGH-JUL'!AB33,2))</f>
        <v>259.16</v>
      </c>
      <c r="G31" s="20" t="n">
        <f aca="false">IF(COUNT('[4]HourGH-AUG'!AB33)=0,"",ROUND('[4]HourGH-AUG'!AB33,2))</f>
        <v>259.44</v>
      </c>
      <c r="H31" s="20" t="n">
        <f aca="false">IF(COUNT('[4]HourGH-SEP'!AB33)=0,"",ROUND('[4]HourGH-SEP'!AB33,2))</f>
        <v>261.91</v>
      </c>
      <c r="I31" s="20" t="n">
        <f aca="false">IF(COUNT('[4]HourGH-OCT'!AB33)=0,"",ROUND('[4]HourGH-OCT'!AB33,2))</f>
        <v>259.61</v>
      </c>
      <c r="J31" s="20" t="n">
        <f aca="false">IF(COUNT('[4]HourGH-NOV'!AB33)=0,"",ROUND('[4]HourGH-NOV'!AB33,2))</f>
        <v>259.35</v>
      </c>
      <c r="K31" s="20" t="n">
        <f aca="false">IF(COUNT('[4]HourGH-DEC'!AB33)=0,"",ROUND('[4]HourGH-DEC'!AB33,2))</f>
        <v>258.57</v>
      </c>
      <c r="L31" s="20" t="n">
        <f aca="false">IF(COUNT('[4]HourGH-JAN'!AB33)=0,"",ROUND('[4]HourGH-JAN'!AB33,2))</f>
        <v>258.6</v>
      </c>
      <c r="M31" s="20" t="n">
        <f aca="false">IF(COUNT('[4]HourGH-FEB'!AB33)=0,"",ROUND('[4]HourGH-FEB'!AB33,2))</f>
        <v>258.76</v>
      </c>
      <c r="N31" s="20" t="n">
        <f aca="false">IF(COUNT('[4]HourGH-MAR'!AB33)=0,"",ROUND('[4]HourGH-MAR'!AB33,2))</f>
        <v>258.54</v>
      </c>
      <c r="O31" s="20"/>
      <c r="P31" s="5"/>
    </row>
    <row r="32" customFormat="false" ht="21.75" hidden="false" customHeight="false" outlineLevel="0" collapsed="false">
      <c r="A32" s="5"/>
      <c r="B32" s="19" t="n">
        <v>22</v>
      </c>
      <c r="C32" s="20" t="n">
        <f aca="false">IF(COUNT('[4]HourGH-APR'!AB34)=0,"",ROUND('[4]HourGH-APR'!AB34,2))</f>
        <v>257.6</v>
      </c>
      <c r="D32" s="20" t="n">
        <f aca="false">IF(COUNT('[4]HourGH-MAY'!AB34)=0,"",ROUND('[4]HourGH-MAY'!AB34,2))</f>
        <v>257.6</v>
      </c>
      <c r="E32" s="20" t="n">
        <f aca="false">IF(COUNT('[4]HourGH-JUN'!AB34)=0,"",ROUND('[4]HourGH-JUN'!AB34,2))</f>
        <v>259.46</v>
      </c>
      <c r="F32" s="20" t="n">
        <f aca="false">IF(COUNT('[4]HourGH-JUL'!AB34)=0,"",ROUND('[4]HourGH-JUL'!AB34,2))</f>
        <v>259.32</v>
      </c>
      <c r="G32" s="20" t="n">
        <f aca="false">IF(COUNT('[4]HourGH-AUG'!AB34)=0,"",ROUND('[4]HourGH-AUG'!AB34,2))</f>
        <v>260</v>
      </c>
      <c r="H32" s="20" t="n">
        <f aca="false">IF(COUNT('[4]HourGH-SEP'!AB34)=0,"",ROUND('[4]HourGH-SEP'!AB34,2))</f>
        <v>262.01</v>
      </c>
      <c r="I32" s="20" t="n">
        <f aca="false">IF(COUNT('[4]HourGH-OCT'!AB34)=0,"",ROUND('[4]HourGH-OCT'!AB34,2))</f>
        <v>259.54</v>
      </c>
      <c r="J32" s="20" t="n">
        <f aca="false">IF(COUNT('[4]HourGH-NOV'!AB34)=0,"",ROUND('[4]HourGH-NOV'!AB34,2))</f>
        <v>259.26</v>
      </c>
      <c r="K32" s="20" t="n">
        <f aca="false">IF(COUNT('[4]HourGH-DEC'!AB34)=0,"",ROUND('[4]HourGH-DEC'!AB34,2))</f>
        <v>258.78</v>
      </c>
      <c r="L32" s="20" t="n">
        <f aca="false">IF(COUNT('[4]HourGH-JAN'!AB34)=0,"",ROUND('[4]HourGH-JAN'!AB34,2))</f>
        <v>258.66</v>
      </c>
      <c r="M32" s="20" t="n">
        <f aca="false">IF(COUNT('[4]HourGH-FEB'!AB34)=0,"",ROUND('[4]HourGH-FEB'!AB34,2))</f>
        <v>258.77</v>
      </c>
      <c r="N32" s="20" t="n">
        <f aca="false">IF(COUNT('[4]HourGH-MAR'!AB34)=0,"",ROUND('[4]HourGH-MAR'!AB34,2))</f>
        <v>258.35</v>
      </c>
      <c r="O32" s="20"/>
      <c r="P32" s="5"/>
    </row>
    <row r="33" customFormat="false" ht="21.75" hidden="false" customHeight="false" outlineLevel="0" collapsed="false">
      <c r="A33" s="5"/>
      <c r="B33" s="19" t="n">
        <v>23</v>
      </c>
      <c r="C33" s="20" t="n">
        <f aca="false">IF(COUNT('[4]HourGH-APR'!AB35)=0,"",ROUND('[4]HourGH-APR'!AB35,2))</f>
        <v>257.6</v>
      </c>
      <c r="D33" s="20" t="n">
        <f aca="false">IF(COUNT('[4]HourGH-MAY'!AB35)=0,"",ROUND('[4]HourGH-MAY'!AB35,2))</f>
        <v>257.6</v>
      </c>
      <c r="E33" s="20" t="n">
        <f aca="false">IF(COUNT('[4]HourGH-JUN'!AB35)=0,"",ROUND('[4]HourGH-JUN'!AB35,2))</f>
        <v>259.23</v>
      </c>
      <c r="F33" s="20" t="n">
        <f aca="false">IF(COUNT('[4]HourGH-JUL'!AB35)=0,"",ROUND('[4]HourGH-JUL'!AB35,2))</f>
        <v>259.99</v>
      </c>
      <c r="G33" s="20" t="n">
        <f aca="false">IF(COUNT('[4]HourGH-AUG'!AB35)=0,"",ROUND('[4]HourGH-AUG'!AB35,2))</f>
        <v>260.23</v>
      </c>
      <c r="H33" s="20" t="n">
        <f aca="false">IF(COUNT('[4]HourGH-SEP'!AB35)=0,"",ROUND('[4]HourGH-SEP'!AB35,2))</f>
        <v>262.1</v>
      </c>
      <c r="I33" s="20" t="n">
        <f aca="false">IF(COUNT('[4]HourGH-OCT'!AB35)=0,"",ROUND('[4]HourGH-OCT'!AB35,2))</f>
        <v>259.44</v>
      </c>
      <c r="J33" s="20" t="n">
        <f aca="false">IF(COUNT('[4]HourGH-NOV'!AB35)=0,"",ROUND('[4]HourGH-NOV'!AB35,2))</f>
        <v>259.23</v>
      </c>
      <c r="K33" s="20" t="n">
        <f aca="false">IF(COUNT('[4]HourGH-DEC'!AB35)=0,"",ROUND('[4]HourGH-DEC'!AB35,2))</f>
        <v>258.6</v>
      </c>
      <c r="L33" s="20" t="n">
        <f aca="false">IF(COUNT('[4]HourGH-JAN'!AB35)=0,"",ROUND('[4]HourGH-JAN'!AB35,2))</f>
        <v>258.54</v>
      </c>
      <c r="M33" s="20" t="n">
        <f aca="false">IF(COUNT('[4]HourGH-FEB'!AB35)=0,"",ROUND('[4]HourGH-FEB'!AB35,2))</f>
        <v>258.77</v>
      </c>
      <c r="N33" s="20" t="n">
        <f aca="false">IF(COUNT('[4]HourGH-MAR'!AB35)=0,"",ROUND('[4]HourGH-MAR'!AB35,2))</f>
        <v>258.24</v>
      </c>
      <c r="O33" s="20"/>
      <c r="P33" s="5"/>
    </row>
    <row r="34" customFormat="false" ht="21.75" hidden="false" customHeight="false" outlineLevel="0" collapsed="false">
      <c r="A34" s="5"/>
      <c r="B34" s="19" t="n">
        <v>24</v>
      </c>
      <c r="C34" s="20" t="n">
        <f aca="false">IF(COUNT('[4]HourGH-APR'!AB36)=0,"",ROUND('[4]HourGH-APR'!AB36,2))</f>
        <v>257.6</v>
      </c>
      <c r="D34" s="20" t="n">
        <f aca="false">IF(COUNT('[4]HourGH-MAY'!AB36)=0,"",ROUND('[4]HourGH-MAY'!AB36,2))</f>
        <v>257.6</v>
      </c>
      <c r="E34" s="20" t="n">
        <f aca="false">IF(COUNT('[4]HourGH-JUN'!AB36)=0,"",ROUND('[4]HourGH-JUN'!AB36,2))</f>
        <v>259.26</v>
      </c>
      <c r="F34" s="20" t="n">
        <f aca="false">IF(COUNT('[4]HourGH-JUL'!AB36)=0,"",ROUND('[4]HourGH-JUL'!AB36,2))</f>
        <v>260.34</v>
      </c>
      <c r="G34" s="20" t="n">
        <f aca="false">IF(COUNT('[4]HourGH-AUG'!AB36)=0,"",ROUND('[4]HourGH-AUG'!AB36,2))</f>
        <v>260.08</v>
      </c>
      <c r="H34" s="20" t="n">
        <f aca="false">IF(COUNT('[4]HourGH-SEP'!AB36)=0,"",ROUND('[4]HourGH-SEP'!AB36,2))</f>
        <v>260.96</v>
      </c>
      <c r="I34" s="20" t="n">
        <f aca="false">IF(COUNT('[4]HourGH-OCT'!AB36)=0,"",ROUND('[4]HourGH-OCT'!AB36,2))</f>
        <v>259.35</v>
      </c>
      <c r="J34" s="20" t="n">
        <f aca="false">IF(COUNT('[4]HourGH-NOV'!AB36)=0,"",ROUND('[4]HourGH-NOV'!AB36,2))</f>
        <v>259.23</v>
      </c>
      <c r="K34" s="20" t="n">
        <f aca="false">IF(COUNT('[4]HourGH-DEC'!AB36)=0,"",ROUND('[4]HourGH-DEC'!AB36,2))</f>
        <v>258.58</v>
      </c>
      <c r="L34" s="20" t="n">
        <f aca="false">IF(COUNT('[4]HourGH-JAN'!AB36)=0,"",ROUND('[4]HourGH-JAN'!AB36,2))</f>
        <v>258.48</v>
      </c>
      <c r="M34" s="20" t="n">
        <f aca="false">IF(COUNT('[4]HourGH-FEB'!AB36)=0,"",ROUND('[4]HourGH-FEB'!AB36,2))</f>
        <v>258.75</v>
      </c>
      <c r="N34" s="20" t="n">
        <f aca="false">IF(COUNT('[4]HourGH-MAR'!AB36)=0,"",ROUND('[4]HourGH-MAR'!AB36,2))</f>
        <v>258.8</v>
      </c>
      <c r="O34" s="20"/>
      <c r="P34" s="5"/>
    </row>
    <row r="35" customFormat="false" ht="21.75" hidden="false" customHeight="false" outlineLevel="0" collapsed="false">
      <c r="A35" s="5"/>
      <c r="B35" s="19" t="n">
        <v>25</v>
      </c>
      <c r="C35" s="20" t="n">
        <f aca="false">IF(COUNT('[4]HourGH-APR'!AB37)=0,"",ROUND('[4]HourGH-APR'!AB37,2))</f>
        <v>257.6</v>
      </c>
      <c r="D35" s="20" t="n">
        <f aca="false">IF(COUNT('[4]HourGH-MAY'!AB37)=0,"",ROUND('[4]HourGH-MAY'!AB37,2))</f>
        <v>257.6</v>
      </c>
      <c r="E35" s="20" t="n">
        <f aca="false">IF(COUNT('[4]HourGH-JUN'!AB37)=0,"",ROUND('[4]HourGH-JUN'!AB37,2))</f>
        <v>259.69</v>
      </c>
      <c r="F35" s="20" t="n">
        <f aca="false">IF(COUNT('[4]HourGH-JUL'!AB37)=0,"",ROUND('[4]HourGH-JUL'!AB37,2))</f>
        <v>260.48</v>
      </c>
      <c r="G35" s="20" t="n">
        <f aca="false">IF(COUNT('[4]HourGH-AUG'!AB37)=0,"",ROUND('[4]HourGH-AUG'!AB37,2))</f>
        <v>260.18</v>
      </c>
      <c r="H35" s="20" t="n">
        <f aca="false">IF(COUNT('[4]HourGH-SEP'!AB37)=0,"",ROUND('[4]HourGH-SEP'!AB37,2))</f>
        <v>260.69</v>
      </c>
      <c r="I35" s="20" t="n">
        <f aca="false">IF(COUNT('[4]HourGH-OCT'!AB37)=0,"",ROUND('[4]HourGH-OCT'!AB37,2))</f>
        <v>259.31</v>
      </c>
      <c r="J35" s="20" t="n">
        <f aca="false">IF(COUNT('[4]HourGH-NOV'!AB37)=0,"",ROUND('[4]HourGH-NOV'!AB37,2))</f>
        <v>259.21</v>
      </c>
      <c r="K35" s="20" t="n">
        <f aca="false">IF(COUNT('[4]HourGH-DEC'!AB37)=0,"",ROUND('[4]HourGH-DEC'!AB37,2))</f>
        <v>258.57</v>
      </c>
      <c r="L35" s="20" t="n">
        <f aca="false">IF(COUNT('[4]HourGH-JAN'!AB37)=0,"",ROUND('[4]HourGH-JAN'!AB37,2))</f>
        <v>258.71</v>
      </c>
      <c r="M35" s="20" t="n">
        <f aca="false">IF(COUNT('[4]HourGH-FEB'!AB37)=0,"",ROUND('[4]HourGH-FEB'!AB37,2))</f>
        <v>258.67</v>
      </c>
      <c r="N35" s="20" t="n">
        <f aca="false">IF(COUNT('[4]HourGH-MAR'!AB37)=0,"",ROUND('[4]HourGH-MAR'!AB37,2))</f>
        <v>258.91</v>
      </c>
      <c r="O35" s="20"/>
      <c r="P35" s="5"/>
    </row>
    <row r="36" customFormat="false" ht="21.75" hidden="false" customHeight="false" outlineLevel="0" collapsed="false">
      <c r="A36" s="5"/>
      <c r="B36" s="19" t="n">
        <v>26</v>
      </c>
      <c r="C36" s="20" t="n">
        <f aca="false">IF(COUNT('[4]HourGH-APR'!AB38)=0,"",ROUND('[4]HourGH-APR'!AB38,2))</f>
        <v>257.6</v>
      </c>
      <c r="D36" s="20" t="n">
        <f aca="false">IF(COUNT('[4]HourGH-MAY'!AB38)=0,"",ROUND('[4]HourGH-MAY'!AB38,2))</f>
        <v>257.6</v>
      </c>
      <c r="E36" s="20" t="n">
        <f aca="false">IF(COUNT('[4]HourGH-JUN'!AB38)=0,"",ROUND('[4]HourGH-JUN'!AB38,2))</f>
        <v>259.56</v>
      </c>
      <c r="F36" s="20" t="n">
        <f aca="false">IF(COUNT('[4]HourGH-JUL'!AB38)=0,"",ROUND('[4]HourGH-JUL'!AB38,2))</f>
        <v>260.4</v>
      </c>
      <c r="G36" s="20" t="n">
        <f aca="false">IF(COUNT('[4]HourGH-AUG'!AB38)=0,"",ROUND('[4]HourGH-AUG'!AB38,2))</f>
        <v>260.16</v>
      </c>
      <c r="H36" s="20" t="n">
        <f aca="false">IF(COUNT('[4]HourGH-SEP'!AB38)=0,"",ROUND('[4]HourGH-SEP'!AB38,2))</f>
        <v>261</v>
      </c>
      <c r="I36" s="20" t="n">
        <f aca="false">IF(COUNT('[4]HourGH-OCT'!AB38)=0,"",ROUND('[4]HourGH-OCT'!AB38,2))</f>
        <v>259.4</v>
      </c>
      <c r="J36" s="20" t="n">
        <f aca="false">IF(COUNT('[4]HourGH-NOV'!AB38)=0,"",ROUND('[4]HourGH-NOV'!AB38,2))</f>
        <v>259.17</v>
      </c>
      <c r="K36" s="20" t="n">
        <f aca="false">IF(COUNT('[4]HourGH-DEC'!AB38)=0,"",ROUND('[4]HourGH-DEC'!AB38,2))</f>
        <v>258.53</v>
      </c>
      <c r="L36" s="20" t="n">
        <f aca="false">IF(COUNT('[4]HourGH-JAN'!AB38)=0,"",ROUND('[4]HourGH-JAN'!AB38,2))</f>
        <v>258.51</v>
      </c>
      <c r="M36" s="20" t="n">
        <f aca="false">IF(COUNT('[4]HourGH-FEB'!AB38)=0,"",ROUND('[4]HourGH-FEB'!AB38,2))</f>
        <v>258.67</v>
      </c>
      <c r="N36" s="20" t="n">
        <f aca="false">IF(COUNT('[4]HourGH-MAR'!AB38)=0,"",ROUND('[4]HourGH-MAR'!AB38,2))</f>
        <v>258.97</v>
      </c>
      <c r="O36" s="20"/>
      <c r="P36" s="5"/>
    </row>
    <row r="37" customFormat="false" ht="21.75" hidden="false" customHeight="false" outlineLevel="0" collapsed="false">
      <c r="A37" s="5"/>
      <c r="B37" s="19" t="n">
        <v>27</v>
      </c>
      <c r="C37" s="20" t="n">
        <f aca="false">IF(COUNT('[4]HourGH-APR'!AB39)=0,"",ROUND('[4]HourGH-APR'!AB39,2))</f>
        <v>257.6</v>
      </c>
      <c r="D37" s="20" t="n">
        <f aca="false">IF(COUNT('[4]HourGH-MAY'!AB39)=0,"",ROUND('[4]HourGH-MAY'!AB39,2))</f>
        <v>257.6</v>
      </c>
      <c r="E37" s="20" t="n">
        <f aca="false">IF(COUNT('[4]HourGH-JUN'!AB39)=0,"",ROUND('[4]HourGH-JUN'!AB39,2))</f>
        <v>259.99</v>
      </c>
      <c r="F37" s="20" t="n">
        <f aca="false">IF(COUNT('[4]HourGH-JUL'!AB39)=0,"",ROUND('[4]HourGH-JUL'!AB39,2))</f>
        <v>260.1</v>
      </c>
      <c r="G37" s="20" t="n">
        <f aca="false">IF(COUNT('[4]HourGH-AUG'!AB39)=0,"",ROUND('[4]HourGH-AUG'!AB39,2))</f>
        <v>260.51</v>
      </c>
      <c r="H37" s="20" t="n">
        <f aca="false">IF(COUNT('[4]HourGH-SEP'!AB39)=0,"",ROUND('[4]HourGH-SEP'!AB39,2))</f>
        <v>261.02</v>
      </c>
      <c r="I37" s="20" t="n">
        <f aca="false">IF(COUNT('[4]HourGH-OCT'!AB39)=0,"",ROUND('[4]HourGH-OCT'!AB39,2))</f>
        <v>259.92</v>
      </c>
      <c r="J37" s="20" t="n">
        <f aca="false">IF(COUNT('[4]HourGH-NOV'!AB39)=0,"",ROUND('[4]HourGH-NOV'!AB39,2))</f>
        <v>259.16</v>
      </c>
      <c r="K37" s="20" t="n">
        <f aca="false">IF(COUNT('[4]HourGH-DEC'!AB39)=0,"",ROUND('[4]HourGH-DEC'!AB39,2))</f>
        <v>258.47</v>
      </c>
      <c r="L37" s="20" t="n">
        <f aca="false">IF(COUNT('[4]HourGH-JAN'!AB39)=0,"",ROUND('[4]HourGH-JAN'!AB39,2))</f>
        <v>258.47</v>
      </c>
      <c r="M37" s="20" t="n">
        <f aca="false">IF(COUNT('[4]HourGH-FEB'!AB39)=0,"",ROUND('[4]HourGH-FEB'!AB39,2))</f>
        <v>258.67</v>
      </c>
      <c r="N37" s="20" t="n">
        <f aca="false">IF(COUNT('[4]HourGH-MAR'!AB39)=0,"",ROUND('[4]HourGH-MAR'!AB39,2))</f>
        <v>258.85</v>
      </c>
      <c r="O37" s="20"/>
      <c r="P37" s="5"/>
    </row>
    <row r="38" customFormat="false" ht="21.75" hidden="false" customHeight="false" outlineLevel="0" collapsed="false">
      <c r="A38" s="5"/>
      <c r="B38" s="19" t="n">
        <v>28</v>
      </c>
      <c r="C38" s="20" t="n">
        <f aca="false">IF(COUNT('[4]HourGH-APR'!AB40)=0,"",ROUND('[4]HourGH-APR'!AB40,2))</f>
        <v>257.6</v>
      </c>
      <c r="D38" s="20" t="n">
        <f aca="false">IF(COUNT('[4]HourGH-MAY'!AB40)=0,"",ROUND('[4]HourGH-MAY'!AB40,2))</f>
        <v>257.6</v>
      </c>
      <c r="E38" s="20" t="n">
        <f aca="false">IF(COUNT('[4]HourGH-JUN'!AB40)=0,"",ROUND('[4]HourGH-JUN'!AB40,2))</f>
        <v>259.91</v>
      </c>
      <c r="F38" s="20" t="n">
        <f aca="false">IF(COUNT('[4]HourGH-JUL'!AB40)=0,"",ROUND('[4]HourGH-JUL'!AB40,2))</f>
        <v>259.94</v>
      </c>
      <c r="G38" s="20" t="n">
        <f aca="false">IF(COUNT('[4]HourGH-AUG'!AB40)=0,"",ROUND('[4]HourGH-AUG'!AB40,2))</f>
        <v>260.6</v>
      </c>
      <c r="H38" s="20" t="n">
        <f aca="false">IF(COUNT('[4]HourGH-SEP'!AB40)=0,"",ROUND('[4]HourGH-SEP'!AB40,2))</f>
        <v>261.11</v>
      </c>
      <c r="I38" s="20" t="n">
        <f aca="false">IF(COUNT('[4]HourGH-OCT'!AB40)=0,"",ROUND('[4]HourGH-OCT'!AB40,2))</f>
        <v>259.73</v>
      </c>
      <c r="J38" s="20" t="n">
        <f aca="false">IF(COUNT('[4]HourGH-NOV'!AB40)=0,"",ROUND('[4]HourGH-NOV'!AB40,2))</f>
        <v>259.15</v>
      </c>
      <c r="K38" s="20" t="n">
        <f aca="false">IF(COUNT('[4]HourGH-DEC'!AB40)=0,"",ROUND('[4]HourGH-DEC'!AB40,2))</f>
        <v>258.47</v>
      </c>
      <c r="L38" s="20" t="n">
        <f aca="false">IF(COUNT('[4]HourGH-JAN'!AB40)=0,"",ROUND('[4]HourGH-JAN'!AB40,2))</f>
        <v>258.47</v>
      </c>
      <c r="M38" s="20" t="n">
        <f aca="false">IF(COUNT('[4]HourGH-FEB'!AB40)=0,"",ROUND('[4]HourGH-FEB'!AB40,2))</f>
        <v>258.67</v>
      </c>
      <c r="N38" s="20" t="n">
        <f aca="false">IF(COUNT('[4]HourGH-MAR'!AB40)=0,"",ROUND('[4]HourGH-MAR'!AB40,2))</f>
        <v>258.73</v>
      </c>
      <c r="O38" s="20"/>
      <c r="P38" s="5"/>
    </row>
    <row r="39" customFormat="false" ht="21.75" hidden="false" customHeight="false" outlineLevel="0" collapsed="false">
      <c r="A39" s="5"/>
      <c r="B39" s="19" t="n">
        <v>29</v>
      </c>
      <c r="C39" s="20" t="n">
        <f aca="false">IF(COUNT('[4]HourGH-APR'!AB41)=0,"",ROUND('[4]HourGH-APR'!AB41,2))</f>
        <v>257.6</v>
      </c>
      <c r="D39" s="20" t="n">
        <f aca="false">IF(COUNT('[4]HourGH-MAY'!AB41)=0,"",ROUND('[4]HourGH-MAY'!AB41,2))</f>
        <v>257.6</v>
      </c>
      <c r="E39" s="20" t="n">
        <f aca="false">IF(COUNT('[4]HourGH-JUN'!AB41)=0,"",ROUND('[4]HourGH-JUN'!AB41,2))</f>
        <v>259.6</v>
      </c>
      <c r="F39" s="20" t="n">
        <f aca="false">IF(COUNT('[4]HourGH-JUL'!AB41)=0,"",ROUND('[4]HourGH-JUL'!AB41,2))</f>
        <v>259.83</v>
      </c>
      <c r="G39" s="20" t="n">
        <f aca="false">IF(COUNT('[4]HourGH-AUG'!AB41)=0,"",ROUND('[4]HourGH-AUG'!AB41,2))</f>
        <v>260.59</v>
      </c>
      <c r="H39" s="20" t="n">
        <f aca="false">IF(COUNT('[4]HourGH-SEP'!AB41)=0,"",ROUND('[4]HourGH-SEP'!AB41,2))</f>
        <v>260.62</v>
      </c>
      <c r="I39" s="20" t="n">
        <f aca="false">IF(COUNT('[4]HourGH-OCT'!AB41)=0,"",ROUND('[4]HourGH-OCT'!AB41,2))</f>
        <v>260</v>
      </c>
      <c r="J39" s="20" t="n">
        <f aca="false">IF(COUNT('[4]HourGH-NOV'!AB41)=0,"",ROUND('[4]HourGH-NOV'!AB41,2))</f>
        <v>259.17</v>
      </c>
      <c r="K39" s="20" t="n">
        <f aca="false">IF(COUNT('[4]HourGH-DEC'!AB41)=0,"",ROUND('[4]HourGH-DEC'!AB41,2))</f>
        <v>258.47</v>
      </c>
      <c r="L39" s="20" t="n">
        <f aca="false">IF(COUNT('[4]HourGH-JAN'!AB41)=0,"",ROUND('[4]HourGH-JAN'!AB41,2))</f>
        <v>258.43</v>
      </c>
      <c r="M39" s="20" t="str">
        <f aca="false">IF(COUNT('[4]HourGH-FEB'!AB41)=0,"",ROUND('[4]HourGH-FEB'!AB41,2))</f>
        <v/>
      </c>
      <c r="N39" s="20" t="n">
        <f aca="false">IF(COUNT('[4]HourGH-MAR'!AB41)=0,"",ROUND('[4]HourGH-MAR'!AB41,2))</f>
        <v>258.55</v>
      </c>
      <c r="O39" s="20"/>
      <c r="P39" s="5"/>
    </row>
    <row r="40" customFormat="false" ht="21.75" hidden="false" customHeight="false" outlineLevel="0" collapsed="false">
      <c r="A40" s="5"/>
      <c r="B40" s="19" t="n">
        <v>30</v>
      </c>
      <c r="C40" s="20" t="n">
        <f aca="false">IF(COUNT('[4]HourGH-APR'!AB42)=0,"",ROUND('[4]HourGH-APR'!AB42,2))</f>
        <v>257.6</v>
      </c>
      <c r="D40" s="20" t="n">
        <f aca="false">IF(COUNT('[4]HourGH-MAY'!AB42)=0,"",ROUND('[4]HourGH-MAY'!AB42,2))</f>
        <v>257.6</v>
      </c>
      <c r="E40" s="20" t="n">
        <f aca="false">IF(COUNT('[4]HourGH-JUN'!AB42)=0,"",ROUND('[4]HourGH-JUN'!AB42,2))</f>
        <v>259.62</v>
      </c>
      <c r="F40" s="20" t="n">
        <f aca="false">IF(COUNT('[4]HourGH-JUL'!AB42)=0,"",ROUND('[4]HourGH-JUL'!AB42,2))</f>
        <v>260.02</v>
      </c>
      <c r="G40" s="20" t="n">
        <f aca="false">IF(COUNT('[4]HourGH-AUG'!AB42)=0,"",ROUND('[4]HourGH-AUG'!AB42,2))</f>
        <v>260.8</v>
      </c>
      <c r="H40" s="20" t="n">
        <f aca="false">IF(COUNT('[4]HourGH-SEP'!AB42)=0,"",ROUND('[4]HourGH-SEP'!AB42,2))</f>
        <v>260.35</v>
      </c>
      <c r="I40" s="20" t="n">
        <f aca="false">IF(COUNT('[4]HourGH-OCT'!AB42)=0,"",ROUND('[4]HourGH-OCT'!AB42,2))</f>
        <v>260.37</v>
      </c>
      <c r="J40" s="20" t="n">
        <f aca="false">IF(COUNT('[4]HourGH-NOV'!AB42)=0,"",ROUND('[4]HourGH-NOV'!AB42,2))</f>
        <v>259.17</v>
      </c>
      <c r="K40" s="20" t="n">
        <f aca="false">IF(COUNT('[4]HourGH-DEC'!AB42)=0,"",ROUND('[4]HourGH-DEC'!AB42,2))</f>
        <v>258.47</v>
      </c>
      <c r="L40" s="20" t="n">
        <f aca="false">IF(COUNT('[4]HourGH-JAN'!AB42)=0,"",ROUND('[4]HourGH-JAN'!AB42,2))</f>
        <v>258.3</v>
      </c>
      <c r="M40" s="20"/>
      <c r="N40" s="20" t="n">
        <f aca="false">IF(COUNT('[4]HourGH-MAR'!AB42)=0,"",ROUND('[4]HourGH-MAR'!AB42,2))</f>
        <v>259.22</v>
      </c>
      <c r="O40" s="20"/>
      <c r="P40" s="5"/>
    </row>
    <row r="41" customFormat="false" ht="21.75" hidden="false" customHeight="false" outlineLevel="0" collapsed="false">
      <c r="A41" s="21"/>
      <c r="B41" s="19" t="n">
        <v>31</v>
      </c>
      <c r="C41" s="20"/>
      <c r="D41" s="20" t="n">
        <f aca="false">IF(COUNT('[4]HourGH-MAY'!AB43)=0,"",ROUND('[4]HourGH-MAY'!AB43,2))</f>
        <v>257.6</v>
      </c>
      <c r="E41" s="20"/>
      <c r="F41" s="20" t="n">
        <f aca="false">IF(COUNT('[4]HourGH-JUL'!AB43)=0,"",ROUND('[4]HourGH-JUL'!AB43,2))</f>
        <v>260.2</v>
      </c>
      <c r="G41" s="20" t="n">
        <f aca="false">IF(COUNT('[4]HourGH-AUG'!AB43)=0,"",ROUND('[4]HourGH-AUG'!AB43,2))</f>
        <v>260.76</v>
      </c>
      <c r="H41" s="20"/>
      <c r="I41" s="20" t="n">
        <f aca="false">IF(COUNT('[4]HourGH-OCT'!AB43)=0,"",ROUND('[4]HourGH-OCT'!AB43,2))</f>
        <v>260.34</v>
      </c>
      <c r="J41" s="20"/>
      <c r="K41" s="20" t="n">
        <f aca="false">IF(COUNT('[4]HourGH-DEC'!AB43)=0,"",ROUND('[4]HourGH-DEC'!AB43,2))</f>
        <v>258.47</v>
      </c>
      <c r="L41" s="20" t="n">
        <f aca="false">IF(COUNT('[4]HourGH-JAN'!AB43)=0,"",ROUND('[4]HourGH-JAN'!AB43,2))</f>
        <v>258.36</v>
      </c>
      <c r="M41" s="20"/>
      <c r="N41" s="20" t="n">
        <f aca="false">IF(COUNT('[4]HourGH-MAR'!AB43)=0,"",ROUND('[4]HourGH-MAR'!AB43,2))</f>
        <v>258.99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57.6</v>
      </c>
      <c r="D43" s="20" t="n">
        <f aca="false">IF(COUNT(D9:D41)&gt;0,AVERAGE(D9:D41),"")</f>
        <v>257.6</v>
      </c>
      <c r="E43" s="20" t="n">
        <f aca="false">IF(COUNT(E9:E41)&gt;0,AVERAGE(E9:E41),"")</f>
        <v>258.942333333333</v>
      </c>
      <c r="F43" s="20" t="n">
        <f aca="false">IF(COUNT(F9:F41)&gt;0,AVERAGE(F9:F41),"")</f>
        <v>259.790322580645</v>
      </c>
      <c r="G43" s="20" t="n">
        <f aca="false">IF(COUNT(G9:G41)&gt;0,AVERAGE(G9:G41),"")</f>
        <v>259.963870967742</v>
      </c>
      <c r="H43" s="20" t="n">
        <f aca="false">IF(COUNT(H9:H41)&gt;0,AVERAGE(H9:H41),"")</f>
        <v>261.009</v>
      </c>
      <c r="I43" s="20" t="n">
        <f aca="false">IF(COUNT(I9:I41)&gt;0,AVERAGE(I9:I41),"")</f>
        <v>260.05</v>
      </c>
      <c r="J43" s="20" t="n">
        <f aca="false">IF(COUNT(J9:J41)&gt;0,AVERAGE(J9:J41),"")</f>
        <v>259.669666666667</v>
      </c>
      <c r="K43" s="20" t="n">
        <f aca="false">IF(COUNT(K9:K41)&gt;0,AVERAGE(K9:K41),"")</f>
        <v>258.71935483871</v>
      </c>
      <c r="L43" s="20" t="n">
        <f aca="false">IF(COUNT(L9:L41)&gt;0,AVERAGE(L9:L41),"")</f>
        <v>258.553548387097</v>
      </c>
      <c r="M43" s="20" t="n">
        <f aca="false">IF(COUNT(M9:M41)&gt;0,AVERAGE(M9:M41),"")</f>
        <v>258.450357142857</v>
      </c>
      <c r="N43" s="20" t="n">
        <f aca="false">IF(COUNT(N9:N41)&gt;0,AVERAGE(N9:N41),"")</f>
        <v>258.527419354839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57.6</v>
      </c>
      <c r="D44" s="20" t="n">
        <f aca="false">IF(COUNT(D9:D41)&gt;0,MAX(D9:D41),"")</f>
        <v>257.6</v>
      </c>
      <c r="E44" s="20" t="n">
        <f aca="false">IF(COUNT(E9:E41)&gt;0,MAX(E9:E41),"")</f>
        <v>259.99</v>
      </c>
      <c r="F44" s="20" t="n">
        <f aca="false">IF(COUNT(F9:F41)&gt;0,MAX(F9:F41),"")</f>
        <v>260.48</v>
      </c>
      <c r="G44" s="20" t="n">
        <f aca="false">IF(COUNT(G9:G41)&gt;0,MAX(G9:G41),"")</f>
        <v>260.8</v>
      </c>
      <c r="H44" s="20" t="n">
        <f aca="false">IF(COUNT(H9:H41)&gt;0,MAX(H9:H41),"")</f>
        <v>262.92</v>
      </c>
      <c r="I44" s="20" t="n">
        <f aca="false">IF(COUNT(I9:I41)&gt;0,MAX(I9:I41),"")</f>
        <v>260.84</v>
      </c>
      <c r="J44" s="20" t="n">
        <f aca="false">IF(COUNT(J9:J41)&gt;0,MAX(J9:J41),"")</f>
        <v>261.17</v>
      </c>
      <c r="K44" s="20" t="n">
        <f aca="false">IF(COUNT(K9:K41)&gt;0,MAX(K9:K41),"")</f>
        <v>259.05</v>
      </c>
      <c r="L44" s="20" t="n">
        <f aca="false">IF(COUNT(L9:L41)&gt;0,MAX(L9:L41),"")</f>
        <v>259.06</v>
      </c>
      <c r="M44" s="20" t="n">
        <f aca="false">IF(COUNT(M9:M41)&gt;0,MAX(M9:M41),"")</f>
        <v>258.77</v>
      </c>
      <c r="N44" s="20" t="n">
        <f aca="false">IF(COUNT(N9:N41)&gt;0,MAX(N9:N41),"")</f>
        <v>259.22</v>
      </c>
      <c r="O44" s="20" t="n">
        <f aca="false">IF(COUNT(C44:N44)&gt;0,MAX(C44:N44),"")</f>
        <v>262.92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57.6</v>
      </c>
      <c r="D45" s="20" t="n">
        <f aca="false">IF(COUNT(D9:D41)&gt;0,MIN(D9:D41),"")</f>
        <v>257.6</v>
      </c>
      <c r="E45" s="20" t="n">
        <f aca="false">IF(COUNT(E9:E41)&gt;0,MIN(E9:E41),"")</f>
        <v>257.6</v>
      </c>
      <c r="F45" s="20" t="n">
        <f aca="false">IF(COUNT(F9:F41)&gt;0,MIN(F9:F41),"")</f>
        <v>259.16</v>
      </c>
      <c r="G45" s="20" t="n">
        <f aca="false">IF(COUNT(G9:G41)&gt;0,MIN(G9:G41),"")</f>
        <v>259.38</v>
      </c>
      <c r="H45" s="20" t="n">
        <f aca="false">IF(COUNT(H9:H41)&gt;0,MIN(H9:H41),"")</f>
        <v>259.58</v>
      </c>
      <c r="I45" s="20" t="n">
        <f aca="false">IF(COUNT(I9:I41)&gt;0,MIN(I9:I41),"")</f>
        <v>259.31</v>
      </c>
      <c r="J45" s="20" t="n">
        <f aca="false">IF(COUNT(J9:J41)&gt;0,MIN(J9:J41),"")</f>
        <v>259.15</v>
      </c>
      <c r="K45" s="20" t="n">
        <f aca="false">IF(COUNT(K9:K41)&gt;0,MIN(K9:K41),"")</f>
        <v>258.47</v>
      </c>
      <c r="L45" s="20" t="n">
        <f aca="false">IF(COUNT(L9:L41)&gt;0,MIN(L9:L41),"")</f>
        <v>258.3</v>
      </c>
      <c r="M45" s="20" t="n">
        <f aca="false">IF(COUNT(M9:M41)&gt;0,MIN(M9:M41),"")</f>
        <v>258.25</v>
      </c>
      <c r="N45" s="20" t="n">
        <f aca="false">IF(COUNT(N9:N41)&gt;0,MIN(N9:N41),"")</f>
        <v>257.98</v>
      </c>
      <c r="O45" s="20" t="n">
        <f aca="false">IF(COUNT(C45:N45)&gt;0,MIN(C45:N45),"")</f>
        <v>257.6</v>
      </c>
      <c r="P45" s="26"/>
    </row>
    <row r="46" customFormat="false" ht="14.25" hidden="false" customHeight="true" outlineLevel="0" collapsed="false">
      <c r="A46" s="5"/>
      <c r="B46" s="27" t="s">
        <v>24</v>
      </c>
      <c r="C46" s="27"/>
      <c r="D46" s="27"/>
      <c r="E46" s="27"/>
      <c r="F46" s="28" t="str">
        <f aca="false">S4&amp;"  M ( "&amp;R4&amp;" ),  AT  "&amp;T4&amp;"  Hours, On  "&amp;U4&amp;"  "&amp;V4&amp;",  "&amp;W4</f>
        <v>263.08  M ( MSL. ),  AT  04:00  Hours, On  SEP  15,  2016</v>
      </c>
      <c r="G46" s="28"/>
      <c r="H46" s="28"/>
      <c r="I46" s="28"/>
      <c r="J46" s="28"/>
      <c r="K46" s="28"/>
      <c r="L46" s="28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27" t="s">
        <v>25</v>
      </c>
      <c r="C47" s="27"/>
      <c r="D47" s="27"/>
      <c r="E47" s="27"/>
      <c r="F47" s="30" t="str">
        <f aca="false">T5&amp;"  M  ( "&amp;R4&amp;" ),  River Bed   "&amp;U5&amp;"  M  ( "&amp;R4&amp;" )"</f>
        <v>257.666  M  ( MSL. ),  River Bed   256.501  M  ( MSL. )</v>
      </c>
      <c r="G47" s="30"/>
      <c r="H47" s="30"/>
      <c r="I47" s="30"/>
      <c r="J47" s="30"/>
      <c r="K47" s="30"/>
      <c r="L47" s="30"/>
      <c r="M47" s="31"/>
      <c r="N47" s="5"/>
      <c r="O47" s="5"/>
      <c r="P47" s="5"/>
    </row>
    <row r="48" customFormat="false" ht="14.25" hidden="false" customHeight="true" outlineLevel="0" collapsed="false">
      <c r="A48" s="5"/>
      <c r="B48" s="32" t="s">
        <v>26</v>
      </c>
      <c r="C48" s="32"/>
      <c r="D48" s="32"/>
      <c r="E48" s="32"/>
      <c r="F48" s="33" t="str">
        <f aca="false">V5&amp;"  M  ( "&amp;R4&amp;") "</f>
        <v>267.411  M  ( MSL.) </v>
      </c>
      <c r="G48" s="33"/>
      <c r="H48" s="33"/>
      <c r="I48" s="34"/>
      <c r="J48" s="35"/>
      <c r="K48" s="34"/>
      <c r="L48" s="34"/>
      <c r="M48" s="34"/>
      <c r="N48" s="34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33" t="str">
        <f aca="false">W5&amp;"  M  ( "&amp;R4&amp;"),     Drainage Area    "&amp;R6&amp;"  Square Kilometers"</f>
        <v>267.503  M  ( MSL.),     Drainage Area    14887  Square Kilometers</v>
      </c>
      <c r="G49" s="33"/>
      <c r="H49" s="33"/>
      <c r="I49" s="33"/>
      <c r="J49" s="33"/>
      <c r="K49" s="33"/>
      <c r="L49" s="33"/>
      <c r="M49" s="33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31</v>
      </c>
      <c r="M54" s="1" t="s">
        <v>32</v>
      </c>
    </row>
    <row r="55" customFormat="false" ht="21.75" hidden="false" customHeight="false" outlineLevel="0" collapsed="false">
      <c r="B55" s="37" t="s">
        <v>33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21.75" hidden="false" customHeight="false" outlineLevel="0" collapsed="false">
      <c r="B56" s="38" t="s">
        <v>7</v>
      </c>
      <c r="C56" s="38" t="s">
        <v>8</v>
      </c>
      <c r="D56" s="38" t="s">
        <v>9</v>
      </c>
      <c r="E56" s="38" t="s">
        <v>10</v>
      </c>
      <c r="F56" s="38" t="s">
        <v>11</v>
      </c>
      <c r="G56" s="38" t="s">
        <v>12</v>
      </c>
      <c r="H56" s="38" t="s">
        <v>13</v>
      </c>
      <c r="I56" s="38" t="s">
        <v>14</v>
      </c>
      <c r="J56" s="38" t="s">
        <v>15</v>
      </c>
      <c r="K56" s="38" t="s">
        <v>16</v>
      </c>
      <c r="L56" s="38" t="s">
        <v>17</v>
      </c>
      <c r="M56" s="38" t="s">
        <v>18</v>
      </c>
      <c r="N56" s="38" t="s">
        <v>19</v>
      </c>
      <c r="O56" s="38" t="s">
        <v>20</v>
      </c>
    </row>
    <row r="57" customFormat="false" ht="21.75" hidden="false" customHeight="false" outlineLevel="0" collapsed="false">
      <c r="B57" s="1" t="n">
        <v>1</v>
      </c>
      <c r="C57" s="39" t="n">
        <v>0</v>
      </c>
      <c r="D57" s="39" t="n">
        <v>0</v>
      </c>
      <c r="E57" s="39" t="n">
        <v>0</v>
      </c>
      <c r="F57" s="39" t="n">
        <v>82.7</v>
      </c>
      <c r="G57" s="39" t="n">
        <v>121.3</v>
      </c>
      <c r="H57" s="39" t="n">
        <v>211.7</v>
      </c>
      <c r="I57" s="39" t="n">
        <v>179.4</v>
      </c>
      <c r="J57" s="39" t="n">
        <v>147</v>
      </c>
      <c r="K57" s="39" t="n">
        <v>50.25</v>
      </c>
      <c r="L57" s="39" t="n">
        <v>18.24</v>
      </c>
      <c r="M57" s="39" t="n">
        <v>2.52</v>
      </c>
      <c r="N57" s="39" t="n">
        <v>4.14</v>
      </c>
      <c r="O57" s="39"/>
    </row>
    <row r="58" customFormat="false" ht="21.75" hidden="false" customHeight="false" outlineLevel="0" collapsed="false">
      <c r="B58" s="1" t="n">
        <v>2</v>
      </c>
      <c r="C58" s="39" t="n">
        <v>0</v>
      </c>
      <c r="D58" s="39" t="n">
        <v>0</v>
      </c>
      <c r="E58" s="39" t="n">
        <v>0</v>
      </c>
      <c r="F58" s="39" t="n">
        <v>67.5</v>
      </c>
      <c r="G58" s="39" t="n">
        <v>92.9</v>
      </c>
      <c r="H58" s="39" t="n">
        <v>167.4</v>
      </c>
      <c r="I58" s="39" t="n">
        <v>166.2</v>
      </c>
      <c r="J58" s="39" t="n">
        <v>122</v>
      </c>
      <c r="K58" s="39" t="n">
        <v>45.05</v>
      </c>
      <c r="L58" s="39" t="n">
        <v>16.98</v>
      </c>
      <c r="M58" s="39" t="n">
        <v>2.52</v>
      </c>
      <c r="N58" s="39" t="n">
        <v>3.72</v>
      </c>
      <c r="O58" s="39"/>
    </row>
    <row r="59" customFormat="false" ht="21.75" hidden="false" customHeight="false" outlineLevel="0" collapsed="false">
      <c r="B59" s="1" t="n">
        <v>3</v>
      </c>
      <c r="C59" s="39" t="n">
        <v>0</v>
      </c>
      <c r="D59" s="39" t="n">
        <v>0</v>
      </c>
      <c r="E59" s="39" t="n">
        <v>0</v>
      </c>
      <c r="F59" s="39" t="n">
        <v>44.55</v>
      </c>
      <c r="G59" s="39" t="n">
        <v>79.65</v>
      </c>
      <c r="H59" s="39" t="n">
        <v>138.6</v>
      </c>
      <c r="I59" s="39" t="n">
        <v>184.3</v>
      </c>
      <c r="J59" s="39" t="n">
        <v>116</v>
      </c>
      <c r="K59" s="39" t="n">
        <v>45.05</v>
      </c>
      <c r="L59" s="39" t="n">
        <v>13.86</v>
      </c>
      <c r="M59" s="39" t="n">
        <v>2.34</v>
      </c>
      <c r="N59" s="39" t="n">
        <v>3.72</v>
      </c>
      <c r="O59" s="39"/>
    </row>
    <row r="60" customFormat="false" ht="21.75" hidden="false" customHeight="false" outlineLevel="0" collapsed="false">
      <c r="B60" s="1" t="n">
        <v>4</v>
      </c>
      <c r="C60" s="39" t="n">
        <v>0</v>
      </c>
      <c r="D60" s="39" t="n">
        <v>0</v>
      </c>
      <c r="E60" s="39" t="n">
        <v>0</v>
      </c>
      <c r="F60" s="39" t="n">
        <v>43.5</v>
      </c>
      <c r="G60" s="39" t="n">
        <v>59.4</v>
      </c>
      <c r="H60" s="39" t="n">
        <v>125</v>
      </c>
      <c r="I60" s="39" t="n">
        <v>207.7</v>
      </c>
      <c r="J60" s="39" t="n">
        <v>108</v>
      </c>
      <c r="K60" s="39" t="n">
        <v>45.05</v>
      </c>
      <c r="L60" s="39" t="n">
        <v>14.58</v>
      </c>
      <c r="M60" s="39" t="n">
        <v>2.04</v>
      </c>
      <c r="N60" s="39" t="n">
        <v>3.72</v>
      </c>
      <c r="O60" s="39"/>
    </row>
    <row r="61" customFormat="false" ht="21.75" hidden="false" customHeight="false" outlineLevel="0" collapsed="false">
      <c r="B61" s="1" t="n">
        <v>5</v>
      </c>
      <c r="C61" s="39" t="n">
        <v>0</v>
      </c>
      <c r="D61" s="39" t="n">
        <v>0</v>
      </c>
      <c r="E61" s="39" t="n">
        <v>0</v>
      </c>
      <c r="F61" s="39" t="n">
        <v>34.05</v>
      </c>
      <c r="G61" s="39" t="n">
        <v>70.2</v>
      </c>
      <c r="H61" s="39" t="n">
        <v>110</v>
      </c>
      <c r="I61" s="39" t="n">
        <v>227.9</v>
      </c>
      <c r="J61" s="39" t="n">
        <v>98</v>
      </c>
      <c r="K61" s="39" t="n">
        <v>43.1</v>
      </c>
      <c r="L61" s="39" t="n">
        <v>17.82</v>
      </c>
      <c r="M61" s="39" t="n">
        <v>2.46</v>
      </c>
      <c r="N61" s="39" t="n">
        <v>3.72</v>
      </c>
      <c r="O61" s="39"/>
    </row>
    <row r="62" customFormat="false" ht="21.75" hidden="false" customHeight="false" outlineLevel="0" collapsed="false">
      <c r="B62" s="1" t="n">
        <v>6</v>
      </c>
      <c r="C62" s="39" t="n">
        <v>0</v>
      </c>
      <c r="D62" s="39" t="n">
        <v>0</v>
      </c>
      <c r="E62" s="39" t="n">
        <v>0</v>
      </c>
      <c r="F62" s="39" t="n">
        <v>30.4</v>
      </c>
      <c r="G62" s="39" t="n">
        <v>115</v>
      </c>
      <c r="H62" s="39" t="n">
        <v>112</v>
      </c>
      <c r="I62" s="39" t="n">
        <v>242</v>
      </c>
      <c r="J62" s="39" t="n">
        <v>85.5</v>
      </c>
      <c r="K62" s="39" t="n">
        <v>38.18</v>
      </c>
      <c r="L62" s="39" t="n">
        <v>18.24</v>
      </c>
      <c r="M62" s="39" t="n">
        <v>2.52</v>
      </c>
      <c r="N62" s="39" t="n">
        <v>3.72</v>
      </c>
      <c r="O62" s="39"/>
    </row>
    <row r="63" customFormat="false" ht="21.75" hidden="false" customHeight="false" outlineLevel="0" collapsed="false">
      <c r="B63" s="1" t="n">
        <v>7</v>
      </c>
      <c r="C63" s="39" t="n">
        <v>0</v>
      </c>
      <c r="D63" s="39" t="n">
        <v>0</v>
      </c>
      <c r="E63" s="39" t="n">
        <v>0.84</v>
      </c>
      <c r="F63" s="39" t="n">
        <v>28.45</v>
      </c>
      <c r="G63" s="39" t="n">
        <v>104.8</v>
      </c>
      <c r="H63" s="39" t="n">
        <v>99</v>
      </c>
      <c r="I63" s="39" t="n">
        <v>223.85</v>
      </c>
      <c r="J63" s="39" t="n">
        <v>79.8</v>
      </c>
      <c r="K63" s="39" t="n">
        <v>37.6</v>
      </c>
      <c r="L63" s="39" t="n">
        <v>18.24</v>
      </c>
      <c r="M63" s="39" t="n">
        <v>2.34</v>
      </c>
      <c r="N63" s="39" t="n">
        <v>3.72</v>
      </c>
      <c r="O63" s="39"/>
    </row>
    <row r="64" customFormat="false" ht="21.75" hidden="false" customHeight="false" outlineLevel="0" collapsed="false">
      <c r="B64" s="1" t="n">
        <v>8</v>
      </c>
      <c r="C64" s="39" t="n">
        <v>0</v>
      </c>
      <c r="D64" s="39" t="n">
        <v>0</v>
      </c>
      <c r="E64" s="39" t="n">
        <v>28.45</v>
      </c>
      <c r="F64" s="39" t="n">
        <v>25.2</v>
      </c>
      <c r="G64" s="39" t="n">
        <v>133.9</v>
      </c>
      <c r="H64" s="39" t="n">
        <v>93.1</v>
      </c>
      <c r="I64" s="39" t="n">
        <v>211.7</v>
      </c>
      <c r="J64" s="39" t="n">
        <v>73.6</v>
      </c>
      <c r="K64" s="39" t="n">
        <v>38.18</v>
      </c>
      <c r="L64" s="39" t="n">
        <v>18.24</v>
      </c>
      <c r="M64" s="39" t="n">
        <v>1.8</v>
      </c>
      <c r="N64" s="39" t="n">
        <v>3.72</v>
      </c>
      <c r="O64" s="39"/>
    </row>
    <row r="65" customFormat="false" ht="21.75" hidden="false" customHeight="false" outlineLevel="0" collapsed="false">
      <c r="B65" s="1" t="n">
        <v>9</v>
      </c>
      <c r="C65" s="39" t="n">
        <v>0</v>
      </c>
      <c r="D65" s="39" t="n">
        <v>0</v>
      </c>
      <c r="E65" s="39" t="n">
        <v>10.8</v>
      </c>
      <c r="F65" s="39" t="n">
        <v>34.05</v>
      </c>
      <c r="G65" s="39" t="n">
        <v>87.8</v>
      </c>
      <c r="H65" s="39" t="n">
        <v>113</v>
      </c>
      <c r="I65" s="39" t="n">
        <v>183</v>
      </c>
      <c r="J65" s="39" t="n">
        <v>70.4</v>
      </c>
      <c r="K65" s="39" t="n">
        <v>37.6</v>
      </c>
      <c r="L65" s="39" t="n">
        <v>18.66</v>
      </c>
      <c r="M65" s="39" t="n">
        <v>1.98</v>
      </c>
      <c r="N65" s="39" t="n">
        <v>3.72</v>
      </c>
      <c r="O65" s="39"/>
    </row>
    <row r="66" customFormat="false" ht="21.75" hidden="false" customHeight="false" outlineLevel="0" collapsed="false">
      <c r="B66" s="1" t="n">
        <v>10</v>
      </c>
      <c r="C66" s="39" t="n">
        <v>0</v>
      </c>
      <c r="D66" s="39" t="n">
        <v>0</v>
      </c>
      <c r="E66" s="39" t="n">
        <v>7.93</v>
      </c>
      <c r="F66" s="39" t="n">
        <v>52.95</v>
      </c>
      <c r="G66" s="39" t="n">
        <v>56.7</v>
      </c>
      <c r="H66" s="39" t="n">
        <v>149.4</v>
      </c>
      <c r="I66" s="39" t="n">
        <v>157.8</v>
      </c>
      <c r="J66" s="39" t="n">
        <v>80.75</v>
      </c>
      <c r="K66" s="39" t="n">
        <v>37.02</v>
      </c>
      <c r="L66" s="39" t="n">
        <v>20.48</v>
      </c>
      <c r="M66" s="39" t="n">
        <v>2.46</v>
      </c>
      <c r="N66" s="39" t="n">
        <v>3.72</v>
      </c>
      <c r="O66" s="39"/>
    </row>
    <row r="67" customFormat="false" ht="21.75" hidden="false" customHeight="false" outlineLevel="0" collapsed="false">
      <c r="B67" s="1" t="n">
        <v>11</v>
      </c>
      <c r="C67" s="39" t="n">
        <v>0</v>
      </c>
      <c r="D67" s="39" t="n">
        <v>0</v>
      </c>
      <c r="E67" s="39" t="n">
        <v>6.63</v>
      </c>
      <c r="F67" s="39" t="n">
        <v>78.3</v>
      </c>
      <c r="G67" s="39" t="n">
        <v>46.65</v>
      </c>
      <c r="H67" s="39" t="n">
        <v>145.8</v>
      </c>
      <c r="I67" s="39" t="n">
        <v>122</v>
      </c>
      <c r="J67" s="39" t="n">
        <v>171</v>
      </c>
      <c r="K67" s="39" t="n">
        <v>35.86</v>
      </c>
      <c r="L67" s="39" t="n">
        <v>28.81</v>
      </c>
      <c r="M67" s="39" t="n">
        <v>2.52</v>
      </c>
      <c r="N67" s="39" t="n">
        <v>3.72</v>
      </c>
      <c r="O67" s="39"/>
    </row>
    <row r="68" customFormat="false" ht="21.75" hidden="false" customHeight="false" outlineLevel="0" collapsed="false">
      <c r="B68" s="1" t="n">
        <v>12</v>
      </c>
      <c r="C68" s="39" t="n">
        <v>0</v>
      </c>
      <c r="D68" s="39" t="n">
        <v>0</v>
      </c>
      <c r="E68" s="39" t="n">
        <v>9.36</v>
      </c>
      <c r="F68" s="39" t="n">
        <v>91.2</v>
      </c>
      <c r="G68" s="39" t="n">
        <v>37.2</v>
      </c>
      <c r="H68" s="39" t="n">
        <v>243.5</v>
      </c>
      <c r="I68" s="39" t="n">
        <v>110</v>
      </c>
      <c r="J68" s="39" t="n">
        <v>292.35</v>
      </c>
      <c r="K68" s="39" t="n">
        <v>34.7</v>
      </c>
      <c r="L68" s="39" t="n">
        <v>23.91</v>
      </c>
      <c r="M68" s="39" t="n">
        <v>2.52</v>
      </c>
      <c r="N68" s="39" t="n">
        <v>2.76</v>
      </c>
      <c r="O68" s="39"/>
    </row>
    <row r="69" customFormat="false" ht="21.75" hidden="false" customHeight="false" outlineLevel="0" collapsed="false">
      <c r="B69" s="1" t="n">
        <v>13</v>
      </c>
      <c r="C69" s="39" t="n">
        <v>0</v>
      </c>
      <c r="D69" s="39" t="n">
        <v>0</v>
      </c>
      <c r="E69" s="39" t="n">
        <v>9.77</v>
      </c>
      <c r="F69" s="39" t="n">
        <v>86.1</v>
      </c>
      <c r="G69" s="39" t="n">
        <v>25.85</v>
      </c>
      <c r="H69" s="39" t="n">
        <v>496</v>
      </c>
      <c r="I69" s="39" t="n">
        <v>161.4</v>
      </c>
      <c r="J69" s="39" t="n">
        <v>266</v>
      </c>
      <c r="K69" s="39" t="n">
        <v>32.54</v>
      </c>
      <c r="L69" s="39" t="n">
        <v>22.93</v>
      </c>
      <c r="M69" s="39" t="n">
        <v>2.52</v>
      </c>
      <c r="N69" s="39" t="n">
        <v>0.26</v>
      </c>
      <c r="O69" s="39"/>
    </row>
    <row r="70" customFormat="false" ht="21.75" hidden="false" customHeight="false" outlineLevel="0" collapsed="false">
      <c r="B70" s="1" t="n">
        <v>14</v>
      </c>
      <c r="C70" s="39" t="n">
        <v>0</v>
      </c>
      <c r="D70" s="39" t="n">
        <v>0</v>
      </c>
      <c r="E70" s="39" t="n">
        <v>8.13</v>
      </c>
      <c r="F70" s="39" t="n">
        <v>64.8</v>
      </c>
      <c r="G70" s="39" t="n">
        <v>23.25</v>
      </c>
      <c r="H70" s="39" t="n">
        <v>596.8</v>
      </c>
      <c r="I70" s="39" t="n">
        <v>156.6</v>
      </c>
      <c r="J70" s="39" t="n">
        <v>185.6</v>
      </c>
      <c r="K70" s="39" t="n">
        <v>31.46</v>
      </c>
      <c r="L70" s="39" t="n">
        <v>24.4</v>
      </c>
      <c r="M70" s="39" t="n">
        <v>2.34</v>
      </c>
      <c r="N70" s="39" t="n">
        <v>1.92</v>
      </c>
      <c r="O70" s="39"/>
    </row>
    <row r="71" customFormat="false" ht="21.75" hidden="false" customHeight="false" outlineLevel="0" collapsed="false">
      <c r="B71" s="1" t="n">
        <v>15</v>
      </c>
      <c r="C71" s="39" t="n">
        <v>0</v>
      </c>
      <c r="D71" s="39" t="n">
        <v>0</v>
      </c>
      <c r="E71" s="39" t="n">
        <v>7.31</v>
      </c>
      <c r="F71" s="39" t="n">
        <v>47.7</v>
      </c>
      <c r="G71" s="39" t="n">
        <v>84.55</v>
      </c>
      <c r="H71" s="39" t="n">
        <v>633.6</v>
      </c>
      <c r="I71" s="39" t="n">
        <v>166.2</v>
      </c>
      <c r="J71" s="39" t="n">
        <v>151.8</v>
      </c>
      <c r="K71" s="39" t="n">
        <v>30.38</v>
      </c>
      <c r="L71" s="39" t="n">
        <v>32.54</v>
      </c>
      <c r="M71" s="39" t="n">
        <v>1.92</v>
      </c>
      <c r="N71" s="39" t="n">
        <v>1.86</v>
      </c>
      <c r="O71" s="39"/>
    </row>
    <row r="72" customFormat="false" ht="21.75" hidden="false" customHeight="false" outlineLevel="0" collapsed="false">
      <c r="B72" s="1" t="n">
        <v>16</v>
      </c>
      <c r="C72" s="39" t="n">
        <v>0</v>
      </c>
      <c r="D72" s="39" t="n">
        <v>0</v>
      </c>
      <c r="E72" s="39" t="n">
        <v>7.1</v>
      </c>
      <c r="F72" s="39" t="n">
        <v>41.4</v>
      </c>
      <c r="G72" s="39" t="n">
        <v>88.35</v>
      </c>
      <c r="H72" s="39" t="n">
        <v>454.55</v>
      </c>
      <c r="I72" s="39" t="n">
        <v>130</v>
      </c>
      <c r="J72" s="39" t="n">
        <v>190.8</v>
      </c>
      <c r="K72" s="39" t="n">
        <v>27.83</v>
      </c>
      <c r="L72" s="39" t="n">
        <v>50.9</v>
      </c>
      <c r="M72" s="39" t="n">
        <v>1.98</v>
      </c>
      <c r="N72" s="39" t="n">
        <v>1.32</v>
      </c>
      <c r="O72" s="39"/>
    </row>
    <row r="73" customFormat="false" ht="21.75" hidden="false" customHeight="false" outlineLevel="0" collapsed="false">
      <c r="B73" s="1" t="n">
        <v>17</v>
      </c>
      <c r="C73" s="39" t="n">
        <v>0</v>
      </c>
      <c r="D73" s="39" t="n">
        <v>0</v>
      </c>
      <c r="E73" s="39" t="n">
        <v>6.81</v>
      </c>
      <c r="F73" s="39" t="n">
        <v>33</v>
      </c>
      <c r="G73" s="39" t="n">
        <v>81.7</v>
      </c>
      <c r="H73" s="39" t="n">
        <v>392.8</v>
      </c>
      <c r="I73" s="39" t="n">
        <v>131</v>
      </c>
      <c r="J73" s="39" t="n">
        <v>99</v>
      </c>
      <c r="K73" s="39" t="n">
        <v>27.83</v>
      </c>
      <c r="L73" s="39" t="n">
        <v>36.44</v>
      </c>
      <c r="M73" s="39" t="n">
        <v>2.46</v>
      </c>
      <c r="N73" s="39" t="n">
        <v>1.32</v>
      </c>
      <c r="O73" s="39"/>
    </row>
    <row r="74" customFormat="false" ht="21.75" hidden="false" customHeight="false" outlineLevel="0" collapsed="false">
      <c r="B74" s="1" t="n">
        <v>18</v>
      </c>
      <c r="C74" s="39" t="n">
        <v>0</v>
      </c>
      <c r="D74" s="39" t="n">
        <v>0</v>
      </c>
      <c r="E74" s="39" t="n">
        <v>8.74</v>
      </c>
      <c r="F74" s="39" t="n">
        <v>19.1</v>
      </c>
      <c r="G74" s="39" t="n">
        <v>77.9</v>
      </c>
      <c r="H74" s="39" t="n">
        <v>412.95</v>
      </c>
      <c r="I74" s="39" t="n">
        <v>118</v>
      </c>
      <c r="J74" s="39" t="n">
        <v>102</v>
      </c>
      <c r="K74" s="39" t="n">
        <v>27.83</v>
      </c>
      <c r="L74" s="39" t="n">
        <v>37.02</v>
      </c>
      <c r="M74" s="39" t="n">
        <v>2.52</v>
      </c>
      <c r="N74" s="39" t="n">
        <v>1.32</v>
      </c>
      <c r="O74" s="39"/>
    </row>
    <row r="75" customFormat="false" ht="21.75" hidden="false" customHeight="false" outlineLevel="0" collapsed="false">
      <c r="B75" s="1" t="n">
        <v>19</v>
      </c>
      <c r="C75" s="39" t="n">
        <v>0</v>
      </c>
      <c r="D75" s="39" t="n">
        <v>0</v>
      </c>
      <c r="E75" s="39" t="n">
        <v>9.36</v>
      </c>
      <c r="F75" s="39" t="n">
        <v>13.7</v>
      </c>
      <c r="G75" s="39" t="n">
        <v>76</v>
      </c>
      <c r="H75" s="39" t="n">
        <v>462.35</v>
      </c>
      <c r="I75" s="39" t="n">
        <v>108</v>
      </c>
      <c r="J75" s="39" t="n">
        <v>87.4</v>
      </c>
      <c r="K75" s="39" t="n">
        <v>27.83</v>
      </c>
      <c r="L75" s="39" t="n">
        <v>24.89</v>
      </c>
      <c r="M75" s="39" t="n">
        <v>2.52</v>
      </c>
      <c r="N75" s="39" t="n">
        <v>1.32</v>
      </c>
      <c r="O75" s="39"/>
    </row>
    <row r="76" customFormat="false" ht="21.75" hidden="false" customHeight="false" outlineLevel="0" collapsed="false">
      <c r="B76" s="1" t="n">
        <v>20</v>
      </c>
      <c r="C76" s="39" t="n">
        <v>0</v>
      </c>
      <c r="D76" s="39" t="n">
        <v>0</v>
      </c>
      <c r="E76" s="39" t="n">
        <v>26.5</v>
      </c>
      <c r="F76" s="39" t="n">
        <v>11.45</v>
      </c>
      <c r="G76" s="39" t="n">
        <v>74.4</v>
      </c>
      <c r="H76" s="39" t="n">
        <v>490</v>
      </c>
      <c r="I76" s="39" t="n">
        <v>101</v>
      </c>
      <c r="J76" s="39" t="n">
        <v>79.8</v>
      </c>
      <c r="K76" s="39" t="n">
        <v>26.36</v>
      </c>
      <c r="L76" s="39" t="n">
        <v>22.44</v>
      </c>
      <c r="M76" s="39" t="n">
        <v>3</v>
      </c>
      <c r="N76" s="39" t="n">
        <v>1.86</v>
      </c>
      <c r="O76" s="39"/>
    </row>
    <row r="77" customFormat="false" ht="21.75" hidden="false" customHeight="false" outlineLevel="0" collapsed="false">
      <c r="B77" s="1" t="n">
        <v>21</v>
      </c>
      <c r="C77" s="39" t="n">
        <v>0</v>
      </c>
      <c r="D77" s="39" t="n">
        <v>0</v>
      </c>
      <c r="E77" s="39" t="n">
        <v>24.55</v>
      </c>
      <c r="F77" s="39" t="n">
        <v>10.18</v>
      </c>
      <c r="G77" s="39" t="n">
        <v>79.8</v>
      </c>
      <c r="H77" s="39" t="n">
        <v>420.35</v>
      </c>
      <c r="I77" s="39" t="n">
        <v>96</v>
      </c>
      <c r="J77" s="39" t="n">
        <v>72</v>
      </c>
      <c r="K77" s="39" t="n">
        <v>22.93</v>
      </c>
      <c r="L77" s="39" t="n">
        <v>24.4</v>
      </c>
      <c r="M77" s="39" t="n">
        <v>4.86</v>
      </c>
      <c r="N77" s="39" t="n">
        <v>3.54</v>
      </c>
      <c r="O77" s="39"/>
    </row>
    <row r="78" customFormat="false" ht="21.75" hidden="false" customHeight="false" outlineLevel="0" collapsed="false">
      <c r="B78" s="1" t="n">
        <v>22</v>
      </c>
      <c r="C78" s="39" t="n">
        <v>0</v>
      </c>
      <c r="D78" s="39" t="n">
        <v>0</v>
      </c>
      <c r="E78" s="39" t="n">
        <v>23.9</v>
      </c>
      <c r="F78" s="39" t="n">
        <v>16.4</v>
      </c>
      <c r="G78" s="39" t="n">
        <v>135</v>
      </c>
      <c r="H78" s="39" t="n">
        <v>438.95</v>
      </c>
      <c r="I78" s="39" t="n">
        <v>89.3</v>
      </c>
      <c r="J78" s="39" t="n">
        <v>64.8</v>
      </c>
      <c r="K78" s="39" t="n">
        <v>33.62</v>
      </c>
      <c r="L78" s="39" t="n">
        <v>27.34</v>
      </c>
      <c r="M78" s="39" t="n">
        <v>4.92</v>
      </c>
      <c r="N78" s="39" t="n">
        <v>2.4</v>
      </c>
      <c r="O78" s="39"/>
    </row>
    <row r="79" customFormat="false" ht="21.75" hidden="false" customHeight="false" outlineLevel="0" collapsed="false">
      <c r="B79" s="1" t="n">
        <v>23</v>
      </c>
      <c r="C79" s="39" t="n">
        <v>0</v>
      </c>
      <c r="D79" s="39" t="n">
        <v>0</v>
      </c>
      <c r="E79" s="39" t="n">
        <v>12.35</v>
      </c>
      <c r="F79" s="39" t="n">
        <v>79.65</v>
      </c>
      <c r="G79" s="39" t="n">
        <v>162.6</v>
      </c>
      <c r="H79" s="39" t="n">
        <v>456.5</v>
      </c>
      <c r="I79" s="39" t="n">
        <v>79.8</v>
      </c>
      <c r="J79" s="39" t="n">
        <v>62.4</v>
      </c>
      <c r="K79" s="39" t="n">
        <v>24.4</v>
      </c>
      <c r="L79" s="39" t="n">
        <v>21.46</v>
      </c>
      <c r="M79" s="39" t="n">
        <v>4.92</v>
      </c>
      <c r="N79" s="39" t="n">
        <v>1.74</v>
      </c>
      <c r="O79" s="39"/>
    </row>
    <row r="80" customFormat="false" ht="21.75" hidden="false" customHeight="false" outlineLevel="0" collapsed="false">
      <c r="B80" s="1" t="n">
        <v>24</v>
      </c>
      <c r="C80" s="39" t="n">
        <v>0</v>
      </c>
      <c r="D80" s="39" t="n">
        <v>0</v>
      </c>
      <c r="E80" s="39" t="n">
        <v>13.7</v>
      </c>
      <c r="F80" s="39" t="n">
        <v>144.4</v>
      </c>
      <c r="G80" s="39" t="n">
        <v>144.6</v>
      </c>
      <c r="H80" s="39" t="n">
        <v>260</v>
      </c>
      <c r="I80" s="39" t="n">
        <v>72</v>
      </c>
      <c r="J80" s="39" t="n">
        <v>62.4</v>
      </c>
      <c r="K80" s="39" t="n">
        <v>23.42</v>
      </c>
      <c r="L80" s="39" t="n">
        <v>18.66</v>
      </c>
      <c r="M80" s="39" t="n">
        <v>4.8</v>
      </c>
      <c r="N80" s="39" t="n">
        <v>5.1</v>
      </c>
      <c r="O80" s="39"/>
    </row>
    <row r="81" customFormat="false" ht="21.75" hidden="false" customHeight="false" outlineLevel="0" collapsed="false">
      <c r="B81" s="1" t="n">
        <v>25</v>
      </c>
      <c r="C81" s="39" t="n">
        <v>0</v>
      </c>
      <c r="D81" s="39" t="n">
        <v>0</v>
      </c>
      <c r="E81" s="39" t="n">
        <v>42.45</v>
      </c>
      <c r="F81" s="39" t="n">
        <v>178.2</v>
      </c>
      <c r="G81" s="39" t="n">
        <v>156.6</v>
      </c>
      <c r="H81" s="39" t="n">
        <v>221.15</v>
      </c>
      <c r="I81" s="39" t="n">
        <v>68.8</v>
      </c>
      <c r="J81" s="39" t="n">
        <v>60.8</v>
      </c>
      <c r="K81" s="39" t="n">
        <v>22.93</v>
      </c>
      <c r="L81" s="39" t="n">
        <v>29.84</v>
      </c>
      <c r="M81" s="39" t="n">
        <v>4.32</v>
      </c>
      <c r="N81" s="39" t="n">
        <v>6.09</v>
      </c>
      <c r="O81" s="39"/>
    </row>
    <row r="82" customFormat="false" ht="21.75" hidden="false" customHeight="false" outlineLevel="0" collapsed="false">
      <c r="B82" s="1" t="n">
        <v>26</v>
      </c>
      <c r="C82" s="39" t="n">
        <v>0</v>
      </c>
      <c r="D82" s="39" t="n">
        <v>0</v>
      </c>
      <c r="E82" s="39" t="n">
        <v>30.4</v>
      </c>
      <c r="F82" s="39" t="n">
        <v>157</v>
      </c>
      <c r="G82" s="39" t="n">
        <v>154.2</v>
      </c>
      <c r="H82" s="39" t="n">
        <v>266</v>
      </c>
      <c r="I82" s="39" t="n">
        <v>76</v>
      </c>
      <c r="J82" s="39" t="n">
        <v>58.05</v>
      </c>
      <c r="K82" s="39" t="n">
        <v>20.97</v>
      </c>
      <c r="L82" s="39" t="n">
        <v>19.99</v>
      </c>
      <c r="M82" s="39" t="n">
        <v>4.32</v>
      </c>
      <c r="N82" s="39" t="n">
        <v>6.63</v>
      </c>
      <c r="O82" s="39"/>
    </row>
    <row r="83" customFormat="false" ht="21.75" hidden="false" customHeight="false" outlineLevel="0" collapsed="false">
      <c r="B83" s="1" t="n">
        <v>27</v>
      </c>
      <c r="C83" s="39" t="n">
        <v>0</v>
      </c>
      <c r="D83" s="39" t="n">
        <v>0</v>
      </c>
      <c r="E83" s="39" t="n">
        <v>79.65</v>
      </c>
      <c r="F83" s="39" t="n">
        <v>98</v>
      </c>
      <c r="G83" s="39" t="n">
        <v>197.3</v>
      </c>
      <c r="H83" s="39" t="n">
        <v>269.1</v>
      </c>
      <c r="I83" s="39" t="n">
        <v>127</v>
      </c>
      <c r="J83" s="39" t="n">
        <v>57.4</v>
      </c>
      <c r="K83" s="39" t="n">
        <v>18.24</v>
      </c>
      <c r="L83" s="39" t="n">
        <v>18.24</v>
      </c>
      <c r="M83" s="39" t="n">
        <v>4.32</v>
      </c>
      <c r="N83" s="39" t="n">
        <v>5.55</v>
      </c>
      <c r="O83" s="39"/>
    </row>
    <row r="84" customFormat="false" ht="21.75" hidden="false" customHeight="false" outlineLevel="0" collapsed="false">
      <c r="B84" s="1" t="n">
        <v>28</v>
      </c>
      <c r="C84" s="39" t="n">
        <v>0</v>
      </c>
      <c r="D84" s="39" t="n">
        <v>0</v>
      </c>
      <c r="E84" s="39" t="n">
        <v>68.85</v>
      </c>
      <c r="F84" s="39" t="n">
        <v>72.9</v>
      </c>
      <c r="G84" s="39" t="n">
        <v>209</v>
      </c>
      <c r="H84" s="39" t="n">
        <v>283.05</v>
      </c>
      <c r="I84" s="39" t="n">
        <v>108</v>
      </c>
      <c r="J84" s="39" t="n">
        <v>56.75</v>
      </c>
      <c r="K84" s="39" t="n">
        <v>18.24</v>
      </c>
      <c r="L84" s="39" t="n">
        <v>18.24</v>
      </c>
      <c r="M84" s="39" t="n">
        <v>4.32</v>
      </c>
      <c r="N84" s="39" t="n">
        <v>4.68</v>
      </c>
      <c r="O84" s="39"/>
    </row>
    <row r="85" customFormat="false" ht="21.75" hidden="false" customHeight="false" outlineLevel="0" collapsed="false">
      <c r="B85" s="1" t="n">
        <v>29</v>
      </c>
      <c r="C85" s="39" t="n">
        <v>0</v>
      </c>
      <c r="D85" s="39" t="n">
        <v>0</v>
      </c>
      <c r="E85" s="39" t="n">
        <v>33</v>
      </c>
      <c r="F85" s="39" t="n">
        <v>58.05</v>
      </c>
      <c r="G85" s="39" t="n">
        <v>207.7</v>
      </c>
      <c r="H85" s="39" t="n">
        <v>211.7</v>
      </c>
      <c r="I85" s="39" t="n">
        <v>135</v>
      </c>
      <c r="J85" s="39" t="n">
        <v>58.05</v>
      </c>
      <c r="K85" s="39" t="n">
        <v>18.24</v>
      </c>
      <c r="L85" s="39" t="n">
        <v>16.56</v>
      </c>
      <c r="M85" s="39"/>
      <c r="N85" s="39" t="n">
        <v>3.6</v>
      </c>
      <c r="O85" s="39"/>
    </row>
    <row r="86" customFormat="false" ht="21.75" hidden="false" customHeight="false" outlineLevel="0" collapsed="false">
      <c r="B86" s="1" t="n">
        <v>30</v>
      </c>
      <c r="C86" s="39" t="n">
        <v>0</v>
      </c>
      <c r="D86" s="39" t="n">
        <v>0</v>
      </c>
      <c r="E86" s="39" t="n">
        <v>35.1</v>
      </c>
      <c r="F86" s="39" t="n">
        <v>84.4</v>
      </c>
      <c r="G86" s="39" t="n">
        <v>236</v>
      </c>
      <c r="H86" s="39" t="n">
        <v>177</v>
      </c>
      <c r="I86" s="39" t="n">
        <v>179.4</v>
      </c>
      <c r="J86" s="39" t="n">
        <v>58.05</v>
      </c>
      <c r="K86" s="39" t="n">
        <v>18.24</v>
      </c>
      <c r="L86" s="39" t="n">
        <v>11.7</v>
      </c>
      <c r="M86" s="39"/>
      <c r="N86" s="39" t="n">
        <v>11.9</v>
      </c>
      <c r="O86" s="39"/>
    </row>
    <row r="87" customFormat="false" ht="21.75" hidden="false" customHeight="false" outlineLevel="0" collapsed="false">
      <c r="B87" s="1" t="n">
        <v>31</v>
      </c>
      <c r="C87" s="39"/>
      <c r="D87" s="39" t="n">
        <v>0</v>
      </c>
      <c r="E87" s="39"/>
      <c r="F87" s="39" t="n">
        <v>115</v>
      </c>
      <c r="G87" s="39" t="n">
        <v>230.6</v>
      </c>
      <c r="H87" s="39"/>
      <c r="I87" s="39" t="n">
        <v>175.8</v>
      </c>
      <c r="J87" s="39"/>
      <c r="K87" s="39" t="n">
        <v>18.24</v>
      </c>
      <c r="L87" s="39" t="n">
        <v>2.46</v>
      </c>
      <c r="M87" s="39"/>
      <c r="N87" s="39" t="n">
        <v>6.81</v>
      </c>
      <c r="O87" s="39"/>
    </row>
    <row r="88" customFormat="false" ht="21.75" hidden="false" customHeight="false" outlineLevel="0" collapsed="false">
      <c r="B88" s="38" t="s">
        <v>34</v>
      </c>
      <c r="C88" s="39" t="n">
        <v>0</v>
      </c>
      <c r="D88" s="39" t="n">
        <v>0</v>
      </c>
      <c r="E88" s="39" t="n">
        <v>511.68</v>
      </c>
      <c r="F88" s="39" t="n">
        <v>1944.28</v>
      </c>
      <c r="G88" s="39" t="n">
        <v>3450.9</v>
      </c>
      <c r="H88" s="39" t="n">
        <v>8651.35</v>
      </c>
      <c r="I88" s="39" t="n">
        <v>4495.15</v>
      </c>
      <c r="J88" s="39" t="n">
        <v>3217.5</v>
      </c>
      <c r="K88" s="39" t="n">
        <v>959.17</v>
      </c>
      <c r="L88" s="39" t="n">
        <v>688.51</v>
      </c>
      <c r="M88" s="39" t="n">
        <v>84.06</v>
      </c>
      <c r="N88" s="39" t="n">
        <v>113.32</v>
      </c>
      <c r="O88" s="39" t="n">
        <v>24115.92</v>
      </c>
      <c r="P88" s="1" t="s">
        <v>35</v>
      </c>
    </row>
    <row r="89" customFormat="false" ht="21.75" hidden="false" customHeight="false" outlineLevel="0" collapsed="false">
      <c r="B89" s="38" t="s">
        <v>21</v>
      </c>
      <c r="C89" s="39" t="n">
        <v>0</v>
      </c>
      <c r="D89" s="39" t="n">
        <v>0</v>
      </c>
      <c r="E89" s="39" t="n">
        <v>17.056</v>
      </c>
      <c r="F89" s="39" t="n">
        <v>62.7187096774194</v>
      </c>
      <c r="G89" s="39" t="n">
        <v>111.31935483871</v>
      </c>
      <c r="H89" s="39" t="n">
        <v>288.378333333333</v>
      </c>
      <c r="I89" s="39" t="n">
        <v>145.004838709677</v>
      </c>
      <c r="J89" s="39" t="n">
        <v>107.25</v>
      </c>
      <c r="K89" s="39" t="n">
        <v>30.9409677419355</v>
      </c>
      <c r="L89" s="39" t="n">
        <v>22.21</v>
      </c>
      <c r="M89" s="39" t="n">
        <v>3.00214285714286</v>
      </c>
      <c r="N89" s="39" t="n">
        <v>3.65548387096774</v>
      </c>
      <c r="O89" s="39" t="n">
        <v>65.9613192524322</v>
      </c>
      <c r="P89" s="1" t="s">
        <v>36</v>
      </c>
    </row>
    <row r="90" customFormat="false" ht="21.75" hidden="false" customHeight="false" outlineLevel="0" collapsed="false">
      <c r="B90" s="38" t="s">
        <v>22</v>
      </c>
      <c r="C90" s="39" t="n">
        <v>0</v>
      </c>
      <c r="D90" s="39" t="n">
        <v>0</v>
      </c>
      <c r="E90" s="39" t="n">
        <v>79.65</v>
      </c>
      <c r="F90" s="39" t="n">
        <v>178.2</v>
      </c>
      <c r="G90" s="39" t="n">
        <v>236</v>
      </c>
      <c r="H90" s="39" t="n">
        <v>633.6</v>
      </c>
      <c r="I90" s="39" t="n">
        <v>242</v>
      </c>
      <c r="J90" s="39" t="n">
        <v>292.35</v>
      </c>
      <c r="K90" s="39" t="n">
        <v>50.25</v>
      </c>
      <c r="L90" s="39" t="n">
        <v>50.9</v>
      </c>
      <c r="M90" s="39" t="n">
        <v>4.92</v>
      </c>
      <c r="N90" s="39" t="n">
        <v>11.9</v>
      </c>
      <c r="O90" s="39" t="n">
        <v>633.6</v>
      </c>
      <c r="P90" s="1" t="s">
        <v>36</v>
      </c>
    </row>
    <row r="91" customFormat="false" ht="21.75" hidden="false" customHeight="false" outlineLevel="0" collapsed="false">
      <c r="B91" s="38" t="s">
        <v>23</v>
      </c>
      <c r="C91" s="39" t="n">
        <v>0</v>
      </c>
      <c r="D91" s="39" t="n">
        <v>0</v>
      </c>
      <c r="E91" s="39" t="n">
        <v>0</v>
      </c>
      <c r="F91" s="39" t="n">
        <v>10.18</v>
      </c>
      <c r="G91" s="39" t="n">
        <v>23.25</v>
      </c>
      <c r="H91" s="39" t="n">
        <v>93.1</v>
      </c>
      <c r="I91" s="39" t="n">
        <v>68.8</v>
      </c>
      <c r="J91" s="39" t="n">
        <v>56.75</v>
      </c>
      <c r="K91" s="39" t="n">
        <v>18.24</v>
      </c>
      <c r="L91" s="39" t="n">
        <v>2.46</v>
      </c>
      <c r="M91" s="39" t="n">
        <v>1.8</v>
      </c>
      <c r="N91" s="39" t="n">
        <v>0.26</v>
      </c>
      <c r="O91" s="39" t="n">
        <v>0</v>
      </c>
      <c r="P91" s="1" t="s">
        <v>36</v>
      </c>
    </row>
    <row r="92" customFormat="false" ht="21.75" hidden="false" customHeight="false" outlineLevel="0" collapsed="false">
      <c r="B92" s="38" t="s">
        <v>37</v>
      </c>
      <c r="C92" s="39" t="n">
        <v>0</v>
      </c>
      <c r="D92" s="39" t="n">
        <v>0</v>
      </c>
      <c r="E92" s="39" t="n">
        <v>44.209152</v>
      </c>
      <c r="F92" s="39" t="n">
        <v>167.985792</v>
      </c>
      <c r="G92" s="39" t="n">
        <v>298.15776</v>
      </c>
      <c r="H92" s="39" t="n">
        <v>747.47664</v>
      </c>
      <c r="I92" s="39" t="n">
        <v>388.38096</v>
      </c>
      <c r="J92" s="39" t="n">
        <v>277.992</v>
      </c>
      <c r="K92" s="39" t="n">
        <v>82.872288</v>
      </c>
      <c r="L92" s="39" t="n">
        <v>59.487264</v>
      </c>
      <c r="M92" s="39" t="n">
        <v>7.262784</v>
      </c>
      <c r="N92" s="39" t="n">
        <v>9.790848</v>
      </c>
      <c r="O92" s="39" t="n">
        <v>2083.615488</v>
      </c>
      <c r="P92" s="1" t="s">
        <v>38</v>
      </c>
    </row>
    <row r="93" customFormat="false" ht="21.75" hidden="false" customHeight="false" outlineLevel="0" collapsed="false">
      <c r="B93" s="1" t="s">
        <v>39</v>
      </c>
      <c r="D93" s="39" t="n">
        <v>671.199999999997</v>
      </c>
      <c r="E93" s="1" t="s">
        <v>40</v>
      </c>
      <c r="F93" s="1" t="s">
        <v>41</v>
      </c>
      <c r="G93" s="1" t="s">
        <v>42</v>
      </c>
      <c r="H93" s="1" t="s">
        <v>43</v>
      </c>
      <c r="I93" s="1" t="s">
        <v>44</v>
      </c>
      <c r="J93" s="1" t="s">
        <v>45</v>
      </c>
      <c r="K93" s="1" t="s">
        <v>46</v>
      </c>
      <c r="L93" s="1" t="s">
        <v>47</v>
      </c>
    </row>
    <row r="94" customFormat="false" ht="21.75" hidden="false" customHeight="false" outlineLevel="0" collapsed="false">
      <c r="B94" s="1" t="s">
        <v>48</v>
      </c>
      <c r="D94" s="39" t="n">
        <v>4.43816844889032</v>
      </c>
      <c r="E94" s="1" t="s">
        <v>49</v>
      </c>
      <c r="J94" s="39" t="n">
        <v>45.0863169208032</v>
      </c>
      <c r="K94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9.140625" defaultRowHeight="21.75" zeroHeight="false" outlineLevelRow="0" outlineLevelCol="0"/>
  <cols>
    <col collapsed="false" customWidth="false" hidden="false" outlineLevel="0" max="2" min="1" style="1" width="9.14"/>
    <col collapsed="false" customWidth="true" hidden="false" outlineLevel="0" max="8" min="3" style="1" width="9.28"/>
    <col collapsed="false" customWidth="true" hidden="false" outlineLevel="0" max="9" min="9" style="1" width="9.42"/>
    <col collapsed="false" customWidth="true" hidden="false" outlineLevel="0" max="14" min="10" style="1" width="9.28"/>
    <col collapsed="false" customWidth="true" hidden="false" outlineLevel="0" max="15" min="15" style="1" width="9.42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5]c-form'!AG4</f>
        <v>Ban Pac,  Chom Thong, Chiang Mai,P.73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5]c-form'!AG3</f>
        <v>Nam   Pi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5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5]c-form'!AI3</f>
        <v>Ping</v>
      </c>
      <c r="D4" s="11"/>
      <c r="E4" s="11"/>
      <c r="F4" s="11"/>
      <c r="G4" s="11"/>
      <c r="H4" s="2" t="str">
        <f aca="false">IF(TRIM('[5]c-form'!AJ3)&lt;&gt;"","Water  Year   "&amp;'[5]c-form'!AJ3,"Water  Year   ")</f>
        <v>Water  Year   2017</v>
      </c>
      <c r="I4" s="2"/>
      <c r="J4" s="12"/>
      <c r="K4" s="4"/>
      <c r="L4" s="5"/>
      <c r="M4" s="13" t="str">
        <f aca="false">"Rating  Curve"&amp;"  "&amp;R5</f>
        <v>Rating  Curve  HC.1/2960</v>
      </c>
      <c r="N4" s="13"/>
      <c r="O4" s="13"/>
      <c r="P4" s="13"/>
      <c r="R4" s="1" t="str">
        <f aca="false">IF(TRIM('[5]c-form'!E15)="","",'[5]c-form'!E15)</f>
        <v>MSL.</v>
      </c>
      <c r="S4" s="1" t="n">
        <f aca="false">IF(TRIM('[5]c-form'!U15)="","",'[5]c-form'!U15)</f>
        <v>263.15</v>
      </c>
      <c r="T4" s="1" t="str">
        <f aca="false">IF(TRIM('[5]c-form'!W15)="","","0"&amp;'[5]c-form'!W15&amp;":00")</f>
        <v>020:00</v>
      </c>
      <c r="U4" s="1" t="str">
        <f aca="false">IF(TRIM('[5]c-form'!Z15)="","",'[5]c-form'!Z15)</f>
        <v>OCT</v>
      </c>
      <c r="V4" s="1" t="n">
        <f aca="false">IF(TRIM('[5]c-form'!AA15)="","",'[5]c-form'!AA15)</f>
        <v>18</v>
      </c>
      <c r="W4" s="1" t="n">
        <f aca="false">IF(TRIM('[5]c-form'!C7)="","",'[5]c-form'!C7)</f>
        <v>2017</v>
      </c>
    </row>
    <row r="5" customFormat="false" ht="21.75" hidden="false" customHeight="false" outlineLevel="0" collapsed="false">
      <c r="A5" s="5"/>
      <c r="B5" s="14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17 to March 31,  201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5]c-form'!C18)="","",'[5]c-form'!C18)</f>
        <v>HC.1/2960</v>
      </c>
      <c r="T5" s="1" t="n">
        <f aca="false">IF(TRIM('[5]c-form'!C15)="","",'[5]c-form'!C15)</f>
        <v>257.666</v>
      </c>
      <c r="U5" s="1" t="n">
        <f aca="false">IF(TRIM('[5]c-form'!O15)="","",'[5]c-form'!O15)</f>
        <v>256.549</v>
      </c>
      <c r="V5" s="1" t="n">
        <f aca="false">IF(TRIM('[5]c-form'!J15)="","",'[5]c-form'!J15)</f>
        <v>267.393</v>
      </c>
      <c r="W5" s="1" t="n">
        <f aca="false">IF(TRIM('[5]c-form'!M15)="","",'[5]c-form'!M15)</f>
        <v>267.406</v>
      </c>
    </row>
    <row r="6" customFormat="false" ht="21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5]c-form'!G15)="","",'[5]c-form'!G15)</f>
        <v>14887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19" t="n">
        <v>1</v>
      </c>
      <c r="C9" s="20" t="n">
        <f aca="false">IF(COUNT('[5]HourGH-APR'!AB11)=0,"",ROUND('[5]HourGH-APR'!AB11,2))</f>
        <v>258.38</v>
      </c>
      <c r="D9" s="20" t="n">
        <f aca="false">IF(COUNT('[5]HourGH-MAY'!AB11)=0,"",ROUND('[5]HourGH-MAY'!AB11,2))</f>
        <v>258.16</v>
      </c>
      <c r="E9" s="20" t="n">
        <f aca="false">IF(COUNT('[5]HourGH-JUN'!AB11)=0,"",ROUND('[5]HourGH-JUN'!AB11,2))</f>
        <v>260.08</v>
      </c>
      <c r="F9" s="20" t="n">
        <f aca="false">IF(COUNT('[5]HourGH-JUL'!AB11)=0,"",ROUND('[5]HourGH-JUL'!AB11,2))</f>
        <v>259.45</v>
      </c>
      <c r="G9" s="20" t="n">
        <f aca="false">IF(COUNT('[5]HourGH-AUG'!AB11)=0,"",ROUND('[5]HourGH-AUG'!AB11,2))</f>
        <v>259.41</v>
      </c>
      <c r="H9" s="20" t="n">
        <f aca="false">IF(COUNT('[5]HourGH-SEP'!AB11)=0,"",ROUND('[5]HourGH-SEP'!AB11,2))</f>
        <v>260.85</v>
      </c>
      <c r="I9" s="20" t="n">
        <f aca="false">IF(COUNT('[5]HourGH-OCT'!AB11)=0,"",ROUND('[5]HourGH-OCT'!AB11,2))</f>
        <v>259.93</v>
      </c>
      <c r="J9" s="20" t="n">
        <f aca="false">IF(COUNT('[5]HourGH-NOV'!AB11)=0,"",ROUND('[5]HourGH-NOV'!AB11,2))</f>
        <v>260.95</v>
      </c>
      <c r="K9" s="20" t="n">
        <f aca="false">IF(COUNT('[5]HourGH-DEC'!AB11)=0,"",ROUND('[5]HourGH-DEC'!AB11,2))</f>
        <v>258.87</v>
      </c>
      <c r="L9" s="20" t="n">
        <f aca="false">IF(COUNT('[5]HourGH-JAN'!AB11)=0,"",ROUND('[5]HourGH-JAN'!AB11,2))</f>
        <v>259.02</v>
      </c>
      <c r="M9" s="20" t="n">
        <f aca="false">IF(COUNT('[5]HourGH-FEB'!AB11)=0,"",ROUND('[5]HourGH-FEB'!AB11,2))</f>
        <v>258.27</v>
      </c>
      <c r="N9" s="20" t="n">
        <f aca="false">IF(COUNT('[5]HourGH-MAR'!AB11)=0,"",ROUND('[5]HourGH-MAR'!AB11,2))</f>
        <v>258.09</v>
      </c>
      <c r="O9" s="20"/>
      <c r="P9" s="5"/>
    </row>
    <row r="10" customFormat="false" ht="21.75" hidden="false" customHeight="false" outlineLevel="0" collapsed="false">
      <c r="A10" s="5"/>
      <c r="B10" s="19" t="n">
        <v>2</v>
      </c>
      <c r="C10" s="20" t="n">
        <f aca="false">IF(COUNT('[5]HourGH-APR'!AB12)=0,"",ROUND('[5]HourGH-APR'!AB12,2))</f>
        <v>258.06</v>
      </c>
      <c r="D10" s="20" t="n">
        <f aca="false">IF(COUNT('[5]HourGH-MAY'!AB12)=0,"",ROUND('[5]HourGH-MAY'!AB12,2))</f>
        <v>258.15</v>
      </c>
      <c r="E10" s="20" t="n">
        <f aca="false">IF(COUNT('[5]HourGH-JUN'!AB12)=0,"",ROUND('[5]HourGH-JUN'!AB12,2))</f>
        <v>260.39</v>
      </c>
      <c r="F10" s="20" t="n">
        <f aca="false">IF(COUNT('[5]HourGH-JUL'!AB12)=0,"",ROUND('[5]HourGH-JUL'!AB12,2))</f>
        <v>259.28</v>
      </c>
      <c r="G10" s="20" t="n">
        <f aca="false">IF(COUNT('[5]HourGH-AUG'!AB12)=0,"",ROUND('[5]HourGH-AUG'!AB12,2))</f>
        <v>259.22</v>
      </c>
      <c r="H10" s="20" t="n">
        <f aca="false">IF(COUNT('[5]HourGH-SEP'!AB12)=0,"",ROUND('[5]HourGH-SEP'!AB12,2))</f>
        <v>260.79</v>
      </c>
      <c r="I10" s="20" t="n">
        <f aca="false">IF(COUNT('[5]HourGH-OCT'!AB12)=0,"",ROUND('[5]HourGH-OCT'!AB12,2))</f>
        <v>259.56</v>
      </c>
      <c r="J10" s="20" t="n">
        <f aca="false">IF(COUNT('[5]HourGH-NOV'!AB12)=0,"",ROUND('[5]HourGH-NOV'!AB12,2))</f>
        <v>260.82</v>
      </c>
      <c r="K10" s="20" t="n">
        <f aca="false">IF(COUNT('[5]HourGH-DEC'!AB12)=0,"",ROUND('[5]HourGH-DEC'!AB12,2))</f>
        <v>258.99</v>
      </c>
      <c r="L10" s="20" t="n">
        <f aca="false">IF(COUNT('[5]HourGH-JAN'!AB12)=0,"",ROUND('[5]HourGH-JAN'!AB12,2))</f>
        <v>258.94</v>
      </c>
      <c r="M10" s="20" t="n">
        <f aca="false">IF(COUNT('[5]HourGH-FEB'!AB12)=0,"",ROUND('[5]HourGH-FEB'!AB12,2))</f>
        <v>258.27</v>
      </c>
      <c r="N10" s="20" t="n">
        <f aca="false">IF(COUNT('[5]HourGH-MAR'!AB12)=0,"",ROUND('[5]HourGH-MAR'!AB12,2))</f>
        <v>258.16</v>
      </c>
      <c r="O10" s="20"/>
      <c r="P10" s="5"/>
    </row>
    <row r="11" customFormat="false" ht="21.75" hidden="false" customHeight="false" outlineLevel="0" collapsed="false">
      <c r="A11" s="5"/>
      <c r="B11" s="19" t="n">
        <v>3</v>
      </c>
      <c r="C11" s="20" t="n">
        <f aca="false">IF(COUNT('[5]HourGH-APR'!AB13)=0,"",ROUND('[5]HourGH-APR'!AB13,2))</f>
        <v>258.05</v>
      </c>
      <c r="D11" s="20" t="n">
        <f aca="false">IF(COUNT('[5]HourGH-MAY'!AB13)=0,"",ROUND('[5]HourGH-MAY'!AB13,2))</f>
        <v>258.13</v>
      </c>
      <c r="E11" s="20" t="n">
        <f aca="false">IF(COUNT('[5]HourGH-JUN'!AB13)=0,"",ROUND('[5]HourGH-JUN'!AB13,2))</f>
        <v>260.06</v>
      </c>
      <c r="F11" s="20" t="n">
        <f aca="false">IF(COUNT('[5]HourGH-JUL'!AB13)=0,"",ROUND('[5]HourGH-JUL'!AB13,2))</f>
        <v>259.4</v>
      </c>
      <c r="G11" s="20" t="n">
        <f aca="false">IF(COUNT('[5]HourGH-AUG'!AB13)=0,"",ROUND('[5]HourGH-AUG'!AB13,2))</f>
        <v>259.01</v>
      </c>
      <c r="H11" s="20" t="n">
        <f aca="false">IF(COUNT('[5]HourGH-SEP'!AB13)=0,"",ROUND('[5]HourGH-SEP'!AB13,2))</f>
        <v>260.4</v>
      </c>
      <c r="I11" s="20" t="n">
        <f aca="false">IF(COUNT('[5]HourGH-OCT'!AB13)=0,"",ROUND('[5]HourGH-OCT'!AB13,2))</f>
        <v>259.26</v>
      </c>
      <c r="J11" s="20" t="n">
        <f aca="false">IF(COUNT('[5]HourGH-NOV'!AB13)=0,"",ROUND('[5]HourGH-NOV'!AB13,2))</f>
        <v>260.34</v>
      </c>
      <c r="K11" s="20" t="n">
        <f aca="false">IF(COUNT('[5]HourGH-DEC'!AB13)=0,"",ROUND('[5]HourGH-DEC'!AB13,2))</f>
        <v>258.95</v>
      </c>
      <c r="L11" s="20" t="n">
        <f aca="false">IF(COUNT('[5]HourGH-JAN'!AB13)=0,"",ROUND('[5]HourGH-JAN'!AB13,2))</f>
        <v>258.67</v>
      </c>
      <c r="M11" s="20" t="n">
        <f aca="false">IF(COUNT('[5]HourGH-FEB'!AB13)=0,"",ROUND('[5]HourGH-FEB'!AB13,2))</f>
        <v>258.27</v>
      </c>
      <c r="N11" s="20" t="n">
        <f aca="false">IF(COUNT('[5]HourGH-MAR'!AB13)=0,"",ROUND('[5]HourGH-MAR'!AB13,2))</f>
        <v>258.17</v>
      </c>
      <c r="O11" s="20"/>
      <c r="P11" s="5"/>
    </row>
    <row r="12" customFormat="false" ht="21.75" hidden="false" customHeight="false" outlineLevel="0" collapsed="false">
      <c r="A12" s="5"/>
      <c r="B12" s="19" t="n">
        <v>4</v>
      </c>
      <c r="C12" s="20" t="n">
        <f aca="false">IF(COUNT('[5]HourGH-APR'!AB14)=0,"",ROUND('[5]HourGH-APR'!AB14,2))</f>
        <v>257.97</v>
      </c>
      <c r="D12" s="20" t="n">
        <f aca="false">IF(COUNT('[5]HourGH-MAY'!AB14)=0,"",ROUND('[5]HourGH-MAY'!AB14,2))</f>
        <v>258.07</v>
      </c>
      <c r="E12" s="20" t="n">
        <f aca="false">IF(COUNT('[5]HourGH-JUN'!AB14)=0,"",ROUND('[5]HourGH-JUN'!AB14,2))</f>
        <v>259.78</v>
      </c>
      <c r="F12" s="20" t="n">
        <f aca="false">IF(COUNT('[5]HourGH-JUL'!AB14)=0,"",ROUND('[5]HourGH-JUL'!AB14,2))</f>
        <v>259</v>
      </c>
      <c r="G12" s="20" t="n">
        <f aca="false">IF(COUNT('[5]HourGH-AUG'!AB14)=0,"",ROUND('[5]HourGH-AUG'!AB14,2))</f>
        <v>258.76</v>
      </c>
      <c r="H12" s="20" t="n">
        <f aca="false">IF(COUNT('[5]HourGH-SEP'!AB14)=0,"",ROUND('[5]HourGH-SEP'!AB14,2))</f>
        <v>260.16</v>
      </c>
      <c r="I12" s="20" t="n">
        <f aca="false">IF(COUNT('[5]HourGH-OCT'!AB14)=0,"",ROUND('[5]HourGH-OCT'!AB14,2))</f>
        <v>260.31</v>
      </c>
      <c r="J12" s="20" t="n">
        <f aca="false">IF(COUNT('[5]HourGH-NOV'!AB14)=0,"",ROUND('[5]HourGH-NOV'!AB14,2))</f>
        <v>259.83</v>
      </c>
      <c r="K12" s="20" t="n">
        <f aca="false">IF(COUNT('[5]HourGH-DEC'!AB14)=0,"",ROUND('[5]HourGH-DEC'!AB14,2))</f>
        <v>258.98</v>
      </c>
      <c r="L12" s="20" t="n">
        <f aca="false">IF(COUNT('[5]HourGH-JAN'!AB14)=0,"",ROUND('[5]HourGH-JAN'!AB14,2))</f>
        <v>258.64</v>
      </c>
      <c r="M12" s="20" t="n">
        <f aca="false">IF(COUNT('[5]HourGH-FEB'!AB14)=0,"",ROUND('[5]HourGH-FEB'!AB14,2))</f>
        <v>258.39</v>
      </c>
      <c r="N12" s="20" t="n">
        <f aca="false">IF(COUNT('[5]HourGH-MAR'!AB14)=0,"",ROUND('[5]HourGH-MAR'!AB14,2))</f>
        <v>258.17</v>
      </c>
      <c r="O12" s="20"/>
      <c r="P12" s="5"/>
    </row>
    <row r="13" customFormat="false" ht="21.75" hidden="false" customHeight="false" outlineLevel="0" collapsed="false">
      <c r="A13" s="5"/>
      <c r="B13" s="19" t="n">
        <v>5</v>
      </c>
      <c r="C13" s="20" t="n">
        <f aca="false">IF(COUNT('[5]HourGH-APR'!AB15)=0,"",ROUND('[5]HourGH-APR'!AB15,2))</f>
        <v>257.97</v>
      </c>
      <c r="D13" s="20" t="n">
        <f aca="false">IF(COUNT('[5]HourGH-MAY'!AB15)=0,"",ROUND('[5]HourGH-MAY'!AB15,2))</f>
        <v>258.07</v>
      </c>
      <c r="E13" s="20" t="n">
        <f aca="false">IF(COUNT('[5]HourGH-JUN'!AB15)=0,"",ROUND('[5]HourGH-JUN'!AB15,2))</f>
        <v>259.55</v>
      </c>
      <c r="F13" s="20" t="n">
        <f aca="false">IF(COUNT('[5]HourGH-JUL'!AB15)=0,"",ROUND('[5]HourGH-JUL'!AB15,2))</f>
        <v>258.6</v>
      </c>
      <c r="G13" s="20" t="n">
        <f aca="false">IF(COUNT('[5]HourGH-AUG'!AB15)=0,"",ROUND('[5]HourGH-AUG'!AB15,2))</f>
        <v>259.27</v>
      </c>
      <c r="H13" s="20" t="n">
        <f aca="false">IF(COUNT('[5]HourGH-SEP'!AB15)=0,"",ROUND('[5]HourGH-SEP'!AB15,2))</f>
        <v>259.59</v>
      </c>
      <c r="I13" s="20" t="n">
        <f aca="false">IF(COUNT('[5]HourGH-OCT'!AB15)=0,"",ROUND('[5]HourGH-OCT'!AB15,2))</f>
        <v>261.08</v>
      </c>
      <c r="J13" s="20" t="n">
        <f aca="false">IF(COUNT('[5]HourGH-NOV'!AB15)=0,"",ROUND('[5]HourGH-NOV'!AB15,2))</f>
        <v>259.78</v>
      </c>
      <c r="K13" s="20" t="n">
        <f aca="false">IF(COUNT('[5]HourGH-DEC'!AB15)=0,"",ROUND('[5]HourGH-DEC'!AB15,2))</f>
        <v>258.9</v>
      </c>
      <c r="L13" s="20" t="n">
        <f aca="false">IF(COUNT('[5]HourGH-JAN'!AB15)=0,"",ROUND('[5]HourGH-JAN'!AB15,2))</f>
        <v>258.8</v>
      </c>
      <c r="M13" s="20" t="n">
        <f aca="false">IF(COUNT('[5]HourGH-FEB'!AB15)=0,"",ROUND('[5]HourGH-FEB'!AB15,2))</f>
        <v>258.25</v>
      </c>
      <c r="N13" s="20" t="n">
        <f aca="false">IF(COUNT('[5]HourGH-MAR'!AB15)=0,"",ROUND('[5]HourGH-MAR'!AB15,2))</f>
        <v>258.17</v>
      </c>
      <c r="O13" s="20"/>
      <c r="P13" s="5"/>
    </row>
    <row r="14" customFormat="false" ht="21.75" hidden="false" customHeight="false" outlineLevel="0" collapsed="false">
      <c r="A14" s="5"/>
      <c r="B14" s="19" t="n">
        <v>6</v>
      </c>
      <c r="C14" s="20" t="n">
        <f aca="false">IF(COUNT('[5]HourGH-APR'!AB16)=0,"",ROUND('[5]HourGH-APR'!AB16,2))</f>
        <v>257.97</v>
      </c>
      <c r="D14" s="20" t="n">
        <f aca="false">IF(COUNT('[5]HourGH-MAY'!AB16)=0,"",ROUND('[5]HourGH-MAY'!AB16,2))</f>
        <v>258.06</v>
      </c>
      <c r="E14" s="20" t="n">
        <f aca="false">IF(COUNT('[5]HourGH-JUN'!AB16)=0,"",ROUND('[5]HourGH-JUN'!AB16,2))</f>
        <v>259.28</v>
      </c>
      <c r="F14" s="20" t="n">
        <f aca="false">IF(COUNT('[5]HourGH-JUL'!AB16)=0,"",ROUND('[5]HourGH-JUL'!AB16,2))</f>
        <v>258.96</v>
      </c>
      <c r="G14" s="20" t="n">
        <f aca="false">IF(COUNT('[5]HourGH-AUG'!AB16)=0,"",ROUND('[5]HourGH-AUG'!AB16,2))</f>
        <v>258.88</v>
      </c>
      <c r="H14" s="20" t="n">
        <f aca="false">IF(COUNT('[5]HourGH-SEP'!AB16)=0,"",ROUND('[5]HourGH-SEP'!AB16,2))</f>
        <v>259.34</v>
      </c>
      <c r="I14" s="20" t="n">
        <f aca="false">IF(COUNT('[5]HourGH-OCT'!AB16)=0,"",ROUND('[5]HourGH-OCT'!AB16,2))</f>
        <v>262.14</v>
      </c>
      <c r="J14" s="20" t="n">
        <f aca="false">IF(COUNT('[5]HourGH-NOV'!AB16)=0,"",ROUND('[5]HourGH-NOV'!AB16,2))</f>
        <v>259.71</v>
      </c>
      <c r="K14" s="20" t="n">
        <f aca="false">IF(COUNT('[5]HourGH-DEC'!AB16)=0,"",ROUND('[5]HourGH-DEC'!AB16,2))</f>
        <v>258.76</v>
      </c>
      <c r="L14" s="20" t="n">
        <f aca="false">IF(COUNT('[5]HourGH-JAN'!AB16)=0,"",ROUND('[5]HourGH-JAN'!AB16,2))</f>
        <v>258.64</v>
      </c>
      <c r="M14" s="20" t="n">
        <f aca="false">IF(COUNT('[5]HourGH-FEB'!AB16)=0,"",ROUND('[5]HourGH-FEB'!AB16,2))</f>
        <v>258.19</v>
      </c>
      <c r="N14" s="20" t="n">
        <f aca="false">IF(COUNT('[5]HourGH-MAR'!AB16)=0,"",ROUND('[5]HourGH-MAR'!AB16,2))</f>
        <v>258.14</v>
      </c>
      <c r="O14" s="20"/>
      <c r="P14" s="5"/>
    </row>
    <row r="15" customFormat="false" ht="21.75" hidden="false" customHeight="false" outlineLevel="0" collapsed="false">
      <c r="A15" s="5"/>
      <c r="B15" s="19" t="n">
        <v>7</v>
      </c>
      <c r="C15" s="20" t="n">
        <f aca="false">IF(COUNT('[5]HourGH-APR'!AB17)=0,"",ROUND('[5]HourGH-APR'!AB17,2))</f>
        <v>257.97</v>
      </c>
      <c r="D15" s="20" t="n">
        <f aca="false">IF(COUNT('[5]HourGH-MAY'!AB17)=0,"",ROUND('[5]HourGH-MAY'!AB17,2))</f>
        <v>258.05</v>
      </c>
      <c r="E15" s="20" t="n">
        <f aca="false">IF(COUNT('[5]HourGH-JUN'!AB17)=0,"",ROUND('[5]HourGH-JUN'!AB17,2))</f>
        <v>259.25</v>
      </c>
      <c r="F15" s="20" t="n">
        <f aca="false">IF(COUNT('[5]HourGH-JUL'!AB17)=0,"",ROUND('[5]HourGH-JUL'!AB17,2))</f>
        <v>258.46</v>
      </c>
      <c r="G15" s="20" t="n">
        <f aca="false">IF(COUNT('[5]HourGH-AUG'!AB17)=0,"",ROUND('[5]HourGH-AUG'!AB17,2))</f>
        <v>258.99</v>
      </c>
      <c r="H15" s="20" t="n">
        <f aca="false">IF(COUNT('[5]HourGH-SEP'!AB17)=0,"",ROUND('[5]HourGH-SEP'!AB17,2))</f>
        <v>260.17</v>
      </c>
      <c r="I15" s="20" t="n">
        <f aca="false">IF(COUNT('[5]HourGH-OCT'!AB17)=0,"",ROUND('[5]HourGH-OCT'!AB17,2))</f>
        <v>262.25</v>
      </c>
      <c r="J15" s="20" t="n">
        <f aca="false">IF(COUNT('[5]HourGH-NOV'!AB17)=0,"",ROUND('[5]HourGH-NOV'!AB17,2))</f>
        <v>259.56</v>
      </c>
      <c r="K15" s="20" t="n">
        <f aca="false">IF(COUNT('[5]HourGH-DEC'!AB17)=0,"",ROUND('[5]HourGH-DEC'!AB17,2))</f>
        <v>258.76</v>
      </c>
      <c r="L15" s="20" t="n">
        <f aca="false">IF(COUNT('[5]HourGH-JAN'!AB17)=0,"",ROUND('[5]HourGH-JAN'!AB17,2))</f>
        <v>258.57</v>
      </c>
      <c r="M15" s="20" t="n">
        <f aca="false">IF(COUNT('[5]HourGH-FEB'!AB17)=0,"",ROUND('[5]HourGH-FEB'!AB17,2))</f>
        <v>258.31</v>
      </c>
      <c r="N15" s="20" t="n">
        <f aca="false">IF(COUNT('[5]HourGH-MAR'!AB17)=0,"",ROUND('[5]HourGH-MAR'!AB17,2))</f>
        <v>258.07</v>
      </c>
      <c r="O15" s="20"/>
      <c r="P15" s="5"/>
    </row>
    <row r="16" customFormat="false" ht="21.75" hidden="false" customHeight="false" outlineLevel="0" collapsed="false">
      <c r="A16" s="5"/>
      <c r="B16" s="19" t="n">
        <v>8</v>
      </c>
      <c r="C16" s="20" t="n">
        <f aca="false">IF(COUNT('[5]HourGH-APR'!AB18)=0,"",ROUND('[5]HourGH-APR'!AB18,2))</f>
        <v>257.97</v>
      </c>
      <c r="D16" s="20" t="n">
        <f aca="false">IF(COUNT('[5]HourGH-MAY'!AB18)=0,"",ROUND('[5]HourGH-MAY'!AB18,2))</f>
        <v>258.08</v>
      </c>
      <c r="E16" s="20" t="n">
        <f aca="false">IF(COUNT('[5]HourGH-JUN'!AB18)=0,"",ROUND('[5]HourGH-JUN'!AB18,2))</f>
        <v>258.93</v>
      </c>
      <c r="F16" s="20" t="n">
        <f aca="false">IF(COUNT('[5]HourGH-JUL'!AB18)=0,"",ROUND('[5]HourGH-JUL'!AB18,2))</f>
        <v>258.48</v>
      </c>
      <c r="G16" s="20" t="n">
        <f aca="false">IF(COUNT('[5]HourGH-AUG'!AB18)=0,"",ROUND('[5]HourGH-AUG'!AB18,2))</f>
        <v>259.26</v>
      </c>
      <c r="H16" s="20" t="n">
        <f aca="false">IF(COUNT('[5]HourGH-SEP'!AB18)=0,"",ROUND('[5]HourGH-SEP'!AB18,2))</f>
        <v>260.98</v>
      </c>
      <c r="I16" s="20" t="n">
        <f aca="false">IF(COUNT('[5]HourGH-OCT'!AB18)=0,"",ROUND('[5]HourGH-OCT'!AB18,2))</f>
        <v>261.79</v>
      </c>
      <c r="J16" s="20" t="n">
        <f aca="false">IF(COUNT('[5]HourGH-NOV'!AB18)=0,"",ROUND('[5]HourGH-NOV'!AB18,2))</f>
        <v>259.49</v>
      </c>
      <c r="K16" s="20" t="n">
        <f aca="false">IF(COUNT('[5]HourGH-DEC'!AB18)=0,"",ROUND('[5]HourGH-DEC'!AB18,2))</f>
        <v>258.77</v>
      </c>
      <c r="L16" s="20" t="n">
        <f aca="false">IF(COUNT('[5]HourGH-JAN'!AB18)=0,"",ROUND('[5]HourGH-JAN'!AB18,2))</f>
        <v>258.57</v>
      </c>
      <c r="M16" s="20" t="n">
        <f aca="false">IF(COUNT('[5]HourGH-FEB'!AB18)=0,"",ROUND('[5]HourGH-FEB'!AB18,2))</f>
        <v>258.27</v>
      </c>
      <c r="N16" s="20" t="n">
        <f aca="false">IF(COUNT('[5]HourGH-MAR'!AB18)=0,"",ROUND('[5]HourGH-MAR'!AB18,2))</f>
        <v>258.07</v>
      </c>
      <c r="O16" s="20"/>
      <c r="P16" s="5"/>
    </row>
    <row r="17" customFormat="false" ht="21.75" hidden="false" customHeight="false" outlineLevel="0" collapsed="false">
      <c r="A17" s="5"/>
      <c r="B17" s="19" t="n">
        <v>9</v>
      </c>
      <c r="C17" s="20" t="n">
        <f aca="false">IF(COUNT('[5]HourGH-APR'!AB19)=0,"",ROUND('[5]HourGH-APR'!AB19,2))</f>
        <v>257.97</v>
      </c>
      <c r="D17" s="20" t="n">
        <f aca="false">IF(COUNT('[5]HourGH-MAY'!AB19)=0,"",ROUND('[5]HourGH-MAY'!AB19,2))</f>
        <v>258.14</v>
      </c>
      <c r="E17" s="20" t="n">
        <f aca="false">IF(COUNT('[5]HourGH-JUN'!AB19)=0,"",ROUND('[5]HourGH-JUN'!AB19,2))</f>
        <v>259.3</v>
      </c>
      <c r="F17" s="20" t="n">
        <f aca="false">IF(COUNT('[5]HourGH-JUL'!AB19)=0,"",ROUND('[5]HourGH-JUL'!AB19,2))</f>
        <v>258.56</v>
      </c>
      <c r="G17" s="20" t="n">
        <f aca="false">IF(COUNT('[5]HourGH-AUG'!AB19)=0,"",ROUND('[5]HourGH-AUG'!AB19,2))</f>
        <v>259.18</v>
      </c>
      <c r="H17" s="20" t="n">
        <f aca="false">IF(COUNT('[5]HourGH-SEP'!AB19)=0,"",ROUND('[5]HourGH-SEP'!AB19,2))</f>
        <v>260.68</v>
      </c>
      <c r="I17" s="20" t="n">
        <f aca="false">IF(COUNT('[5]HourGH-OCT'!AB19)=0,"",ROUND('[5]HourGH-OCT'!AB19,2))</f>
        <v>261.37</v>
      </c>
      <c r="J17" s="20" t="n">
        <f aca="false">IF(COUNT('[5]HourGH-NOV'!AB19)=0,"",ROUND('[5]HourGH-NOV'!AB19,2))</f>
        <v>259.57</v>
      </c>
      <c r="K17" s="20" t="n">
        <f aca="false">IF(COUNT('[5]HourGH-DEC'!AB19)=0,"",ROUND('[5]HourGH-DEC'!AB19,2))</f>
        <v>258.74</v>
      </c>
      <c r="L17" s="20" t="n">
        <f aca="false">IF(COUNT('[5]HourGH-JAN'!AB19)=0,"",ROUND('[5]HourGH-JAN'!AB19,2))</f>
        <v>258.57</v>
      </c>
      <c r="M17" s="20" t="n">
        <f aca="false">IF(COUNT('[5]HourGH-FEB'!AB19)=0,"",ROUND('[5]HourGH-FEB'!AB19,2))</f>
        <v>258.27</v>
      </c>
      <c r="N17" s="20" t="n">
        <f aca="false">IF(COUNT('[5]HourGH-MAR'!AB19)=0,"",ROUND('[5]HourGH-MAR'!AB19,2))</f>
        <v>258.07</v>
      </c>
      <c r="O17" s="20"/>
      <c r="P17" s="5"/>
    </row>
    <row r="18" customFormat="false" ht="21.75" hidden="false" customHeight="false" outlineLevel="0" collapsed="false">
      <c r="A18" s="5"/>
      <c r="B18" s="19" t="n">
        <v>10</v>
      </c>
      <c r="C18" s="20" t="n">
        <f aca="false">IF(COUNT('[5]HourGH-APR'!AB20)=0,"",ROUND('[5]HourGH-APR'!AB20,2))</f>
        <v>257.97</v>
      </c>
      <c r="D18" s="20" t="n">
        <f aca="false">IF(COUNT('[5]HourGH-MAY'!AB20)=0,"",ROUND('[5]HourGH-MAY'!AB20,2))</f>
        <v>258.15</v>
      </c>
      <c r="E18" s="20" t="n">
        <f aca="false">IF(COUNT('[5]HourGH-JUN'!AB20)=0,"",ROUND('[5]HourGH-JUN'!AB20,2))</f>
        <v>260.34</v>
      </c>
      <c r="F18" s="20" t="n">
        <f aca="false">IF(COUNT('[5]HourGH-JUL'!AB20)=0,"",ROUND('[5]HourGH-JUL'!AB20,2))</f>
        <v>258.57</v>
      </c>
      <c r="G18" s="20" t="n">
        <f aca="false">IF(COUNT('[5]HourGH-AUG'!AB20)=0,"",ROUND('[5]HourGH-AUG'!AB20,2))</f>
        <v>259.4</v>
      </c>
      <c r="H18" s="20" t="n">
        <f aca="false">IF(COUNT('[5]HourGH-SEP'!AB20)=0,"",ROUND('[5]HourGH-SEP'!AB20,2))</f>
        <v>260.75</v>
      </c>
      <c r="I18" s="20" t="n">
        <f aca="false">IF(COUNT('[5]HourGH-OCT'!AB20)=0,"",ROUND('[5]HourGH-OCT'!AB20,2))</f>
        <v>260.75</v>
      </c>
      <c r="J18" s="20" t="n">
        <f aca="false">IF(COUNT('[5]HourGH-NOV'!AB20)=0,"",ROUND('[5]HourGH-NOV'!AB20,2))</f>
        <v>259.53</v>
      </c>
      <c r="K18" s="20" t="n">
        <f aca="false">IF(COUNT('[5]HourGH-DEC'!AB20)=0,"",ROUND('[5]HourGH-DEC'!AB20,2))</f>
        <v>258.67</v>
      </c>
      <c r="L18" s="20" t="n">
        <f aca="false">IF(COUNT('[5]HourGH-JAN'!AB20)=0,"",ROUND('[5]HourGH-JAN'!AB20,2))</f>
        <v>258.57</v>
      </c>
      <c r="M18" s="20" t="n">
        <f aca="false">IF(COUNT('[5]HourGH-FEB'!AB20)=0,"",ROUND('[5]HourGH-FEB'!AB20,2))</f>
        <v>258.27</v>
      </c>
      <c r="N18" s="20" t="n">
        <f aca="false">IF(COUNT('[5]HourGH-MAR'!AB20)=0,"",ROUND('[5]HourGH-MAR'!AB20,2))</f>
        <v>258.07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5]HourGH-APR'!AB21)=0,"",ROUND('[5]HourGH-APR'!AB21,2))</f>
        <v/>
      </c>
      <c r="D19" s="20" t="str">
        <f aca="false">IF(COUNT('[5]HourGH-MAY'!AB21)=0,"",ROUND('[5]HourGH-MAY'!AB21,2))</f>
        <v/>
      </c>
      <c r="E19" s="20" t="str">
        <f aca="false">IF(COUNT('[5]HourGH-JUN'!AB21)=0,"",ROUND('[5]HourGH-JUN'!AB21,2))</f>
        <v/>
      </c>
      <c r="F19" s="20" t="str">
        <f aca="false">IF(COUNT('[5]HourGH-JUL'!AB21)=0,"",ROUND('[5]HourGH-JUL'!AB21,2))</f>
        <v/>
      </c>
      <c r="G19" s="20" t="str">
        <f aca="false">IF(COUNT('[5]HourGH-AUG'!AB21)=0,"",ROUND('[5]HourGH-AUG'!AB21,2))</f>
        <v/>
      </c>
      <c r="H19" s="20" t="str">
        <f aca="false">IF(COUNT('[5]HourGH-SEP'!AB21)=0,"",ROUND('[5]HourGH-SEP'!AB21,2))</f>
        <v/>
      </c>
      <c r="I19" s="20" t="str">
        <f aca="false">IF(COUNT('[5]HourGH-OCT'!AB21)=0,"",ROUND('[5]HourGH-OCT'!AB21,2))</f>
        <v/>
      </c>
      <c r="J19" s="20" t="str">
        <f aca="false">IF(COUNT('[5]HourGH-NOV'!AB21)=0,"",ROUND('[5]HourGH-NOV'!AB21,2))</f>
        <v/>
      </c>
      <c r="K19" s="20" t="str">
        <f aca="false">IF(COUNT('[5]HourGH-DEC'!AB21)=0,"",ROUND('[5]HourGH-DEC'!AB21,2))</f>
        <v/>
      </c>
      <c r="L19" s="20" t="str">
        <f aca="false">IF(COUNT('[5]HourGH-JAN'!AB21)=0,"",ROUND('[5]HourGH-JAN'!AB21,2))</f>
        <v/>
      </c>
      <c r="M19" s="20" t="str">
        <f aca="false">IF(COUNT('[5]HourGH-FEB'!AB21)=0,"",ROUND('[5]HourGH-FEB'!AB21,2))</f>
        <v/>
      </c>
      <c r="N19" s="20" t="str">
        <f aca="false">IF(COUNT('[5]HourGH-MAR'!AB21)=0,"",ROUND('[5]HourGH-MAR'!AB21,2))</f>
        <v/>
      </c>
      <c r="O19" s="20"/>
      <c r="P19" s="5"/>
    </row>
    <row r="20" customFormat="false" ht="21.75" hidden="false" customHeight="false" outlineLevel="0" collapsed="false">
      <c r="A20" s="5"/>
      <c r="B20" s="19" t="n">
        <v>11</v>
      </c>
      <c r="C20" s="20" t="n">
        <f aca="false">IF(COUNT('[5]HourGH-APR'!AB22)=0,"",ROUND('[5]HourGH-APR'!AB22,2))</f>
        <v>257.97</v>
      </c>
      <c r="D20" s="20" t="n">
        <f aca="false">IF(COUNT('[5]HourGH-MAY'!AB22)=0,"",ROUND('[5]HourGH-MAY'!AB22,2))</f>
        <v>258.1</v>
      </c>
      <c r="E20" s="20" t="n">
        <f aca="false">IF(COUNT('[5]HourGH-JUN'!AB22)=0,"",ROUND('[5]HourGH-JUN'!AB22,2))</f>
        <v>259.98</v>
      </c>
      <c r="F20" s="20" t="n">
        <f aca="false">IF(COUNT('[5]HourGH-JUL'!AB22)=0,"",ROUND('[5]HourGH-JUL'!AB22,2))</f>
        <v>258.57</v>
      </c>
      <c r="G20" s="20" t="n">
        <f aca="false">IF(COUNT('[5]HourGH-AUG'!AB22)=0,"",ROUND('[5]HourGH-AUG'!AB22,2))</f>
        <v>259.24</v>
      </c>
      <c r="H20" s="20" t="n">
        <f aca="false">IF(COUNT('[5]HourGH-SEP'!AB22)=0,"",ROUND('[5]HourGH-SEP'!AB22,2))</f>
        <v>260.78</v>
      </c>
      <c r="I20" s="20" t="n">
        <f aca="false">IF(COUNT('[5]HourGH-OCT'!AB22)=0,"",ROUND('[5]HourGH-OCT'!AB22,2))</f>
        <v>261.5</v>
      </c>
      <c r="J20" s="20" t="n">
        <f aca="false">IF(COUNT('[5]HourGH-NOV'!AB22)=0,"",ROUND('[5]HourGH-NOV'!AB22,2))</f>
        <v>259.49</v>
      </c>
      <c r="K20" s="20" t="n">
        <f aca="false">IF(COUNT('[5]HourGH-DEC'!AB22)=0,"",ROUND('[5]HourGH-DEC'!AB22,2))</f>
        <v>258.74</v>
      </c>
      <c r="L20" s="20" t="n">
        <f aca="false">IF(COUNT('[5]HourGH-JAN'!AB22)=0,"",ROUND('[5]HourGH-JAN'!AB22,2))</f>
        <v>258.56</v>
      </c>
      <c r="M20" s="20" t="n">
        <f aca="false">IF(COUNT('[5]HourGH-FEB'!AB22)=0,"",ROUND('[5]HourGH-FEB'!AB22,2))</f>
        <v>258.27</v>
      </c>
      <c r="N20" s="20" t="n">
        <f aca="false">IF(COUNT('[5]HourGH-MAR'!AB22)=0,"",ROUND('[5]HourGH-MAR'!AB22,2))</f>
        <v>258.07</v>
      </c>
      <c r="O20" s="20"/>
      <c r="P20" s="5"/>
    </row>
    <row r="21" customFormat="false" ht="21.75" hidden="false" customHeight="false" outlineLevel="0" collapsed="false">
      <c r="A21" s="5"/>
      <c r="B21" s="19" t="n">
        <v>12</v>
      </c>
      <c r="C21" s="20" t="n">
        <f aca="false">IF(COUNT('[5]HourGH-APR'!AB23)=0,"",ROUND('[5]HourGH-APR'!AB23,2))</f>
        <v>257.97</v>
      </c>
      <c r="D21" s="20" t="n">
        <f aca="false">IF(COUNT('[5]HourGH-MAY'!AB23)=0,"",ROUND('[5]HourGH-MAY'!AB23,2))</f>
        <v>257.97</v>
      </c>
      <c r="E21" s="20" t="n">
        <f aca="false">IF(COUNT('[5]HourGH-JUN'!AB23)=0,"",ROUND('[5]HourGH-JUN'!AB23,2))</f>
        <v>259.7</v>
      </c>
      <c r="F21" s="20" t="n">
        <f aca="false">IF(COUNT('[5]HourGH-JUL'!AB23)=0,"",ROUND('[5]HourGH-JUL'!AB23,2))</f>
        <v>258.57</v>
      </c>
      <c r="G21" s="20" t="n">
        <f aca="false">IF(COUNT('[5]HourGH-AUG'!AB23)=0,"",ROUND('[5]HourGH-AUG'!AB23,2))</f>
        <v>259.26</v>
      </c>
      <c r="H21" s="20" t="n">
        <f aca="false">IF(COUNT('[5]HourGH-SEP'!AB23)=0,"",ROUND('[5]HourGH-SEP'!AB23,2))</f>
        <v>259.79</v>
      </c>
      <c r="I21" s="20" t="n">
        <f aca="false">IF(COUNT('[5]HourGH-OCT'!AB23)=0,"",ROUND('[5]HourGH-OCT'!AB23,2))</f>
        <v>261.79</v>
      </c>
      <c r="J21" s="20" t="n">
        <f aca="false">IF(COUNT('[5]HourGH-NOV'!AB23)=0,"",ROUND('[5]HourGH-NOV'!AB23,2))</f>
        <v>259.55</v>
      </c>
      <c r="K21" s="20" t="n">
        <f aca="false">IF(COUNT('[5]HourGH-DEC'!AB23)=0,"",ROUND('[5]HourGH-DEC'!AB23,2))</f>
        <v>258.73</v>
      </c>
      <c r="L21" s="20" t="n">
        <f aca="false">IF(COUNT('[5]HourGH-JAN'!AB23)=0,"",ROUND('[5]HourGH-JAN'!AB23,2))</f>
        <v>258.53</v>
      </c>
      <c r="M21" s="20" t="n">
        <f aca="false">IF(COUNT('[5]HourGH-FEB'!AB23)=0,"",ROUND('[5]HourGH-FEB'!AB23,2))</f>
        <v>258.22</v>
      </c>
      <c r="N21" s="20" t="n">
        <f aca="false">IF(COUNT('[5]HourGH-MAR'!AB23)=0,"",ROUND('[5]HourGH-MAR'!AB23,2))</f>
        <v>258.07</v>
      </c>
      <c r="O21" s="20"/>
      <c r="P21" s="5"/>
    </row>
    <row r="22" customFormat="false" ht="21.75" hidden="false" customHeight="false" outlineLevel="0" collapsed="false">
      <c r="A22" s="5"/>
      <c r="B22" s="19" t="n">
        <v>13</v>
      </c>
      <c r="C22" s="20" t="n">
        <f aca="false">IF(COUNT('[5]HourGH-APR'!AB24)=0,"",ROUND('[5]HourGH-APR'!AB24,2))</f>
        <v>257.97</v>
      </c>
      <c r="D22" s="20" t="n">
        <f aca="false">IF(COUNT('[5]HourGH-MAY'!AB24)=0,"",ROUND('[5]HourGH-MAY'!AB24,2))</f>
        <v>258.01</v>
      </c>
      <c r="E22" s="20" t="n">
        <f aca="false">IF(COUNT('[5]HourGH-JUN'!AB24)=0,"",ROUND('[5]HourGH-JUN'!AB24,2))</f>
        <v>259.4</v>
      </c>
      <c r="F22" s="20" t="n">
        <f aca="false">IF(COUNT('[5]HourGH-JUL'!AB24)=0,"",ROUND('[5]HourGH-JUL'!AB24,2))</f>
        <v>258.68</v>
      </c>
      <c r="G22" s="20" t="n">
        <f aca="false">IF(COUNT('[5]HourGH-AUG'!AB24)=0,"",ROUND('[5]HourGH-AUG'!AB24,2))</f>
        <v>258.93</v>
      </c>
      <c r="H22" s="20" t="n">
        <f aca="false">IF(COUNT('[5]HourGH-SEP'!AB24)=0,"",ROUND('[5]HourGH-SEP'!AB24,2))</f>
        <v>259.81</v>
      </c>
      <c r="I22" s="20" t="n">
        <f aca="false">IF(COUNT('[5]HourGH-OCT'!AB24)=0,"",ROUND('[5]HourGH-OCT'!AB24,2))</f>
        <v>262.32</v>
      </c>
      <c r="J22" s="20" t="n">
        <f aca="false">IF(COUNT('[5]HourGH-NOV'!AB24)=0,"",ROUND('[5]HourGH-NOV'!AB24,2))</f>
        <v>259.44</v>
      </c>
      <c r="K22" s="20" t="n">
        <f aca="false">IF(COUNT('[5]HourGH-DEC'!AB24)=0,"",ROUND('[5]HourGH-DEC'!AB24,2))</f>
        <v>258.67</v>
      </c>
      <c r="L22" s="20" t="n">
        <f aca="false">IF(COUNT('[5]HourGH-JAN'!AB24)=0,"",ROUND('[5]HourGH-JAN'!AB24,2))</f>
        <v>258.47</v>
      </c>
      <c r="M22" s="20" t="n">
        <f aca="false">IF(COUNT('[5]HourGH-FEB'!AB24)=0,"",ROUND('[5]HourGH-FEB'!AB24,2))</f>
        <v>258.07</v>
      </c>
      <c r="N22" s="20" t="n">
        <f aca="false">IF(COUNT('[5]HourGH-MAR'!AB24)=0,"",ROUND('[5]HourGH-MAR'!AB24,2))</f>
        <v>258.07</v>
      </c>
      <c r="O22" s="20"/>
      <c r="P22" s="5"/>
    </row>
    <row r="23" customFormat="false" ht="21.75" hidden="false" customHeight="false" outlineLevel="0" collapsed="false">
      <c r="A23" s="5"/>
      <c r="B23" s="19" t="n">
        <v>14</v>
      </c>
      <c r="C23" s="20" t="n">
        <f aca="false">IF(COUNT('[5]HourGH-APR'!AB25)=0,"",ROUND('[5]HourGH-APR'!AB25,2))</f>
        <v>257.97</v>
      </c>
      <c r="D23" s="20" t="n">
        <f aca="false">IF(COUNT('[5]HourGH-MAY'!AB25)=0,"",ROUND('[5]HourGH-MAY'!AB25,2))</f>
        <v>258.45</v>
      </c>
      <c r="E23" s="20" t="n">
        <f aca="false">IF(COUNT('[5]HourGH-JUN'!AB25)=0,"",ROUND('[5]HourGH-JUN'!AB25,2))</f>
        <v>259.41</v>
      </c>
      <c r="F23" s="20" t="n">
        <f aca="false">IF(COUNT('[5]HourGH-JUL'!AB25)=0,"",ROUND('[5]HourGH-JUL'!AB25,2))</f>
        <v>259.26</v>
      </c>
      <c r="G23" s="20" t="n">
        <f aca="false">IF(COUNT('[5]HourGH-AUG'!AB25)=0,"",ROUND('[5]HourGH-AUG'!AB25,2))</f>
        <v>259.05</v>
      </c>
      <c r="H23" s="20" t="n">
        <f aca="false">IF(COUNT('[5]HourGH-SEP'!AB25)=0,"",ROUND('[5]HourGH-SEP'!AB25,2))</f>
        <v>259.48</v>
      </c>
      <c r="I23" s="20" t="n">
        <f aca="false">IF(COUNT('[5]HourGH-OCT'!AB25)=0,"",ROUND('[5]HourGH-OCT'!AB25,2))</f>
        <v>262.14</v>
      </c>
      <c r="J23" s="20" t="n">
        <f aca="false">IF(COUNT('[5]HourGH-NOV'!AB25)=0,"",ROUND('[5]HourGH-NOV'!AB25,2))</f>
        <v>259.31</v>
      </c>
      <c r="K23" s="20" t="n">
        <f aca="false">IF(COUNT('[5]HourGH-DEC'!AB25)=0,"",ROUND('[5]HourGH-DEC'!AB25,2))</f>
        <v>258.67</v>
      </c>
      <c r="L23" s="20" t="n">
        <f aca="false">IF(COUNT('[5]HourGH-JAN'!AB25)=0,"",ROUND('[5]HourGH-JAN'!AB25,2))</f>
        <v>258.47</v>
      </c>
      <c r="M23" s="20" t="n">
        <f aca="false">IF(COUNT('[5]HourGH-FEB'!AB25)=0,"",ROUND('[5]HourGH-FEB'!AB25,2))</f>
        <v>258.07</v>
      </c>
      <c r="N23" s="20" t="n">
        <f aca="false">IF(COUNT('[5]HourGH-MAR'!AB25)=0,"",ROUND('[5]HourGH-MAR'!AB25,2))</f>
        <v>258.07</v>
      </c>
      <c r="O23" s="20"/>
      <c r="P23" s="5"/>
    </row>
    <row r="24" customFormat="false" ht="21.75" hidden="false" customHeight="false" outlineLevel="0" collapsed="false">
      <c r="A24" s="5"/>
      <c r="B24" s="19" t="n">
        <v>15</v>
      </c>
      <c r="C24" s="20" t="n">
        <f aca="false">IF(COUNT('[5]HourGH-APR'!AB26)=0,"",ROUND('[5]HourGH-APR'!AB26,2))</f>
        <v>257.97</v>
      </c>
      <c r="D24" s="20" t="n">
        <f aca="false">IF(COUNT('[5]HourGH-MAY'!AB26)=0,"",ROUND('[5]HourGH-MAY'!AB26,2))</f>
        <v>259.52</v>
      </c>
      <c r="E24" s="20" t="n">
        <f aca="false">IF(COUNT('[5]HourGH-JUN'!AB26)=0,"",ROUND('[5]HourGH-JUN'!AB26,2))</f>
        <v>259.57</v>
      </c>
      <c r="F24" s="20" t="n">
        <f aca="false">IF(COUNT('[5]HourGH-JUL'!AB26)=0,"",ROUND('[5]HourGH-JUL'!AB26,2))</f>
        <v>259.16</v>
      </c>
      <c r="G24" s="20" t="n">
        <f aca="false">IF(COUNT('[5]HourGH-AUG'!AB26)=0,"",ROUND('[5]HourGH-AUG'!AB26,2))</f>
        <v>259.89</v>
      </c>
      <c r="H24" s="20" t="n">
        <f aca="false">IF(COUNT('[5]HourGH-SEP'!AB26)=0,"",ROUND('[5]HourGH-SEP'!AB26,2))</f>
        <v>259.67</v>
      </c>
      <c r="I24" s="20" t="n">
        <f aca="false">IF(COUNT('[5]HourGH-OCT'!AB26)=0,"",ROUND('[5]HourGH-OCT'!AB26,2))</f>
        <v>261.89</v>
      </c>
      <c r="J24" s="20" t="n">
        <f aca="false">IF(COUNT('[5]HourGH-NOV'!AB26)=0,"",ROUND('[5]HourGH-NOV'!AB26,2))</f>
        <v>259.17</v>
      </c>
      <c r="K24" s="20" t="n">
        <f aca="false">IF(COUNT('[5]HourGH-DEC'!AB26)=0,"",ROUND('[5]HourGH-DEC'!AB26,2))</f>
        <v>258.67</v>
      </c>
      <c r="L24" s="20" t="n">
        <f aca="false">IF(COUNT('[5]HourGH-JAN'!AB26)=0,"",ROUND('[5]HourGH-JAN'!AB26,2))</f>
        <v>258.47</v>
      </c>
      <c r="M24" s="20" t="n">
        <f aca="false">IF(COUNT('[5]HourGH-FEB'!AB26)=0,"",ROUND('[5]HourGH-FEB'!AB26,2))</f>
        <v>258.1</v>
      </c>
      <c r="N24" s="20" t="n">
        <f aca="false">IF(COUNT('[5]HourGH-MAR'!AB26)=0,"",ROUND('[5]HourGH-MAR'!AB26,2))</f>
        <v>258.07</v>
      </c>
      <c r="O24" s="20"/>
      <c r="P24" s="5"/>
    </row>
    <row r="25" customFormat="false" ht="21.75" hidden="false" customHeight="false" outlineLevel="0" collapsed="false">
      <c r="A25" s="5"/>
      <c r="B25" s="19" t="n">
        <v>16</v>
      </c>
      <c r="C25" s="20" t="n">
        <f aca="false">IF(COUNT('[5]HourGH-APR'!AB27)=0,"",ROUND('[5]HourGH-APR'!AB27,2))</f>
        <v>257.97</v>
      </c>
      <c r="D25" s="20" t="n">
        <f aca="false">IF(COUNT('[5]HourGH-MAY'!AB27)=0,"",ROUND('[5]HourGH-MAY'!AB27,2))</f>
        <v>258.17</v>
      </c>
      <c r="E25" s="20" t="n">
        <f aca="false">IF(COUNT('[5]HourGH-JUN'!AB27)=0,"",ROUND('[5]HourGH-JUN'!AB27,2))</f>
        <v>259.32</v>
      </c>
      <c r="F25" s="20" t="n">
        <f aca="false">IF(COUNT('[5]HourGH-JUL'!AB27)=0,"",ROUND('[5]HourGH-JUL'!AB27,2))</f>
        <v>259.3</v>
      </c>
      <c r="G25" s="20" t="n">
        <f aca="false">IF(COUNT('[5]HourGH-AUG'!AB27)=0,"",ROUND('[5]HourGH-AUG'!AB27,2))</f>
        <v>258.91</v>
      </c>
      <c r="H25" s="20" t="n">
        <f aca="false">IF(COUNT('[5]HourGH-SEP'!AB27)=0,"",ROUND('[5]HourGH-SEP'!AB27,2))</f>
        <v>259.5</v>
      </c>
      <c r="I25" s="20" t="n">
        <f aca="false">IF(COUNT('[5]HourGH-OCT'!AB27)=0,"",ROUND('[5]HourGH-OCT'!AB27,2))</f>
        <v>261.56</v>
      </c>
      <c r="J25" s="20" t="n">
        <f aca="false">IF(COUNT('[5]HourGH-NOV'!AB27)=0,"",ROUND('[5]HourGH-NOV'!AB27,2))</f>
        <v>259.17</v>
      </c>
      <c r="K25" s="20" t="n">
        <f aca="false">IF(COUNT('[5]HourGH-DEC'!AB27)=0,"",ROUND('[5]HourGH-DEC'!AB27,2))</f>
        <v>258.61</v>
      </c>
      <c r="L25" s="20" t="n">
        <f aca="false">IF(COUNT('[5]HourGH-JAN'!AB27)=0,"",ROUND('[5]HourGH-JAN'!AB27,2))</f>
        <v>258.45</v>
      </c>
      <c r="M25" s="20" t="n">
        <f aca="false">IF(COUNT('[5]HourGH-FEB'!AB27)=0,"",ROUND('[5]HourGH-FEB'!AB27,2))</f>
        <v>258.16</v>
      </c>
      <c r="N25" s="20" t="n">
        <f aca="false">IF(COUNT('[5]HourGH-MAR'!AB27)=0,"",ROUND('[5]HourGH-MAR'!AB27,2))</f>
        <v>258</v>
      </c>
      <c r="O25" s="20"/>
      <c r="P25" s="5"/>
    </row>
    <row r="26" customFormat="false" ht="21.75" hidden="false" customHeight="false" outlineLevel="0" collapsed="false">
      <c r="A26" s="5"/>
      <c r="B26" s="19" t="n">
        <v>17</v>
      </c>
      <c r="C26" s="20" t="n">
        <f aca="false">IF(COUNT('[5]HourGH-APR'!AB28)=0,"",ROUND('[5]HourGH-APR'!AB28,2))</f>
        <v>257.97</v>
      </c>
      <c r="D26" s="20" t="n">
        <f aca="false">IF(COUNT('[5]HourGH-MAY'!AB28)=0,"",ROUND('[5]HourGH-MAY'!AB28,2))</f>
        <v>259.12</v>
      </c>
      <c r="E26" s="20" t="n">
        <f aca="false">IF(COUNT('[5]HourGH-JUN'!AB28)=0,"",ROUND('[5]HourGH-JUN'!AB28,2))</f>
        <v>259.28</v>
      </c>
      <c r="F26" s="20" t="n">
        <f aca="false">IF(COUNT('[5]HourGH-JUL'!AB28)=0,"",ROUND('[5]HourGH-JUL'!AB28,2))</f>
        <v>259.27</v>
      </c>
      <c r="G26" s="20" t="n">
        <f aca="false">IF(COUNT('[5]HourGH-AUG'!AB28)=0,"",ROUND('[5]HourGH-AUG'!AB28,2))</f>
        <v>259.36</v>
      </c>
      <c r="H26" s="20" t="n">
        <f aca="false">IF(COUNT('[5]HourGH-SEP'!AB28)=0,"",ROUND('[5]HourGH-SEP'!AB28,2))</f>
        <v>260.22</v>
      </c>
      <c r="I26" s="20" t="n">
        <f aca="false">IF(COUNT('[5]HourGH-OCT'!AB28)=0,"",ROUND('[5]HourGH-OCT'!AB28,2))</f>
        <v>262.1</v>
      </c>
      <c r="J26" s="20" t="n">
        <f aca="false">IF(COUNT('[5]HourGH-NOV'!AB28)=0,"",ROUND('[5]HourGH-NOV'!AB28,2))</f>
        <v>259.17</v>
      </c>
      <c r="K26" s="20" t="n">
        <f aca="false">IF(COUNT('[5]HourGH-DEC'!AB28)=0,"",ROUND('[5]HourGH-DEC'!AB28,2))</f>
        <v>258.47</v>
      </c>
      <c r="L26" s="20" t="n">
        <f aca="false">IF(COUNT('[5]HourGH-JAN'!AB28)=0,"",ROUND('[5]HourGH-JAN'!AB28,2))</f>
        <v>258.38</v>
      </c>
      <c r="M26" s="20" t="n">
        <f aca="false">IF(COUNT('[5]HourGH-FEB'!AB28)=0,"",ROUND('[5]HourGH-FEB'!AB28,2))</f>
        <v>258.13</v>
      </c>
      <c r="N26" s="20" t="n">
        <f aca="false">IF(COUNT('[5]HourGH-MAR'!AB28)=0,"",ROUND('[5]HourGH-MAR'!AB28,2))</f>
        <v>257.87</v>
      </c>
      <c r="O26" s="20"/>
      <c r="P26" s="5"/>
    </row>
    <row r="27" customFormat="false" ht="21.75" hidden="false" customHeight="false" outlineLevel="0" collapsed="false">
      <c r="A27" s="5"/>
      <c r="B27" s="19" t="n">
        <v>18</v>
      </c>
      <c r="C27" s="20" t="n">
        <f aca="false">IF(COUNT('[5]HourGH-APR'!AB29)=0,"",ROUND('[5]HourGH-APR'!AB29,2))</f>
        <v>257.97</v>
      </c>
      <c r="D27" s="20" t="n">
        <f aca="false">IF(COUNT('[5]HourGH-MAY'!AB29)=0,"",ROUND('[5]HourGH-MAY'!AB29,2))</f>
        <v>260.82</v>
      </c>
      <c r="E27" s="20" t="n">
        <f aca="false">IF(COUNT('[5]HourGH-JUN'!AB29)=0,"",ROUND('[5]HourGH-JUN'!AB29,2))</f>
        <v>259.25</v>
      </c>
      <c r="F27" s="20" t="n">
        <f aca="false">IF(COUNT('[5]HourGH-JUL'!AB29)=0,"",ROUND('[5]HourGH-JUL'!AB29,2))</f>
        <v>259.39</v>
      </c>
      <c r="G27" s="20" t="n">
        <f aca="false">IF(COUNT('[5]HourGH-AUG'!AB29)=0,"",ROUND('[5]HourGH-AUG'!AB29,2))</f>
        <v>259.87</v>
      </c>
      <c r="H27" s="20" t="n">
        <f aca="false">IF(COUNT('[5]HourGH-SEP'!AB29)=0,"",ROUND('[5]HourGH-SEP'!AB29,2))</f>
        <v>262.02</v>
      </c>
      <c r="I27" s="20" t="n">
        <f aca="false">IF(COUNT('[5]HourGH-OCT'!AB29)=0,"",ROUND('[5]HourGH-OCT'!AB29,2))</f>
        <v>262.95</v>
      </c>
      <c r="J27" s="20" t="n">
        <f aca="false">IF(COUNT('[5]HourGH-NOV'!AB29)=0,"",ROUND('[5]HourGH-NOV'!AB29,2))</f>
        <v>259.17</v>
      </c>
      <c r="K27" s="20" t="n">
        <f aca="false">IF(COUNT('[5]HourGH-DEC'!AB29)=0,"",ROUND('[5]HourGH-DEC'!AB29,2))</f>
        <v>258.47</v>
      </c>
      <c r="L27" s="20" t="n">
        <f aca="false">IF(COUNT('[5]HourGH-JAN'!AB29)=0,"",ROUND('[5]HourGH-JAN'!AB29,2))</f>
        <v>258.4</v>
      </c>
      <c r="M27" s="20" t="n">
        <f aca="false">IF(COUNT('[5]HourGH-FEB'!AB29)=0,"",ROUND('[5]HourGH-FEB'!AB29,2))</f>
        <v>258.07</v>
      </c>
      <c r="N27" s="20" t="n">
        <f aca="false">IF(COUNT('[5]HourGH-MAR'!AB29)=0,"",ROUND('[5]HourGH-MAR'!AB29,2))</f>
        <v>257.87</v>
      </c>
      <c r="O27" s="20"/>
      <c r="P27" s="5"/>
    </row>
    <row r="28" customFormat="false" ht="21.75" hidden="false" customHeight="false" outlineLevel="0" collapsed="false">
      <c r="A28" s="5"/>
      <c r="B28" s="19" t="n">
        <v>19</v>
      </c>
      <c r="C28" s="20" t="n">
        <f aca="false">IF(COUNT('[5]HourGH-APR'!AB30)=0,"",ROUND('[5]HourGH-APR'!AB30,2))</f>
        <v>257.97</v>
      </c>
      <c r="D28" s="20" t="n">
        <f aca="false">IF(COUNT('[5]HourGH-MAY'!AB30)=0,"",ROUND('[5]HourGH-MAY'!AB30,2))</f>
        <v>261.16</v>
      </c>
      <c r="E28" s="20" t="n">
        <f aca="false">IF(COUNT('[5]HourGH-JUN'!AB30)=0,"",ROUND('[5]HourGH-JUN'!AB30,2))</f>
        <v>259.07</v>
      </c>
      <c r="F28" s="20" t="n">
        <f aca="false">IF(COUNT('[5]HourGH-JUL'!AB30)=0,"",ROUND('[5]HourGH-JUL'!AB30,2))</f>
        <v>259.31</v>
      </c>
      <c r="G28" s="20" t="n">
        <f aca="false">IF(COUNT('[5]HourGH-AUG'!AB30)=0,"",ROUND('[5]HourGH-AUG'!AB30,2))</f>
        <v>260.23</v>
      </c>
      <c r="H28" s="20" t="n">
        <f aca="false">IF(COUNT('[5]HourGH-SEP'!AB30)=0,"",ROUND('[5]HourGH-SEP'!AB30,2))</f>
        <v>261.9</v>
      </c>
      <c r="I28" s="20" t="n">
        <f aca="false">IF(COUNT('[5]HourGH-OCT'!AB30)=0,"",ROUND('[5]HourGH-OCT'!AB30,2))</f>
        <v>262.55</v>
      </c>
      <c r="J28" s="20" t="n">
        <f aca="false">IF(COUNT('[5]HourGH-NOV'!AB30)=0,"",ROUND('[5]HourGH-NOV'!AB30,2))</f>
        <v>259.19</v>
      </c>
      <c r="K28" s="20" t="n">
        <f aca="false">IF(COUNT('[5]HourGH-DEC'!AB30)=0,"",ROUND('[5]HourGH-DEC'!AB30,2))</f>
        <v>258.47</v>
      </c>
      <c r="L28" s="20" t="n">
        <f aca="false">IF(COUNT('[5]HourGH-JAN'!AB30)=0,"",ROUND('[5]HourGH-JAN'!AB30,2))</f>
        <v>258.37</v>
      </c>
      <c r="M28" s="20" t="n">
        <f aca="false">IF(COUNT('[5]HourGH-FEB'!AB30)=0,"",ROUND('[5]HourGH-FEB'!AB30,2))</f>
        <v>258.07</v>
      </c>
      <c r="N28" s="20" t="n">
        <f aca="false">IF(COUNT('[5]HourGH-MAR'!AB30)=0,"",ROUND('[5]HourGH-MAR'!AB30,2))</f>
        <v>257.87</v>
      </c>
      <c r="O28" s="20"/>
      <c r="P28" s="5"/>
    </row>
    <row r="29" customFormat="false" ht="21.75" hidden="false" customHeight="false" outlineLevel="0" collapsed="false">
      <c r="A29" s="5"/>
      <c r="B29" s="19" t="n">
        <v>20</v>
      </c>
      <c r="C29" s="20" t="n">
        <f aca="false">IF(COUNT('[5]HourGH-APR'!AB31)=0,"",ROUND('[5]HourGH-APR'!AB31,2))</f>
        <v>257.97</v>
      </c>
      <c r="D29" s="20" t="n">
        <f aca="false">IF(COUNT('[5]HourGH-MAY'!AB31)=0,"",ROUND('[5]HourGH-MAY'!AB31,2))</f>
        <v>260.68</v>
      </c>
      <c r="E29" s="20" t="n">
        <f aca="false">IF(COUNT('[5]HourGH-JUN'!AB31)=0,"",ROUND('[5]HourGH-JUN'!AB31,2))</f>
        <v>258.88</v>
      </c>
      <c r="F29" s="20" t="n">
        <f aca="false">IF(COUNT('[5]HourGH-JUL'!AB31)=0,"",ROUND('[5]HourGH-JUL'!AB31,2))</f>
        <v>260.29</v>
      </c>
      <c r="G29" s="20" t="n">
        <f aca="false">IF(COUNT('[5]HourGH-AUG'!AB31)=0,"",ROUND('[5]HourGH-AUG'!AB31,2))</f>
        <v>260.29</v>
      </c>
      <c r="H29" s="20" t="n">
        <f aca="false">IF(COUNT('[5]HourGH-SEP'!AB31)=0,"",ROUND('[5]HourGH-SEP'!AB31,2))</f>
        <v>261.17</v>
      </c>
      <c r="I29" s="20" t="n">
        <f aca="false">IF(COUNT('[5]HourGH-OCT'!AB31)=0,"",ROUND('[5]HourGH-OCT'!AB31,2))</f>
        <v>261.67</v>
      </c>
      <c r="J29" s="20" t="n">
        <f aca="false">IF(COUNT('[5]HourGH-NOV'!AB31)=0,"",ROUND('[5]HourGH-NOV'!AB31,2))</f>
        <v>259.37</v>
      </c>
      <c r="K29" s="20" t="n">
        <f aca="false">IF(COUNT('[5]HourGH-DEC'!AB31)=0,"",ROUND('[5]HourGH-DEC'!AB31,2))</f>
        <v>258.49</v>
      </c>
      <c r="L29" s="20" t="n">
        <f aca="false">IF(COUNT('[5]HourGH-JAN'!AB31)=0,"",ROUND('[5]HourGH-JAN'!AB31,2))</f>
        <v>258.37</v>
      </c>
      <c r="M29" s="20" t="n">
        <f aca="false">IF(COUNT('[5]HourGH-FEB'!AB31)=0,"",ROUND('[5]HourGH-FEB'!AB31,2))</f>
        <v>258.07</v>
      </c>
      <c r="N29" s="20" t="n">
        <f aca="false">IF(COUNT('[5]HourGH-MAR'!AB31)=0,"",ROUND('[5]HourGH-MAR'!AB31,2))</f>
        <v>257.87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5]HourGH-APR'!AB32)=0,"",ROUND('[5]HourGH-APR'!AB32,2))</f>
        <v/>
      </c>
      <c r="D30" s="20" t="str">
        <f aca="false">IF(COUNT('[5]HourGH-MAY'!AB32)=0,"",ROUND('[5]HourGH-MAY'!AB32,2))</f>
        <v/>
      </c>
      <c r="E30" s="20" t="str">
        <f aca="false">IF(COUNT('[5]HourGH-JUN'!AB32)=0,"",ROUND('[5]HourGH-JUN'!AB32,2))</f>
        <v/>
      </c>
      <c r="F30" s="20" t="str">
        <f aca="false">IF(COUNT('[5]HourGH-JUL'!AB32)=0,"",ROUND('[5]HourGH-JUL'!AB32,2))</f>
        <v/>
      </c>
      <c r="G30" s="20" t="str">
        <f aca="false">IF(COUNT('[5]HourGH-AUG'!AB32)=0,"",ROUND('[5]HourGH-AUG'!AB32,2))</f>
        <v/>
      </c>
      <c r="H30" s="20" t="str">
        <f aca="false">IF(COUNT('[5]HourGH-SEP'!AB32)=0,"",ROUND('[5]HourGH-SEP'!AB32,2))</f>
        <v/>
      </c>
      <c r="I30" s="20" t="str">
        <f aca="false">IF(COUNT('[5]HourGH-OCT'!AB32)=0,"",ROUND('[5]HourGH-OCT'!AB32,2))</f>
        <v/>
      </c>
      <c r="J30" s="20" t="str">
        <f aca="false">IF(COUNT('[5]HourGH-NOV'!AB32)=0,"",ROUND('[5]HourGH-NOV'!AB32,2))</f>
        <v/>
      </c>
      <c r="K30" s="20" t="str">
        <f aca="false">IF(COUNT('[5]HourGH-DEC'!AB32)=0,"",ROUND('[5]HourGH-DEC'!AB32,2))</f>
        <v/>
      </c>
      <c r="L30" s="20" t="str">
        <f aca="false">IF(COUNT('[5]HourGH-JAN'!AB32)=0,"",ROUND('[5]HourGH-JAN'!AB32,2))</f>
        <v/>
      </c>
      <c r="M30" s="20" t="str">
        <f aca="false">IF(COUNT('[5]HourGH-FEB'!AB32)=0,"",ROUND('[5]HourGH-FEB'!AB32,2))</f>
        <v/>
      </c>
      <c r="N30" s="20" t="str">
        <f aca="false">IF(COUNT('[5]HourGH-MAR'!AB32)=0,"",ROUND('[5]HourGH-MAR'!AB32,2))</f>
        <v/>
      </c>
      <c r="O30" s="20"/>
      <c r="P30" s="5"/>
    </row>
    <row r="31" customFormat="false" ht="21.75" hidden="false" customHeight="false" outlineLevel="0" collapsed="false">
      <c r="A31" s="5"/>
      <c r="B31" s="19" t="n">
        <v>21</v>
      </c>
      <c r="C31" s="20" t="n">
        <f aca="false">IF(COUNT('[5]HourGH-APR'!AB33)=0,"",ROUND('[5]HourGH-APR'!AB33,2))</f>
        <v>257.97</v>
      </c>
      <c r="D31" s="20" t="n">
        <f aca="false">IF(COUNT('[5]HourGH-MAY'!AB33)=0,"",ROUND('[5]HourGH-MAY'!AB33,2))</f>
        <v>261.05</v>
      </c>
      <c r="E31" s="20" t="n">
        <f aca="false">IF(COUNT('[5]HourGH-JUN'!AB33)=0,"",ROUND('[5]HourGH-JUN'!AB33,2))</f>
        <v>258.68</v>
      </c>
      <c r="F31" s="20" t="n">
        <f aca="false">IF(COUNT('[5]HourGH-JUL'!AB33)=0,"",ROUND('[5]HourGH-JUL'!AB33,2))</f>
        <v>260.18</v>
      </c>
      <c r="G31" s="20" t="n">
        <f aca="false">IF(COUNT('[5]HourGH-AUG'!AB33)=0,"",ROUND('[5]HourGH-AUG'!AB33,2))</f>
        <v>260.48</v>
      </c>
      <c r="H31" s="20" t="n">
        <f aca="false">IF(COUNT('[5]HourGH-SEP'!AB33)=0,"",ROUND('[5]HourGH-SEP'!AB33,2))</f>
        <v>260.26</v>
      </c>
      <c r="I31" s="20" t="n">
        <f aca="false">IF(COUNT('[5]HourGH-OCT'!AB33)=0,"",ROUND('[5]HourGH-OCT'!AB33,2))</f>
        <v>261.01</v>
      </c>
      <c r="J31" s="20" t="n">
        <f aca="false">IF(COUNT('[5]HourGH-NOV'!AB33)=0,"",ROUND('[5]HourGH-NOV'!AB33,2))</f>
        <v>259.15</v>
      </c>
      <c r="K31" s="20" t="n">
        <f aca="false">IF(COUNT('[5]HourGH-DEC'!AB33)=0,"",ROUND('[5]HourGH-DEC'!AB33,2))</f>
        <v>258.56</v>
      </c>
      <c r="L31" s="20" t="n">
        <f aca="false">IF(COUNT('[5]HourGH-JAN'!AB33)=0,"",ROUND('[5]HourGH-JAN'!AB33,2))</f>
        <v>258.37</v>
      </c>
      <c r="M31" s="20" t="n">
        <f aca="false">IF(COUNT('[5]HourGH-FEB'!AB33)=0,"",ROUND('[5]HourGH-FEB'!AB33,2))</f>
        <v>258.07</v>
      </c>
      <c r="N31" s="20" t="n">
        <f aca="false">IF(COUNT('[5]HourGH-MAR'!AB33)=0,"",ROUND('[5]HourGH-MAR'!AB33,2))</f>
        <v>257.87</v>
      </c>
      <c r="O31" s="20"/>
      <c r="P31" s="5"/>
    </row>
    <row r="32" customFormat="false" ht="21.75" hidden="false" customHeight="false" outlineLevel="0" collapsed="false">
      <c r="A32" s="5"/>
      <c r="B32" s="19" t="n">
        <v>22</v>
      </c>
      <c r="C32" s="20" t="n">
        <f aca="false">IF(COUNT('[5]HourGH-APR'!AB34)=0,"",ROUND('[5]HourGH-APR'!AB34,2))</f>
        <v>257.97</v>
      </c>
      <c r="D32" s="20" t="n">
        <f aca="false">IF(COUNT('[5]HourGH-MAY'!AB34)=0,"",ROUND('[5]HourGH-MAY'!AB34,2))</f>
        <v>260.27</v>
      </c>
      <c r="E32" s="20" t="n">
        <f aca="false">IF(COUNT('[5]HourGH-JUN'!AB34)=0,"",ROUND('[5]HourGH-JUN'!AB34,2))</f>
        <v>258.15</v>
      </c>
      <c r="F32" s="20" t="n">
        <f aca="false">IF(COUNT('[5]HourGH-JUL'!AB34)=0,"",ROUND('[5]HourGH-JUL'!AB34,2))</f>
        <v>260.15</v>
      </c>
      <c r="G32" s="20" t="n">
        <f aca="false">IF(COUNT('[5]HourGH-AUG'!AB34)=0,"",ROUND('[5]HourGH-AUG'!AB34,2))</f>
        <v>261.12</v>
      </c>
      <c r="H32" s="20" t="n">
        <f aca="false">IF(COUNT('[5]HourGH-SEP'!AB34)=0,"",ROUND('[5]HourGH-SEP'!AB34,2))</f>
        <v>260.8</v>
      </c>
      <c r="I32" s="20" t="n">
        <f aca="false">IF(COUNT('[5]HourGH-OCT'!AB34)=0,"",ROUND('[5]HourGH-OCT'!AB34,2))</f>
        <v>261.06</v>
      </c>
      <c r="J32" s="20" t="n">
        <f aca="false">IF(COUNT('[5]HourGH-NOV'!AB34)=0,"",ROUND('[5]HourGH-NOV'!AB34,2))</f>
        <v>259.19</v>
      </c>
      <c r="K32" s="20" t="n">
        <f aca="false">IF(COUNT('[5]HourGH-DEC'!AB34)=0,"",ROUND('[5]HourGH-DEC'!AB34,2))</f>
        <v>258.57</v>
      </c>
      <c r="L32" s="20" t="n">
        <f aca="false">IF(COUNT('[5]HourGH-JAN'!AB34)=0,"",ROUND('[5]HourGH-JAN'!AB34,2))</f>
        <v>258.37</v>
      </c>
      <c r="M32" s="20" t="n">
        <f aca="false">IF(COUNT('[5]HourGH-FEB'!AB34)=0,"",ROUND('[5]HourGH-FEB'!AB34,2))</f>
        <v>258.07</v>
      </c>
      <c r="N32" s="20" t="n">
        <f aca="false">IF(COUNT('[5]HourGH-MAR'!AB34)=0,"",ROUND('[5]HourGH-MAR'!AB34,2))</f>
        <v>257.87</v>
      </c>
      <c r="O32" s="20"/>
      <c r="P32" s="5"/>
    </row>
    <row r="33" customFormat="false" ht="21.75" hidden="false" customHeight="false" outlineLevel="0" collapsed="false">
      <c r="A33" s="5"/>
      <c r="B33" s="19" t="n">
        <v>23</v>
      </c>
      <c r="C33" s="20" t="n">
        <f aca="false">IF(COUNT('[5]HourGH-APR'!AB35)=0,"",ROUND('[5]HourGH-APR'!AB35,2))</f>
        <v>258.01</v>
      </c>
      <c r="D33" s="20" t="n">
        <f aca="false">IF(COUNT('[5]HourGH-MAY'!AB35)=0,"",ROUND('[5]HourGH-MAY'!AB35,2))</f>
        <v>258.91</v>
      </c>
      <c r="E33" s="20" t="n">
        <f aca="false">IF(COUNT('[5]HourGH-JUN'!AB35)=0,"",ROUND('[5]HourGH-JUN'!AB35,2))</f>
        <v>258.22</v>
      </c>
      <c r="F33" s="20" t="n">
        <f aca="false">IF(COUNT('[5]HourGH-JUL'!AB35)=0,"",ROUND('[5]HourGH-JUL'!AB35,2))</f>
        <v>260.76</v>
      </c>
      <c r="G33" s="20" t="n">
        <f aca="false">IF(COUNT('[5]HourGH-AUG'!AB35)=0,"",ROUND('[5]HourGH-AUG'!AB35,2))</f>
        <v>260.48</v>
      </c>
      <c r="H33" s="20" t="n">
        <f aca="false">IF(COUNT('[5]HourGH-SEP'!AB35)=0,"",ROUND('[5]HourGH-SEP'!AB35,2))</f>
        <v>260.66</v>
      </c>
      <c r="I33" s="20" t="n">
        <f aca="false">IF(COUNT('[5]HourGH-OCT'!AB35)=0,"",ROUND('[5]HourGH-OCT'!AB35,2))</f>
        <v>261.02</v>
      </c>
      <c r="J33" s="20" t="n">
        <f aca="false">IF(COUNT('[5]HourGH-NOV'!AB35)=0,"",ROUND('[5]HourGH-NOV'!AB35,2))</f>
        <v>259.28</v>
      </c>
      <c r="K33" s="20" t="n">
        <f aca="false">IF(COUNT('[5]HourGH-DEC'!AB35)=0,"",ROUND('[5]HourGH-DEC'!AB35,2))</f>
        <v>258.57</v>
      </c>
      <c r="L33" s="20" t="n">
        <f aca="false">IF(COUNT('[5]HourGH-JAN'!AB35)=0,"",ROUND('[5]HourGH-JAN'!AB35,2))</f>
        <v>258.37</v>
      </c>
      <c r="M33" s="20" t="n">
        <f aca="false">IF(COUNT('[5]HourGH-FEB'!AB35)=0,"",ROUND('[5]HourGH-FEB'!AB35,2))</f>
        <v>258.07</v>
      </c>
      <c r="N33" s="20" t="n">
        <f aca="false">IF(COUNT('[5]HourGH-MAR'!AB35)=0,"",ROUND('[5]HourGH-MAR'!AB35,2))</f>
        <v>257.87</v>
      </c>
      <c r="O33" s="20"/>
      <c r="P33" s="5"/>
    </row>
    <row r="34" customFormat="false" ht="21.75" hidden="false" customHeight="false" outlineLevel="0" collapsed="false">
      <c r="A34" s="5"/>
      <c r="B34" s="19" t="n">
        <v>24</v>
      </c>
      <c r="C34" s="20" t="n">
        <f aca="false">IF(COUNT('[5]HourGH-APR'!AB36)=0,"",ROUND('[5]HourGH-APR'!AB36,2))</f>
        <v>258.27</v>
      </c>
      <c r="D34" s="20" t="n">
        <f aca="false">IF(COUNT('[5]HourGH-MAY'!AB36)=0,"",ROUND('[5]HourGH-MAY'!AB36,2))</f>
        <v>259.2</v>
      </c>
      <c r="E34" s="20" t="n">
        <f aca="false">IF(COUNT('[5]HourGH-JUN'!AB36)=0,"",ROUND('[5]HourGH-JUN'!AB36,2))</f>
        <v>258.67</v>
      </c>
      <c r="F34" s="20" t="n">
        <f aca="false">IF(COUNT('[5]HourGH-JUL'!AB36)=0,"",ROUND('[5]HourGH-JUL'!AB36,2))</f>
        <v>261.22</v>
      </c>
      <c r="G34" s="20" t="n">
        <f aca="false">IF(COUNT('[5]HourGH-AUG'!AB36)=0,"",ROUND('[5]HourGH-AUG'!AB36,2))</f>
        <v>261.21</v>
      </c>
      <c r="H34" s="20" t="n">
        <f aca="false">IF(COUNT('[5]HourGH-SEP'!AB36)=0,"",ROUND('[5]HourGH-SEP'!AB36,2))</f>
        <v>259.88</v>
      </c>
      <c r="I34" s="20" t="n">
        <f aca="false">IF(COUNT('[5]HourGH-OCT'!AB36)=0,"",ROUND('[5]HourGH-OCT'!AB36,2))</f>
        <v>261.39</v>
      </c>
      <c r="J34" s="20" t="n">
        <f aca="false">IF(COUNT('[5]HourGH-NOV'!AB36)=0,"",ROUND('[5]HourGH-NOV'!AB36,2))</f>
        <v>259.27</v>
      </c>
      <c r="K34" s="20" t="n">
        <f aca="false">IF(COUNT('[5]HourGH-DEC'!AB36)=0,"",ROUND('[5]HourGH-DEC'!AB36,2))</f>
        <v>258.52</v>
      </c>
      <c r="L34" s="20" t="n">
        <f aca="false">IF(COUNT('[5]HourGH-JAN'!AB36)=0,"",ROUND('[5]HourGH-JAN'!AB36,2))</f>
        <v>258.37</v>
      </c>
      <c r="M34" s="20" t="n">
        <f aca="false">IF(COUNT('[5]HourGH-FEB'!AB36)=0,"",ROUND('[5]HourGH-FEB'!AB36,2))</f>
        <v>258.07</v>
      </c>
      <c r="N34" s="20" t="n">
        <f aca="false">IF(COUNT('[5]HourGH-MAR'!AB36)=0,"",ROUND('[5]HourGH-MAR'!AB36,2))</f>
        <v>257.87</v>
      </c>
      <c r="O34" s="20"/>
      <c r="P34" s="5"/>
    </row>
    <row r="35" customFormat="false" ht="21.75" hidden="false" customHeight="false" outlineLevel="0" collapsed="false">
      <c r="A35" s="5"/>
      <c r="B35" s="19" t="n">
        <v>25</v>
      </c>
      <c r="C35" s="20" t="n">
        <f aca="false">IF(COUNT('[5]HourGH-APR'!AB37)=0,"",ROUND('[5]HourGH-APR'!AB37,2))</f>
        <v>258.19</v>
      </c>
      <c r="D35" s="20" t="n">
        <f aca="false">IF(COUNT('[5]HourGH-MAY'!AB37)=0,"",ROUND('[5]HourGH-MAY'!AB37,2))</f>
        <v>259.45</v>
      </c>
      <c r="E35" s="20" t="n">
        <f aca="false">IF(COUNT('[5]HourGH-JUN'!AB37)=0,"",ROUND('[5]HourGH-JUN'!AB37,2))</f>
        <v>258.65</v>
      </c>
      <c r="F35" s="20" t="n">
        <f aca="false">IF(COUNT('[5]HourGH-JUL'!AB37)=0,"",ROUND('[5]HourGH-JUL'!AB37,2))</f>
        <v>261.06</v>
      </c>
      <c r="G35" s="20" t="n">
        <f aca="false">IF(COUNT('[5]HourGH-AUG'!AB37)=0,"",ROUND('[5]HourGH-AUG'!AB37,2))</f>
        <v>260.52</v>
      </c>
      <c r="H35" s="20" t="n">
        <f aca="false">IF(COUNT('[5]HourGH-SEP'!AB37)=0,"",ROUND('[5]HourGH-SEP'!AB37,2))</f>
        <v>259.52</v>
      </c>
      <c r="I35" s="20" t="n">
        <f aca="false">IF(COUNT('[5]HourGH-OCT'!AB37)=0,"",ROUND('[5]HourGH-OCT'!AB37,2))</f>
        <v>261.53</v>
      </c>
      <c r="J35" s="20" t="n">
        <f aca="false">IF(COUNT('[5]HourGH-NOV'!AB37)=0,"",ROUND('[5]HourGH-NOV'!AB37,2))</f>
        <v>259.27</v>
      </c>
      <c r="K35" s="20" t="n">
        <f aca="false">IF(COUNT('[5]HourGH-DEC'!AB37)=0,"",ROUND('[5]HourGH-DEC'!AB37,2))</f>
        <v>258.37</v>
      </c>
      <c r="L35" s="20" t="n">
        <f aca="false">IF(COUNT('[5]HourGH-JAN'!AB37)=0,"",ROUND('[5]HourGH-JAN'!AB37,2))</f>
        <v>258.37</v>
      </c>
      <c r="M35" s="20" t="n">
        <f aca="false">IF(COUNT('[5]HourGH-FEB'!AB37)=0,"",ROUND('[5]HourGH-FEB'!AB37,2))</f>
        <v>258.07</v>
      </c>
      <c r="N35" s="20" t="n">
        <f aca="false">IF(COUNT('[5]HourGH-MAR'!AB37)=0,"",ROUND('[5]HourGH-MAR'!AB37,2))</f>
        <v>257.87</v>
      </c>
      <c r="O35" s="20"/>
      <c r="P35" s="5"/>
    </row>
    <row r="36" customFormat="false" ht="21.75" hidden="false" customHeight="false" outlineLevel="0" collapsed="false">
      <c r="A36" s="5"/>
      <c r="B36" s="19" t="n">
        <v>26</v>
      </c>
      <c r="C36" s="20" t="n">
        <f aca="false">IF(COUNT('[5]HourGH-APR'!AB38)=0,"",ROUND('[5]HourGH-APR'!AB38,2))</f>
        <v>258.95</v>
      </c>
      <c r="D36" s="20" t="n">
        <f aca="false">IF(COUNT('[5]HourGH-MAY'!AB38)=0,"",ROUND('[5]HourGH-MAY'!AB38,2))</f>
        <v>259.15</v>
      </c>
      <c r="E36" s="20" t="n">
        <f aca="false">IF(COUNT('[5]HourGH-JUN'!AB38)=0,"",ROUND('[5]HourGH-JUN'!AB38,2))</f>
        <v>258.67</v>
      </c>
      <c r="F36" s="20" t="n">
        <f aca="false">IF(COUNT('[5]HourGH-JUL'!AB38)=0,"",ROUND('[5]HourGH-JUL'!AB38,2))</f>
        <v>260.87</v>
      </c>
      <c r="G36" s="20" t="n">
        <f aca="false">IF(COUNT('[5]HourGH-AUG'!AB38)=0,"",ROUND('[5]HourGH-AUG'!AB38,2))</f>
        <v>260.56</v>
      </c>
      <c r="H36" s="20" t="n">
        <f aca="false">IF(COUNT('[5]HourGH-SEP'!AB38)=0,"",ROUND('[5]HourGH-SEP'!AB38,2))</f>
        <v>259.77</v>
      </c>
      <c r="I36" s="20" t="n">
        <f aca="false">IF(COUNT('[5]HourGH-OCT'!AB38)=0,"",ROUND('[5]HourGH-OCT'!AB38,2))</f>
        <v>262.29</v>
      </c>
      <c r="J36" s="20" t="n">
        <f aca="false">IF(COUNT('[5]HourGH-NOV'!AB38)=0,"",ROUND('[5]HourGH-NOV'!AB38,2))</f>
        <v>259.34</v>
      </c>
      <c r="K36" s="20" t="n">
        <f aca="false">IF(COUNT('[5]HourGH-DEC'!AB38)=0,"",ROUND('[5]HourGH-DEC'!AB38,2))</f>
        <v>258.37</v>
      </c>
      <c r="L36" s="20" t="n">
        <f aca="false">IF(COUNT('[5]HourGH-JAN'!AB38)=0,"",ROUND('[5]HourGH-JAN'!AB38,2))</f>
        <v>258.37</v>
      </c>
      <c r="M36" s="20" t="n">
        <f aca="false">IF(COUNT('[5]HourGH-FEB'!AB38)=0,"",ROUND('[5]HourGH-FEB'!AB38,2))</f>
        <v>258.07</v>
      </c>
      <c r="N36" s="20" t="n">
        <f aca="false">IF(COUNT('[5]HourGH-MAR'!AB38)=0,"",ROUND('[5]HourGH-MAR'!AB38,2))</f>
        <v>257.87</v>
      </c>
      <c r="O36" s="20"/>
      <c r="P36" s="5"/>
    </row>
    <row r="37" customFormat="false" ht="21.75" hidden="false" customHeight="false" outlineLevel="0" collapsed="false">
      <c r="A37" s="5"/>
      <c r="B37" s="19" t="n">
        <v>27</v>
      </c>
      <c r="C37" s="20" t="n">
        <f aca="false">IF(COUNT('[5]HourGH-APR'!AB39)=0,"",ROUND('[5]HourGH-APR'!AB39,2))</f>
        <v>258.63</v>
      </c>
      <c r="D37" s="20" t="n">
        <f aca="false">IF(COUNT('[5]HourGH-MAY'!AB39)=0,"",ROUND('[5]HourGH-MAY'!AB39,2))</f>
        <v>259.95</v>
      </c>
      <c r="E37" s="20" t="n">
        <f aca="false">IF(COUNT('[5]HourGH-JUN'!AB39)=0,"",ROUND('[5]HourGH-JUN'!AB39,2))</f>
        <v>258.62</v>
      </c>
      <c r="F37" s="20" t="n">
        <f aca="false">IF(COUNT('[5]HourGH-JUL'!AB39)=0,"",ROUND('[5]HourGH-JUL'!AB39,2))</f>
        <v>260.99</v>
      </c>
      <c r="G37" s="20" t="n">
        <f aca="false">IF(COUNT('[5]HourGH-AUG'!AB39)=0,"",ROUND('[5]HourGH-AUG'!AB39,2))</f>
        <v>259.86</v>
      </c>
      <c r="H37" s="20" t="n">
        <f aca="false">IF(COUNT('[5]HourGH-SEP'!AB39)=0,"",ROUND('[5]HourGH-SEP'!AB39,2))</f>
        <v>259.6</v>
      </c>
      <c r="I37" s="20" t="n">
        <f aca="false">IF(COUNT('[5]HourGH-OCT'!AB39)=0,"",ROUND('[5]HourGH-OCT'!AB39,2))</f>
        <v>261.15</v>
      </c>
      <c r="J37" s="20" t="n">
        <f aca="false">IF(COUNT('[5]HourGH-NOV'!AB39)=0,"",ROUND('[5]HourGH-NOV'!AB39,2))</f>
        <v>259.31</v>
      </c>
      <c r="K37" s="20" t="n">
        <f aca="false">IF(COUNT('[5]HourGH-DEC'!AB39)=0,"",ROUND('[5]HourGH-DEC'!AB39,2))</f>
        <v>258.37</v>
      </c>
      <c r="L37" s="20" t="n">
        <f aca="false">IF(COUNT('[5]HourGH-JAN'!AB39)=0,"",ROUND('[5]HourGH-JAN'!AB39,2))</f>
        <v>258.37</v>
      </c>
      <c r="M37" s="20" t="n">
        <f aca="false">IF(COUNT('[5]HourGH-FEB'!AB39)=0,"",ROUND('[5]HourGH-FEB'!AB39,2))</f>
        <v>258.07</v>
      </c>
      <c r="N37" s="20" t="n">
        <f aca="false">IF(COUNT('[5]HourGH-MAR'!AB39)=0,"",ROUND('[5]HourGH-MAR'!AB39,2))</f>
        <v>257.87</v>
      </c>
      <c r="O37" s="20"/>
      <c r="P37" s="5"/>
    </row>
    <row r="38" customFormat="false" ht="21.75" hidden="false" customHeight="false" outlineLevel="0" collapsed="false">
      <c r="A38" s="5"/>
      <c r="B38" s="19" t="n">
        <v>28</v>
      </c>
      <c r="C38" s="20" t="n">
        <f aca="false">IF(COUNT('[5]HourGH-APR'!AB40)=0,"",ROUND('[5]HourGH-APR'!AB40,2))</f>
        <v>258.26</v>
      </c>
      <c r="D38" s="20" t="n">
        <f aca="false">IF(COUNT('[5]HourGH-MAY'!AB40)=0,"",ROUND('[5]HourGH-MAY'!AB40,2))</f>
        <v>259.62</v>
      </c>
      <c r="E38" s="20" t="n">
        <f aca="false">IF(COUNT('[5]HourGH-JUN'!AB40)=0,"",ROUND('[5]HourGH-JUN'!AB40,2))</f>
        <v>258.53</v>
      </c>
      <c r="F38" s="20" t="n">
        <f aca="false">IF(COUNT('[5]HourGH-JUL'!AB40)=0,"",ROUND('[5]HourGH-JUL'!AB40,2))</f>
        <v>260.84</v>
      </c>
      <c r="G38" s="20" t="n">
        <f aca="false">IF(COUNT('[5]HourGH-AUG'!AB40)=0,"",ROUND('[5]HourGH-AUG'!AB40,2))</f>
        <v>259.85</v>
      </c>
      <c r="H38" s="20" t="n">
        <f aca="false">IF(COUNT('[5]HourGH-SEP'!AB40)=0,"",ROUND('[5]HourGH-SEP'!AB40,2))</f>
        <v>261</v>
      </c>
      <c r="I38" s="20" t="n">
        <f aca="false">IF(COUNT('[5]HourGH-OCT'!AB40)=0,"",ROUND('[5]HourGH-OCT'!AB40,2))</f>
        <v>261.66</v>
      </c>
      <c r="J38" s="20" t="n">
        <f aca="false">IF(COUNT('[5]HourGH-NOV'!AB40)=0,"",ROUND('[5]HourGH-NOV'!AB40,2))</f>
        <v>258.95</v>
      </c>
      <c r="K38" s="20" t="n">
        <f aca="false">IF(COUNT('[5]HourGH-DEC'!AB40)=0,"",ROUND('[5]HourGH-DEC'!AB40,2))</f>
        <v>258.37</v>
      </c>
      <c r="L38" s="20" t="n">
        <f aca="false">IF(COUNT('[5]HourGH-JAN'!AB40)=0,"",ROUND('[5]HourGH-JAN'!AB40,2))</f>
        <v>258.37</v>
      </c>
      <c r="M38" s="20" t="n">
        <f aca="false">IF(COUNT('[5]HourGH-FEB'!AB40)=0,"",ROUND('[5]HourGH-FEB'!AB40,2))</f>
        <v>258.07</v>
      </c>
      <c r="N38" s="20" t="n">
        <f aca="false">IF(COUNT('[5]HourGH-MAR'!AB40)=0,"",ROUND('[5]HourGH-MAR'!AB40,2))</f>
        <v>257.87</v>
      </c>
      <c r="O38" s="20"/>
      <c r="P38" s="5"/>
    </row>
    <row r="39" customFormat="false" ht="21.75" hidden="false" customHeight="false" outlineLevel="0" collapsed="false">
      <c r="A39" s="5"/>
      <c r="B39" s="19" t="n">
        <v>29</v>
      </c>
      <c r="C39" s="20" t="n">
        <f aca="false">IF(COUNT('[5]HourGH-APR'!AB41)=0,"",ROUND('[5]HourGH-APR'!AB41,2))</f>
        <v>258.18</v>
      </c>
      <c r="D39" s="20" t="n">
        <f aca="false">IF(COUNT('[5]HourGH-MAY'!AB41)=0,"",ROUND('[5]HourGH-MAY'!AB41,2))</f>
        <v>259.8</v>
      </c>
      <c r="E39" s="20" t="n">
        <f aca="false">IF(COUNT('[5]HourGH-JUN'!AB41)=0,"",ROUND('[5]HourGH-JUN'!AB41,2))</f>
        <v>258.51</v>
      </c>
      <c r="F39" s="20" t="n">
        <f aca="false">IF(COUNT('[5]HourGH-JUL'!AB41)=0,"",ROUND('[5]HourGH-JUL'!AB41,2))</f>
        <v>260.87</v>
      </c>
      <c r="G39" s="20" t="n">
        <f aca="false">IF(COUNT('[5]HourGH-AUG'!AB41)=0,"",ROUND('[5]HourGH-AUG'!AB41,2))</f>
        <v>260.58</v>
      </c>
      <c r="H39" s="20" t="n">
        <f aca="false">IF(COUNT('[5]HourGH-SEP'!AB41)=0,"",ROUND('[5]HourGH-SEP'!AB41,2))</f>
        <v>260.01</v>
      </c>
      <c r="I39" s="20" t="n">
        <f aca="false">IF(COUNT('[5]HourGH-OCT'!AB41)=0,"",ROUND('[5]HourGH-OCT'!AB41,2))</f>
        <v>260.83</v>
      </c>
      <c r="J39" s="20" t="n">
        <f aca="false">IF(COUNT('[5]HourGH-NOV'!AB41)=0,"",ROUND('[5]HourGH-NOV'!AB41,2))</f>
        <v>258.88</v>
      </c>
      <c r="K39" s="20" t="n">
        <f aca="false">IF(COUNT('[5]HourGH-DEC'!AB41)=0,"",ROUND('[5]HourGH-DEC'!AB41,2))</f>
        <v>258.39</v>
      </c>
      <c r="L39" s="20" t="n">
        <f aca="false">IF(COUNT('[5]HourGH-JAN'!AB41)=0,"",ROUND('[5]HourGH-JAN'!AB41,2))</f>
        <v>258.37</v>
      </c>
      <c r="M39" s="20" t="str">
        <f aca="false">IF(COUNT('[5]HourGH-FEB'!AB41)=0,"",ROUND('[5]HourGH-FEB'!AB41,2))</f>
        <v/>
      </c>
      <c r="N39" s="20" t="n">
        <f aca="false">IF(COUNT('[5]HourGH-MAR'!AB41)=0,"",ROUND('[5]HourGH-MAR'!AB41,2))</f>
        <v>257.87</v>
      </c>
      <c r="O39" s="20"/>
      <c r="P39" s="5"/>
    </row>
    <row r="40" customFormat="false" ht="21.75" hidden="false" customHeight="false" outlineLevel="0" collapsed="false">
      <c r="A40" s="5"/>
      <c r="B40" s="19" t="n">
        <v>30</v>
      </c>
      <c r="C40" s="20" t="n">
        <f aca="false">IF(COUNT('[5]HourGH-APR'!AB42)=0,"",ROUND('[5]HourGH-APR'!AB42,2))</f>
        <v>258.16</v>
      </c>
      <c r="D40" s="20" t="n">
        <f aca="false">IF(COUNT('[5]HourGH-MAY'!AB42)=0,"",ROUND('[5]HourGH-MAY'!AB42,2))</f>
        <v>259.55</v>
      </c>
      <c r="E40" s="20" t="n">
        <f aca="false">IF(COUNT('[5]HourGH-JUN'!AB42)=0,"",ROUND('[5]HourGH-JUN'!AB42,2))</f>
        <v>258.61</v>
      </c>
      <c r="F40" s="20" t="n">
        <f aca="false">IF(COUNT('[5]HourGH-JUL'!AB42)=0,"",ROUND('[5]HourGH-JUL'!AB42,2))</f>
        <v>260.71</v>
      </c>
      <c r="G40" s="20" t="n">
        <f aca="false">IF(COUNT('[5]HourGH-AUG'!AB42)=0,"",ROUND('[5]HourGH-AUG'!AB42,2))</f>
        <v>260.76</v>
      </c>
      <c r="H40" s="20" t="n">
        <f aca="false">IF(COUNT('[5]HourGH-SEP'!AB42)=0,"",ROUND('[5]HourGH-SEP'!AB42,2))</f>
        <v>259.44</v>
      </c>
      <c r="I40" s="20" t="n">
        <f aca="false">IF(COUNT('[5]HourGH-OCT'!AB42)=0,"",ROUND('[5]HourGH-OCT'!AB42,2))</f>
        <v>260.78</v>
      </c>
      <c r="J40" s="20" t="n">
        <f aca="false">IF(COUNT('[5]HourGH-NOV'!AB42)=0,"",ROUND('[5]HourGH-NOV'!AB42,2))</f>
        <v>258.94</v>
      </c>
      <c r="K40" s="20" t="n">
        <f aca="false">IF(COUNT('[5]HourGH-DEC'!AB42)=0,"",ROUND('[5]HourGH-DEC'!AB42,2))</f>
        <v>258.65</v>
      </c>
      <c r="L40" s="20" t="n">
        <f aca="false">IF(COUNT('[5]HourGH-JAN'!AB42)=0,"",ROUND('[5]HourGH-JAN'!AB42,2))</f>
        <v>258.35</v>
      </c>
      <c r="M40" s="20"/>
      <c r="N40" s="20" t="n">
        <f aca="false">IF(COUNT('[5]HourGH-MAR'!AB42)=0,"",ROUND('[5]HourGH-MAR'!AB42,2))</f>
        <v>257.87</v>
      </c>
      <c r="O40" s="20"/>
      <c r="P40" s="5"/>
    </row>
    <row r="41" customFormat="false" ht="21.75" hidden="false" customHeight="false" outlineLevel="0" collapsed="false">
      <c r="A41" s="21"/>
      <c r="B41" s="19" t="n">
        <v>31</v>
      </c>
      <c r="C41" s="20"/>
      <c r="D41" s="20" t="n">
        <f aca="false">IF(COUNT('[5]HourGH-MAY'!AB43)=0,"",ROUND('[5]HourGH-MAY'!AB43,2))</f>
        <v>260.26</v>
      </c>
      <c r="E41" s="20"/>
      <c r="F41" s="20" t="n">
        <f aca="false">IF(COUNT('[5]HourGH-JUL'!AB43)=0,"",ROUND('[5]HourGH-JUL'!AB43,2))</f>
        <v>260.89</v>
      </c>
      <c r="G41" s="20" t="n">
        <f aca="false">IF(COUNT('[5]HourGH-AUG'!AB43)=0,"",ROUND('[5]HourGH-AUG'!AB43,2))</f>
        <v>260.6</v>
      </c>
      <c r="H41" s="20"/>
      <c r="I41" s="20" t="n">
        <f aca="false">IF(COUNT('[5]HourGH-OCT'!AB43)=0,"",ROUND('[5]HourGH-OCT'!AB43,2))</f>
        <v>261.35</v>
      </c>
      <c r="J41" s="20"/>
      <c r="K41" s="20" t="n">
        <f aca="false">IF(COUNT('[5]HourGH-DEC'!AB43)=0,"",ROUND('[5]HourGH-DEC'!AB43,2))</f>
        <v>259.05</v>
      </c>
      <c r="L41" s="20" t="n">
        <f aca="false">IF(COUNT('[5]HourGH-JAN'!AB43)=0,"",ROUND('[5]HourGH-JAN'!AB43,2))</f>
        <v>258.27</v>
      </c>
      <c r="M41" s="20"/>
      <c r="N41" s="20" t="n">
        <f aca="false">IF(COUNT('[5]HourGH-MAR'!AB43)=0,"",ROUND('[5]HourGH-MAR'!AB43,2))</f>
        <v>257.84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58.085666666667</v>
      </c>
      <c r="D43" s="20" t="n">
        <f aca="false">IF(COUNT(D9:D41)&gt;0,AVERAGE(D9:D41),"")</f>
        <v>259.040967741936</v>
      </c>
      <c r="E43" s="20" t="n">
        <f aca="false">IF(COUNT(E9:E41)&gt;0,AVERAGE(E9:E41),"")</f>
        <v>259.204333333333</v>
      </c>
      <c r="F43" s="20" t="n">
        <f aca="false">IF(COUNT(F9:F41)&gt;0,AVERAGE(F9:F41),"")</f>
        <v>259.648387096774</v>
      </c>
      <c r="G43" s="20" t="n">
        <f aca="false">IF(COUNT(G9:G41)&gt;0,AVERAGE(G9:G41),"")</f>
        <v>259.755806451613</v>
      </c>
      <c r="H43" s="20" t="n">
        <f aca="false">IF(COUNT(H9:H41)&gt;0,AVERAGE(H9:H41),"")</f>
        <v>260.299666666667</v>
      </c>
      <c r="I43" s="20" t="n">
        <f aca="false">IF(COUNT(I9:I41)&gt;0,AVERAGE(I9:I41),"")</f>
        <v>261.386451612903</v>
      </c>
      <c r="J43" s="20" t="n">
        <f aca="false">IF(COUNT(J9:J41)&gt;0,AVERAGE(J9:J41),"")</f>
        <v>259.473</v>
      </c>
      <c r="K43" s="20" t="n">
        <f aca="false">IF(COUNT(K9:K41)&gt;0,AVERAGE(K9:K41),"")</f>
        <v>258.65064516129</v>
      </c>
      <c r="L43" s="20" t="n">
        <f aca="false">IF(COUNT(L9:L41)&gt;0,AVERAGE(L9:L41),"")</f>
        <v>258.497096774194</v>
      </c>
      <c r="M43" s="20" t="n">
        <f aca="false">IF(COUNT(M9:M41)&gt;0,AVERAGE(M9:M41),"")</f>
        <v>258.1625</v>
      </c>
      <c r="N43" s="20" t="n">
        <f aca="false">IF(COUNT(N9:N41)&gt;0,AVERAGE(N9:N41),"")</f>
        <v>257.985483870968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58.95</v>
      </c>
      <c r="D44" s="20" t="n">
        <f aca="false">IF(COUNT(D9:D41)&gt;0,MAX(D9:D41),"")</f>
        <v>261.16</v>
      </c>
      <c r="E44" s="20" t="n">
        <f aca="false">IF(COUNT(E9:E41)&gt;0,MAX(E9:E41),"")</f>
        <v>260.39</v>
      </c>
      <c r="F44" s="20" t="n">
        <f aca="false">IF(COUNT(F9:F41)&gt;0,MAX(F9:F41),"")</f>
        <v>261.22</v>
      </c>
      <c r="G44" s="20" t="n">
        <f aca="false">IF(COUNT(G9:G41)&gt;0,MAX(G9:G41),"")</f>
        <v>261.21</v>
      </c>
      <c r="H44" s="20" t="n">
        <f aca="false">IF(COUNT(H9:H41)&gt;0,MAX(H9:H41),"")</f>
        <v>262.02</v>
      </c>
      <c r="I44" s="20" t="n">
        <f aca="false">IF(COUNT(I9:I41)&gt;0,MAX(I9:I41),"")</f>
        <v>262.95</v>
      </c>
      <c r="J44" s="20" t="n">
        <f aca="false">IF(COUNT(J9:J41)&gt;0,MAX(J9:J41),"")</f>
        <v>260.95</v>
      </c>
      <c r="K44" s="20" t="n">
        <f aca="false">IF(COUNT(K9:K41)&gt;0,MAX(K9:K41),"")</f>
        <v>259.05</v>
      </c>
      <c r="L44" s="20" t="n">
        <f aca="false">IF(COUNT(L9:L41)&gt;0,MAX(L9:L41),"")</f>
        <v>259.02</v>
      </c>
      <c r="M44" s="20" t="n">
        <f aca="false">IF(COUNT(M9:M41)&gt;0,MAX(M9:M41),"")</f>
        <v>258.39</v>
      </c>
      <c r="N44" s="20" t="n">
        <f aca="false">IF(COUNT(N9:N41)&gt;0,MAX(N9:N41),"")</f>
        <v>258.17</v>
      </c>
      <c r="O44" s="20" t="n">
        <f aca="false">IF(COUNT(C44:N44)&gt;0,MAX(C44:N44),"")</f>
        <v>262.95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57.97</v>
      </c>
      <c r="D45" s="20" t="n">
        <f aca="false">IF(COUNT(D9:D41)&gt;0,MIN(D9:D41),"")</f>
        <v>257.97</v>
      </c>
      <c r="E45" s="20" t="n">
        <f aca="false">IF(COUNT(E9:E41)&gt;0,MIN(E9:E41),"")</f>
        <v>258.15</v>
      </c>
      <c r="F45" s="20" t="n">
        <f aca="false">IF(COUNT(F9:F41)&gt;0,MIN(F9:F41),"")</f>
        <v>258.46</v>
      </c>
      <c r="G45" s="20" t="n">
        <f aca="false">IF(COUNT(G9:G41)&gt;0,MIN(G9:G41),"")</f>
        <v>258.76</v>
      </c>
      <c r="H45" s="20" t="n">
        <f aca="false">IF(COUNT(H9:H41)&gt;0,MIN(H9:H41),"")</f>
        <v>259.34</v>
      </c>
      <c r="I45" s="20" t="n">
        <f aca="false">IF(COUNT(I9:I41)&gt;0,MIN(I9:I41),"")</f>
        <v>259.26</v>
      </c>
      <c r="J45" s="20" t="n">
        <f aca="false">IF(COUNT(J9:J41)&gt;0,MIN(J9:J41),"")</f>
        <v>258.88</v>
      </c>
      <c r="K45" s="20" t="n">
        <f aca="false">IF(COUNT(K9:K41)&gt;0,MIN(K9:K41),"")</f>
        <v>258.37</v>
      </c>
      <c r="L45" s="20" t="n">
        <f aca="false">IF(COUNT(L9:L41)&gt;0,MIN(L9:L41),"")</f>
        <v>258.27</v>
      </c>
      <c r="M45" s="20" t="n">
        <f aca="false">IF(COUNT(M9:M41)&gt;0,MIN(M9:M41),"")</f>
        <v>258.07</v>
      </c>
      <c r="N45" s="20" t="n">
        <f aca="false">IF(COUNT(N9:N41)&gt;0,MIN(N9:N41),"")</f>
        <v>257.84</v>
      </c>
      <c r="O45" s="20" t="n">
        <f aca="false">IF(COUNT(C45:N45)&gt;0,MIN(C45:N45),"")</f>
        <v>257.84</v>
      </c>
      <c r="P45" s="26"/>
    </row>
    <row r="46" customFormat="false" ht="14.25" hidden="false" customHeight="true" outlineLevel="0" collapsed="false">
      <c r="A46" s="5"/>
      <c r="B46" s="27" t="s">
        <v>24</v>
      </c>
      <c r="C46" s="27"/>
      <c r="D46" s="27"/>
      <c r="E46" s="27"/>
      <c r="F46" s="28" t="str">
        <f aca="false">S4&amp;"  M ( "&amp;R4&amp;" ),  AT  "&amp;T4&amp;"  Hours, On  "&amp;U4&amp;"  "&amp;V4&amp;",  "&amp;W4</f>
        <v>263.15  M ( MSL. ),  AT  020:00  Hours, On  OCT  18,  2017</v>
      </c>
      <c r="G46" s="28"/>
      <c r="H46" s="28"/>
      <c r="I46" s="28"/>
      <c r="J46" s="28"/>
      <c r="K46" s="28"/>
      <c r="L46" s="28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27" t="s">
        <v>25</v>
      </c>
      <c r="C47" s="27"/>
      <c r="D47" s="27"/>
      <c r="E47" s="27"/>
      <c r="F47" s="30" t="str">
        <f aca="false">T5&amp;"  M  ( "&amp;R4&amp;" ),  River Bed   "&amp;U5&amp;"  M  ( "&amp;R4&amp;" )"</f>
        <v>257.666  M  ( MSL. ),  River Bed   256.549  M  ( MSL. )</v>
      </c>
      <c r="G47" s="30"/>
      <c r="H47" s="30"/>
      <c r="I47" s="30"/>
      <c r="J47" s="30"/>
      <c r="K47" s="30"/>
      <c r="L47" s="30"/>
      <c r="M47" s="31"/>
      <c r="N47" s="5"/>
      <c r="O47" s="5"/>
      <c r="P47" s="5"/>
    </row>
    <row r="48" customFormat="false" ht="14.25" hidden="false" customHeight="true" outlineLevel="0" collapsed="false">
      <c r="A48" s="5"/>
      <c r="B48" s="32" t="s">
        <v>26</v>
      </c>
      <c r="C48" s="32"/>
      <c r="D48" s="32"/>
      <c r="E48" s="32"/>
      <c r="F48" s="33" t="str">
        <f aca="false">V5&amp;"  M  ( "&amp;R4&amp;") "</f>
        <v>267.393  M  ( MSL.) </v>
      </c>
      <c r="G48" s="33"/>
      <c r="H48" s="33"/>
      <c r="I48" s="34"/>
      <c r="J48" s="35"/>
      <c r="K48" s="34"/>
      <c r="L48" s="34"/>
      <c r="M48" s="34"/>
      <c r="N48" s="34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33" t="str">
        <f aca="false">W5&amp;"  M  ( "&amp;R4&amp;"),     Drainage Area    "&amp;R6&amp;"  Square Kilometers"</f>
        <v>267.406  M  ( MSL.),     Drainage Area    14887  Square Kilometers</v>
      </c>
      <c r="G49" s="33"/>
      <c r="H49" s="33"/>
      <c r="I49" s="33"/>
      <c r="J49" s="33"/>
      <c r="K49" s="33"/>
      <c r="L49" s="33"/>
      <c r="M49" s="33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51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52</v>
      </c>
      <c r="M54" s="1" t="s">
        <v>53</v>
      </c>
    </row>
    <row r="55" customFormat="false" ht="21.75" hidden="false" customHeight="false" outlineLevel="0" collapsed="false">
      <c r="B55" s="37" t="s">
        <v>54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6" customFormat="false" ht="21.75" hidden="false" customHeight="false" outlineLevel="0" collapsed="false">
      <c r="B56" s="38" t="s">
        <v>7</v>
      </c>
      <c r="C56" s="38" t="s">
        <v>8</v>
      </c>
      <c r="D56" s="38" t="s">
        <v>9</v>
      </c>
      <c r="E56" s="38" t="s">
        <v>10</v>
      </c>
      <c r="F56" s="38" t="s">
        <v>11</v>
      </c>
      <c r="G56" s="38" t="s">
        <v>12</v>
      </c>
      <c r="H56" s="38" t="s">
        <v>13</v>
      </c>
      <c r="I56" s="38" t="s">
        <v>14</v>
      </c>
      <c r="J56" s="38" t="s">
        <v>15</v>
      </c>
      <c r="K56" s="38" t="s">
        <v>16</v>
      </c>
      <c r="L56" s="38" t="s">
        <v>17</v>
      </c>
      <c r="M56" s="38" t="s">
        <v>18</v>
      </c>
      <c r="N56" s="38" t="s">
        <v>19</v>
      </c>
      <c r="O56" s="38" t="s">
        <v>20</v>
      </c>
    </row>
    <row r="58" customFormat="false" ht="21.75" hidden="false" customHeight="false" outlineLevel="0" collapsed="false">
      <c r="B58" s="1" t="n">
        <v>1</v>
      </c>
      <c r="C58" s="39" t="n">
        <v>0.48</v>
      </c>
      <c r="D58" s="39" t="n">
        <v>0.26</v>
      </c>
      <c r="E58" s="39" t="n">
        <v>159.6</v>
      </c>
      <c r="F58" s="39" t="n">
        <v>3.35</v>
      </c>
      <c r="G58" s="39" t="n">
        <v>65.28</v>
      </c>
      <c r="H58" s="39" t="n">
        <v>319</v>
      </c>
      <c r="I58" s="39" t="n">
        <v>125.75</v>
      </c>
      <c r="J58" s="39" t="n">
        <v>331</v>
      </c>
      <c r="K58" s="39" t="n">
        <v>40.95</v>
      </c>
      <c r="L58" s="39" t="n">
        <v>46.3</v>
      </c>
      <c r="M58" s="39" t="n">
        <v>0.37</v>
      </c>
      <c r="N58" s="39" t="n">
        <v>0.19</v>
      </c>
      <c r="O58" s="39"/>
    </row>
    <row r="59" customFormat="false" ht="21.75" hidden="false" customHeight="false" outlineLevel="0" collapsed="false">
      <c r="B59" s="1" t="n">
        <v>2</v>
      </c>
      <c r="C59" s="39" t="n">
        <v>0.18</v>
      </c>
      <c r="D59" s="39" t="n">
        <v>0.25</v>
      </c>
      <c r="E59" s="39" t="n">
        <v>269</v>
      </c>
      <c r="F59" s="39" t="n">
        <v>2.84</v>
      </c>
      <c r="G59" s="39" t="n">
        <v>54.6</v>
      </c>
      <c r="H59" s="39" t="n">
        <v>311.85</v>
      </c>
      <c r="I59" s="39" t="n">
        <v>76.9</v>
      </c>
      <c r="J59" s="39" t="n">
        <v>315.4</v>
      </c>
      <c r="K59" s="39" t="n">
        <v>45.15</v>
      </c>
      <c r="L59" s="39" t="n">
        <v>43.4</v>
      </c>
      <c r="M59" s="39" t="n">
        <v>0.37</v>
      </c>
      <c r="N59" s="39" t="n">
        <v>0.26</v>
      </c>
      <c r="O59" s="39"/>
    </row>
    <row r="60" customFormat="false" ht="21.75" hidden="false" customHeight="false" outlineLevel="0" collapsed="false">
      <c r="B60" s="1" t="n">
        <v>3</v>
      </c>
      <c r="C60" s="39" t="n">
        <v>0.17</v>
      </c>
      <c r="D60" s="39" t="n">
        <v>0.23</v>
      </c>
      <c r="E60" s="39" t="n">
        <v>154.2</v>
      </c>
      <c r="F60" s="39" t="n">
        <v>3.2</v>
      </c>
      <c r="G60" s="39" t="n">
        <v>45.9</v>
      </c>
      <c r="H60" s="39" t="n">
        <v>270</v>
      </c>
      <c r="I60" s="39" t="n">
        <v>56.8</v>
      </c>
      <c r="J60" s="39" t="n">
        <v>264</v>
      </c>
      <c r="K60" s="39" t="n">
        <v>43.75</v>
      </c>
      <c r="L60" s="39" t="n">
        <v>34.3</v>
      </c>
      <c r="M60" s="39" t="n">
        <v>0.37</v>
      </c>
      <c r="N60" s="39" t="n">
        <v>0.27</v>
      </c>
      <c r="O60" s="39"/>
    </row>
    <row r="61" customFormat="false" ht="21.75" hidden="false" customHeight="false" outlineLevel="0" collapsed="false">
      <c r="B61" s="1" t="n">
        <v>4</v>
      </c>
      <c r="C61" s="39" t="n">
        <v>0.14</v>
      </c>
      <c r="D61" s="39" t="n">
        <v>0.18</v>
      </c>
      <c r="E61" s="39" t="n">
        <v>100.7</v>
      </c>
      <c r="F61" s="39" t="n">
        <v>2</v>
      </c>
      <c r="G61" s="39" t="n">
        <v>37.18</v>
      </c>
      <c r="H61" s="39" t="n">
        <v>216</v>
      </c>
      <c r="I61" s="39" t="n">
        <v>261</v>
      </c>
      <c r="J61" s="39" t="n">
        <v>108.25</v>
      </c>
      <c r="K61" s="39" t="n">
        <v>44.8</v>
      </c>
      <c r="L61" s="39" t="n">
        <v>33.4</v>
      </c>
      <c r="M61" s="39" t="n">
        <v>0.49</v>
      </c>
      <c r="N61" s="39" t="n">
        <v>0.27</v>
      </c>
      <c r="O61" s="39"/>
    </row>
    <row r="62" customFormat="false" ht="21.75" hidden="false" customHeight="false" outlineLevel="0" collapsed="false">
      <c r="B62" s="1" t="n">
        <v>5</v>
      </c>
      <c r="C62" s="39" t="n">
        <v>0.14</v>
      </c>
      <c r="D62" s="39" t="n">
        <v>0.18</v>
      </c>
      <c r="E62" s="39" t="n">
        <v>76.13</v>
      </c>
      <c r="F62" s="39" t="n">
        <v>0.9</v>
      </c>
      <c r="G62" s="39" t="n">
        <v>57.35</v>
      </c>
      <c r="H62" s="39" t="n">
        <v>79.22</v>
      </c>
      <c r="I62" s="39" t="n">
        <v>348.2</v>
      </c>
      <c r="J62" s="39" t="n">
        <v>100.7</v>
      </c>
      <c r="K62" s="39" t="n">
        <v>42</v>
      </c>
      <c r="L62" s="39" t="n">
        <v>38.5</v>
      </c>
      <c r="M62" s="39" t="n">
        <v>0.35</v>
      </c>
      <c r="N62" s="39" t="n">
        <v>0.27</v>
      </c>
      <c r="O62" s="39"/>
    </row>
    <row r="63" customFormat="false" ht="21.75" hidden="false" customHeight="false" outlineLevel="0" collapsed="false">
      <c r="B63" s="1" t="n">
        <v>6</v>
      </c>
      <c r="C63" s="39" t="n">
        <v>0.14</v>
      </c>
      <c r="D63" s="39" t="n">
        <v>0.18</v>
      </c>
      <c r="E63" s="39" t="n">
        <v>57.9</v>
      </c>
      <c r="F63" s="39" t="n">
        <v>1.88</v>
      </c>
      <c r="G63" s="39" t="n">
        <v>41.3</v>
      </c>
      <c r="H63" s="39" t="n">
        <v>61.2</v>
      </c>
      <c r="I63" s="39" t="n">
        <v>520.9</v>
      </c>
      <c r="J63" s="39" t="n">
        <v>92.65</v>
      </c>
      <c r="K63" s="39" t="n">
        <v>37.18</v>
      </c>
      <c r="L63" s="39" t="n">
        <v>33.4</v>
      </c>
      <c r="M63" s="39" t="n">
        <v>0.29</v>
      </c>
      <c r="N63" s="39" t="n">
        <v>0.24</v>
      </c>
      <c r="O63" s="39"/>
    </row>
    <row r="64" customFormat="false" ht="21.75" hidden="false" customHeight="false" outlineLevel="0" collapsed="false">
      <c r="B64" s="1" t="n">
        <v>7</v>
      </c>
      <c r="C64" s="39" t="n">
        <v>0.14</v>
      </c>
      <c r="D64" s="39" t="n">
        <v>0.17</v>
      </c>
      <c r="E64" s="39" t="n">
        <v>56.25</v>
      </c>
      <c r="F64" s="39" t="n">
        <v>0.62</v>
      </c>
      <c r="G64" s="39" t="n">
        <v>45.15</v>
      </c>
      <c r="H64" s="39" t="n">
        <v>224.5</v>
      </c>
      <c r="I64" s="39" t="n">
        <v>541.75</v>
      </c>
      <c r="J64" s="39" t="n">
        <v>76.9</v>
      </c>
      <c r="K64" s="39" t="n">
        <v>37.18</v>
      </c>
      <c r="L64" s="39" t="n">
        <v>31.3</v>
      </c>
      <c r="M64" s="39" t="n">
        <v>0.41</v>
      </c>
      <c r="N64" s="39" t="n">
        <v>0.18</v>
      </c>
      <c r="O64" s="39"/>
    </row>
    <row r="65" customFormat="false" ht="21.75" hidden="false" customHeight="false" outlineLevel="0" collapsed="false">
      <c r="B65" s="1" t="n">
        <v>8</v>
      </c>
      <c r="C65" s="39" t="n">
        <v>0.14</v>
      </c>
      <c r="D65" s="39" t="n">
        <v>0.19</v>
      </c>
      <c r="E65" s="39" t="n">
        <v>43.05</v>
      </c>
      <c r="F65" s="39" t="n">
        <v>0.66</v>
      </c>
      <c r="G65" s="39" t="n">
        <v>56.8</v>
      </c>
      <c r="H65" s="39" t="n">
        <v>334.6</v>
      </c>
      <c r="I65" s="39" t="n">
        <v>458.3</v>
      </c>
      <c r="J65" s="39" t="n">
        <v>71.48</v>
      </c>
      <c r="K65" s="39" t="n">
        <v>37.51</v>
      </c>
      <c r="L65" s="39" t="n">
        <v>31.3</v>
      </c>
      <c r="M65" s="39" t="n">
        <v>0.37</v>
      </c>
      <c r="N65" s="39" t="n">
        <v>0.18</v>
      </c>
      <c r="O65" s="39"/>
    </row>
    <row r="66" customFormat="false" ht="21.75" hidden="false" customHeight="false" outlineLevel="0" collapsed="false">
      <c r="B66" s="1" t="n">
        <v>9</v>
      </c>
      <c r="C66" s="39" t="n">
        <v>0.14</v>
      </c>
      <c r="D66" s="39" t="n">
        <v>0.24</v>
      </c>
      <c r="E66" s="39" t="n">
        <v>59</v>
      </c>
      <c r="F66" s="39" t="n">
        <v>0.82</v>
      </c>
      <c r="G66" s="39" t="n">
        <v>52.7</v>
      </c>
      <c r="H66" s="39" t="n">
        <v>299.2</v>
      </c>
      <c r="I66" s="39" t="n">
        <v>390.5</v>
      </c>
      <c r="J66" s="39" t="n">
        <v>77.67</v>
      </c>
      <c r="K66" s="39" t="n">
        <v>36.52</v>
      </c>
      <c r="L66" s="39" t="n">
        <v>31.3</v>
      </c>
      <c r="M66" s="39" t="n">
        <v>0.37</v>
      </c>
      <c r="N66" s="39" t="n">
        <v>0.18</v>
      </c>
      <c r="O66" s="39"/>
    </row>
    <row r="67" customFormat="false" ht="21.75" hidden="false" customHeight="false" outlineLevel="0" collapsed="false">
      <c r="B67" s="1" t="n">
        <v>10</v>
      </c>
      <c r="C67" s="39" t="n">
        <v>0.14</v>
      </c>
      <c r="D67" s="39" t="n">
        <v>0.25</v>
      </c>
      <c r="E67" s="39" t="n">
        <v>264</v>
      </c>
      <c r="F67" s="39" t="n">
        <v>0.84</v>
      </c>
      <c r="G67" s="39" t="n">
        <v>64.5</v>
      </c>
      <c r="H67" s="39" t="n">
        <v>307.25</v>
      </c>
      <c r="I67" s="39" t="n">
        <v>307.25</v>
      </c>
      <c r="J67" s="39" t="n">
        <v>74.57</v>
      </c>
      <c r="K67" s="39" t="n">
        <v>34.3</v>
      </c>
      <c r="L67" s="39" t="n">
        <v>31.3</v>
      </c>
      <c r="M67" s="39" t="n">
        <v>0.37</v>
      </c>
      <c r="N67" s="39" t="n">
        <v>0.18</v>
      </c>
      <c r="O67" s="39"/>
    </row>
    <row r="68" customFormat="false" ht="21.75" hidden="false" customHeight="false" outlineLevel="0" collapsed="false"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</row>
    <row r="69" customFormat="false" ht="21.75" hidden="false" customHeight="false" outlineLevel="0" collapsed="false">
      <c r="B69" s="1" t="n">
        <v>11</v>
      </c>
      <c r="C69" s="39" t="n">
        <v>0.14</v>
      </c>
      <c r="D69" s="39" t="n">
        <v>0.2</v>
      </c>
      <c r="E69" s="39" t="n">
        <v>134.5</v>
      </c>
      <c r="F69" s="39" t="n">
        <v>0.84</v>
      </c>
      <c r="G69" s="39" t="n">
        <v>55.7</v>
      </c>
      <c r="H69" s="39" t="n">
        <v>310.7</v>
      </c>
      <c r="I69" s="39" t="n">
        <v>410.5</v>
      </c>
      <c r="J69" s="39" t="n">
        <v>71.48</v>
      </c>
      <c r="K69" s="39" t="n">
        <v>36.52</v>
      </c>
      <c r="L69" s="39" t="n">
        <v>31</v>
      </c>
      <c r="M69" s="39" t="n">
        <v>0.37</v>
      </c>
      <c r="N69" s="39" t="n">
        <v>0.18</v>
      </c>
      <c r="O69" s="39"/>
    </row>
    <row r="70" customFormat="false" ht="21.75" hidden="false" customHeight="false" outlineLevel="0" collapsed="false">
      <c r="B70" s="1" t="n">
        <v>12</v>
      </c>
      <c r="C70" s="39" t="n">
        <v>0.14</v>
      </c>
      <c r="D70" s="39" t="n">
        <v>0.14</v>
      </c>
      <c r="E70" s="39" t="n">
        <v>91.5</v>
      </c>
      <c r="F70" s="39" t="n">
        <v>0.84</v>
      </c>
      <c r="G70" s="39" t="n">
        <v>56.8</v>
      </c>
      <c r="H70" s="39" t="n">
        <v>101.85</v>
      </c>
      <c r="I70" s="39" t="n">
        <v>458.3</v>
      </c>
      <c r="J70" s="39" t="n">
        <v>76.13</v>
      </c>
      <c r="K70" s="39" t="n">
        <v>36.19</v>
      </c>
      <c r="L70" s="39" t="n">
        <v>30.1</v>
      </c>
      <c r="M70" s="39" t="n">
        <v>0.32</v>
      </c>
      <c r="N70" s="39" t="n">
        <v>0.18</v>
      </c>
      <c r="O70" s="39"/>
    </row>
    <row r="71" customFormat="false" ht="21.75" hidden="false" customHeight="false" outlineLevel="0" collapsed="false">
      <c r="B71" s="1" t="n">
        <v>13</v>
      </c>
      <c r="C71" s="39" t="n">
        <v>0.14</v>
      </c>
      <c r="D71" s="39" t="n">
        <v>0.15</v>
      </c>
      <c r="E71" s="39" t="n">
        <v>64.5</v>
      </c>
      <c r="F71" s="39" t="n">
        <v>1.06</v>
      </c>
      <c r="G71" s="39" t="n">
        <v>43.05</v>
      </c>
      <c r="H71" s="39" t="n">
        <v>104.75</v>
      </c>
      <c r="I71" s="39" t="n">
        <v>555.4</v>
      </c>
      <c r="J71" s="39" t="n">
        <v>67.6</v>
      </c>
      <c r="K71" s="39" t="n">
        <v>34.3</v>
      </c>
      <c r="L71" s="39" t="n">
        <v>28.33</v>
      </c>
      <c r="M71" s="39" t="n">
        <v>0.18</v>
      </c>
      <c r="N71" s="39" t="n">
        <v>0.18</v>
      </c>
      <c r="O71" s="39"/>
    </row>
    <row r="72" customFormat="false" ht="21.75" hidden="false" customHeight="false" outlineLevel="0" collapsed="false">
      <c r="B72" s="1" t="n">
        <v>14</v>
      </c>
      <c r="C72" s="39" t="n">
        <v>0.14</v>
      </c>
      <c r="D72" s="39" t="n">
        <v>27.75</v>
      </c>
      <c r="E72" s="39" t="n">
        <v>65.28</v>
      </c>
      <c r="F72" s="39" t="n">
        <v>2.78</v>
      </c>
      <c r="G72" s="39" t="n">
        <v>47.5</v>
      </c>
      <c r="H72" s="39" t="n">
        <v>70.7</v>
      </c>
      <c r="I72" s="39" t="n">
        <v>520.9</v>
      </c>
      <c r="J72" s="39" t="n">
        <v>59.55</v>
      </c>
      <c r="K72" s="39" t="n">
        <v>34.3</v>
      </c>
      <c r="L72" s="39" t="n">
        <v>28.33</v>
      </c>
      <c r="M72" s="39" t="n">
        <v>0.18</v>
      </c>
      <c r="N72" s="39" t="n">
        <v>0.18</v>
      </c>
      <c r="O72" s="39"/>
    </row>
    <row r="73" customFormat="false" ht="21.75" hidden="false" customHeight="false" outlineLevel="0" collapsed="false">
      <c r="B73" s="1" t="n">
        <v>15</v>
      </c>
      <c r="C73" s="39" t="n">
        <v>0.14</v>
      </c>
      <c r="D73" s="39" t="n">
        <v>73.8</v>
      </c>
      <c r="E73" s="39" t="n">
        <v>77.67</v>
      </c>
      <c r="F73" s="39" t="n">
        <v>2.48</v>
      </c>
      <c r="G73" s="39" t="n">
        <v>118.75</v>
      </c>
      <c r="H73" s="39" t="n">
        <v>88.05</v>
      </c>
      <c r="I73" s="39" t="n">
        <v>475.75</v>
      </c>
      <c r="J73" s="39" t="n">
        <v>52.3</v>
      </c>
      <c r="K73" s="39" t="n">
        <v>34.3</v>
      </c>
      <c r="L73" s="39" t="n">
        <v>28.33</v>
      </c>
      <c r="M73" s="39" t="n">
        <v>0.2</v>
      </c>
      <c r="N73" s="39" t="n">
        <v>0.18</v>
      </c>
      <c r="O73" s="39"/>
    </row>
    <row r="74" customFormat="false" ht="21.75" hidden="false" customHeight="false" outlineLevel="0" collapsed="false">
      <c r="B74" s="1" t="n">
        <v>16</v>
      </c>
      <c r="C74" s="39" t="n">
        <v>0.14</v>
      </c>
      <c r="D74" s="39" t="n">
        <v>20.02</v>
      </c>
      <c r="E74" s="39" t="n">
        <v>60.1</v>
      </c>
      <c r="F74" s="39" t="n">
        <v>2.9</v>
      </c>
      <c r="G74" s="39" t="n">
        <v>42.35</v>
      </c>
      <c r="H74" s="39" t="n">
        <v>72.25</v>
      </c>
      <c r="I74" s="39" t="n">
        <v>419.8</v>
      </c>
      <c r="J74" s="39" t="n">
        <v>52.3</v>
      </c>
      <c r="K74" s="39" t="n">
        <v>32.5</v>
      </c>
      <c r="L74" s="39" t="n">
        <v>27.75</v>
      </c>
      <c r="M74" s="39" t="n">
        <v>0.26</v>
      </c>
      <c r="N74" s="39" t="n">
        <v>0.15</v>
      </c>
      <c r="O74" s="39"/>
    </row>
    <row r="75" customFormat="false" ht="21.75" hidden="false" customHeight="false" outlineLevel="0" collapsed="false">
      <c r="B75" s="1" t="n">
        <v>17</v>
      </c>
      <c r="C75" s="39" t="n">
        <v>0.14</v>
      </c>
      <c r="D75" s="39" t="n">
        <v>50.3</v>
      </c>
      <c r="E75" s="39" t="n">
        <v>57.9</v>
      </c>
      <c r="F75" s="39" t="n">
        <v>2.81</v>
      </c>
      <c r="G75" s="39" t="n">
        <v>62.3</v>
      </c>
      <c r="H75" s="39" t="n">
        <v>252</v>
      </c>
      <c r="I75" s="39" t="n">
        <v>513.5</v>
      </c>
      <c r="J75" s="39" t="n">
        <v>52.3</v>
      </c>
      <c r="K75" s="39" t="n">
        <v>28.33</v>
      </c>
      <c r="L75" s="39" t="n">
        <v>25.74</v>
      </c>
      <c r="M75" s="39" t="n">
        <v>0.23</v>
      </c>
      <c r="N75" s="39" t="n">
        <v>0.09</v>
      </c>
      <c r="O75" s="39"/>
    </row>
    <row r="76" customFormat="false" ht="21.75" hidden="false" customHeight="false" outlineLevel="0" collapsed="false">
      <c r="B76" s="1" t="n">
        <v>18</v>
      </c>
      <c r="C76" s="39" t="n">
        <v>0.14</v>
      </c>
      <c r="D76" s="39" t="n">
        <v>315.4</v>
      </c>
      <c r="E76" s="39" t="n">
        <v>56.25</v>
      </c>
      <c r="F76" s="39" t="n">
        <v>3.17</v>
      </c>
      <c r="G76" s="39" t="n">
        <v>115.25</v>
      </c>
      <c r="H76" s="39" t="n">
        <v>498.7</v>
      </c>
      <c r="I76" s="39" t="n">
        <v>692</v>
      </c>
      <c r="J76" s="39" t="n">
        <v>52.3</v>
      </c>
      <c r="K76" s="39" t="n">
        <v>28.33</v>
      </c>
      <c r="L76" s="39" t="n">
        <v>26.3</v>
      </c>
      <c r="M76" s="39" t="n">
        <v>0.18</v>
      </c>
      <c r="N76" s="39" t="n">
        <v>0.09</v>
      </c>
      <c r="O76" s="39"/>
    </row>
    <row r="77" customFormat="false" ht="21.75" hidden="false" customHeight="false" outlineLevel="0" collapsed="false">
      <c r="B77" s="1" t="n">
        <v>19</v>
      </c>
      <c r="C77" s="39" t="n">
        <v>0.14</v>
      </c>
      <c r="D77" s="39" t="n">
        <v>359.4</v>
      </c>
      <c r="E77" s="39" t="n">
        <v>48.3</v>
      </c>
      <c r="F77" s="39" t="n">
        <v>2.93</v>
      </c>
      <c r="G77" s="39" t="n">
        <v>253</v>
      </c>
      <c r="H77" s="39" t="n">
        <v>477.5</v>
      </c>
      <c r="I77" s="39" t="n">
        <v>601.75</v>
      </c>
      <c r="J77" s="39" t="n">
        <v>53.1</v>
      </c>
      <c r="K77" s="39" t="n">
        <v>28.33</v>
      </c>
      <c r="L77" s="39" t="n">
        <v>25.46</v>
      </c>
      <c r="M77" s="39" t="n">
        <v>0.18</v>
      </c>
      <c r="N77" s="39" t="n">
        <v>0.09</v>
      </c>
      <c r="O77" s="39"/>
    </row>
    <row r="78" customFormat="false" ht="21.75" hidden="false" customHeight="false" outlineLevel="0" collapsed="false">
      <c r="B78" s="1" t="n">
        <v>20</v>
      </c>
      <c r="C78" s="39" t="n">
        <v>0.14</v>
      </c>
      <c r="D78" s="39" t="n">
        <v>299.2</v>
      </c>
      <c r="E78" s="39" t="n">
        <v>1.64</v>
      </c>
      <c r="F78" s="39" t="n">
        <v>259</v>
      </c>
      <c r="G78" s="39" t="n">
        <v>259</v>
      </c>
      <c r="H78" s="39" t="n">
        <v>360.8</v>
      </c>
      <c r="I78" s="39" t="n">
        <v>437.9</v>
      </c>
      <c r="J78" s="39" t="n">
        <v>62.85</v>
      </c>
      <c r="K78" s="39" t="n">
        <v>28.91</v>
      </c>
      <c r="L78" s="39" t="n">
        <v>25.46</v>
      </c>
      <c r="M78" s="39" t="n">
        <v>0.18</v>
      </c>
      <c r="N78" s="39" t="n">
        <v>0.09</v>
      </c>
      <c r="O78" s="39"/>
    </row>
    <row r="79" customFormat="false" ht="21.75" hidden="false" customHeight="false" outlineLevel="0" collapsed="false"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</row>
    <row r="80" customFormat="false" ht="21.75" hidden="false" customHeight="false" outlineLevel="0" collapsed="false">
      <c r="B80" s="1" t="n">
        <v>21</v>
      </c>
      <c r="C80" s="39" t="n">
        <v>0.14</v>
      </c>
      <c r="D80" s="39" t="n">
        <v>344</v>
      </c>
      <c r="E80" s="39" t="n">
        <v>34.6</v>
      </c>
      <c r="F80" s="39" t="n">
        <v>233</v>
      </c>
      <c r="G80" s="39" t="n">
        <v>278</v>
      </c>
      <c r="H80" s="39" t="n">
        <v>256</v>
      </c>
      <c r="I80" s="39" t="n">
        <v>338.4</v>
      </c>
      <c r="J80" s="39" t="n">
        <v>51.5</v>
      </c>
      <c r="K80" s="39" t="n">
        <v>31</v>
      </c>
      <c r="L80" s="39" t="n">
        <v>25.46</v>
      </c>
      <c r="M80" s="39" t="n">
        <v>0.18</v>
      </c>
      <c r="N80" s="39" t="n">
        <v>0.09</v>
      </c>
      <c r="O80" s="39"/>
    </row>
    <row r="81" customFormat="false" ht="21.75" hidden="false" customHeight="false" outlineLevel="0" collapsed="false">
      <c r="B81" s="1" t="n">
        <v>22</v>
      </c>
      <c r="C81" s="39" t="n">
        <v>0.14</v>
      </c>
      <c r="D81" s="39" t="n">
        <v>257</v>
      </c>
      <c r="E81" s="39" t="n">
        <v>19.5</v>
      </c>
      <c r="F81" s="39" t="n">
        <v>207.5</v>
      </c>
      <c r="G81" s="39" t="n">
        <v>353.8</v>
      </c>
      <c r="H81" s="39" t="n">
        <v>313</v>
      </c>
      <c r="I81" s="39" t="n">
        <v>345.4</v>
      </c>
      <c r="J81" s="39" t="n">
        <v>53.1</v>
      </c>
      <c r="K81" s="39" t="n">
        <v>31.3</v>
      </c>
      <c r="L81" s="39" t="n">
        <v>25.46</v>
      </c>
      <c r="M81" s="39" t="n">
        <v>0.18</v>
      </c>
      <c r="N81" s="39" t="n">
        <v>0.09</v>
      </c>
      <c r="O81" s="39"/>
    </row>
    <row r="82" customFormat="false" ht="21.75" hidden="false" customHeight="false" outlineLevel="0" collapsed="false">
      <c r="B82" s="1" t="n">
        <v>23</v>
      </c>
      <c r="C82" s="39" t="n">
        <v>0.15</v>
      </c>
      <c r="D82" s="39" t="n">
        <v>42.35</v>
      </c>
      <c r="E82" s="39" t="n">
        <v>0.32</v>
      </c>
      <c r="F82" s="39" t="n">
        <v>308.4</v>
      </c>
      <c r="G82" s="39" t="n">
        <v>278</v>
      </c>
      <c r="H82" s="39" t="n">
        <v>296.9</v>
      </c>
      <c r="I82" s="39" t="n">
        <v>339.8</v>
      </c>
      <c r="J82" s="39" t="n">
        <v>57.9</v>
      </c>
      <c r="K82" s="39" t="n">
        <v>31.3</v>
      </c>
      <c r="L82" s="39" t="n">
        <v>25.46</v>
      </c>
      <c r="M82" s="39" t="n">
        <v>0.18</v>
      </c>
      <c r="N82" s="39" t="n">
        <v>0.09</v>
      </c>
      <c r="O82" s="39"/>
    </row>
    <row r="83" customFormat="false" ht="21.75" hidden="false" customHeight="false" outlineLevel="0" collapsed="false">
      <c r="B83" s="1" t="n">
        <v>24</v>
      </c>
      <c r="C83" s="39" t="n">
        <v>0.37</v>
      </c>
      <c r="D83" s="39" t="n">
        <v>53.5</v>
      </c>
      <c r="E83" s="39" t="n">
        <v>1.04</v>
      </c>
      <c r="F83" s="39" t="n">
        <v>368</v>
      </c>
      <c r="G83" s="39" t="n">
        <v>366.5</v>
      </c>
      <c r="H83" s="39" t="n">
        <v>117</v>
      </c>
      <c r="I83" s="39" t="n">
        <v>393.5</v>
      </c>
      <c r="J83" s="39" t="n">
        <v>57.35</v>
      </c>
      <c r="K83" s="39" t="n">
        <v>29.8</v>
      </c>
      <c r="L83" s="39" t="n">
        <v>25.46</v>
      </c>
      <c r="M83" s="39" t="n">
        <v>0.18</v>
      </c>
      <c r="N83" s="39" t="n">
        <v>0.09</v>
      </c>
      <c r="O83" s="39"/>
    </row>
    <row r="84" customFormat="false" ht="21.75" hidden="false" customHeight="false" outlineLevel="0" collapsed="false">
      <c r="B84" s="1" t="n">
        <v>25</v>
      </c>
      <c r="C84" s="39" t="n">
        <v>0.29</v>
      </c>
      <c r="D84" s="39" t="n">
        <v>68.38</v>
      </c>
      <c r="E84" s="39" t="n">
        <v>1</v>
      </c>
      <c r="F84" s="39" t="n">
        <v>345.4</v>
      </c>
      <c r="G84" s="39" t="n">
        <v>282</v>
      </c>
      <c r="H84" s="39" t="n">
        <v>73.8</v>
      </c>
      <c r="I84" s="39" t="n">
        <v>415.15</v>
      </c>
      <c r="J84" s="39" t="n">
        <v>57.35</v>
      </c>
      <c r="K84" s="39" t="n">
        <v>25.46</v>
      </c>
      <c r="L84" s="39" t="n">
        <v>25.46</v>
      </c>
      <c r="M84" s="39" t="n">
        <v>0.18</v>
      </c>
      <c r="N84" s="39" t="n">
        <v>0.09</v>
      </c>
      <c r="O84" s="39"/>
    </row>
    <row r="85" customFormat="false" ht="21.75" hidden="false" customHeight="false" outlineLevel="0" collapsed="false">
      <c r="B85" s="1" t="n">
        <v>26</v>
      </c>
      <c r="C85" s="39" t="n">
        <v>1.85</v>
      </c>
      <c r="D85" s="39" t="n">
        <v>51.5</v>
      </c>
      <c r="E85" s="39" t="n">
        <v>1.04</v>
      </c>
      <c r="F85" s="39" t="n">
        <v>321.4</v>
      </c>
      <c r="G85" s="39" t="n">
        <v>286</v>
      </c>
      <c r="H85" s="39" t="n">
        <v>99.55</v>
      </c>
      <c r="I85" s="39" t="n">
        <v>549.55</v>
      </c>
      <c r="J85" s="39" t="n">
        <v>61.2</v>
      </c>
      <c r="K85" s="39" t="n">
        <v>25.46</v>
      </c>
      <c r="L85" s="39" t="n">
        <v>25.46</v>
      </c>
      <c r="M85" s="39" t="n">
        <v>0.18</v>
      </c>
      <c r="N85" s="39" t="n">
        <v>0.09</v>
      </c>
      <c r="O85" s="39"/>
    </row>
    <row r="86" customFormat="false" ht="21.75" hidden="false" customHeight="false" outlineLevel="0" collapsed="false">
      <c r="B86" s="1" t="n">
        <v>27</v>
      </c>
      <c r="C86" s="39" t="n">
        <v>0.96</v>
      </c>
      <c r="D86" s="39" t="n">
        <v>129.25</v>
      </c>
      <c r="E86" s="39" t="n">
        <v>0.94</v>
      </c>
      <c r="F86" s="39" t="n">
        <v>335.8</v>
      </c>
      <c r="G86" s="39" t="n">
        <v>113.5</v>
      </c>
      <c r="H86" s="39" t="n">
        <v>80</v>
      </c>
      <c r="I86" s="39" t="n">
        <v>358</v>
      </c>
      <c r="J86" s="39" t="n">
        <v>59.55</v>
      </c>
      <c r="K86" s="39" t="n">
        <v>25.46</v>
      </c>
      <c r="L86" s="39" t="n">
        <v>25.46</v>
      </c>
      <c r="M86" s="39" t="n">
        <v>0.18</v>
      </c>
      <c r="N86" s="39" t="n">
        <v>0.09</v>
      </c>
      <c r="O86" s="39"/>
    </row>
    <row r="87" customFormat="false" ht="21.75" hidden="false" customHeight="false" outlineLevel="0" collapsed="false">
      <c r="B87" s="1" t="n">
        <v>28</v>
      </c>
      <c r="C87" s="39" t="n">
        <v>0.36</v>
      </c>
      <c r="D87" s="39" t="n">
        <v>82.3</v>
      </c>
      <c r="E87" s="39" t="n">
        <v>0.76</v>
      </c>
      <c r="F87" s="39" t="n">
        <v>317.8</v>
      </c>
      <c r="G87" s="39" t="n">
        <v>111.75</v>
      </c>
      <c r="H87" s="39" t="n">
        <v>337</v>
      </c>
      <c r="I87" s="39" t="n">
        <v>436.2</v>
      </c>
      <c r="J87" s="39" t="n">
        <v>43.75</v>
      </c>
      <c r="K87" s="39" t="n">
        <v>25.46</v>
      </c>
      <c r="L87" s="39" t="n">
        <v>25.46</v>
      </c>
      <c r="M87" s="39" t="n">
        <v>0.18</v>
      </c>
      <c r="N87" s="39" t="n">
        <v>0.09</v>
      </c>
      <c r="O87" s="39"/>
    </row>
    <row r="88" customFormat="false" ht="21.75" hidden="false" customHeight="false" outlineLevel="0" collapsed="false">
      <c r="B88" s="1" t="n">
        <v>29</v>
      </c>
      <c r="C88" s="39" t="n">
        <v>0.28</v>
      </c>
      <c r="D88" s="39" t="n">
        <v>103</v>
      </c>
      <c r="E88" s="39" t="n">
        <v>0.72</v>
      </c>
      <c r="F88" s="39" t="n">
        <v>321.4</v>
      </c>
      <c r="G88" s="39" t="n">
        <v>288</v>
      </c>
      <c r="H88" s="39" t="n">
        <v>140.7</v>
      </c>
      <c r="I88" s="39" t="n">
        <v>316.6</v>
      </c>
      <c r="J88" s="39" t="n">
        <v>41.3</v>
      </c>
      <c r="K88" s="39" t="n">
        <v>26.02</v>
      </c>
      <c r="L88" s="39" t="n">
        <v>25.46</v>
      </c>
      <c r="M88" s="39"/>
      <c r="N88" s="39" t="n">
        <v>0.09</v>
      </c>
      <c r="O88" s="39"/>
    </row>
    <row r="89" customFormat="false" ht="21.75" hidden="false" customHeight="false" outlineLevel="0" collapsed="false">
      <c r="B89" s="1" t="n">
        <v>30</v>
      </c>
      <c r="C89" s="39" t="n">
        <v>0.26</v>
      </c>
      <c r="D89" s="39" t="n">
        <v>76.13</v>
      </c>
      <c r="E89" s="39" t="n">
        <v>0.92</v>
      </c>
      <c r="F89" s="39" t="n">
        <v>302.65</v>
      </c>
      <c r="G89" s="39" t="n">
        <v>308.4</v>
      </c>
      <c r="H89" s="39" t="n">
        <v>67.6</v>
      </c>
      <c r="I89" s="39" t="n">
        <v>310.7</v>
      </c>
      <c r="J89" s="39" t="n">
        <v>43.4</v>
      </c>
      <c r="K89" s="39" t="n">
        <v>33.7</v>
      </c>
      <c r="L89" s="39" t="n">
        <v>24.9</v>
      </c>
      <c r="M89" s="39"/>
      <c r="N89" s="39" t="n">
        <v>0.09</v>
      </c>
      <c r="O89" s="39"/>
    </row>
    <row r="90" customFormat="false" ht="21.75" hidden="false" customHeight="false" outlineLevel="0" collapsed="false">
      <c r="B90" s="1" t="n">
        <v>31</v>
      </c>
      <c r="C90" s="39"/>
      <c r="D90" s="39" t="n">
        <v>256</v>
      </c>
      <c r="E90" s="39"/>
      <c r="F90" s="39" t="n">
        <v>323.8</v>
      </c>
      <c r="G90" s="39" t="n">
        <v>290</v>
      </c>
      <c r="H90" s="39"/>
      <c r="I90" s="39" t="n">
        <v>387.5</v>
      </c>
      <c r="J90" s="39"/>
      <c r="K90" s="39" t="n">
        <v>47.5</v>
      </c>
      <c r="L90" s="39" t="n">
        <v>22.69</v>
      </c>
      <c r="M90" s="39"/>
      <c r="N90" s="39" t="n">
        <v>0.07</v>
      </c>
      <c r="O90" s="39"/>
    </row>
    <row r="91" customFormat="false" ht="21.75" hidden="false" customHeight="false" outlineLevel="0" collapsed="false"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</row>
    <row r="92" customFormat="false" ht="21.75" hidden="false" customHeight="false" outlineLevel="0" collapsed="false">
      <c r="B92" s="1" t="s">
        <v>34</v>
      </c>
      <c r="C92" s="39" t="n">
        <v>8.01</v>
      </c>
      <c r="D92" s="39" t="n">
        <v>2611.9</v>
      </c>
      <c r="E92" s="39" t="n">
        <v>1958.31</v>
      </c>
      <c r="F92" s="39" t="n">
        <v>3681.07</v>
      </c>
      <c r="G92" s="39" t="n">
        <v>4530.41</v>
      </c>
      <c r="H92" s="39" t="n">
        <v>6541.67</v>
      </c>
      <c r="I92" s="39" t="n">
        <v>12363.95</v>
      </c>
      <c r="J92" s="39" t="n">
        <v>2638.93</v>
      </c>
      <c r="K92" s="39" t="n">
        <v>1053.81</v>
      </c>
      <c r="L92" s="39" t="n">
        <v>908.03</v>
      </c>
      <c r="M92" s="39" t="n">
        <v>7.48</v>
      </c>
      <c r="N92" s="39" t="n">
        <v>4.6</v>
      </c>
      <c r="O92" s="39" t="n">
        <v>36308.17</v>
      </c>
      <c r="P92" s="1" t="s">
        <v>35</v>
      </c>
    </row>
    <row r="93" customFormat="false" ht="21.75" hidden="false" customHeight="false" outlineLevel="0" collapsed="false">
      <c r="B93" s="1" t="s">
        <v>21</v>
      </c>
      <c r="C93" s="39" t="n">
        <v>0.267</v>
      </c>
      <c r="D93" s="39" t="n">
        <v>84.2548387096774</v>
      </c>
      <c r="E93" s="39" t="n">
        <v>65.277</v>
      </c>
      <c r="F93" s="39" t="n">
        <v>118.744193548387</v>
      </c>
      <c r="G93" s="39" t="n">
        <v>146.142258064516</v>
      </c>
      <c r="H93" s="39" t="n">
        <v>218.055666666667</v>
      </c>
      <c r="I93" s="39" t="n">
        <v>398.837096774194</v>
      </c>
      <c r="J93" s="39" t="n">
        <v>87.9643333333333</v>
      </c>
      <c r="K93" s="39" t="n">
        <v>33.9938709677419</v>
      </c>
      <c r="L93" s="39" t="n">
        <v>29.2912903225807</v>
      </c>
      <c r="M93" s="39" t="n">
        <v>0.267142857142857</v>
      </c>
      <c r="N93" s="39" t="n">
        <v>0.148387096774194</v>
      </c>
      <c r="O93" s="39" t="n">
        <v>98.6035898617512</v>
      </c>
      <c r="P93" s="1" t="s">
        <v>36</v>
      </c>
    </row>
    <row r="94" customFormat="false" ht="21.75" hidden="false" customHeight="false" outlineLevel="0" collapsed="false">
      <c r="B94" s="1" t="s">
        <v>22</v>
      </c>
      <c r="C94" s="39" t="n">
        <v>1.85</v>
      </c>
      <c r="D94" s="39" t="n">
        <v>359.4</v>
      </c>
      <c r="E94" s="39" t="n">
        <v>269</v>
      </c>
      <c r="F94" s="39" t="n">
        <v>368</v>
      </c>
      <c r="G94" s="39" t="n">
        <v>366.5</v>
      </c>
      <c r="H94" s="39" t="n">
        <v>498.7</v>
      </c>
      <c r="I94" s="39" t="n">
        <v>692</v>
      </c>
      <c r="J94" s="39" t="n">
        <v>331</v>
      </c>
      <c r="K94" s="39" t="n">
        <v>47.5</v>
      </c>
      <c r="L94" s="39" t="n">
        <v>46.3</v>
      </c>
      <c r="M94" s="39" t="n">
        <v>0.49</v>
      </c>
      <c r="N94" s="39" t="n">
        <v>0.27</v>
      </c>
      <c r="O94" s="39" t="n">
        <v>692</v>
      </c>
      <c r="P94" s="1" t="s">
        <v>36</v>
      </c>
    </row>
    <row r="95" customFormat="false" ht="21.75" hidden="false" customHeight="false" outlineLevel="0" collapsed="false">
      <c r="B95" s="1" t="s">
        <v>23</v>
      </c>
      <c r="C95" s="39" t="n">
        <v>0.14</v>
      </c>
      <c r="D95" s="39" t="n">
        <v>0.14</v>
      </c>
      <c r="E95" s="39" t="n">
        <v>0.32</v>
      </c>
      <c r="F95" s="39" t="n">
        <v>0.62</v>
      </c>
      <c r="G95" s="39" t="n">
        <v>37.18</v>
      </c>
      <c r="H95" s="39" t="n">
        <v>61.2</v>
      </c>
      <c r="I95" s="39" t="n">
        <v>56.8</v>
      </c>
      <c r="J95" s="39" t="n">
        <v>41.3</v>
      </c>
      <c r="K95" s="39" t="n">
        <v>25.46</v>
      </c>
      <c r="L95" s="39" t="n">
        <v>22.69</v>
      </c>
      <c r="M95" s="39" t="n">
        <v>0.18</v>
      </c>
      <c r="N95" s="39" t="n">
        <v>0.07</v>
      </c>
      <c r="O95" s="39" t="n">
        <v>0.07</v>
      </c>
      <c r="P95" s="1" t="s">
        <v>36</v>
      </c>
    </row>
    <row r="96" customFormat="false" ht="21.75" hidden="false" customHeight="false" outlineLevel="0" collapsed="false">
      <c r="B96" s="1" t="s">
        <v>37</v>
      </c>
      <c r="C96" s="39" t="n">
        <v>0.692064</v>
      </c>
      <c r="D96" s="39" t="n">
        <v>225.66816</v>
      </c>
      <c r="E96" s="39" t="n">
        <v>169.197984</v>
      </c>
      <c r="F96" s="39" t="n">
        <v>318.044448</v>
      </c>
      <c r="G96" s="39" t="n">
        <v>391.427424</v>
      </c>
      <c r="H96" s="39" t="n">
        <v>565.200288</v>
      </c>
      <c r="I96" s="39" t="n">
        <v>1068.24528</v>
      </c>
      <c r="J96" s="39" t="n">
        <v>228.003552</v>
      </c>
      <c r="K96" s="39" t="n">
        <v>91.049184</v>
      </c>
      <c r="L96" s="39" t="n">
        <v>78.453792</v>
      </c>
      <c r="M96" s="39" t="n">
        <v>0.646272</v>
      </c>
      <c r="N96" s="39" t="n">
        <v>0.39744</v>
      </c>
      <c r="O96" s="39" t="n">
        <v>3137.025888</v>
      </c>
      <c r="P96" s="1" t="s">
        <v>38</v>
      </c>
    </row>
    <row r="97" customFormat="false" ht="21.75" hidden="false" customHeight="false" outlineLevel="0" collapsed="false">
      <c r="B97" s="1" t="s">
        <v>39</v>
      </c>
      <c r="C97" s="39"/>
      <c r="D97" s="39" t="n">
        <v>740.749999999997</v>
      </c>
      <c r="E97" s="39" t="s">
        <v>40</v>
      </c>
      <c r="F97" s="39" t="s">
        <v>55</v>
      </c>
      <c r="G97" s="39" t="s">
        <v>42</v>
      </c>
      <c r="H97" s="39" t="s">
        <v>43</v>
      </c>
      <c r="I97" s="39" t="s">
        <v>44</v>
      </c>
      <c r="J97" s="39" t="s">
        <v>56</v>
      </c>
      <c r="K97" s="39" t="s">
        <v>46</v>
      </c>
      <c r="L97" s="39" t="s">
        <v>57</v>
      </c>
      <c r="M97" s="39"/>
      <c r="N97" s="39"/>
      <c r="O97" s="39"/>
    </row>
    <row r="98" customFormat="false" ht="21.75" hidden="false" customHeight="false" outlineLevel="0" collapsed="false">
      <c r="B98" s="1" t="s">
        <v>48</v>
      </c>
      <c r="C98" s="39"/>
      <c r="D98" s="39" t="n">
        <v>6.68196670626482</v>
      </c>
      <c r="E98" s="39" t="s">
        <v>49</v>
      </c>
      <c r="F98" s="39"/>
      <c r="G98" s="39"/>
      <c r="H98" s="39"/>
      <c r="I98" s="39"/>
      <c r="J98" s="39" t="n">
        <v>49.7581782763483</v>
      </c>
      <c r="K98" s="39" t="s">
        <v>50</v>
      </c>
      <c r="L98" s="39"/>
      <c r="M98" s="39"/>
      <c r="N98" s="39"/>
      <c r="O98" s="39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9" activeCellId="0" sqref="AC99"/>
    </sheetView>
  </sheetViews>
  <sheetFormatPr defaultColWidth="9.140625" defaultRowHeight="21.75" zeroHeight="false" outlineLevelRow="0" outlineLevelCol="0"/>
  <cols>
    <col collapsed="false" customWidth="false" hidden="false" outlineLevel="0" max="2" min="1" style="1" width="9.14"/>
    <col collapsed="false" customWidth="true" hidden="false" outlineLevel="0" max="14" min="3" style="1" width="9.28"/>
    <col collapsed="false" customWidth="true" hidden="false" outlineLevel="0" max="15" min="15" style="1" width="9.42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6]c-form'!AG4</f>
        <v>Ban Pac,  Chom Thong, Chiang Mai,P.73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6]c-form'!AG3</f>
        <v>Mae Nam  Pi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6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6]c-form'!AI3</f>
        <v>Ping</v>
      </c>
      <c r="D4" s="11"/>
      <c r="E4" s="11"/>
      <c r="F4" s="11"/>
      <c r="G4" s="11"/>
      <c r="H4" s="2" t="str">
        <f aca="false">IF(TRIM('[6]c-form'!AJ3)&lt;&gt;"","Water  Year   "&amp;'[6]c-form'!AJ3,"Water  Year   ")</f>
        <v>Water  Year   2018</v>
      </c>
      <c r="I4" s="2"/>
      <c r="J4" s="12"/>
      <c r="K4" s="4"/>
      <c r="L4" s="5"/>
      <c r="M4" s="13" t="str">
        <f aca="false">"Rating  Curve"&amp;"  "&amp;R5</f>
        <v>Rating  Curve  HC.1/3092</v>
      </c>
      <c r="N4" s="13"/>
      <c r="O4" s="13"/>
      <c r="P4" s="13"/>
      <c r="R4" s="1" t="str">
        <f aca="false">IF(TRIM('[6]c-form'!E15)="","",'[6]c-form'!E15)</f>
        <v>MSL.</v>
      </c>
      <c r="S4" s="1" t="n">
        <f aca="false">IF(TRIM('[6]c-form'!U15)="","",'[6]c-form'!U15)</f>
        <v>263.7</v>
      </c>
      <c r="T4" s="1" t="str">
        <f aca="false">IF(TRIM('[6]c-form'!W15)="","","0"&amp;'[6]c-form'!W15&amp;":00")</f>
        <v>018:00</v>
      </c>
      <c r="U4" s="1" t="str">
        <f aca="false">IF(TRIM('[6]c-form'!Z15)="","",'[6]c-form'!Z15)</f>
        <v>OCT</v>
      </c>
      <c r="V4" s="1" t="n">
        <f aca="false">IF(TRIM('[6]c-form'!AA15)="","",'[6]c-form'!AA15)</f>
        <v>25</v>
      </c>
      <c r="W4" s="1" t="n">
        <f aca="false">IF(TRIM('[6]c-form'!C7)="","",'[6]c-form'!C7)</f>
        <v>2018</v>
      </c>
    </row>
    <row r="5" customFormat="false" ht="21.75" hidden="false" customHeight="false" outlineLevel="0" collapsed="false">
      <c r="A5" s="5"/>
      <c r="B5" s="14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8 to March 31,  201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6]c-form'!C18)="","",'[6]c-form'!C18)</f>
        <v>HC.1/3092</v>
      </c>
      <c r="T5" s="1" t="n">
        <f aca="false">IF(TRIM('[6]c-form'!C15)="","",'[6]c-form'!C15)</f>
        <v>257.666</v>
      </c>
      <c r="U5" s="1" t="n">
        <f aca="false">IF(TRIM('[6]c-form'!O15)="","",'[6]c-form'!O15)</f>
        <v>255.246</v>
      </c>
      <c r="V5" s="1" t="n">
        <f aca="false">IF(TRIM('[6]c-form'!J15)="","",'[6]c-form'!J15)</f>
        <v>267.393</v>
      </c>
      <c r="W5" s="1" t="n">
        <f aca="false">IF(TRIM('[6]c-form'!M15)="","",'[6]c-form'!M15)</f>
        <v>267.406</v>
      </c>
    </row>
    <row r="6" customFormat="false" ht="21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6]c-form'!G15)="","",'[6]c-form'!G15)</f>
        <v>14887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19" t="n">
        <v>1</v>
      </c>
      <c r="C9" s="20" t="n">
        <f aca="false">IF(COUNT('[6]HourGH-APR'!AB11)=0,"",ROUND('[6]HourGH-APR'!AB11,2))</f>
        <v>257.77</v>
      </c>
      <c r="D9" s="20" t="n">
        <f aca="false">IF(COUNT('[6]HourGH-MAY'!AB11)=0,"",ROUND('[6]HourGH-MAY'!AB11,2))</f>
        <v>258.07</v>
      </c>
      <c r="E9" s="20" t="n">
        <f aca="false">IF(COUNT('[6]HourGH-JUN'!AB11)=0,"",ROUND('[6]HourGH-JUN'!AB11,2))</f>
        <v>259.54</v>
      </c>
      <c r="F9" s="20" t="n">
        <f aca="false">IF(COUNT('[6]HourGH-JUL'!AB11)=0,"",ROUND('[6]HourGH-JUL'!AB11,2))</f>
        <v>259.21</v>
      </c>
      <c r="G9" s="20" t="n">
        <f aca="false">IF(COUNT('[6]HourGH-AUG'!AB11)=0,"",ROUND('[6]HourGH-AUG'!AB11,2))</f>
        <v>260.56</v>
      </c>
      <c r="H9" s="20" t="n">
        <f aca="false">IF(COUNT('[6]HourGH-SEP'!AB11)=0,"",ROUND('[6]HourGH-SEP'!AB11,2))</f>
        <v>258.95</v>
      </c>
      <c r="I9" s="20" t="n">
        <f aca="false">IF(COUNT('[6]HourGH-OCT'!AB11)=0,"",ROUND('[6]HourGH-OCT'!AB11,2))</f>
        <v>259.78</v>
      </c>
      <c r="J9" s="20" t="n">
        <f aca="false">IF(COUNT('[6]HourGH-NOV'!AB11)=0,"",ROUND('[6]HourGH-NOV'!AB11,2))</f>
        <v>260.09</v>
      </c>
      <c r="K9" s="20" t="n">
        <f aca="false">IF(COUNT('[6]HourGH-DEC'!AB11)=0,"",ROUND('[6]HourGH-DEC'!AB11,2))</f>
        <v>258.66</v>
      </c>
      <c r="L9" s="20" t="n">
        <f aca="false">IF(COUNT('[6]HourGH-JAN'!AB11)=0,"",ROUND('[6]HourGH-JAN'!AB11,2))</f>
        <v>258.18</v>
      </c>
      <c r="M9" s="20" t="n">
        <f aca="false">IF(COUNT('[6]HourGH-FEB'!AB11)=0,"",ROUND('[6]HourGH-FEB'!AB11,2))</f>
        <v>258.17</v>
      </c>
      <c r="N9" s="20" t="n">
        <f aca="false">IF(COUNT('[6]HourGH-MAR'!AB11)=0,"",ROUND('[6]HourGH-MAR'!AB11,2))</f>
        <v>258.07</v>
      </c>
      <c r="O9" s="20"/>
      <c r="P9" s="5"/>
    </row>
    <row r="10" customFormat="false" ht="21.75" hidden="false" customHeight="false" outlineLevel="0" collapsed="false">
      <c r="A10" s="5"/>
      <c r="B10" s="19" t="n">
        <v>2</v>
      </c>
      <c r="C10" s="20" t="n">
        <f aca="false">IF(COUNT('[6]HourGH-APR'!AB12)=0,"",ROUND('[6]HourGH-APR'!AB12,2))</f>
        <v>257.77</v>
      </c>
      <c r="D10" s="20" t="n">
        <f aca="false">IF(COUNT('[6]HourGH-MAY'!AB12)=0,"",ROUND('[6]HourGH-MAY'!AB12,2))</f>
        <v>258.16</v>
      </c>
      <c r="E10" s="20" t="n">
        <f aca="false">IF(COUNT('[6]HourGH-JUN'!AB12)=0,"",ROUND('[6]HourGH-JUN'!AB12,2))</f>
        <v>259.67</v>
      </c>
      <c r="F10" s="20" t="n">
        <f aca="false">IF(COUNT('[6]HourGH-JUL'!AB12)=0,"",ROUND('[6]HourGH-JUL'!AB12,2))</f>
        <v>258.97</v>
      </c>
      <c r="G10" s="20" t="n">
        <f aca="false">IF(COUNT('[6]HourGH-AUG'!AB12)=0,"",ROUND('[6]HourGH-AUG'!AB12,2))</f>
        <v>259.76</v>
      </c>
      <c r="H10" s="20" t="n">
        <f aca="false">IF(COUNT('[6]HourGH-SEP'!AB12)=0,"",ROUND('[6]HourGH-SEP'!AB12,2))</f>
        <v>258.87</v>
      </c>
      <c r="I10" s="20" t="n">
        <f aca="false">IF(COUNT('[6]HourGH-OCT'!AB12)=0,"",ROUND('[6]HourGH-OCT'!AB12,2))</f>
        <v>259.74</v>
      </c>
      <c r="J10" s="20" t="n">
        <f aca="false">IF(COUNT('[6]HourGH-NOV'!AB12)=0,"",ROUND('[6]HourGH-NOV'!AB12,2))</f>
        <v>259.62</v>
      </c>
      <c r="K10" s="20" t="n">
        <f aca="false">IF(COUNT('[6]HourGH-DEC'!AB12)=0,"",ROUND('[6]HourGH-DEC'!AB12,2))</f>
        <v>258.67</v>
      </c>
      <c r="L10" s="20" t="n">
        <f aca="false">IF(COUNT('[6]HourGH-JAN'!AB12)=0,"",ROUND('[6]HourGH-JAN'!AB12,2))</f>
        <v>258.22</v>
      </c>
      <c r="M10" s="20" t="n">
        <f aca="false">IF(COUNT('[6]HourGH-FEB'!AB12)=0,"",ROUND('[6]HourGH-FEB'!AB12,2))</f>
        <v>258.17</v>
      </c>
      <c r="N10" s="20" t="n">
        <f aca="false">IF(COUNT('[6]HourGH-MAR'!AB12)=0,"",ROUND('[6]HourGH-MAR'!AB12,2))</f>
        <v>258.07</v>
      </c>
      <c r="O10" s="20"/>
      <c r="P10" s="5"/>
    </row>
    <row r="11" customFormat="false" ht="21.75" hidden="false" customHeight="false" outlineLevel="0" collapsed="false">
      <c r="A11" s="5"/>
      <c r="B11" s="19" t="n">
        <v>3</v>
      </c>
      <c r="C11" s="20" t="n">
        <f aca="false">IF(COUNT('[6]HourGH-APR'!AB13)=0,"",ROUND('[6]HourGH-APR'!AB13,2))</f>
        <v>257.77</v>
      </c>
      <c r="D11" s="20" t="n">
        <f aca="false">IF(COUNT('[6]HourGH-MAY'!AB13)=0,"",ROUND('[6]HourGH-MAY'!AB13,2))</f>
        <v>258.89</v>
      </c>
      <c r="E11" s="20" t="n">
        <f aca="false">IF(COUNT('[6]HourGH-JUN'!AB13)=0,"",ROUND('[6]HourGH-JUN'!AB13,2))</f>
        <v>259.64</v>
      </c>
      <c r="F11" s="20" t="n">
        <f aca="false">IF(COUNT('[6]HourGH-JUL'!AB13)=0,"",ROUND('[6]HourGH-JUL'!AB13,2))</f>
        <v>258.92</v>
      </c>
      <c r="G11" s="20" t="n">
        <f aca="false">IF(COUNT('[6]HourGH-AUG'!AB13)=0,"",ROUND('[6]HourGH-AUG'!AB13,2))</f>
        <v>258.94</v>
      </c>
      <c r="H11" s="20" t="n">
        <f aca="false">IF(COUNT('[6]HourGH-SEP'!AB13)=0,"",ROUND('[6]HourGH-SEP'!AB13,2))</f>
        <v>258.87</v>
      </c>
      <c r="I11" s="20" t="n">
        <f aca="false">IF(COUNT('[6]HourGH-OCT'!AB13)=0,"",ROUND('[6]HourGH-OCT'!AB13,2))</f>
        <v>261.61</v>
      </c>
      <c r="J11" s="20" t="n">
        <f aca="false">IF(COUNT('[6]HourGH-NOV'!AB13)=0,"",ROUND('[6]HourGH-NOV'!AB13,2))</f>
        <v>259.52</v>
      </c>
      <c r="K11" s="20" t="n">
        <f aca="false">IF(COUNT('[6]HourGH-DEC'!AB13)=0,"",ROUND('[6]HourGH-DEC'!AB13,2))</f>
        <v>258.67</v>
      </c>
      <c r="L11" s="20" t="n">
        <f aca="false">IF(COUNT('[6]HourGH-JAN'!AB13)=0,"",ROUND('[6]HourGH-JAN'!AB13,2))</f>
        <v>258.26</v>
      </c>
      <c r="M11" s="20" t="n">
        <f aca="false">IF(COUNT('[6]HourGH-FEB'!AB13)=0,"",ROUND('[6]HourGH-FEB'!AB13,2))</f>
        <v>258.17</v>
      </c>
      <c r="N11" s="20" t="n">
        <f aca="false">IF(COUNT('[6]HourGH-MAR'!AB13)=0,"",ROUND('[6]HourGH-MAR'!AB13,2))</f>
        <v>258.07</v>
      </c>
      <c r="O11" s="20"/>
      <c r="P11" s="5"/>
    </row>
    <row r="12" customFormat="false" ht="21.75" hidden="false" customHeight="false" outlineLevel="0" collapsed="false">
      <c r="A12" s="5"/>
      <c r="B12" s="19" t="n">
        <v>4</v>
      </c>
      <c r="C12" s="20" t="n">
        <f aca="false">IF(COUNT('[6]HourGH-APR'!AB14)=0,"",ROUND('[6]HourGH-APR'!AB14,2))</f>
        <v>257.77</v>
      </c>
      <c r="D12" s="20" t="n">
        <f aca="false">IF(COUNT('[6]HourGH-MAY'!AB14)=0,"",ROUND('[6]HourGH-MAY'!AB14,2))</f>
        <v>259.26</v>
      </c>
      <c r="E12" s="20" t="n">
        <f aca="false">IF(COUNT('[6]HourGH-JUN'!AB14)=0,"",ROUND('[6]HourGH-JUN'!AB14,2))</f>
        <v>259.53</v>
      </c>
      <c r="F12" s="20" t="n">
        <f aca="false">IF(COUNT('[6]HourGH-JUL'!AB14)=0,"",ROUND('[6]HourGH-JUL'!AB14,2))</f>
        <v>258.36</v>
      </c>
      <c r="G12" s="20" t="n">
        <f aca="false">IF(COUNT('[6]HourGH-AUG'!AB14)=0,"",ROUND('[6]HourGH-AUG'!AB14,2))</f>
        <v>259.47</v>
      </c>
      <c r="H12" s="20" t="n">
        <f aca="false">IF(COUNT('[6]HourGH-SEP'!AB14)=0,"",ROUND('[6]HourGH-SEP'!AB14,2))</f>
        <v>258.9</v>
      </c>
      <c r="I12" s="20" t="n">
        <f aca="false">IF(COUNT('[6]HourGH-OCT'!AB14)=0,"",ROUND('[6]HourGH-OCT'!AB14,2))</f>
        <v>262.66</v>
      </c>
      <c r="J12" s="20" t="n">
        <f aca="false">IF(COUNT('[6]HourGH-NOV'!AB14)=0,"",ROUND('[6]HourGH-NOV'!AB14,2))</f>
        <v>259.48</v>
      </c>
      <c r="K12" s="20" t="n">
        <f aca="false">IF(COUNT('[6]HourGH-DEC'!AB14)=0,"",ROUND('[6]HourGH-DEC'!AB14,2))</f>
        <v>258.55</v>
      </c>
      <c r="L12" s="20" t="n">
        <f aca="false">IF(COUNT('[6]HourGH-JAN'!AB14)=0,"",ROUND('[6]HourGH-JAN'!AB14,2))</f>
        <v>258.27</v>
      </c>
      <c r="M12" s="20" t="n">
        <f aca="false">IF(COUNT('[6]HourGH-FEB'!AB14)=0,"",ROUND('[6]HourGH-FEB'!AB14,2))</f>
        <v>258.17</v>
      </c>
      <c r="N12" s="20" t="n">
        <f aca="false">IF(COUNT('[6]HourGH-MAR'!AB14)=0,"",ROUND('[6]HourGH-MAR'!AB14,2))</f>
        <v>258.07</v>
      </c>
      <c r="O12" s="20"/>
      <c r="P12" s="5"/>
    </row>
    <row r="13" customFormat="false" ht="21.75" hidden="false" customHeight="false" outlineLevel="0" collapsed="false">
      <c r="A13" s="5"/>
      <c r="B13" s="19" t="n">
        <v>5</v>
      </c>
      <c r="C13" s="20" t="n">
        <f aca="false">IF(COUNT('[6]HourGH-APR'!AB15)=0,"",ROUND('[6]HourGH-APR'!AB15,2))</f>
        <v>257.77</v>
      </c>
      <c r="D13" s="20" t="n">
        <f aca="false">IF(COUNT('[6]HourGH-MAY'!AB15)=0,"",ROUND('[6]HourGH-MAY'!AB15,2))</f>
        <v>259.27</v>
      </c>
      <c r="E13" s="20" t="n">
        <f aca="false">IF(COUNT('[6]HourGH-JUN'!AB15)=0,"",ROUND('[6]HourGH-JUN'!AB15,2))</f>
        <v>259.4</v>
      </c>
      <c r="F13" s="20" t="n">
        <f aca="false">IF(COUNT('[6]HourGH-JUL'!AB15)=0,"",ROUND('[6]HourGH-JUL'!AB15,2))</f>
        <v>258.41</v>
      </c>
      <c r="G13" s="20" t="n">
        <f aca="false">IF(COUNT('[6]HourGH-AUG'!AB15)=0,"",ROUND('[6]HourGH-AUG'!AB15,2))</f>
        <v>258.85</v>
      </c>
      <c r="H13" s="20" t="n">
        <f aca="false">IF(COUNT('[6]HourGH-SEP'!AB15)=0,"",ROUND('[6]HourGH-SEP'!AB15,2))</f>
        <v>259.02</v>
      </c>
      <c r="I13" s="20" t="n">
        <f aca="false">IF(COUNT('[6]HourGH-OCT'!AB15)=0,"",ROUND('[6]HourGH-OCT'!AB15,2))</f>
        <v>262.22</v>
      </c>
      <c r="J13" s="20" t="n">
        <f aca="false">IF(COUNT('[6]HourGH-NOV'!AB15)=0,"",ROUND('[6]HourGH-NOV'!AB15,2))</f>
        <v>259.46</v>
      </c>
      <c r="K13" s="20" t="n">
        <f aca="false">IF(COUNT('[6]HourGH-DEC'!AB15)=0,"",ROUND('[6]HourGH-DEC'!AB15,2))</f>
        <v>258.27</v>
      </c>
      <c r="L13" s="20" t="n">
        <f aca="false">IF(COUNT('[6]HourGH-JAN'!AB15)=0,"",ROUND('[6]HourGH-JAN'!AB15,2))</f>
        <v>258.27</v>
      </c>
      <c r="M13" s="20" t="n">
        <f aca="false">IF(COUNT('[6]HourGH-FEB'!AB15)=0,"",ROUND('[6]HourGH-FEB'!AB15,2))</f>
        <v>258.17</v>
      </c>
      <c r="N13" s="20" t="n">
        <f aca="false">IF(COUNT('[6]HourGH-MAR'!AB15)=0,"",ROUND('[6]HourGH-MAR'!AB15,2))</f>
        <v>258.07</v>
      </c>
      <c r="O13" s="20"/>
      <c r="P13" s="5"/>
    </row>
    <row r="14" customFormat="false" ht="21.75" hidden="false" customHeight="false" outlineLevel="0" collapsed="false">
      <c r="A14" s="5"/>
      <c r="B14" s="19" t="n">
        <v>6</v>
      </c>
      <c r="C14" s="20" t="n">
        <f aca="false">IF(COUNT('[6]HourGH-APR'!AB16)=0,"",ROUND('[6]HourGH-APR'!AB16,2))</f>
        <v>257.77</v>
      </c>
      <c r="D14" s="20" t="n">
        <f aca="false">IF(COUNT('[6]HourGH-MAY'!AB16)=0,"",ROUND('[6]HourGH-MAY'!AB16,2))</f>
        <v>259.09</v>
      </c>
      <c r="E14" s="20" t="n">
        <f aca="false">IF(COUNT('[6]HourGH-JUN'!AB16)=0,"",ROUND('[6]HourGH-JUN'!AB16,2))</f>
        <v>259.34</v>
      </c>
      <c r="F14" s="20" t="n">
        <f aca="false">IF(COUNT('[6]HourGH-JUL'!AB16)=0,"",ROUND('[6]HourGH-JUL'!AB16,2))</f>
        <v>258.36</v>
      </c>
      <c r="G14" s="20" t="n">
        <f aca="false">IF(COUNT('[6]HourGH-AUG'!AB16)=0,"",ROUND('[6]HourGH-AUG'!AB16,2))</f>
        <v>259.11</v>
      </c>
      <c r="H14" s="20" t="n">
        <f aca="false">IF(COUNT('[6]HourGH-SEP'!AB16)=0,"",ROUND('[6]HourGH-SEP'!AB16,2))</f>
        <v>258.96</v>
      </c>
      <c r="I14" s="20" t="n">
        <f aca="false">IF(COUNT('[6]HourGH-OCT'!AB16)=0,"",ROUND('[6]HourGH-OCT'!AB16,2))</f>
        <v>261.22</v>
      </c>
      <c r="J14" s="20" t="n">
        <f aca="false">IF(COUNT('[6]HourGH-NOV'!AB16)=0,"",ROUND('[6]HourGH-NOV'!AB16,2))</f>
        <v>259.22</v>
      </c>
      <c r="K14" s="20" t="n">
        <f aca="false">IF(COUNT('[6]HourGH-DEC'!AB16)=0,"",ROUND('[6]HourGH-DEC'!AB16,2))</f>
        <v>258.27</v>
      </c>
      <c r="L14" s="20" t="n">
        <f aca="false">IF(COUNT('[6]HourGH-JAN'!AB16)=0,"",ROUND('[6]HourGH-JAN'!AB16,2))</f>
        <v>258.27</v>
      </c>
      <c r="M14" s="20" t="n">
        <f aca="false">IF(COUNT('[6]HourGH-FEB'!AB16)=0,"",ROUND('[6]HourGH-FEB'!AB16,2))</f>
        <v>258.17</v>
      </c>
      <c r="N14" s="20" t="n">
        <f aca="false">IF(COUNT('[6]HourGH-MAR'!AB16)=0,"",ROUND('[6]HourGH-MAR'!AB16,2))</f>
        <v>258.04</v>
      </c>
      <c r="O14" s="20"/>
      <c r="P14" s="5"/>
    </row>
    <row r="15" customFormat="false" ht="21.75" hidden="false" customHeight="false" outlineLevel="0" collapsed="false">
      <c r="A15" s="5"/>
      <c r="B15" s="19" t="n">
        <v>7</v>
      </c>
      <c r="C15" s="20" t="n">
        <f aca="false">IF(COUNT('[6]HourGH-APR'!AB17)=0,"",ROUND('[6]HourGH-APR'!AB17,2))</f>
        <v>257.77</v>
      </c>
      <c r="D15" s="20" t="n">
        <f aca="false">IF(COUNT('[6]HourGH-MAY'!AB17)=0,"",ROUND('[6]HourGH-MAY'!AB17,2))</f>
        <v>258.67</v>
      </c>
      <c r="E15" s="20" t="n">
        <f aca="false">IF(COUNT('[6]HourGH-JUN'!AB17)=0,"",ROUND('[6]HourGH-JUN'!AB17,2))</f>
        <v>259.26</v>
      </c>
      <c r="F15" s="20" t="n">
        <f aca="false">IF(COUNT('[6]HourGH-JUL'!AB17)=0,"",ROUND('[6]HourGH-JUL'!AB17,2))</f>
        <v>258.64</v>
      </c>
      <c r="G15" s="20" t="n">
        <f aca="false">IF(COUNT('[6]HourGH-AUG'!AB17)=0,"",ROUND('[6]HourGH-AUG'!AB17,2))</f>
        <v>259.13</v>
      </c>
      <c r="H15" s="20" t="n">
        <f aca="false">IF(COUNT('[6]HourGH-SEP'!AB17)=0,"",ROUND('[6]HourGH-SEP'!AB17,2))</f>
        <v>258.87</v>
      </c>
      <c r="I15" s="20" t="n">
        <f aca="false">IF(COUNT('[6]HourGH-OCT'!AB17)=0,"",ROUND('[6]HourGH-OCT'!AB17,2))</f>
        <v>260.2</v>
      </c>
      <c r="J15" s="20" t="n">
        <f aca="false">IF(COUNT('[6]HourGH-NOV'!AB17)=0,"",ROUND('[6]HourGH-NOV'!AB17,2))</f>
        <v>258.77</v>
      </c>
      <c r="K15" s="20" t="n">
        <f aca="false">IF(COUNT('[6]HourGH-DEC'!AB17)=0,"",ROUND('[6]HourGH-DEC'!AB17,2))</f>
        <v>258.31</v>
      </c>
      <c r="L15" s="20" t="n">
        <f aca="false">IF(COUNT('[6]HourGH-JAN'!AB17)=0,"",ROUND('[6]HourGH-JAN'!AB17,2))</f>
        <v>258.27</v>
      </c>
      <c r="M15" s="20" t="n">
        <f aca="false">IF(COUNT('[6]HourGH-FEB'!AB17)=0,"",ROUND('[6]HourGH-FEB'!AB17,2))</f>
        <v>258.17</v>
      </c>
      <c r="N15" s="20" t="n">
        <f aca="false">IF(COUNT('[6]HourGH-MAR'!AB17)=0,"",ROUND('[6]HourGH-MAR'!AB17,2))</f>
        <v>257.97</v>
      </c>
      <c r="O15" s="20"/>
      <c r="P15" s="5"/>
    </row>
    <row r="16" customFormat="false" ht="21.75" hidden="false" customHeight="false" outlineLevel="0" collapsed="false">
      <c r="A16" s="5"/>
      <c r="B16" s="19" t="n">
        <v>8</v>
      </c>
      <c r="C16" s="20" t="n">
        <f aca="false">IF(COUNT('[6]HourGH-APR'!AB18)=0,"",ROUND('[6]HourGH-APR'!AB18,2))</f>
        <v>257.77</v>
      </c>
      <c r="D16" s="20" t="n">
        <f aca="false">IF(COUNT('[6]HourGH-MAY'!AB18)=0,"",ROUND('[6]HourGH-MAY'!AB18,2))</f>
        <v>258.67</v>
      </c>
      <c r="E16" s="20" t="n">
        <f aca="false">IF(COUNT('[6]HourGH-JUN'!AB18)=0,"",ROUND('[6]HourGH-JUN'!AB18,2))</f>
        <v>259.25</v>
      </c>
      <c r="F16" s="20" t="n">
        <f aca="false">IF(COUNT('[6]HourGH-JUL'!AB18)=0,"",ROUND('[6]HourGH-JUL'!AB18,2))</f>
        <v>258.5</v>
      </c>
      <c r="G16" s="20" t="n">
        <f aca="false">IF(COUNT('[6]HourGH-AUG'!AB18)=0,"",ROUND('[6]HourGH-AUG'!AB18,2))</f>
        <v>259.14</v>
      </c>
      <c r="H16" s="20" t="n">
        <f aca="false">IF(COUNT('[6]HourGH-SEP'!AB18)=0,"",ROUND('[6]HourGH-SEP'!AB18,2))</f>
        <v>258.87</v>
      </c>
      <c r="I16" s="20" t="n">
        <f aca="false">IF(COUNT('[6]HourGH-OCT'!AB18)=0,"",ROUND('[6]HourGH-OCT'!AB18,2))</f>
        <v>259.71</v>
      </c>
      <c r="J16" s="20" t="n">
        <f aca="false">IF(COUNT('[6]HourGH-NOV'!AB18)=0,"",ROUND('[6]HourGH-NOV'!AB18,2))</f>
        <v>258.77</v>
      </c>
      <c r="K16" s="20" t="n">
        <f aca="false">IF(COUNT('[6]HourGH-DEC'!AB18)=0,"",ROUND('[6]HourGH-DEC'!AB18,2))</f>
        <v>258.46</v>
      </c>
      <c r="L16" s="20" t="n">
        <f aca="false">IF(COUNT('[6]HourGH-JAN'!AB18)=0,"",ROUND('[6]HourGH-JAN'!AB18,2))</f>
        <v>258.31</v>
      </c>
      <c r="M16" s="20" t="n">
        <f aca="false">IF(COUNT('[6]HourGH-FEB'!AB18)=0,"",ROUND('[6]HourGH-FEB'!AB18,2))</f>
        <v>258.17</v>
      </c>
      <c r="N16" s="20" t="n">
        <f aca="false">IF(COUNT('[6]HourGH-MAR'!AB18)=0,"",ROUND('[6]HourGH-MAR'!AB18,2))</f>
        <v>257.97</v>
      </c>
      <c r="O16" s="20"/>
      <c r="P16" s="5"/>
    </row>
    <row r="17" customFormat="false" ht="21.75" hidden="false" customHeight="false" outlineLevel="0" collapsed="false">
      <c r="A17" s="5"/>
      <c r="B17" s="19" t="n">
        <v>9</v>
      </c>
      <c r="C17" s="20" t="n">
        <f aca="false">IF(COUNT('[6]HourGH-APR'!AB19)=0,"",ROUND('[6]HourGH-APR'!AB19,2))</f>
        <v>257.96</v>
      </c>
      <c r="D17" s="20" t="n">
        <f aca="false">IF(COUNT('[6]HourGH-MAY'!AB19)=0,"",ROUND('[6]HourGH-MAY'!AB19,2))</f>
        <v>258.67</v>
      </c>
      <c r="E17" s="20" t="n">
        <f aca="false">IF(COUNT('[6]HourGH-JUN'!AB19)=0,"",ROUND('[6]HourGH-JUN'!AB19,2))</f>
        <v>259.23</v>
      </c>
      <c r="F17" s="20" t="n">
        <f aca="false">IF(COUNT('[6]HourGH-JUL'!AB19)=0,"",ROUND('[6]HourGH-JUL'!AB19,2))</f>
        <v>258.37</v>
      </c>
      <c r="G17" s="20" t="n">
        <f aca="false">IF(COUNT('[6]HourGH-AUG'!AB19)=0,"",ROUND('[6]HourGH-AUG'!AB19,2))</f>
        <v>258.92</v>
      </c>
      <c r="H17" s="20" t="n">
        <f aca="false">IF(COUNT('[6]HourGH-SEP'!AB19)=0,"",ROUND('[6]HourGH-SEP'!AB19,2))</f>
        <v>258.87</v>
      </c>
      <c r="I17" s="20" t="n">
        <f aca="false">IF(COUNT('[6]HourGH-OCT'!AB19)=0,"",ROUND('[6]HourGH-OCT'!AB19,2))</f>
        <v>260.34</v>
      </c>
      <c r="J17" s="20" t="n">
        <f aca="false">IF(COUNT('[6]HourGH-NOV'!AB19)=0,"",ROUND('[6]HourGH-NOV'!AB19,2))</f>
        <v>258.67</v>
      </c>
      <c r="K17" s="20" t="n">
        <f aca="false">IF(COUNT('[6]HourGH-DEC'!AB19)=0,"",ROUND('[6]HourGH-DEC'!AB19,2))</f>
        <v>258.42</v>
      </c>
      <c r="L17" s="20" t="n">
        <f aca="false">IF(COUNT('[6]HourGH-JAN'!AB19)=0,"",ROUND('[6]HourGH-JAN'!AB19,2))</f>
        <v>258.46</v>
      </c>
      <c r="M17" s="20" t="n">
        <f aca="false">IF(COUNT('[6]HourGH-FEB'!AB19)=0,"",ROUND('[6]HourGH-FEB'!AB19,2))</f>
        <v>258.17</v>
      </c>
      <c r="N17" s="20" t="n">
        <f aca="false">IF(COUNT('[6]HourGH-MAR'!AB19)=0,"",ROUND('[6]HourGH-MAR'!AB19,2))</f>
        <v>257.97</v>
      </c>
      <c r="O17" s="20"/>
      <c r="P17" s="5"/>
    </row>
    <row r="18" customFormat="false" ht="21.75" hidden="false" customHeight="false" outlineLevel="0" collapsed="false">
      <c r="A18" s="5"/>
      <c r="B18" s="19" t="n">
        <v>10</v>
      </c>
      <c r="C18" s="20" t="n">
        <f aca="false">IF(COUNT('[6]HourGH-APR'!AB20)=0,"",ROUND('[6]HourGH-APR'!AB20,2))</f>
        <v>257.79</v>
      </c>
      <c r="D18" s="20" t="n">
        <f aca="false">IF(COUNT('[6]HourGH-MAY'!AB20)=0,"",ROUND('[6]HourGH-MAY'!AB20,2))</f>
        <v>258.83</v>
      </c>
      <c r="E18" s="20" t="n">
        <f aca="false">IF(COUNT('[6]HourGH-JUN'!AB20)=0,"",ROUND('[6]HourGH-JUN'!AB20,2))</f>
        <v>259.06</v>
      </c>
      <c r="F18" s="20" t="n">
        <f aca="false">IF(COUNT('[6]HourGH-JUL'!AB20)=0,"",ROUND('[6]HourGH-JUL'!AB20,2))</f>
        <v>258.37</v>
      </c>
      <c r="G18" s="20" t="n">
        <f aca="false">IF(COUNT('[6]HourGH-AUG'!AB20)=0,"",ROUND('[6]HourGH-AUG'!AB20,2))</f>
        <v>258.45</v>
      </c>
      <c r="H18" s="20" t="n">
        <f aca="false">IF(COUNT('[6]HourGH-SEP'!AB20)=0,"",ROUND('[6]HourGH-SEP'!AB20,2))</f>
        <v>259.23</v>
      </c>
      <c r="I18" s="20" t="n">
        <f aca="false">IF(COUNT('[6]HourGH-OCT'!AB20)=0,"",ROUND('[6]HourGH-OCT'!AB20,2))</f>
        <v>259.93</v>
      </c>
      <c r="J18" s="20" t="n">
        <f aca="false">IF(COUNT('[6]HourGH-NOV'!AB20)=0,"",ROUND('[6]HourGH-NOV'!AB20,2))</f>
        <v>258.37</v>
      </c>
      <c r="K18" s="20" t="n">
        <f aca="false">IF(COUNT('[6]HourGH-DEC'!AB20)=0,"",ROUND('[6]HourGH-DEC'!AB20,2))</f>
        <v>258.32</v>
      </c>
      <c r="L18" s="20" t="n">
        <f aca="false">IF(COUNT('[6]HourGH-JAN'!AB20)=0,"",ROUND('[6]HourGH-JAN'!AB20,2))</f>
        <v>258.47</v>
      </c>
      <c r="M18" s="20" t="n">
        <f aca="false">IF(COUNT('[6]HourGH-FEB'!AB20)=0,"",ROUND('[6]HourGH-FEB'!AB20,2))</f>
        <v>258.17</v>
      </c>
      <c r="N18" s="20" t="n">
        <f aca="false">IF(COUNT('[6]HourGH-MAR'!AB20)=0,"",ROUND('[6]HourGH-MAR'!AB20,2))</f>
        <v>257.97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6]HourGH-APR'!AB21)=0,"",ROUND('[6]HourGH-APR'!AB21,2))</f>
        <v/>
      </c>
      <c r="D19" s="20" t="str">
        <f aca="false">IF(COUNT('[6]HourGH-MAY'!AB21)=0,"",ROUND('[6]HourGH-MAY'!AB21,2))</f>
        <v/>
      </c>
      <c r="E19" s="20" t="str">
        <f aca="false">IF(COUNT('[6]HourGH-JUN'!AB21)=0,"",ROUND('[6]HourGH-JUN'!AB21,2))</f>
        <v/>
      </c>
      <c r="F19" s="20" t="str">
        <f aca="false">IF(COUNT('[6]HourGH-JUL'!AB21)=0,"",ROUND('[6]HourGH-JUL'!AB21,2))</f>
        <v/>
      </c>
      <c r="G19" s="20" t="str">
        <f aca="false">IF(COUNT('[6]HourGH-AUG'!AB21)=0,"",ROUND('[6]HourGH-AUG'!AB21,2))</f>
        <v/>
      </c>
      <c r="H19" s="20" t="str">
        <f aca="false">IF(COUNT('[6]HourGH-SEP'!AB21)=0,"",ROUND('[6]HourGH-SEP'!AB21,2))</f>
        <v/>
      </c>
      <c r="I19" s="20" t="str">
        <f aca="false">IF(COUNT('[6]HourGH-OCT'!AB21)=0,"",ROUND('[6]HourGH-OCT'!AB21,2))</f>
        <v/>
      </c>
      <c r="J19" s="20" t="str">
        <f aca="false">IF(COUNT('[6]HourGH-NOV'!AB21)=0,"",ROUND('[6]HourGH-NOV'!AB21,2))</f>
        <v/>
      </c>
      <c r="K19" s="20" t="str">
        <f aca="false">IF(COUNT('[6]HourGH-DEC'!AB21)=0,"",ROUND('[6]HourGH-DEC'!AB21,2))</f>
        <v/>
      </c>
      <c r="L19" s="20" t="str">
        <f aca="false">IF(COUNT('[6]HourGH-JAN'!AB21)=0,"",ROUND('[6]HourGH-JAN'!AB21,2))</f>
        <v/>
      </c>
      <c r="M19" s="20" t="str">
        <f aca="false">IF(COUNT('[6]HourGH-FEB'!AB21)=0,"",ROUND('[6]HourGH-FEB'!AB21,2))</f>
        <v/>
      </c>
      <c r="N19" s="20" t="str">
        <f aca="false">IF(COUNT('[6]HourGH-MAR'!AB21)=0,"",ROUND('[6]HourGH-MAR'!AB21,2))</f>
        <v/>
      </c>
      <c r="O19" s="20"/>
      <c r="P19" s="5"/>
    </row>
    <row r="20" customFormat="false" ht="21.75" hidden="false" customHeight="false" outlineLevel="0" collapsed="false">
      <c r="A20" s="5"/>
      <c r="B20" s="19" t="n">
        <v>11</v>
      </c>
      <c r="C20" s="20" t="n">
        <f aca="false">IF(COUNT('[6]HourGH-APR'!AB22)=0,"",ROUND('[6]HourGH-APR'!AB22,2))</f>
        <v>257.77</v>
      </c>
      <c r="D20" s="20" t="n">
        <f aca="false">IF(COUNT('[6]HourGH-MAY'!AB22)=0,"",ROUND('[6]HourGH-MAY'!AB22,2))</f>
        <v>259.08</v>
      </c>
      <c r="E20" s="20" t="n">
        <f aca="false">IF(COUNT('[6]HourGH-JUN'!AB22)=0,"",ROUND('[6]HourGH-JUN'!AB22,2))</f>
        <v>259.06</v>
      </c>
      <c r="F20" s="20" t="n">
        <f aca="false">IF(COUNT('[6]HourGH-JUL'!AB22)=0,"",ROUND('[6]HourGH-JUL'!AB22,2))</f>
        <v>258.37</v>
      </c>
      <c r="G20" s="20" t="n">
        <f aca="false">IF(COUNT('[6]HourGH-AUG'!AB22)=0,"",ROUND('[6]HourGH-AUG'!AB22,2))</f>
        <v>259.08</v>
      </c>
      <c r="H20" s="20" t="n">
        <f aca="false">IF(COUNT('[6]HourGH-SEP'!AB22)=0,"",ROUND('[6]HourGH-SEP'!AB22,2))</f>
        <v>259.46</v>
      </c>
      <c r="I20" s="20" t="n">
        <f aca="false">IF(COUNT('[6]HourGH-OCT'!AB22)=0,"",ROUND('[6]HourGH-OCT'!AB22,2))</f>
        <v>259.46</v>
      </c>
      <c r="J20" s="20" t="n">
        <f aca="false">IF(COUNT('[6]HourGH-NOV'!AB22)=0,"",ROUND('[6]HourGH-NOV'!AB22,2))</f>
        <v>258.45</v>
      </c>
      <c r="K20" s="20" t="n">
        <f aca="false">IF(COUNT('[6]HourGH-DEC'!AB22)=0,"",ROUND('[6]HourGH-DEC'!AB22,2))</f>
        <v>258.46</v>
      </c>
      <c r="L20" s="20" t="n">
        <f aca="false">IF(COUNT('[6]HourGH-JAN'!AB22)=0,"",ROUND('[6]HourGH-JAN'!AB22,2))</f>
        <v>258.47</v>
      </c>
      <c r="M20" s="20" t="n">
        <f aca="false">IF(COUNT('[6]HourGH-FEB'!AB22)=0,"",ROUND('[6]HourGH-FEB'!AB22,2))</f>
        <v>258.17</v>
      </c>
      <c r="N20" s="20" t="n">
        <f aca="false">IF(COUNT('[6]HourGH-MAR'!AB22)=0,"",ROUND('[6]HourGH-MAR'!AB22,2))</f>
        <v>257.97</v>
      </c>
      <c r="O20" s="20"/>
      <c r="P20" s="5"/>
    </row>
    <row r="21" customFormat="false" ht="21.75" hidden="false" customHeight="false" outlineLevel="0" collapsed="false">
      <c r="A21" s="5"/>
      <c r="B21" s="19" t="n">
        <v>12</v>
      </c>
      <c r="C21" s="20" t="n">
        <f aca="false">IF(COUNT('[6]HourGH-APR'!AB23)=0,"",ROUND('[6]HourGH-APR'!AB23,2))</f>
        <v>257.77</v>
      </c>
      <c r="D21" s="20" t="n">
        <f aca="false">IF(COUNT('[6]HourGH-MAY'!AB23)=0,"",ROUND('[6]HourGH-MAY'!AB23,2))</f>
        <v>258.84</v>
      </c>
      <c r="E21" s="20" t="n">
        <f aca="false">IF(COUNT('[6]HourGH-JUN'!AB23)=0,"",ROUND('[6]HourGH-JUN'!AB23,2))</f>
        <v>258.96</v>
      </c>
      <c r="F21" s="20" t="n">
        <f aca="false">IF(COUNT('[6]HourGH-JUL'!AB23)=0,"",ROUND('[6]HourGH-JUL'!AB23,2))</f>
        <v>258.37</v>
      </c>
      <c r="G21" s="20" t="n">
        <f aca="false">IF(COUNT('[6]HourGH-AUG'!AB23)=0,"",ROUND('[6]HourGH-AUG'!AB23,2))</f>
        <v>258.9</v>
      </c>
      <c r="H21" s="20" t="n">
        <f aca="false">IF(COUNT('[6]HourGH-SEP'!AB23)=0,"",ROUND('[6]HourGH-SEP'!AB23,2))</f>
        <v>259.12</v>
      </c>
      <c r="I21" s="20" t="n">
        <f aca="false">IF(COUNT('[6]HourGH-OCT'!AB23)=0,"",ROUND('[6]HourGH-OCT'!AB23,2))</f>
        <v>259.71</v>
      </c>
      <c r="J21" s="20" t="n">
        <f aca="false">IF(COUNT('[6]HourGH-NOV'!AB23)=0,"",ROUND('[6]HourGH-NOV'!AB23,2))</f>
        <v>259.16</v>
      </c>
      <c r="K21" s="20" t="n">
        <f aca="false">IF(COUNT('[6]HourGH-DEC'!AB23)=0,"",ROUND('[6]HourGH-DEC'!AB23,2))</f>
        <v>258.47</v>
      </c>
      <c r="L21" s="20" t="n">
        <f aca="false">IF(COUNT('[6]HourGH-JAN'!AB23)=0,"",ROUND('[6]HourGH-JAN'!AB23,2))</f>
        <v>258.47</v>
      </c>
      <c r="M21" s="20" t="n">
        <f aca="false">IF(COUNT('[6]HourGH-FEB'!AB23)=0,"",ROUND('[6]HourGH-FEB'!AB23,2))</f>
        <v>258.17</v>
      </c>
      <c r="N21" s="20" t="n">
        <f aca="false">IF(COUNT('[6]HourGH-MAR'!AB23)=0,"",ROUND('[6]HourGH-MAR'!AB23,2))</f>
        <v>257.97</v>
      </c>
      <c r="O21" s="20"/>
      <c r="P21" s="5"/>
    </row>
    <row r="22" customFormat="false" ht="21.75" hidden="false" customHeight="false" outlineLevel="0" collapsed="false">
      <c r="A22" s="5"/>
      <c r="B22" s="19" t="n">
        <v>13</v>
      </c>
      <c r="C22" s="20" t="n">
        <f aca="false">IF(COUNT('[6]HourGH-APR'!AB24)=0,"",ROUND('[6]HourGH-APR'!AB24,2))</f>
        <v>257.78</v>
      </c>
      <c r="D22" s="20" t="n">
        <f aca="false">IF(COUNT('[6]HourGH-MAY'!AB24)=0,"",ROUND('[6]HourGH-MAY'!AB24,2))</f>
        <v>259.26</v>
      </c>
      <c r="E22" s="20" t="n">
        <f aca="false">IF(COUNT('[6]HourGH-JUN'!AB24)=0,"",ROUND('[6]HourGH-JUN'!AB24,2))</f>
        <v>259.03</v>
      </c>
      <c r="F22" s="20" t="n">
        <f aca="false">IF(COUNT('[6]HourGH-JUL'!AB24)=0,"",ROUND('[6]HourGH-JUL'!AB24,2))</f>
        <v>258.37</v>
      </c>
      <c r="G22" s="20" t="n">
        <f aca="false">IF(COUNT('[6]HourGH-AUG'!AB24)=0,"",ROUND('[6]HourGH-AUG'!AB24,2))</f>
        <v>258.99</v>
      </c>
      <c r="H22" s="20" t="n">
        <f aca="false">IF(COUNT('[6]HourGH-SEP'!AB24)=0,"",ROUND('[6]HourGH-SEP'!AB24,2))</f>
        <v>258.87</v>
      </c>
      <c r="I22" s="20" t="n">
        <f aca="false">IF(COUNT('[6]HourGH-OCT'!AB24)=0,"",ROUND('[6]HourGH-OCT'!AB24,2))</f>
        <v>259.75</v>
      </c>
      <c r="J22" s="20" t="n">
        <f aca="false">IF(COUNT('[6]HourGH-NOV'!AB24)=0,"",ROUND('[6]HourGH-NOV'!AB24,2))</f>
        <v>258.73</v>
      </c>
      <c r="K22" s="20" t="n">
        <f aca="false">IF(COUNT('[6]HourGH-DEC'!AB24)=0,"",ROUND('[6]HourGH-DEC'!AB24,2))</f>
        <v>258.42</v>
      </c>
      <c r="L22" s="20" t="n">
        <f aca="false">IF(COUNT('[6]HourGH-JAN'!AB24)=0,"",ROUND('[6]HourGH-JAN'!AB24,2))</f>
        <v>258.47</v>
      </c>
      <c r="M22" s="20" t="n">
        <f aca="false">IF(COUNT('[6]HourGH-FEB'!AB24)=0,"",ROUND('[6]HourGH-FEB'!AB24,2))</f>
        <v>258.14</v>
      </c>
      <c r="N22" s="20" t="n">
        <f aca="false">IF(COUNT('[6]HourGH-MAR'!AB24)=0,"",ROUND('[6]HourGH-MAR'!AB24,2))</f>
        <v>257.97</v>
      </c>
      <c r="O22" s="20"/>
      <c r="P22" s="5"/>
    </row>
    <row r="23" customFormat="false" ht="21.75" hidden="false" customHeight="false" outlineLevel="0" collapsed="false">
      <c r="A23" s="5"/>
      <c r="B23" s="19" t="n">
        <v>14</v>
      </c>
      <c r="C23" s="20" t="n">
        <f aca="false">IF(COUNT('[6]HourGH-APR'!AB25)=0,"",ROUND('[6]HourGH-APR'!AB25,2))</f>
        <v>257.86</v>
      </c>
      <c r="D23" s="20" t="n">
        <f aca="false">IF(COUNT('[6]HourGH-MAY'!AB25)=0,"",ROUND('[6]HourGH-MAY'!AB25,2))</f>
        <v>259.27</v>
      </c>
      <c r="E23" s="20" t="n">
        <f aca="false">IF(COUNT('[6]HourGH-JUN'!AB25)=0,"",ROUND('[6]HourGH-JUN'!AB25,2))</f>
        <v>259.19</v>
      </c>
      <c r="F23" s="20" t="n">
        <f aca="false">IF(COUNT('[6]HourGH-JUL'!AB25)=0,"",ROUND('[6]HourGH-JUL'!AB25,2))</f>
        <v>258.37</v>
      </c>
      <c r="G23" s="20" t="n">
        <f aca="false">IF(COUNT('[6]HourGH-AUG'!AB25)=0,"",ROUND('[6]HourGH-AUG'!AB25,2))</f>
        <v>258.63</v>
      </c>
      <c r="H23" s="20" t="n">
        <f aca="false">IF(COUNT('[6]HourGH-SEP'!AB25)=0,"",ROUND('[6]HourGH-SEP'!AB25,2))</f>
        <v>258.87</v>
      </c>
      <c r="I23" s="20" t="n">
        <f aca="false">IF(COUNT('[6]HourGH-OCT'!AB25)=0,"",ROUND('[6]HourGH-OCT'!AB25,2))</f>
        <v>259.93</v>
      </c>
      <c r="J23" s="20" t="n">
        <f aca="false">IF(COUNT('[6]HourGH-NOV'!AB25)=0,"",ROUND('[6]HourGH-NOV'!AB25,2))</f>
        <v>259.32</v>
      </c>
      <c r="K23" s="20" t="n">
        <f aca="false">IF(COUNT('[6]HourGH-DEC'!AB25)=0,"",ROUND('[6]HourGH-DEC'!AB25,2))</f>
        <v>258.27</v>
      </c>
      <c r="L23" s="20" t="n">
        <f aca="false">IF(COUNT('[6]HourGH-JAN'!AB25)=0,"",ROUND('[6]HourGH-JAN'!AB25,2))</f>
        <v>258.47</v>
      </c>
      <c r="M23" s="20" t="n">
        <f aca="false">IF(COUNT('[6]HourGH-FEB'!AB25)=0,"",ROUND('[6]HourGH-FEB'!AB25,2))</f>
        <v>258.07</v>
      </c>
      <c r="N23" s="20" t="n">
        <f aca="false">IF(COUNT('[6]HourGH-MAR'!AB25)=0,"",ROUND('[6]HourGH-MAR'!AB25,2))</f>
        <v>257.97</v>
      </c>
      <c r="O23" s="20"/>
      <c r="P23" s="5"/>
    </row>
    <row r="24" customFormat="false" ht="21.75" hidden="false" customHeight="false" outlineLevel="0" collapsed="false">
      <c r="A24" s="5"/>
      <c r="B24" s="19" t="n">
        <v>15</v>
      </c>
      <c r="C24" s="20" t="n">
        <f aca="false">IF(COUNT('[6]HourGH-APR'!AB26)=0,"",ROUND('[6]HourGH-APR'!AB26,2))</f>
        <v>257.87</v>
      </c>
      <c r="D24" s="20" t="n">
        <f aca="false">IF(COUNT('[6]HourGH-MAY'!AB26)=0,"",ROUND('[6]HourGH-MAY'!AB26,2))</f>
        <v>259.27</v>
      </c>
      <c r="E24" s="20" t="n">
        <f aca="false">IF(COUNT('[6]HourGH-JUN'!AB26)=0,"",ROUND('[6]HourGH-JUN'!AB26,2))</f>
        <v>259.16</v>
      </c>
      <c r="F24" s="20" t="n">
        <f aca="false">IF(COUNT('[6]HourGH-JUL'!AB26)=0,"",ROUND('[6]HourGH-JUL'!AB26,2))</f>
        <v>258.37</v>
      </c>
      <c r="G24" s="20" t="n">
        <f aca="false">IF(COUNT('[6]HourGH-AUG'!AB26)=0,"",ROUND('[6]HourGH-AUG'!AB26,2))</f>
        <v>258.68</v>
      </c>
      <c r="H24" s="20" t="n">
        <f aca="false">IF(COUNT('[6]HourGH-SEP'!AB26)=0,"",ROUND('[6]HourGH-SEP'!AB26,2))</f>
        <v>259.01</v>
      </c>
      <c r="I24" s="20" t="n">
        <f aca="false">IF(COUNT('[6]HourGH-OCT'!AB26)=0,"",ROUND('[6]HourGH-OCT'!AB26,2))</f>
        <v>259.51</v>
      </c>
      <c r="J24" s="20" t="n">
        <f aca="false">IF(COUNT('[6]HourGH-NOV'!AB26)=0,"",ROUND('[6]HourGH-NOV'!AB26,2))</f>
        <v>259.38</v>
      </c>
      <c r="K24" s="20" t="n">
        <f aca="false">IF(COUNT('[6]HourGH-DEC'!AB26)=0,"",ROUND('[6]HourGH-DEC'!AB26,2))</f>
        <v>258.31</v>
      </c>
      <c r="L24" s="20" t="n">
        <f aca="false">IF(COUNT('[6]HourGH-JAN'!AB26)=0,"",ROUND('[6]HourGH-JAN'!AB26,2))</f>
        <v>258.47</v>
      </c>
      <c r="M24" s="20" t="n">
        <f aca="false">IF(COUNT('[6]HourGH-FEB'!AB26)=0,"",ROUND('[6]HourGH-FEB'!AB26,2))</f>
        <v>258.07</v>
      </c>
      <c r="N24" s="20" t="n">
        <f aca="false">IF(COUNT('[6]HourGH-MAR'!AB26)=0,"",ROUND('[6]HourGH-MAR'!AB26,2))</f>
        <v>257.97</v>
      </c>
      <c r="O24" s="20"/>
      <c r="P24" s="5"/>
    </row>
    <row r="25" customFormat="false" ht="21.75" hidden="false" customHeight="false" outlineLevel="0" collapsed="false">
      <c r="A25" s="5"/>
      <c r="B25" s="19" t="n">
        <v>16</v>
      </c>
      <c r="C25" s="20" t="n">
        <f aca="false">IF(COUNT('[6]HourGH-APR'!AB27)=0,"",ROUND('[6]HourGH-APR'!AB27,2))</f>
        <v>257.85</v>
      </c>
      <c r="D25" s="20" t="n">
        <f aca="false">IF(COUNT('[6]HourGH-MAY'!AB27)=0,"",ROUND('[6]HourGH-MAY'!AB27,2))</f>
        <v>259</v>
      </c>
      <c r="E25" s="20" t="n">
        <f aca="false">IF(COUNT('[6]HourGH-JUN'!AB27)=0,"",ROUND('[6]HourGH-JUN'!AB27,2))</f>
        <v>259.15</v>
      </c>
      <c r="F25" s="20" t="n">
        <f aca="false">IF(COUNT('[6]HourGH-JUL'!AB27)=0,"",ROUND('[6]HourGH-JUL'!AB27,2))</f>
        <v>258.37</v>
      </c>
      <c r="G25" s="20" t="n">
        <f aca="false">IF(COUNT('[6]HourGH-AUG'!AB27)=0,"",ROUND('[6]HourGH-AUG'!AB27,2))</f>
        <v>258.48</v>
      </c>
      <c r="H25" s="20" t="n">
        <f aca="false">IF(COUNT('[6]HourGH-SEP'!AB27)=0,"",ROUND('[6]HourGH-SEP'!AB27,2))</f>
        <v>259.03</v>
      </c>
      <c r="I25" s="20" t="n">
        <f aca="false">IF(COUNT('[6]HourGH-OCT'!AB27)=0,"",ROUND('[6]HourGH-OCT'!AB27,2))</f>
        <v>259.66</v>
      </c>
      <c r="J25" s="20" t="n">
        <f aca="false">IF(COUNT('[6]HourGH-NOV'!AB27)=0,"",ROUND('[6]HourGH-NOV'!AB27,2))</f>
        <v>259.02</v>
      </c>
      <c r="K25" s="20" t="n">
        <f aca="false">IF(COUNT('[6]HourGH-DEC'!AB27)=0,"",ROUND('[6]HourGH-DEC'!AB27,2))</f>
        <v>258.46</v>
      </c>
      <c r="L25" s="20" t="n">
        <f aca="false">IF(COUNT('[6]HourGH-JAN'!AB27)=0,"",ROUND('[6]HourGH-JAN'!AB27,2))</f>
        <v>258.47</v>
      </c>
      <c r="M25" s="20" t="n">
        <f aca="false">IF(COUNT('[6]HourGH-FEB'!AB27)=0,"",ROUND('[6]HourGH-FEB'!AB27,2))</f>
        <v>258.07</v>
      </c>
      <c r="N25" s="20" t="n">
        <f aca="false">IF(COUNT('[6]HourGH-MAR'!AB27)=0,"",ROUND('[6]HourGH-MAR'!AB27,2))</f>
        <v>257.97</v>
      </c>
      <c r="O25" s="20"/>
      <c r="P25" s="5"/>
    </row>
    <row r="26" customFormat="false" ht="21.75" hidden="false" customHeight="false" outlineLevel="0" collapsed="false">
      <c r="A26" s="5"/>
      <c r="B26" s="19" t="n">
        <v>17</v>
      </c>
      <c r="C26" s="20" t="n">
        <f aca="false">IF(COUNT('[6]HourGH-APR'!AB28)=0,"",ROUND('[6]HourGH-APR'!AB28,2))</f>
        <v>257.77</v>
      </c>
      <c r="D26" s="20" t="n">
        <f aca="false">IF(COUNT('[6]HourGH-MAY'!AB28)=0,"",ROUND('[6]HourGH-MAY'!AB28,2))</f>
        <v>258.28</v>
      </c>
      <c r="E26" s="20" t="n">
        <f aca="false">IF(COUNT('[6]HourGH-JUN'!AB28)=0,"",ROUND('[6]HourGH-JUN'!AB28,2))</f>
        <v>259.06</v>
      </c>
      <c r="F26" s="20" t="n">
        <f aca="false">IF(COUNT('[6]HourGH-JUL'!AB28)=0,"",ROUND('[6]HourGH-JUL'!AB28,2))</f>
        <v>258.4</v>
      </c>
      <c r="G26" s="20" t="n">
        <f aca="false">IF(COUNT('[6]HourGH-AUG'!AB28)=0,"",ROUND('[6]HourGH-AUG'!AB28,2))</f>
        <v>258.68</v>
      </c>
      <c r="H26" s="20" t="n">
        <f aca="false">IF(COUNT('[6]HourGH-SEP'!AB28)=0,"",ROUND('[6]HourGH-SEP'!AB28,2))</f>
        <v>258.92</v>
      </c>
      <c r="I26" s="20" t="n">
        <f aca="false">IF(COUNT('[6]HourGH-OCT'!AB28)=0,"",ROUND('[6]HourGH-OCT'!AB28,2))</f>
        <v>258.98</v>
      </c>
      <c r="J26" s="20" t="n">
        <f aca="false">IF(COUNT('[6]HourGH-NOV'!AB28)=0,"",ROUND('[6]HourGH-NOV'!AB28,2))</f>
        <v>259.49</v>
      </c>
      <c r="K26" s="20" t="n">
        <f aca="false">IF(COUNT('[6]HourGH-DEC'!AB28)=0,"",ROUND('[6]HourGH-DEC'!AB28,2))</f>
        <v>258.42</v>
      </c>
      <c r="L26" s="20" t="n">
        <f aca="false">IF(COUNT('[6]HourGH-JAN'!AB28)=0,"",ROUND('[6]HourGH-JAN'!AB28,2))</f>
        <v>258.47</v>
      </c>
      <c r="M26" s="20" t="n">
        <f aca="false">IF(COUNT('[6]HourGH-FEB'!AB28)=0,"",ROUND('[6]HourGH-FEB'!AB28,2))</f>
        <v>258.07</v>
      </c>
      <c r="N26" s="20" t="n">
        <f aca="false">IF(COUNT('[6]HourGH-MAR'!AB28)=0,"",ROUND('[6]HourGH-MAR'!AB28,2))</f>
        <v>257.92</v>
      </c>
      <c r="O26" s="20"/>
      <c r="P26" s="5"/>
    </row>
    <row r="27" customFormat="false" ht="21.75" hidden="false" customHeight="false" outlineLevel="0" collapsed="false">
      <c r="A27" s="5"/>
      <c r="B27" s="19" t="n">
        <v>18</v>
      </c>
      <c r="C27" s="20" t="n">
        <f aca="false">IF(COUNT('[6]HourGH-APR'!AB29)=0,"",ROUND('[6]HourGH-APR'!AB29,2))</f>
        <v>257.77</v>
      </c>
      <c r="D27" s="20" t="n">
        <f aca="false">IF(COUNT('[6]HourGH-MAY'!AB29)=0,"",ROUND('[6]HourGH-MAY'!AB29,2))</f>
        <v>258.27</v>
      </c>
      <c r="E27" s="20" t="n">
        <f aca="false">IF(COUNT('[6]HourGH-JUN'!AB29)=0,"",ROUND('[6]HourGH-JUN'!AB29,2))</f>
        <v>258.94</v>
      </c>
      <c r="F27" s="20" t="n">
        <f aca="false">IF(COUNT('[6]HourGH-JUL'!AB29)=0,"",ROUND('[6]HourGH-JUL'!AB29,2))</f>
        <v>259.12</v>
      </c>
      <c r="G27" s="20" t="n">
        <f aca="false">IF(COUNT('[6]HourGH-AUG'!AB29)=0,"",ROUND('[6]HourGH-AUG'!AB29,2))</f>
        <v>259.03</v>
      </c>
      <c r="H27" s="20" t="n">
        <f aca="false">IF(COUNT('[6]HourGH-SEP'!AB29)=0,"",ROUND('[6]HourGH-SEP'!AB29,2))</f>
        <v>259.04</v>
      </c>
      <c r="I27" s="20" t="n">
        <f aca="false">IF(COUNT('[6]HourGH-OCT'!AB29)=0,"",ROUND('[6]HourGH-OCT'!AB29,2))</f>
        <v>259.23</v>
      </c>
      <c r="J27" s="20" t="n">
        <f aca="false">IF(COUNT('[6]HourGH-NOV'!AB29)=0,"",ROUND('[6]HourGH-NOV'!AB29,2))</f>
        <v>259.53</v>
      </c>
      <c r="K27" s="20" t="n">
        <f aca="false">IF(COUNT('[6]HourGH-DEC'!AB29)=0,"",ROUND('[6]HourGH-DEC'!AB29,2))</f>
        <v>258.27</v>
      </c>
      <c r="L27" s="20" t="n">
        <f aca="false">IF(COUNT('[6]HourGH-JAN'!AB29)=0,"",ROUND('[6]HourGH-JAN'!AB29,2))</f>
        <v>258.46</v>
      </c>
      <c r="M27" s="20" t="n">
        <f aca="false">IF(COUNT('[6]HourGH-FEB'!AB29)=0,"",ROUND('[6]HourGH-FEB'!AB29,2))</f>
        <v>258.07</v>
      </c>
      <c r="N27" s="20" t="n">
        <f aca="false">IF(COUNT('[6]HourGH-MAR'!AB29)=0,"",ROUND('[6]HourGH-MAR'!AB29,2))</f>
        <v>257.77</v>
      </c>
      <c r="O27" s="20"/>
      <c r="P27" s="5"/>
    </row>
    <row r="28" customFormat="false" ht="21.75" hidden="false" customHeight="false" outlineLevel="0" collapsed="false">
      <c r="A28" s="5"/>
      <c r="B28" s="19" t="n">
        <v>19</v>
      </c>
      <c r="C28" s="20" t="n">
        <f aca="false">IF(COUNT('[6]HourGH-APR'!AB30)=0,"",ROUND('[6]HourGH-APR'!AB30,2))</f>
        <v>257.77</v>
      </c>
      <c r="D28" s="20" t="n">
        <f aca="false">IF(COUNT('[6]HourGH-MAY'!AB30)=0,"",ROUND('[6]HourGH-MAY'!AB30,2))</f>
        <v>258.23</v>
      </c>
      <c r="E28" s="20" t="n">
        <f aca="false">IF(COUNT('[6]HourGH-JUN'!AB30)=0,"",ROUND('[6]HourGH-JUN'!AB30,2))</f>
        <v>258.58</v>
      </c>
      <c r="F28" s="20" t="n">
        <f aca="false">IF(COUNT('[6]HourGH-JUL'!AB30)=0,"",ROUND('[6]HourGH-JUL'!AB30,2))</f>
        <v>259.63</v>
      </c>
      <c r="G28" s="20" t="n">
        <f aca="false">IF(COUNT('[6]HourGH-AUG'!AB30)=0,"",ROUND('[6]HourGH-AUG'!AB30,2))</f>
        <v>261.18</v>
      </c>
      <c r="H28" s="20" t="n">
        <f aca="false">IF(COUNT('[6]HourGH-SEP'!AB30)=0,"",ROUND('[6]HourGH-SEP'!AB30,2))</f>
        <v>258.96</v>
      </c>
      <c r="I28" s="20" t="n">
        <f aca="false">IF(COUNT('[6]HourGH-OCT'!AB30)=0,"",ROUND('[6]HourGH-OCT'!AB30,2))</f>
        <v>259.14</v>
      </c>
      <c r="J28" s="20" t="n">
        <f aca="false">IF(COUNT('[6]HourGH-NOV'!AB30)=0,"",ROUND('[6]HourGH-NOV'!AB30,2))</f>
        <v>258.97</v>
      </c>
      <c r="K28" s="20" t="n">
        <f aca="false">IF(COUNT('[6]HourGH-DEC'!AB30)=0,"",ROUND('[6]HourGH-DEC'!AB30,2))</f>
        <v>258.27</v>
      </c>
      <c r="L28" s="20" t="n">
        <f aca="false">IF(COUNT('[6]HourGH-JAN'!AB30)=0,"",ROUND('[6]HourGH-JAN'!AB30,2))</f>
        <v>258.47</v>
      </c>
      <c r="M28" s="20" t="n">
        <f aca="false">IF(COUNT('[6]HourGH-FEB'!AB30)=0,"",ROUND('[6]HourGH-FEB'!AB30,2))</f>
        <v>258.07</v>
      </c>
      <c r="N28" s="20" t="n">
        <f aca="false">IF(COUNT('[6]HourGH-MAR'!AB30)=0,"",ROUND('[6]HourGH-MAR'!AB30,2))</f>
        <v>257.77</v>
      </c>
      <c r="O28" s="20"/>
      <c r="P28" s="5"/>
    </row>
    <row r="29" customFormat="false" ht="21.75" hidden="false" customHeight="false" outlineLevel="0" collapsed="false">
      <c r="A29" s="5"/>
      <c r="B29" s="19" t="n">
        <v>20</v>
      </c>
      <c r="C29" s="20" t="n">
        <f aca="false">IF(COUNT('[6]HourGH-APR'!AB31)=0,"",ROUND('[6]HourGH-APR'!AB31,2))</f>
        <v>257.77</v>
      </c>
      <c r="D29" s="20" t="n">
        <f aca="false">IF(COUNT('[6]HourGH-MAY'!AB31)=0,"",ROUND('[6]HourGH-MAY'!AB31,2))</f>
        <v>258.17</v>
      </c>
      <c r="E29" s="20" t="n">
        <f aca="false">IF(COUNT('[6]HourGH-JUN'!AB31)=0,"",ROUND('[6]HourGH-JUN'!AB31,2))</f>
        <v>258.57</v>
      </c>
      <c r="F29" s="20" t="n">
        <f aca="false">IF(COUNT('[6]HourGH-JUL'!AB31)=0,"",ROUND('[6]HourGH-JUL'!AB31,2))</f>
        <v>260.47</v>
      </c>
      <c r="G29" s="20" t="n">
        <f aca="false">IF(COUNT('[6]HourGH-AUG'!AB31)=0,"",ROUND('[6]HourGH-AUG'!AB31,2))</f>
        <v>261.72</v>
      </c>
      <c r="H29" s="20" t="n">
        <f aca="false">IF(COUNT('[6]HourGH-SEP'!AB31)=0,"",ROUND('[6]HourGH-SEP'!AB31,2))</f>
        <v>259.82</v>
      </c>
      <c r="I29" s="20" t="n">
        <f aca="false">IF(COUNT('[6]HourGH-OCT'!AB31)=0,"",ROUND('[6]HourGH-OCT'!AB31,2))</f>
        <v>259.14</v>
      </c>
      <c r="J29" s="20" t="n">
        <f aca="false">IF(COUNT('[6]HourGH-NOV'!AB31)=0,"",ROUND('[6]HourGH-NOV'!AB31,2))</f>
        <v>259.05</v>
      </c>
      <c r="K29" s="20" t="n">
        <f aca="false">IF(COUNT('[6]HourGH-DEC'!AB31)=0,"",ROUND('[6]HourGH-DEC'!AB31,2))</f>
        <v>258.27</v>
      </c>
      <c r="L29" s="20" t="n">
        <f aca="false">IF(COUNT('[6]HourGH-JAN'!AB31)=0,"",ROUND('[6]HourGH-JAN'!AB31,2))</f>
        <v>258.47</v>
      </c>
      <c r="M29" s="20" t="n">
        <f aca="false">IF(COUNT('[6]HourGH-FEB'!AB31)=0,"",ROUND('[6]HourGH-FEB'!AB31,2))</f>
        <v>258.07</v>
      </c>
      <c r="N29" s="20" t="n">
        <f aca="false">IF(COUNT('[6]HourGH-MAR'!AB31)=0,"",ROUND('[6]HourGH-MAR'!AB31,2))</f>
        <v>257.77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6]HourGH-APR'!AB32)=0,"",ROUND('[6]HourGH-APR'!AB32,2))</f>
        <v/>
      </c>
      <c r="D30" s="20" t="str">
        <f aca="false">IF(COUNT('[6]HourGH-MAY'!AB32)=0,"",ROUND('[6]HourGH-MAY'!AB32,2))</f>
        <v/>
      </c>
      <c r="E30" s="20" t="str">
        <f aca="false">IF(COUNT('[6]HourGH-JUN'!AB32)=0,"",ROUND('[6]HourGH-JUN'!AB32,2))</f>
        <v/>
      </c>
      <c r="F30" s="20" t="str">
        <f aca="false">IF(COUNT('[6]HourGH-JUL'!AB32)=0,"",ROUND('[6]HourGH-JUL'!AB32,2))</f>
        <v/>
      </c>
      <c r="G30" s="20" t="str">
        <f aca="false">IF(COUNT('[6]HourGH-AUG'!AB32)=0,"",ROUND('[6]HourGH-AUG'!AB32,2))</f>
        <v/>
      </c>
      <c r="H30" s="20" t="str">
        <f aca="false">IF(COUNT('[6]HourGH-SEP'!AB32)=0,"",ROUND('[6]HourGH-SEP'!AB32,2))</f>
        <v/>
      </c>
      <c r="I30" s="20" t="str">
        <f aca="false">IF(COUNT('[6]HourGH-OCT'!AB32)=0,"",ROUND('[6]HourGH-OCT'!AB32,2))</f>
        <v/>
      </c>
      <c r="J30" s="20" t="str">
        <f aca="false">IF(COUNT('[6]HourGH-NOV'!AB32)=0,"",ROUND('[6]HourGH-NOV'!AB32,2))</f>
        <v/>
      </c>
      <c r="K30" s="20" t="str">
        <f aca="false">IF(COUNT('[6]HourGH-DEC'!AB32)=0,"",ROUND('[6]HourGH-DEC'!AB32,2))</f>
        <v/>
      </c>
      <c r="L30" s="20" t="str">
        <f aca="false">IF(COUNT('[6]HourGH-JAN'!AB32)=0,"",ROUND('[6]HourGH-JAN'!AB32,2))</f>
        <v/>
      </c>
      <c r="M30" s="20" t="str">
        <f aca="false">IF(COUNT('[6]HourGH-FEB'!AB32)=0,"",ROUND('[6]HourGH-FEB'!AB32,2))</f>
        <v/>
      </c>
      <c r="N30" s="20" t="str">
        <f aca="false">IF(COUNT('[6]HourGH-MAR'!AB32)=0,"",ROUND('[6]HourGH-MAR'!AB32,2))</f>
        <v/>
      </c>
      <c r="O30" s="20"/>
      <c r="P30" s="5"/>
    </row>
    <row r="31" customFormat="false" ht="21.75" hidden="false" customHeight="false" outlineLevel="0" collapsed="false">
      <c r="A31" s="5"/>
      <c r="B31" s="19" t="n">
        <v>21</v>
      </c>
      <c r="C31" s="20" t="n">
        <f aca="false">IF(COUNT('[6]HourGH-APR'!AB33)=0,"",ROUND('[6]HourGH-APR'!AB33,2))</f>
        <v>257.77</v>
      </c>
      <c r="D31" s="20" t="n">
        <f aca="false">IF(COUNT('[6]HourGH-MAY'!AB33)=0,"",ROUND('[6]HourGH-MAY'!AB33,2))</f>
        <v>258.17</v>
      </c>
      <c r="E31" s="20" t="n">
        <f aca="false">IF(COUNT('[6]HourGH-JUN'!AB33)=0,"",ROUND('[6]HourGH-JUN'!AB33,2))</f>
        <v>258.57</v>
      </c>
      <c r="F31" s="20" t="n">
        <f aca="false">IF(COUNT('[6]HourGH-JUL'!AB33)=0,"",ROUND('[6]HourGH-JUL'!AB33,2))</f>
        <v>260.69</v>
      </c>
      <c r="G31" s="20" t="n">
        <f aca="false">IF(COUNT('[6]HourGH-AUG'!AB33)=0,"",ROUND('[6]HourGH-AUG'!AB33,2))</f>
        <v>260.93</v>
      </c>
      <c r="H31" s="20" t="n">
        <f aca="false">IF(COUNT('[6]HourGH-SEP'!AB33)=0,"",ROUND('[6]HourGH-SEP'!AB33,2))</f>
        <v>259.69</v>
      </c>
      <c r="I31" s="20" t="n">
        <f aca="false">IF(COUNT('[6]HourGH-OCT'!AB33)=0,"",ROUND('[6]HourGH-OCT'!AB33,2))</f>
        <v>258.83</v>
      </c>
      <c r="J31" s="20" t="n">
        <f aca="false">IF(COUNT('[6]HourGH-NOV'!AB33)=0,"",ROUND('[6]HourGH-NOV'!AB33,2))</f>
        <v>259.02</v>
      </c>
      <c r="K31" s="20" t="n">
        <f aca="false">IF(COUNT('[6]HourGH-DEC'!AB33)=0,"",ROUND('[6]HourGH-DEC'!AB33,2))</f>
        <v>258.27</v>
      </c>
      <c r="L31" s="20" t="n">
        <f aca="false">IF(COUNT('[6]HourGH-JAN'!AB33)=0,"",ROUND('[6]HourGH-JAN'!AB33,2))</f>
        <v>258.47</v>
      </c>
      <c r="M31" s="20" t="n">
        <f aca="false">IF(COUNT('[6]HourGH-FEB'!AB33)=0,"",ROUND('[6]HourGH-FEB'!AB33,2))</f>
        <v>258.07</v>
      </c>
      <c r="N31" s="20" t="n">
        <f aca="false">IF(COUNT('[6]HourGH-MAR'!AB33)=0,"",ROUND('[6]HourGH-MAR'!AB33,2))</f>
        <v>257.77</v>
      </c>
      <c r="O31" s="20"/>
      <c r="P31" s="5"/>
    </row>
    <row r="32" customFormat="false" ht="21.75" hidden="false" customHeight="false" outlineLevel="0" collapsed="false">
      <c r="A32" s="5"/>
      <c r="B32" s="19" t="n">
        <v>22</v>
      </c>
      <c r="C32" s="20" t="n">
        <f aca="false">IF(COUNT('[6]HourGH-APR'!AB34)=0,"",ROUND('[6]HourGH-APR'!AB34,2))</f>
        <v>257.89</v>
      </c>
      <c r="D32" s="20" t="n">
        <f aca="false">IF(COUNT('[6]HourGH-MAY'!AB34)=0,"",ROUND('[6]HourGH-MAY'!AB34,2))</f>
        <v>258.19</v>
      </c>
      <c r="E32" s="20" t="n">
        <f aca="false">IF(COUNT('[6]HourGH-JUN'!AB34)=0,"",ROUND('[6]HourGH-JUN'!AB34,2))</f>
        <v>258.59</v>
      </c>
      <c r="F32" s="20" t="n">
        <f aca="false">IF(COUNT('[6]HourGH-JUL'!AB34)=0,"",ROUND('[6]HourGH-JUL'!AB34,2))</f>
        <v>260.55</v>
      </c>
      <c r="G32" s="20" t="n">
        <f aca="false">IF(COUNT('[6]HourGH-AUG'!AB34)=0,"",ROUND('[6]HourGH-AUG'!AB34,2))</f>
        <v>260.07</v>
      </c>
      <c r="H32" s="20" t="n">
        <f aca="false">IF(COUNT('[6]HourGH-SEP'!AB34)=0,"",ROUND('[6]HourGH-SEP'!AB34,2))</f>
        <v>259.83</v>
      </c>
      <c r="I32" s="20" t="n">
        <f aca="false">IF(COUNT('[6]HourGH-OCT'!AB34)=0,"",ROUND('[6]HourGH-OCT'!AB34,2))</f>
        <v>258.87</v>
      </c>
      <c r="J32" s="20" t="n">
        <f aca="false">IF(COUNT('[6]HourGH-NOV'!AB34)=0,"",ROUND('[6]HourGH-NOV'!AB34,2))</f>
        <v>258.57</v>
      </c>
      <c r="K32" s="20" t="n">
        <f aca="false">IF(COUNT('[6]HourGH-DEC'!AB34)=0,"",ROUND('[6]HourGH-DEC'!AB34,2))</f>
        <v>258.27</v>
      </c>
      <c r="L32" s="20" t="n">
        <f aca="false">IF(COUNT('[6]HourGH-JAN'!AB34)=0,"",ROUND('[6]HourGH-JAN'!AB34,2))</f>
        <v>258.47</v>
      </c>
      <c r="M32" s="20" t="n">
        <f aca="false">IF(COUNT('[6]HourGH-FEB'!AB34)=0,"",ROUND('[6]HourGH-FEB'!AB34,2))</f>
        <v>258.07</v>
      </c>
      <c r="N32" s="20" t="n">
        <f aca="false">IF(COUNT('[6]HourGH-MAR'!AB34)=0,"",ROUND('[6]HourGH-MAR'!AB34,2))</f>
        <v>257.77</v>
      </c>
      <c r="O32" s="20"/>
      <c r="P32" s="5"/>
    </row>
    <row r="33" customFormat="false" ht="21.75" hidden="false" customHeight="false" outlineLevel="0" collapsed="false">
      <c r="A33" s="5"/>
      <c r="B33" s="19" t="n">
        <v>23</v>
      </c>
      <c r="C33" s="20" t="n">
        <f aca="false">IF(COUNT('[6]HourGH-APR'!AB35)=0,"",ROUND('[6]HourGH-APR'!AB35,2))</f>
        <v>258.16</v>
      </c>
      <c r="D33" s="20" t="n">
        <f aca="false">IF(COUNT('[6]HourGH-MAY'!AB35)=0,"",ROUND('[6]HourGH-MAY'!AB35,2))</f>
        <v>258.41</v>
      </c>
      <c r="E33" s="20" t="n">
        <f aca="false">IF(COUNT('[6]HourGH-JUN'!AB35)=0,"",ROUND('[6]HourGH-JUN'!AB35,2))</f>
        <v>258.66</v>
      </c>
      <c r="F33" s="20" t="n">
        <f aca="false">IF(COUNT('[6]HourGH-JUL'!AB35)=0,"",ROUND('[6]HourGH-JUL'!AB35,2))</f>
        <v>259.97</v>
      </c>
      <c r="G33" s="20" t="n">
        <f aca="false">IF(COUNT('[6]HourGH-AUG'!AB35)=0,"",ROUND('[6]HourGH-AUG'!AB35,2))</f>
        <v>259.74</v>
      </c>
      <c r="H33" s="20" t="n">
        <f aca="false">IF(COUNT('[6]HourGH-SEP'!AB35)=0,"",ROUND('[6]HourGH-SEP'!AB35,2))</f>
        <v>259.14</v>
      </c>
      <c r="I33" s="20" t="n">
        <f aca="false">IF(COUNT('[6]HourGH-OCT'!AB35)=0,"",ROUND('[6]HourGH-OCT'!AB35,2))</f>
        <v>259.08</v>
      </c>
      <c r="J33" s="20" t="n">
        <f aca="false">IF(COUNT('[6]HourGH-NOV'!AB35)=0,"",ROUND('[6]HourGH-NOV'!AB35,2))</f>
        <v>258.86</v>
      </c>
      <c r="K33" s="20" t="n">
        <f aca="false">IF(COUNT('[6]HourGH-DEC'!AB35)=0,"",ROUND('[6]HourGH-DEC'!AB35,2))</f>
        <v>258.27</v>
      </c>
      <c r="L33" s="20" t="n">
        <f aca="false">IF(COUNT('[6]HourGH-JAN'!AB35)=0,"",ROUND('[6]HourGH-JAN'!AB35,2))</f>
        <v>258.47</v>
      </c>
      <c r="M33" s="20" t="n">
        <f aca="false">IF(COUNT('[6]HourGH-FEB'!AB35)=0,"",ROUND('[6]HourGH-FEB'!AB35,2))</f>
        <v>258.07</v>
      </c>
      <c r="N33" s="20" t="n">
        <f aca="false">IF(COUNT('[6]HourGH-MAR'!AB35)=0,"",ROUND('[6]HourGH-MAR'!AB35,2))</f>
        <v>257.77</v>
      </c>
      <c r="O33" s="20"/>
      <c r="P33" s="5"/>
    </row>
    <row r="34" customFormat="false" ht="21.75" hidden="false" customHeight="false" outlineLevel="0" collapsed="false">
      <c r="A34" s="5"/>
      <c r="B34" s="19" t="n">
        <v>24</v>
      </c>
      <c r="C34" s="20" t="n">
        <f aca="false">IF(COUNT('[6]HourGH-APR'!AB36)=0,"",ROUND('[6]HourGH-APR'!AB36,2))</f>
        <v>258.17</v>
      </c>
      <c r="D34" s="20" t="n">
        <f aca="false">IF(COUNT('[6]HourGH-MAY'!AB36)=0,"",ROUND('[6]HourGH-MAY'!AB36,2))</f>
        <v>258.62</v>
      </c>
      <c r="E34" s="20" t="n">
        <f aca="false">IF(COUNT('[6]HourGH-JUN'!AB36)=0,"",ROUND('[6]HourGH-JUN'!AB36,2))</f>
        <v>258.67</v>
      </c>
      <c r="F34" s="20" t="n">
        <f aca="false">IF(COUNT('[6]HourGH-JUL'!AB36)=0,"",ROUND('[6]HourGH-JUL'!AB36,2))</f>
        <v>260.05</v>
      </c>
      <c r="G34" s="20" t="n">
        <f aca="false">IF(COUNT('[6]HourGH-AUG'!AB36)=0,"",ROUND('[6]HourGH-AUG'!AB36,2))</f>
        <v>259.26</v>
      </c>
      <c r="H34" s="20" t="n">
        <f aca="false">IF(COUNT('[6]HourGH-SEP'!AB36)=0,"",ROUND('[6]HourGH-SEP'!AB36,2))</f>
        <v>258.97</v>
      </c>
      <c r="I34" s="20" t="n">
        <f aca="false">IF(COUNT('[6]HourGH-OCT'!AB36)=0,"",ROUND('[6]HourGH-OCT'!AB36,2))</f>
        <v>261.34</v>
      </c>
      <c r="J34" s="20" t="n">
        <f aca="false">IF(COUNT('[6]HourGH-NOV'!AB36)=0,"",ROUND('[6]HourGH-NOV'!AB36,2))</f>
        <v>258.72</v>
      </c>
      <c r="K34" s="20" t="n">
        <f aca="false">IF(COUNT('[6]HourGH-DEC'!AB36)=0,"",ROUND('[6]HourGH-DEC'!AB36,2))</f>
        <v>258.27</v>
      </c>
      <c r="L34" s="20" t="n">
        <f aca="false">IF(COUNT('[6]HourGH-JAN'!AB36)=0,"",ROUND('[6]HourGH-JAN'!AB36,2))</f>
        <v>258.47</v>
      </c>
      <c r="M34" s="20" t="n">
        <f aca="false">IF(COUNT('[6]HourGH-FEB'!AB36)=0,"",ROUND('[6]HourGH-FEB'!AB36,2))</f>
        <v>258.07</v>
      </c>
      <c r="N34" s="20" t="n">
        <f aca="false">IF(COUNT('[6]HourGH-MAR'!AB36)=0,"",ROUND('[6]HourGH-MAR'!AB36,2))</f>
        <v>257.77</v>
      </c>
      <c r="O34" s="20"/>
      <c r="P34" s="5"/>
    </row>
    <row r="35" customFormat="false" ht="21.75" hidden="false" customHeight="false" outlineLevel="0" collapsed="false">
      <c r="A35" s="5"/>
      <c r="B35" s="19" t="n">
        <v>25</v>
      </c>
      <c r="C35" s="20" t="n">
        <f aca="false">IF(COUNT('[6]HourGH-APR'!AB37)=0,"",ROUND('[6]HourGH-APR'!AB37,2))</f>
        <v>258.17</v>
      </c>
      <c r="D35" s="20" t="n">
        <f aca="false">IF(COUNT('[6]HourGH-MAY'!AB37)=0,"",ROUND('[6]HourGH-MAY'!AB37,2))</f>
        <v>259.89</v>
      </c>
      <c r="E35" s="20" t="n">
        <f aca="false">IF(COUNT('[6]HourGH-JUN'!AB37)=0,"",ROUND('[6]HourGH-JUN'!AB37,2))</f>
        <v>258.67</v>
      </c>
      <c r="F35" s="20" t="n">
        <f aca="false">IF(COUNT('[6]HourGH-JUL'!AB37)=0,"",ROUND('[6]HourGH-JUL'!AB37,2))</f>
        <v>259.43</v>
      </c>
      <c r="G35" s="20" t="n">
        <f aca="false">IF(COUNT('[6]HourGH-AUG'!AB37)=0,"",ROUND('[6]HourGH-AUG'!AB37,2))</f>
        <v>259.44</v>
      </c>
      <c r="H35" s="20" t="n">
        <f aca="false">IF(COUNT('[6]HourGH-SEP'!AB37)=0,"",ROUND('[6]HourGH-SEP'!AB37,2))</f>
        <v>258.97</v>
      </c>
      <c r="I35" s="20" t="n">
        <f aca="false">IF(COUNT('[6]HourGH-OCT'!AB37)=0,"",ROUND('[6]HourGH-OCT'!AB37,2))</f>
        <v>263.39</v>
      </c>
      <c r="J35" s="20" t="n">
        <f aca="false">IF(COUNT('[6]HourGH-NOV'!AB37)=0,"",ROUND('[6]HourGH-NOV'!AB37,2))</f>
        <v>258.68</v>
      </c>
      <c r="K35" s="20" t="n">
        <f aca="false">IF(COUNT('[6]HourGH-DEC'!AB37)=0,"",ROUND('[6]HourGH-DEC'!AB37,2))</f>
        <v>258.27</v>
      </c>
      <c r="L35" s="20" t="n">
        <f aca="false">IF(COUNT('[6]HourGH-JAN'!AB37)=0,"",ROUND('[6]HourGH-JAN'!AB37,2))</f>
        <v>258.47</v>
      </c>
      <c r="M35" s="20" t="n">
        <f aca="false">IF(COUNT('[6]HourGH-FEB'!AB37)=0,"",ROUND('[6]HourGH-FEB'!AB37,2))</f>
        <v>258.07</v>
      </c>
      <c r="N35" s="20" t="n">
        <f aca="false">IF(COUNT('[6]HourGH-MAR'!AB37)=0,"",ROUND('[6]HourGH-MAR'!AB37,2))</f>
        <v>257.77</v>
      </c>
      <c r="O35" s="20"/>
      <c r="P35" s="5"/>
    </row>
    <row r="36" customFormat="false" ht="21.75" hidden="false" customHeight="false" outlineLevel="0" collapsed="false">
      <c r="A36" s="5"/>
      <c r="B36" s="19" t="n">
        <v>26</v>
      </c>
      <c r="C36" s="20" t="n">
        <f aca="false">IF(COUNT('[6]HourGH-APR'!AB38)=0,"",ROUND('[6]HourGH-APR'!AB38,2))</f>
        <v>258.17</v>
      </c>
      <c r="D36" s="20" t="n">
        <f aca="false">IF(COUNT('[6]HourGH-MAY'!AB38)=0,"",ROUND('[6]HourGH-MAY'!AB38,2))</f>
        <v>259.58</v>
      </c>
      <c r="E36" s="20" t="n">
        <f aca="false">IF(COUNT('[6]HourGH-JUN'!AB38)=0,"",ROUND('[6]HourGH-JUN'!AB38,2))</f>
        <v>258.67</v>
      </c>
      <c r="F36" s="20" t="n">
        <f aca="false">IF(COUNT('[6]HourGH-JUL'!AB38)=0,"",ROUND('[6]HourGH-JUL'!AB38,2))</f>
        <v>259.07</v>
      </c>
      <c r="G36" s="20" t="n">
        <f aca="false">IF(COUNT('[6]HourGH-AUG'!AB38)=0,"",ROUND('[6]HourGH-AUG'!AB38,2))</f>
        <v>258.78</v>
      </c>
      <c r="H36" s="20" t="n">
        <f aca="false">IF(COUNT('[6]HourGH-SEP'!AB38)=0,"",ROUND('[6]HourGH-SEP'!AB38,2))</f>
        <v>258.92</v>
      </c>
      <c r="I36" s="20" t="n">
        <f aca="false">IF(COUNT('[6]HourGH-OCT'!AB38)=0,"",ROUND('[6]HourGH-OCT'!AB38,2))</f>
        <v>262.86</v>
      </c>
      <c r="J36" s="20" t="n">
        <f aca="false">IF(COUNT('[6]HourGH-NOV'!AB38)=0,"",ROUND('[6]HourGH-NOV'!AB38,2))</f>
        <v>258.62</v>
      </c>
      <c r="K36" s="20" t="n">
        <f aca="false">IF(COUNT('[6]HourGH-DEC'!AB38)=0,"",ROUND('[6]HourGH-DEC'!AB38,2))</f>
        <v>258.27</v>
      </c>
      <c r="L36" s="20" t="n">
        <f aca="false">IF(COUNT('[6]HourGH-JAN'!AB38)=0,"",ROUND('[6]HourGH-JAN'!AB38,2))</f>
        <v>258.47</v>
      </c>
      <c r="M36" s="20" t="n">
        <f aca="false">IF(COUNT('[6]HourGH-FEB'!AB38)=0,"",ROUND('[6]HourGH-FEB'!AB38,2))</f>
        <v>258.07</v>
      </c>
      <c r="N36" s="20" t="n">
        <f aca="false">IF(COUNT('[6]HourGH-MAR'!AB38)=0,"",ROUND('[6]HourGH-MAR'!AB38,2))</f>
        <v>257.77</v>
      </c>
      <c r="O36" s="20"/>
      <c r="P36" s="5"/>
    </row>
    <row r="37" customFormat="false" ht="21.75" hidden="false" customHeight="false" outlineLevel="0" collapsed="false">
      <c r="A37" s="5"/>
      <c r="B37" s="19" t="n">
        <v>27</v>
      </c>
      <c r="C37" s="20" t="n">
        <f aca="false">IF(COUNT('[6]HourGH-APR'!AB39)=0,"",ROUND('[6]HourGH-APR'!AB39,2))</f>
        <v>258.17</v>
      </c>
      <c r="D37" s="20" t="n">
        <f aca="false">IF(COUNT('[6]HourGH-MAY'!AB39)=0,"",ROUND('[6]HourGH-MAY'!AB39,2))</f>
        <v>258.82</v>
      </c>
      <c r="E37" s="20" t="n">
        <f aca="false">IF(COUNT('[6]HourGH-JUN'!AB39)=0,"",ROUND('[6]HourGH-JUN'!AB39,2))</f>
        <v>258.67</v>
      </c>
      <c r="F37" s="20" t="n">
        <f aca="false">IF(COUNT('[6]HourGH-JUL'!AB39)=0,"",ROUND('[6]HourGH-JUL'!AB39,2))</f>
        <v>259.07</v>
      </c>
      <c r="G37" s="20" t="n">
        <f aca="false">IF(COUNT('[6]HourGH-AUG'!AB39)=0,"",ROUND('[6]HourGH-AUG'!AB39,2))</f>
        <v>259.33</v>
      </c>
      <c r="H37" s="20" t="n">
        <f aca="false">IF(COUNT('[6]HourGH-SEP'!AB39)=0,"",ROUND('[6]HourGH-SEP'!AB39,2))</f>
        <v>258.73</v>
      </c>
      <c r="I37" s="20" t="n">
        <f aca="false">IF(COUNT('[6]HourGH-OCT'!AB39)=0,"",ROUND('[6]HourGH-OCT'!AB39,2))</f>
        <v>261.4</v>
      </c>
      <c r="J37" s="20" t="n">
        <f aca="false">IF(COUNT('[6]HourGH-NOV'!AB39)=0,"",ROUND('[6]HourGH-NOV'!AB39,2))</f>
        <v>258.47</v>
      </c>
      <c r="K37" s="20" t="n">
        <f aca="false">IF(COUNT('[6]HourGH-DEC'!AB39)=0,"",ROUND('[6]HourGH-DEC'!AB39,2))</f>
        <v>258.27</v>
      </c>
      <c r="L37" s="20" t="n">
        <f aca="false">IF(COUNT('[6]HourGH-JAN'!AB39)=0,"",ROUND('[6]HourGH-JAN'!AB39,2))</f>
        <v>258.54</v>
      </c>
      <c r="M37" s="20" t="n">
        <f aca="false">IF(COUNT('[6]HourGH-FEB'!AB39)=0,"",ROUND('[6]HourGH-FEB'!AB39,2))</f>
        <v>258.07</v>
      </c>
      <c r="N37" s="20" t="n">
        <f aca="false">IF(COUNT('[6]HourGH-MAR'!AB39)=0,"",ROUND('[6]HourGH-MAR'!AB39,2))</f>
        <v>257.77</v>
      </c>
      <c r="O37" s="20"/>
      <c r="P37" s="5"/>
    </row>
    <row r="38" customFormat="false" ht="21.75" hidden="false" customHeight="false" outlineLevel="0" collapsed="false">
      <c r="A38" s="5"/>
      <c r="B38" s="19" t="n">
        <v>28</v>
      </c>
      <c r="C38" s="20" t="n">
        <f aca="false">IF(COUNT('[6]HourGH-APR'!AB40)=0,"",ROUND('[6]HourGH-APR'!AB40,2))</f>
        <v>258.17</v>
      </c>
      <c r="D38" s="20" t="n">
        <f aca="false">IF(COUNT('[6]HourGH-MAY'!AB40)=0,"",ROUND('[6]HourGH-MAY'!AB40,2))</f>
        <v>259.38</v>
      </c>
      <c r="E38" s="20" t="n">
        <f aca="false">IF(COUNT('[6]HourGH-JUN'!AB40)=0,"",ROUND('[6]HourGH-JUN'!AB40,2))</f>
        <v>258.69</v>
      </c>
      <c r="F38" s="20" t="n">
        <f aca="false">IF(COUNT('[6]HourGH-JUL'!AB40)=0,"",ROUND('[6]HourGH-JUL'!AB40,2))</f>
        <v>259.07</v>
      </c>
      <c r="G38" s="20" t="n">
        <f aca="false">IF(COUNT('[6]HourGH-AUG'!AB40)=0,"",ROUND('[6]HourGH-AUG'!AB40,2))</f>
        <v>258.95</v>
      </c>
      <c r="H38" s="20" t="n">
        <f aca="false">IF(COUNT('[6]HourGH-SEP'!AB40)=0,"",ROUND('[6]HourGH-SEP'!AB40,2))</f>
        <v>258.68</v>
      </c>
      <c r="I38" s="20" t="n">
        <f aca="false">IF(COUNT('[6]HourGH-OCT'!AB40)=0,"",ROUND('[6]HourGH-OCT'!AB40,2))</f>
        <v>260.71</v>
      </c>
      <c r="J38" s="20" t="n">
        <f aca="false">IF(COUNT('[6]HourGH-NOV'!AB40)=0,"",ROUND('[6]HourGH-NOV'!AB40,2))</f>
        <v>258.48</v>
      </c>
      <c r="K38" s="20" t="n">
        <f aca="false">IF(COUNT('[6]HourGH-DEC'!AB40)=0,"",ROUND('[6]HourGH-DEC'!AB40,2))</f>
        <v>258.24</v>
      </c>
      <c r="L38" s="20" t="n">
        <f aca="false">IF(COUNT('[6]HourGH-JAN'!AB40)=0,"",ROUND('[6]HourGH-JAN'!AB40,2))</f>
        <v>258.47</v>
      </c>
      <c r="M38" s="20" t="n">
        <f aca="false">IF(COUNT('[6]HourGH-FEB'!AB40)=0,"",ROUND('[6]HourGH-FEB'!AB40,2))</f>
        <v>258.07</v>
      </c>
      <c r="N38" s="20" t="n">
        <f aca="false">IF(COUNT('[6]HourGH-MAR'!AB40)=0,"",ROUND('[6]HourGH-MAR'!AB40,2))</f>
        <v>257.77</v>
      </c>
      <c r="O38" s="20"/>
      <c r="P38" s="5"/>
    </row>
    <row r="39" customFormat="false" ht="21.75" hidden="false" customHeight="false" outlineLevel="0" collapsed="false">
      <c r="A39" s="5"/>
      <c r="B39" s="19" t="n">
        <v>29</v>
      </c>
      <c r="C39" s="20" t="n">
        <f aca="false">IF(COUNT('[6]HourGH-APR'!AB41)=0,"",ROUND('[6]HourGH-APR'!AB41,2))</f>
        <v>258.17</v>
      </c>
      <c r="D39" s="20" t="n">
        <f aca="false">IF(COUNT('[6]HourGH-MAY'!AB41)=0,"",ROUND('[6]HourGH-MAY'!AB41,2))</f>
        <v>259.4</v>
      </c>
      <c r="E39" s="20" t="n">
        <f aca="false">IF(COUNT('[6]HourGH-JUN'!AB41)=0,"",ROUND('[6]HourGH-JUN'!AB41,2))</f>
        <v>259.18</v>
      </c>
      <c r="F39" s="20" t="n">
        <f aca="false">IF(COUNT('[6]HourGH-JUL'!AB41)=0,"",ROUND('[6]HourGH-JUL'!AB41,2))</f>
        <v>259.3</v>
      </c>
      <c r="G39" s="20" t="n">
        <f aca="false">IF(COUNT('[6]HourGH-AUG'!AB41)=0,"",ROUND('[6]HourGH-AUG'!AB41,2))</f>
        <v>258.98</v>
      </c>
      <c r="H39" s="20" t="n">
        <f aca="false">IF(COUNT('[6]HourGH-SEP'!AB41)=0,"",ROUND('[6]HourGH-SEP'!AB41,2))</f>
        <v>258.85</v>
      </c>
      <c r="I39" s="20" t="n">
        <f aca="false">IF(COUNT('[6]HourGH-OCT'!AB41)=0,"",ROUND('[6]HourGH-OCT'!AB41,2))</f>
        <v>260.13</v>
      </c>
      <c r="J39" s="20" t="n">
        <f aca="false">IF(COUNT('[6]HourGH-NOV'!AB41)=0,"",ROUND('[6]HourGH-NOV'!AB41,2))</f>
        <v>258.54</v>
      </c>
      <c r="K39" s="20" t="n">
        <f aca="false">IF(COUNT('[6]HourGH-DEC'!AB41)=0,"",ROUND('[6]HourGH-DEC'!AB41,2))</f>
        <v>258.17</v>
      </c>
      <c r="L39" s="20" t="n">
        <f aca="false">IF(COUNT('[6]HourGH-JAN'!AB41)=0,"",ROUND('[6]HourGH-JAN'!AB41,2))</f>
        <v>258.17</v>
      </c>
      <c r="M39" s="20" t="str">
        <f aca="false">IF(COUNT('[6]HourGH-FEB'!AB41)=0,"",ROUND('[6]HourGH-FEB'!AB41,2))</f>
        <v/>
      </c>
      <c r="N39" s="20" t="n">
        <f aca="false">IF(COUNT('[6]HourGH-MAR'!AB41)=0,"",ROUND('[6]HourGH-MAR'!AB41,2))</f>
        <v>257.77</v>
      </c>
      <c r="O39" s="20"/>
      <c r="P39" s="5"/>
    </row>
    <row r="40" customFormat="false" ht="21.75" hidden="false" customHeight="false" outlineLevel="0" collapsed="false">
      <c r="A40" s="5"/>
      <c r="B40" s="19" t="n">
        <v>30</v>
      </c>
      <c r="C40" s="20" t="n">
        <f aca="false">IF(COUNT('[6]HourGH-APR'!AB42)=0,"",ROUND('[6]HourGH-APR'!AB42,2))</f>
        <v>258.13</v>
      </c>
      <c r="D40" s="20" t="n">
        <f aca="false">IF(COUNT('[6]HourGH-MAY'!AB42)=0,"",ROUND('[6]HourGH-MAY'!AB42,2))</f>
        <v>259.08</v>
      </c>
      <c r="E40" s="20" t="n">
        <f aca="false">IF(COUNT('[6]HourGH-JUN'!AB42)=0,"",ROUND('[6]HourGH-JUN'!AB42,2))</f>
        <v>258.98</v>
      </c>
      <c r="F40" s="20" t="n">
        <f aca="false">IF(COUNT('[6]HourGH-JUL'!AB42)=0,"",ROUND('[6]HourGH-JUL'!AB42,2))</f>
        <v>259.9</v>
      </c>
      <c r="G40" s="20" t="n">
        <f aca="false">IF(COUNT('[6]HourGH-AUG'!AB42)=0,"",ROUND('[6]HourGH-AUG'!AB42,2))</f>
        <v>259.08</v>
      </c>
      <c r="H40" s="20" t="n">
        <f aca="false">IF(COUNT('[6]HourGH-SEP'!AB42)=0,"",ROUND('[6]HourGH-SEP'!AB42,2))</f>
        <v>259.32</v>
      </c>
      <c r="I40" s="20" t="n">
        <f aca="false">IF(COUNT('[6]HourGH-OCT'!AB42)=0,"",ROUND('[6]HourGH-OCT'!AB42,2))</f>
        <v>260.15</v>
      </c>
      <c r="J40" s="20" t="n">
        <f aca="false">IF(COUNT('[6]HourGH-NOV'!AB42)=0,"",ROUND('[6]HourGH-NOV'!AB42,2))</f>
        <v>258.51</v>
      </c>
      <c r="K40" s="20" t="n">
        <f aca="false">IF(COUNT('[6]HourGH-DEC'!AB42)=0,"",ROUND('[6]HourGH-DEC'!AB42,2))</f>
        <v>258.17</v>
      </c>
      <c r="L40" s="20" t="n">
        <f aca="false">IF(COUNT('[6]HourGH-JAN'!AB42)=0,"",ROUND('[6]HourGH-JAN'!AB42,2))</f>
        <v>258.17</v>
      </c>
      <c r="M40" s="20"/>
      <c r="N40" s="20" t="n">
        <f aca="false">IF(COUNT('[6]HourGH-MAR'!AB42)=0,"",ROUND('[6]HourGH-MAR'!AB42,2))</f>
        <v>257.77</v>
      </c>
      <c r="O40" s="20"/>
      <c r="P40" s="5"/>
    </row>
    <row r="41" customFormat="false" ht="21.75" hidden="false" customHeight="false" outlineLevel="0" collapsed="false">
      <c r="A41" s="21"/>
      <c r="B41" s="19" t="n">
        <v>31</v>
      </c>
      <c r="C41" s="20"/>
      <c r="D41" s="20" t="n">
        <f aca="false">IF(COUNT('[6]HourGH-MAY'!AB43)=0,"",ROUND('[6]HourGH-MAY'!AB43,2))</f>
        <v>259.65</v>
      </c>
      <c r="E41" s="20"/>
      <c r="F41" s="20" t="n">
        <f aca="false">IF(COUNT('[6]HourGH-JUL'!AB43)=0,"",ROUND('[6]HourGH-JUL'!AB43,2))</f>
        <v>259.84</v>
      </c>
      <c r="G41" s="20" t="n">
        <f aca="false">IF(COUNT('[6]HourGH-AUG'!AB43)=0,"",ROUND('[6]HourGH-AUG'!AB43,2))</f>
        <v>259.16</v>
      </c>
      <c r="H41" s="20"/>
      <c r="I41" s="20" t="n">
        <f aca="false">IF(COUNT('[6]HourGH-OCT'!AB43)=0,"",ROUND('[6]HourGH-OCT'!AB43,2))</f>
        <v>259.77</v>
      </c>
      <c r="J41" s="20"/>
      <c r="K41" s="20" t="n">
        <f aca="false">IF(COUNT('[6]HourGH-DEC'!AB43)=0,"",ROUND('[6]HourGH-DEC'!AB43,2))</f>
        <v>258.17</v>
      </c>
      <c r="L41" s="20" t="n">
        <f aca="false">IF(COUNT('[6]HourGH-JAN'!AB43)=0,"",ROUND('[6]HourGH-JAN'!AB43,2))</f>
        <v>258.17</v>
      </c>
      <c r="M41" s="20"/>
      <c r="N41" s="20" t="n">
        <f aca="false">IF(COUNT('[6]HourGH-MAR'!AB43)=0,"",ROUND('[6]HourGH-MAR'!AB43,2))</f>
        <v>257.77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57.895333333333</v>
      </c>
      <c r="D43" s="20" t="n">
        <f aca="false">IF(COUNT(D9:D41)&gt;0,AVERAGE(D9:D41),"")</f>
        <v>258.852903225806</v>
      </c>
      <c r="E43" s="20" t="n">
        <f aca="false">IF(COUNT(E9:E41)&gt;0,AVERAGE(E9:E41),"")</f>
        <v>259.032333333333</v>
      </c>
      <c r="F43" s="20" t="n">
        <f aca="false">IF(COUNT(F9:F41)&gt;0,AVERAGE(F9:F41),"")</f>
        <v>259.060967741936</v>
      </c>
      <c r="G43" s="20" t="n">
        <f aca="false">IF(COUNT(G9:G41)&gt;0,AVERAGE(G9:G41),"")</f>
        <v>259.336129032258</v>
      </c>
      <c r="H43" s="20" t="n">
        <f aca="false">IF(COUNT(H9:H41)&gt;0,AVERAGE(H9:H41),"")</f>
        <v>259.053666666667</v>
      </c>
      <c r="I43" s="20" t="n">
        <f aca="false">IF(COUNT(I9:I41)&gt;0,AVERAGE(I9:I41),"")</f>
        <v>260.272580645161</v>
      </c>
      <c r="J43" s="20" t="n">
        <f aca="false">IF(COUNT(J9:J41)&gt;0,AVERAGE(J9:J41),"")</f>
        <v>258.984666666667</v>
      </c>
      <c r="K43" s="20" t="n">
        <f aca="false">IF(COUNT(K9:K41)&gt;0,AVERAGE(K9:K41),"")</f>
        <v>258.350322580645</v>
      </c>
      <c r="L43" s="20" t="n">
        <f aca="false">IF(COUNT(L9:L41)&gt;0,AVERAGE(L9:L41),"")</f>
        <v>258.387419354839</v>
      </c>
      <c r="M43" s="20" t="n">
        <f aca="false">IF(COUNT(M9:M41)&gt;0,AVERAGE(M9:M41),"")</f>
        <v>258.115357142857</v>
      </c>
      <c r="N43" s="20" t="n">
        <f aca="false">IF(COUNT(N9:N41)&gt;0,AVERAGE(N9:N41),"")</f>
        <v>257.896451612903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58.17</v>
      </c>
      <c r="D44" s="20" t="n">
        <f aca="false">IF(COUNT(D9:D41)&gt;0,MAX(D9:D41),"")</f>
        <v>259.89</v>
      </c>
      <c r="E44" s="20" t="n">
        <f aca="false">IF(COUNT(E9:E41)&gt;0,MAX(E9:E41),"")</f>
        <v>259.67</v>
      </c>
      <c r="F44" s="20" t="n">
        <f aca="false">IF(COUNT(F9:F41)&gt;0,MAX(F9:F41),"")</f>
        <v>260.69</v>
      </c>
      <c r="G44" s="20" t="n">
        <f aca="false">IF(COUNT(G9:G41)&gt;0,MAX(G9:G41),"")</f>
        <v>261.72</v>
      </c>
      <c r="H44" s="20" t="n">
        <f aca="false">IF(COUNT(H9:H41)&gt;0,MAX(H9:H41),"")</f>
        <v>259.83</v>
      </c>
      <c r="I44" s="20" t="n">
        <f aca="false">IF(COUNT(I9:I41)&gt;0,MAX(I9:I41),"")</f>
        <v>263.39</v>
      </c>
      <c r="J44" s="20" t="n">
        <f aca="false">IF(COUNT(J9:J41)&gt;0,MAX(J9:J41),"")</f>
        <v>260.09</v>
      </c>
      <c r="K44" s="20" t="n">
        <f aca="false">IF(COUNT(K9:K41)&gt;0,MAX(K9:K41),"")</f>
        <v>258.67</v>
      </c>
      <c r="L44" s="20" t="n">
        <f aca="false">IF(COUNT(L9:L41)&gt;0,MAX(L9:L41),"")</f>
        <v>258.54</v>
      </c>
      <c r="M44" s="20" t="n">
        <f aca="false">IF(COUNT(M9:M41)&gt;0,MAX(M9:M41),"")</f>
        <v>258.17</v>
      </c>
      <c r="N44" s="20" t="n">
        <f aca="false">IF(COUNT(N9:N41)&gt;0,MAX(N9:N41),"")</f>
        <v>258.07</v>
      </c>
      <c r="O44" s="20" t="n">
        <f aca="false">IF(COUNT(C44:N44)&gt;0,MAX(C44:N44),"")</f>
        <v>263.39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57.77</v>
      </c>
      <c r="D45" s="20" t="n">
        <f aca="false">IF(COUNT(D9:D41)&gt;0,MIN(D9:D41),"")</f>
        <v>258.07</v>
      </c>
      <c r="E45" s="20" t="n">
        <f aca="false">IF(COUNT(E9:E41)&gt;0,MIN(E9:E41),"")</f>
        <v>258.57</v>
      </c>
      <c r="F45" s="20" t="n">
        <f aca="false">IF(COUNT(F9:F41)&gt;0,MIN(F9:F41),"")</f>
        <v>258.36</v>
      </c>
      <c r="G45" s="20" t="n">
        <f aca="false">IF(COUNT(G9:G41)&gt;0,MIN(G9:G41),"")</f>
        <v>258.45</v>
      </c>
      <c r="H45" s="20" t="n">
        <f aca="false">IF(COUNT(H9:H41)&gt;0,MIN(H9:H41),"")</f>
        <v>258.68</v>
      </c>
      <c r="I45" s="20" t="n">
        <f aca="false">IF(COUNT(I9:I41)&gt;0,MIN(I9:I41),"")</f>
        <v>258.83</v>
      </c>
      <c r="J45" s="20" t="n">
        <f aca="false">IF(COUNT(J9:J41)&gt;0,MIN(J9:J41),"")</f>
        <v>258.37</v>
      </c>
      <c r="K45" s="20" t="n">
        <f aca="false">IF(COUNT(K9:K41)&gt;0,MIN(K9:K41),"")</f>
        <v>258.17</v>
      </c>
      <c r="L45" s="20" t="n">
        <f aca="false">IF(COUNT(L9:L41)&gt;0,MIN(L9:L41),"")</f>
        <v>258.17</v>
      </c>
      <c r="M45" s="20" t="n">
        <f aca="false">IF(COUNT(M9:M41)&gt;0,MIN(M9:M41),"")</f>
        <v>258.07</v>
      </c>
      <c r="N45" s="20" t="n">
        <f aca="false">IF(COUNT(N9:N41)&gt;0,MIN(N9:N41),"")</f>
        <v>257.77</v>
      </c>
      <c r="O45" s="20" t="n">
        <f aca="false">IF(COUNT(C45:N45)&gt;0,MIN(C45:N45),"")</f>
        <v>257.77</v>
      </c>
      <c r="P45" s="26"/>
    </row>
    <row r="46" customFormat="false" ht="14.25" hidden="false" customHeight="true" outlineLevel="0" collapsed="false">
      <c r="A46" s="5"/>
      <c r="B46" s="27" t="s">
        <v>24</v>
      </c>
      <c r="C46" s="27"/>
      <c r="D46" s="27"/>
      <c r="E46" s="27"/>
      <c r="F46" s="28" t="str">
        <f aca="false">S4&amp;"  M ( "&amp;R4&amp;" ),  AT  "&amp;T4&amp;"  Hours, On  "&amp;U4&amp;"  "&amp;V4&amp;",  "&amp;W4</f>
        <v>263.7  M ( MSL. ),  AT  018:00  Hours, On  OCT  25,  2018</v>
      </c>
      <c r="G46" s="28"/>
      <c r="H46" s="28"/>
      <c r="I46" s="28"/>
      <c r="J46" s="28"/>
      <c r="K46" s="28"/>
      <c r="L46" s="28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27" t="s">
        <v>25</v>
      </c>
      <c r="C47" s="27"/>
      <c r="D47" s="27"/>
      <c r="E47" s="27"/>
      <c r="F47" s="30" t="str">
        <f aca="false">T5&amp;"  M  ( "&amp;R4&amp;" ),  River Bed   "&amp;U5&amp;"  M  ( "&amp;R4&amp;" )"</f>
        <v>257.666  M  ( MSL. ),  River Bed   255.246  M  ( MSL. )</v>
      </c>
      <c r="G47" s="30"/>
      <c r="H47" s="30"/>
      <c r="I47" s="30"/>
      <c r="J47" s="30"/>
      <c r="K47" s="30"/>
      <c r="L47" s="30"/>
      <c r="M47" s="31"/>
      <c r="N47" s="5"/>
      <c r="O47" s="5"/>
      <c r="P47" s="5"/>
    </row>
    <row r="48" customFormat="false" ht="14.25" hidden="false" customHeight="true" outlineLevel="0" collapsed="false">
      <c r="A48" s="5"/>
      <c r="B48" s="32" t="s">
        <v>26</v>
      </c>
      <c r="C48" s="32"/>
      <c r="D48" s="32"/>
      <c r="E48" s="32"/>
      <c r="F48" s="33" t="str">
        <f aca="false">V5&amp;"  M  ( "&amp;R4&amp;") "</f>
        <v>267.393  M  ( MSL.) </v>
      </c>
      <c r="G48" s="33"/>
      <c r="H48" s="33"/>
      <c r="I48" s="34"/>
      <c r="J48" s="35"/>
      <c r="K48" s="34"/>
      <c r="L48" s="34"/>
      <c r="M48" s="34"/>
      <c r="N48" s="34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33" t="str">
        <f aca="false">W5&amp;"  M  ( "&amp;R4&amp;"),     Drainage Area    "&amp;R6&amp;"  Square Kilometers"</f>
        <v>267.406  M  ( MSL.),     Drainage Area    14887  Square Kilometers</v>
      </c>
      <c r="G49" s="33"/>
      <c r="H49" s="33"/>
      <c r="I49" s="33"/>
      <c r="J49" s="33"/>
      <c r="K49" s="33"/>
      <c r="L49" s="33"/>
      <c r="M49" s="33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58</v>
      </c>
      <c r="M54" s="1" t="s">
        <v>59</v>
      </c>
    </row>
    <row r="55" customFormat="false" ht="21.75" hidden="false" customHeight="false" outlineLevel="0" collapsed="false">
      <c r="B55" s="37" t="s">
        <v>60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7" customFormat="false" ht="21.75" hidden="false" customHeight="false" outlineLevel="0" collapsed="false">
      <c r="B57" s="38" t="s">
        <v>7</v>
      </c>
      <c r="C57" s="38" t="s">
        <v>8</v>
      </c>
      <c r="D57" s="38" t="s">
        <v>9</v>
      </c>
      <c r="E57" s="38" t="s">
        <v>10</v>
      </c>
      <c r="F57" s="38" t="s">
        <v>11</v>
      </c>
      <c r="G57" s="38" t="s">
        <v>12</v>
      </c>
      <c r="H57" s="38" t="s">
        <v>13</v>
      </c>
      <c r="I57" s="38" t="s">
        <v>14</v>
      </c>
      <c r="J57" s="38" t="s">
        <v>15</v>
      </c>
      <c r="K57" s="38" t="s">
        <v>16</v>
      </c>
      <c r="L57" s="38" t="s">
        <v>17</v>
      </c>
      <c r="M57" s="38" t="s">
        <v>18</v>
      </c>
      <c r="N57" s="38" t="s">
        <v>19</v>
      </c>
      <c r="O57" s="38" t="s">
        <v>20</v>
      </c>
    </row>
    <row r="59" customFormat="false" ht="21.75" hidden="false" customHeight="false" outlineLevel="0" collapsed="false">
      <c r="B59" s="1" t="n">
        <v>1</v>
      </c>
      <c r="C59" s="39" t="n">
        <v>0.04</v>
      </c>
      <c r="D59" s="39" t="n">
        <v>0.18</v>
      </c>
      <c r="E59" s="39" t="n">
        <v>129.09</v>
      </c>
      <c r="F59" s="39" t="n">
        <v>90.17</v>
      </c>
      <c r="G59" s="39" t="n">
        <v>268.2</v>
      </c>
      <c r="H59" s="39" t="n">
        <v>61.5</v>
      </c>
      <c r="I59" s="39" t="n">
        <v>158.52</v>
      </c>
      <c r="J59" s="39" t="n">
        <v>201.6</v>
      </c>
      <c r="K59" s="39" t="n">
        <v>0.54</v>
      </c>
      <c r="L59" s="39" t="n">
        <v>0.24</v>
      </c>
      <c r="M59" s="39" t="n">
        <v>0.24</v>
      </c>
      <c r="N59" s="39" t="n">
        <v>0.18</v>
      </c>
      <c r="O59" s="39"/>
    </row>
    <row r="60" customFormat="false" ht="21.75" hidden="false" customHeight="false" outlineLevel="0" collapsed="false">
      <c r="B60" s="1" t="n">
        <v>2</v>
      </c>
      <c r="C60" s="39" t="n">
        <v>0.04</v>
      </c>
      <c r="D60" s="39" t="n">
        <v>0.23</v>
      </c>
      <c r="E60" s="39" t="n">
        <v>144.88</v>
      </c>
      <c r="F60" s="39" t="n">
        <v>63.62</v>
      </c>
      <c r="G60" s="39" t="n">
        <v>156.04</v>
      </c>
      <c r="H60" s="39" t="n">
        <v>53.14</v>
      </c>
      <c r="I60" s="39" t="n">
        <v>153.56</v>
      </c>
      <c r="J60" s="39" t="n">
        <v>138.68</v>
      </c>
      <c r="K60" s="39" t="n">
        <v>0.56</v>
      </c>
      <c r="L60" s="39" t="n">
        <v>0.26</v>
      </c>
      <c r="M60" s="39" t="n">
        <v>0.24</v>
      </c>
      <c r="N60" s="39" t="n">
        <v>0.18</v>
      </c>
      <c r="O60" s="39"/>
    </row>
    <row r="61" customFormat="false" ht="21.75" hidden="false" customHeight="false" outlineLevel="0" collapsed="false">
      <c r="B61" s="1" t="n">
        <v>3</v>
      </c>
      <c r="C61" s="39" t="n">
        <v>0.04</v>
      </c>
      <c r="D61" s="39" t="n">
        <v>0.98</v>
      </c>
      <c r="E61" s="39" t="n">
        <v>141.16</v>
      </c>
      <c r="F61" s="39" t="n">
        <v>58.32</v>
      </c>
      <c r="G61" s="39" t="n">
        <v>60.44</v>
      </c>
      <c r="H61" s="39" t="n">
        <v>53.14</v>
      </c>
      <c r="I61" s="39" t="n">
        <v>424.55</v>
      </c>
      <c r="J61" s="39" t="n">
        <v>126.72</v>
      </c>
      <c r="K61" s="39" t="n">
        <v>0.56</v>
      </c>
      <c r="L61" s="39" t="n">
        <v>0.28</v>
      </c>
      <c r="M61" s="39" t="n">
        <v>0.24</v>
      </c>
      <c r="N61" s="39" t="n">
        <v>0.18</v>
      </c>
      <c r="O61" s="39"/>
    </row>
    <row r="62" customFormat="false" ht="21.75" hidden="false" customHeight="false" outlineLevel="0" collapsed="false">
      <c r="B62" s="1" t="n">
        <v>4</v>
      </c>
      <c r="C62" s="39" t="n">
        <v>0.04</v>
      </c>
      <c r="D62" s="39" t="n">
        <v>1.72</v>
      </c>
      <c r="E62" s="39" t="n">
        <v>127.9</v>
      </c>
      <c r="F62" s="39" t="n">
        <v>16.44</v>
      </c>
      <c r="G62" s="39" t="n">
        <v>120.8</v>
      </c>
      <c r="H62" s="39" t="n">
        <v>56.2</v>
      </c>
      <c r="I62" s="39" t="n">
        <v>591.9</v>
      </c>
      <c r="J62" s="39" t="n">
        <v>121.98</v>
      </c>
      <c r="K62" s="39" t="n">
        <v>0.42</v>
      </c>
      <c r="L62" s="39" t="n">
        <v>0.28</v>
      </c>
      <c r="M62" s="39" t="n">
        <v>0.24</v>
      </c>
      <c r="N62" s="39" t="n">
        <v>0.18</v>
      </c>
      <c r="O62" s="39"/>
    </row>
    <row r="63" customFormat="false" ht="21.75" hidden="false" customHeight="false" outlineLevel="0" collapsed="false">
      <c r="B63" s="1" t="n">
        <v>5</v>
      </c>
      <c r="C63" s="39" t="n">
        <v>0.04</v>
      </c>
      <c r="D63" s="39" t="n">
        <v>1.74</v>
      </c>
      <c r="E63" s="39" t="n">
        <v>112.5</v>
      </c>
      <c r="F63" s="39" t="n">
        <v>18.76</v>
      </c>
      <c r="G63" s="39" t="n">
        <v>51.1</v>
      </c>
      <c r="H63" s="39" t="n">
        <v>69.02</v>
      </c>
      <c r="I63" s="39" t="n">
        <v>520.2</v>
      </c>
      <c r="J63" s="39" t="n">
        <v>119.61</v>
      </c>
      <c r="K63" s="39" t="n">
        <v>0.28</v>
      </c>
      <c r="L63" s="39" t="n">
        <v>0.28</v>
      </c>
      <c r="M63" s="39" t="n">
        <v>0.24</v>
      </c>
      <c r="N63" s="39" t="n">
        <v>0.18</v>
      </c>
      <c r="O63" s="39"/>
    </row>
    <row r="64" customFormat="false" ht="21.75" hidden="false" customHeight="false" outlineLevel="0" collapsed="false">
      <c r="B64" s="1" t="n">
        <v>6</v>
      </c>
      <c r="C64" s="39" t="n">
        <v>0.04</v>
      </c>
      <c r="D64" s="39" t="n">
        <v>1.38</v>
      </c>
      <c r="E64" s="39" t="n">
        <v>105.45</v>
      </c>
      <c r="F64" s="39" t="n">
        <v>16.44</v>
      </c>
      <c r="G64" s="39" t="n">
        <v>79.01</v>
      </c>
      <c r="H64" s="39" t="n">
        <v>62.56</v>
      </c>
      <c r="I64" s="39" t="n">
        <v>365</v>
      </c>
      <c r="J64" s="39" t="n">
        <v>91.35</v>
      </c>
      <c r="K64" s="39" t="n">
        <v>0.28</v>
      </c>
      <c r="L64" s="39" t="n">
        <v>0.28</v>
      </c>
      <c r="M64" s="39" t="n">
        <v>0.24</v>
      </c>
      <c r="N64" s="39" t="n">
        <v>0.17</v>
      </c>
      <c r="O64" s="39"/>
    </row>
    <row r="65" customFormat="false" ht="21.75" hidden="false" customHeight="false" outlineLevel="0" collapsed="false">
      <c r="B65" s="1" t="n">
        <v>7</v>
      </c>
      <c r="C65" s="39" t="n">
        <v>0.04</v>
      </c>
      <c r="D65" s="39" t="n">
        <v>0.56</v>
      </c>
      <c r="E65" s="39" t="n">
        <v>96.05</v>
      </c>
      <c r="F65" s="39" t="n">
        <v>33.08</v>
      </c>
      <c r="G65" s="39" t="n">
        <v>81.23</v>
      </c>
      <c r="H65" s="39" t="n">
        <v>53.14</v>
      </c>
      <c r="I65" s="39" t="n">
        <v>217</v>
      </c>
      <c r="J65" s="39" t="n">
        <v>43.51</v>
      </c>
      <c r="K65" s="39" t="n">
        <v>0.3</v>
      </c>
      <c r="L65" s="39" t="n">
        <v>0.28</v>
      </c>
      <c r="M65" s="39" t="n">
        <v>0.24</v>
      </c>
      <c r="N65" s="39" t="n">
        <v>0.14</v>
      </c>
      <c r="O65" s="39"/>
    </row>
    <row r="66" customFormat="false" ht="21.75" hidden="false" customHeight="false" outlineLevel="0" collapsed="false">
      <c r="B66" s="1" t="n">
        <v>8</v>
      </c>
      <c r="C66" s="39" t="n">
        <v>0.04</v>
      </c>
      <c r="D66" s="39" t="n">
        <v>0.56</v>
      </c>
      <c r="E66" s="39" t="n">
        <v>94.88</v>
      </c>
      <c r="F66" s="39" t="n">
        <v>23.8</v>
      </c>
      <c r="G66" s="39" t="n">
        <v>82.34</v>
      </c>
      <c r="H66" s="39" t="n">
        <v>53.14</v>
      </c>
      <c r="I66" s="39" t="n">
        <v>149.84</v>
      </c>
      <c r="J66" s="39" t="n">
        <v>43.51</v>
      </c>
      <c r="K66" s="39" t="n">
        <v>0.38</v>
      </c>
      <c r="L66" s="39" t="n">
        <v>0.3</v>
      </c>
      <c r="M66" s="39" t="n">
        <v>0.24</v>
      </c>
      <c r="N66" s="39" t="n">
        <v>0.14</v>
      </c>
      <c r="O66" s="39"/>
    </row>
    <row r="67" customFormat="false" ht="21.75" hidden="false" customHeight="false" outlineLevel="0" collapsed="false">
      <c r="B67" s="1" t="n">
        <v>9</v>
      </c>
      <c r="C67" s="39" t="n">
        <v>0.13</v>
      </c>
      <c r="D67" s="39" t="n">
        <v>0.56</v>
      </c>
      <c r="E67" s="39" t="n">
        <v>92.53</v>
      </c>
      <c r="F67" s="39" t="n">
        <v>16.88</v>
      </c>
      <c r="G67" s="39" t="n">
        <v>58.32</v>
      </c>
      <c r="H67" s="39" t="n">
        <v>53.14</v>
      </c>
      <c r="I67" s="39" t="n">
        <v>236.6</v>
      </c>
      <c r="J67" s="39" t="n">
        <v>35.39</v>
      </c>
      <c r="K67" s="39" t="n">
        <v>0.36</v>
      </c>
      <c r="L67" s="39" t="n">
        <v>0.38</v>
      </c>
      <c r="M67" s="39" t="n">
        <v>0.24</v>
      </c>
      <c r="N67" s="39" t="n">
        <v>0.14</v>
      </c>
      <c r="O67" s="39"/>
    </row>
    <row r="68" customFormat="false" ht="21.75" hidden="false" customHeight="false" outlineLevel="0" collapsed="false">
      <c r="B68" s="1" t="n">
        <v>10</v>
      </c>
      <c r="C68" s="39" t="n">
        <v>0.05</v>
      </c>
      <c r="D68" s="39" t="n">
        <v>0.86</v>
      </c>
      <c r="E68" s="39" t="n">
        <v>73.46</v>
      </c>
      <c r="F68" s="39" t="n">
        <v>16.88</v>
      </c>
      <c r="G68" s="39" t="n">
        <v>21</v>
      </c>
      <c r="H68" s="39" t="n">
        <v>92.53</v>
      </c>
      <c r="I68" s="39" t="n">
        <v>179.2</v>
      </c>
      <c r="J68" s="39" t="n">
        <v>16.88</v>
      </c>
      <c r="K68" s="39" t="n">
        <v>0.31</v>
      </c>
      <c r="L68" s="39" t="n">
        <v>0.39</v>
      </c>
      <c r="M68" s="39" t="n">
        <v>0.24</v>
      </c>
      <c r="N68" s="39" t="n">
        <v>0.14</v>
      </c>
      <c r="O68" s="39"/>
    </row>
    <row r="69" customFormat="false" ht="21.75" hidden="false" customHeight="false" outlineLevel="0" collapsed="false"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</row>
    <row r="70" customFormat="false" ht="21.75" hidden="false" customHeight="false" outlineLevel="0" collapsed="false">
      <c r="B70" s="1" t="n">
        <v>11</v>
      </c>
      <c r="C70" s="39" t="n">
        <v>0.04</v>
      </c>
      <c r="D70" s="39" t="n">
        <v>1.36</v>
      </c>
      <c r="E70" s="39" t="n">
        <v>73.46</v>
      </c>
      <c r="F70" s="39" t="n">
        <v>16.88</v>
      </c>
      <c r="G70" s="39" t="n">
        <v>75.68</v>
      </c>
      <c r="H70" s="39" t="n">
        <v>119.61</v>
      </c>
      <c r="I70" s="39" t="n">
        <v>119.61</v>
      </c>
      <c r="J70" s="39" t="n">
        <v>21</v>
      </c>
      <c r="K70" s="39" t="n">
        <v>0.38</v>
      </c>
      <c r="L70" s="39" t="n">
        <v>0.39</v>
      </c>
      <c r="M70" s="39" t="n">
        <v>0.24</v>
      </c>
      <c r="N70" s="39" t="n">
        <v>0.14</v>
      </c>
      <c r="O70" s="39"/>
    </row>
    <row r="71" customFormat="false" ht="21.75" hidden="false" customHeight="false" outlineLevel="0" collapsed="false">
      <c r="B71" s="1" t="n">
        <v>12</v>
      </c>
      <c r="C71" s="39" t="n">
        <v>0.04</v>
      </c>
      <c r="D71" s="39" t="n">
        <v>0.88</v>
      </c>
      <c r="E71" s="39" t="n">
        <v>62.56</v>
      </c>
      <c r="F71" s="39" t="n">
        <v>16.88</v>
      </c>
      <c r="G71" s="39" t="n">
        <v>56.2</v>
      </c>
      <c r="H71" s="39" t="n">
        <v>80.12</v>
      </c>
      <c r="I71" s="39" t="n">
        <v>149.84</v>
      </c>
      <c r="J71" s="39" t="n">
        <v>84.56</v>
      </c>
      <c r="K71" s="39" t="n">
        <v>0.39</v>
      </c>
      <c r="L71" s="39" t="n">
        <v>0.39</v>
      </c>
      <c r="M71" s="39" t="n">
        <v>0.24</v>
      </c>
      <c r="N71" s="39" t="n">
        <v>0.14</v>
      </c>
      <c r="O71" s="39"/>
    </row>
    <row r="72" customFormat="false" ht="21.75" hidden="false" customHeight="false" outlineLevel="0" collapsed="false">
      <c r="B72" s="1" t="n">
        <v>13</v>
      </c>
      <c r="C72" s="39" t="n">
        <v>0.05</v>
      </c>
      <c r="D72" s="39" t="n">
        <v>1.72</v>
      </c>
      <c r="E72" s="39" t="n">
        <v>70.13</v>
      </c>
      <c r="F72" s="39" t="n">
        <v>16.88</v>
      </c>
      <c r="G72" s="39" t="n">
        <v>65.74</v>
      </c>
      <c r="H72" s="39" t="n">
        <v>53.14</v>
      </c>
      <c r="I72" s="39" t="n">
        <v>154.8</v>
      </c>
      <c r="J72" s="39" t="n">
        <v>40.19</v>
      </c>
      <c r="K72" s="39" t="n">
        <v>0.36</v>
      </c>
      <c r="L72" s="39" t="n">
        <v>0.39</v>
      </c>
      <c r="M72" s="39" t="n">
        <v>0.22</v>
      </c>
      <c r="N72" s="39" t="n">
        <v>0.14</v>
      </c>
      <c r="O72" s="39"/>
    </row>
    <row r="73" customFormat="false" ht="21.75" hidden="false" customHeight="false" outlineLevel="0" collapsed="false">
      <c r="B73" s="1" t="n">
        <v>14</v>
      </c>
      <c r="C73" s="39" t="n">
        <v>0.08</v>
      </c>
      <c r="D73" s="39" t="n">
        <v>1.74</v>
      </c>
      <c r="E73" s="39" t="n">
        <v>87.89</v>
      </c>
      <c r="F73" s="39" t="n">
        <v>16.88</v>
      </c>
      <c r="G73" s="39" t="n">
        <v>32.31</v>
      </c>
      <c r="H73" s="39" t="n">
        <v>53.14</v>
      </c>
      <c r="I73" s="39" t="n">
        <v>179.2</v>
      </c>
      <c r="J73" s="39" t="n">
        <v>103.1</v>
      </c>
      <c r="K73" s="39" t="n">
        <v>0.28</v>
      </c>
      <c r="L73" s="39" t="n">
        <v>0.39</v>
      </c>
      <c r="M73" s="39" t="n">
        <v>0.18</v>
      </c>
      <c r="N73" s="39" t="n">
        <v>0.14</v>
      </c>
      <c r="O73" s="39"/>
    </row>
    <row r="74" customFormat="false" ht="21.75" hidden="false" customHeight="false" outlineLevel="0" collapsed="false">
      <c r="B74" s="1" t="n">
        <v>15</v>
      </c>
      <c r="C74" s="39" t="n">
        <v>0.08</v>
      </c>
      <c r="D74" s="39" t="n">
        <v>1.74</v>
      </c>
      <c r="E74" s="39" t="n">
        <v>84.56</v>
      </c>
      <c r="F74" s="39" t="n">
        <v>16.88</v>
      </c>
      <c r="G74" s="39" t="n">
        <v>36.16</v>
      </c>
      <c r="H74" s="39" t="n">
        <v>67.91</v>
      </c>
      <c r="I74" s="39" t="n">
        <v>125.53</v>
      </c>
      <c r="J74" s="39" t="n">
        <v>110.15</v>
      </c>
      <c r="K74" s="39" t="n">
        <v>0.3</v>
      </c>
      <c r="L74" s="39" t="n">
        <v>0.39</v>
      </c>
      <c r="M74" s="39" t="n">
        <v>0.18</v>
      </c>
      <c r="N74" s="39" t="n">
        <v>0.14</v>
      </c>
      <c r="O74" s="39"/>
    </row>
    <row r="75" customFormat="false" ht="21.75" hidden="false" customHeight="false" outlineLevel="0" collapsed="false">
      <c r="B75" s="1" t="n">
        <v>16</v>
      </c>
      <c r="C75" s="39" t="n">
        <v>0.08</v>
      </c>
      <c r="D75" s="39" t="n">
        <v>1.2</v>
      </c>
      <c r="E75" s="39" t="n">
        <v>83.45</v>
      </c>
      <c r="F75" s="39" t="n">
        <v>16.88</v>
      </c>
      <c r="G75" s="39" t="n">
        <v>22.68</v>
      </c>
      <c r="H75" s="39" t="n">
        <v>70.13</v>
      </c>
      <c r="I75" s="39" t="n">
        <v>143.64</v>
      </c>
      <c r="J75" s="39" t="n">
        <v>69.02</v>
      </c>
      <c r="K75" s="39" t="n">
        <v>0.38</v>
      </c>
      <c r="L75" s="39" t="n">
        <v>0.39</v>
      </c>
      <c r="M75" s="39" t="n">
        <v>0.18</v>
      </c>
      <c r="N75" s="39" t="n">
        <v>0.14</v>
      </c>
      <c r="O75" s="39"/>
    </row>
    <row r="76" customFormat="false" ht="21.75" hidden="false" customHeight="false" outlineLevel="0" collapsed="false">
      <c r="B76" s="1" t="n">
        <v>17</v>
      </c>
      <c r="C76" s="39" t="n">
        <v>0.04</v>
      </c>
      <c r="D76" s="39" t="n">
        <v>0.29</v>
      </c>
      <c r="E76" s="39" t="n">
        <v>73.46</v>
      </c>
      <c r="F76" s="39" t="n">
        <v>18.2</v>
      </c>
      <c r="G76" s="39" t="n">
        <v>36.16</v>
      </c>
      <c r="H76" s="39" t="n">
        <v>58.32</v>
      </c>
      <c r="I76" s="39" t="n">
        <v>64.68</v>
      </c>
      <c r="J76" s="39" t="n">
        <v>123.17</v>
      </c>
      <c r="K76" s="39" t="n">
        <v>0.36</v>
      </c>
      <c r="L76" s="39" t="n">
        <v>0.39</v>
      </c>
      <c r="M76" s="39" t="n">
        <v>0.18</v>
      </c>
      <c r="N76" s="39" t="n">
        <v>0.11</v>
      </c>
      <c r="O76" s="39"/>
    </row>
    <row r="77" customFormat="false" ht="21.75" hidden="false" customHeight="false" outlineLevel="0" collapsed="false">
      <c r="B77" s="1" t="n">
        <v>18</v>
      </c>
      <c r="C77" s="39" t="n">
        <v>0.04</v>
      </c>
      <c r="D77" s="39" t="n">
        <v>0.28</v>
      </c>
      <c r="E77" s="39" t="n">
        <v>60.44</v>
      </c>
      <c r="F77" s="39" t="n">
        <v>80.12</v>
      </c>
      <c r="G77" s="39" t="n">
        <v>70.13</v>
      </c>
      <c r="H77" s="39" t="n">
        <v>71.24</v>
      </c>
      <c r="I77" s="39" t="n">
        <v>92.53</v>
      </c>
      <c r="J77" s="39" t="n">
        <v>127.9</v>
      </c>
      <c r="K77" s="39" t="n">
        <v>0.28</v>
      </c>
      <c r="L77" s="39" t="n">
        <v>0.38</v>
      </c>
      <c r="M77" s="39" t="n">
        <v>0.18</v>
      </c>
      <c r="N77" s="39" t="n">
        <v>0.04</v>
      </c>
      <c r="O77" s="39"/>
    </row>
    <row r="78" customFormat="false" ht="21.75" hidden="false" customHeight="false" outlineLevel="0" collapsed="false">
      <c r="B78" s="1" t="n">
        <v>19</v>
      </c>
      <c r="C78" s="39" t="n">
        <v>0.04</v>
      </c>
      <c r="D78" s="39" t="n">
        <v>0.27</v>
      </c>
      <c r="E78" s="39" t="n">
        <v>28.76</v>
      </c>
      <c r="F78" s="39" t="n">
        <v>139.92</v>
      </c>
      <c r="G78" s="39" t="n">
        <v>359</v>
      </c>
      <c r="H78" s="39" t="n">
        <v>62.56</v>
      </c>
      <c r="I78" s="39" t="n">
        <v>82.34</v>
      </c>
      <c r="J78" s="39" t="n">
        <v>63.62</v>
      </c>
      <c r="K78" s="39" t="n">
        <v>0.28</v>
      </c>
      <c r="L78" s="39" t="n">
        <v>0.39</v>
      </c>
      <c r="M78" s="39" t="n">
        <v>0.18</v>
      </c>
      <c r="N78" s="39" t="n">
        <v>0.04</v>
      </c>
      <c r="O78" s="39"/>
    </row>
    <row r="79" customFormat="false" ht="21.75" hidden="false" customHeight="false" outlineLevel="0" collapsed="false">
      <c r="B79" s="1" t="n">
        <v>20</v>
      </c>
      <c r="C79" s="39" t="n">
        <v>0.04</v>
      </c>
      <c r="D79" s="39" t="n">
        <v>0.24</v>
      </c>
      <c r="E79" s="39" t="n">
        <v>28.14</v>
      </c>
      <c r="F79" s="39" t="n">
        <v>255.15</v>
      </c>
      <c r="G79" s="39" t="n">
        <v>441.6</v>
      </c>
      <c r="H79" s="39" t="n">
        <v>163.8</v>
      </c>
      <c r="I79" s="39" t="n">
        <v>82.34</v>
      </c>
      <c r="J79" s="39" t="n">
        <v>72.35</v>
      </c>
      <c r="K79" s="39" t="n">
        <v>0.28</v>
      </c>
      <c r="L79" s="39" t="n">
        <v>0.39</v>
      </c>
      <c r="M79" s="39" t="n">
        <v>0.18</v>
      </c>
      <c r="N79" s="39" t="n">
        <v>0.04</v>
      </c>
      <c r="O79" s="39"/>
    </row>
    <row r="80" customFormat="false" ht="21.75" hidden="false" customHeight="false" outlineLevel="0" collapsed="false"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</row>
    <row r="81" customFormat="false" ht="21.75" hidden="false" customHeight="false" outlineLevel="0" collapsed="false">
      <c r="B81" s="1" t="n">
        <v>21</v>
      </c>
      <c r="C81" s="39" t="n">
        <v>0.04</v>
      </c>
      <c r="D81" s="39" t="n">
        <v>0.24</v>
      </c>
      <c r="E81" s="39" t="n">
        <v>28.14</v>
      </c>
      <c r="F81" s="39" t="n">
        <v>287.05</v>
      </c>
      <c r="G81" s="39" t="n">
        <v>321.85</v>
      </c>
      <c r="H81" s="39" t="n">
        <v>147.36</v>
      </c>
      <c r="I81" s="39" t="n">
        <v>49.06</v>
      </c>
      <c r="J81" s="39" t="n">
        <v>69.02</v>
      </c>
      <c r="K81" s="39" t="n">
        <v>0.28</v>
      </c>
      <c r="L81" s="39" t="n">
        <v>0.39</v>
      </c>
      <c r="M81" s="39" t="n">
        <v>0.18</v>
      </c>
      <c r="N81" s="39" t="n">
        <v>0.04</v>
      </c>
      <c r="O81" s="39"/>
    </row>
    <row r="82" customFormat="false" ht="21.75" hidden="false" customHeight="false" outlineLevel="0" collapsed="false">
      <c r="B82" s="1" t="n">
        <v>22</v>
      </c>
      <c r="C82" s="39" t="n">
        <v>0.09</v>
      </c>
      <c r="D82" s="39" t="n">
        <v>0.24</v>
      </c>
      <c r="E82" s="39" t="n">
        <v>29.38</v>
      </c>
      <c r="F82" s="39" t="n">
        <v>266.75</v>
      </c>
      <c r="G82" s="39" t="n">
        <v>198.8</v>
      </c>
      <c r="H82" s="39" t="n">
        <v>165.2</v>
      </c>
      <c r="I82" s="39" t="n">
        <v>53.14</v>
      </c>
      <c r="J82" s="39" t="n">
        <v>28.14</v>
      </c>
      <c r="K82" s="39" t="n">
        <v>0.28</v>
      </c>
      <c r="L82" s="39" t="n">
        <v>0.39</v>
      </c>
      <c r="M82" s="39" t="n">
        <v>0.18</v>
      </c>
      <c r="N82" s="39" t="n">
        <v>0.04</v>
      </c>
      <c r="O82" s="39"/>
    </row>
    <row r="83" customFormat="false" ht="21.75" hidden="false" customHeight="false" outlineLevel="0" collapsed="false">
      <c r="B83" s="1" t="n">
        <v>23</v>
      </c>
      <c r="C83" s="39" t="n">
        <v>0.23</v>
      </c>
      <c r="D83" s="39" t="n">
        <v>18.76</v>
      </c>
      <c r="E83" s="39" t="n">
        <v>34.62</v>
      </c>
      <c r="F83" s="39" t="n">
        <v>184.8</v>
      </c>
      <c r="G83" s="39" t="n">
        <v>153.56</v>
      </c>
      <c r="H83" s="39" t="n">
        <v>82.34</v>
      </c>
      <c r="I83" s="39" t="n">
        <v>75.68</v>
      </c>
      <c r="J83" s="39" t="n">
        <v>52.12</v>
      </c>
      <c r="K83" s="39" t="n">
        <v>0.28</v>
      </c>
      <c r="L83" s="39" t="n">
        <v>0.39</v>
      </c>
      <c r="M83" s="39" t="n">
        <v>0.18</v>
      </c>
      <c r="N83" s="39" t="n">
        <v>0.04</v>
      </c>
      <c r="O83" s="39"/>
    </row>
    <row r="84" customFormat="false" ht="21.75" hidden="false" customHeight="false" outlineLevel="0" collapsed="false">
      <c r="B84" s="1" t="n">
        <v>24</v>
      </c>
      <c r="C84" s="39" t="n">
        <v>0.24</v>
      </c>
      <c r="D84" s="39" t="n">
        <v>31.54</v>
      </c>
      <c r="E84" s="39" t="n">
        <v>35.39</v>
      </c>
      <c r="F84" s="39" t="n">
        <v>196</v>
      </c>
      <c r="G84" s="39" t="n">
        <v>96.05</v>
      </c>
      <c r="H84" s="39" t="n">
        <v>63.62</v>
      </c>
      <c r="I84" s="39" t="n">
        <v>383</v>
      </c>
      <c r="J84" s="39" t="n">
        <v>39.36</v>
      </c>
      <c r="K84" s="39" t="n">
        <v>0.28</v>
      </c>
      <c r="L84" s="39" t="n">
        <v>0.39</v>
      </c>
      <c r="M84" s="39" t="n">
        <v>0.18</v>
      </c>
      <c r="N84" s="39" t="n">
        <v>0.04</v>
      </c>
      <c r="O84" s="39"/>
    </row>
    <row r="85" customFormat="false" ht="21.75" hidden="false" customHeight="false" outlineLevel="0" collapsed="false">
      <c r="B85" s="1" t="n">
        <v>25</v>
      </c>
      <c r="C85" s="39" t="n">
        <v>0.24</v>
      </c>
      <c r="D85" s="39" t="n">
        <v>173.6</v>
      </c>
      <c r="E85" s="39" t="n">
        <v>35.39</v>
      </c>
      <c r="F85" s="39" t="n">
        <v>116.06</v>
      </c>
      <c r="G85" s="39" t="n">
        <v>117.24</v>
      </c>
      <c r="H85" s="39" t="n">
        <v>63.62</v>
      </c>
      <c r="I85" s="39" t="n">
        <v>714.3</v>
      </c>
      <c r="J85" s="39" t="n">
        <v>36.16</v>
      </c>
      <c r="K85" s="39" t="n">
        <v>0.28</v>
      </c>
      <c r="L85" s="39" t="n">
        <v>0.39</v>
      </c>
      <c r="M85" s="39" t="n">
        <v>0.18</v>
      </c>
      <c r="N85" s="39" t="n">
        <v>0.04</v>
      </c>
      <c r="O85" s="39"/>
    </row>
    <row r="86" customFormat="false" ht="21.75" hidden="false" customHeight="false" outlineLevel="0" collapsed="false">
      <c r="B86" s="1" t="n">
        <v>26</v>
      </c>
      <c r="C86" s="39" t="n">
        <v>0.24</v>
      </c>
      <c r="D86" s="39" t="n">
        <v>133.83</v>
      </c>
      <c r="E86" s="39" t="n">
        <v>35.39</v>
      </c>
      <c r="F86" s="39" t="n">
        <v>74.57</v>
      </c>
      <c r="G86" s="39" t="n">
        <v>44.34</v>
      </c>
      <c r="H86" s="39" t="n">
        <v>58.32</v>
      </c>
      <c r="I86" s="39" t="n">
        <v>624.9</v>
      </c>
      <c r="J86" s="39" t="n">
        <v>31.54</v>
      </c>
      <c r="K86" s="39" t="n">
        <v>0.28</v>
      </c>
      <c r="L86" s="39" t="n">
        <v>0.39</v>
      </c>
      <c r="M86" s="39" t="n">
        <v>0.18</v>
      </c>
      <c r="N86" s="39" t="n">
        <v>0.04</v>
      </c>
      <c r="O86" s="39"/>
    </row>
    <row r="87" customFormat="false" ht="21.75" hidden="false" customHeight="false" outlineLevel="0" collapsed="false">
      <c r="B87" s="1" t="n">
        <v>27</v>
      </c>
      <c r="C87" s="39" t="n">
        <v>0.24</v>
      </c>
      <c r="D87" s="39" t="n">
        <v>48.04</v>
      </c>
      <c r="E87" s="39" t="n">
        <v>35.39</v>
      </c>
      <c r="F87" s="39" t="n">
        <v>74.57</v>
      </c>
      <c r="G87" s="39" t="n">
        <v>104.28</v>
      </c>
      <c r="H87" s="39" t="n">
        <v>40.19</v>
      </c>
      <c r="I87" s="39" t="n">
        <v>392</v>
      </c>
      <c r="J87" s="39" t="n">
        <v>22.12</v>
      </c>
      <c r="K87" s="39" t="n">
        <v>0.28</v>
      </c>
      <c r="L87" s="39" t="n">
        <v>0.42</v>
      </c>
      <c r="M87" s="39" t="n">
        <v>0.18</v>
      </c>
      <c r="N87" s="39" t="n">
        <v>0.04</v>
      </c>
      <c r="O87" s="39"/>
    </row>
    <row r="88" customFormat="false" ht="21.75" hidden="false" customHeight="false" outlineLevel="0" collapsed="false">
      <c r="B88" s="1" t="n">
        <v>28</v>
      </c>
      <c r="C88" s="39" t="n">
        <v>0.24</v>
      </c>
      <c r="D88" s="39" t="n">
        <v>110.15</v>
      </c>
      <c r="E88" s="39" t="n">
        <v>36.93</v>
      </c>
      <c r="F88" s="39" t="n">
        <v>74.57</v>
      </c>
      <c r="G88" s="39" t="n">
        <v>61.5</v>
      </c>
      <c r="H88" s="39" t="n">
        <v>36.16</v>
      </c>
      <c r="I88" s="39" t="n">
        <v>289.95</v>
      </c>
      <c r="J88" s="39" t="n">
        <v>0.39</v>
      </c>
      <c r="K88" s="39" t="n">
        <v>0.27</v>
      </c>
      <c r="L88" s="39" t="n">
        <v>0.39</v>
      </c>
      <c r="M88" s="39" t="n">
        <v>0.18</v>
      </c>
      <c r="N88" s="39" t="n">
        <v>0.04</v>
      </c>
      <c r="O88" s="39"/>
    </row>
    <row r="89" customFormat="false" ht="21.75" hidden="false" customHeight="false" outlineLevel="0" collapsed="false">
      <c r="B89" s="1" t="n">
        <v>29</v>
      </c>
      <c r="C89" s="39" t="n">
        <v>0.24</v>
      </c>
      <c r="D89" s="39" t="n">
        <v>112.5</v>
      </c>
      <c r="E89" s="39" t="n">
        <v>86.78</v>
      </c>
      <c r="F89" s="39" t="n">
        <v>100.75</v>
      </c>
      <c r="G89" s="39" t="n">
        <v>64.68</v>
      </c>
      <c r="H89" s="39" t="n">
        <v>51.1</v>
      </c>
      <c r="I89" s="39" t="n">
        <v>207.2</v>
      </c>
      <c r="J89" s="39" t="n">
        <v>0.42</v>
      </c>
      <c r="K89" s="39" t="n">
        <v>0.24</v>
      </c>
      <c r="L89" s="39" t="n">
        <v>0.24</v>
      </c>
      <c r="M89" s="39"/>
      <c r="N89" s="39" t="n">
        <v>0.04</v>
      </c>
      <c r="O89" s="39"/>
    </row>
    <row r="90" customFormat="false" ht="21.75" hidden="false" customHeight="false" outlineLevel="0" collapsed="false">
      <c r="B90" s="1" t="n">
        <v>30</v>
      </c>
      <c r="C90" s="39" t="n">
        <v>0.21</v>
      </c>
      <c r="D90" s="39" t="n">
        <v>75.68</v>
      </c>
      <c r="E90" s="39" t="n">
        <v>64.68</v>
      </c>
      <c r="F90" s="39" t="n">
        <v>175</v>
      </c>
      <c r="G90" s="39" t="n">
        <v>75.68</v>
      </c>
      <c r="H90" s="39" t="n">
        <v>103.1</v>
      </c>
      <c r="I90" s="39" t="n">
        <v>210</v>
      </c>
      <c r="J90" s="39" t="n">
        <v>0.4</v>
      </c>
      <c r="K90" s="39" t="n">
        <v>0.24</v>
      </c>
      <c r="L90" s="39" t="n">
        <v>0.24</v>
      </c>
      <c r="M90" s="39"/>
      <c r="N90" s="39" t="n">
        <v>0.04</v>
      </c>
      <c r="O90" s="39"/>
    </row>
    <row r="91" customFormat="false" ht="21.75" hidden="false" customHeight="false" outlineLevel="0" collapsed="false">
      <c r="B91" s="1" t="n">
        <v>31</v>
      </c>
      <c r="C91" s="39"/>
      <c r="D91" s="39" t="n">
        <v>142.4</v>
      </c>
      <c r="E91" s="39"/>
      <c r="F91" s="39" t="n">
        <v>166.6</v>
      </c>
      <c r="G91" s="39" t="n">
        <v>84.56</v>
      </c>
      <c r="H91" s="39"/>
      <c r="I91" s="39" t="n">
        <v>157.28</v>
      </c>
      <c r="J91" s="39"/>
      <c r="K91" s="39" t="n">
        <v>0.24</v>
      </c>
      <c r="L91" s="39" t="n">
        <v>0.24</v>
      </c>
      <c r="M91" s="39"/>
      <c r="N91" s="39" t="n">
        <v>0.04</v>
      </c>
      <c r="O91" s="39"/>
    </row>
    <row r="92" customFormat="false" ht="21.75" hidden="false" customHeight="false" outlineLevel="0" collapsed="false"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</row>
    <row r="93" customFormat="false" ht="21.75" hidden="false" customHeight="false" outlineLevel="0" collapsed="false">
      <c r="B93" s="1" t="s">
        <v>34</v>
      </c>
      <c r="C93" s="39" t="n">
        <v>3.04</v>
      </c>
      <c r="D93" s="39" t="n">
        <v>865.47</v>
      </c>
      <c r="E93" s="39" t="n">
        <v>2192.84</v>
      </c>
      <c r="F93" s="39" t="n">
        <v>2665.78</v>
      </c>
      <c r="G93" s="39" t="n">
        <v>3496.68</v>
      </c>
      <c r="H93" s="39" t="n">
        <v>2218.49</v>
      </c>
      <c r="I93" s="39" t="n">
        <v>7347.39</v>
      </c>
      <c r="J93" s="39" t="n">
        <v>2033.96</v>
      </c>
      <c r="K93" s="39" t="n">
        <v>10.23</v>
      </c>
      <c r="L93" s="39" t="n">
        <v>10.73</v>
      </c>
      <c r="M93" s="39" t="n">
        <v>5.8</v>
      </c>
      <c r="N93" s="39" t="n">
        <v>3.14</v>
      </c>
      <c r="O93" s="39" t="n">
        <v>20853.55</v>
      </c>
      <c r="P93" s="1" t="s">
        <v>35</v>
      </c>
    </row>
    <row r="94" customFormat="false" ht="21.75" hidden="false" customHeight="false" outlineLevel="0" collapsed="false">
      <c r="B94" s="1" t="s">
        <v>21</v>
      </c>
      <c r="C94" s="39" t="n">
        <v>0.101333333333333</v>
      </c>
      <c r="D94" s="39" t="n">
        <v>27.9183870967742</v>
      </c>
      <c r="E94" s="39" t="n">
        <v>73.0946666666667</v>
      </c>
      <c r="F94" s="39" t="n">
        <v>85.9929032258065</v>
      </c>
      <c r="G94" s="39" t="n">
        <v>112.796129032258</v>
      </c>
      <c r="H94" s="39" t="n">
        <v>73.9496666666666</v>
      </c>
      <c r="I94" s="39" t="n">
        <v>237.012580645161</v>
      </c>
      <c r="J94" s="39" t="n">
        <v>67.7986666666667</v>
      </c>
      <c r="K94" s="39" t="n">
        <v>0.33</v>
      </c>
      <c r="L94" s="39" t="n">
        <v>0.346129032258065</v>
      </c>
      <c r="M94" s="39" t="n">
        <v>0.207142857142857</v>
      </c>
      <c r="N94" s="39" t="n">
        <v>0.101290322580645</v>
      </c>
      <c r="O94" s="39" t="n">
        <v>56.6374079621096</v>
      </c>
      <c r="P94" s="1" t="s">
        <v>36</v>
      </c>
    </row>
    <row r="95" customFormat="false" ht="21.75" hidden="false" customHeight="false" outlineLevel="0" collapsed="false">
      <c r="B95" s="1" t="s">
        <v>22</v>
      </c>
      <c r="C95" s="39" t="n">
        <v>0.24</v>
      </c>
      <c r="D95" s="39" t="n">
        <v>173.6</v>
      </c>
      <c r="E95" s="39" t="n">
        <v>144.88</v>
      </c>
      <c r="F95" s="39" t="n">
        <v>287.05</v>
      </c>
      <c r="G95" s="39" t="n">
        <v>441.6</v>
      </c>
      <c r="H95" s="39" t="n">
        <v>165.2</v>
      </c>
      <c r="I95" s="39" t="n">
        <v>714.3</v>
      </c>
      <c r="J95" s="39" t="n">
        <v>201.6</v>
      </c>
      <c r="K95" s="39" t="n">
        <v>0.56</v>
      </c>
      <c r="L95" s="39" t="n">
        <v>0.42</v>
      </c>
      <c r="M95" s="39" t="n">
        <v>0.24</v>
      </c>
      <c r="N95" s="39" t="n">
        <v>0.18</v>
      </c>
      <c r="O95" s="39" t="n">
        <v>714.3</v>
      </c>
      <c r="P95" s="1" t="s">
        <v>36</v>
      </c>
    </row>
    <row r="96" customFormat="false" ht="21.75" hidden="false" customHeight="false" outlineLevel="0" collapsed="false">
      <c r="B96" s="1" t="s">
        <v>23</v>
      </c>
      <c r="C96" s="39" t="n">
        <v>0.04</v>
      </c>
      <c r="D96" s="39" t="n">
        <v>0.18</v>
      </c>
      <c r="E96" s="39" t="n">
        <v>28.14</v>
      </c>
      <c r="F96" s="39" t="n">
        <v>16.44</v>
      </c>
      <c r="G96" s="39" t="n">
        <v>21</v>
      </c>
      <c r="H96" s="39" t="n">
        <v>36.16</v>
      </c>
      <c r="I96" s="39" t="n">
        <v>49.06</v>
      </c>
      <c r="J96" s="39" t="n">
        <v>0.39</v>
      </c>
      <c r="K96" s="39" t="n">
        <v>0.24</v>
      </c>
      <c r="L96" s="39" t="n">
        <v>0.24</v>
      </c>
      <c r="M96" s="39" t="n">
        <v>0.18</v>
      </c>
      <c r="N96" s="39" t="n">
        <v>0.04</v>
      </c>
      <c r="O96" s="39" t="n">
        <v>0.04</v>
      </c>
      <c r="P96" s="1" t="s">
        <v>36</v>
      </c>
    </row>
    <row r="97" customFormat="false" ht="21.75" hidden="false" customHeight="false" outlineLevel="0" collapsed="false">
      <c r="B97" s="1" t="s">
        <v>37</v>
      </c>
      <c r="C97" s="39" t="n">
        <v>0.262656</v>
      </c>
      <c r="D97" s="39" t="n">
        <v>74.776608</v>
      </c>
      <c r="E97" s="39" t="n">
        <v>189.461376</v>
      </c>
      <c r="F97" s="39" t="n">
        <v>230.323392</v>
      </c>
      <c r="G97" s="39" t="n">
        <v>302.113152</v>
      </c>
      <c r="H97" s="39" t="n">
        <v>191.677536</v>
      </c>
      <c r="I97" s="39" t="n">
        <v>634.814496</v>
      </c>
      <c r="J97" s="39" t="n">
        <v>175.734144</v>
      </c>
      <c r="K97" s="39" t="n">
        <v>0.883872</v>
      </c>
      <c r="L97" s="39" t="n">
        <v>0.927072</v>
      </c>
      <c r="M97" s="39" t="n">
        <v>0.50112</v>
      </c>
      <c r="N97" s="39" t="n">
        <v>0.271296</v>
      </c>
      <c r="O97" s="39" t="n">
        <v>1801.74672</v>
      </c>
      <c r="P97" s="1" t="s">
        <v>38</v>
      </c>
    </row>
    <row r="98" customFormat="false" ht="21.75" hidden="false" customHeight="false" outlineLevel="0" collapsed="false">
      <c r="B98" s="1" t="s">
        <v>39</v>
      </c>
      <c r="D98" s="39" t="n">
        <v>767.499999999995</v>
      </c>
      <c r="E98" s="1" t="s">
        <v>40</v>
      </c>
      <c r="F98" s="1" t="s">
        <v>61</v>
      </c>
      <c r="G98" s="1" t="s">
        <v>42</v>
      </c>
      <c r="H98" s="1" t="s">
        <v>43</v>
      </c>
      <c r="I98" s="1" t="s">
        <v>44</v>
      </c>
      <c r="J98" s="1" t="s">
        <v>62</v>
      </c>
      <c r="K98" s="1" t="s">
        <v>46</v>
      </c>
      <c r="L98" s="1" t="s">
        <v>63</v>
      </c>
    </row>
    <row r="99" customFormat="false" ht="21.75" hidden="false" customHeight="false" outlineLevel="0" collapsed="false">
      <c r="B99" s="1" t="s">
        <v>48</v>
      </c>
      <c r="D99" s="1" t="n">
        <v>3.83790774853929</v>
      </c>
      <c r="E99" s="1" t="s">
        <v>49</v>
      </c>
      <c r="J99" s="1" t="n">
        <v>51.5567796325527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103" activeCellId="0" sqref="F10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7]c-form'!AG4</f>
        <v>Ban Pac,  Chom Thong, Chiang Mai,P.73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7]c-form'!AG3</f>
        <v>Mae  Nam   Pi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7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7]c-form'!AI3</f>
        <v>Ping</v>
      </c>
      <c r="D4" s="11"/>
      <c r="E4" s="11"/>
      <c r="F4" s="11"/>
      <c r="G4" s="11"/>
      <c r="H4" s="2" t="str">
        <f aca="false">IF(TRIM('[7]c-form'!AJ3)&lt;&gt;"","Water  Year   "&amp;'[7]c-form'!AJ3,"Water  Year   ")</f>
        <v>Water  Year   2019</v>
      </c>
      <c r="I4" s="2"/>
      <c r="J4" s="12"/>
      <c r="K4" s="4"/>
      <c r="L4" s="5"/>
      <c r="M4" s="13" t="str">
        <f aca="false">"Rating  Curve"&amp;"  "&amp;R5</f>
        <v>Rating  Curve  HC.1/3222</v>
      </c>
      <c r="N4" s="13"/>
      <c r="O4" s="13"/>
      <c r="P4" s="13"/>
      <c r="R4" s="1" t="str">
        <f aca="false">IF(TRIM('[7]c-form'!E15)="","",'[7]c-form'!E15)</f>
        <v>MSL.</v>
      </c>
      <c r="S4" s="1" t="n">
        <f aca="false">IF(TRIM('[7]c-form'!U15)="","",'[7]c-form'!U15)</f>
        <v>261.63</v>
      </c>
      <c r="T4" s="1" t="str">
        <f aca="false">IF(TRIM('[7]c-form'!W15)="","","0"&amp;'[7]c-form'!W15&amp;":00")</f>
        <v>016:00</v>
      </c>
      <c r="U4" s="1" t="str">
        <f aca="false">IF(TRIM('[7]c-form'!Z15)="","",'[7]c-form'!Z15)</f>
        <v>SEP</v>
      </c>
      <c r="V4" s="1" t="n">
        <f aca="false">IF(TRIM('[7]c-form'!AA15)="","",'[7]c-form'!AA15)</f>
        <v>1</v>
      </c>
      <c r="W4" s="1" t="n">
        <f aca="false">IF(TRIM('[7]c-form'!C7)="","",'[7]c-form'!C7)</f>
        <v>2019</v>
      </c>
    </row>
    <row r="5" customFormat="false" ht="21.75" hidden="false" customHeight="false" outlineLevel="0" collapsed="false">
      <c r="A5" s="5"/>
      <c r="B5" s="40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9 to March 31,  2020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5"/>
      <c r="R5" s="1" t="str">
        <f aca="false">IF(TRIM('[7]c-form'!C18)="","",'[7]c-form'!C18)</f>
        <v>HC.1/3222</v>
      </c>
      <c r="T5" s="1" t="n">
        <f aca="false">IF(TRIM('[7]c-form'!C15)="","",'[7]c-form'!C15)</f>
        <v>257.666</v>
      </c>
      <c r="U5" s="1" t="n">
        <f aca="false">IF(TRIM('[7]c-form'!O15)="","",'[7]c-form'!O15)</f>
        <v>255.016</v>
      </c>
      <c r="V5" s="1" t="n">
        <f aca="false">IF(TRIM('[7]c-form'!J15)="","",'[7]c-form'!J15)</f>
        <v>267.393</v>
      </c>
      <c r="W5" s="1" t="n">
        <f aca="false">IF(TRIM('[7]c-form'!M15)="","",'[7]c-form'!M15)</f>
        <v>267.406</v>
      </c>
    </row>
    <row r="6" customFormat="false" ht="21.75" hidden="false" customHeight="false" outlineLevel="0" collapsed="false">
      <c r="A6" s="5"/>
      <c r="B6" s="41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7]c-form'!G15)="","",'[7]c-form'!G15)</f>
        <v>14887</v>
      </c>
    </row>
    <row r="7" customFormat="false" ht="23.25" hidden="false" customHeight="false" outlineLevel="0" collapsed="false">
      <c r="A7" s="42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2"/>
    </row>
    <row r="8" customFormat="false" ht="5.25" hidden="false" customHeight="true" outlineLevel="0" collapsed="false">
      <c r="A8" s="5"/>
      <c r="B8" s="41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43" t="n">
        <v>1</v>
      </c>
      <c r="C9" s="20" t="n">
        <f aca="false">IF(COUNT('[7]HourGH-APR'!AB11)=0,"",ROUND('[7]HourGH-APR'!AB11,2))</f>
        <v>257.77</v>
      </c>
      <c r="D9" s="20" t="n">
        <f aca="false">IF(COUNT('[7]HourGH-MAY'!AB11)=0,"",ROUND('[7]HourGH-MAY'!AB11,2))</f>
        <v>258.04</v>
      </c>
      <c r="E9" s="20" t="n">
        <f aca="false">IF(COUNT('[7]HourGH-JUN'!AB11)=0,"",ROUND('[7]HourGH-JUN'!AB11,2))</f>
        <v>257.97</v>
      </c>
      <c r="F9" s="20" t="n">
        <f aca="false">IF(COUNT('[7]HourGH-JUL'!AB11)=0,"",ROUND('[7]HourGH-JUL'!AB11,2))</f>
        <v>257.97</v>
      </c>
      <c r="G9" s="20" t="n">
        <f aca="false">IF(COUNT('[7]HourGH-AUG'!AB11)=0,"",ROUND('[7]HourGH-AUG'!AB11,2))</f>
        <v>257.9</v>
      </c>
      <c r="H9" s="20" t="n">
        <f aca="false">IF(COUNT('[7]HourGH-SEP'!AB11)=0,"",ROUND('[7]HourGH-SEP'!AB11,2))</f>
        <v>261.51</v>
      </c>
      <c r="I9" s="20" t="n">
        <f aca="false">IF(COUNT('[7]HourGH-OCT'!AB11)=0,"",ROUND('[7]HourGH-OCT'!AB11,2))</f>
        <v>258.77</v>
      </c>
      <c r="J9" s="20" t="n">
        <f aca="false">IF(COUNT('[7]HourGH-NOV'!AB11)=0,"",ROUND('[7]HourGH-NOV'!AB11,2))</f>
        <v>258.29</v>
      </c>
      <c r="K9" s="20" t="n">
        <f aca="false">IF(COUNT('[7]HourGH-DEC'!AB11)=0,"",ROUND('[7]HourGH-DEC'!AB11,2))</f>
        <v>258.17</v>
      </c>
      <c r="L9" s="20" t="n">
        <f aca="false">IF(COUNT('[7]HourGH-JAN'!AB11)=0,"",ROUND('[7]HourGH-JAN'!AB11,2))</f>
        <v>257.79</v>
      </c>
      <c r="M9" s="20" t="n">
        <f aca="false">IF(COUNT('[7]HourGH-FEB'!AB11)=0,"",ROUND('[7]HourGH-FEB'!AB11,2))</f>
        <v>257.77</v>
      </c>
      <c r="N9" s="20" t="n">
        <f aca="false">IF(COUNT('[7]HourGH-MAR'!AB11)=0,"",ROUND('[7]HourGH-MAR'!AB11,2))</f>
        <v>257.77</v>
      </c>
      <c r="O9" s="20"/>
      <c r="P9" s="5"/>
    </row>
    <row r="10" customFormat="false" ht="21.75" hidden="false" customHeight="false" outlineLevel="0" collapsed="false">
      <c r="A10" s="5"/>
      <c r="B10" s="43" t="n">
        <v>2</v>
      </c>
      <c r="C10" s="20" t="n">
        <f aca="false">IF(COUNT('[7]HourGH-APR'!AB12)=0,"",ROUND('[7]HourGH-APR'!AB12,2))</f>
        <v>257.77</v>
      </c>
      <c r="D10" s="20" t="n">
        <f aca="false">IF(COUNT('[7]HourGH-MAY'!AB12)=0,"",ROUND('[7]HourGH-MAY'!AB12,2))</f>
        <v>257.97</v>
      </c>
      <c r="E10" s="20" t="n">
        <f aca="false">IF(COUNT('[7]HourGH-JUN'!AB12)=0,"",ROUND('[7]HourGH-JUN'!AB12,2))</f>
        <v>257.98</v>
      </c>
      <c r="F10" s="20" t="n">
        <f aca="false">IF(COUNT('[7]HourGH-JUL'!AB12)=0,"",ROUND('[7]HourGH-JUL'!AB12,2))</f>
        <v>257.97</v>
      </c>
      <c r="G10" s="20" t="n">
        <f aca="false">IF(COUNT('[7]HourGH-AUG'!AB12)=0,"",ROUND('[7]HourGH-AUG'!AB12,2))</f>
        <v>257.74</v>
      </c>
      <c r="H10" s="20" t="n">
        <f aca="false">IF(COUNT('[7]HourGH-SEP'!AB12)=0,"",ROUND('[7]HourGH-SEP'!AB12,2))</f>
        <v>261.15</v>
      </c>
      <c r="I10" s="20" t="n">
        <f aca="false">IF(COUNT('[7]HourGH-OCT'!AB12)=0,"",ROUND('[7]HourGH-OCT'!AB12,2))</f>
        <v>258.77</v>
      </c>
      <c r="J10" s="20" t="n">
        <f aca="false">IF(COUNT('[7]HourGH-NOV'!AB12)=0,"",ROUND('[7]HourGH-NOV'!AB12,2))</f>
        <v>258.27</v>
      </c>
      <c r="K10" s="20" t="n">
        <f aca="false">IF(COUNT('[7]HourGH-DEC'!AB12)=0,"",ROUND('[7]HourGH-DEC'!AB12,2))</f>
        <v>258.17</v>
      </c>
      <c r="L10" s="20" t="n">
        <f aca="false">IF(COUNT('[7]HourGH-JAN'!AB12)=0,"",ROUND('[7]HourGH-JAN'!AB12,2))</f>
        <v>257.77</v>
      </c>
      <c r="M10" s="20" t="n">
        <f aca="false">IF(COUNT('[7]HourGH-FEB'!AB12)=0,"",ROUND('[7]HourGH-FEB'!AB12,2))</f>
        <v>257.77</v>
      </c>
      <c r="N10" s="20" t="n">
        <f aca="false">IF(COUNT('[7]HourGH-MAR'!AB12)=0,"",ROUND('[7]HourGH-MAR'!AB12,2))</f>
        <v>257.77</v>
      </c>
      <c r="O10" s="20"/>
      <c r="P10" s="5"/>
    </row>
    <row r="11" customFormat="false" ht="21.75" hidden="false" customHeight="false" outlineLevel="0" collapsed="false">
      <c r="A11" s="5"/>
      <c r="B11" s="43" t="n">
        <v>3</v>
      </c>
      <c r="C11" s="20" t="n">
        <f aca="false">IF(COUNT('[7]HourGH-APR'!AB13)=0,"",ROUND('[7]HourGH-APR'!AB13,2))</f>
        <v>257.77</v>
      </c>
      <c r="D11" s="20" t="n">
        <f aca="false">IF(COUNT('[7]HourGH-MAY'!AB13)=0,"",ROUND('[7]HourGH-MAY'!AB13,2))</f>
        <v>257.97</v>
      </c>
      <c r="E11" s="20" t="n">
        <f aca="false">IF(COUNT('[7]HourGH-JUN'!AB13)=0,"",ROUND('[7]HourGH-JUN'!AB13,2))</f>
        <v>258.07</v>
      </c>
      <c r="F11" s="20" t="n">
        <f aca="false">IF(COUNT('[7]HourGH-JUL'!AB13)=0,"",ROUND('[7]HourGH-JUL'!AB13,2))</f>
        <v>257.95</v>
      </c>
      <c r="G11" s="20" t="n">
        <f aca="false">IF(COUNT('[7]HourGH-AUG'!AB13)=0,"",ROUND('[7]HourGH-AUG'!AB13,2))</f>
        <v>257.9</v>
      </c>
      <c r="H11" s="20" t="n">
        <f aca="false">IF(COUNT('[7]HourGH-SEP'!AB13)=0,"",ROUND('[7]HourGH-SEP'!AB13,2))</f>
        <v>260.99</v>
      </c>
      <c r="I11" s="20" t="n">
        <f aca="false">IF(COUNT('[7]HourGH-OCT'!AB13)=0,"",ROUND('[7]HourGH-OCT'!AB13,2))</f>
        <v>258.77</v>
      </c>
      <c r="J11" s="20" t="n">
        <f aca="false">IF(COUNT('[7]HourGH-NOV'!AB13)=0,"",ROUND('[7]HourGH-NOV'!AB13,2))</f>
        <v>258.27</v>
      </c>
      <c r="K11" s="20" t="n">
        <f aca="false">IF(COUNT('[7]HourGH-DEC'!AB13)=0,"",ROUND('[7]HourGH-DEC'!AB13,2))</f>
        <v>258.17</v>
      </c>
      <c r="L11" s="20" t="n">
        <f aca="false">IF(COUNT('[7]HourGH-JAN'!AB13)=0,"",ROUND('[7]HourGH-JAN'!AB13,2))</f>
        <v>257.77</v>
      </c>
      <c r="M11" s="20" t="n">
        <f aca="false">IF(COUNT('[7]HourGH-FEB'!AB13)=0,"",ROUND('[7]HourGH-FEB'!AB13,2))</f>
        <v>257.77</v>
      </c>
      <c r="N11" s="20" t="n">
        <f aca="false">IF(COUNT('[7]HourGH-MAR'!AB13)=0,"",ROUND('[7]HourGH-MAR'!AB13,2))</f>
        <v>257.77</v>
      </c>
      <c r="O11" s="20"/>
      <c r="P11" s="5"/>
    </row>
    <row r="12" customFormat="false" ht="21.75" hidden="false" customHeight="false" outlineLevel="0" collapsed="false">
      <c r="A12" s="5"/>
      <c r="B12" s="43" t="n">
        <v>4</v>
      </c>
      <c r="C12" s="20" t="n">
        <f aca="false">IF(COUNT('[7]HourGH-APR'!AB14)=0,"",ROUND('[7]HourGH-APR'!AB14,2))</f>
        <v>257.77</v>
      </c>
      <c r="D12" s="20" t="n">
        <f aca="false">IF(COUNT('[7]HourGH-MAY'!AB14)=0,"",ROUND('[7]HourGH-MAY'!AB14,2))</f>
        <v>257.97</v>
      </c>
      <c r="E12" s="20" t="n">
        <f aca="false">IF(COUNT('[7]HourGH-JUN'!AB14)=0,"",ROUND('[7]HourGH-JUN'!AB14,2))</f>
        <v>258.09</v>
      </c>
      <c r="F12" s="20" t="n">
        <f aca="false">IF(COUNT('[7]HourGH-JUL'!AB14)=0,"",ROUND('[7]HourGH-JUL'!AB14,2))</f>
        <v>257.87</v>
      </c>
      <c r="G12" s="20" t="n">
        <f aca="false">IF(COUNT('[7]HourGH-AUG'!AB14)=0,"",ROUND('[7]HourGH-AUG'!AB14,2))</f>
        <v>258.08</v>
      </c>
      <c r="H12" s="20" t="n">
        <f aca="false">IF(COUNT('[7]HourGH-SEP'!AB14)=0,"",ROUND('[7]HourGH-SEP'!AB14,2))</f>
        <v>260.92</v>
      </c>
      <c r="I12" s="20" t="n">
        <f aca="false">IF(COUNT('[7]HourGH-OCT'!AB14)=0,"",ROUND('[7]HourGH-OCT'!AB14,2))</f>
        <v>258.75</v>
      </c>
      <c r="J12" s="20" t="n">
        <f aca="false">IF(COUNT('[7]HourGH-NOV'!AB14)=0,"",ROUND('[7]HourGH-NOV'!AB14,2))</f>
        <v>258.27</v>
      </c>
      <c r="K12" s="20" t="n">
        <f aca="false">IF(COUNT('[7]HourGH-DEC'!AB14)=0,"",ROUND('[7]HourGH-DEC'!AB14,2))</f>
        <v>258.17</v>
      </c>
      <c r="L12" s="20" t="n">
        <f aca="false">IF(COUNT('[7]HourGH-JAN'!AB14)=0,"",ROUND('[7]HourGH-JAN'!AB14,2))</f>
        <v>257.77</v>
      </c>
      <c r="M12" s="20" t="n">
        <f aca="false">IF(COUNT('[7]HourGH-FEB'!AB14)=0,"",ROUND('[7]HourGH-FEB'!AB14,2))</f>
        <v>257.77</v>
      </c>
      <c r="N12" s="20" t="n">
        <f aca="false">IF(COUNT('[7]HourGH-MAR'!AB14)=0,"",ROUND('[7]HourGH-MAR'!AB14,2))</f>
        <v>257.77</v>
      </c>
      <c r="O12" s="20"/>
      <c r="P12" s="5"/>
    </row>
    <row r="13" customFormat="false" ht="21.75" hidden="false" customHeight="false" outlineLevel="0" collapsed="false">
      <c r="A13" s="5"/>
      <c r="B13" s="43" t="n">
        <v>5</v>
      </c>
      <c r="C13" s="20" t="n">
        <f aca="false">IF(COUNT('[7]HourGH-APR'!AB15)=0,"",ROUND('[7]HourGH-APR'!AB15,2))</f>
        <v>257.77</v>
      </c>
      <c r="D13" s="20" t="n">
        <f aca="false">IF(COUNT('[7]HourGH-MAY'!AB15)=0,"",ROUND('[7]HourGH-MAY'!AB15,2))</f>
        <v>257.97</v>
      </c>
      <c r="E13" s="20" t="n">
        <f aca="false">IF(COUNT('[7]HourGH-JUN'!AB15)=0,"",ROUND('[7]HourGH-JUN'!AB15,2))</f>
        <v>258.15</v>
      </c>
      <c r="F13" s="20" t="n">
        <f aca="false">IF(COUNT('[7]HourGH-JUL'!AB15)=0,"",ROUND('[7]HourGH-JUL'!AB15,2))</f>
        <v>257.87</v>
      </c>
      <c r="G13" s="20" t="n">
        <f aca="false">IF(COUNT('[7]HourGH-AUG'!AB15)=0,"",ROUND('[7]HourGH-AUG'!AB15,2))</f>
        <v>258.59</v>
      </c>
      <c r="H13" s="20" t="n">
        <f aca="false">IF(COUNT('[7]HourGH-SEP'!AB15)=0,"",ROUND('[7]HourGH-SEP'!AB15,2))</f>
        <v>260.4</v>
      </c>
      <c r="I13" s="20" t="n">
        <f aca="false">IF(COUNT('[7]HourGH-OCT'!AB15)=0,"",ROUND('[7]HourGH-OCT'!AB15,2))</f>
        <v>258.67</v>
      </c>
      <c r="J13" s="20" t="n">
        <f aca="false">IF(COUNT('[7]HourGH-NOV'!AB15)=0,"",ROUND('[7]HourGH-NOV'!AB15,2))</f>
        <v>258.26</v>
      </c>
      <c r="K13" s="20" t="n">
        <f aca="false">IF(COUNT('[7]HourGH-DEC'!AB15)=0,"",ROUND('[7]HourGH-DEC'!AB15,2))</f>
        <v>258.17</v>
      </c>
      <c r="L13" s="20" t="n">
        <f aca="false">IF(COUNT('[7]HourGH-JAN'!AB15)=0,"",ROUND('[7]HourGH-JAN'!AB15,2))</f>
        <v>257.77</v>
      </c>
      <c r="M13" s="20" t="n">
        <f aca="false">IF(COUNT('[7]HourGH-FEB'!AB15)=0,"",ROUND('[7]HourGH-FEB'!AB15,2))</f>
        <v>257.78</v>
      </c>
      <c r="N13" s="20" t="n">
        <f aca="false">IF(COUNT('[7]HourGH-MAR'!AB15)=0,"",ROUND('[7]HourGH-MAR'!AB15,2))</f>
        <v>257.77</v>
      </c>
      <c r="O13" s="20"/>
      <c r="P13" s="5"/>
    </row>
    <row r="14" customFormat="false" ht="21.75" hidden="false" customHeight="false" outlineLevel="0" collapsed="false">
      <c r="A14" s="5"/>
      <c r="B14" s="43" t="n">
        <v>6</v>
      </c>
      <c r="C14" s="20" t="n">
        <f aca="false">IF(COUNT('[7]HourGH-APR'!AB16)=0,"",ROUND('[7]HourGH-APR'!AB16,2))</f>
        <v>257.77</v>
      </c>
      <c r="D14" s="20" t="n">
        <f aca="false">IF(COUNT('[7]HourGH-MAY'!AB16)=0,"",ROUND('[7]HourGH-MAY'!AB16,2))</f>
        <v>257.97</v>
      </c>
      <c r="E14" s="20" t="n">
        <f aca="false">IF(COUNT('[7]HourGH-JUN'!AB16)=0,"",ROUND('[7]HourGH-JUN'!AB16,2))</f>
        <v>257.97</v>
      </c>
      <c r="F14" s="20" t="n">
        <f aca="false">IF(COUNT('[7]HourGH-JUL'!AB16)=0,"",ROUND('[7]HourGH-JUL'!AB16,2))</f>
        <v>257.87</v>
      </c>
      <c r="G14" s="20" t="n">
        <f aca="false">IF(COUNT('[7]HourGH-AUG'!AB16)=0,"",ROUND('[7]HourGH-AUG'!AB16,2))</f>
        <v>258.98</v>
      </c>
      <c r="H14" s="20" t="n">
        <f aca="false">IF(COUNT('[7]HourGH-SEP'!AB16)=0,"",ROUND('[7]HourGH-SEP'!AB16,2))</f>
        <v>259.69</v>
      </c>
      <c r="I14" s="20" t="n">
        <f aca="false">IF(COUNT('[7]HourGH-OCT'!AB16)=0,"",ROUND('[7]HourGH-OCT'!AB16,2))</f>
        <v>258.67</v>
      </c>
      <c r="J14" s="20" t="n">
        <f aca="false">IF(COUNT('[7]HourGH-NOV'!AB16)=0,"",ROUND('[7]HourGH-NOV'!AB16,2))</f>
        <v>258.22</v>
      </c>
      <c r="K14" s="20" t="n">
        <f aca="false">IF(COUNT('[7]HourGH-DEC'!AB16)=0,"",ROUND('[7]HourGH-DEC'!AB16,2))</f>
        <v>258.17</v>
      </c>
      <c r="L14" s="20" t="n">
        <f aca="false">IF(COUNT('[7]HourGH-JAN'!AB16)=0,"",ROUND('[7]HourGH-JAN'!AB16,2))</f>
        <v>257.77</v>
      </c>
      <c r="M14" s="20" t="n">
        <f aca="false">IF(COUNT('[7]HourGH-FEB'!AB16)=0,"",ROUND('[7]HourGH-FEB'!AB16,2))</f>
        <v>257.85</v>
      </c>
      <c r="N14" s="20" t="n">
        <f aca="false">IF(COUNT('[7]HourGH-MAR'!AB16)=0,"",ROUND('[7]HourGH-MAR'!AB16,2))</f>
        <v>257.77</v>
      </c>
      <c r="O14" s="20"/>
      <c r="P14" s="5"/>
    </row>
    <row r="15" customFormat="false" ht="21.75" hidden="false" customHeight="false" outlineLevel="0" collapsed="false">
      <c r="A15" s="5"/>
      <c r="B15" s="43" t="n">
        <v>7</v>
      </c>
      <c r="C15" s="20" t="n">
        <f aca="false">IF(COUNT('[7]HourGH-APR'!AB17)=0,"",ROUND('[7]HourGH-APR'!AB17,2))</f>
        <v>257.77</v>
      </c>
      <c r="D15" s="20" t="n">
        <f aca="false">IF(COUNT('[7]HourGH-MAY'!AB17)=0,"",ROUND('[7]HourGH-MAY'!AB17,2))</f>
        <v>257.97</v>
      </c>
      <c r="E15" s="20" t="n">
        <f aca="false">IF(COUNT('[7]HourGH-JUN'!AB17)=0,"",ROUND('[7]HourGH-JUN'!AB17,2))</f>
        <v>257.97</v>
      </c>
      <c r="F15" s="20" t="n">
        <f aca="false">IF(COUNT('[7]HourGH-JUL'!AB17)=0,"",ROUND('[7]HourGH-JUL'!AB17,2))</f>
        <v>257.87</v>
      </c>
      <c r="G15" s="20" t="n">
        <f aca="false">IF(COUNT('[7]HourGH-AUG'!AB17)=0,"",ROUND('[7]HourGH-AUG'!AB17,2))</f>
        <v>259.39</v>
      </c>
      <c r="H15" s="20" t="n">
        <f aca="false">IF(COUNT('[7]HourGH-SEP'!AB17)=0,"",ROUND('[7]HourGH-SEP'!AB17,2))</f>
        <v>259.51</v>
      </c>
      <c r="I15" s="20" t="n">
        <f aca="false">IF(COUNT('[7]HourGH-OCT'!AB17)=0,"",ROUND('[7]HourGH-OCT'!AB17,2))</f>
        <v>258.67</v>
      </c>
      <c r="J15" s="20" t="n">
        <f aca="false">IF(COUNT('[7]HourGH-NOV'!AB17)=0,"",ROUND('[7]HourGH-NOV'!AB17,2))</f>
        <v>258.22</v>
      </c>
      <c r="K15" s="20" t="n">
        <f aca="false">IF(COUNT('[7]HourGH-DEC'!AB17)=0,"",ROUND('[7]HourGH-DEC'!AB17,2))</f>
        <v>258.17</v>
      </c>
      <c r="L15" s="20" t="n">
        <f aca="false">IF(COUNT('[7]HourGH-JAN'!AB17)=0,"",ROUND('[7]HourGH-JAN'!AB17,2))</f>
        <v>257.77</v>
      </c>
      <c r="M15" s="20" t="n">
        <f aca="false">IF(COUNT('[7]HourGH-FEB'!AB17)=0,"",ROUND('[7]HourGH-FEB'!AB17,2))</f>
        <v>257.87</v>
      </c>
      <c r="N15" s="20" t="n">
        <f aca="false">IF(COUNT('[7]HourGH-MAR'!AB17)=0,"",ROUND('[7]HourGH-MAR'!AB17,2))</f>
        <v>257.77</v>
      </c>
      <c r="O15" s="20"/>
      <c r="P15" s="5"/>
    </row>
    <row r="16" customFormat="false" ht="21.75" hidden="false" customHeight="false" outlineLevel="0" collapsed="false">
      <c r="A16" s="5"/>
      <c r="B16" s="43" t="n">
        <v>8</v>
      </c>
      <c r="C16" s="20" t="n">
        <f aca="false">IF(COUNT('[7]HourGH-APR'!AB18)=0,"",ROUND('[7]HourGH-APR'!AB18,2))</f>
        <v>257.77</v>
      </c>
      <c r="D16" s="20" t="n">
        <f aca="false">IF(COUNT('[7]HourGH-MAY'!AB18)=0,"",ROUND('[7]HourGH-MAY'!AB18,2))</f>
        <v>257.97</v>
      </c>
      <c r="E16" s="20" t="n">
        <f aca="false">IF(COUNT('[7]HourGH-JUN'!AB18)=0,"",ROUND('[7]HourGH-JUN'!AB18,2))</f>
        <v>257.97</v>
      </c>
      <c r="F16" s="20" t="n">
        <f aca="false">IF(COUNT('[7]HourGH-JUL'!AB18)=0,"",ROUND('[7]HourGH-JUL'!AB18,2))</f>
        <v>257.87</v>
      </c>
      <c r="G16" s="20" t="n">
        <f aca="false">IF(COUNT('[7]HourGH-AUG'!AB18)=0,"",ROUND('[7]HourGH-AUG'!AB18,2))</f>
        <v>259.22</v>
      </c>
      <c r="H16" s="20" t="n">
        <f aca="false">IF(COUNT('[7]HourGH-SEP'!AB18)=0,"",ROUND('[7]HourGH-SEP'!AB18,2))</f>
        <v>259.31</v>
      </c>
      <c r="I16" s="20" t="n">
        <f aca="false">IF(COUNT('[7]HourGH-OCT'!AB18)=0,"",ROUND('[7]HourGH-OCT'!AB18,2))</f>
        <v>258.46</v>
      </c>
      <c r="J16" s="20" t="n">
        <f aca="false">IF(COUNT('[7]HourGH-NOV'!AB18)=0,"",ROUND('[7]HourGH-NOV'!AB18,2))</f>
        <v>258.26</v>
      </c>
      <c r="K16" s="20" t="n">
        <f aca="false">IF(COUNT('[7]HourGH-DEC'!AB18)=0,"",ROUND('[7]HourGH-DEC'!AB18,2))</f>
        <v>258.17</v>
      </c>
      <c r="L16" s="20" t="n">
        <f aca="false">IF(COUNT('[7]HourGH-JAN'!AB18)=0,"",ROUND('[7]HourGH-JAN'!AB18,2))</f>
        <v>257.77</v>
      </c>
      <c r="M16" s="20" t="n">
        <f aca="false">IF(COUNT('[7]HourGH-FEB'!AB18)=0,"",ROUND('[7]HourGH-FEB'!AB18,2))</f>
        <v>257.85</v>
      </c>
      <c r="N16" s="20" t="n">
        <f aca="false">IF(COUNT('[7]HourGH-MAR'!AB18)=0,"",ROUND('[7]HourGH-MAR'!AB18,2))</f>
        <v>257.77</v>
      </c>
      <c r="O16" s="20"/>
      <c r="P16" s="5"/>
    </row>
    <row r="17" customFormat="false" ht="21.75" hidden="false" customHeight="false" outlineLevel="0" collapsed="false">
      <c r="A17" s="5"/>
      <c r="B17" s="43" t="n">
        <v>9</v>
      </c>
      <c r="C17" s="20" t="n">
        <f aca="false">IF(COUNT('[7]HourGH-APR'!AB19)=0,"",ROUND('[7]HourGH-APR'!AB19,2))</f>
        <v>257.77</v>
      </c>
      <c r="D17" s="20" t="n">
        <f aca="false">IF(COUNT('[7]HourGH-MAY'!AB19)=0,"",ROUND('[7]HourGH-MAY'!AB19,2))</f>
        <v>257.97</v>
      </c>
      <c r="E17" s="20" t="n">
        <f aca="false">IF(COUNT('[7]HourGH-JUN'!AB19)=0,"",ROUND('[7]HourGH-JUN'!AB19,2))</f>
        <v>257.97</v>
      </c>
      <c r="F17" s="20" t="n">
        <f aca="false">IF(COUNT('[7]HourGH-JUL'!AB19)=0,"",ROUND('[7]HourGH-JUL'!AB19,2))</f>
        <v>257.87</v>
      </c>
      <c r="G17" s="20" t="n">
        <f aca="false">IF(COUNT('[7]HourGH-AUG'!AB19)=0,"",ROUND('[7]HourGH-AUG'!AB19,2))</f>
        <v>258.72</v>
      </c>
      <c r="H17" s="20" t="n">
        <f aca="false">IF(COUNT('[7]HourGH-SEP'!AB19)=0,"",ROUND('[7]HourGH-SEP'!AB19,2))</f>
        <v>259.14</v>
      </c>
      <c r="I17" s="20" t="n">
        <f aca="false">IF(COUNT('[7]HourGH-OCT'!AB19)=0,"",ROUND('[7]HourGH-OCT'!AB19,2))</f>
        <v>258.39</v>
      </c>
      <c r="J17" s="20" t="n">
        <f aca="false">IF(COUNT('[7]HourGH-NOV'!AB19)=0,"",ROUND('[7]HourGH-NOV'!AB19,2))</f>
        <v>258.35</v>
      </c>
      <c r="K17" s="20" t="n">
        <f aca="false">IF(COUNT('[7]HourGH-DEC'!AB19)=0,"",ROUND('[7]HourGH-DEC'!AB19,2))</f>
        <v>258.17</v>
      </c>
      <c r="L17" s="20" t="n">
        <f aca="false">IF(COUNT('[7]HourGH-JAN'!AB19)=0,"",ROUND('[7]HourGH-JAN'!AB19,2))</f>
        <v>257.77</v>
      </c>
      <c r="M17" s="20" t="n">
        <f aca="false">IF(COUNT('[7]HourGH-FEB'!AB19)=0,"",ROUND('[7]HourGH-FEB'!AB19,2))</f>
        <v>257.77</v>
      </c>
      <c r="N17" s="20" t="n">
        <f aca="false">IF(COUNT('[7]HourGH-MAR'!AB19)=0,"",ROUND('[7]HourGH-MAR'!AB19,2))</f>
        <v>257.77</v>
      </c>
      <c r="O17" s="20"/>
      <c r="P17" s="5"/>
    </row>
    <row r="18" customFormat="false" ht="21.75" hidden="false" customHeight="false" outlineLevel="0" collapsed="false">
      <c r="A18" s="5"/>
      <c r="B18" s="43" t="n">
        <v>10</v>
      </c>
      <c r="C18" s="20" t="n">
        <f aca="false">IF(COUNT('[7]HourGH-APR'!AB20)=0,"",ROUND('[7]HourGH-APR'!AB20,2))</f>
        <v>257.77</v>
      </c>
      <c r="D18" s="20" t="n">
        <f aca="false">IF(COUNT('[7]HourGH-MAY'!AB20)=0,"",ROUND('[7]HourGH-MAY'!AB20,2))</f>
        <v>257.95</v>
      </c>
      <c r="E18" s="20" t="n">
        <f aca="false">IF(COUNT('[7]HourGH-JUN'!AB20)=0,"",ROUND('[7]HourGH-JUN'!AB20,2))</f>
        <v>257.97</v>
      </c>
      <c r="F18" s="20" t="n">
        <f aca="false">IF(COUNT('[7]HourGH-JUL'!AB20)=0,"",ROUND('[7]HourGH-JUL'!AB20,2))</f>
        <v>257.87</v>
      </c>
      <c r="G18" s="20" t="n">
        <f aca="false">IF(COUNT('[7]HourGH-AUG'!AB20)=0,"",ROUND('[7]HourGH-AUG'!AB20,2))</f>
        <v>258.48</v>
      </c>
      <c r="H18" s="20" t="n">
        <f aca="false">IF(COUNT('[7]HourGH-SEP'!AB20)=0,"",ROUND('[7]HourGH-SEP'!AB20,2))</f>
        <v>259.08</v>
      </c>
      <c r="I18" s="20" t="n">
        <f aca="false">IF(COUNT('[7]HourGH-OCT'!AB20)=0,"",ROUND('[7]HourGH-OCT'!AB20,2))</f>
        <v>258.36</v>
      </c>
      <c r="J18" s="20" t="n">
        <f aca="false">IF(COUNT('[7]HourGH-NOV'!AB20)=0,"",ROUND('[7]HourGH-NOV'!AB20,2))</f>
        <v>258.85</v>
      </c>
      <c r="K18" s="20" t="n">
        <f aca="false">IF(COUNT('[7]HourGH-DEC'!AB20)=0,"",ROUND('[7]HourGH-DEC'!AB20,2))</f>
        <v>258.17</v>
      </c>
      <c r="L18" s="20" t="n">
        <f aca="false">IF(COUNT('[7]HourGH-JAN'!AB20)=0,"",ROUND('[7]HourGH-JAN'!AB20,2))</f>
        <v>257.77</v>
      </c>
      <c r="M18" s="20" t="n">
        <f aca="false">IF(COUNT('[7]HourGH-FEB'!AB20)=0,"",ROUND('[7]HourGH-FEB'!AB20,2))</f>
        <v>257.77</v>
      </c>
      <c r="N18" s="20" t="n">
        <f aca="false">IF(COUNT('[7]HourGH-MAR'!AB20)=0,"",ROUND('[7]HourGH-MAR'!AB20,2))</f>
        <v>257.77</v>
      </c>
      <c r="O18" s="20"/>
      <c r="P18" s="5"/>
    </row>
    <row r="19" customFormat="false" ht="3.75" hidden="false" customHeight="true" outlineLevel="0" collapsed="false">
      <c r="A19" s="5"/>
      <c r="B19" s="43"/>
      <c r="C19" s="20" t="str">
        <f aca="false">IF(COUNT('[7]HourGH-APR'!AB21)=0,"",ROUND('[7]HourGH-APR'!AB21,2))</f>
        <v/>
      </c>
      <c r="D19" s="20" t="str">
        <f aca="false">IF(COUNT('[7]HourGH-MAY'!AB21)=0,"",ROUND('[7]HourGH-MAY'!AB21,2))</f>
        <v/>
      </c>
      <c r="E19" s="20" t="str">
        <f aca="false">IF(COUNT('[7]HourGH-JUN'!AB21)=0,"",ROUND('[7]HourGH-JUN'!AB21,2))</f>
        <v/>
      </c>
      <c r="F19" s="20" t="str">
        <f aca="false">IF(COUNT('[7]HourGH-JUL'!AB21)=0,"",ROUND('[7]HourGH-JUL'!AB21,2))</f>
        <v/>
      </c>
      <c r="G19" s="20" t="str">
        <f aca="false">IF(COUNT('[7]HourGH-AUG'!AB21)=0,"",ROUND('[7]HourGH-AUG'!AB21,2))</f>
        <v/>
      </c>
      <c r="H19" s="20" t="str">
        <f aca="false">IF(COUNT('[7]HourGH-SEP'!AB21)=0,"",ROUND('[7]HourGH-SEP'!AB21,2))</f>
        <v/>
      </c>
      <c r="I19" s="20" t="str">
        <f aca="false">IF(COUNT('[7]HourGH-OCT'!AB21)=0,"",ROUND('[7]HourGH-OCT'!AB21,2))</f>
        <v/>
      </c>
      <c r="J19" s="20" t="str">
        <f aca="false">IF(COUNT('[7]HourGH-NOV'!AB21)=0,"",ROUND('[7]HourGH-NOV'!AB21,2))</f>
        <v/>
      </c>
      <c r="K19" s="20" t="str">
        <f aca="false">IF(COUNT('[7]HourGH-DEC'!AB21)=0,"",ROUND('[7]HourGH-DEC'!AB21,2))</f>
        <v/>
      </c>
      <c r="L19" s="20" t="str">
        <f aca="false">IF(COUNT('[7]HourGH-JAN'!AB21)=0,"",ROUND('[7]HourGH-JAN'!AB21,2))</f>
        <v/>
      </c>
      <c r="M19" s="20" t="str">
        <f aca="false">IF(COUNT('[7]HourGH-FEB'!AB21)=0,"",ROUND('[7]HourGH-FEB'!AB21,2))</f>
        <v/>
      </c>
      <c r="N19" s="20" t="str">
        <f aca="false">IF(COUNT('[7]HourGH-MAR'!AB21)=0,"",ROUND('[7]HourGH-MAR'!AB21,2))</f>
        <v/>
      </c>
      <c r="O19" s="20"/>
      <c r="P19" s="5"/>
    </row>
    <row r="20" customFormat="false" ht="21.75" hidden="false" customHeight="false" outlineLevel="0" collapsed="false">
      <c r="A20" s="5"/>
      <c r="B20" s="43" t="n">
        <v>11</v>
      </c>
      <c r="C20" s="20" t="n">
        <f aca="false">IF(COUNT('[7]HourGH-APR'!AB22)=0,"",ROUND('[7]HourGH-APR'!AB22,2))</f>
        <v>257.77</v>
      </c>
      <c r="D20" s="20" t="n">
        <f aca="false">IF(COUNT('[7]HourGH-MAY'!AB22)=0,"",ROUND('[7]HourGH-MAY'!AB22,2))</f>
        <v>257.87</v>
      </c>
      <c r="E20" s="20" t="n">
        <f aca="false">IF(COUNT('[7]HourGH-JUN'!AB22)=0,"",ROUND('[7]HourGH-JUN'!AB22,2))</f>
        <v>257.97</v>
      </c>
      <c r="F20" s="20" t="n">
        <f aca="false">IF(COUNT('[7]HourGH-JUL'!AB22)=0,"",ROUND('[7]HourGH-JUL'!AB22,2))</f>
        <v>257.87</v>
      </c>
      <c r="G20" s="20" t="n">
        <f aca="false">IF(COUNT('[7]HourGH-AUG'!AB22)=0,"",ROUND('[7]HourGH-AUG'!AB22,2))</f>
        <v>258.77</v>
      </c>
      <c r="H20" s="20" t="n">
        <f aca="false">IF(COUNT('[7]HourGH-SEP'!AB22)=0,"",ROUND('[7]HourGH-SEP'!AB22,2))</f>
        <v>258.88</v>
      </c>
      <c r="I20" s="20" t="n">
        <f aca="false">IF(COUNT('[7]HourGH-OCT'!AB22)=0,"",ROUND('[7]HourGH-OCT'!AB22,2))</f>
        <v>258.41</v>
      </c>
      <c r="J20" s="20" t="n">
        <f aca="false">IF(COUNT('[7]HourGH-NOV'!AB22)=0,"",ROUND('[7]HourGH-NOV'!AB22,2))</f>
        <v>258.63</v>
      </c>
      <c r="K20" s="20" t="n">
        <f aca="false">IF(COUNT('[7]HourGH-DEC'!AB22)=0,"",ROUND('[7]HourGH-DEC'!AB22,2))</f>
        <v>258.17</v>
      </c>
      <c r="L20" s="20" t="n">
        <f aca="false">IF(COUNT('[7]HourGH-JAN'!AB22)=0,"",ROUND('[7]HourGH-JAN'!AB22,2))</f>
        <v>257.77</v>
      </c>
      <c r="M20" s="20" t="n">
        <f aca="false">IF(COUNT('[7]HourGH-FEB'!AB22)=0,"",ROUND('[7]HourGH-FEB'!AB22,2))</f>
        <v>257.77</v>
      </c>
      <c r="N20" s="20" t="n">
        <f aca="false">IF(COUNT('[7]HourGH-MAR'!AB22)=0,"",ROUND('[7]HourGH-MAR'!AB22,2))</f>
        <v>257.77</v>
      </c>
      <c r="O20" s="20"/>
      <c r="P20" s="5"/>
    </row>
    <row r="21" customFormat="false" ht="21.75" hidden="false" customHeight="false" outlineLevel="0" collapsed="false">
      <c r="A21" s="5"/>
      <c r="B21" s="43" t="n">
        <v>12</v>
      </c>
      <c r="C21" s="20" t="n">
        <f aca="false">IF(COUNT('[7]HourGH-APR'!AB23)=0,"",ROUND('[7]HourGH-APR'!AB23,2))</f>
        <v>257.77</v>
      </c>
      <c r="D21" s="20" t="n">
        <f aca="false">IF(COUNT('[7]HourGH-MAY'!AB23)=0,"",ROUND('[7]HourGH-MAY'!AB23,2))</f>
        <v>257.87</v>
      </c>
      <c r="E21" s="20" t="n">
        <f aca="false">IF(COUNT('[7]HourGH-JUN'!AB23)=0,"",ROUND('[7]HourGH-JUN'!AB23,2))</f>
        <v>257.97</v>
      </c>
      <c r="F21" s="20" t="n">
        <f aca="false">IF(COUNT('[7]HourGH-JUL'!AB23)=0,"",ROUND('[7]HourGH-JUL'!AB23,2))</f>
        <v>257.87</v>
      </c>
      <c r="G21" s="20" t="n">
        <f aca="false">IF(COUNT('[7]HourGH-AUG'!AB23)=0,"",ROUND('[7]HourGH-AUG'!AB23,2))</f>
        <v>259.38</v>
      </c>
      <c r="H21" s="20" t="n">
        <f aca="false">IF(COUNT('[7]HourGH-SEP'!AB23)=0,"",ROUND('[7]HourGH-SEP'!AB23,2))</f>
        <v>258.44</v>
      </c>
      <c r="I21" s="20" t="n">
        <f aca="false">IF(COUNT('[7]HourGH-OCT'!AB23)=0,"",ROUND('[7]HourGH-OCT'!AB23,2))</f>
        <v>258.71</v>
      </c>
      <c r="J21" s="20" t="n">
        <f aca="false">IF(COUNT('[7]HourGH-NOV'!AB23)=0,"",ROUND('[7]HourGH-NOV'!AB23,2))</f>
        <v>258.87</v>
      </c>
      <c r="K21" s="20" t="n">
        <f aca="false">IF(COUNT('[7]HourGH-DEC'!AB23)=0,"",ROUND('[7]HourGH-DEC'!AB23,2))</f>
        <v>258.17</v>
      </c>
      <c r="L21" s="20" t="n">
        <f aca="false">IF(COUNT('[7]HourGH-JAN'!AB23)=0,"",ROUND('[7]HourGH-JAN'!AB23,2))</f>
        <v>257.86</v>
      </c>
      <c r="M21" s="20" t="n">
        <f aca="false">IF(COUNT('[7]HourGH-FEB'!AB23)=0,"",ROUND('[7]HourGH-FEB'!AB23,2))</f>
        <v>257.77</v>
      </c>
      <c r="N21" s="20" t="n">
        <f aca="false">IF(COUNT('[7]HourGH-MAR'!AB23)=0,"",ROUND('[7]HourGH-MAR'!AB23,2))</f>
        <v>257.77</v>
      </c>
      <c r="O21" s="20"/>
      <c r="P21" s="5"/>
    </row>
    <row r="22" customFormat="false" ht="21.75" hidden="false" customHeight="false" outlineLevel="0" collapsed="false">
      <c r="A22" s="5"/>
      <c r="B22" s="43" t="n">
        <v>13</v>
      </c>
      <c r="C22" s="20" t="n">
        <f aca="false">IF(COUNT('[7]HourGH-APR'!AB24)=0,"",ROUND('[7]HourGH-APR'!AB24,2))</f>
        <v>257.77</v>
      </c>
      <c r="D22" s="20" t="n">
        <f aca="false">IF(COUNT('[7]HourGH-MAY'!AB24)=0,"",ROUND('[7]HourGH-MAY'!AB24,2))</f>
        <v>257.87</v>
      </c>
      <c r="E22" s="20" t="n">
        <f aca="false">IF(COUNT('[7]HourGH-JUN'!AB24)=0,"",ROUND('[7]HourGH-JUN'!AB24,2))</f>
        <v>257.97</v>
      </c>
      <c r="F22" s="20" t="n">
        <f aca="false">IF(COUNT('[7]HourGH-JUL'!AB24)=0,"",ROUND('[7]HourGH-JUL'!AB24,2))</f>
        <v>257.86</v>
      </c>
      <c r="G22" s="20" t="n">
        <f aca="false">IF(COUNT('[7]HourGH-AUG'!AB24)=0,"",ROUND('[7]HourGH-AUG'!AB24,2))</f>
        <v>258.82</v>
      </c>
      <c r="H22" s="20" t="n">
        <f aca="false">IF(COUNT('[7]HourGH-SEP'!AB24)=0,"",ROUND('[7]HourGH-SEP'!AB24,2))</f>
        <v>259.06</v>
      </c>
      <c r="I22" s="20" t="n">
        <f aca="false">IF(COUNT('[7]HourGH-OCT'!AB24)=0,"",ROUND('[7]HourGH-OCT'!AB24,2))</f>
        <v>258.64</v>
      </c>
      <c r="J22" s="20" t="n">
        <f aca="false">IF(COUNT('[7]HourGH-NOV'!AB24)=0,"",ROUND('[7]HourGH-NOV'!AB24,2))</f>
        <v>258.73</v>
      </c>
      <c r="K22" s="20" t="n">
        <f aca="false">IF(COUNT('[7]HourGH-DEC'!AB24)=0,"",ROUND('[7]HourGH-DEC'!AB24,2))</f>
        <v>258.09</v>
      </c>
      <c r="L22" s="20" t="n">
        <f aca="false">IF(COUNT('[7]HourGH-JAN'!AB24)=0,"",ROUND('[7]HourGH-JAN'!AB24,2))</f>
        <v>258.09</v>
      </c>
      <c r="M22" s="20" t="n">
        <f aca="false">IF(COUNT('[7]HourGH-FEB'!AB24)=0,"",ROUND('[7]HourGH-FEB'!AB24,2))</f>
        <v>257.77</v>
      </c>
      <c r="N22" s="20" t="n">
        <f aca="false">IF(COUNT('[7]HourGH-MAR'!AB24)=0,"",ROUND('[7]HourGH-MAR'!AB24,2))</f>
        <v>257.77</v>
      </c>
      <c r="O22" s="20"/>
      <c r="P22" s="5"/>
    </row>
    <row r="23" customFormat="false" ht="21.75" hidden="false" customHeight="false" outlineLevel="0" collapsed="false">
      <c r="A23" s="5"/>
      <c r="B23" s="43" t="n">
        <v>14</v>
      </c>
      <c r="C23" s="20" t="n">
        <f aca="false">IF(COUNT('[7]HourGH-APR'!AB25)=0,"",ROUND('[7]HourGH-APR'!AB25,2))</f>
        <v>257.77</v>
      </c>
      <c r="D23" s="20" t="n">
        <f aca="false">IF(COUNT('[7]HourGH-MAY'!AB25)=0,"",ROUND('[7]HourGH-MAY'!AB25,2))</f>
        <v>257.87</v>
      </c>
      <c r="E23" s="20" t="n">
        <f aca="false">IF(COUNT('[7]HourGH-JUN'!AB25)=0,"",ROUND('[7]HourGH-JUN'!AB25,2))</f>
        <v>257.97</v>
      </c>
      <c r="F23" s="20" t="n">
        <f aca="false">IF(COUNT('[7]HourGH-JUL'!AB25)=0,"",ROUND('[7]HourGH-JUL'!AB25,2))</f>
        <v>257.8</v>
      </c>
      <c r="G23" s="20" t="n">
        <f aca="false">IF(COUNT('[7]HourGH-AUG'!AB25)=0,"",ROUND('[7]HourGH-AUG'!AB25,2))</f>
        <v>258.34</v>
      </c>
      <c r="H23" s="20" t="n">
        <f aca="false">IF(COUNT('[7]HourGH-SEP'!AB25)=0,"",ROUND('[7]HourGH-SEP'!AB25,2))</f>
        <v>258.79</v>
      </c>
      <c r="I23" s="20" t="n">
        <f aca="false">IF(COUNT('[7]HourGH-OCT'!AB25)=0,"",ROUND('[7]HourGH-OCT'!AB25,2))</f>
        <v>258.67</v>
      </c>
      <c r="J23" s="20" t="n">
        <f aca="false">IF(COUNT('[7]HourGH-NOV'!AB25)=0,"",ROUND('[7]HourGH-NOV'!AB25,2))</f>
        <v>258.6</v>
      </c>
      <c r="K23" s="20" t="n">
        <f aca="false">IF(COUNT('[7]HourGH-DEC'!AB25)=0,"",ROUND('[7]HourGH-DEC'!AB25,2))</f>
        <v>257.97</v>
      </c>
      <c r="L23" s="20" t="n">
        <f aca="false">IF(COUNT('[7]HourGH-JAN'!AB25)=0,"",ROUND('[7]HourGH-JAN'!AB25,2))</f>
        <v>258.09</v>
      </c>
      <c r="M23" s="20" t="n">
        <f aca="false">IF(COUNT('[7]HourGH-FEB'!AB25)=0,"",ROUND('[7]HourGH-FEB'!AB25,2))</f>
        <v>257.77</v>
      </c>
      <c r="N23" s="20" t="n">
        <f aca="false">IF(COUNT('[7]HourGH-MAR'!AB25)=0,"",ROUND('[7]HourGH-MAR'!AB25,2))</f>
        <v>257.77</v>
      </c>
      <c r="O23" s="20"/>
      <c r="P23" s="5"/>
    </row>
    <row r="24" customFormat="false" ht="21.75" hidden="false" customHeight="false" outlineLevel="0" collapsed="false">
      <c r="A24" s="5"/>
      <c r="B24" s="43" t="n">
        <v>15</v>
      </c>
      <c r="C24" s="20" t="n">
        <f aca="false">IF(COUNT('[7]HourGH-APR'!AB26)=0,"",ROUND('[7]HourGH-APR'!AB26,2))</f>
        <v>257.77</v>
      </c>
      <c r="D24" s="20" t="n">
        <f aca="false">IF(COUNT('[7]HourGH-MAY'!AB26)=0,"",ROUND('[7]HourGH-MAY'!AB26,2))</f>
        <v>257.87</v>
      </c>
      <c r="E24" s="20" t="n">
        <f aca="false">IF(COUNT('[7]HourGH-JUN'!AB26)=0,"",ROUND('[7]HourGH-JUN'!AB26,2))</f>
        <v>257.97</v>
      </c>
      <c r="F24" s="20" t="n">
        <f aca="false">IF(COUNT('[7]HourGH-JUL'!AB26)=0,"",ROUND('[7]HourGH-JUL'!AB26,2))</f>
        <v>257.77</v>
      </c>
      <c r="G24" s="20" t="n">
        <f aca="false">IF(COUNT('[7]HourGH-AUG'!AB26)=0,"",ROUND('[7]HourGH-AUG'!AB26,2))</f>
        <v>259.01</v>
      </c>
      <c r="H24" s="20" t="n">
        <f aca="false">IF(COUNT('[7]HourGH-SEP'!AB26)=0,"",ROUND('[7]HourGH-SEP'!AB26,2))</f>
        <v>258.66</v>
      </c>
      <c r="I24" s="20" t="n">
        <f aca="false">IF(COUNT('[7]HourGH-OCT'!AB26)=0,"",ROUND('[7]HourGH-OCT'!AB26,2))</f>
        <v>259.23</v>
      </c>
      <c r="J24" s="20" t="n">
        <f aca="false">IF(COUNT('[7]HourGH-NOV'!AB26)=0,"",ROUND('[7]HourGH-NOV'!AB26,2))</f>
        <v>258.38</v>
      </c>
      <c r="K24" s="20" t="n">
        <f aca="false">IF(COUNT('[7]HourGH-DEC'!AB26)=0,"",ROUND('[7]HourGH-DEC'!AB26,2))</f>
        <v>257.97</v>
      </c>
      <c r="L24" s="20" t="n">
        <f aca="false">IF(COUNT('[7]HourGH-JAN'!AB26)=0,"",ROUND('[7]HourGH-JAN'!AB26,2))</f>
        <v>258.07</v>
      </c>
      <c r="M24" s="20" t="n">
        <f aca="false">IF(COUNT('[7]HourGH-FEB'!AB26)=0,"",ROUND('[7]HourGH-FEB'!AB26,2))</f>
        <v>257.77</v>
      </c>
      <c r="N24" s="20" t="n">
        <f aca="false">IF(COUNT('[7]HourGH-MAR'!AB26)=0,"",ROUND('[7]HourGH-MAR'!AB26,2))</f>
        <v>257.77</v>
      </c>
      <c r="O24" s="20"/>
      <c r="P24" s="5"/>
    </row>
    <row r="25" customFormat="false" ht="21.75" hidden="false" customHeight="false" outlineLevel="0" collapsed="false">
      <c r="A25" s="5"/>
      <c r="B25" s="43" t="n">
        <v>16</v>
      </c>
      <c r="C25" s="20" t="n">
        <f aca="false">IF(COUNT('[7]HourGH-APR'!AB27)=0,"",ROUND('[7]HourGH-APR'!AB27,2))</f>
        <v>257.77</v>
      </c>
      <c r="D25" s="20" t="n">
        <f aca="false">IF(COUNT('[7]HourGH-MAY'!AB27)=0,"",ROUND('[7]HourGH-MAY'!AB27,2))</f>
        <v>258.38</v>
      </c>
      <c r="E25" s="20" t="n">
        <f aca="false">IF(COUNT('[7]HourGH-JUN'!AB27)=0,"",ROUND('[7]HourGH-JUN'!AB27,2))</f>
        <v>257.97</v>
      </c>
      <c r="F25" s="20" t="n">
        <f aca="false">IF(COUNT('[7]HourGH-JUL'!AB27)=0,"",ROUND('[7]HourGH-JUL'!AB27,2))</f>
        <v>257.77</v>
      </c>
      <c r="G25" s="20" t="n">
        <f aca="false">IF(COUNT('[7]HourGH-AUG'!AB27)=0,"",ROUND('[7]HourGH-AUG'!AB27,2))</f>
        <v>258.77</v>
      </c>
      <c r="H25" s="20" t="n">
        <f aca="false">IF(COUNT('[7]HourGH-SEP'!AB27)=0,"",ROUND('[7]HourGH-SEP'!AB27,2))</f>
        <v>258.66</v>
      </c>
      <c r="I25" s="20" t="n">
        <f aca="false">IF(COUNT('[7]HourGH-OCT'!AB27)=0,"",ROUND('[7]HourGH-OCT'!AB27,2))</f>
        <v>259.77</v>
      </c>
      <c r="J25" s="20" t="n">
        <f aca="false">IF(COUNT('[7]HourGH-NOV'!AB27)=0,"",ROUND('[7]HourGH-NOV'!AB27,2))</f>
        <v>258.37</v>
      </c>
      <c r="K25" s="20" t="n">
        <f aca="false">IF(COUNT('[7]HourGH-DEC'!AB27)=0,"",ROUND('[7]HourGH-DEC'!AB27,2))</f>
        <v>257.97</v>
      </c>
      <c r="L25" s="20" t="n">
        <f aca="false">IF(COUNT('[7]HourGH-JAN'!AB27)=0,"",ROUND('[7]HourGH-JAN'!AB27,2))</f>
        <v>258.07</v>
      </c>
      <c r="M25" s="20" t="n">
        <f aca="false">IF(COUNT('[7]HourGH-FEB'!AB27)=0,"",ROUND('[7]HourGH-FEB'!AB27,2))</f>
        <v>257.77</v>
      </c>
      <c r="N25" s="20" t="n">
        <f aca="false">IF(COUNT('[7]HourGH-MAR'!AB27)=0,"",ROUND('[7]HourGH-MAR'!AB27,2))</f>
        <v>257.77</v>
      </c>
      <c r="O25" s="20"/>
      <c r="P25" s="5"/>
    </row>
    <row r="26" customFormat="false" ht="21.75" hidden="false" customHeight="false" outlineLevel="0" collapsed="false">
      <c r="A26" s="5"/>
      <c r="B26" s="43" t="n">
        <v>17</v>
      </c>
      <c r="C26" s="20" t="n">
        <f aca="false">IF(COUNT('[7]HourGH-APR'!AB28)=0,"",ROUND('[7]HourGH-APR'!AB28,2))</f>
        <v>257.77</v>
      </c>
      <c r="D26" s="20" t="n">
        <f aca="false">IF(COUNT('[7]HourGH-MAY'!AB28)=0,"",ROUND('[7]HourGH-MAY'!AB28,2))</f>
        <v>258.6</v>
      </c>
      <c r="E26" s="20" t="n">
        <f aca="false">IF(COUNT('[7]HourGH-JUN'!AB28)=0,"",ROUND('[7]HourGH-JUN'!AB28,2))</f>
        <v>257.97</v>
      </c>
      <c r="F26" s="20" t="n">
        <f aca="false">IF(COUNT('[7]HourGH-JUL'!AB28)=0,"",ROUND('[7]HourGH-JUL'!AB28,2))</f>
        <v>257.77</v>
      </c>
      <c r="G26" s="20" t="n">
        <f aca="false">IF(COUNT('[7]HourGH-AUG'!AB28)=0,"",ROUND('[7]HourGH-AUG'!AB28,2))</f>
        <v>259.01</v>
      </c>
      <c r="H26" s="20" t="n">
        <f aca="false">IF(COUNT('[7]HourGH-SEP'!AB28)=0,"",ROUND('[7]HourGH-SEP'!AB28,2))</f>
        <v>258.57</v>
      </c>
      <c r="I26" s="20" t="n">
        <f aca="false">IF(COUNT('[7]HourGH-OCT'!AB28)=0,"",ROUND('[7]HourGH-OCT'!AB28,2))</f>
        <v>259.75</v>
      </c>
      <c r="J26" s="20" t="n">
        <f aca="false">IF(COUNT('[7]HourGH-NOV'!AB28)=0,"",ROUND('[7]HourGH-NOV'!AB28,2))</f>
        <v>258.34</v>
      </c>
      <c r="K26" s="20" t="n">
        <f aca="false">IF(COUNT('[7]HourGH-DEC'!AB28)=0,"",ROUND('[7]HourGH-DEC'!AB28,2))</f>
        <v>257.97</v>
      </c>
      <c r="L26" s="20" t="n">
        <f aca="false">IF(COUNT('[7]HourGH-JAN'!AB28)=0,"",ROUND('[7]HourGH-JAN'!AB28,2))</f>
        <v>258.06</v>
      </c>
      <c r="M26" s="20" t="n">
        <f aca="false">IF(COUNT('[7]HourGH-FEB'!AB28)=0,"",ROUND('[7]HourGH-FEB'!AB28,2))</f>
        <v>257.77</v>
      </c>
      <c r="N26" s="20" t="n">
        <f aca="false">IF(COUNT('[7]HourGH-MAR'!AB28)=0,"",ROUND('[7]HourGH-MAR'!AB28,2))</f>
        <v>257.77</v>
      </c>
      <c r="O26" s="20"/>
      <c r="P26" s="5"/>
    </row>
    <row r="27" customFormat="false" ht="21.75" hidden="false" customHeight="false" outlineLevel="0" collapsed="false">
      <c r="A27" s="5"/>
      <c r="B27" s="43" t="n">
        <v>18</v>
      </c>
      <c r="C27" s="20" t="n">
        <f aca="false">IF(COUNT('[7]HourGH-APR'!AB29)=0,"",ROUND('[7]HourGH-APR'!AB29,2))</f>
        <v>257.77</v>
      </c>
      <c r="D27" s="20" t="n">
        <f aca="false">IF(COUNT('[7]HourGH-MAY'!AB29)=0,"",ROUND('[7]HourGH-MAY'!AB29,2))</f>
        <v>258.5</v>
      </c>
      <c r="E27" s="20" t="n">
        <f aca="false">IF(COUNT('[7]HourGH-JUN'!AB29)=0,"",ROUND('[7]HourGH-JUN'!AB29,2))</f>
        <v>257.97</v>
      </c>
      <c r="F27" s="20" t="n">
        <f aca="false">IF(COUNT('[7]HourGH-JUL'!AB29)=0,"",ROUND('[7]HourGH-JUL'!AB29,2))</f>
        <v>257.77</v>
      </c>
      <c r="G27" s="20" t="n">
        <f aca="false">IF(COUNT('[7]HourGH-AUG'!AB29)=0,"",ROUND('[7]HourGH-AUG'!AB29,2))</f>
        <v>259.21</v>
      </c>
      <c r="H27" s="20" t="n">
        <f aca="false">IF(COUNT('[7]HourGH-SEP'!AB29)=0,"",ROUND('[7]HourGH-SEP'!AB29,2))</f>
        <v>258.57</v>
      </c>
      <c r="I27" s="20" t="n">
        <f aca="false">IF(COUNT('[7]HourGH-OCT'!AB29)=0,"",ROUND('[7]HourGH-OCT'!AB29,2))</f>
        <v>259.22</v>
      </c>
      <c r="J27" s="20" t="n">
        <f aca="false">IF(COUNT('[7]HourGH-NOV'!AB29)=0,"",ROUND('[7]HourGH-NOV'!AB29,2))</f>
        <v>258.27</v>
      </c>
      <c r="K27" s="20" t="n">
        <f aca="false">IF(COUNT('[7]HourGH-DEC'!AB29)=0,"",ROUND('[7]HourGH-DEC'!AB29,2))</f>
        <v>258</v>
      </c>
      <c r="L27" s="20" t="n">
        <f aca="false">IF(COUNT('[7]HourGH-JAN'!AB29)=0,"",ROUND('[7]HourGH-JAN'!AB29,2))</f>
        <v>257.98</v>
      </c>
      <c r="M27" s="20" t="n">
        <f aca="false">IF(COUNT('[7]HourGH-FEB'!AB29)=0,"",ROUND('[7]HourGH-FEB'!AB29,2))</f>
        <v>257.77</v>
      </c>
      <c r="N27" s="20" t="n">
        <f aca="false">IF(COUNT('[7]HourGH-MAR'!AB29)=0,"",ROUND('[7]HourGH-MAR'!AB29,2))</f>
        <v>257.77</v>
      </c>
      <c r="O27" s="20"/>
      <c r="P27" s="5"/>
    </row>
    <row r="28" customFormat="false" ht="21.75" hidden="false" customHeight="false" outlineLevel="0" collapsed="false">
      <c r="A28" s="5"/>
      <c r="B28" s="43" t="n">
        <v>19</v>
      </c>
      <c r="C28" s="20" t="n">
        <f aca="false">IF(COUNT('[7]HourGH-APR'!AB30)=0,"",ROUND('[7]HourGH-APR'!AB30,2))</f>
        <v>257.86</v>
      </c>
      <c r="D28" s="20" t="n">
        <f aca="false">IF(COUNT('[7]HourGH-MAY'!AB30)=0,"",ROUND('[7]HourGH-MAY'!AB30,2))</f>
        <v>257.98</v>
      </c>
      <c r="E28" s="20" t="n">
        <f aca="false">IF(COUNT('[7]HourGH-JUN'!AB30)=0,"",ROUND('[7]HourGH-JUN'!AB30,2))</f>
        <v>257.97</v>
      </c>
      <c r="F28" s="20" t="n">
        <f aca="false">IF(COUNT('[7]HourGH-JUL'!AB30)=0,"",ROUND('[7]HourGH-JUL'!AB30,2))</f>
        <v>257.77</v>
      </c>
      <c r="G28" s="20" t="n">
        <f aca="false">IF(COUNT('[7]HourGH-AUG'!AB30)=0,"",ROUND('[7]HourGH-AUG'!AB30,2))</f>
        <v>259.25</v>
      </c>
      <c r="H28" s="20" t="n">
        <f aca="false">IF(COUNT('[7]HourGH-SEP'!AB30)=0,"",ROUND('[7]HourGH-SEP'!AB30,2))</f>
        <v>258.71</v>
      </c>
      <c r="I28" s="20" t="n">
        <f aca="false">IF(COUNT('[7]HourGH-OCT'!AB30)=0,"",ROUND('[7]HourGH-OCT'!AB30,2))</f>
        <v>258.92</v>
      </c>
      <c r="J28" s="20" t="n">
        <f aca="false">IF(COUNT('[7]HourGH-NOV'!AB30)=0,"",ROUND('[7]HourGH-NOV'!AB30,2))</f>
        <v>258.27</v>
      </c>
      <c r="K28" s="20" t="n">
        <f aca="false">IF(COUNT('[7]HourGH-DEC'!AB30)=0,"",ROUND('[7]HourGH-DEC'!AB30,2))</f>
        <v>257.97</v>
      </c>
      <c r="L28" s="20" t="n">
        <f aca="false">IF(COUNT('[7]HourGH-JAN'!AB30)=0,"",ROUND('[7]HourGH-JAN'!AB30,2))</f>
        <v>257.77</v>
      </c>
      <c r="M28" s="20" t="n">
        <f aca="false">IF(COUNT('[7]HourGH-FEB'!AB30)=0,"",ROUND('[7]HourGH-FEB'!AB30,2))</f>
        <v>257.77</v>
      </c>
      <c r="N28" s="20" t="n">
        <f aca="false">IF(COUNT('[7]HourGH-MAR'!AB30)=0,"",ROUND('[7]HourGH-MAR'!AB30,2))</f>
        <v>257.77</v>
      </c>
      <c r="O28" s="20"/>
      <c r="P28" s="5"/>
    </row>
    <row r="29" customFormat="false" ht="21.75" hidden="false" customHeight="false" outlineLevel="0" collapsed="false">
      <c r="A29" s="5"/>
      <c r="B29" s="43" t="n">
        <v>20</v>
      </c>
      <c r="C29" s="20" t="n">
        <f aca="false">IF(COUNT('[7]HourGH-APR'!AB31)=0,"",ROUND('[7]HourGH-APR'!AB31,2))</f>
        <v>258.06</v>
      </c>
      <c r="D29" s="20" t="n">
        <f aca="false">IF(COUNT('[7]HourGH-MAY'!AB31)=0,"",ROUND('[7]HourGH-MAY'!AB31,2))</f>
        <v>257.97</v>
      </c>
      <c r="E29" s="20" t="n">
        <f aca="false">IF(COUNT('[7]HourGH-JUN'!AB31)=0,"",ROUND('[7]HourGH-JUN'!AB31,2))</f>
        <v>257.97</v>
      </c>
      <c r="F29" s="20" t="n">
        <f aca="false">IF(COUNT('[7]HourGH-JUL'!AB31)=0,"",ROUND('[7]HourGH-JUL'!AB31,2))</f>
        <v>257.77</v>
      </c>
      <c r="G29" s="20" t="n">
        <f aca="false">IF(COUNT('[7]HourGH-AUG'!AB31)=0,"",ROUND('[7]HourGH-AUG'!AB31,2))</f>
        <v>259.17</v>
      </c>
      <c r="H29" s="20" t="n">
        <f aca="false">IF(COUNT('[7]HourGH-SEP'!AB31)=0,"",ROUND('[7]HourGH-SEP'!AB31,2))</f>
        <v>259.35</v>
      </c>
      <c r="I29" s="20" t="n">
        <f aca="false">IF(COUNT('[7]HourGH-OCT'!AB31)=0,"",ROUND('[7]HourGH-OCT'!AB31,2))</f>
        <v>258.8</v>
      </c>
      <c r="J29" s="20" t="n">
        <f aca="false">IF(COUNT('[7]HourGH-NOV'!AB31)=0,"",ROUND('[7]HourGH-NOV'!AB31,2))</f>
        <v>258.27</v>
      </c>
      <c r="K29" s="20" t="n">
        <f aca="false">IF(COUNT('[7]HourGH-DEC'!AB31)=0,"",ROUND('[7]HourGH-DEC'!AB31,2))</f>
        <v>257.97</v>
      </c>
      <c r="L29" s="20" t="n">
        <f aca="false">IF(COUNT('[7]HourGH-JAN'!AB31)=0,"",ROUND('[7]HourGH-JAN'!AB31,2))</f>
        <v>257.77</v>
      </c>
      <c r="M29" s="20" t="n">
        <f aca="false">IF(COUNT('[7]HourGH-FEB'!AB31)=0,"",ROUND('[7]HourGH-FEB'!AB31,2))</f>
        <v>257.77</v>
      </c>
      <c r="N29" s="20" t="n">
        <f aca="false">IF(COUNT('[7]HourGH-MAR'!AB31)=0,"",ROUND('[7]HourGH-MAR'!AB31,2))</f>
        <v>257.77</v>
      </c>
      <c r="O29" s="20"/>
      <c r="P29" s="5"/>
    </row>
    <row r="30" customFormat="false" ht="3.75" hidden="false" customHeight="true" outlineLevel="0" collapsed="false">
      <c r="A30" s="5"/>
      <c r="B30" s="43"/>
      <c r="C30" s="20" t="str">
        <f aca="false">IF(COUNT('[7]HourGH-APR'!AB32)=0,"",ROUND('[7]HourGH-APR'!AB32,2))</f>
        <v/>
      </c>
      <c r="D30" s="20" t="str">
        <f aca="false">IF(COUNT('[7]HourGH-MAY'!AB32)=0,"",ROUND('[7]HourGH-MAY'!AB32,2))</f>
        <v/>
      </c>
      <c r="E30" s="20" t="str">
        <f aca="false">IF(COUNT('[7]HourGH-JUN'!AB32)=0,"",ROUND('[7]HourGH-JUN'!AB32,2))</f>
        <v/>
      </c>
      <c r="F30" s="20" t="str">
        <f aca="false">IF(COUNT('[7]HourGH-JUL'!AB32)=0,"",ROUND('[7]HourGH-JUL'!AB32,2))</f>
        <v/>
      </c>
      <c r="G30" s="20" t="str">
        <f aca="false">IF(COUNT('[7]HourGH-AUG'!AB32)=0,"",ROUND('[7]HourGH-AUG'!AB32,2))</f>
        <v/>
      </c>
      <c r="H30" s="20" t="str">
        <f aca="false">IF(COUNT('[7]HourGH-SEP'!AB32)=0,"",ROUND('[7]HourGH-SEP'!AB32,2))</f>
        <v/>
      </c>
      <c r="I30" s="20" t="str">
        <f aca="false">IF(COUNT('[7]HourGH-OCT'!AB32)=0,"",ROUND('[7]HourGH-OCT'!AB32,2))</f>
        <v/>
      </c>
      <c r="J30" s="20" t="str">
        <f aca="false">IF(COUNT('[7]HourGH-NOV'!AB32)=0,"",ROUND('[7]HourGH-NOV'!AB32,2))</f>
        <v/>
      </c>
      <c r="K30" s="20" t="str">
        <f aca="false">IF(COUNT('[7]HourGH-DEC'!AB32)=0,"",ROUND('[7]HourGH-DEC'!AB32,2))</f>
        <v/>
      </c>
      <c r="L30" s="20" t="str">
        <f aca="false">IF(COUNT('[7]HourGH-JAN'!AB32)=0,"",ROUND('[7]HourGH-JAN'!AB32,2))</f>
        <v/>
      </c>
      <c r="M30" s="20" t="str">
        <f aca="false">IF(COUNT('[7]HourGH-FEB'!AB32)=0,"",ROUND('[7]HourGH-FEB'!AB32,2))</f>
        <v/>
      </c>
      <c r="N30" s="20" t="str">
        <f aca="false">IF(COUNT('[7]HourGH-MAR'!AB32)=0,"",ROUND('[7]HourGH-MAR'!AB32,2))</f>
        <v/>
      </c>
      <c r="O30" s="20"/>
      <c r="P30" s="5"/>
    </row>
    <row r="31" customFormat="false" ht="21.75" hidden="false" customHeight="false" outlineLevel="0" collapsed="false">
      <c r="A31" s="5"/>
      <c r="B31" s="43" t="n">
        <v>21</v>
      </c>
      <c r="C31" s="20" t="n">
        <f aca="false">IF(COUNT('[7]HourGH-APR'!AB33)=0,"",ROUND('[7]HourGH-APR'!AB33,2))</f>
        <v>258.07</v>
      </c>
      <c r="D31" s="20" t="n">
        <f aca="false">IF(COUNT('[7]HourGH-MAY'!AB33)=0,"",ROUND('[7]HourGH-MAY'!AB33,2))</f>
        <v>258.02</v>
      </c>
      <c r="E31" s="20" t="n">
        <f aca="false">IF(COUNT('[7]HourGH-JUN'!AB33)=0,"",ROUND('[7]HourGH-JUN'!AB33,2))</f>
        <v>257.97</v>
      </c>
      <c r="F31" s="20" t="n">
        <f aca="false">IF(COUNT('[7]HourGH-JUL'!AB33)=0,"",ROUND('[7]HourGH-JUL'!AB33,2))</f>
        <v>257.77</v>
      </c>
      <c r="G31" s="20" t="n">
        <f aca="false">IF(COUNT('[7]HourGH-AUG'!AB33)=0,"",ROUND('[7]HourGH-AUG'!AB33,2))</f>
        <v>258.67</v>
      </c>
      <c r="H31" s="20" t="n">
        <f aca="false">IF(COUNT('[7]HourGH-SEP'!AB33)=0,"",ROUND('[7]HourGH-SEP'!AB33,2))</f>
        <v>259.91</v>
      </c>
      <c r="I31" s="20" t="n">
        <f aca="false">IF(COUNT('[7]HourGH-OCT'!AB33)=0,"",ROUND('[7]HourGH-OCT'!AB33,2))</f>
        <v>258.57</v>
      </c>
      <c r="J31" s="20" t="n">
        <f aca="false">IF(COUNT('[7]HourGH-NOV'!AB33)=0,"",ROUND('[7]HourGH-NOV'!AB33,2))</f>
        <v>258.23</v>
      </c>
      <c r="K31" s="20" t="n">
        <f aca="false">IF(COUNT('[7]HourGH-DEC'!AB33)=0,"",ROUND('[7]HourGH-DEC'!AB33,2))</f>
        <v>257.94</v>
      </c>
      <c r="L31" s="20" t="n">
        <f aca="false">IF(COUNT('[7]HourGH-JAN'!AB33)=0,"",ROUND('[7]HourGH-JAN'!AB33,2))</f>
        <v>257.82</v>
      </c>
      <c r="M31" s="20" t="n">
        <f aca="false">IF(COUNT('[7]HourGH-FEB'!AB33)=0,"",ROUND('[7]HourGH-FEB'!AB33,2))</f>
        <v>257.77</v>
      </c>
      <c r="N31" s="20" t="n">
        <f aca="false">IF(COUNT('[7]HourGH-MAR'!AB33)=0,"",ROUND('[7]HourGH-MAR'!AB33,2))</f>
        <v>257.77</v>
      </c>
      <c r="O31" s="20"/>
      <c r="P31" s="5"/>
    </row>
    <row r="32" customFormat="false" ht="21.75" hidden="false" customHeight="false" outlineLevel="0" collapsed="false">
      <c r="A32" s="5"/>
      <c r="B32" s="43" t="n">
        <v>22</v>
      </c>
      <c r="C32" s="20" t="n">
        <f aca="false">IF(COUNT('[7]HourGH-APR'!AB34)=0,"",ROUND('[7]HourGH-APR'!AB34,2))</f>
        <v>258.07</v>
      </c>
      <c r="D32" s="20" t="n">
        <f aca="false">IF(COUNT('[7]HourGH-MAY'!AB34)=0,"",ROUND('[7]HourGH-MAY'!AB34,2))</f>
        <v>258.16</v>
      </c>
      <c r="E32" s="20" t="n">
        <f aca="false">IF(COUNT('[7]HourGH-JUN'!AB34)=0,"",ROUND('[7]HourGH-JUN'!AB34,2))</f>
        <v>257.97</v>
      </c>
      <c r="F32" s="20" t="n">
        <f aca="false">IF(COUNT('[7]HourGH-JUL'!AB34)=0,"",ROUND('[7]HourGH-JUL'!AB34,2))</f>
        <v>257.77</v>
      </c>
      <c r="G32" s="20" t="n">
        <f aca="false">IF(COUNT('[7]HourGH-AUG'!AB34)=0,"",ROUND('[7]HourGH-AUG'!AB34,2))</f>
        <v>258.84</v>
      </c>
      <c r="H32" s="20" t="n">
        <f aca="false">IF(COUNT('[7]HourGH-SEP'!AB34)=0,"",ROUND('[7]HourGH-SEP'!AB34,2))</f>
        <v>259.42</v>
      </c>
      <c r="I32" s="20" t="n">
        <f aca="false">IF(COUNT('[7]HourGH-OCT'!AB34)=0,"",ROUND('[7]HourGH-OCT'!AB34,2))</f>
        <v>258.27</v>
      </c>
      <c r="J32" s="20" t="n">
        <f aca="false">IF(COUNT('[7]HourGH-NOV'!AB34)=0,"",ROUND('[7]HourGH-NOV'!AB34,2))</f>
        <v>258.17</v>
      </c>
      <c r="K32" s="20" t="n">
        <f aca="false">IF(COUNT('[7]HourGH-DEC'!AB34)=0,"",ROUND('[7]HourGH-DEC'!AB34,2))</f>
        <v>257.87</v>
      </c>
      <c r="L32" s="20" t="n">
        <f aca="false">IF(COUNT('[7]HourGH-JAN'!AB34)=0,"",ROUND('[7]HourGH-JAN'!AB34,2))</f>
        <v>257.77</v>
      </c>
      <c r="M32" s="20" t="n">
        <f aca="false">IF(COUNT('[7]HourGH-FEB'!AB34)=0,"",ROUND('[7]HourGH-FEB'!AB34,2))</f>
        <v>257.77</v>
      </c>
      <c r="N32" s="20" t="n">
        <f aca="false">IF(COUNT('[7]HourGH-MAR'!AB34)=0,"",ROUND('[7]HourGH-MAR'!AB34,2))</f>
        <v>257.77</v>
      </c>
      <c r="O32" s="20"/>
      <c r="P32" s="5"/>
    </row>
    <row r="33" customFormat="false" ht="21.75" hidden="false" customHeight="false" outlineLevel="0" collapsed="false">
      <c r="A33" s="5"/>
      <c r="B33" s="43" t="n">
        <v>23</v>
      </c>
      <c r="C33" s="20" t="n">
        <f aca="false">IF(COUNT('[7]HourGH-APR'!AB35)=0,"",ROUND('[7]HourGH-APR'!AB35,2))</f>
        <v>258.07</v>
      </c>
      <c r="D33" s="20" t="n">
        <f aca="false">IF(COUNT('[7]HourGH-MAY'!AB35)=0,"",ROUND('[7]HourGH-MAY'!AB35,2))</f>
        <v>258.14</v>
      </c>
      <c r="E33" s="20" t="n">
        <f aca="false">IF(COUNT('[7]HourGH-JUN'!AB35)=0,"",ROUND('[7]HourGH-JUN'!AB35,2))</f>
        <v>257.99</v>
      </c>
      <c r="F33" s="20" t="n">
        <f aca="false">IF(COUNT('[7]HourGH-JUL'!AB35)=0,"",ROUND('[7]HourGH-JUL'!AB35,2))</f>
        <v>257.77</v>
      </c>
      <c r="G33" s="20" t="n">
        <f aca="false">IF(COUNT('[7]HourGH-AUG'!AB35)=0,"",ROUND('[7]HourGH-AUG'!AB35,2))</f>
        <v>259.27</v>
      </c>
      <c r="H33" s="20" t="n">
        <f aca="false">IF(COUNT('[7]HourGH-SEP'!AB35)=0,"",ROUND('[7]HourGH-SEP'!AB35,2))</f>
        <v>258.8</v>
      </c>
      <c r="I33" s="20" t="n">
        <f aca="false">IF(COUNT('[7]HourGH-OCT'!AB35)=0,"",ROUND('[7]HourGH-OCT'!AB35,2))</f>
        <v>258.66</v>
      </c>
      <c r="J33" s="20" t="n">
        <f aca="false">IF(COUNT('[7]HourGH-NOV'!AB35)=0,"",ROUND('[7]HourGH-NOV'!AB35,2))</f>
        <v>258.17</v>
      </c>
      <c r="K33" s="20" t="n">
        <f aca="false">IF(COUNT('[7]HourGH-DEC'!AB35)=0,"",ROUND('[7]HourGH-DEC'!AB35,2))</f>
        <v>257.87</v>
      </c>
      <c r="L33" s="20" t="n">
        <f aca="false">IF(COUNT('[7]HourGH-JAN'!AB35)=0,"",ROUND('[7]HourGH-JAN'!AB35,2))</f>
        <v>257.77</v>
      </c>
      <c r="M33" s="20" t="n">
        <f aca="false">IF(COUNT('[7]HourGH-FEB'!AB35)=0,"",ROUND('[7]HourGH-FEB'!AB35,2))</f>
        <v>257.77</v>
      </c>
      <c r="N33" s="20" t="n">
        <f aca="false">IF(COUNT('[7]HourGH-MAR'!AB35)=0,"",ROUND('[7]HourGH-MAR'!AB35,2))</f>
        <v>257.77</v>
      </c>
      <c r="O33" s="20"/>
      <c r="P33" s="5"/>
    </row>
    <row r="34" customFormat="false" ht="21.75" hidden="false" customHeight="false" outlineLevel="0" collapsed="false">
      <c r="A34" s="5"/>
      <c r="B34" s="43" t="n">
        <v>24</v>
      </c>
      <c r="C34" s="20" t="n">
        <f aca="false">IF(COUNT('[7]HourGH-APR'!AB36)=0,"",ROUND('[7]HourGH-APR'!AB36,2))</f>
        <v>258.07</v>
      </c>
      <c r="D34" s="20" t="n">
        <f aca="false">IF(COUNT('[7]HourGH-MAY'!AB36)=0,"",ROUND('[7]HourGH-MAY'!AB36,2))</f>
        <v>258.07</v>
      </c>
      <c r="E34" s="20" t="n">
        <f aca="false">IF(COUNT('[7]HourGH-JUN'!AB36)=0,"",ROUND('[7]HourGH-JUN'!AB36,2))</f>
        <v>257.95</v>
      </c>
      <c r="F34" s="20" t="n">
        <f aca="false">IF(COUNT('[7]HourGH-JUL'!AB36)=0,"",ROUND('[7]HourGH-JUL'!AB36,2))</f>
        <v>257.77</v>
      </c>
      <c r="G34" s="20" t="n">
        <f aca="false">IF(COUNT('[7]HourGH-AUG'!AB36)=0,"",ROUND('[7]HourGH-AUG'!AB36,2))</f>
        <v>260.31</v>
      </c>
      <c r="H34" s="20" t="n">
        <f aca="false">IF(COUNT('[7]HourGH-SEP'!AB36)=0,"",ROUND('[7]HourGH-SEP'!AB36,2))</f>
        <v>259.35</v>
      </c>
      <c r="I34" s="20" t="n">
        <f aca="false">IF(COUNT('[7]HourGH-OCT'!AB36)=0,"",ROUND('[7]HourGH-OCT'!AB36,2))</f>
        <v>258.38</v>
      </c>
      <c r="J34" s="20" t="n">
        <f aca="false">IF(COUNT('[7]HourGH-NOV'!AB36)=0,"",ROUND('[7]HourGH-NOV'!AB36,2))</f>
        <v>258.17</v>
      </c>
      <c r="K34" s="20" t="n">
        <f aca="false">IF(COUNT('[7]HourGH-DEC'!AB36)=0,"",ROUND('[7]HourGH-DEC'!AB36,2))</f>
        <v>257.87</v>
      </c>
      <c r="L34" s="20" t="n">
        <f aca="false">IF(COUNT('[7]HourGH-JAN'!AB36)=0,"",ROUND('[7]HourGH-JAN'!AB36,2))</f>
        <v>257.77</v>
      </c>
      <c r="M34" s="20" t="n">
        <f aca="false">IF(COUNT('[7]HourGH-FEB'!AB36)=0,"",ROUND('[7]HourGH-FEB'!AB36,2))</f>
        <v>257.77</v>
      </c>
      <c r="N34" s="20" t="n">
        <f aca="false">IF(COUNT('[7]HourGH-MAR'!AB36)=0,"",ROUND('[7]HourGH-MAR'!AB36,2))</f>
        <v>257.76</v>
      </c>
      <c r="O34" s="20"/>
      <c r="P34" s="5"/>
    </row>
    <row r="35" customFormat="false" ht="21.75" hidden="false" customHeight="false" outlineLevel="0" collapsed="false">
      <c r="A35" s="5"/>
      <c r="B35" s="43" t="n">
        <v>25</v>
      </c>
      <c r="C35" s="20" t="n">
        <f aca="false">IF(COUNT('[7]HourGH-APR'!AB37)=0,"",ROUND('[7]HourGH-APR'!AB37,2))</f>
        <v>258.07</v>
      </c>
      <c r="D35" s="20" t="n">
        <f aca="false">IF(COUNT('[7]HourGH-MAY'!AB37)=0,"",ROUND('[7]HourGH-MAY'!AB37,2))</f>
        <v>258.07</v>
      </c>
      <c r="E35" s="20" t="n">
        <f aca="false">IF(COUNT('[7]HourGH-JUN'!AB37)=0,"",ROUND('[7]HourGH-JUN'!AB37,2))</f>
        <v>257.89</v>
      </c>
      <c r="F35" s="20" t="n">
        <f aca="false">IF(COUNT('[7]HourGH-JUL'!AB37)=0,"",ROUND('[7]HourGH-JUL'!AB37,2))</f>
        <v>257.77</v>
      </c>
      <c r="G35" s="20" t="n">
        <f aca="false">IF(COUNT('[7]HourGH-AUG'!AB37)=0,"",ROUND('[7]HourGH-AUG'!AB37,2))</f>
        <v>260.22</v>
      </c>
      <c r="H35" s="20" t="n">
        <f aca="false">IF(COUNT('[7]HourGH-SEP'!AB37)=0,"",ROUND('[7]HourGH-SEP'!AB37,2))</f>
        <v>258.72</v>
      </c>
      <c r="I35" s="20" t="n">
        <f aca="false">IF(COUNT('[7]HourGH-OCT'!AB37)=0,"",ROUND('[7]HourGH-OCT'!AB37,2))</f>
        <v>258.37</v>
      </c>
      <c r="J35" s="20" t="n">
        <f aca="false">IF(COUNT('[7]HourGH-NOV'!AB37)=0,"",ROUND('[7]HourGH-NOV'!AB37,2))</f>
        <v>258.17</v>
      </c>
      <c r="K35" s="20" t="n">
        <f aca="false">IF(COUNT('[7]HourGH-DEC'!AB37)=0,"",ROUND('[7]HourGH-DEC'!AB37,2))</f>
        <v>257.87</v>
      </c>
      <c r="L35" s="20" t="n">
        <f aca="false">IF(COUNT('[7]HourGH-JAN'!AB37)=0,"",ROUND('[7]HourGH-JAN'!AB37,2))</f>
        <v>257.77</v>
      </c>
      <c r="M35" s="20" t="n">
        <f aca="false">IF(COUNT('[7]HourGH-FEB'!AB37)=0,"",ROUND('[7]HourGH-FEB'!AB37,2))</f>
        <v>257.77</v>
      </c>
      <c r="N35" s="20" t="n">
        <f aca="false">IF(COUNT('[7]HourGH-MAR'!AB37)=0,"",ROUND('[7]HourGH-MAR'!AB37,2))</f>
        <v>257.77</v>
      </c>
      <c r="O35" s="20"/>
      <c r="P35" s="5"/>
    </row>
    <row r="36" customFormat="false" ht="21.75" hidden="false" customHeight="false" outlineLevel="0" collapsed="false">
      <c r="A36" s="5"/>
      <c r="B36" s="43" t="n">
        <v>26</v>
      </c>
      <c r="C36" s="20" t="n">
        <f aca="false">IF(COUNT('[7]HourGH-APR'!AB38)=0,"",ROUND('[7]HourGH-APR'!AB38,2))</f>
        <v>258.05</v>
      </c>
      <c r="D36" s="20" t="n">
        <f aca="false">IF(COUNT('[7]HourGH-MAY'!AB38)=0,"",ROUND('[7]HourGH-MAY'!AB38,2))</f>
        <v>258.07</v>
      </c>
      <c r="E36" s="20" t="n">
        <f aca="false">IF(COUNT('[7]HourGH-JUN'!AB38)=0,"",ROUND('[7]HourGH-JUN'!AB38,2))</f>
        <v>257.96</v>
      </c>
      <c r="F36" s="20" t="n">
        <f aca="false">IF(COUNT('[7]HourGH-JUL'!AB38)=0,"",ROUND('[7]HourGH-JUL'!AB38,2))</f>
        <v>257.77</v>
      </c>
      <c r="G36" s="20" t="n">
        <f aca="false">IF(COUNT('[7]HourGH-AUG'!AB38)=0,"",ROUND('[7]HourGH-AUG'!AB38,2))</f>
        <v>260.21</v>
      </c>
      <c r="H36" s="20" t="n">
        <f aca="false">IF(COUNT('[7]HourGH-SEP'!AB38)=0,"",ROUND('[7]HourGH-SEP'!AB38,2))</f>
        <v>258.76</v>
      </c>
      <c r="I36" s="20" t="n">
        <f aca="false">IF(COUNT('[7]HourGH-OCT'!AB38)=0,"",ROUND('[7]HourGH-OCT'!AB38,2))</f>
        <v>258.37</v>
      </c>
      <c r="J36" s="20" t="n">
        <f aca="false">IF(COUNT('[7]HourGH-NOV'!AB38)=0,"",ROUND('[7]HourGH-NOV'!AB38,2))</f>
        <v>258.17</v>
      </c>
      <c r="K36" s="20" t="n">
        <f aca="false">IF(COUNT('[7]HourGH-DEC'!AB38)=0,"",ROUND('[7]HourGH-DEC'!AB38,2))</f>
        <v>257.87</v>
      </c>
      <c r="L36" s="20" t="n">
        <f aca="false">IF(COUNT('[7]HourGH-JAN'!AB38)=0,"",ROUND('[7]HourGH-JAN'!AB38,2))</f>
        <v>257.77</v>
      </c>
      <c r="M36" s="20" t="n">
        <f aca="false">IF(COUNT('[7]HourGH-FEB'!AB38)=0,"",ROUND('[7]HourGH-FEB'!AB38,2))</f>
        <v>257.77</v>
      </c>
      <c r="N36" s="20" t="n">
        <f aca="false">IF(COUNT('[7]HourGH-MAR'!AB38)=0,"",ROUND('[7]HourGH-MAR'!AB38,2))</f>
        <v>257.81</v>
      </c>
      <c r="O36" s="20"/>
      <c r="P36" s="5"/>
    </row>
    <row r="37" customFormat="false" ht="21.75" hidden="false" customHeight="false" outlineLevel="0" collapsed="false">
      <c r="A37" s="5"/>
      <c r="B37" s="43" t="n">
        <v>27</v>
      </c>
      <c r="C37" s="20" t="n">
        <f aca="false">IF(COUNT('[7]HourGH-APR'!AB39)=0,"",ROUND('[7]HourGH-APR'!AB39,2))</f>
        <v>258.03</v>
      </c>
      <c r="D37" s="20" t="n">
        <f aca="false">IF(COUNT('[7]HourGH-MAY'!AB39)=0,"",ROUND('[7]HourGH-MAY'!AB39,2))</f>
        <v>258.07</v>
      </c>
      <c r="E37" s="20" t="n">
        <f aca="false">IF(COUNT('[7]HourGH-JUN'!AB39)=0,"",ROUND('[7]HourGH-JUN'!AB39,2))</f>
        <v>257.97</v>
      </c>
      <c r="F37" s="20" t="n">
        <f aca="false">IF(COUNT('[7]HourGH-JUL'!AB39)=0,"",ROUND('[7]HourGH-JUL'!AB39,2))</f>
        <v>257.76</v>
      </c>
      <c r="G37" s="20" t="n">
        <f aca="false">IF(COUNT('[7]HourGH-AUG'!AB39)=0,"",ROUND('[7]HourGH-AUG'!AB39,2))</f>
        <v>259.84</v>
      </c>
      <c r="H37" s="20" t="n">
        <f aca="false">IF(COUNT('[7]HourGH-SEP'!AB39)=0,"",ROUND('[7]HourGH-SEP'!AB39,2))</f>
        <v>258.77</v>
      </c>
      <c r="I37" s="20" t="n">
        <f aca="false">IF(COUNT('[7]HourGH-OCT'!AB39)=0,"",ROUND('[7]HourGH-OCT'!AB39,2))</f>
        <v>258.37</v>
      </c>
      <c r="J37" s="20" t="n">
        <f aca="false">IF(COUNT('[7]HourGH-NOV'!AB39)=0,"",ROUND('[7]HourGH-NOV'!AB39,2))</f>
        <v>258.17</v>
      </c>
      <c r="K37" s="20" t="n">
        <f aca="false">IF(COUNT('[7]HourGH-DEC'!AB39)=0,"",ROUND('[7]HourGH-DEC'!AB39,2))</f>
        <v>257.87</v>
      </c>
      <c r="L37" s="20" t="n">
        <f aca="false">IF(COUNT('[7]HourGH-JAN'!AB39)=0,"",ROUND('[7]HourGH-JAN'!AB39,2))</f>
        <v>257.77</v>
      </c>
      <c r="M37" s="20" t="n">
        <f aca="false">IF(COUNT('[7]HourGH-FEB'!AB39)=0,"",ROUND('[7]HourGH-FEB'!AB39,2))</f>
        <v>257.77</v>
      </c>
      <c r="N37" s="20" t="n">
        <f aca="false">IF(COUNT('[7]HourGH-MAR'!AB39)=0,"",ROUND('[7]HourGH-MAR'!AB39,2))</f>
        <v>258.22</v>
      </c>
      <c r="O37" s="20"/>
      <c r="P37" s="5"/>
    </row>
    <row r="38" customFormat="false" ht="21.75" hidden="false" customHeight="false" outlineLevel="0" collapsed="false">
      <c r="A38" s="5"/>
      <c r="B38" s="43" t="n">
        <v>28</v>
      </c>
      <c r="C38" s="20" t="n">
        <f aca="false">IF(COUNT('[7]HourGH-APR'!AB40)=0,"",ROUND('[7]HourGH-APR'!AB40,2))</f>
        <v>258.05</v>
      </c>
      <c r="D38" s="20" t="n">
        <f aca="false">IF(COUNT('[7]HourGH-MAY'!AB40)=0,"",ROUND('[7]HourGH-MAY'!AB40,2))</f>
        <v>258.07</v>
      </c>
      <c r="E38" s="20" t="n">
        <f aca="false">IF(COUNT('[7]HourGH-JUN'!AB40)=0,"",ROUND('[7]HourGH-JUN'!AB40,2))</f>
        <v>257.97</v>
      </c>
      <c r="F38" s="20" t="n">
        <f aca="false">IF(COUNT('[7]HourGH-JUL'!AB40)=0,"",ROUND('[7]HourGH-JUL'!AB40,2))</f>
        <v>257.77</v>
      </c>
      <c r="G38" s="20" t="n">
        <f aca="false">IF(COUNT('[7]HourGH-AUG'!AB40)=0,"",ROUND('[7]HourGH-AUG'!AB40,2))</f>
        <v>260.03</v>
      </c>
      <c r="H38" s="20" t="n">
        <f aca="false">IF(COUNT('[7]HourGH-SEP'!AB40)=0,"",ROUND('[7]HourGH-SEP'!AB40,2))</f>
        <v>258.77</v>
      </c>
      <c r="I38" s="20" t="n">
        <f aca="false">IF(COUNT('[7]HourGH-OCT'!AB40)=0,"",ROUND('[7]HourGH-OCT'!AB40,2))</f>
        <v>258.37</v>
      </c>
      <c r="J38" s="20" t="n">
        <f aca="false">IF(COUNT('[7]HourGH-NOV'!AB40)=0,"",ROUND('[7]HourGH-NOV'!AB40,2))</f>
        <v>258.16</v>
      </c>
      <c r="K38" s="20" t="n">
        <f aca="false">IF(COUNT('[7]HourGH-DEC'!AB40)=0,"",ROUND('[7]HourGH-DEC'!AB40,2))</f>
        <v>257.87</v>
      </c>
      <c r="L38" s="20" t="n">
        <f aca="false">IF(COUNT('[7]HourGH-JAN'!AB40)=0,"",ROUND('[7]HourGH-JAN'!AB40,2))</f>
        <v>257.77</v>
      </c>
      <c r="M38" s="20" t="n">
        <f aca="false">IF(COUNT('[7]HourGH-FEB'!AB40)=0,"",ROUND('[7]HourGH-FEB'!AB40,2))</f>
        <v>257.77</v>
      </c>
      <c r="N38" s="20" t="n">
        <f aca="false">IF(COUNT('[7]HourGH-MAR'!AB40)=0,"",ROUND('[7]HourGH-MAR'!AB40,2))</f>
        <v>258.24</v>
      </c>
      <c r="O38" s="20"/>
      <c r="P38" s="5"/>
    </row>
    <row r="39" customFormat="false" ht="21.75" hidden="false" customHeight="false" outlineLevel="0" collapsed="false">
      <c r="A39" s="5"/>
      <c r="B39" s="43" t="n">
        <v>29</v>
      </c>
      <c r="C39" s="20" t="n">
        <f aca="false">IF(COUNT('[7]HourGH-APR'!AB41)=0,"",ROUND('[7]HourGH-APR'!AB41,2))</f>
        <v>258.03</v>
      </c>
      <c r="D39" s="20" t="n">
        <f aca="false">IF(COUNT('[7]HourGH-MAY'!AB41)=0,"",ROUND('[7]HourGH-MAY'!AB41,2))</f>
        <v>258.04</v>
      </c>
      <c r="E39" s="20" t="n">
        <f aca="false">IF(COUNT('[7]HourGH-JUN'!AB41)=0,"",ROUND('[7]HourGH-JUN'!AB41,2))</f>
        <v>257.97</v>
      </c>
      <c r="F39" s="20" t="n">
        <f aca="false">IF(COUNT('[7]HourGH-JUL'!AB41)=0,"",ROUND('[7]HourGH-JUL'!AB41,2))</f>
        <v>257.75</v>
      </c>
      <c r="G39" s="20" t="n">
        <f aca="false">IF(COUNT('[7]HourGH-AUG'!AB41)=0,"",ROUND('[7]HourGH-AUG'!AB41,2))</f>
        <v>259.49</v>
      </c>
      <c r="H39" s="20" t="n">
        <f aca="false">IF(COUNT('[7]HourGH-SEP'!AB41)=0,"",ROUND('[7]HourGH-SEP'!AB41,2))</f>
        <v>258.77</v>
      </c>
      <c r="I39" s="20" t="n">
        <f aca="false">IF(COUNT('[7]HourGH-OCT'!AB41)=0,"",ROUND('[7]HourGH-OCT'!AB41,2))</f>
        <v>258.37</v>
      </c>
      <c r="J39" s="20" t="n">
        <f aca="false">IF(COUNT('[7]HourGH-NOV'!AB41)=0,"",ROUND('[7]HourGH-NOV'!AB41,2))</f>
        <v>258.17</v>
      </c>
      <c r="K39" s="20" t="n">
        <f aca="false">IF(COUNT('[7]HourGH-DEC'!AB41)=0,"",ROUND('[7]HourGH-DEC'!AB41,2))</f>
        <v>257.87</v>
      </c>
      <c r="L39" s="20" t="n">
        <f aca="false">IF(COUNT('[7]HourGH-JAN'!AB41)=0,"",ROUND('[7]HourGH-JAN'!AB41,2))</f>
        <v>257.77</v>
      </c>
      <c r="M39" s="20" t="n">
        <f aca="false">IF(COUNT('[7]HourGH-FEB'!AB41)=0,"",ROUND('[7]HourGH-FEB'!AB41,2))</f>
        <v>257.77</v>
      </c>
      <c r="N39" s="20" t="n">
        <f aca="false">IF(COUNT('[7]HourGH-MAR'!AB41)=0,"",ROUND('[7]HourGH-MAR'!AB41,2))</f>
        <v>258.29</v>
      </c>
      <c r="O39" s="20"/>
      <c r="P39" s="5"/>
    </row>
    <row r="40" customFormat="false" ht="21.75" hidden="false" customHeight="false" outlineLevel="0" collapsed="false">
      <c r="A40" s="5"/>
      <c r="B40" s="43" t="n">
        <v>30</v>
      </c>
      <c r="C40" s="20" t="n">
        <f aca="false">IF(COUNT('[7]HourGH-APR'!AB42)=0,"",ROUND('[7]HourGH-APR'!AB42,2))</f>
        <v>258.06</v>
      </c>
      <c r="D40" s="20" t="n">
        <f aca="false">IF(COUNT('[7]HourGH-MAY'!AB42)=0,"",ROUND('[7]HourGH-MAY'!AB42,2))</f>
        <v>257.97</v>
      </c>
      <c r="E40" s="20" t="n">
        <f aca="false">IF(COUNT('[7]HourGH-JUN'!AB42)=0,"",ROUND('[7]HourGH-JUN'!AB42,2))</f>
        <v>257.97</v>
      </c>
      <c r="F40" s="20" t="n">
        <f aca="false">IF(COUNT('[7]HourGH-JUL'!AB42)=0,"",ROUND('[7]HourGH-JUL'!AB42,2))</f>
        <v>257.72</v>
      </c>
      <c r="G40" s="20" t="n">
        <f aca="false">IF(COUNT('[7]HourGH-AUG'!AB42)=0,"",ROUND('[7]HourGH-AUG'!AB42,2))</f>
        <v>259.51</v>
      </c>
      <c r="H40" s="20" t="n">
        <f aca="false">IF(COUNT('[7]HourGH-SEP'!AB42)=0,"",ROUND('[7]HourGH-SEP'!AB42,2))</f>
        <v>258.77</v>
      </c>
      <c r="I40" s="20" t="n">
        <f aca="false">IF(COUNT('[7]HourGH-OCT'!AB42)=0,"",ROUND('[7]HourGH-OCT'!AB42,2))</f>
        <v>258.37</v>
      </c>
      <c r="J40" s="20" t="n">
        <f aca="false">IF(COUNT('[7]HourGH-NOV'!AB42)=0,"",ROUND('[7]HourGH-NOV'!AB42,2))</f>
        <v>258.17</v>
      </c>
      <c r="K40" s="20" t="n">
        <f aca="false">IF(COUNT('[7]HourGH-DEC'!AB42)=0,"",ROUND('[7]HourGH-DEC'!AB42,2))</f>
        <v>257.87</v>
      </c>
      <c r="L40" s="20" t="n">
        <f aca="false">IF(COUNT('[7]HourGH-JAN'!AB42)=0,"",ROUND('[7]HourGH-JAN'!AB42,2))</f>
        <v>257.77</v>
      </c>
      <c r="M40" s="20"/>
      <c r="N40" s="20" t="n">
        <f aca="false">IF(COUNT('[7]HourGH-MAR'!AB42)=0,"",ROUND('[7]HourGH-MAR'!AB42,2))</f>
        <v>258.08</v>
      </c>
      <c r="O40" s="20"/>
      <c r="P40" s="5"/>
    </row>
    <row r="41" customFormat="false" ht="21.75" hidden="false" customHeight="false" outlineLevel="0" collapsed="false">
      <c r="A41" s="21"/>
      <c r="B41" s="43" t="n">
        <v>31</v>
      </c>
      <c r="C41" s="20"/>
      <c r="D41" s="20" t="n">
        <f aca="false">IF(COUNT('[7]HourGH-MAY'!AB43)=0,"",ROUND('[7]HourGH-MAY'!AB43,2))</f>
        <v>257.97</v>
      </c>
      <c r="E41" s="20"/>
      <c r="F41" s="20" t="n">
        <f aca="false">IF(COUNT('[7]HourGH-JUL'!AB43)=0,"",ROUND('[7]HourGH-JUL'!AB43,2))</f>
        <v>257.73</v>
      </c>
      <c r="G41" s="20" t="n">
        <f aca="false">IF(COUNT('[7]HourGH-AUG'!AB43)=0,"",ROUND('[7]HourGH-AUG'!AB43,2))</f>
        <v>259.99</v>
      </c>
      <c r="H41" s="20"/>
      <c r="I41" s="20" t="n">
        <f aca="false">IF(COUNT('[7]HourGH-OCT'!AB43)=0,"",ROUND('[7]HourGH-OCT'!AB43,2))</f>
        <v>258.37</v>
      </c>
      <c r="J41" s="20"/>
      <c r="K41" s="20" t="n">
        <f aca="false">IF(COUNT('[7]HourGH-DEC'!AB43)=0,"",ROUND('[7]HourGH-DEC'!AB43,2))</f>
        <v>257.87</v>
      </c>
      <c r="L41" s="20" t="n">
        <f aca="false">IF(COUNT('[7]HourGH-JAN'!AB43)=0,"",ROUND('[7]HourGH-JAN'!AB43,2))</f>
        <v>257.77</v>
      </c>
      <c r="M41" s="20"/>
      <c r="N41" s="20" t="n">
        <f aca="false">IF(COUNT('[7]HourGH-MAR'!AB43)=0,"",ROUND('[7]HourGH-MAR'!AB43,2))</f>
        <v>257.87</v>
      </c>
      <c r="O41" s="22"/>
      <c r="P41" s="21"/>
    </row>
    <row r="42" customFormat="false" ht="6.75" hidden="false" customHeight="true" outlineLevel="0" collapsed="false">
      <c r="A42" s="21"/>
      <c r="B42" s="4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5" t="s">
        <v>21</v>
      </c>
      <c r="C43" s="20" t="n">
        <f aca="false">IF(COUNT(C9:C41)&gt;0,AVERAGE(C9:C41),"")</f>
        <v>257.878333333333</v>
      </c>
      <c r="D43" s="20" t="n">
        <f aca="false">IF(COUNT(D9:D41)&gt;0,AVERAGE(D9:D41),"")</f>
        <v>258.038064516129</v>
      </c>
      <c r="E43" s="20" t="n">
        <f aca="false">IF(COUNT(E9:E41)&gt;0,AVERAGE(E9:E41),"")</f>
        <v>257.980666666667</v>
      </c>
      <c r="F43" s="20" t="n">
        <f aca="false">IF(COUNT(F9:F41)&gt;0,AVERAGE(F9:F41),"")</f>
        <v>257.817741935484</v>
      </c>
      <c r="G43" s="20" t="n">
        <f aca="false">IF(COUNT(G9:G41)&gt;0,AVERAGE(G9:G41),"")</f>
        <v>259.068064516129</v>
      </c>
      <c r="H43" s="20" t="n">
        <f aca="false">IF(COUNT(H9:H41)&gt;0,AVERAGE(H9:H41),"")</f>
        <v>259.314333333333</v>
      </c>
      <c r="I43" s="20" t="n">
        <f aca="false">IF(COUNT(I9:I41)&gt;0,AVERAGE(I9:I41),"")</f>
        <v>258.673225806452</v>
      </c>
      <c r="J43" s="20" t="n">
        <f aca="false">IF(COUNT(J9:J41)&gt;0,AVERAGE(J9:J41),"")</f>
        <v>258.324666666667</v>
      </c>
      <c r="K43" s="20" t="n">
        <f aca="false">IF(COUNT(K9:K41)&gt;0,AVERAGE(K9:K41),"")</f>
        <v>258.019032258065</v>
      </c>
      <c r="L43" s="20" t="n">
        <f aca="false">IF(COUNT(L9:L41)&gt;0,AVERAGE(L9:L41),"")</f>
        <v>257.831290322581</v>
      </c>
      <c r="M43" s="20" t="n">
        <f aca="false">IF(COUNT(M9:M41)&gt;0,AVERAGE(M9:M41),"")</f>
        <v>257.779310344828</v>
      </c>
      <c r="N43" s="20" t="n">
        <f aca="false">IF(COUNT(N9:N41)&gt;0,AVERAGE(N9:N41),"")</f>
        <v>257.83064516129</v>
      </c>
      <c r="O43" s="20"/>
      <c r="P43" s="26"/>
    </row>
    <row r="44" customFormat="false" ht="14.25" hidden="false" customHeight="true" outlineLevel="0" collapsed="false">
      <c r="A44" s="5"/>
      <c r="B44" s="45" t="s">
        <v>22</v>
      </c>
      <c r="C44" s="20" t="n">
        <f aca="false">IF(COUNT(C9:C41)&gt;0,MAX(C9:C41),"")</f>
        <v>258.07</v>
      </c>
      <c r="D44" s="20" t="n">
        <f aca="false">IF(COUNT(D9:D41)&gt;0,MAX(D9:D41),"")</f>
        <v>258.6</v>
      </c>
      <c r="E44" s="20" t="n">
        <f aca="false">IF(COUNT(E9:E41)&gt;0,MAX(E9:E41),"")</f>
        <v>258.15</v>
      </c>
      <c r="F44" s="20" t="n">
        <f aca="false">IF(COUNT(F9:F41)&gt;0,MAX(F9:F41),"")</f>
        <v>257.97</v>
      </c>
      <c r="G44" s="20" t="n">
        <f aca="false">IF(COUNT(G9:G41)&gt;0,MAX(G9:G41),"")</f>
        <v>260.31</v>
      </c>
      <c r="H44" s="20" t="n">
        <f aca="false">IF(COUNT(H9:H41)&gt;0,MAX(H9:H41),"")</f>
        <v>261.51</v>
      </c>
      <c r="I44" s="20" t="n">
        <f aca="false">IF(COUNT(I9:I41)&gt;0,MAX(I9:I41),"")</f>
        <v>259.77</v>
      </c>
      <c r="J44" s="20" t="n">
        <f aca="false">IF(COUNT(J9:J41)&gt;0,MAX(J9:J41),"")</f>
        <v>258.87</v>
      </c>
      <c r="K44" s="20" t="n">
        <f aca="false">IF(COUNT(K9:K41)&gt;0,MAX(K9:K41),"")</f>
        <v>258.17</v>
      </c>
      <c r="L44" s="20" t="n">
        <f aca="false">IF(COUNT(L9:L41)&gt;0,MAX(L9:L41),"")</f>
        <v>258.09</v>
      </c>
      <c r="M44" s="20" t="n">
        <f aca="false">IF(COUNT(M9:M41)&gt;0,MAX(M9:M41),"")</f>
        <v>257.87</v>
      </c>
      <c r="N44" s="20" t="n">
        <f aca="false">IF(COUNT(N9:N41)&gt;0,MAX(N9:N41),"")</f>
        <v>258.29</v>
      </c>
      <c r="O44" s="20" t="n">
        <f aca="false">IF(COUNT(C44:N44)&gt;0,MAX(C44:N44),"")</f>
        <v>261.51</v>
      </c>
      <c r="P44" s="26"/>
    </row>
    <row r="45" customFormat="false" ht="14.25" hidden="false" customHeight="true" outlineLevel="0" collapsed="false">
      <c r="A45" s="5"/>
      <c r="B45" s="45" t="s">
        <v>23</v>
      </c>
      <c r="C45" s="20" t="n">
        <f aca="false">IF(COUNT(C9:C41)&gt;0,MIN(C9:C41),"")</f>
        <v>257.77</v>
      </c>
      <c r="D45" s="20" t="n">
        <f aca="false">IF(COUNT(D9:D41)&gt;0,MIN(D9:D41),"")</f>
        <v>257.87</v>
      </c>
      <c r="E45" s="20" t="n">
        <f aca="false">IF(COUNT(E9:E41)&gt;0,MIN(E9:E41),"")</f>
        <v>257.89</v>
      </c>
      <c r="F45" s="20" t="n">
        <f aca="false">IF(COUNT(F9:F41)&gt;0,MIN(F9:F41),"")</f>
        <v>257.72</v>
      </c>
      <c r="G45" s="20" t="n">
        <f aca="false">IF(COUNT(G9:G41)&gt;0,MIN(G9:G41),"")</f>
        <v>257.74</v>
      </c>
      <c r="H45" s="20" t="n">
        <f aca="false">IF(COUNT(H9:H41)&gt;0,MIN(H9:H41),"")</f>
        <v>258.44</v>
      </c>
      <c r="I45" s="20" t="n">
        <f aca="false">IF(COUNT(I9:I41)&gt;0,MIN(I9:I41),"")</f>
        <v>258.27</v>
      </c>
      <c r="J45" s="20" t="n">
        <f aca="false">IF(COUNT(J9:J41)&gt;0,MIN(J9:J41),"")</f>
        <v>258.16</v>
      </c>
      <c r="K45" s="20" t="n">
        <f aca="false">IF(COUNT(K9:K41)&gt;0,MIN(K9:K41),"")</f>
        <v>257.87</v>
      </c>
      <c r="L45" s="20" t="n">
        <f aca="false">IF(COUNT(L9:L41)&gt;0,MIN(L9:L41),"")</f>
        <v>257.77</v>
      </c>
      <c r="M45" s="20" t="n">
        <f aca="false">IF(COUNT(M9:M41)&gt;0,MIN(M9:M41),"")</f>
        <v>257.77</v>
      </c>
      <c r="N45" s="20" t="n">
        <f aca="false">IF(COUNT(N9:N41)&gt;0,MIN(N9:N41),"")</f>
        <v>257.76</v>
      </c>
      <c r="O45" s="20" t="n">
        <f aca="false">IF(COUNT(C45:N45)&gt;0,MIN(C45:N45),"")</f>
        <v>257.72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46" t="str">
        <f aca="false">S4&amp;"  M ( "&amp;R4&amp;" ),  AT  "&amp;T4&amp;"  Hours, On  "&amp;U4&amp;"  "&amp;V4&amp;",  "&amp;W4</f>
        <v>261.63  M ( MSL. ),  AT  016:00  Hours, On  SEP  1,  2019</v>
      </c>
      <c r="G46" s="46"/>
      <c r="H46" s="46"/>
      <c r="I46" s="46"/>
      <c r="J46" s="46"/>
      <c r="K46" s="46"/>
      <c r="L46" s="46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57.666  M  ( MSL. ),  River Bed   255.016  M  ( MSL. )</v>
      </c>
      <c r="G47" s="3"/>
      <c r="H47" s="3"/>
      <c r="I47" s="3"/>
      <c r="J47" s="3"/>
      <c r="K47" s="3"/>
      <c r="L47" s="3"/>
      <c r="M47" s="47"/>
      <c r="N47" s="5"/>
      <c r="O47" s="5"/>
      <c r="P47" s="5"/>
    </row>
    <row r="48" customFormat="false" ht="14.25" hidden="false" customHeight="true" outlineLevel="0" collapsed="false">
      <c r="A48" s="5"/>
      <c r="B48" s="48" t="s">
        <v>26</v>
      </c>
      <c r="C48" s="48"/>
      <c r="D48" s="48"/>
      <c r="E48" s="48"/>
      <c r="F48" s="6" t="str">
        <f aca="false">V5&amp;"  M  ( "&amp;R4&amp;") "</f>
        <v>267.393  M  ( MSL.) </v>
      </c>
      <c r="G48" s="6"/>
      <c r="H48" s="6"/>
      <c r="I48" s="49"/>
      <c r="J48" s="50"/>
      <c r="K48" s="49"/>
      <c r="L48" s="49"/>
      <c r="M48" s="49"/>
      <c r="N48" s="49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6" t="str">
        <f aca="false">W5&amp;"  M  ( "&amp;R4&amp;"),     Drainage Area    "&amp;R6&amp;"  Square Kilometers"</f>
        <v>267.406  M  ( MSL.),     Drainage Area    14887  Square Kilometers</v>
      </c>
      <c r="G49" s="6"/>
      <c r="H49" s="6"/>
      <c r="I49" s="6"/>
      <c r="J49" s="6"/>
      <c r="K49" s="6"/>
      <c r="L49" s="6"/>
      <c r="M49" s="6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64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65</v>
      </c>
      <c r="M54" s="1" t="s">
        <v>66</v>
      </c>
    </row>
    <row r="55" customFormat="false" ht="21.75" hidden="false" customHeight="false" outlineLevel="0" collapsed="false">
      <c r="B55" s="37" t="s">
        <v>67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7" customFormat="false" ht="21.75" hidden="false" customHeight="false" outlineLevel="0" collapsed="false">
      <c r="B57" s="38" t="s">
        <v>7</v>
      </c>
      <c r="C57" s="38" t="s">
        <v>8</v>
      </c>
      <c r="D57" s="38" t="s">
        <v>9</v>
      </c>
      <c r="E57" s="38" t="s">
        <v>10</v>
      </c>
      <c r="F57" s="38" t="s">
        <v>11</v>
      </c>
      <c r="G57" s="38" t="s">
        <v>12</v>
      </c>
      <c r="H57" s="38" t="s">
        <v>13</v>
      </c>
      <c r="I57" s="38" t="s">
        <v>14</v>
      </c>
      <c r="J57" s="38" t="s">
        <v>15</v>
      </c>
      <c r="K57" s="38" t="s">
        <v>16</v>
      </c>
      <c r="L57" s="38" t="s">
        <v>17</v>
      </c>
      <c r="M57" s="38" t="s">
        <v>18</v>
      </c>
      <c r="N57" s="38" t="s">
        <v>19</v>
      </c>
      <c r="O57" s="38" t="s">
        <v>20</v>
      </c>
    </row>
    <row r="59" customFormat="false" ht="21.75" hidden="false" customHeight="false" outlineLevel="0" collapsed="false">
      <c r="B59" s="1" t="n">
        <v>1</v>
      </c>
      <c r="C59" s="39" t="n">
        <v>0.04</v>
      </c>
      <c r="D59" s="39" t="n">
        <v>0.54</v>
      </c>
      <c r="E59" s="39" t="n">
        <v>0.2</v>
      </c>
      <c r="F59" s="39" t="n">
        <v>0.2</v>
      </c>
      <c r="G59" s="39" t="n">
        <v>0.14</v>
      </c>
      <c r="H59" s="39" t="n">
        <v>390.95</v>
      </c>
      <c r="I59" s="39" t="n">
        <v>65.5</v>
      </c>
      <c r="J59" s="39" t="n">
        <v>21.2</v>
      </c>
      <c r="K59" s="39" t="n">
        <v>12.05</v>
      </c>
      <c r="L59" s="39" t="n">
        <v>0.96</v>
      </c>
      <c r="M59" s="39" t="n">
        <v>0.88</v>
      </c>
      <c r="N59" s="39" t="n">
        <v>0.88</v>
      </c>
      <c r="O59" s="39"/>
    </row>
    <row r="60" customFormat="false" ht="21.75" hidden="false" customHeight="false" outlineLevel="0" collapsed="false">
      <c r="B60" s="1" t="n">
        <v>2</v>
      </c>
      <c r="C60" s="39" t="n">
        <v>0.04</v>
      </c>
      <c r="D60" s="39" t="n">
        <v>0.2</v>
      </c>
      <c r="E60" s="39" t="n">
        <v>0.21</v>
      </c>
      <c r="F60" s="39" t="n">
        <v>0.2</v>
      </c>
      <c r="G60" s="39" t="n">
        <v>0.04</v>
      </c>
      <c r="H60" s="39" t="n">
        <v>340.25</v>
      </c>
      <c r="I60" s="39" t="n">
        <v>65.5</v>
      </c>
      <c r="J60" s="39" t="n">
        <v>19.6</v>
      </c>
      <c r="K60" s="39" t="n">
        <v>12.05</v>
      </c>
      <c r="L60" s="39" t="n">
        <v>0.88</v>
      </c>
      <c r="M60" s="39" t="n">
        <v>0.88</v>
      </c>
      <c r="N60" s="39" t="n">
        <v>0.88</v>
      </c>
      <c r="O60" s="39"/>
    </row>
    <row r="61" customFormat="false" ht="21.75" hidden="false" customHeight="false" outlineLevel="0" collapsed="false">
      <c r="B61" s="1" t="n">
        <v>3</v>
      </c>
      <c r="C61" s="39" t="n">
        <v>0.04</v>
      </c>
      <c r="D61" s="39" t="n">
        <v>0.2</v>
      </c>
      <c r="E61" s="39" t="n">
        <v>0.78</v>
      </c>
      <c r="F61" s="39" t="n">
        <v>0.18</v>
      </c>
      <c r="G61" s="39" t="n">
        <v>1.6</v>
      </c>
      <c r="H61" s="39" t="n">
        <v>318.65</v>
      </c>
      <c r="I61" s="39" t="n">
        <v>65.5</v>
      </c>
      <c r="J61" s="39" t="n">
        <v>19.6</v>
      </c>
      <c r="K61" s="39" t="n">
        <v>12.05</v>
      </c>
      <c r="L61" s="39" t="n">
        <v>0.88</v>
      </c>
      <c r="M61" s="39" t="n">
        <v>0.88</v>
      </c>
      <c r="N61" s="39" t="n">
        <v>0.88</v>
      </c>
      <c r="O61" s="39"/>
    </row>
    <row r="62" customFormat="false" ht="21.75" hidden="false" customHeight="false" outlineLevel="0" collapsed="false">
      <c r="B62" s="1" t="n">
        <v>4</v>
      </c>
      <c r="C62" s="39" t="n">
        <v>0.04</v>
      </c>
      <c r="D62" s="39" t="n">
        <v>0.2</v>
      </c>
      <c r="E62" s="39" t="n">
        <v>0.93</v>
      </c>
      <c r="F62" s="39" t="n">
        <v>0.11</v>
      </c>
      <c r="G62" s="39" t="n">
        <v>6.5</v>
      </c>
      <c r="H62" s="39" t="n">
        <v>309.2</v>
      </c>
      <c r="I62" s="39" t="n">
        <v>63.5</v>
      </c>
      <c r="J62" s="39" t="n">
        <v>19.6</v>
      </c>
      <c r="K62" s="39" t="n">
        <v>12.05</v>
      </c>
      <c r="L62" s="39" t="n">
        <v>0.88</v>
      </c>
      <c r="M62" s="39" t="n">
        <v>0.88</v>
      </c>
      <c r="N62" s="39" t="n">
        <v>0.88</v>
      </c>
      <c r="O62" s="39"/>
    </row>
    <row r="63" customFormat="false" ht="21.75" hidden="false" customHeight="false" outlineLevel="0" collapsed="false">
      <c r="B63" s="1" t="n">
        <v>5</v>
      </c>
      <c r="C63" s="39" t="n">
        <v>0.04</v>
      </c>
      <c r="D63" s="39" t="n">
        <v>0.2</v>
      </c>
      <c r="E63" s="39" t="n">
        <v>1.4</v>
      </c>
      <c r="F63" s="39" t="n">
        <v>0.11</v>
      </c>
      <c r="G63" s="39" t="n">
        <v>47.6</v>
      </c>
      <c r="H63" s="39" t="n">
        <v>241</v>
      </c>
      <c r="I63" s="39" t="n">
        <v>55.5</v>
      </c>
      <c r="J63" s="39" t="n">
        <v>18.8</v>
      </c>
      <c r="K63" s="39" t="n">
        <v>12.05</v>
      </c>
      <c r="L63" s="39" t="n">
        <v>0.88</v>
      </c>
      <c r="M63" s="39" t="n">
        <v>0.92</v>
      </c>
      <c r="N63" s="39" t="n">
        <v>0.88</v>
      </c>
      <c r="O63" s="39"/>
    </row>
    <row r="64" customFormat="false" ht="21.75" hidden="false" customHeight="false" outlineLevel="0" collapsed="false">
      <c r="B64" s="1" t="n">
        <v>6</v>
      </c>
      <c r="C64" s="39" t="n">
        <v>0.04</v>
      </c>
      <c r="D64" s="39" t="n">
        <v>0.2</v>
      </c>
      <c r="E64" s="39" t="n">
        <v>0.2</v>
      </c>
      <c r="F64" s="39" t="n">
        <v>0.11</v>
      </c>
      <c r="G64" s="39" t="n">
        <v>86.5</v>
      </c>
      <c r="H64" s="39" t="n">
        <v>158.4</v>
      </c>
      <c r="I64" s="39" t="n">
        <v>55.5</v>
      </c>
      <c r="J64" s="39" t="n">
        <v>15.6</v>
      </c>
      <c r="K64" s="39" t="n">
        <v>12.05</v>
      </c>
      <c r="L64" s="39" t="n">
        <v>0.88</v>
      </c>
      <c r="M64" s="39" t="n">
        <v>1.3</v>
      </c>
      <c r="N64" s="39" t="n">
        <v>0.88</v>
      </c>
      <c r="O64" s="39"/>
    </row>
    <row r="65" customFormat="false" ht="21.75" hidden="false" customHeight="false" outlineLevel="0" collapsed="false">
      <c r="B65" s="1" t="n">
        <v>7</v>
      </c>
      <c r="C65" s="39" t="n">
        <v>0.04</v>
      </c>
      <c r="D65" s="39" t="n">
        <v>0.2</v>
      </c>
      <c r="E65" s="39" t="n">
        <v>0.2</v>
      </c>
      <c r="F65" s="39" t="n">
        <v>0.11</v>
      </c>
      <c r="G65" s="39" t="n">
        <v>127.5</v>
      </c>
      <c r="H65" s="39" t="n">
        <v>139.5</v>
      </c>
      <c r="I65" s="39" t="n">
        <v>55.5</v>
      </c>
      <c r="J65" s="39" t="n">
        <v>15.6</v>
      </c>
      <c r="K65" s="39" t="n">
        <v>12.05</v>
      </c>
      <c r="L65" s="39" t="n">
        <v>0.88</v>
      </c>
      <c r="M65" s="39" t="n">
        <v>1.42</v>
      </c>
      <c r="N65" s="39" t="n">
        <v>0.88</v>
      </c>
      <c r="O65" s="39"/>
    </row>
    <row r="66" customFormat="false" ht="21.75" hidden="false" customHeight="false" outlineLevel="0" collapsed="false">
      <c r="B66" s="1" t="n">
        <v>8</v>
      </c>
      <c r="C66" s="39" t="n">
        <v>0.04</v>
      </c>
      <c r="D66" s="39" t="n">
        <v>0.2</v>
      </c>
      <c r="E66" s="39" t="n">
        <v>0.2</v>
      </c>
      <c r="F66" s="39" t="n">
        <v>0.11</v>
      </c>
      <c r="G66" s="39" t="n">
        <v>110.5</v>
      </c>
      <c r="H66" s="39" t="n">
        <v>119.5</v>
      </c>
      <c r="I66" s="39" t="n">
        <v>35.9</v>
      </c>
      <c r="J66" s="39" t="n">
        <v>18.8</v>
      </c>
      <c r="K66" s="39" t="n">
        <v>12.05</v>
      </c>
      <c r="L66" s="39" t="n">
        <v>0.88</v>
      </c>
      <c r="M66" s="39" t="n">
        <v>1.3</v>
      </c>
      <c r="N66" s="39" t="n">
        <v>0.88</v>
      </c>
      <c r="O66" s="39"/>
    </row>
    <row r="67" customFormat="false" ht="21.75" hidden="false" customHeight="false" outlineLevel="0" collapsed="false">
      <c r="B67" s="1" t="n">
        <v>9</v>
      </c>
      <c r="C67" s="39" t="n">
        <v>0.04</v>
      </c>
      <c r="D67" s="39" t="n">
        <v>0.2</v>
      </c>
      <c r="E67" s="39" t="n">
        <v>0.2</v>
      </c>
      <c r="F67" s="39" t="n">
        <v>0.11</v>
      </c>
      <c r="G67" s="39" t="n">
        <v>60.5</v>
      </c>
      <c r="H67" s="39" t="n">
        <v>102.5</v>
      </c>
      <c r="I67" s="39" t="n">
        <v>29.65</v>
      </c>
      <c r="J67" s="39" t="n">
        <v>26.25</v>
      </c>
      <c r="K67" s="39" t="n">
        <v>12.05</v>
      </c>
      <c r="L67" s="39" t="n">
        <v>0.88</v>
      </c>
      <c r="M67" s="39" t="n">
        <v>0.88</v>
      </c>
      <c r="N67" s="39" t="n">
        <v>0.88</v>
      </c>
      <c r="O67" s="39"/>
    </row>
    <row r="68" customFormat="false" ht="21.75" hidden="false" customHeight="false" outlineLevel="0" collapsed="false">
      <c r="B68" s="1" t="n">
        <v>10</v>
      </c>
      <c r="C68" s="39" t="n">
        <v>0.04</v>
      </c>
      <c r="D68" s="39" t="n">
        <v>0.18</v>
      </c>
      <c r="E68" s="39" t="n">
        <v>0.2</v>
      </c>
      <c r="F68" s="39" t="n">
        <v>0.11</v>
      </c>
      <c r="G68" s="39" t="n">
        <v>37.7</v>
      </c>
      <c r="H68" s="39" t="n">
        <v>96.5</v>
      </c>
      <c r="I68" s="39" t="n">
        <v>27.1</v>
      </c>
      <c r="J68" s="39" t="n">
        <v>73.5</v>
      </c>
      <c r="K68" s="39" t="n">
        <v>12.05</v>
      </c>
      <c r="L68" s="39" t="n">
        <v>0.88</v>
      </c>
      <c r="M68" s="39" t="n">
        <v>0.88</v>
      </c>
      <c r="N68" s="39" t="n">
        <v>0.88</v>
      </c>
      <c r="O68" s="39"/>
    </row>
    <row r="69" customFormat="false" ht="21.75" hidden="false" customHeight="false" outlineLevel="0" collapsed="false"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</row>
    <row r="70" customFormat="false" ht="21.75" hidden="false" customHeight="false" outlineLevel="0" collapsed="false">
      <c r="B70" s="1" t="n">
        <v>11</v>
      </c>
      <c r="C70" s="39" t="n">
        <v>0.04</v>
      </c>
      <c r="D70" s="39" t="n">
        <v>0.11</v>
      </c>
      <c r="E70" s="39" t="n">
        <v>0.2</v>
      </c>
      <c r="F70" s="39" t="n">
        <v>0.11</v>
      </c>
      <c r="G70" s="39" t="n">
        <v>65.5</v>
      </c>
      <c r="H70" s="39" t="n">
        <v>76.5</v>
      </c>
      <c r="I70" s="39" t="n">
        <v>31.4</v>
      </c>
      <c r="J70" s="39" t="n">
        <v>51.5</v>
      </c>
      <c r="K70" s="39" t="n">
        <v>12.05</v>
      </c>
      <c r="L70" s="39" t="n">
        <v>0.88</v>
      </c>
      <c r="M70" s="39" t="n">
        <v>0.88</v>
      </c>
      <c r="N70" s="39" t="n">
        <v>0.88</v>
      </c>
      <c r="O70" s="39"/>
    </row>
    <row r="71" customFormat="false" ht="21.75" hidden="false" customHeight="false" outlineLevel="0" collapsed="false">
      <c r="B71" s="1" t="n">
        <v>12</v>
      </c>
      <c r="C71" s="39" t="n">
        <v>0.04</v>
      </c>
      <c r="D71" s="39" t="n">
        <v>0.11</v>
      </c>
      <c r="E71" s="39" t="n">
        <v>0.2</v>
      </c>
      <c r="F71" s="39" t="n">
        <v>0.11</v>
      </c>
      <c r="G71" s="39" t="n">
        <v>126.5</v>
      </c>
      <c r="H71" s="39" t="n">
        <v>34.1</v>
      </c>
      <c r="I71" s="39" t="n">
        <v>59.5</v>
      </c>
      <c r="J71" s="39" t="n">
        <v>75.5</v>
      </c>
      <c r="K71" s="39" t="n">
        <v>12.05</v>
      </c>
      <c r="L71" s="39" t="n">
        <v>1.36</v>
      </c>
      <c r="M71" s="39" t="n">
        <v>0.88</v>
      </c>
      <c r="N71" s="39" t="n">
        <v>0.88</v>
      </c>
      <c r="O71" s="39"/>
    </row>
    <row r="72" customFormat="false" ht="21.75" hidden="false" customHeight="false" outlineLevel="0" collapsed="false">
      <c r="B72" s="1" t="n">
        <v>13</v>
      </c>
      <c r="C72" s="39" t="n">
        <v>0.04</v>
      </c>
      <c r="D72" s="39" t="n">
        <v>0.11</v>
      </c>
      <c r="E72" s="39" t="n">
        <v>0.2</v>
      </c>
      <c r="F72" s="39" t="n">
        <v>0.1</v>
      </c>
      <c r="G72" s="39" t="n">
        <v>70.5</v>
      </c>
      <c r="H72" s="39" t="n">
        <v>94.5</v>
      </c>
      <c r="I72" s="39" t="n">
        <v>52.5</v>
      </c>
      <c r="J72" s="39" t="n">
        <v>61.5</v>
      </c>
      <c r="K72" s="39" t="n">
        <v>7</v>
      </c>
      <c r="L72" s="39" t="n">
        <v>7</v>
      </c>
      <c r="M72" s="39" t="n">
        <v>0.88</v>
      </c>
      <c r="N72" s="39" t="n">
        <v>0.88</v>
      </c>
      <c r="O72" s="39"/>
    </row>
    <row r="73" customFormat="false" ht="21.75" hidden="false" customHeight="false" outlineLevel="0" collapsed="false">
      <c r="B73" s="1" t="n">
        <v>14</v>
      </c>
      <c r="C73" s="39" t="n">
        <v>0.04</v>
      </c>
      <c r="D73" s="39" t="n">
        <v>0.11</v>
      </c>
      <c r="E73" s="39" t="n">
        <v>0.2</v>
      </c>
      <c r="F73" s="39" t="n">
        <v>0.05</v>
      </c>
      <c r="G73" s="39" t="n">
        <v>25.4</v>
      </c>
      <c r="H73" s="39" t="n">
        <v>67.5</v>
      </c>
      <c r="I73" s="39" t="n">
        <v>55.5</v>
      </c>
      <c r="J73" s="39" t="n">
        <v>48.5</v>
      </c>
      <c r="K73" s="39" t="n">
        <v>2.23</v>
      </c>
      <c r="L73" s="39" t="n">
        <v>7</v>
      </c>
      <c r="M73" s="39" t="n">
        <v>0.88</v>
      </c>
      <c r="N73" s="39" t="n">
        <v>0.88</v>
      </c>
      <c r="O73" s="39"/>
    </row>
    <row r="74" customFormat="false" ht="21.75" hidden="false" customHeight="false" outlineLevel="0" collapsed="false">
      <c r="B74" s="1" t="n">
        <v>15</v>
      </c>
      <c r="C74" s="39" t="n">
        <v>0.04</v>
      </c>
      <c r="D74" s="39" t="n">
        <v>0.11</v>
      </c>
      <c r="E74" s="39" t="n">
        <v>0.2</v>
      </c>
      <c r="F74" s="39" t="n">
        <v>0.04</v>
      </c>
      <c r="G74" s="39" t="n">
        <v>89.5</v>
      </c>
      <c r="H74" s="39" t="n">
        <v>54.5</v>
      </c>
      <c r="I74" s="39" t="n">
        <v>111.5</v>
      </c>
      <c r="J74" s="39" t="n">
        <v>28.8</v>
      </c>
      <c r="K74" s="39" t="n">
        <v>2.23</v>
      </c>
      <c r="L74" s="39" t="n">
        <v>6</v>
      </c>
      <c r="M74" s="39" t="n">
        <v>0.88</v>
      </c>
      <c r="N74" s="39" t="n">
        <v>0.88</v>
      </c>
      <c r="O74" s="39"/>
    </row>
    <row r="75" customFormat="false" ht="21.75" hidden="false" customHeight="false" outlineLevel="0" collapsed="false">
      <c r="B75" s="1" t="n">
        <v>16</v>
      </c>
      <c r="C75" s="39" t="n">
        <v>0.04</v>
      </c>
      <c r="D75" s="39" t="n">
        <v>28.8</v>
      </c>
      <c r="E75" s="39" t="n">
        <v>0.2</v>
      </c>
      <c r="F75" s="39" t="n">
        <v>0.04</v>
      </c>
      <c r="G75" s="39" t="n">
        <v>65.5</v>
      </c>
      <c r="H75" s="39" t="n">
        <v>54.5</v>
      </c>
      <c r="I75" s="39" t="n">
        <v>167.2</v>
      </c>
      <c r="J75" s="39" t="n">
        <v>27.95</v>
      </c>
      <c r="K75" s="39" t="n">
        <v>2.23</v>
      </c>
      <c r="L75" s="39" t="n">
        <v>6</v>
      </c>
      <c r="M75" s="39" t="n">
        <v>0.88</v>
      </c>
      <c r="N75" s="39" t="n">
        <v>0.88</v>
      </c>
      <c r="O75" s="39"/>
    </row>
    <row r="76" customFormat="false" ht="21.75" hidden="false" customHeight="false" outlineLevel="0" collapsed="false">
      <c r="B76" s="1" t="n">
        <v>17</v>
      </c>
      <c r="C76" s="39" t="n">
        <v>0.04</v>
      </c>
      <c r="D76" s="39" t="n">
        <v>48.5</v>
      </c>
      <c r="E76" s="39" t="n">
        <v>0.2</v>
      </c>
      <c r="F76" s="39" t="n">
        <v>0.04</v>
      </c>
      <c r="G76" s="39" t="n">
        <v>89.5</v>
      </c>
      <c r="H76" s="39" t="n">
        <v>45.8</v>
      </c>
      <c r="I76" s="39" t="n">
        <v>165</v>
      </c>
      <c r="J76" s="39" t="n">
        <v>25.4</v>
      </c>
      <c r="K76" s="39" t="n">
        <v>2.23</v>
      </c>
      <c r="L76" s="39" t="n">
        <v>5.5</v>
      </c>
      <c r="M76" s="39" t="n">
        <v>0.88</v>
      </c>
      <c r="N76" s="39" t="n">
        <v>0.88</v>
      </c>
      <c r="O76" s="39"/>
    </row>
    <row r="77" customFormat="false" ht="21.75" hidden="false" customHeight="false" outlineLevel="0" collapsed="false">
      <c r="B77" s="1" t="n">
        <v>18</v>
      </c>
      <c r="C77" s="39" t="n">
        <v>0.04</v>
      </c>
      <c r="D77" s="39" t="n">
        <v>39.5</v>
      </c>
      <c r="E77" s="39" t="n">
        <v>0.2</v>
      </c>
      <c r="F77" s="39" t="n">
        <v>0.04</v>
      </c>
      <c r="G77" s="39" t="n">
        <v>109.5</v>
      </c>
      <c r="H77" s="39" t="n">
        <v>45.8</v>
      </c>
      <c r="I77" s="39" t="n">
        <v>110.5</v>
      </c>
      <c r="J77" s="39" t="n">
        <v>19.6</v>
      </c>
      <c r="K77" s="39" t="n">
        <v>2.5</v>
      </c>
      <c r="L77" s="39" t="n">
        <v>2.32</v>
      </c>
      <c r="M77" s="39" t="n">
        <v>0.88</v>
      </c>
      <c r="N77" s="39" t="n">
        <v>0.88</v>
      </c>
      <c r="O77" s="39"/>
    </row>
    <row r="78" customFormat="false" ht="21.75" hidden="false" customHeight="false" outlineLevel="0" collapsed="false">
      <c r="B78" s="1" t="n">
        <v>19</v>
      </c>
      <c r="C78" s="39" t="n">
        <v>0.1</v>
      </c>
      <c r="D78" s="39" t="n">
        <v>2.32</v>
      </c>
      <c r="E78" s="39" t="n">
        <v>0.2</v>
      </c>
      <c r="F78" s="39" t="n">
        <v>0.04</v>
      </c>
      <c r="G78" s="39" t="n">
        <v>113.5</v>
      </c>
      <c r="H78" s="39" t="n">
        <v>59.5</v>
      </c>
      <c r="I78" s="39" t="n">
        <v>80.5</v>
      </c>
      <c r="J78" s="39" t="n">
        <v>19.6</v>
      </c>
      <c r="K78" s="39" t="n">
        <v>2.23</v>
      </c>
      <c r="L78" s="39" t="n">
        <v>0.88</v>
      </c>
      <c r="M78" s="39" t="n">
        <v>0.88</v>
      </c>
      <c r="N78" s="39" t="n">
        <v>0.88</v>
      </c>
      <c r="O78" s="39"/>
    </row>
    <row r="79" customFormat="false" ht="21.75" hidden="false" customHeight="false" outlineLevel="0" collapsed="false">
      <c r="B79" s="1" t="n">
        <v>20</v>
      </c>
      <c r="C79" s="39" t="n">
        <v>0.7</v>
      </c>
      <c r="D79" s="39" t="n">
        <v>2.23</v>
      </c>
      <c r="E79" s="39" t="n">
        <v>0.2</v>
      </c>
      <c r="F79" s="39" t="n">
        <v>0.04</v>
      </c>
      <c r="G79" s="39" t="n">
        <v>105.5</v>
      </c>
      <c r="H79" s="39" t="n">
        <v>123.5</v>
      </c>
      <c r="I79" s="39" t="n">
        <v>68.5</v>
      </c>
      <c r="J79" s="39" t="n">
        <v>19.6</v>
      </c>
      <c r="K79" s="39" t="n">
        <v>2.23</v>
      </c>
      <c r="L79" s="39" t="n">
        <v>0.88</v>
      </c>
      <c r="M79" s="39" t="n">
        <v>0.88</v>
      </c>
      <c r="N79" s="39" t="n">
        <v>0.88</v>
      </c>
      <c r="O79" s="39"/>
    </row>
    <row r="80" customFormat="false" ht="21.75" hidden="false" customHeight="false" outlineLevel="0" collapsed="false"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</row>
    <row r="81" customFormat="false" ht="21.75" hidden="false" customHeight="false" outlineLevel="0" collapsed="false">
      <c r="B81" s="1" t="n">
        <v>21</v>
      </c>
      <c r="C81" s="39" t="n">
        <v>0.78</v>
      </c>
      <c r="D81" s="39" t="n">
        <v>0.38</v>
      </c>
      <c r="E81" s="39" t="n">
        <v>0.2</v>
      </c>
      <c r="F81" s="39" t="n">
        <v>0.04</v>
      </c>
      <c r="G81" s="39" t="n">
        <v>55.5</v>
      </c>
      <c r="H81" s="39" t="n">
        <v>183.15</v>
      </c>
      <c r="I81" s="39" t="n">
        <v>45.8</v>
      </c>
      <c r="J81" s="39" t="n">
        <v>16.4</v>
      </c>
      <c r="K81" s="39" t="n">
        <v>1.96</v>
      </c>
      <c r="L81" s="39" t="n">
        <v>1.12</v>
      </c>
      <c r="M81" s="39" t="n">
        <v>0.88</v>
      </c>
      <c r="N81" s="39" t="n">
        <v>0.88</v>
      </c>
      <c r="O81" s="39"/>
    </row>
    <row r="82" customFormat="false" ht="21.75" hidden="false" customHeight="false" outlineLevel="0" collapsed="false">
      <c r="B82" s="1" t="n">
        <v>22</v>
      </c>
      <c r="C82" s="39" t="n">
        <v>0.78</v>
      </c>
      <c r="D82" s="39" t="n">
        <v>1.48</v>
      </c>
      <c r="E82" s="39" t="n">
        <v>0.2</v>
      </c>
      <c r="F82" s="39" t="n">
        <v>0.04</v>
      </c>
      <c r="G82" s="39" t="n">
        <v>72.5</v>
      </c>
      <c r="H82" s="39" t="n">
        <v>130.5</v>
      </c>
      <c r="I82" s="39" t="n">
        <v>19.6</v>
      </c>
      <c r="J82" s="39" t="n">
        <v>12.05</v>
      </c>
      <c r="K82" s="39" t="n">
        <v>1.42</v>
      </c>
      <c r="L82" s="39" t="n">
        <v>0.88</v>
      </c>
      <c r="M82" s="39" t="n">
        <v>0.88</v>
      </c>
      <c r="N82" s="39" t="n">
        <v>0.88</v>
      </c>
      <c r="O82" s="39"/>
    </row>
    <row r="83" customFormat="false" ht="21.75" hidden="false" customHeight="false" outlineLevel="0" collapsed="false">
      <c r="B83" s="1" t="n">
        <v>23</v>
      </c>
      <c r="C83" s="39" t="n">
        <v>0.78</v>
      </c>
      <c r="D83" s="39" t="n">
        <v>1.32</v>
      </c>
      <c r="E83" s="39" t="n">
        <v>0.22</v>
      </c>
      <c r="F83" s="39" t="n">
        <v>0.04</v>
      </c>
      <c r="G83" s="39" t="n">
        <v>115.5</v>
      </c>
      <c r="H83" s="39" t="n">
        <v>68.5</v>
      </c>
      <c r="I83" s="39" t="n">
        <v>54.5</v>
      </c>
      <c r="J83" s="39" t="n">
        <v>12.05</v>
      </c>
      <c r="K83" s="39" t="n">
        <v>1.42</v>
      </c>
      <c r="L83" s="39" t="n">
        <v>0.88</v>
      </c>
      <c r="M83" s="39" t="n">
        <v>0.88</v>
      </c>
      <c r="N83" s="39" t="n">
        <v>0.88</v>
      </c>
      <c r="O83" s="39"/>
    </row>
    <row r="84" customFormat="false" ht="21.75" hidden="false" customHeight="false" outlineLevel="0" collapsed="false">
      <c r="B84" s="1" t="n">
        <v>24</v>
      </c>
      <c r="C84" s="39" t="n">
        <v>0.78</v>
      </c>
      <c r="D84" s="39" t="n">
        <v>0.78</v>
      </c>
      <c r="E84" s="39" t="n">
        <v>0.18</v>
      </c>
      <c r="F84" s="39" t="n">
        <v>0.04</v>
      </c>
      <c r="G84" s="39" t="n">
        <v>230.31</v>
      </c>
      <c r="H84" s="39" t="n">
        <v>123.5</v>
      </c>
      <c r="I84" s="39" t="n">
        <v>28.8</v>
      </c>
      <c r="J84" s="39" t="n">
        <v>12.05</v>
      </c>
      <c r="K84" s="39" t="n">
        <v>1.42</v>
      </c>
      <c r="L84" s="39" t="n">
        <v>0.88</v>
      </c>
      <c r="M84" s="39" t="n">
        <v>0.88</v>
      </c>
      <c r="N84" s="39" t="n">
        <v>0.84</v>
      </c>
      <c r="O84" s="39"/>
    </row>
    <row r="85" customFormat="false" ht="21.75" hidden="false" customHeight="false" outlineLevel="0" collapsed="false">
      <c r="B85" s="1" t="n">
        <v>25</v>
      </c>
      <c r="C85" s="39" t="n">
        <v>0.78</v>
      </c>
      <c r="D85" s="39" t="n">
        <v>0.78</v>
      </c>
      <c r="E85" s="39" t="n">
        <v>0.13</v>
      </c>
      <c r="F85" s="39" t="n">
        <v>0.04</v>
      </c>
      <c r="G85" s="39" t="n">
        <v>219.63</v>
      </c>
      <c r="H85" s="39" t="n">
        <v>60.5</v>
      </c>
      <c r="I85" s="39" t="n">
        <v>27.95</v>
      </c>
      <c r="J85" s="39" t="n">
        <v>12.05</v>
      </c>
      <c r="K85" s="39" t="n">
        <v>1.42</v>
      </c>
      <c r="L85" s="39" t="n">
        <v>0.88</v>
      </c>
      <c r="M85" s="39" t="n">
        <v>0.88</v>
      </c>
      <c r="N85" s="39" t="n">
        <v>0.88</v>
      </c>
      <c r="O85" s="39"/>
    </row>
    <row r="86" customFormat="false" ht="21.75" hidden="false" customHeight="false" outlineLevel="0" collapsed="false">
      <c r="B86" s="1" t="n">
        <v>26</v>
      </c>
      <c r="C86" s="39" t="n">
        <v>0.62</v>
      </c>
      <c r="D86" s="39" t="n">
        <v>0.78</v>
      </c>
      <c r="E86" s="39" t="n">
        <v>0.19</v>
      </c>
      <c r="F86" s="39" t="n">
        <v>0.04</v>
      </c>
      <c r="G86" s="39" t="n">
        <v>218.44</v>
      </c>
      <c r="H86" s="39" t="n">
        <v>64.5</v>
      </c>
      <c r="I86" s="39" t="n">
        <v>27.95</v>
      </c>
      <c r="J86" s="39" t="n">
        <v>12.05</v>
      </c>
      <c r="K86" s="39" t="n">
        <v>1.42</v>
      </c>
      <c r="L86" s="39" t="n">
        <v>0.88</v>
      </c>
      <c r="M86" s="39" t="n">
        <v>0.88</v>
      </c>
      <c r="N86" s="39" t="n">
        <v>0.05</v>
      </c>
      <c r="O86" s="39"/>
    </row>
    <row r="87" customFormat="false" ht="21.75" hidden="false" customHeight="false" outlineLevel="0" collapsed="false">
      <c r="B87" s="1" t="n">
        <v>27</v>
      </c>
      <c r="C87" s="39" t="n">
        <v>0.46</v>
      </c>
      <c r="D87" s="39" t="n">
        <v>0.78</v>
      </c>
      <c r="E87" s="39" t="n">
        <v>0.2</v>
      </c>
      <c r="F87" s="39" t="n">
        <v>0.04</v>
      </c>
      <c r="G87" s="39" t="n">
        <v>175.1</v>
      </c>
      <c r="H87" s="39" t="n">
        <v>65.5</v>
      </c>
      <c r="I87" s="39" t="n">
        <v>27.95</v>
      </c>
      <c r="J87" s="39" t="n">
        <v>12.05</v>
      </c>
      <c r="K87" s="39" t="n">
        <v>1.42</v>
      </c>
      <c r="L87" s="39" t="n">
        <v>0.88</v>
      </c>
      <c r="M87" s="39" t="n">
        <v>0.88</v>
      </c>
      <c r="N87" s="39" t="n">
        <v>1.95</v>
      </c>
      <c r="O87" s="39"/>
    </row>
    <row r="88" customFormat="false" ht="21.75" hidden="false" customHeight="false" outlineLevel="0" collapsed="false">
      <c r="B88" s="1" t="n">
        <v>28</v>
      </c>
      <c r="C88" s="39" t="n">
        <v>0.62</v>
      </c>
      <c r="D88" s="39" t="n">
        <v>0.78</v>
      </c>
      <c r="E88" s="39" t="n">
        <v>0.2</v>
      </c>
      <c r="F88" s="39" t="n">
        <v>0.04</v>
      </c>
      <c r="G88" s="39" t="n">
        <v>197.06</v>
      </c>
      <c r="H88" s="39" t="n">
        <v>65.5</v>
      </c>
      <c r="I88" s="39" t="n">
        <v>27.95</v>
      </c>
      <c r="J88" s="39" t="n">
        <v>11.4</v>
      </c>
      <c r="K88" s="39" t="n">
        <v>1.42</v>
      </c>
      <c r="L88" s="39" t="n">
        <v>0.88</v>
      </c>
      <c r="M88" s="39" t="n">
        <v>0.88</v>
      </c>
      <c r="N88" s="39" t="n">
        <v>2.11</v>
      </c>
      <c r="O88" s="39"/>
    </row>
    <row r="89" customFormat="false" ht="21.75" hidden="false" customHeight="false" outlineLevel="0" collapsed="false">
      <c r="B89" s="1" t="n">
        <v>29</v>
      </c>
      <c r="C89" s="39" t="n">
        <v>0.46</v>
      </c>
      <c r="D89" s="39" t="n">
        <v>0.54</v>
      </c>
      <c r="E89" s="39" t="n">
        <v>0.2</v>
      </c>
      <c r="F89" s="39" t="n">
        <v>0.04</v>
      </c>
      <c r="G89" s="39" t="n">
        <v>137.5</v>
      </c>
      <c r="H89" s="39" t="n">
        <v>65.5</v>
      </c>
      <c r="I89" s="39" t="n">
        <v>27.95</v>
      </c>
      <c r="J89" s="39" t="n">
        <v>12.05</v>
      </c>
      <c r="K89" s="39" t="n">
        <v>1.42</v>
      </c>
      <c r="L89" s="39" t="n">
        <v>0.88</v>
      </c>
      <c r="M89" s="39" t="n">
        <v>0.879999999999909</v>
      </c>
      <c r="N89" s="39" t="n">
        <v>2.5</v>
      </c>
      <c r="O89" s="39"/>
    </row>
    <row r="90" customFormat="false" ht="21.75" hidden="false" customHeight="false" outlineLevel="0" collapsed="false">
      <c r="B90" s="1" t="n">
        <v>30</v>
      </c>
      <c r="C90" s="39" t="n">
        <v>0.7</v>
      </c>
      <c r="D90" s="39" t="n">
        <v>0.2</v>
      </c>
      <c r="E90" s="39" t="n">
        <v>0.2</v>
      </c>
      <c r="F90" s="39" t="n">
        <v>0.03</v>
      </c>
      <c r="G90" s="39" t="n">
        <v>139.5</v>
      </c>
      <c r="H90" s="39" t="n">
        <v>65.5</v>
      </c>
      <c r="I90" s="39" t="n">
        <v>27.95</v>
      </c>
      <c r="J90" s="39" t="n">
        <v>12.05</v>
      </c>
      <c r="K90" s="39" t="n">
        <v>1.42</v>
      </c>
      <c r="L90" s="39" t="n">
        <v>0.88</v>
      </c>
      <c r="M90" s="39"/>
      <c r="N90" s="39" t="n">
        <v>0.85</v>
      </c>
      <c r="O90" s="39"/>
    </row>
    <row r="91" customFormat="false" ht="21.75" hidden="false" customHeight="false" outlineLevel="0" collapsed="false">
      <c r="B91" s="1" t="n">
        <v>31</v>
      </c>
      <c r="C91" s="39"/>
      <c r="D91" s="39" t="n">
        <v>0.2</v>
      </c>
      <c r="E91" s="39"/>
      <c r="F91" s="39" t="n">
        <v>0.03</v>
      </c>
      <c r="G91" s="39" t="n">
        <v>192.35</v>
      </c>
      <c r="H91" s="39"/>
      <c r="I91" s="39" t="n">
        <v>27.95</v>
      </c>
      <c r="J91" s="39"/>
      <c r="K91" s="39" t="n">
        <v>1.42</v>
      </c>
      <c r="L91" s="39" t="n">
        <v>0.88</v>
      </c>
      <c r="M91" s="39"/>
      <c r="N91" s="39" t="n">
        <v>0.11</v>
      </c>
      <c r="O91" s="39"/>
    </row>
    <row r="92" customFormat="false" ht="21.75" hidden="false" customHeight="false" outlineLevel="0" collapsed="false"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</row>
    <row r="93" customFormat="false" ht="21.75" hidden="false" customHeight="false" outlineLevel="0" collapsed="false">
      <c r="B93" s="38" t="s">
        <v>34</v>
      </c>
      <c r="C93" s="39" t="n">
        <v>8.28</v>
      </c>
      <c r="D93" s="39" t="n">
        <v>132.24</v>
      </c>
      <c r="E93" s="39" t="n">
        <v>8.44</v>
      </c>
      <c r="F93" s="39" t="n">
        <v>2.38</v>
      </c>
      <c r="G93" s="39" t="n">
        <v>3092.87</v>
      </c>
      <c r="H93" s="39" t="n">
        <v>3765.3</v>
      </c>
      <c r="I93" s="39" t="n">
        <v>1765.6</v>
      </c>
      <c r="J93" s="39" t="n">
        <v>750.7</v>
      </c>
      <c r="K93" s="39" t="n">
        <v>183.64</v>
      </c>
      <c r="L93" s="39" t="n">
        <v>56.62</v>
      </c>
      <c r="M93" s="39" t="n">
        <v>26.9399999999999</v>
      </c>
      <c r="N93" s="39" t="n">
        <v>29.53</v>
      </c>
      <c r="O93" s="39" t="n">
        <v>9822.54</v>
      </c>
      <c r="P93" s="1" t="s">
        <v>35</v>
      </c>
    </row>
    <row r="94" customFormat="false" ht="21.75" hidden="false" customHeight="false" outlineLevel="0" collapsed="false">
      <c r="B94" s="38" t="s">
        <v>21</v>
      </c>
      <c r="C94" s="39" t="n">
        <v>0.276</v>
      </c>
      <c r="D94" s="39" t="n">
        <v>4.2658064516129</v>
      </c>
      <c r="E94" s="39" t="n">
        <v>0.281333333333333</v>
      </c>
      <c r="F94" s="39" t="n">
        <v>0.0767741935483871</v>
      </c>
      <c r="G94" s="39" t="n">
        <v>99.77</v>
      </c>
      <c r="H94" s="39" t="n">
        <v>125.51</v>
      </c>
      <c r="I94" s="39" t="n">
        <v>56.9548387096774</v>
      </c>
      <c r="J94" s="39" t="n">
        <v>25.0233333333333</v>
      </c>
      <c r="K94" s="39" t="n">
        <v>5.92387096774193</v>
      </c>
      <c r="L94" s="39" t="n">
        <v>1.82645161290323</v>
      </c>
      <c r="M94" s="39" t="n">
        <v>0.928965517241376</v>
      </c>
      <c r="N94" s="39" t="n">
        <v>0.95258064516129</v>
      </c>
      <c r="O94" s="39" t="n">
        <v>26.8158295637128</v>
      </c>
      <c r="P94" s="1" t="s">
        <v>36</v>
      </c>
    </row>
    <row r="95" customFormat="false" ht="21.75" hidden="false" customHeight="false" outlineLevel="0" collapsed="false">
      <c r="B95" s="38" t="s">
        <v>22</v>
      </c>
      <c r="C95" s="39" t="n">
        <v>0.78</v>
      </c>
      <c r="D95" s="39" t="n">
        <v>48.5</v>
      </c>
      <c r="E95" s="39" t="n">
        <v>1.4</v>
      </c>
      <c r="F95" s="39" t="n">
        <v>0.2</v>
      </c>
      <c r="G95" s="39" t="n">
        <v>230.31</v>
      </c>
      <c r="H95" s="39" t="n">
        <v>390.95</v>
      </c>
      <c r="I95" s="39" t="n">
        <v>167.2</v>
      </c>
      <c r="J95" s="39" t="n">
        <v>75.5</v>
      </c>
      <c r="K95" s="39" t="n">
        <v>12.05</v>
      </c>
      <c r="L95" s="39" t="n">
        <v>7</v>
      </c>
      <c r="M95" s="39" t="n">
        <v>1.42</v>
      </c>
      <c r="N95" s="39" t="n">
        <v>2.5</v>
      </c>
      <c r="O95" s="39" t="n">
        <v>390.95</v>
      </c>
      <c r="P95" s="1" t="s">
        <v>36</v>
      </c>
    </row>
    <row r="96" customFormat="false" ht="21.75" hidden="false" customHeight="false" outlineLevel="0" collapsed="false">
      <c r="B96" s="38" t="s">
        <v>23</v>
      </c>
      <c r="C96" s="39" t="n">
        <v>0.04</v>
      </c>
      <c r="D96" s="39" t="n">
        <v>0.11</v>
      </c>
      <c r="E96" s="39" t="n">
        <v>0.13</v>
      </c>
      <c r="F96" s="39" t="n">
        <v>0.03</v>
      </c>
      <c r="G96" s="39" t="n">
        <v>0.04</v>
      </c>
      <c r="H96" s="39" t="n">
        <v>34.1</v>
      </c>
      <c r="I96" s="39" t="n">
        <v>19.6</v>
      </c>
      <c r="J96" s="39" t="n">
        <v>11.4</v>
      </c>
      <c r="K96" s="39" t="n">
        <v>1.42</v>
      </c>
      <c r="L96" s="39" t="n">
        <v>0.88</v>
      </c>
      <c r="M96" s="39" t="n">
        <v>0.879999999999909</v>
      </c>
      <c r="N96" s="39" t="n">
        <v>0.05</v>
      </c>
      <c r="O96" s="39" t="n">
        <v>0.03</v>
      </c>
      <c r="P96" s="1" t="s">
        <v>36</v>
      </c>
    </row>
    <row r="97" customFormat="false" ht="21.75" hidden="false" customHeight="false" outlineLevel="0" collapsed="false">
      <c r="B97" s="38" t="s">
        <v>37</v>
      </c>
      <c r="C97" s="39" t="n">
        <v>0.715392</v>
      </c>
      <c r="D97" s="39" t="n">
        <v>11.425536</v>
      </c>
      <c r="E97" s="39" t="n">
        <v>0.729216</v>
      </c>
      <c r="F97" s="39" t="n">
        <v>0.205632</v>
      </c>
      <c r="G97" s="39" t="n">
        <v>267.223968</v>
      </c>
      <c r="H97" s="39" t="n">
        <v>325.32192</v>
      </c>
      <c r="I97" s="39" t="n">
        <v>152.54784</v>
      </c>
      <c r="J97" s="39" t="n">
        <v>64.86048</v>
      </c>
      <c r="K97" s="39" t="n">
        <v>15.866496</v>
      </c>
      <c r="L97" s="39" t="n">
        <v>4.891968</v>
      </c>
      <c r="M97" s="39" t="n">
        <v>2.32761599999999</v>
      </c>
      <c r="N97" s="39" t="n">
        <v>2.551392</v>
      </c>
      <c r="O97" s="39" t="n">
        <v>848.667456</v>
      </c>
      <c r="P97" s="1" t="s">
        <v>38</v>
      </c>
    </row>
    <row r="98" customFormat="false" ht="21.75" hidden="false" customHeight="false" outlineLevel="0" collapsed="false">
      <c r="B98" s="1" t="s">
        <v>39</v>
      </c>
      <c r="D98" s="39" t="n">
        <v>408.499999999996</v>
      </c>
      <c r="E98" s="1" t="s">
        <v>40</v>
      </c>
      <c r="F98" s="1" t="s">
        <v>68</v>
      </c>
      <c r="G98" s="1" t="s">
        <v>42</v>
      </c>
      <c r="H98" s="1" t="s">
        <v>43</v>
      </c>
      <c r="I98" s="1" t="s">
        <v>44</v>
      </c>
      <c r="J98" s="1" t="s">
        <v>69</v>
      </c>
      <c r="K98" s="1" t="s">
        <v>46</v>
      </c>
      <c r="L98" s="1" t="s">
        <v>70</v>
      </c>
    </row>
    <row r="99" customFormat="false" ht="21.75" hidden="false" customHeight="false" outlineLevel="0" collapsed="false">
      <c r="B99" s="1" t="s">
        <v>48</v>
      </c>
      <c r="D99" s="39" t="n">
        <v>1.80768915786597</v>
      </c>
      <c r="E99" s="1" t="s">
        <v>49</v>
      </c>
      <c r="J99" s="39" t="n">
        <v>27.4400483643445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3" activeCellId="0" sqref="F10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8]c-form'!AG4</f>
        <v>Ban Pac,  Chom Thong, Chiang Mai,P.73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8]c-form'!AG3</f>
        <v>Mae Nam Pi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8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8]c-form'!AI3</f>
        <v>Ping</v>
      </c>
      <c r="D4" s="11"/>
      <c r="E4" s="11"/>
      <c r="F4" s="11"/>
      <c r="G4" s="11"/>
      <c r="H4" s="2" t="str">
        <f aca="false">IF(TRIM('[8]c-form'!AJ3)&lt;&gt;"","Water  Year   "&amp;'[8]c-form'!AJ3,"Water  Year   ")</f>
        <v>Water  Year   2020</v>
      </c>
      <c r="I4" s="2"/>
      <c r="J4" s="12"/>
      <c r="K4" s="4"/>
      <c r="L4" s="5"/>
      <c r="M4" s="13" t="str">
        <f aca="false">"Rating  Curve"&amp;"  "&amp;R5</f>
        <v>Rating  Curve  HC.1/3350</v>
      </c>
      <c r="N4" s="13"/>
      <c r="O4" s="13"/>
      <c r="P4" s="13"/>
      <c r="R4" s="1" t="str">
        <f aca="false">IF(TRIM('[8]c-form'!E15)="","",'[8]c-form'!E15)</f>
        <v>MSL.</v>
      </c>
      <c r="S4" s="1" t="n">
        <f aca="false">IF(TRIM('[8]c-form'!U15)="","",'[8]c-form'!U15)</f>
        <v>261.33</v>
      </c>
      <c r="T4" s="1" t="str">
        <f aca="false">IF(TRIM('[8]c-form'!W15)="","","0"&amp;'[8]c-form'!W15&amp;":00")</f>
        <v>02:00</v>
      </c>
      <c r="U4" s="1" t="str">
        <f aca="false">IF(TRIM('[8]c-form'!Z15)="","",'[8]c-form'!Z15)</f>
        <v>SEP</v>
      </c>
      <c r="V4" s="1" t="n">
        <f aca="false">IF(TRIM('[8]c-form'!AA15)="","",'[8]c-form'!AA15)</f>
        <v>21</v>
      </c>
      <c r="W4" s="1" t="n">
        <f aca="false">IF(TRIM('[8]c-form'!C7)="","",'[8]c-form'!C7)</f>
        <v>2020</v>
      </c>
    </row>
    <row r="5" customFormat="false" ht="21.75" hidden="false" customHeight="false" outlineLevel="0" collapsed="false">
      <c r="A5" s="5"/>
      <c r="B5" s="40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20 to March 31,  2021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5"/>
      <c r="R5" s="1" t="str">
        <f aca="false">IF(TRIM('[8]c-form'!C18)="","",'[8]c-form'!C18)</f>
        <v>HC.1/3350</v>
      </c>
      <c r="T5" s="1" t="n">
        <f aca="false">IF(TRIM('[8]c-form'!C15)="","",'[8]c-form'!C15)</f>
        <v>257.666</v>
      </c>
      <c r="U5" s="1" t="n">
        <f aca="false">IF(TRIM('[8]c-form'!O15)="","",'[8]c-form'!O15)</f>
        <v>254.886</v>
      </c>
      <c r="V5" s="1" t="n">
        <f aca="false">IF(TRIM('[8]c-form'!J15)="","",'[8]c-form'!J15)</f>
        <v>267.393</v>
      </c>
      <c r="W5" s="1" t="n">
        <f aca="false">IF(TRIM('[8]c-form'!M15)="","",'[8]c-form'!M15)</f>
        <v>267.406</v>
      </c>
    </row>
    <row r="6" customFormat="false" ht="21.75" hidden="false" customHeight="false" outlineLevel="0" collapsed="false">
      <c r="A6" s="5"/>
      <c r="B6" s="41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8]c-form'!G15)="","",'[8]c-form'!G15)</f>
        <v>14887</v>
      </c>
    </row>
    <row r="7" customFormat="false" ht="23.25" hidden="false" customHeight="false" outlineLevel="0" collapsed="false">
      <c r="A7" s="42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2"/>
    </row>
    <row r="8" customFormat="false" ht="5.25" hidden="false" customHeight="true" outlineLevel="0" collapsed="false">
      <c r="A8" s="5"/>
      <c r="B8" s="41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43" t="n">
        <v>1</v>
      </c>
      <c r="C9" s="20" t="n">
        <f aca="false">IF(COUNT('[8]HourGH-APR'!AB11)=0,"",ROUND('[8]HourGH-APR'!AB11,2))</f>
        <v>257.87</v>
      </c>
      <c r="D9" s="20" t="n">
        <f aca="false">IF(COUNT('[8]HourGH-MAY'!AB11)=0,"",ROUND('[8]HourGH-MAY'!AB11,2))</f>
        <v>257.77</v>
      </c>
      <c r="E9" s="20" t="n">
        <f aca="false">IF(COUNT('[8]HourGH-JUN'!AB11)=0,"",ROUND('[8]HourGH-JUN'!AB11,2))</f>
        <v>257.47</v>
      </c>
      <c r="F9" s="20" t="n">
        <f aca="false">IF(COUNT('[8]HourGH-JUL'!AB11)=0,"",ROUND('[8]HourGH-JUL'!AB11,2))</f>
        <v>257.32</v>
      </c>
      <c r="G9" s="20" t="n">
        <f aca="false">IF(COUNT('[8]HourGH-AUG'!AB11)=0,"",ROUND('[8]HourGH-AUG'!AB11,2))</f>
        <v>257.97</v>
      </c>
      <c r="H9" s="20" t="n">
        <f aca="false">IF(COUNT('[8]HourGH-SEP'!AB11)=0,"",ROUND('[8]HourGH-SEP'!AB11,2))</f>
        <v>259.34</v>
      </c>
      <c r="I9" s="20" t="n">
        <f aca="false">IF(COUNT('[8]HourGH-OCT'!AB11)=0,"",ROUND('[8]HourGH-OCT'!AB11,2))</f>
        <v>259.17</v>
      </c>
      <c r="J9" s="20" t="n">
        <f aca="false">IF(COUNT('[8]HourGH-NOV'!AB11)=0,"",ROUND('[8]HourGH-NOV'!AB11,2))</f>
        <v>258.99</v>
      </c>
      <c r="K9" s="20" t="n">
        <f aca="false">IF(COUNT('[8]HourGH-DEC'!AB11)=0,"",ROUND('[8]HourGH-DEC'!AB11,2))</f>
        <v>257.97</v>
      </c>
      <c r="L9" s="20" t="n">
        <f aca="false">IF(COUNT('[8]HourGH-JAN'!AB11)=0,"",ROUND('[8]HourGH-JAN'!AB11,2))</f>
        <v>257.66</v>
      </c>
      <c r="M9" s="20" t="n">
        <f aca="false">IF(COUNT('[8]HourGH-FEB'!AB11)=0,"",ROUND('[8]HourGH-FEB'!AB11,2))</f>
        <v>257.77</v>
      </c>
      <c r="N9" s="20" t="n">
        <f aca="false">IF(COUNT('[8]HourGH-MAR'!AB11)=0,"",ROUND('[8]HourGH-MAR'!AB11,2))</f>
        <v>257.72</v>
      </c>
      <c r="O9" s="20"/>
      <c r="P9" s="5"/>
    </row>
    <row r="10" customFormat="false" ht="21.75" hidden="false" customHeight="false" outlineLevel="0" collapsed="false">
      <c r="A10" s="5"/>
      <c r="B10" s="43" t="n">
        <v>2</v>
      </c>
      <c r="C10" s="20" t="n">
        <f aca="false">IF(COUNT('[8]HourGH-APR'!AB12)=0,"",ROUND('[8]HourGH-APR'!AB12,2))</f>
        <v>257.95</v>
      </c>
      <c r="D10" s="20" t="n">
        <f aca="false">IF(COUNT('[8]HourGH-MAY'!AB12)=0,"",ROUND('[8]HourGH-MAY'!AB12,2))</f>
        <v>257.77</v>
      </c>
      <c r="E10" s="20" t="n">
        <f aca="false">IF(COUNT('[8]HourGH-JUN'!AB12)=0,"",ROUND('[8]HourGH-JUN'!AB12,2))</f>
        <v>257.47</v>
      </c>
      <c r="F10" s="20" t="n">
        <f aca="false">IF(COUNT('[8]HourGH-JUL'!AB12)=0,"",ROUND('[8]HourGH-JUL'!AB12,2))</f>
        <v>257.32</v>
      </c>
      <c r="G10" s="20" t="n">
        <f aca="false">IF(COUNT('[8]HourGH-AUG'!AB12)=0,"",ROUND('[8]HourGH-AUG'!AB12,2))</f>
        <v>257.97</v>
      </c>
      <c r="H10" s="20" t="n">
        <f aca="false">IF(COUNT('[8]HourGH-SEP'!AB12)=0,"",ROUND('[8]HourGH-SEP'!AB12,2))</f>
        <v>258.8</v>
      </c>
      <c r="I10" s="20" t="n">
        <f aca="false">IF(COUNT('[8]HourGH-OCT'!AB12)=0,"",ROUND('[8]HourGH-OCT'!AB12,2))</f>
        <v>258.63</v>
      </c>
      <c r="J10" s="20" t="n">
        <f aca="false">IF(COUNT('[8]HourGH-NOV'!AB12)=0,"",ROUND('[8]HourGH-NOV'!AB12,2))</f>
        <v>259.16</v>
      </c>
      <c r="K10" s="20" t="n">
        <f aca="false">IF(COUNT('[8]HourGH-DEC'!AB12)=0,"",ROUND('[8]HourGH-DEC'!AB12,2))</f>
        <v>257.97</v>
      </c>
      <c r="L10" s="20" t="n">
        <f aca="false">IF(COUNT('[8]HourGH-JAN'!AB12)=0,"",ROUND('[8]HourGH-JAN'!AB12,2))</f>
        <v>257.66</v>
      </c>
      <c r="M10" s="20" t="n">
        <f aca="false">IF(COUNT('[8]HourGH-FEB'!AB12)=0,"",ROUND('[8]HourGH-FEB'!AB12,2))</f>
        <v>257.77</v>
      </c>
      <c r="N10" s="20" t="n">
        <f aca="false">IF(COUNT('[8]HourGH-MAR'!AB12)=0,"",ROUND('[8]HourGH-MAR'!AB12,2))</f>
        <v>257.72</v>
      </c>
      <c r="O10" s="20"/>
      <c r="P10" s="5"/>
    </row>
    <row r="11" customFormat="false" ht="21.75" hidden="false" customHeight="false" outlineLevel="0" collapsed="false">
      <c r="A11" s="5"/>
      <c r="B11" s="43" t="n">
        <v>3</v>
      </c>
      <c r="C11" s="20" t="n">
        <f aca="false">IF(COUNT('[8]HourGH-APR'!AB13)=0,"",ROUND('[8]HourGH-APR'!AB13,2))</f>
        <v>258.26</v>
      </c>
      <c r="D11" s="20" t="n">
        <f aca="false">IF(COUNT('[8]HourGH-MAY'!AB13)=0,"",ROUND('[8]HourGH-MAY'!AB13,2))</f>
        <v>257.77</v>
      </c>
      <c r="E11" s="20" t="n">
        <f aca="false">IF(COUNT('[8]HourGH-JUN'!AB13)=0,"",ROUND('[8]HourGH-JUN'!AB13,2))</f>
        <v>257.47</v>
      </c>
      <c r="F11" s="20" t="n">
        <f aca="false">IF(COUNT('[8]HourGH-JUL'!AB13)=0,"",ROUND('[8]HourGH-JUL'!AB13,2))</f>
        <v>257.32</v>
      </c>
      <c r="G11" s="20" t="n">
        <f aca="false">IF(COUNT('[8]HourGH-AUG'!AB13)=0,"",ROUND('[8]HourGH-AUG'!AB13,2))</f>
        <v>258.15</v>
      </c>
      <c r="H11" s="20" t="n">
        <f aca="false">IF(COUNT('[8]HourGH-SEP'!AB13)=0,"",ROUND('[8]HourGH-SEP'!AB13,2))</f>
        <v>259.36</v>
      </c>
      <c r="I11" s="20" t="n">
        <f aca="false">IF(COUNT('[8]HourGH-OCT'!AB13)=0,"",ROUND('[8]HourGH-OCT'!AB13,2))</f>
        <v>258.8</v>
      </c>
      <c r="J11" s="20" t="n">
        <f aca="false">IF(COUNT('[8]HourGH-NOV'!AB13)=0,"",ROUND('[8]HourGH-NOV'!AB13,2))</f>
        <v>259.15</v>
      </c>
      <c r="K11" s="20" t="n">
        <f aca="false">IF(COUNT('[8]HourGH-DEC'!AB13)=0,"",ROUND('[8]HourGH-DEC'!AB13,2))</f>
        <v>257.97</v>
      </c>
      <c r="L11" s="20" t="n">
        <f aca="false">IF(COUNT('[8]HourGH-JAN'!AB13)=0,"",ROUND('[8]HourGH-JAN'!AB13,2))</f>
        <v>257.66</v>
      </c>
      <c r="M11" s="20" t="n">
        <f aca="false">IF(COUNT('[8]HourGH-FEB'!AB13)=0,"",ROUND('[8]HourGH-FEB'!AB13,2))</f>
        <v>257.77</v>
      </c>
      <c r="N11" s="20" t="n">
        <f aca="false">IF(COUNT('[8]HourGH-MAR'!AB13)=0,"",ROUND('[8]HourGH-MAR'!AB13,2))</f>
        <v>257.72</v>
      </c>
      <c r="O11" s="20"/>
      <c r="P11" s="5"/>
    </row>
    <row r="12" customFormat="false" ht="21.75" hidden="false" customHeight="false" outlineLevel="0" collapsed="false">
      <c r="A12" s="5"/>
      <c r="B12" s="43" t="n">
        <v>4</v>
      </c>
      <c r="C12" s="20" t="n">
        <f aca="false">IF(COUNT('[8]HourGH-APR'!AB14)=0,"",ROUND('[8]HourGH-APR'!AB14,2))</f>
        <v>258.27</v>
      </c>
      <c r="D12" s="20" t="n">
        <f aca="false">IF(COUNT('[8]HourGH-MAY'!AB14)=0,"",ROUND('[8]HourGH-MAY'!AB14,2))</f>
        <v>257.77</v>
      </c>
      <c r="E12" s="20" t="n">
        <f aca="false">IF(COUNT('[8]HourGH-JUN'!AB14)=0,"",ROUND('[8]HourGH-JUN'!AB14,2))</f>
        <v>257.49</v>
      </c>
      <c r="F12" s="20" t="n">
        <f aca="false">IF(COUNT('[8]HourGH-JUL'!AB14)=0,"",ROUND('[8]HourGH-JUL'!AB14,2))</f>
        <v>257.32</v>
      </c>
      <c r="G12" s="20" t="n">
        <f aca="false">IF(COUNT('[8]HourGH-AUG'!AB14)=0,"",ROUND('[8]HourGH-AUG'!AB14,2))</f>
        <v>260.18</v>
      </c>
      <c r="H12" s="20" t="n">
        <f aca="false">IF(COUNT('[8]HourGH-SEP'!AB14)=0,"",ROUND('[8]HourGH-SEP'!AB14,2))</f>
        <v>258.9</v>
      </c>
      <c r="I12" s="20" t="n">
        <f aca="false">IF(COUNT('[8]HourGH-OCT'!AB14)=0,"",ROUND('[8]HourGH-OCT'!AB14,2))</f>
        <v>259.29</v>
      </c>
      <c r="J12" s="20" t="n">
        <f aca="false">IF(COUNT('[8]HourGH-NOV'!AB14)=0,"",ROUND('[8]HourGH-NOV'!AB14,2))</f>
        <v>259.02</v>
      </c>
      <c r="K12" s="20" t="n">
        <f aca="false">IF(COUNT('[8]HourGH-DEC'!AB14)=0,"",ROUND('[8]HourGH-DEC'!AB14,2))</f>
        <v>257.97</v>
      </c>
      <c r="L12" s="20" t="n">
        <f aca="false">IF(COUNT('[8]HourGH-JAN'!AB14)=0,"",ROUND('[8]HourGH-JAN'!AB14,2))</f>
        <v>257.66</v>
      </c>
      <c r="M12" s="20" t="n">
        <f aca="false">IF(COUNT('[8]HourGH-FEB'!AB14)=0,"",ROUND('[8]HourGH-FEB'!AB14,2))</f>
        <v>257.77</v>
      </c>
      <c r="N12" s="20" t="n">
        <f aca="false">IF(COUNT('[8]HourGH-MAR'!AB14)=0,"",ROUND('[8]HourGH-MAR'!AB14,2))</f>
        <v>257.72</v>
      </c>
      <c r="O12" s="20"/>
      <c r="P12" s="5"/>
    </row>
    <row r="13" customFormat="false" ht="21.75" hidden="false" customHeight="false" outlineLevel="0" collapsed="false">
      <c r="A13" s="5"/>
      <c r="B13" s="43" t="n">
        <v>5</v>
      </c>
      <c r="C13" s="20" t="n">
        <f aca="false">IF(COUNT('[8]HourGH-APR'!AB15)=0,"",ROUND('[8]HourGH-APR'!AB15,2))</f>
        <v>258.27</v>
      </c>
      <c r="D13" s="20" t="n">
        <f aca="false">IF(COUNT('[8]HourGH-MAY'!AB15)=0,"",ROUND('[8]HourGH-MAY'!AB15,2))</f>
        <v>257.77</v>
      </c>
      <c r="E13" s="20" t="n">
        <f aca="false">IF(COUNT('[8]HourGH-JUN'!AB15)=0,"",ROUND('[8]HourGH-JUN'!AB15,2))</f>
        <v>257.56</v>
      </c>
      <c r="F13" s="20" t="n">
        <f aca="false">IF(COUNT('[8]HourGH-JUL'!AB15)=0,"",ROUND('[8]HourGH-JUL'!AB15,2))</f>
        <v>257.32</v>
      </c>
      <c r="G13" s="20" t="n">
        <f aca="false">IF(COUNT('[8]HourGH-AUG'!AB15)=0,"",ROUND('[8]HourGH-AUG'!AB15,2))</f>
        <v>260.81</v>
      </c>
      <c r="H13" s="20" t="n">
        <f aca="false">IF(COUNT('[8]HourGH-SEP'!AB15)=0,"",ROUND('[8]HourGH-SEP'!AB15,2))</f>
        <v>258.69</v>
      </c>
      <c r="I13" s="20" t="n">
        <f aca="false">IF(COUNT('[8]HourGH-OCT'!AB15)=0,"",ROUND('[8]HourGH-OCT'!AB15,2))</f>
        <v>259.22</v>
      </c>
      <c r="J13" s="20" t="n">
        <f aca="false">IF(COUNT('[8]HourGH-NOV'!AB15)=0,"",ROUND('[8]HourGH-NOV'!AB15,2))</f>
        <v>258.9</v>
      </c>
      <c r="K13" s="20" t="n">
        <f aca="false">IF(COUNT('[8]HourGH-DEC'!AB15)=0,"",ROUND('[8]HourGH-DEC'!AB15,2))</f>
        <v>257.97</v>
      </c>
      <c r="L13" s="20" t="n">
        <f aca="false">IF(COUNT('[8]HourGH-JAN'!AB15)=0,"",ROUND('[8]HourGH-JAN'!AB15,2))</f>
        <v>257.66</v>
      </c>
      <c r="M13" s="20" t="n">
        <f aca="false">IF(COUNT('[8]HourGH-FEB'!AB15)=0,"",ROUND('[8]HourGH-FEB'!AB15,2))</f>
        <v>257.77</v>
      </c>
      <c r="N13" s="20" t="n">
        <f aca="false">IF(COUNT('[8]HourGH-MAR'!AB15)=0,"",ROUND('[8]HourGH-MAR'!AB15,2))</f>
        <v>257.72</v>
      </c>
      <c r="O13" s="20"/>
      <c r="P13" s="5"/>
    </row>
    <row r="14" customFormat="false" ht="21.75" hidden="false" customHeight="false" outlineLevel="0" collapsed="false">
      <c r="A14" s="5"/>
      <c r="B14" s="43" t="n">
        <v>6</v>
      </c>
      <c r="C14" s="20" t="n">
        <f aca="false">IF(COUNT('[8]HourGH-APR'!AB16)=0,"",ROUND('[8]HourGH-APR'!AB16,2))</f>
        <v>258.21</v>
      </c>
      <c r="D14" s="20" t="n">
        <f aca="false">IF(COUNT('[8]HourGH-MAY'!AB16)=0,"",ROUND('[8]HourGH-MAY'!AB16,2))</f>
        <v>257.77</v>
      </c>
      <c r="E14" s="20" t="n">
        <f aca="false">IF(COUNT('[8]HourGH-JUN'!AB16)=0,"",ROUND('[8]HourGH-JUN'!AB16,2))</f>
        <v>257.57</v>
      </c>
      <c r="F14" s="20" t="n">
        <f aca="false">IF(COUNT('[8]HourGH-JUL'!AB16)=0,"",ROUND('[8]HourGH-JUL'!AB16,2))</f>
        <v>257.32</v>
      </c>
      <c r="G14" s="20" t="n">
        <f aca="false">IF(COUNT('[8]HourGH-AUG'!AB16)=0,"",ROUND('[8]HourGH-AUG'!AB16,2))</f>
        <v>261.08</v>
      </c>
      <c r="H14" s="20" t="n">
        <f aca="false">IF(COUNT('[8]HourGH-SEP'!AB16)=0,"",ROUND('[8]HourGH-SEP'!AB16,2))</f>
        <v>258.58</v>
      </c>
      <c r="I14" s="20" t="n">
        <f aca="false">IF(COUNT('[8]HourGH-OCT'!AB16)=0,"",ROUND('[8]HourGH-OCT'!AB16,2))</f>
        <v>259.29</v>
      </c>
      <c r="J14" s="20" t="n">
        <f aca="false">IF(COUNT('[8]HourGH-NOV'!AB16)=0,"",ROUND('[8]HourGH-NOV'!AB16,2))</f>
        <v>259.09</v>
      </c>
      <c r="K14" s="20" t="n">
        <f aca="false">IF(COUNT('[8]HourGH-DEC'!AB16)=0,"",ROUND('[8]HourGH-DEC'!AB16,2))</f>
        <v>258.03</v>
      </c>
      <c r="L14" s="20" t="n">
        <f aca="false">IF(COUNT('[8]HourGH-JAN'!AB16)=0,"",ROUND('[8]HourGH-JAN'!AB16,2))</f>
        <v>257.66</v>
      </c>
      <c r="M14" s="20" t="n">
        <f aca="false">IF(COUNT('[8]HourGH-FEB'!AB16)=0,"",ROUND('[8]HourGH-FEB'!AB16,2))</f>
        <v>257.77</v>
      </c>
      <c r="N14" s="20" t="n">
        <f aca="false">IF(COUNT('[8]HourGH-MAR'!AB16)=0,"",ROUND('[8]HourGH-MAR'!AB16,2))</f>
        <v>257.71</v>
      </c>
      <c r="O14" s="20"/>
      <c r="P14" s="5"/>
    </row>
    <row r="15" customFormat="false" ht="21.75" hidden="false" customHeight="false" outlineLevel="0" collapsed="false">
      <c r="A15" s="5"/>
      <c r="B15" s="43" t="n">
        <v>7</v>
      </c>
      <c r="C15" s="20" t="n">
        <f aca="false">IF(COUNT('[8]HourGH-APR'!AB17)=0,"",ROUND('[8]HourGH-APR'!AB17,2))</f>
        <v>258.08</v>
      </c>
      <c r="D15" s="20" t="n">
        <f aca="false">IF(COUNT('[8]HourGH-MAY'!AB17)=0,"",ROUND('[8]HourGH-MAY'!AB17,2))</f>
        <v>257.77</v>
      </c>
      <c r="E15" s="20" t="n">
        <f aca="false">IF(COUNT('[8]HourGH-JUN'!AB17)=0,"",ROUND('[8]HourGH-JUN'!AB17,2))</f>
        <v>257.57</v>
      </c>
      <c r="F15" s="20" t="n">
        <f aca="false">IF(COUNT('[8]HourGH-JUL'!AB17)=0,"",ROUND('[8]HourGH-JUL'!AB17,2))</f>
        <v>257.32</v>
      </c>
      <c r="G15" s="20" t="n">
        <f aca="false">IF(COUNT('[8]HourGH-AUG'!AB17)=0,"",ROUND('[8]HourGH-AUG'!AB17,2))</f>
        <v>260.71</v>
      </c>
      <c r="H15" s="20" t="n">
        <f aca="false">IF(COUNT('[8]HourGH-SEP'!AB17)=0,"",ROUND('[8]HourGH-SEP'!AB17,2))</f>
        <v>258.51</v>
      </c>
      <c r="I15" s="20" t="n">
        <f aca="false">IF(COUNT('[8]HourGH-OCT'!AB17)=0,"",ROUND('[8]HourGH-OCT'!AB17,2))</f>
        <v>259.31</v>
      </c>
      <c r="J15" s="20" t="n">
        <f aca="false">IF(COUNT('[8]HourGH-NOV'!AB17)=0,"",ROUND('[8]HourGH-NOV'!AB17,2))</f>
        <v>258.68</v>
      </c>
      <c r="K15" s="20" t="n">
        <f aca="false">IF(COUNT('[8]HourGH-DEC'!AB17)=0,"",ROUND('[8]HourGH-DEC'!AB17,2))</f>
        <v>258.17</v>
      </c>
      <c r="L15" s="20" t="n">
        <f aca="false">IF(COUNT('[8]HourGH-JAN'!AB17)=0,"",ROUND('[8]HourGH-JAN'!AB17,2))</f>
        <v>257.66</v>
      </c>
      <c r="M15" s="20" t="n">
        <f aca="false">IF(COUNT('[8]HourGH-FEB'!AB17)=0,"",ROUND('[8]HourGH-FEB'!AB17,2))</f>
        <v>257.77</v>
      </c>
      <c r="N15" s="20" t="n">
        <f aca="false">IF(COUNT('[8]HourGH-MAR'!AB17)=0,"",ROUND('[8]HourGH-MAR'!AB17,2))</f>
        <v>257.67</v>
      </c>
      <c r="O15" s="20"/>
      <c r="P15" s="5"/>
    </row>
    <row r="16" customFormat="false" ht="21.75" hidden="false" customHeight="false" outlineLevel="0" collapsed="false">
      <c r="A16" s="5"/>
      <c r="B16" s="43" t="n">
        <v>8</v>
      </c>
      <c r="C16" s="20" t="n">
        <f aca="false">IF(COUNT('[8]HourGH-APR'!AB18)=0,"",ROUND('[8]HourGH-APR'!AB18,2))</f>
        <v>258.12</v>
      </c>
      <c r="D16" s="20" t="n">
        <f aca="false">IF(COUNT('[8]HourGH-MAY'!AB18)=0,"",ROUND('[8]HourGH-MAY'!AB18,2))</f>
        <v>257.78</v>
      </c>
      <c r="E16" s="20" t="n">
        <f aca="false">IF(COUNT('[8]HourGH-JUN'!AB18)=0,"",ROUND('[8]HourGH-JUN'!AB18,2))</f>
        <v>257.57</v>
      </c>
      <c r="F16" s="20" t="n">
        <f aca="false">IF(COUNT('[8]HourGH-JUL'!AB18)=0,"",ROUND('[8]HourGH-JUL'!AB18,2))</f>
        <v>257.32</v>
      </c>
      <c r="G16" s="20" t="n">
        <f aca="false">IF(COUNT('[8]HourGH-AUG'!AB18)=0,"",ROUND('[8]HourGH-AUG'!AB18,2))</f>
        <v>260.43</v>
      </c>
      <c r="H16" s="20" t="n">
        <f aca="false">IF(COUNT('[8]HourGH-SEP'!AB18)=0,"",ROUND('[8]HourGH-SEP'!AB18,2))</f>
        <v>258.51</v>
      </c>
      <c r="I16" s="20" t="n">
        <f aca="false">IF(COUNT('[8]HourGH-OCT'!AB18)=0,"",ROUND('[8]HourGH-OCT'!AB18,2))</f>
        <v>259.23</v>
      </c>
      <c r="J16" s="20" t="n">
        <f aca="false">IF(COUNT('[8]HourGH-NOV'!AB18)=0,"",ROUND('[8]HourGH-NOV'!AB18,2))</f>
        <v>258.67</v>
      </c>
      <c r="K16" s="20" t="n">
        <f aca="false">IF(COUNT('[8]HourGH-DEC'!AB18)=0,"",ROUND('[8]HourGH-DEC'!AB18,2))</f>
        <v>258.16</v>
      </c>
      <c r="L16" s="20" t="n">
        <f aca="false">IF(COUNT('[8]HourGH-JAN'!AB18)=0,"",ROUND('[8]HourGH-JAN'!AB18,2))</f>
        <v>257.66</v>
      </c>
      <c r="M16" s="20" t="n">
        <f aca="false">IF(COUNT('[8]HourGH-FEB'!AB18)=0,"",ROUND('[8]HourGH-FEB'!AB18,2))</f>
        <v>257.77</v>
      </c>
      <c r="N16" s="20" t="n">
        <f aca="false">IF(COUNT('[8]HourGH-MAR'!AB18)=0,"",ROUND('[8]HourGH-MAR'!AB18,2))</f>
        <v>257.67</v>
      </c>
      <c r="O16" s="20"/>
      <c r="P16" s="5"/>
    </row>
    <row r="17" customFormat="false" ht="21.75" hidden="false" customHeight="false" outlineLevel="0" collapsed="false">
      <c r="A17" s="5"/>
      <c r="B17" s="43" t="n">
        <v>9</v>
      </c>
      <c r="C17" s="20" t="n">
        <f aca="false">IF(COUNT('[8]HourGH-APR'!AB19)=0,"",ROUND('[8]HourGH-APR'!AB19,2))</f>
        <v>258.16</v>
      </c>
      <c r="D17" s="20" t="n">
        <f aca="false">IF(COUNT('[8]HourGH-MAY'!AB19)=0,"",ROUND('[8]HourGH-MAY'!AB19,2))</f>
        <v>257.84</v>
      </c>
      <c r="E17" s="20" t="n">
        <f aca="false">IF(COUNT('[8]HourGH-JUN'!AB19)=0,"",ROUND('[8]HourGH-JUN'!AB19,2))</f>
        <v>257.54</v>
      </c>
      <c r="F17" s="20" t="n">
        <f aca="false">IF(COUNT('[8]HourGH-JUL'!AB19)=0,"",ROUND('[8]HourGH-JUL'!AB19,2))</f>
        <v>257.32</v>
      </c>
      <c r="G17" s="20" t="n">
        <f aca="false">IF(COUNT('[8]HourGH-AUG'!AB19)=0,"",ROUND('[8]HourGH-AUG'!AB19,2))</f>
        <v>259.8</v>
      </c>
      <c r="H17" s="20" t="n">
        <f aca="false">IF(COUNT('[8]HourGH-SEP'!AB19)=0,"",ROUND('[8]HourGH-SEP'!AB19,2))</f>
        <v>259.21</v>
      </c>
      <c r="I17" s="20" t="n">
        <f aca="false">IF(COUNT('[8]HourGH-OCT'!AB19)=0,"",ROUND('[8]HourGH-OCT'!AB19,2))</f>
        <v>259.16</v>
      </c>
      <c r="J17" s="20" t="n">
        <f aca="false">IF(COUNT('[8]HourGH-NOV'!AB19)=0,"",ROUND('[8]HourGH-NOV'!AB19,2))</f>
        <v>258.67</v>
      </c>
      <c r="K17" s="20" t="n">
        <f aca="false">IF(COUNT('[8]HourGH-DEC'!AB19)=0,"",ROUND('[8]HourGH-DEC'!AB19,2))</f>
        <v>257.98</v>
      </c>
      <c r="L17" s="20" t="n">
        <f aca="false">IF(COUNT('[8]HourGH-JAN'!AB19)=0,"",ROUND('[8]HourGH-JAN'!AB19,2))</f>
        <v>257.66</v>
      </c>
      <c r="M17" s="20" t="n">
        <f aca="false">IF(COUNT('[8]HourGH-FEB'!AB19)=0,"",ROUND('[8]HourGH-FEB'!AB19,2))</f>
        <v>257.77</v>
      </c>
      <c r="N17" s="20" t="n">
        <f aca="false">IF(COUNT('[8]HourGH-MAR'!AB19)=0,"",ROUND('[8]HourGH-MAR'!AB19,2))</f>
        <v>257.67</v>
      </c>
      <c r="O17" s="20"/>
      <c r="P17" s="5"/>
    </row>
    <row r="18" customFormat="false" ht="21.75" hidden="false" customHeight="false" outlineLevel="0" collapsed="false">
      <c r="A18" s="5"/>
      <c r="B18" s="43" t="n">
        <v>10</v>
      </c>
      <c r="C18" s="20" t="n">
        <f aca="false">IF(COUNT('[8]HourGH-APR'!AB20)=0,"",ROUND('[8]HourGH-APR'!AB20,2))</f>
        <v>258.14</v>
      </c>
      <c r="D18" s="20" t="n">
        <f aca="false">IF(COUNT('[8]HourGH-MAY'!AB20)=0,"",ROUND('[8]HourGH-MAY'!AB20,2))</f>
        <v>257.77</v>
      </c>
      <c r="E18" s="20" t="n">
        <f aca="false">IF(COUNT('[8]HourGH-JUN'!AB20)=0,"",ROUND('[8]HourGH-JUN'!AB20,2))</f>
        <v>257.44</v>
      </c>
      <c r="F18" s="20" t="n">
        <f aca="false">IF(COUNT('[8]HourGH-JUL'!AB20)=0,"",ROUND('[8]HourGH-JUL'!AB20,2))</f>
        <v>257.32</v>
      </c>
      <c r="G18" s="20" t="n">
        <f aca="false">IF(COUNT('[8]HourGH-AUG'!AB20)=0,"",ROUND('[8]HourGH-AUG'!AB20,2))</f>
        <v>259.6</v>
      </c>
      <c r="H18" s="20" t="n">
        <f aca="false">IF(COUNT('[8]HourGH-SEP'!AB20)=0,"",ROUND('[8]HourGH-SEP'!AB20,2))</f>
        <v>259.19</v>
      </c>
      <c r="I18" s="20" t="n">
        <f aca="false">IF(COUNT('[8]HourGH-OCT'!AB20)=0,"",ROUND('[8]HourGH-OCT'!AB20,2))</f>
        <v>258.9</v>
      </c>
      <c r="J18" s="20" t="n">
        <f aca="false">IF(COUNT('[8]HourGH-NOV'!AB20)=0,"",ROUND('[8]HourGH-NOV'!AB20,2))</f>
        <v>258.67</v>
      </c>
      <c r="K18" s="20" t="n">
        <f aca="false">IF(COUNT('[8]HourGH-DEC'!AB20)=0,"",ROUND('[8]HourGH-DEC'!AB20,2))</f>
        <v>257.97</v>
      </c>
      <c r="L18" s="20" t="n">
        <f aca="false">IF(COUNT('[8]HourGH-JAN'!AB20)=0,"",ROUND('[8]HourGH-JAN'!AB20,2))</f>
        <v>257.68</v>
      </c>
      <c r="M18" s="20" t="n">
        <f aca="false">IF(COUNT('[8]HourGH-FEB'!AB20)=0,"",ROUND('[8]HourGH-FEB'!AB20,2))</f>
        <v>257.77</v>
      </c>
      <c r="N18" s="20" t="n">
        <f aca="false">IF(COUNT('[8]HourGH-MAR'!AB20)=0,"",ROUND('[8]HourGH-MAR'!AB20,2))</f>
        <v>257.67</v>
      </c>
      <c r="O18" s="20"/>
      <c r="P18" s="5"/>
    </row>
    <row r="19" customFormat="false" ht="3.75" hidden="false" customHeight="true" outlineLevel="0" collapsed="false">
      <c r="A19" s="5"/>
      <c r="B19" s="43"/>
      <c r="C19" s="20" t="str">
        <f aca="false">IF(COUNT('[8]HourGH-APR'!AB21)=0,"",ROUND('[8]HourGH-APR'!AB21,2))</f>
        <v/>
      </c>
      <c r="D19" s="20" t="str">
        <f aca="false">IF(COUNT('[8]HourGH-MAY'!AB21)=0,"",ROUND('[8]HourGH-MAY'!AB21,2))</f>
        <v/>
      </c>
      <c r="E19" s="20" t="str">
        <f aca="false">IF(COUNT('[8]HourGH-JUN'!AB21)=0,"",ROUND('[8]HourGH-JUN'!AB21,2))</f>
        <v/>
      </c>
      <c r="F19" s="20" t="str">
        <f aca="false">IF(COUNT('[8]HourGH-JUL'!AB21)=0,"",ROUND('[8]HourGH-JUL'!AB21,2))</f>
        <v/>
      </c>
      <c r="G19" s="20" t="str">
        <f aca="false">IF(COUNT('[8]HourGH-AUG'!AB21)=0,"",ROUND('[8]HourGH-AUG'!AB21,2))</f>
        <v/>
      </c>
      <c r="H19" s="20" t="str">
        <f aca="false">IF(COUNT('[8]HourGH-SEP'!AB21)=0,"",ROUND('[8]HourGH-SEP'!AB21,2))</f>
        <v/>
      </c>
      <c r="I19" s="20" t="str">
        <f aca="false">IF(COUNT('[8]HourGH-OCT'!AB21)=0,"",ROUND('[8]HourGH-OCT'!AB21,2))</f>
        <v/>
      </c>
      <c r="J19" s="20" t="str">
        <f aca="false">IF(COUNT('[8]HourGH-NOV'!AB21)=0,"",ROUND('[8]HourGH-NOV'!AB21,2))</f>
        <v/>
      </c>
      <c r="K19" s="20" t="str">
        <f aca="false">IF(COUNT('[8]HourGH-DEC'!AB21)=0,"",ROUND('[8]HourGH-DEC'!AB21,2))</f>
        <v/>
      </c>
      <c r="L19" s="20" t="str">
        <f aca="false">IF(COUNT('[8]HourGH-JAN'!AB21)=0,"",ROUND('[8]HourGH-JAN'!AB21,2))</f>
        <v/>
      </c>
      <c r="M19" s="20" t="str">
        <f aca="false">IF(COUNT('[8]HourGH-FEB'!AB21)=0,"",ROUND('[8]HourGH-FEB'!AB21,2))</f>
        <v/>
      </c>
      <c r="N19" s="20" t="str">
        <f aca="false">IF(COUNT('[8]HourGH-MAR'!AB21)=0,"",ROUND('[8]HourGH-MAR'!AB21,2))</f>
        <v/>
      </c>
      <c r="O19" s="20"/>
      <c r="P19" s="5"/>
    </row>
    <row r="20" customFormat="false" ht="21.75" hidden="false" customHeight="false" outlineLevel="0" collapsed="false">
      <c r="A20" s="5"/>
      <c r="B20" s="43" t="n">
        <v>11</v>
      </c>
      <c r="C20" s="20" t="n">
        <f aca="false">IF(COUNT('[8]HourGH-APR'!AB22)=0,"",ROUND('[8]HourGH-APR'!AB22,2))</f>
        <v>258.07</v>
      </c>
      <c r="D20" s="20" t="n">
        <f aca="false">IF(COUNT('[8]HourGH-MAY'!AB22)=0,"",ROUND('[8]HourGH-MAY'!AB22,2))</f>
        <v>257.77</v>
      </c>
      <c r="E20" s="20" t="n">
        <f aca="false">IF(COUNT('[8]HourGH-JUN'!AB22)=0,"",ROUND('[8]HourGH-JUN'!AB22,2))</f>
        <v>257.32</v>
      </c>
      <c r="F20" s="20" t="n">
        <f aca="false">IF(COUNT('[8]HourGH-JUL'!AB22)=0,"",ROUND('[8]HourGH-JUL'!AB22,2))</f>
        <v>257.32</v>
      </c>
      <c r="G20" s="20" t="n">
        <f aca="false">IF(COUNT('[8]HourGH-AUG'!AB22)=0,"",ROUND('[8]HourGH-AUG'!AB22,2))</f>
        <v>259.5</v>
      </c>
      <c r="H20" s="20" t="n">
        <f aca="false">IF(COUNT('[8]HourGH-SEP'!AB22)=0,"",ROUND('[8]HourGH-SEP'!AB22,2))</f>
        <v>259.67</v>
      </c>
      <c r="I20" s="20" t="n">
        <f aca="false">IF(COUNT('[8]HourGH-OCT'!AB22)=0,"",ROUND('[8]HourGH-OCT'!AB22,2))</f>
        <v>258.75</v>
      </c>
      <c r="J20" s="20" t="n">
        <f aca="false">IF(COUNT('[8]HourGH-NOV'!AB22)=0,"",ROUND('[8]HourGH-NOV'!AB22,2))</f>
        <v>258.67</v>
      </c>
      <c r="K20" s="20" t="n">
        <f aca="false">IF(COUNT('[8]HourGH-DEC'!AB22)=0,"",ROUND('[8]HourGH-DEC'!AB22,2))</f>
        <v>257.97</v>
      </c>
      <c r="L20" s="20" t="n">
        <f aca="false">IF(COUNT('[8]HourGH-JAN'!AB22)=0,"",ROUND('[8]HourGH-JAN'!AB22,2))</f>
        <v>257.68</v>
      </c>
      <c r="M20" s="20" t="n">
        <f aca="false">IF(COUNT('[8]HourGH-FEB'!AB22)=0,"",ROUND('[8]HourGH-FEB'!AB22,2))</f>
        <v>257.77</v>
      </c>
      <c r="N20" s="20" t="n">
        <f aca="false">IF(COUNT('[8]HourGH-MAR'!AB22)=0,"",ROUND('[8]HourGH-MAR'!AB22,2))</f>
        <v>257.67</v>
      </c>
      <c r="O20" s="20"/>
      <c r="P20" s="5"/>
    </row>
    <row r="21" customFormat="false" ht="21.75" hidden="false" customHeight="false" outlineLevel="0" collapsed="false">
      <c r="A21" s="5"/>
      <c r="B21" s="43" t="n">
        <v>12</v>
      </c>
      <c r="C21" s="20" t="n">
        <f aca="false">IF(COUNT('[8]HourGH-APR'!AB23)=0,"",ROUND('[8]HourGH-APR'!AB23,2))</f>
        <v>258.07</v>
      </c>
      <c r="D21" s="20" t="n">
        <f aca="false">IF(COUNT('[8]HourGH-MAY'!AB23)=0,"",ROUND('[8]HourGH-MAY'!AB23,2))</f>
        <v>257.68</v>
      </c>
      <c r="E21" s="20" t="n">
        <f aca="false">IF(COUNT('[8]HourGH-JUN'!AB23)=0,"",ROUND('[8]HourGH-JUN'!AB23,2))</f>
        <v>257.32</v>
      </c>
      <c r="F21" s="20" t="n">
        <f aca="false">IF(COUNT('[8]HourGH-JUL'!AB23)=0,"",ROUND('[8]HourGH-JUL'!AB23,2))</f>
        <v>257.32</v>
      </c>
      <c r="G21" s="20" t="n">
        <f aca="false">IF(COUNT('[8]HourGH-AUG'!AB23)=0,"",ROUND('[8]HourGH-AUG'!AB23,2))</f>
        <v>259.38</v>
      </c>
      <c r="H21" s="20" t="n">
        <f aca="false">IF(COUNT('[8]HourGH-SEP'!AB23)=0,"",ROUND('[8]HourGH-SEP'!AB23,2))</f>
        <v>259.22</v>
      </c>
      <c r="I21" s="20" t="n">
        <f aca="false">IF(COUNT('[8]HourGH-OCT'!AB23)=0,"",ROUND('[8]HourGH-OCT'!AB23,2))</f>
        <v>258.54</v>
      </c>
      <c r="J21" s="20" t="n">
        <f aca="false">IF(COUNT('[8]HourGH-NOV'!AB23)=0,"",ROUND('[8]HourGH-NOV'!AB23,2))</f>
        <v>258.67</v>
      </c>
      <c r="K21" s="20" t="n">
        <f aca="false">IF(COUNT('[8]HourGH-DEC'!AB23)=0,"",ROUND('[8]HourGH-DEC'!AB23,2))</f>
        <v>257.97</v>
      </c>
      <c r="L21" s="20" t="n">
        <f aca="false">IF(COUNT('[8]HourGH-JAN'!AB23)=0,"",ROUND('[8]HourGH-JAN'!AB23,2))</f>
        <v>257.68</v>
      </c>
      <c r="M21" s="20" t="n">
        <f aca="false">IF(COUNT('[8]HourGH-FEB'!AB23)=0,"",ROUND('[8]HourGH-FEB'!AB23,2))</f>
        <v>257.77</v>
      </c>
      <c r="N21" s="20" t="n">
        <f aca="false">IF(COUNT('[8]HourGH-MAR'!AB23)=0,"",ROUND('[8]HourGH-MAR'!AB23,2))</f>
        <v>257.67</v>
      </c>
      <c r="O21" s="20"/>
      <c r="P21" s="5"/>
    </row>
    <row r="22" customFormat="false" ht="21.75" hidden="false" customHeight="false" outlineLevel="0" collapsed="false">
      <c r="A22" s="5"/>
      <c r="B22" s="43" t="n">
        <v>13</v>
      </c>
      <c r="C22" s="20" t="n">
        <f aca="false">IF(COUNT('[8]HourGH-APR'!AB24)=0,"",ROUND('[8]HourGH-APR'!AB24,2))</f>
        <v>258.02</v>
      </c>
      <c r="D22" s="20" t="n">
        <f aca="false">IF(COUNT('[8]HourGH-MAY'!AB24)=0,"",ROUND('[8]HourGH-MAY'!AB24,2))</f>
        <v>257.47</v>
      </c>
      <c r="E22" s="20" t="n">
        <f aca="false">IF(COUNT('[8]HourGH-JUN'!AB24)=0,"",ROUND('[8]HourGH-JUN'!AB24,2))</f>
        <v>257.32</v>
      </c>
      <c r="F22" s="20" t="n">
        <f aca="false">IF(COUNT('[8]HourGH-JUL'!AB24)=0,"",ROUND('[8]HourGH-JUL'!AB24,2))</f>
        <v>257.32</v>
      </c>
      <c r="G22" s="20" t="n">
        <f aca="false">IF(COUNT('[8]HourGH-AUG'!AB24)=0,"",ROUND('[8]HourGH-AUG'!AB24,2))</f>
        <v>258.94</v>
      </c>
      <c r="H22" s="20" t="n">
        <f aca="false">IF(COUNT('[8]HourGH-SEP'!AB24)=0,"",ROUND('[8]HourGH-SEP'!AB24,2))</f>
        <v>258.92</v>
      </c>
      <c r="I22" s="20" t="n">
        <f aca="false">IF(COUNT('[8]HourGH-OCT'!AB24)=0,"",ROUND('[8]HourGH-OCT'!AB24,2))</f>
        <v>258.27</v>
      </c>
      <c r="J22" s="20" t="n">
        <f aca="false">IF(COUNT('[8]HourGH-NOV'!AB24)=0,"",ROUND('[8]HourGH-NOV'!AB24,2))</f>
        <v>258.67</v>
      </c>
      <c r="K22" s="20" t="n">
        <f aca="false">IF(COUNT('[8]HourGH-DEC'!AB24)=0,"",ROUND('[8]HourGH-DEC'!AB24,2))</f>
        <v>257.97</v>
      </c>
      <c r="L22" s="20" t="n">
        <f aca="false">IF(COUNT('[8]HourGH-JAN'!AB24)=0,"",ROUND('[8]HourGH-JAN'!AB24,2))</f>
        <v>257.68</v>
      </c>
      <c r="M22" s="20" t="n">
        <f aca="false">IF(COUNT('[8]HourGH-FEB'!AB24)=0,"",ROUND('[8]HourGH-FEB'!AB24,2))</f>
        <v>257.77</v>
      </c>
      <c r="N22" s="20" t="n">
        <f aca="false">IF(COUNT('[8]HourGH-MAR'!AB24)=0,"",ROUND('[8]HourGH-MAR'!AB24,2))</f>
        <v>257.67</v>
      </c>
      <c r="O22" s="20"/>
      <c r="P22" s="5"/>
    </row>
    <row r="23" customFormat="false" ht="21.75" hidden="false" customHeight="false" outlineLevel="0" collapsed="false">
      <c r="A23" s="5"/>
      <c r="B23" s="43" t="n">
        <v>14</v>
      </c>
      <c r="C23" s="20" t="n">
        <f aca="false">IF(COUNT('[8]HourGH-APR'!AB25)=0,"",ROUND('[8]HourGH-APR'!AB25,2))</f>
        <v>257.85</v>
      </c>
      <c r="D23" s="20" t="n">
        <f aca="false">IF(COUNT('[8]HourGH-MAY'!AB25)=0,"",ROUND('[8]HourGH-MAY'!AB25,2))</f>
        <v>257.47</v>
      </c>
      <c r="E23" s="20" t="n">
        <f aca="false">IF(COUNT('[8]HourGH-JUN'!AB25)=0,"",ROUND('[8]HourGH-JUN'!AB25,2))</f>
        <v>257.32</v>
      </c>
      <c r="F23" s="20" t="n">
        <f aca="false">IF(COUNT('[8]HourGH-JUL'!AB25)=0,"",ROUND('[8]HourGH-JUL'!AB25,2))</f>
        <v>257.32</v>
      </c>
      <c r="G23" s="20" t="n">
        <f aca="false">IF(COUNT('[8]HourGH-AUG'!AB25)=0,"",ROUND('[8]HourGH-AUG'!AB25,2))</f>
        <v>258.53</v>
      </c>
      <c r="H23" s="20" t="n">
        <f aca="false">IF(COUNT('[8]HourGH-SEP'!AB25)=0,"",ROUND('[8]HourGH-SEP'!AB25,2))</f>
        <v>258.75</v>
      </c>
      <c r="I23" s="20" t="n">
        <f aca="false">IF(COUNT('[8]HourGH-OCT'!AB25)=0,"",ROUND('[8]HourGH-OCT'!AB25,2))</f>
        <v>258.27</v>
      </c>
      <c r="J23" s="20" t="n">
        <f aca="false">IF(COUNT('[8]HourGH-NOV'!AB25)=0,"",ROUND('[8]HourGH-NOV'!AB25,2))</f>
        <v>258.62</v>
      </c>
      <c r="K23" s="20" t="n">
        <f aca="false">IF(COUNT('[8]HourGH-DEC'!AB25)=0,"",ROUND('[8]HourGH-DEC'!AB25,2))</f>
        <v>257.91</v>
      </c>
      <c r="L23" s="20" t="n">
        <f aca="false">IF(COUNT('[8]HourGH-JAN'!AB25)=0,"",ROUND('[8]HourGH-JAN'!AB25,2))</f>
        <v>257.68</v>
      </c>
      <c r="M23" s="20" t="n">
        <f aca="false">IF(COUNT('[8]HourGH-FEB'!AB25)=0,"",ROUND('[8]HourGH-FEB'!AB25,2))</f>
        <v>257.77</v>
      </c>
      <c r="N23" s="20" t="n">
        <f aca="false">IF(COUNT('[8]HourGH-MAR'!AB25)=0,"",ROUND('[8]HourGH-MAR'!AB25,2))</f>
        <v>257.67</v>
      </c>
      <c r="O23" s="20"/>
      <c r="P23" s="5"/>
    </row>
    <row r="24" customFormat="false" ht="21.75" hidden="false" customHeight="false" outlineLevel="0" collapsed="false">
      <c r="A24" s="5"/>
      <c r="B24" s="43" t="n">
        <v>15</v>
      </c>
      <c r="C24" s="20" t="n">
        <f aca="false">IF(COUNT('[8]HourGH-APR'!AB26)=0,"",ROUND('[8]HourGH-APR'!AB26,2))</f>
        <v>257.77</v>
      </c>
      <c r="D24" s="20" t="n">
        <f aca="false">IF(COUNT('[8]HourGH-MAY'!AB26)=0,"",ROUND('[8]HourGH-MAY'!AB26,2))</f>
        <v>257.47</v>
      </c>
      <c r="E24" s="20" t="n">
        <f aca="false">IF(COUNT('[8]HourGH-JUN'!AB26)=0,"",ROUND('[8]HourGH-JUN'!AB26,2))</f>
        <v>257.32</v>
      </c>
      <c r="F24" s="20" t="n">
        <f aca="false">IF(COUNT('[8]HourGH-JUL'!AB26)=0,"",ROUND('[8]HourGH-JUL'!AB26,2))</f>
        <v>257.32</v>
      </c>
      <c r="G24" s="20" t="n">
        <f aca="false">IF(COUNT('[8]HourGH-AUG'!AB26)=0,"",ROUND('[8]HourGH-AUG'!AB26,2))</f>
        <v>258.76</v>
      </c>
      <c r="H24" s="20" t="n">
        <f aca="false">IF(COUNT('[8]HourGH-SEP'!AB26)=0,"",ROUND('[8]HourGH-SEP'!AB26,2))</f>
        <v>258.76</v>
      </c>
      <c r="I24" s="20" t="n">
        <f aca="false">IF(COUNT('[8]HourGH-OCT'!AB26)=0,"",ROUND('[8]HourGH-OCT'!AB26,2))</f>
        <v>258.25</v>
      </c>
      <c r="J24" s="20" t="n">
        <f aca="false">IF(COUNT('[8]HourGH-NOV'!AB26)=0,"",ROUND('[8]HourGH-NOV'!AB26,2))</f>
        <v>258.37</v>
      </c>
      <c r="K24" s="20" t="n">
        <f aca="false">IF(COUNT('[8]HourGH-DEC'!AB26)=0,"",ROUND('[8]HourGH-DEC'!AB26,2))</f>
        <v>257.77</v>
      </c>
      <c r="L24" s="20" t="n">
        <f aca="false">IF(COUNT('[8]HourGH-JAN'!AB26)=0,"",ROUND('[8]HourGH-JAN'!AB26,2))</f>
        <v>257.65</v>
      </c>
      <c r="M24" s="20" t="n">
        <f aca="false">IF(COUNT('[8]HourGH-FEB'!AB26)=0,"",ROUND('[8]HourGH-FEB'!AB26,2))</f>
        <v>257.77</v>
      </c>
      <c r="N24" s="20" t="n">
        <f aca="false">IF(COUNT('[8]HourGH-MAR'!AB26)=0,"",ROUND('[8]HourGH-MAR'!AB26,2))</f>
        <v>257.67</v>
      </c>
      <c r="O24" s="20"/>
      <c r="P24" s="5"/>
    </row>
    <row r="25" customFormat="false" ht="21.75" hidden="false" customHeight="false" outlineLevel="0" collapsed="false">
      <c r="A25" s="5"/>
      <c r="B25" s="43" t="n">
        <v>16</v>
      </c>
      <c r="C25" s="20" t="n">
        <f aca="false">IF(COUNT('[8]HourGH-APR'!AB27)=0,"",ROUND('[8]HourGH-APR'!AB27,2))</f>
        <v>257.77</v>
      </c>
      <c r="D25" s="20" t="n">
        <f aca="false">IF(COUNT('[8]HourGH-MAY'!AB27)=0,"",ROUND('[8]HourGH-MAY'!AB27,2))</f>
        <v>257.47</v>
      </c>
      <c r="E25" s="20" t="n">
        <f aca="false">IF(COUNT('[8]HourGH-JUN'!AB27)=0,"",ROUND('[8]HourGH-JUN'!AB27,2))</f>
        <v>257.32</v>
      </c>
      <c r="F25" s="20" t="n">
        <f aca="false">IF(COUNT('[8]HourGH-JUL'!AB27)=0,"",ROUND('[8]HourGH-JUL'!AB27,2))</f>
        <v>257.32</v>
      </c>
      <c r="G25" s="20" t="n">
        <f aca="false">IF(COUNT('[8]HourGH-AUG'!AB27)=0,"",ROUND('[8]HourGH-AUG'!AB27,2))</f>
        <v>259.5</v>
      </c>
      <c r="H25" s="20" t="n">
        <f aca="false">IF(COUNT('[8]HourGH-SEP'!AB27)=0,"",ROUND('[8]HourGH-SEP'!AB27,2))</f>
        <v>258.55</v>
      </c>
      <c r="I25" s="20" t="n">
        <f aca="false">IF(COUNT('[8]HourGH-OCT'!AB27)=0,"",ROUND('[8]HourGH-OCT'!AB27,2))</f>
        <v>258.1</v>
      </c>
      <c r="J25" s="20" t="n">
        <f aca="false">IF(COUNT('[8]HourGH-NOV'!AB27)=0,"",ROUND('[8]HourGH-NOV'!AB27,2))</f>
        <v>258.32</v>
      </c>
      <c r="K25" s="20" t="n">
        <f aca="false">IF(COUNT('[8]HourGH-DEC'!AB27)=0,"",ROUND('[8]HourGH-DEC'!AB27,2))</f>
        <v>257.77</v>
      </c>
      <c r="L25" s="20" t="n">
        <f aca="false">IF(COUNT('[8]HourGH-JAN'!AB27)=0,"",ROUND('[8]HourGH-JAN'!AB27,2))</f>
        <v>257.57</v>
      </c>
      <c r="M25" s="20" t="n">
        <f aca="false">IF(COUNT('[8]HourGH-FEB'!AB27)=0,"",ROUND('[8]HourGH-FEB'!AB27,2))</f>
        <v>257.77</v>
      </c>
      <c r="N25" s="20" t="n">
        <f aca="false">IF(COUNT('[8]HourGH-MAR'!AB27)=0,"",ROUND('[8]HourGH-MAR'!AB27,2))</f>
        <v>257.67</v>
      </c>
      <c r="O25" s="20"/>
      <c r="P25" s="5"/>
    </row>
    <row r="26" customFormat="false" ht="21.75" hidden="false" customHeight="false" outlineLevel="0" collapsed="false">
      <c r="A26" s="5"/>
      <c r="B26" s="43" t="n">
        <v>17</v>
      </c>
      <c r="C26" s="20" t="n">
        <f aca="false">IF(COUNT('[8]HourGH-APR'!AB28)=0,"",ROUND('[8]HourGH-APR'!AB28,2))</f>
        <v>257.77</v>
      </c>
      <c r="D26" s="20" t="n">
        <f aca="false">IF(COUNT('[8]HourGH-MAY'!AB28)=0,"",ROUND('[8]HourGH-MAY'!AB28,2))</f>
        <v>257.47</v>
      </c>
      <c r="E26" s="20" t="n">
        <f aca="false">IF(COUNT('[8]HourGH-JUN'!AB28)=0,"",ROUND('[8]HourGH-JUN'!AB28,2))</f>
        <v>257.32</v>
      </c>
      <c r="F26" s="20" t="n">
        <f aca="false">IF(COUNT('[8]HourGH-JUL'!AB28)=0,"",ROUND('[8]HourGH-JUL'!AB28,2))</f>
        <v>257.35</v>
      </c>
      <c r="G26" s="20" t="n">
        <f aca="false">IF(COUNT('[8]HourGH-AUG'!AB28)=0,"",ROUND('[8]HourGH-AUG'!AB28,2))</f>
        <v>259.31</v>
      </c>
      <c r="H26" s="20" t="n">
        <f aca="false">IF(COUNT('[8]HourGH-SEP'!AB28)=0,"",ROUND('[8]HourGH-SEP'!AB28,2))</f>
        <v>258.88</v>
      </c>
      <c r="I26" s="20" t="n">
        <f aca="false">IF(COUNT('[8]HourGH-OCT'!AB28)=0,"",ROUND('[8]HourGH-OCT'!AB28,2))</f>
        <v>258.16</v>
      </c>
      <c r="J26" s="20" t="n">
        <f aca="false">IF(COUNT('[8]HourGH-NOV'!AB28)=0,"",ROUND('[8]HourGH-NOV'!AB28,2))</f>
        <v>258.17</v>
      </c>
      <c r="K26" s="20" t="n">
        <f aca="false">IF(COUNT('[8]HourGH-DEC'!AB28)=0,"",ROUND('[8]HourGH-DEC'!AB28,2))</f>
        <v>257.77</v>
      </c>
      <c r="L26" s="20" t="n">
        <f aca="false">IF(COUNT('[8]HourGH-JAN'!AB28)=0,"",ROUND('[8]HourGH-JAN'!AB28,2))</f>
        <v>257.6</v>
      </c>
      <c r="M26" s="20" t="n">
        <f aca="false">IF(COUNT('[8]HourGH-FEB'!AB28)=0,"",ROUND('[8]HourGH-FEB'!AB28,2))</f>
        <v>257.77</v>
      </c>
      <c r="N26" s="20" t="n">
        <f aca="false">IF(COUNT('[8]HourGH-MAR'!AB28)=0,"",ROUND('[8]HourGH-MAR'!AB28,2))</f>
        <v>257.67</v>
      </c>
      <c r="O26" s="20"/>
      <c r="P26" s="5"/>
    </row>
    <row r="27" customFormat="false" ht="21.75" hidden="false" customHeight="false" outlineLevel="0" collapsed="false">
      <c r="A27" s="5"/>
      <c r="B27" s="43" t="n">
        <v>18</v>
      </c>
      <c r="C27" s="20" t="n">
        <f aca="false">IF(COUNT('[8]HourGH-APR'!AB29)=0,"",ROUND('[8]HourGH-APR'!AB29,2))</f>
        <v>257.77</v>
      </c>
      <c r="D27" s="20" t="n">
        <f aca="false">IF(COUNT('[8]HourGH-MAY'!AB29)=0,"",ROUND('[8]HourGH-MAY'!AB29,2))</f>
        <v>257.47</v>
      </c>
      <c r="E27" s="20" t="n">
        <f aca="false">IF(COUNT('[8]HourGH-JUN'!AB29)=0,"",ROUND('[8]HourGH-JUN'!AB29,2))</f>
        <v>257.32</v>
      </c>
      <c r="F27" s="20" t="n">
        <f aca="false">IF(COUNT('[8]HourGH-JUL'!AB29)=0,"",ROUND('[8]HourGH-JUL'!AB29,2))</f>
        <v>257.56</v>
      </c>
      <c r="G27" s="20" t="n">
        <f aca="false">IF(COUNT('[8]HourGH-AUG'!AB29)=0,"",ROUND('[8]HourGH-AUG'!AB29,2))</f>
        <v>259.03</v>
      </c>
      <c r="H27" s="20" t="n">
        <f aca="false">IF(COUNT('[8]HourGH-SEP'!AB29)=0,"",ROUND('[8]HourGH-SEP'!AB29,2))</f>
        <v>258.93</v>
      </c>
      <c r="I27" s="20" t="n">
        <f aca="false">IF(COUNT('[8]HourGH-OCT'!AB29)=0,"",ROUND('[8]HourGH-OCT'!AB29,2))</f>
        <v>258.16</v>
      </c>
      <c r="J27" s="20" t="n">
        <f aca="false">IF(COUNT('[8]HourGH-NOV'!AB29)=0,"",ROUND('[8]HourGH-NOV'!AB29,2))</f>
        <v>258.17</v>
      </c>
      <c r="K27" s="20" t="n">
        <f aca="false">IF(COUNT('[8]HourGH-DEC'!AB29)=0,"",ROUND('[8]HourGH-DEC'!AB29,2))</f>
        <v>257.77</v>
      </c>
      <c r="L27" s="20" t="n">
        <f aca="false">IF(COUNT('[8]HourGH-JAN'!AB29)=0,"",ROUND('[8]HourGH-JAN'!AB29,2))</f>
        <v>257.65</v>
      </c>
      <c r="M27" s="20" t="n">
        <f aca="false">IF(COUNT('[8]HourGH-FEB'!AB29)=0,"",ROUND('[8]HourGH-FEB'!AB29,2))</f>
        <v>257.77</v>
      </c>
      <c r="N27" s="20" t="n">
        <f aca="false">IF(COUNT('[8]HourGH-MAR'!AB29)=0,"",ROUND('[8]HourGH-MAR'!AB29,2))</f>
        <v>257.67</v>
      </c>
      <c r="O27" s="20"/>
      <c r="P27" s="5"/>
    </row>
    <row r="28" customFormat="false" ht="21.75" hidden="false" customHeight="false" outlineLevel="0" collapsed="false">
      <c r="A28" s="5"/>
      <c r="B28" s="43" t="n">
        <v>19</v>
      </c>
      <c r="C28" s="20" t="n">
        <f aca="false">IF(COUNT('[8]HourGH-APR'!AB30)=0,"",ROUND('[8]HourGH-APR'!AB30,2))</f>
        <v>257.77</v>
      </c>
      <c r="D28" s="20" t="n">
        <f aca="false">IF(COUNT('[8]HourGH-MAY'!AB30)=0,"",ROUND('[8]HourGH-MAY'!AB30,2))</f>
        <v>257.47</v>
      </c>
      <c r="E28" s="20" t="n">
        <f aca="false">IF(COUNT('[8]HourGH-JUN'!AB30)=0,"",ROUND('[8]HourGH-JUN'!AB30,2))</f>
        <v>257.32</v>
      </c>
      <c r="F28" s="20" t="n">
        <f aca="false">IF(COUNT('[8]HourGH-JUL'!AB30)=0,"",ROUND('[8]HourGH-JUL'!AB30,2))</f>
        <v>257.57</v>
      </c>
      <c r="G28" s="20" t="n">
        <f aca="false">IF(COUNT('[8]HourGH-AUG'!AB30)=0,"",ROUND('[8]HourGH-AUG'!AB30,2))</f>
        <v>258.73</v>
      </c>
      <c r="H28" s="20" t="n">
        <f aca="false">IF(COUNT('[8]HourGH-SEP'!AB30)=0,"",ROUND('[8]HourGH-SEP'!AB30,2))</f>
        <v>258.6</v>
      </c>
      <c r="I28" s="20" t="n">
        <f aca="false">IF(COUNT('[8]HourGH-OCT'!AB30)=0,"",ROUND('[8]HourGH-OCT'!AB30,2))</f>
        <v>258.23</v>
      </c>
      <c r="J28" s="20" t="n">
        <f aca="false">IF(COUNT('[8]HourGH-NOV'!AB30)=0,"",ROUND('[8]HourGH-NOV'!AB30,2))</f>
        <v>258.09</v>
      </c>
      <c r="K28" s="20" t="n">
        <f aca="false">IF(COUNT('[8]HourGH-DEC'!AB30)=0,"",ROUND('[8]HourGH-DEC'!AB30,2))</f>
        <v>257.77</v>
      </c>
      <c r="L28" s="20" t="n">
        <f aca="false">IF(COUNT('[8]HourGH-JAN'!AB30)=0,"",ROUND('[8]HourGH-JAN'!AB30,2))</f>
        <v>257.66</v>
      </c>
      <c r="M28" s="20" t="n">
        <f aca="false">IF(COUNT('[8]HourGH-FEB'!AB30)=0,"",ROUND('[8]HourGH-FEB'!AB30,2))</f>
        <v>257.77</v>
      </c>
      <c r="N28" s="20" t="n">
        <f aca="false">IF(COUNT('[8]HourGH-MAR'!AB30)=0,"",ROUND('[8]HourGH-MAR'!AB30,2))</f>
        <v>257.67</v>
      </c>
      <c r="O28" s="20"/>
      <c r="P28" s="5"/>
    </row>
    <row r="29" customFormat="false" ht="21.75" hidden="false" customHeight="false" outlineLevel="0" collapsed="false">
      <c r="A29" s="5"/>
      <c r="B29" s="43" t="n">
        <v>20</v>
      </c>
      <c r="C29" s="20" t="n">
        <f aca="false">IF(COUNT('[8]HourGH-APR'!AB31)=0,"",ROUND('[8]HourGH-APR'!AB31,2))</f>
        <v>257.77</v>
      </c>
      <c r="D29" s="20" t="n">
        <f aca="false">IF(COUNT('[8]HourGH-MAY'!AB31)=0,"",ROUND('[8]HourGH-MAY'!AB31,2))</f>
        <v>257.47</v>
      </c>
      <c r="E29" s="20" t="n">
        <f aca="false">IF(COUNT('[8]HourGH-JUN'!AB31)=0,"",ROUND('[8]HourGH-JUN'!AB31,2))</f>
        <v>257.32</v>
      </c>
      <c r="F29" s="20" t="n">
        <f aca="false">IF(COUNT('[8]HourGH-JUL'!AB31)=0,"",ROUND('[8]HourGH-JUL'!AB31,2))</f>
        <v>257.57</v>
      </c>
      <c r="G29" s="20" t="n">
        <f aca="false">IF(COUNT('[8]HourGH-AUG'!AB31)=0,"",ROUND('[8]HourGH-AUG'!AB31,2))</f>
        <v>258.67</v>
      </c>
      <c r="H29" s="20" t="n">
        <f aca="false">IF(COUNT('[8]HourGH-SEP'!AB31)=0,"",ROUND('[8]HourGH-SEP'!AB31,2))</f>
        <v>259.84</v>
      </c>
      <c r="I29" s="20" t="n">
        <f aca="false">IF(COUNT('[8]HourGH-OCT'!AB31)=0,"",ROUND('[8]HourGH-OCT'!AB31,2))</f>
        <v>258.67</v>
      </c>
      <c r="J29" s="20" t="n">
        <f aca="false">IF(COUNT('[8]HourGH-NOV'!AB31)=0,"",ROUND('[8]HourGH-NOV'!AB31,2))</f>
        <v>258.03</v>
      </c>
      <c r="K29" s="20" t="n">
        <f aca="false">IF(COUNT('[8]HourGH-DEC'!AB31)=0,"",ROUND('[8]HourGH-DEC'!AB31,2))</f>
        <v>257.77</v>
      </c>
      <c r="L29" s="20" t="n">
        <f aca="false">IF(COUNT('[8]HourGH-JAN'!AB31)=0,"",ROUND('[8]HourGH-JAN'!AB31,2))</f>
        <v>257.66</v>
      </c>
      <c r="M29" s="20" t="n">
        <f aca="false">IF(COUNT('[8]HourGH-FEB'!AB31)=0,"",ROUND('[8]HourGH-FEB'!AB31,2))</f>
        <v>257.77</v>
      </c>
      <c r="N29" s="20" t="n">
        <f aca="false">IF(COUNT('[8]HourGH-MAR'!AB31)=0,"",ROUND('[8]HourGH-MAR'!AB31,2))</f>
        <v>257.67</v>
      </c>
      <c r="O29" s="20"/>
      <c r="P29" s="5"/>
    </row>
    <row r="30" customFormat="false" ht="3.75" hidden="false" customHeight="true" outlineLevel="0" collapsed="false">
      <c r="A30" s="5"/>
      <c r="B30" s="43"/>
      <c r="C30" s="20" t="str">
        <f aca="false">IF(COUNT('[8]HourGH-APR'!AB32)=0,"",ROUND('[8]HourGH-APR'!AB32,2))</f>
        <v/>
      </c>
      <c r="D30" s="20" t="str">
        <f aca="false">IF(COUNT('[8]HourGH-MAY'!AB32)=0,"",ROUND('[8]HourGH-MAY'!AB32,2))</f>
        <v/>
      </c>
      <c r="E30" s="20" t="str">
        <f aca="false">IF(COUNT('[8]HourGH-JUN'!AB32)=0,"",ROUND('[8]HourGH-JUN'!AB32,2))</f>
        <v/>
      </c>
      <c r="F30" s="20" t="str">
        <f aca="false">IF(COUNT('[8]HourGH-JUL'!AB32)=0,"",ROUND('[8]HourGH-JUL'!AB32,2))</f>
        <v/>
      </c>
      <c r="G30" s="20" t="str">
        <f aca="false">IF(COUNT('[8]HourGH-AUG'!AB32)=0,"",ROUND('[8]HourGH-AUG'!AB32,2))</f>
        <v/>
      </c>
      <c r="H30" s="20" t="str">
        <f aca="false">IF(COUNT('[8]HourGH-SEP'!AB32)=0,"",ROUND('[8]HourGH-SEP'!AB32,2))</f>
        <v/>
      </c>
      <c r="I30" s="20" t="str">
        <f aca="false">IF(COUNT('[8]HourGH-OCT'!AB32)=0,"",ROUND('[8]HourGH-OCT'!AB32,2))</f>
        <v/>
      </c>
      <c r="J30" s="20" t="str">
        <f aca="false">IF(COUNT('[8]HourGH-NOV'!AB32)=0,"",ROUND('[8]HourGH-NOV'!AB32,2))</f>
        <v/>
      </c>
      <c r="K30" s="20" t="str">
        <f aca="false">IF(COUNT('[8]HourGH-DEC'!AB32)=0,"",ROUND('[8]HourGH-DEC'!AB32,2))</f>
        <v/>
      </c>
      <c r="L30" s="20" t="str">
        <f aca="false">IF(COUNT('[8]HourGH-JAN'!AB32)=0,"",ROUND('[8]HourGH-JAN'!AB32,2))</f>
        <v/>
      </c>
      <c r="M30" s="20" t="str">
        <f aca="false">IF(COUNT('[8]HourGH-FEB'!AB32)=0,"",ROUND('[8]HourGH-FEB'!AB32,2))</f>
        <v/>
      </c>
      <c r="N30" s="20" t="str">
        <f aca="false">IF(COUNT('[8]HourGH-MAR'!AB32)=0,"",ROUND('[8]HourGH-MAR'!AB32,2))</f>
        <v/>
      </c>
      <c r="O30" s="20"/>
      <c r="P30" s="5"/>
    </row>
    <row r="31" customFormat="false" ht="21.75" hidden="false" customHeight="false" outlineLevel="0" collapsed="false">
      <c r="A31" s="5"/>
      <c r="B31" s="43" t="n">
        <v>21</v>
      </c>
      <c r="C31" s="20" t="n">
        <f aca="false">IF(COUNT('[8]HourGH-APR'!AB33)=0,"",ROUND('[8]HourGH-APR'!AB33,2))</f>
        <v>257.77</v>
      </c>
      <c r="D31" s="20" t="n">
        <f aca="false">IF(COUNT('[8]HourGH-MAY'!AB33)=0,"",ROUND('[8]HourGH-MAY'!AB33,2))</f>
        <v>257.47</v>
      </c>
      <c r="E31" s="20" t="n">
        <f aca="false">IF(COUNT('[8]HourGH-JUN'!AB33)=0,"",ROUND('[8]HourGH-JUN'!AB33,2))</f>
        <v>257.32</v>
      </c>
      <c r="F31" s="20" t="n">
        <f aca="false">IF(COUNT('[8]HourGH-JUL'!AB33)=0,"",ROUND('[8]HourGH-JUL'!AB33,2))</f>
        <v>257.57</v>
      </c>
      <c r="G31" s="20" t="n">
        <f aca="false">IF(COUNT('[8]HourGH-AUG'!AB33)=0,"",ROUND('[8]HourGH-AUG'!AB33,2))</f>
        <v>258.38</v>
      </c>
      <c r="H31" s="20" t="n">
        <f aca="false">IF(COUNT('[8]HourGH-SEP'!AB33)=0,"",ROUND('[8]HourGH-SEP'!AB33,2))</f>
        <v>261</v>
      </c>
      <c r="I31" s="20" t="n">
        <f aca="false">IF(COUNT('[8]HourGH-OCT'!AB33)=0,"",ROUND('[8]HourGH-OCT'!AB33,2))</f>
        <v>258.66</v>
      </c>
      <c r="J31" s="20" t="n">
        <f aca="false">IF(COUNT('[8]HourGH-NOV'!AB33)=0,"",ROUND('[8]HourGH-NOV'!AB33,2))</f>
        <v>258.16</v>
      </c>
      <c r="K31" s="20" t="n">
        <f aca="false">IF(COUNT('[8]HourGH-DEC'!AB33)=0,"",ROUND('[8]HourGH-DEC'!AB33,2))</f>
        <v>257.74</v>
      </c>
      <c r="L31" s="20" t="n">
        <f aca="false">IF(COUNT('[8]HourGH-JAN'!AB33)=0,"",ROUND('[8]HourGH-JAN'!AB33,2))</f>
        <v>257.66</v>
      </c>
      <c r="M31" s="20" t="n">
        <f aca="false">IF(COUNT('[8]HourGH-FEB'!AB33)=0,"",ROUND('[8]HourGH-FEB'!AB33,2))</f>
        <v>257.77</v>
      </c>
      <c r="N31" s="20" t="n">
        <f aca="false">IF(COUNT('[8]HourGH-MAR'!AB33)=0,"",ROUND('[8]HourGH-MAR'!AB33,2))</f>
        <v>257.67</v>
      </c>
      <c r="O31" s="20"/>
      <c r="P31" s="5"/>
    </row>
    <row r="32" customFormat="false" ht="21.75" hidden="false" customHeight="false" outlineLevel="0" collapsed="false">
      <c r="A32" s="5"/>
      <c r="B32" s="43" t="n">
        <v>22</v>
      </c>
      <c r="C32" s="20" t="n">
        <f aca="false">IF(COUNT('[8]HourGH-APR'!AB34)=0,"",ROUND('[8]HourGH-APR'!AB34,2))</f>
        <v>257.77</v>
      </c>
      <c r="D32" s="20" t="n">
        <f aca="false">IF(COUNT('[8]HourGH-MAY'!AB34)=0,"",ROUND('[8]HourGH-MAY'!AB34,2))</f>
        <v>257.47</v>
      </c>
      <c r="E32" s="20" t="n">
        <f aca="false">IF(COUNT('[8]HourGH-JUN'!AB34)=0,"",ROUND('[8]HourGH-JUN'!AB34,2))</f>
        <v>257.32</v>
      </c>
      <c r="F32" s="20" t="n">
        <f aca="false">IF(COUNT('[8]HourGH-JUL'!AB34)=0,"",ROUND('[8]HourGH-JUL'!AB34,2))</f>
        <v>257.57</v>
      </c>
      <c r="G32" s="20" t="n">
        <f aca="false">IF(COUNT('[8]HourGH-AUG'!AB34)=0,"",ROUND('[8]HourGH-AUG'!AB34,2))</f>
        <v>259.74</v>
      </c>
      <c r="H32" s="20" t="n">
        <f aca="false">IF(COUNT('[8]HourGH-SEP'!AB34)=0,"",ROUND('[8]HourGH-SEP'!AB34,2))</f>
        <v>261.02</v>
      </c>
      <c r="I32" s="20" t="n">
        <f aca="false">IF(COUNT('[8]HourGH-OCT'!AB34)=0,"",ROUND('[8]HourGH-OCT'!AB34,2))</f>
        <v>258.67</v>
      </c>
      <c r="J32" s="20" t="n">
        <f aca="false">IF(COUNT('[8]HourGH-NOV'!AB34)=0,"",ROUND('[8]HourGH-NOV'!AB34,2))</f>
        <v>258.17</v>
      </c>
      <c r="K32" s="20" t="n">
        <f aca="false">IF(COUNT('[8]HourGH-DEC'!AB34)=0,"",ROUND('[8]HourGH-DEC'!AB34,2))</f>
        <v>257.67</v>
      </c>
      <c r="L32" s="20" t="n">
        <f aca="false">IF(COUNT('[8]HourGH-JAN'!AB34)=0,"",ROUND('[8]HourGH-JAN'!AB34,2))</f>
        <v>257.66</v>
      </c>
      <c r="M32" s="20" t="n">
        <f aca="false">IF(COUNT('[8]HourGH-FEB'!AB34)=0,"",ROUND('[8]HourGH-FEB'!AB34,2))</f>
        <v>257.71</v>
      </c>
      <c r="N32" s="20" t="n">
        <f aca="false">IF(COUNT('[8]HourGH-MAR'!AB34)=0,"",ROUND('[8]HourGH-MAR'!AB34,2))</f>
        <v>257.67</v>
      </c>
      <c r="O32" s="20"/>
      <c r="P32" s="5"/>
    </row>
    <row r="33" customFormat="false" ht="21.75" hidden="false" customHeight="false" outlineLevel="0" collapsed="false">
      <c r="A33" s="5"/>
      <c r="B33" s="43" t="n">
        <v>23</v>
      </c>
      <c r="C33" s="20" t="n">
        <f aca="false">IF(COUNT('[8]HourGH-APR'!AB35)=0,"",ROUND('[8]HourGH-APR'!AB35,2))</f>
        <v>257.77</v>
      </c>
      <c r="D33" s="20" t="n">
        <f aca="false">IF(COUNT('[8]HourGH-MAY'!AB35)=0,"",ROUND('[8]HourGH-MAY'!AB35,2))</f>
        <v>257.47</v>
      </c>
      <c r="E33" s="20" t="n">
        <f aca="false">IF(COUNT('[8]HourGH-JUN'!AB35)=0,"",ROUND('[8]HourGH-JUN'!AB35,2))</f>
        <v>257.32</v>
      </c>
      <c r="F33" s="20" t="n">
        <f aca="false">IF(COUNT('[8]HourGH-JUL'!AB35)=0,"",ROUND('[8]HourGH-JUL'!AB35,2))</f>
        <v>257.57</v>
      </c>
      <c r="G33" s="20" t="n">
        <f aca="false">IF(COUNT('[8]HourGH-AUG'!AB35)=0,"",ROUND('[8]HourGH-AUG'!AB35,2))</f>
        <v>260.96</v>
      </c>
      <c r="H33" s="20" t="n">
        <f aca="false">IF(COUNT('[8]HourGH-SEP'!AB35)=0,"",ROUND('[8]HourGH-SEP'!AB35,2))</f>
        <v>260.28</v>
      </c>
      <c r="I33" s="20" t="n">
        <f aca="false">IF(COUNT('[8]HourGH-OCT'!AB35)=0,"",ROUND('[8]HourGH-OCT'!AB35,2))</f>
        <v>258.68</v>
      </c>
      <c r="J33" s="20" t="n">
        <f aca="false">IF(COUNT('[8]HourGH-NOV'!AB35)=0,"",ROUND('[8]HourGH-NOV'!AB35,2))</f>
        <v>258.17</v>
      </c>
      <c r="K33" s="20" t="n">
        <f aca="false">IF(COUNT('[8]HourGH-DEC'!AB35)=0,"",ROUND('[8]HourGH-DEC'!AB35,2))</f>
        <v>257.69</v>
      </c>
      <c r="L33" s="20" t="n">
        <f aca="false">IF(COUNT('[8]HourGH-JAN'!AB35)=0,"",ROUND('[8]HourGH-JAN'!AB35,2))</f>
        <v>257.68</v>
      </c>
      <c r="M33" s="20" t="n">
        <f aca="false">IF(COUNT('[8]HourGH-FEB'!AB35)=0,"",ROUND('[8]HourGH-FEB'!AB35,2))</f>
        <v>257.62</v>
      </c>
      <c r="N33" s="20" t="n">
        <f aca="false">IF(COUNT('[8]HourGH-MAR'!AB35)=0,"",ROUND('[8]HourGH-MAR'!AB35,2))</f>
        <v>257.67</v>
      </c>
      <c r="O33" s="20"/>
      <c r="P33" s="5"/>
    </row>
    <row r="34" customFormat="false" ht="21.75" hidden="false" customHeight="false" outlineLevel="0" collapsed="false">
      <c r="A34" s="5"/>
      <c r="B34" s="43" t="n">
        <v>24</v>
      </c>
      <c r="C34" s="20" t="n">
        <f aca="false">IF(COUNT('[8]HourGH-APR'!AB36)=0,"",ROUND('[8]HourGH-APR'!AB36,2))</f>
        <v>257.77</v>
      </c>
      <c r="D34" s="20" t="n">
        <f aca="false">IF(COUNT('[8]HourGH-MAY'!AB36)=0,"",ROUND('[8]HourGH-MAY'!AB36,2))</f>
        <v>257.47</v>
      </c>
      <c r="E34" s="20" t="n">
        <f aca="false">IF(COUNT('[8]HourGH-JUN'!AB36)=0,"",ROUND('[8]HourGH-JUN'!AB36,2))</f>
        <v>257.32</v>
      </c>
      <c r="F34" s="20" t="n">
        <f aca="false">IF(COUNT('[8]HourGH-JUL'!AB36)=0,"",ROUND('[8]HourGH-JUL'!AB36,2))</f>
        <v>257.57</v>
      </c>
      <c r="G34" s="20" t="n">
        <f aca="false">IF(COUNT('[8]HourGH-AUG'!AB36)=0,"",ROUND('[8]HourGH-AUG'!AB36,2))</f>
        <v>260.9</v>
      </c>
      <c r="H34" s="20" t="n">
        <f aca="false">IF(COUNT('[8]HourGH-SEP'!AB36)=0,"",ROUND('[8]HourGH-SEP'!AB36,2))</f>
        <v>259.44</v>
      </c>
      <c r="I34" s="20" t="n">
        <f aca="false">IF(COUNT('[8]HourGH-OCT'!AB36)=0,"",ROUND('[8]HourGH-OCT'!AB36,2))</f>
        <v>258.76</v>
      </c>
      <c r="J34" s="20" t="n">
        <f aca="false">IF(COUNT('[8]HourGH-NOV'!AB36)=0,"",ROUND('[8]HourGH-NOV'!AB36,2))</f>
        <v>258.09</v>
      </c>
      <c r="K34" s="20" t="n">
        <f aca="false">IF(COUNT('[8]HourGH-DEC'!AB36)=0,"",ROUND('[8]HourGH-DEC'!AB36,2))</f>
        <v>257.74</v>
      </c>
      <c r="L34" s="20" t="n">
        <f aca="false">IF(COUNT('[8]HourGH-JAN'!AB36)=0,"",ROUND('[8]HourGH-JAN'!AB36,2))</f>
        <v>257.76</v>
      </c>
      <c r="M34" s="20" t="n">
        <f aca="false">IF(COUNT('[8]HourGH-FEB'!AB36)=0,"",ROUND('[8]HourGH-FEB'!AB36,2))</f>
        <v>257.62</v>
      </c>
      <c r="N34" s="20" t="n">
        <f aca="false">IF(COUNT('[8]HourGH-MAR'!AB36)=0,"",ROUND('[8]HourGH-MAR'!AB36,2))</f>
        <v>257.67</v>
      </c>
      <c r="O34" s="20"/>
      <c r="P34" s="5"/>
    </row>
    <row r="35" customFormat="false" ht="21.75" hidden="false" customHeight="false" outlineLevel="0" collapsed="false">
      <c r="A35" s="5"/>
      <c r="B35" s="43" t="n">
        <v>25</v>
      </c>
      <c r="C35" s="20" t="n">
        <f aca="false">IF(COUNT('[8]HourGH-APR'!AB37)=0,"",ROUND('[8]HourGH-APR'!AB37,2))</f>
        <v>257.77</v>
      </c>
      <c r="D35" s="20" t="n">
        <f aca="false">IF(COUNT('[8]HourGH-MAY'!AB37)=0,"",ROUND('[8]HourGH-MAY'!AB37,2))</f>
        <v>257.47</v>
      </c>
      <c r="E35" s="20" t="n">
        <f aca="false">IF(COUNT('[8]HourGH-JUN'!AB37)=0,"",ROUND('[8]HourGH-JUN'!AB37,2))</f>
        <v>257.32</v>
      </c>
      <c r="F35" s="20" t="n">
        <f aca="false">IF(COUNT('[8]HourGH-JUL'!AB37)=0,"",ROUND('[8]HourGH-JUL'!AB37,2))</f>
        <v>257.57</v>
      </c>
      <c r="G35" s="20" t="n">
        <f aca="false">IF(COUNT('[8]HourGH-AUG'!AB37)=0,"",ROUND('[8]HourGH-AUG'!AB37,2))</f>
        <v>260.44</v>
      </c>
      <c r="H35" s="20" t="n">
        <f aca="false">IF(COUNT('[8]HourGH-SEP'!AB37)=0,"",ROUND('[8]HourGH-SEP'!AB37,2))</f>
        <v>259.96</v>
      </c>
      <c r="I35" s="20" t="n">
        <f aca="false">IF(COUNT('[8]HourGH-OCT'!AB37)=0,"",ROUND('[8]HourGH-OCT'!AB37,2))</f>
        <v>258.67</v>
      </c>
      <c r="J35" s="20" t="n">
        <f aca="false">IF(COUNT('[8]HourGH-NOV'!AB37)=0,"",ROUND('[8]HourGH-NOV'!AB37,2))</f>
        <v>257.97</v>
      </c>
      <c r="K35" s="20" t="n">
        <f aca="false">IF(COUNT('[8]HourGH-DEC'!AB37)=0,"",ROUND('[8]HourGH-DEC'!AB37,2))</f>
        <v>257.66</v>
      </c>
      <c r="L35" s="20" t="n">
        <f aca="false">IF(COUNT('[8]HourGH-JAN'!AB37)=0,"",ROUND('[8]HourGH-JAN'!AB37,2))</f>
        <v>257.77</v>
      </c>
      <c r="M35" s="20" t="n">
        <f aca="false">IF(COUNT('[8]HourGH-FEB'!AB37)=0,"",ROUND('[8]HourGH-FEB'!AB37,2))</f>
        <v>257.62</v>
      </c>
      <c r="N35" s="20" t="n">
        <f aca="false">IF(COUNT('[8]HourGH-MAR'!AB37)=0,"",ROUND('[8]HourGH-MAR'!AB37,2))</f>
        <v>257.67</v>
      </c>
      <c r="O35" s="20"/>
      <c r="P35" s="5"/>
    </row>
    <row r="36" customFormat="false" ht="21.75" hidden="false" customHeight="false" outlineLevel="0" collapsed="false">
      <c r="A36" s="5"/>
      <c r="B36" s="43" t="n">
        <v>26</v>
      </c>
      <c r="C36" s="20" t="n">
        <f aca="false">IF(COUNT('[8]HourGH-APR'!AB38)=0,"",ROUND('[8]HourGH-APR'!AB38,2))</f>
        <v>257.77</v>
      </c>
      <c r="D36" s="20" t="n">
        <f aca="false">IF(COUNT('[8]HourGH-MAY'!AB38)=0,"",ROUND('[8]HourGH-MAY'!AB38,2))</f>
        <v>257.47</v>
      </c>
      <c r="E36" s="20" t="n">
        <f aca="false">IF(COUNT('[8]HourGH-JUN'!AB38)=0,"",ROUND('[8]HourGH-JUN'!AB38,2))</f>
        <v>257.32</v>
      </c>
      <c r="F36" s="20" t="n">
        <f aca="false">IF(COUNT('[8]HourGH-JUL'!AB38)=0,"",ROUND('[8]HourGH-JUL'!AB38,2))</f>
        <v>257.67</v>
      </c>
      <c r="G36" s="20" t="n">
        <f aca="false">IF(COUNT('[8]HourGH-AUG'!AB38)=0,"",ROUND('[8]HourGH-AUG'!AB38,2))</f>
        <v>259.84</v>
      </c>
      <c r="H36" s="20" t="n">
        <f aca="false">IF(COUNT('[8]HourGH-SEP'!AB38)=0,"",ROUND('[8]HourGH-SEP'!AB38,2))</f>
        <v>260.8</v>
      </c>
      <c r="I36" s="20" t="n">
        <f aca="false">IF(COUNT('[8]HourGH-OCT'!AB38)=0,"",ROUND('[8]HourGH-OCT'!AB38,2))</f>
        <v>258.67</v>
      </c>
      <c r="J36" s="20" t="n">
        <f aca="false">IF(COUNT('[8]HourGH-NOV'!AB38)=0,"",ROUND('[8]HourGH-NOV'!AB38,2))</f>
        <v>257.97</v>
      </c>
      <c r="K36" s="20" t="n">
        <f aca="false">IF(COUNT('[8]HourGH-DEC'!AB38)=0,"",ROUND('[8]HourGH-DEC'!AB38,2))</f>
        <v>257.62</v>
      </c>
      <c r="L36" s="20" t="n">
        <f aca="false">IF(COUNT('[8]HourGH-JAN'!AB38)=0,"",ROUND('[8]HourGH-JAN'!AB38,2))</f>
        <v>257.77</v>
      </c>
      <c r="M36" s="20" t="n">
        <f aca="false">IF(COUNT('[8]HourGH-FEB'!AB38)=0,"",ROUND('[8]HourGH-FEB'!AB38,2))</f>
        <v>257.62</v>
      </c>
      <c r="N36" s="20" t="n">
        <f aca="false">IF(COUNT('[8]HourGH-MAR'!AB38)=0,"",ROUND('[8]HourGH-MAR'!AB38,2))</f>
        <v>257.67</v>
      </c>
      <c r="O36" s="20"/>
      <c r="P36" s="5"/>
    </row>
    <row r="37" customFormat="false" ht="21.75" hidden="false" customHeight="false" outlineLevel="0" collapsed="false">
      <c r="A37" s="5"/>
      <c r="B37" s="43" t="n">
        <v>27</v>
      </c>
      <c r="C37" s="20" t="n">
        <f aca="false">IF(COUNT('[8]HourGH-APR'!AB39)=0,"",ROUND('[8]HourGH-APR'!AB39,2))</f>
        <v>257.77</v>
      </c>
      <c r="D37" s="20" t="n">
        <f aca="false">IF(COUNT('[8]HourGH-MAY'!AB39)=0,"",ROUND('[8]HourGH-MAY'!AB39,2))</f>
        <v>257.47</v>
      </c>
      <c r="E37" s="20" t="n">
        <f aca="false">IF(COUNT('[8]HourGH-JUN'!AB39)=0,"",ROUND('[8]HourGH-JUN'!AB39,2))</f>
        <v>257.32</v>
      </c>
      <c r="F37" s="20" t="n">
        <f aca="false">IF(COUNT('[8]HourGH-JUL'!AB39)=0,"",ROUND('[8]HourGH-JUL'!AB39,2))</f>
        <v>257.96</v>
      </c>
      <c r="G37" s="20" t="n">
        <f aca="false">IF(COUNT('[8]HourGH-AUG'!AB39)=0,"",ROUND('[8]HourGH-AUG'!AB39,2))</f>
        <v>259.55</v>
      </c>
      <c r="H37" s="20" t="n">
        <f aca="false">IF(COUNT('[8]HourGH-SEP'!AB39)=0,"",ROUND('[8]HourGH-SEP'!AB39,2))</f>
        <v>260.13</v>
      </c>
      <c r="I37" s="20" t="n">
        <f aca="false">IF(COUNT('[8]HourGH-OCT'!AB39)=0,"",ROUND('[8]HourGH-OCT'!AB39,2))</f>
        <v>258.57</v>
      </c>
      <c r="J37" s="20" t="n">
        <f aca="false">IF(COUNT('[8]HourGH-NOV'!AB39)=0,"",ROUND('[8]HourGH-NOV'!AB39,2))</f>
        <v>257.97</v>
      </c>
      <c r="K37" s="20" t="n">
        <f aca="false">IF(COUNT('[8]HourGH-DEC'!AB39)=0,"",ROUND('[8]HourGH-DEC'!AB39,2))</f>
        <v>257.62</v>
      </c>
      <c r="L37" s="20" t="n">
        <f aca="false">IF(COUNT('[8]HourGH-JAN'!AB39)=0,"",ROUND('[8]HourGH-JAN'!AB39,2))</f>
        <v>257.77</v>
      </c>
      <c r="M37" s="20" t="n">
        <f aca="false">IF(COUNT('[8]HourGH-FEB'!AB39)=0,"",ROUND('[8]HourGH-FEB'!AB39,2))</f>
        <v>257.64</v>
      </c>
      <c r="N37" s="20" t="n">
        <f aca="false">IF(COUNT('[8]HourGH-MAR'!AB39)=0,"",ROUND('[8]HourGH-MAR'!AB39,2))</f>
        <v>257.67</v>
      </c>
      <c r="O37" s="20"/>
      <c r="P37" s="5"/>
    </row>
    <row r="38" customFormat="false" ht="21.75" hidden="false" customHeight="false" outlineLevel="0" collapsed="false">
      <c r="A38" s="5"/>
      <c r="B38" s="43" t="n">
        <v>28</v>
      </c>
      <c r="C38" s="20" t="n">
        <f aca="false">IF(COUNT('[8]HourGH-APR'!AB40)=0,"",ROUND('[8]HourGH-APR'!AB40,2))</f>
        <v>257.77</v>
      </c>
      <c r="D38" s="20" t="n">
        <f aca="false">IF(COUNT('[8]HourGH-MAY'!AB40)=0,"",ROUND('[8]HourGH-MAY'!AB40,2))</f>
        <v>257.47</v>
      </c>
      <c r="E38" s="20" t="n">
        <f aca="false">IF(COUNT('[8]HourGH-JUN'!AB40)=0,"",ROUND('[8]HourGH-JUN'!AB40,2))</f>
        <v>257.32</v>
      </c>
      <c r="F38" s="20" t="n">
        <f aca="false">IF(COUNT('[8]HourGH-JUL'!AB40)=0,"",ROUND('[8]HourGH-JUL'!AB40,2))</f>
        <v>257.97</v>
      </c>
      <c r="G38" s="20" t="n">
        <f aca="false">IF(COUNT('[8]HourGH-AUG'!AB40)=0,"",ROUND('[8]HourGH-AUG'!AB40,2))</f>
        <v>259.28</v>
      </c>
      <c r="H38" s="20" t="n">
        <f aca="false">IF(COUNT('[8]HourGH-SEP'!AB40)=0,"",ROUND('[8]HourGH-SEP'!AB40,2))</f>
        <v>259.82</v>
      </c>
      <c r="I38" s="20" t="n">
        <f aca="false">IF(COUNT('[8]HourGH-OCT'!AB40)=0,"",ROUND('[8]HourGH-OCT'!AB40,2))</f>
        <v>258.67</v>
      </c>
      <c r="J38" s="20" t="n">
        <f aca="false">IF(COUNT('[8]HourGH-NOV'!AB40)=0,"",ROUND('[8]HourGH-NOV'!AB40,2))</f>
        <v>257.97</v>
      </c>
      <c r="K38" s="20" t="n">
        <f aca="false">IF(COUNT('[8]HourGH-DEC'!AB40)=0,"",ROUND('[8]HourGH-DEC'!AB40,2))</f>
        <v>257.62</v>
      </c>
      <c r="L38" s="20" t="n">
        <f aca="false">IF(COUNT('[8]HourGH-JAN'!AB40)=0,"",ROUND('[8]HourGH-JAN'!AB40,2))</f>
        <v>257.77</v>
      </c>
      <c r="M38" s="20" t="n">
        <f aca="false">IF(COUNT('[8]HourGH-FEB'!AB40)=0,"",ROUND('[8]HourGH-FEB'!AB40,2))</f>
        <v>257.71</v>
      </c>
      <c r="N38" s="20" t="n">
        <f aca="false">IF(COUNT('[8]HourGH-MAR'!AB40)=0,"",ROUND('[8]HourGH-MAR'!AB40,2))</f>
        <v>257.67</v>
      </c>
      <c r="O38" s="20"/>
      <c r="P38" s="5"/>
    </row>
    <row r="39" customFormat="false" ht="21.75" hidden="false" customHeight="false" outlineLevel="0" collapsed="false">
      <c r="A39" s="5"/>
      <c r="B39" s="43" t="n">
        <v>29</v>
      </c>
      <c r="C39" s="20" t="n">
        <f aca="false">IF(COUNT('[8]HourGH-APR'!AB41)=0,"",ROUND('[8]HourGH-APR'!AB41,2))</f>
        <v>257.77</v>
      </c>
      <c r="D39" s="20" t="n">
        <f aca="false">IF(COUNT('[8]HourGH-MAY'!AB41)=0,"",ROUND('[8]HourGH-MAY'!AB41,2))</f>
        <v>257.47</v>
      </c>
      <c r="E39" s="20" t="n">
        <f aca="false">IF(COUNT('[8]HourGH-JUN'!AB41)=0,"",ROUND('[8]HourGH-JUN'!AB41,2))</f>
        <v>257.32</v>
      </c>
      <c r="F39" s="20" t="n">
        <f aca="false">IF(COUNT('[8]HourGH-JUL'!AB41)=0,"",ROUND('[8]HourGH-JUL'!AB41,2))</f>
        <v>257.97</v>
      </c>
      <c r="G39" s="20" t="n">
        <f aca="false">IF(COUNT('[8]HourGH-AUG'!AB41)=0,"",ROUND('[8]HourGH-AUG'!AB41,2))</f>
        <v>258.8</v>
      </c>
      <c r="H39" s="20" t="n">
        <f aca="false">IF(COUNT('[8]HourGH-SEP'!AB41)=0,"",ROUND('[8]HourGH-SEP'!AB41,2))</f>
        <v>259.52</v>
      </c>
      <c r="I39" s="20" t="n">
        <f aca="false">IF(COUNT('[8]HourGH-OCT'!AB41)=0,"",ROUND('[8]HourGH-OCT'!AB41,2))</f>
        <v>258.67</v>
      </c>
      <c r="J39" s="20" t="n">
        <f aca="false">IF(COUNT('[8]HourGH-NOV'!AB41)=0,"",ROUND('[8]HourGH-NOV'!AB41,2))</f>
        <v>257.97</v>
      </c>
      <c r="K39" s="20" t="n">
        <f aca="false">IF(COUNT('[8]HourGH-DEC'!AB41)=0,"",ROUND('[8]HourGH-DEC'!AB41,2))</f>
        <v>257.63</v>
      </c>
      <c r="L39" s="20" t="n">
        <f aca="false">IF(COUNT('[8]HourGH-JAN'!AB41)=0,"",ROUND('[8]HourGH-JAN'!AB41,2))</f>
        <v>257.77</v>
      </c>
      <c r="M39" s="20" t="str">
        <f aca="false">IF(COUNT('[8]HourGH-FEB'!AB41)=0,"",ROUND('[8]HourGH-FEB'!AB41,2))</f>
        <v/>
      </c>
      <c r="N39" s="20" t="n">
        <f aca="false">IF(COUNT('[8]HourGH-MAR'!AB41)=0,"",ROUND('[8]HourGH-MAR'!AB41,2))</f>
        <v>257.67</v>
      </c>
      <c r="O39" s="20"/>
      <c r="P39" s="5"/>
    </row>
    <row r="40" customFormat="false" ht="21.75" hidden="false" customHeight="false" outlineLevel="0" collapsed="false">
      <c r="A40" s="5"/>
      <c r="B40" s="43" t="n">
        <v>30</v>
      </c>
      <c r="C40" s="20" t="n">
        <f aca="false">IF(COUNT('[8]HourGH-APR'!AB42)=0,"",ROUND('[8]HourGH-APR'!AB42,2))</f>
        <v>257.77</v>
      </c>
      <c r="D40" s="20" t="n">
        <f aca="false">IF(COUNT('[8]HourGH-MAY'!AB42)=0,"",ROUND('[8]HourGH-MAY'!AB42,2))</f>
        <v>257.47</v>
      </c>
      <c r="E40" s="20" t="n">
        <f aca="false">IF(COUNT('[8]HourGH-JUN'!AB42)=0,"",ROUND('[8]HourGH-JUN'!AB42,2))</f>
        <v>257.32</v>
      </c>
      <c r="F40" s="20" t="n">
        <f aca="false">IF(COUNT('[8]HourGH-JUL'!AB42)=0,"",ROUND('[8]HourGH-JUL'!AB42,2))</f>
        <v>257.97</v>
      </c>
      <c r="G40" s="20" t="n">
        <f aca="false">IF(COUNT('[8]HourGH-AUG'!AB42)=0,"",ROUND('[8]HourGH-AUG'!AB42,2))</f>
        <v>258.35</v>
      </c>
      <c r="H40" s="20" t="n">
        <f aca="false">IF(COUNT('[8]HourGH-SEP'!AB42)=0,"",ROUND('[8]HourGH-SEP'!AB42,2))</f>
        <v>258.98</v>
      </c>
      <c r="I40" s="20" t="n">
        <f aca="false">IF(COUNT('[8]HourGH-OCT'!AB42)=0,"",ROUND('[8]HourGH-OCT'!AB42,2))</f>
        <v>258.67</v>
      </c>
      <c r="J40" s="20" t="n">
        <f aca="false">IF(COUNT('[8]HourGH-NOV'!AB42)=0,"",ROUND('[8]HourGH-NOV'!AB42,2))</f>
        <v>257.97</v>
      </c>
      <c r="K40" s="20" t="n">
        <f aca="false">IF(COUNT('[8]HourGH-DEC'!AB42)=0,"",ROUND('[8]HourGH-DEC'!AB42,2))</f>
        <v>257.65</v>
      </c>
      <c r="L40" s="20" t="n">
        <f aca="false">IF(COUNT('[8]HourGH-JAN'!AB42)=0,"",ROUND('[8]HourGH-JAN'!AB42,2))</f>
        <v>257.77</v>
      </c>
      <c r="M40" s="20"/>
      <c r="N40" s="20" t="n">
        <f aca="false">IF(COUNT('[8]HourGH-MAR'!AB42)=0,"",ROUND('[8]HourGH-MAR'!AB42,2))</f>
        <v>257.67</v>
      </c>
      <c r="O40" s="20"/>
      <c r="P40" s="5"/>
    </row>
    <row r="41" customFormat="false" ht="21.75" hidden="false" customHeight="false" outlineLevel="0" collapsed="false">
      <c r="A41" s="21"/>
      <c r="B41" s="43" t="n">
        <v>31</v>
      </c>
      <c r="C41" s="20"/>
      <c r="D41" s="20" t="n">
        <f aca="false">IF(COUNT('[8]HourGH-MAY'!AB43)=0,"",ROUND('[8]HourGH-MAY'!AB43,2))</f>
        <v>257.47</v>
      </c>
      <c r="E41" s="20"/>
      <c r="F41" s="20" t="n">
        <f aca="false">IF(COUNT('[8]HourGH-JUL'!AB43)=0,"",ROUND('[8]HourGH-JUL'!AB43,2))</f>
        <v>257.97</v>
      </c>
      <c r="G41" s="20" t="n">
        <f aca="false">IF(COUNT('[8]HourGH-AUG'!AB43)=0,"",ROUND('[8]HourGH-AUG'!AB43,2))</f>
        <v>258.49</v>
      </c>
      <c r="H41" s="20"/>
      <c r="I41" s="20" t="n">
        <f aca="false">IF(COUNT('[8]HourGH-OCT'!AB43)=0,"",ROUND('[8]HourGH-OCT'!AB43,2))</f>
        <v>258.67</v>
      </c>
      <c r="J41" s="20"/>
      <c r="K41" s="20" t="n">
        <f aca="false">IF(COUNT('[8]HourGH-DEC'!AB43)=0,"",ROUND('[8]HourGH-DEC'!AB43,2))</f>
        <v>257.66</v>
      </c>
      <c r="L41" s="20" t="n">
        <f aca="false">IF(COUNT('[8]HourGH-JAN'!AB43)=0,"",ROUND('[8]HourGH-JAN'!AB43,2))</f>
        <v>257.77</v>
      </c>
      <c r="M41" s="20"/>
      <c r="N41" s="20" t="n">
        <f aca="false">IF(COUNT('[8]HourGH-MAR'!AB43)=0,"",ROUND('[8]HourGH-MAR'!AB43,2))</f>
        <v>257.67</v>
      </c>
      <c r="O41" s="22"/>
      <c r="P41" s="21"/>
    </row>
    <row r="42" customFormat="false" ht="6.75" hidden="false" customHeight="true" outlineLevel="0" collapsed="false">
      <c r="A42" s="21"/>
      <c r="B42" s="4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5" t="s">
        <v>21</v>
      </c>
      <c r="C43" s="20" t="n">
        <f aca="false">IF(COUNT(C9:C41)&gt;0,AVERAGE(C9:C41),"")</f>
        <v>257.922</v>
      </c>
      <c r="D43" s="20" t="n">
        <f aca="false">IF(COUNT(D9:D41)&gt;0,AVERAGE(D9:D41),"")</f>
        <v>257.585806451613</v>
      </c>
      <c r="E43" s="20" t="n">
        <f aca="false">IF(COUNT(E9:E41)&gt;0,AVERAGE(E9:E41),"")</f>
        <v>257.385</v>
      </c>
      <c r="F43" s="20" t="n">
        <f aca="false">IF(COUNT(F9:F41)&gt;0,AVERAGE(F9:F41),"")</f>
        <v>257.500967741936</v>
      </c>
      <c r="G43" s="20" t="n">
        <f aca="false">IF(COUNT(G9:G41)&gt;0,AVERAGE(G9:G41),"")</f>
        <v>259.412258064516</v>
      </c>
      <c r="H43" s="20" t="n">
        <f aca="false">IF(COUNT(H9:H41)&gt;0,AVERAGE(H9:H41),"")</f>
        <v>259.338666666667</v>
      </c>
      <c r="I43" s="20" t="n">
        <f aca="false">IF(COUNT(I9:I41)&gt;0,AVERAGE(I9:I41),"")</f>
        <v>258.701935483871</v>
      </c>
      <c r="J43" s="20" t="n">
        <f aca="false">IF(COUNT(J9:J41)&gt;0,AVERAGE(J9:J41),"")</f>
        <v>258.439666666667</v>
      </c>
      <c r="K43" s="20" t="n">
        <f aca="false">IF(COUNT(K9:K41)&gt;0,AVERAGE(K9:K41),"")</f>
        <v>257.835483870968</v>
      </c>
      <c r="L43" s="20" t="n">
        <f aca="false">IF(COUNT(L9:L41)&gt;0,AVERAGE(L9:L41),"")</f>
        <v>257.686451612903</v>
      </c>
      <c r="M43" s="20" t="n">
        <f aca="false">IF(COUNT(M9:M41)&gt;0,AVERAGE(M9:M41),"")</f>
        <v>257.739642857143</v>
      </c>
      <c r="N43" s="20" t="n">
        <f aca="false">IF(COUNT(N9:N41)&gt;0,AVERAGE(N9:N41),"")</f>
        <v>257.67935483871</v>
      </c>
      <c r="O43" s="20"/>
      <c r="P43" s="26"/>
    </row>
    <row r="44" customFormat="false" ht="14.25" hidden="false" customHeight="true" outlineLevel="0" collapsed="false">
      <c r="A44" s="5"/>
      <c r="B44" s="45" t="s">
        <v>22</v>
      </c>
      <c r="C44" s="20" t="n">
        <f aca="false">IF(COUNT(C9:C41)&gt;0,MAX(C9:C41),"")</f>
        <v>258.27</v>
      </c>
      <c r="D44" s="20" t="n">
        <f aca="false">IF(COUNT(D9:D41)&gt;0,MAX(D9:D41),"")</f>
        <v>257.84</v>
      </c>
      <c r="E44" s="20" t="n">
        <f aca="false">IF(COUNT(E9:E41)&gt;0,MAX(E9:E41),"")</f>
        <v>257.57</v>
      </c>
      <c r="F44" s="20" t="n">
        <f aca="false">IF(COUNT(F9:F41)&gt;0,MAX(F9:F41),"")</f>
        <v>257.97</v>
      </c>
      <c r="G44" s="20" t="n">
        <f aca="false">IF(COUNT(G9:G41)&gt;0,MAX(G9:G41),"")</f>
        <v>261.08</v>
      </c>
      <c r="H44" s="20" t="n">
        <f aca="false">IF(COUNT(H9:H41)&gt;0,MAX(H9:H41),"")</f>
        <v>261.02</v>
      </c>
      <c r="I44" s="20" t="n">
        <f aca="false">IF(COUNT(I9:I41)&gt;0,MAX(I9:I41),"")</f>
        <v>259.31</v>
      </c>
      <c r="J44" s="20" t="n">
        <f aca="false">IF(COUNT(J9:J41)&gt;0,MAX(J9:J41),"")</f>
        <v>259.16</v>
      </c>
      <c r="K44" s="20" t="n">
        <f aca="false">IF(COUNT(K9:K41)&gt;0,MAX(K9:K41),"")</f>
        <v>258.17</v>
      </c>
      <c r="L44" s="20" t="n">
        <f aca="false">IF(COUNT(L9:L41)&gt;0,MAX(L9:L41),"")</f>
        <v>257.77</v>
      </c>
      <c r="M44" s="20" t="n">
        <f aca="false">IF(COUNT(M9:M41)&gt;0,MAX(M9:M41),"")</f>
        <v>257.77</v>
      </c>
      <c r="N44" s="20" t="n">
        <f aca="false">IF(COUNT(N9:N41)&gt;0,MAX(N9:N41),"")</f>
        <v>257.72</v>
      </c>
      <c r="O44" s="20" t="n">
        <f aca="false">IF(COUNT(C44:N44)&gt;0,MAX(C44:N44),"")</f>
        <v>261.08</v>
      </c>
      <c r="P44" s="26"/>
    </row>
    <row r="45" customFormat="false" ht="14.25" hidden="false" customHeight="true" outlineLevel="0" collapsed="false">
      <c r="A45" s="5"/>
      <c r="B45" s="45" t="s">
        <v>23</v>
      </c>
      <c r="C45" s="20" t="n">
        <f aca="false">IF(COUNT(C9:C41)&gt;0,MIN(C9:C41),"")</f>
        <v>257.77</v>
      </c>
      <c r="D45" s="20" t="n">
        <f aca="false">IF(COUNT(D9:D41)&gt;0,MIN(D9:D41),"")</f>
        <v>257.47</v>
      </c>
      <c r="E45" s="20" t="n">
        <f aca="false">IF(COUNT(E9:E41)&gt;0,MIN(E9:E41),"")</f>
        <v>257.32</v>
      </c>
      <c r="F45" s="20" t="n">
        <f aca="false">IF(COUNT(F9:F41)&gt;0,MIN(F9:F41),"")</f>
        <v>257.32</v>
      </c>
      <c r="G45" s="20" t="n">
        <f aca="false">IF(COUNT(G9:G41)&gt;0,MIN(G9:G41),"")</f>
        <v>257.97</v>
      </c>
      <c r="H45" s="20" t="n">
        <f aca="false">IF(COUNT(H9:H41)&gt;0,MIN(H9:H41),"")</f>
        <v>258.51</v>
      </c>
      <c r="I45" s="20" t="n">
        <f aca="false">IF(COUNT(I9:I41)&gt;0,MIN(I9:I41),"")</f>
        <v>258.1</v>
      </c>
      <c r="J45" s="20" t="n">
        <f aca="false">IF(COUNT(J9:J41)&gt;0,MIN(J9:J41),"")</f>
        <v>257.97</v>
      </c>
      <c r="K45" s="20" t="n">
        <f aca="false">IF(COUNT(K9:K41)&gt;0,MIN(K9:K41),"")</f>
        <v>257.62</v>
      </c>
      <c r="L45" s="20" t="n">
        <f aca="false">IF(COUNT(L9:L41)&gt;0,MIN(L9:L41),"")</f>
        <v>257.57</v>
      </c>
      <c r="M45" s="20" t="n">
        <f aca="false">IF(COUNT(M9:M41)&gt;0,MIN(M9:M41),"")</f>
        <v>257.62</v>
      </c>
      <c r="N45" s="20" t="n">
        <f aca="false">IF(COUNT(N9:N41)&gt;0,MIN(N9:N41),"")</f>
        <v>257.67</v>
      </c>
      <c r="O45" s="20" t="n">
        <f aca="false">IF(COUNT(C45:N45)&gt;0,MIN(C45:N45),"")</f>
        <v>257.32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46" t="str">
        <f aca="false">S4&amp;"  M ( "&amp;R4&amp;" ),  AT  "&amp;T4&amp;"  Hours, On  "&amp;U4&amp;"  "&amp;V4&amp;",  "&amp;W4</f>
        <v>261.33  M ( MSL. ),  AT  02:00  Hours, On  SEP  21,  2020</v>
      </c>
      <c r="G46" s="46"/>
      <c r="H46" s="46"/>
      <c r="I46" s="46"/>
      <c r="J46" s="46"/>
      <c r="K46" s="46"/>
      <c r="L46" s="46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57.666  M  ( MSL. ),  River Bed   254.886  M  ( MSL. )</v>
      </c>
      <c r="G47" s="3"/>
      <c r="H47" s="3"/>
      <c r="I47" s="3"/>
      <c r="J47" s="3"/>
      <c r="K47" s="3"/>
      <c r="L47" s="3"/>
      <c r="M47" s="47"/>
      <c r="N47" s="5"/>
      <c r="O47" s="5"/>
      <c r="P47" s="5"/>
    </row>
    <row r="48" customFormat="false" ht="14.25" hidden="false" customHeight="true" outlineLevel="0" collapsed="false">
      <c r="A48" s="5"/>
      <c r="B48" s="48" t="s">
        <v>26</v>
      </c>
      <c r="C48" s="48"/>
      <c r="D48" s="48"/>
      <c r="E48" s="48"/>
      <c r="F48" s="6" t="str">
        <f aca="false">V5&amp;"  M  ( "&amp;R4&amp;") "</f>
        <v>267.393  M  ( MSL.) </v>
      </c>
      <c r="G48" s="6"/>
      <c r="H48" s="6"/>
      <c r="I48" s="49"/>
      <c r="J48" s="50"/>
      <c r="K48" s="49"/>
      <c r="L48" s="49"/>
      <c r="M48" s="49"/>
      <c r="N48" s="49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6" t="str">
        <f aca="false">W5&amp;"  M  ( "&amp;R4&amp;"),     Drainage Area    "&amp;R6&amp;"  Square Kilometers"</f>
        <v>267.406  M  ( MSL.),     Drainage Area    14887  Square Kilometers</v>
      </c>
      <c r="G49" s="6"/>
      <c r="H49" s="6"/>
      <c r="I49" s="6"/>
      <c r="J49" s="6"/>
      <c r="K49" s="6"/>
      <c r="L49" s="6"/>
      <c r="M49" s="6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71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72</v>
      </c>
      <c r="M54" s="1" t="s">
        <v>73</v>
      </c>
    </row>
    <row r="55" customFormat="false" ht="21.75" hidden="false" customHeight="false" outlineLevel="0" collapsed="false">
      <c r="B55" s="37" t="s">
        <v>74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7" customFormat="false" ht="21.75" hidden="false" customHeight="false" outlineLevel="0" collapsed="false">
      <c r="B57" s="38" t="s">
        <v>7</v>
      </c>
      <c r="C57" s="38" t="s">
        <v>8</v>
      </c>
      <c r="D57" s="38" t="s">
        <v>9</v>
      </c>
      <c r="E57" s="38" t="s">
        <v>10</v>
      </c>
      <c r="F57" s="38" t="s">
        <v>11</v>
      </c>
      <c r="G57" s="38" t="s">
        <v>12</v>
      </c>
      <c r="H57" s="38" t="s">
        <v>13</v>
      </c>
      <c r="I57" s="38" t="s">
        <v>14</v>
      </c>
      <c r="J57" s="38" t="s">
        <v>15</v>
      </c>
      <c r="K57" s="38" t="s">
        <v>16</v>
      </c>
      <c r="L57" s="38" t="s">
        <v>17</v>
      </c>
      <c r="M57" s="38" t="s">
        <v>18</v>
      </c>
      <c r="N57" s="38" t="s">
        <v>19</v>
      </c>
      <c r="O57" s="38" t="s">
        <v>20</v>
      </c>
    </row>
    <row r="59" customFormat="false" ht="21.75" hidden="false" customHeight="false" outlineLevel="0" collapsed="false">
      <c r="B59" s="1" t="n">
        <v>1</v>
      </c>
      <c r="C59" s="39" t="n">
        <v>0</v>
      </c>
      <c r="D59" s="39" t="n">
        <v>0</v>
      </c>
      <c r="E59" s="39" t="n">
        <v>0</v>
      </c>
      <c r="F59" s="39" t="n">
        <v>0</v>
      </c>
      <c r="G59" s="39" t="n">
        <v>0</v>
      </c>
      <c r="H59" s="39" t="n">
        <v>135.4</v>
      </c>
      <c r="I59" s="39" t="n">
        <v>116.93</v>
      </c>
      <c r="J59" s="39" t="n">
        <v>98.5</v>
      </c>
      <c r="K59" s="39" t="n">
        <v>16.15</v>
      </c>
      <c r="L59" s="39" t="n">
        <v>5.3</v>
      </c>
      <c r="M59" s="39" t="n">
        <v>8.19</v>
      </c>
      <c r="N59" s="39" t="n">
        <v>6.84</v>
      </c>
      <c r="O59" s="39"/>
    </row>
    <row r="60" customFormat="false" ht="21.75" hidden="false" customHeight="false" outlineLevel="0" collapsed="false">
      <c r="B60" s="1" t="n">
        <v>2</v>
      </c>
      <c r="C60" s="39" t="n">
        <v>0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79.5</v>
      </c>
      <c r="I60" s="39" t="n">
        <v>63.7</v>
      </c>
      <c r="J60" s="39" t="n">
        <v>115.9</v>
      </c>
      <c r="K60" s="39" t="n">
        <v>16.15</v>
      </c>
      <c r="L60" s="39" t="n">
        <v>5.3</v>
      </c>
      <c r="M60" s="39" t="n">
        <v>8.19</v>
      </c>
      <c r="N60" s="39" t="n">
        <v>6.84</v>
      </c>
      <c r="O60" s="39"/>
    </row>
    <row r="61" customFormat="false" ht="21.75" hidden="false" customHeight="false" outlineLevel="0" collapsed="false">
      <c r="B61" s="1" t="n">
        <v>3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v>26.3</v>
      </c>
      <c r="H61" s="39" t="n">
        <v>137.6</v>
      </c>
      <c r="I61" s="39" t="n">
        <v>79.5</v>
      </c>
      <c r="J61" s="39" t="n">
        <v>114.87</v>
      </c>
      <c r="K61" s="39" t="n">
        <v>16.15</v>
      </c>
      <c r="L61" s="39" t="n">
        <v>5.3</v>
      </c>
      <c r="M61" s="39" t="n">
        <v>8.19</v>
      </c>
      <c r="N61" s="39" t="n">
        <v>6.84</v>
      </c>
      <c r="O61" s="39"/>
    </row>
    <row r="62" customFormat="false" ht="21.75" hidden="false" customHeight="false" outlineLevel="0" collapsed="false">
      <c r="B62" s="1" t="n">
        <v>4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244.2</v>
      </c>
      <c r="H62" s="39" t="n">
        <v>89.5</v>
      </c>
      <c r="I62" s="39" t="n">
        <v>129.9</v>
      </c>
      <c r="J62" s="39" t="n">
        <v>101.55</v>
      </c>
      <c r="K62" s="39" t="n">
        <v>16.15</v>
      </c>
      <c r="L62" s="39" t="n">
        <v>5.3</v>
      </c>
      <c r="M62" s="39" t="n">
        <v>8.19</v>
      </c>
      <c r="N62" s="39" t="n">
        <v>6.84</v>
      </c>
      <c r="O62" s="39"/>
    </row>
    <row r="63" customFormat="false" ht="21.75" hidden="false" customHeight="false" outlineLevel="0" collapsed="false">
      <c r="B63" s="1" t="n">
        <v>5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341.7</v>
      </c>
      <c r="H63" s="39" t="n">
        <v>69.1</v>
      </c>
      <c r="I63" s="39" t="n">
        <v>122.2</v>
      </c>
      <c r="J63" s="39" t="n">
        <v>89.5</v>
      </c>
      <c r="K63" s="39" t="n">
        <v>16.15</v>
      </c>
      <c r="L63" s="39" t="n">
        <v>5.3</v>
      </c>
      <c r="M63" s="39" t="n">
        <v>8.19</v>
      </c>
      <c r="N63" s="39" t="n">
        <v>6.84</v>
      </c>
      <c r="O63" s="39"/>
    </row>
    <row r="64" customFormat="false" ht="21.75" hidden="false" customHeight="false" outlineLevel="0" collapsed="false">
      <c r="B64" s="1" t="n">
        <v>6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v>388.4</v>
      </c>
      <c r="H64" s="39" t="n">
        <v>59.3</v>
      </c>
      <c r="I64" s="39" t="n">
        <v>129.9</v>
      </c>
      <c r="J64" s="39" t="n">
        <v>108.72</v>
      </c>
      <c r="K64" s="39" t="n">
        <v>19.12</v>
      </c>
      <c r="L64" s="39" t="n">
        <v>5.3</v>
      </c>
      <c r="M64" s="39" t="n">
        <v>8.19</v>
      </c>
      <c r="N64" s="39" t="n">
        <v>6.57</v>
      </c>
      <c r="O64" s="39"/>
    </row>
    <row r="65" customFormat="false" ht="21.75" hidden="false" customHeight="false" outlineLevel="0" collapsed="false">
      <c r="B65" s="1" t="n">
        <v>7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325.15</v>
      </c>
      <c r="H65" s="39" t="n">
        <v>53.35</v>
      </c>
      <c r="I65" s="39" t="n">
        <v>132.1</v>
      </c>
      <c r="J65" s="39" t="n">
        <v>68.2</v>
      </c>
      <c r="K65" s="39" t="n">
        <v>27.66</v>
      </c>
      <c r="L65" s="39" t="n">
        <v>5.3</v>
      </c>
      <c r="M65" s="39" t="n">
        <v>8.19</v>
      </c>
      <c r="N65" s="39" t="n">
        <v>5.55</v>
      </c>
      <c r="O65" s="39"/>
    </row>
    <row r="66" customFormat="false" ht="21.75" hidden="false" customHeight="false" outlineLevel="0" collapsed="false">
      <c r="B66" s="1" t="n">
        <v>8</v>
      </c>
      <c r="C66" s="39" t="n">
        <v>0</v>
      </c>
      <c r="D66" s="39" t="n">
        <v>0</v>
      </c>
      <c r="E66" s="39" t="n">
        <v>0</v>
      </c>
      <c r="F66" s="39" t="n">
        <v>0</v>
      </c>
      <c r="G66" s="39" t="n">
        <v>281.5</v>
      </c>
      <c r="H66" s="39" t="n">
        <v>53.35</v>
      </c>
      <c r="I66" s="39" t="n">
        <v>123.3</v>
      </c>
      <c r="J66" s="39" t="n">
        <v>67.3</v>
      </c>
      <c r="K66" s="39" t="n">
        <v>26.98</v>
      </c>
      <c r="L66" s="39" t="n">
        <v>5.3</v>
      </c>
      <c r="M66" s="39" t="n">
        <v>8.19</v>
      </c>
      <c r="N66" s="39" t="n">
        <v>5.55</v>
      </c>
      <c r="O66" s="39"/>
    </row>
    <row r="67" customFormat="false" ht="21.75" hidden="false" customHeight="false" outlineLevel="0" collapsed="false">
      <c r="B67" s="1" t="n">
        <v>9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192</v>
      </c>
      <c r="H67" s="39" t="n">
        <v>121.1</v>
      </c>
      <c r="I67" s="39" t="n">
        <v>115.9</v>
      </c>
      <c r="J67" s="39" t="n">
        <v>67.3</v>
      </c>
      <c r="K67" s="39" t="n">
        <v>16.6</v>
      </c>
      <c r="L67" s="39" t="n">
        <v>5.3</v>
      </c>
      <c r="M67" s="39" t="n">
        <v>8.19</v>
      </c>
      <c r="N67" s="39" t="n">
        <v>5.55</v>
      </c>
      <c r="O67" s="39"/>
    </row>
    <row r="68" customFormat="false" ht="21.75" hidden="false" customHeight="false" outlineLevel="0" collapsed="false">
      <c r="B68" s="1" t="n">
        <v>1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166</v>
      </c>
      <c r="H68" s="39" t="n">
        <v>118.98</v>
      </c>
      <c r="I68" s="39" t="n">
        <v>89.5</v>
      </c>
      <c r="J68" s="39" t="n">
        <v>67.3</v>
      </c>
      <c r="K68" s="39" t="n">
        <v>16.15</v>
      </c>
      <c r="L68" s="39" t="n">
        <v>5.8</v>
      </c>
      <c r="M68" s="39" t="n">
        <v>8.19</v>
      </c>
      <c r="N68" s="39" t="n">
        <v>5.55</v>
      </c>
      <c r="O68" s="39"/>
    </row>
    <row r="69" customFormat="false" ht="21.75" hidden="false" customHeight="false" outlineLevel="0" collapsed="false"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</row>
    <row r="70" customFormat="false" ht="21.75" hidden="false" customHeight="false" outlineLevel="0" collapsed="false">
      <c r="B70" s="1" t="n">
        <v>11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154</v>
      </c>
      <c r="H70" s="39" t="n">
        <v>175.1</v>
      </c>
      <c r="I70" s="39" t="n">
        <v>74.75</v>
      </c>
      <c r="J70" s="39" t="n">
        <v>67.3</v>
      </c>
      <c r="K70" s="39" t="n">
        <v>16.15</v>
      </c>
      <c r="L70" s="39" t="n">
        <v>5.8</v>
      </c>
      <c r="M70" s="39" t="n">
        <v>8.19</v>
      </c>
      <c r="N70" s="39" t="n">
        <v>5.55</v>
      </c>
      <c r="O70" s="39"/>
    </row>
    <row r="71" customFormat="false" ht="21.75" hidden="false" customHeight="false" outlineLevel="0" collapsed="false">
      <c r="B71" s="1" t="n">
        <v>12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139.8</v>
      </c>
      <c r="H71" s="39" t="n">
        <v>122.2</v>
      </c>
      <c r="I71" s="39" t="n">
        <v>55.9</v>
      </c>
      <c r="J71" s="39" t="n">
        <v>67.3</v>
      </c>
      <c r="K71" s="39" t="n">
        <v>16.15</v>
      </c>
      <c r="L71" s="39" t="n">
        <v>5.8</v>
      </c>
      <c r="M71" s="39" t="n">
        <v>8.19</v>
      </c>
      <c r="N71" s="39" t="n">
        <v>5.55</v>
      </c>
      <c r="O71" s="39"/>
    </row>
    <row r="72" customFormat="false" ht="21.75" hidden="false" customHeight="false" outlineLevel="0" collapsed="false">
      <c r="B72" s="1" t="n">
        <v>13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93.5</v>
      </c>
      <c r="H72" s="39" t="n">
        <v>91.5</v>
      </c>
      <c r="I72" s="39" t="n">
        <v>34.81</v>
      </c>
      <c r="J72" s="39" t="n">
        <v>67.3</v>
      </c>
      <c r="K72" s="39" t="n">
        <v>16.15</v>
      </c>
      <c r="L72" s="39" t="n">
        <v>5.8</v>
      </c>
      <c r="M72" s="39" t="n">
        <v>8.19</v>
      </c>
      <c r="N72" s="39" t="n">
        <v>5.55</v>
      </c>
      <c r="O72" s="39"/>
    </row>
    <row r="73" customFormat="false" ht="21.75" hidden="false" customHeight="false" outlineLevel="0" collapsed="false">
      <c r="B73" s="1" t="n">
        <v>14</v>
      </c>
      <c r="C73" s="39" t="n">
        <v>0</v>
      </c>
      <c r="D73" s="39" t="n">
        <v>0</v>
      </c>
      <c r="E73" s="39" t="n">
        <v>0</v>
      </c>
      <c r="F73" s="39" t="n">
        <v>0</v>
      </c>
      <c r="G73" s="39" t="n">
        <v>55.05</v>
      </c>
      <c r="H73" s="39" t="n">
        <v>74.75</v>
      </c>
      <c r="I73" s="39" t="n">
        <v>34.81</v>
      </c>
      <c r="J73" s="39" t="n">
        <v>62.8</v>
      </c>
      <c r="K73" s="39" t="n">
        <v>13.45</v>
      </c>
      <c r="L73" s="39" t="n">
        <v>5.8</v>
      </c>
      <c r="M73" s="39" t="n">
        <v>8.19</v>
      </c>
      <c r="N73" s="39" t="n">
        <v>5.55</v>
      </c>
      <c r="O73" s="39"/>
    </row>
    <row r="74" customFormat="false" ht="21.75" hidden="false" customHeight="false" outlineLevel="0" collapsed="false">
      <c r="B74" s="1" t="n">
        <v>15</v>
      </c>
      <c r="C74" s="39" t="n">
        <v>0</v>
      </c>
      <c r="D74" s="39" t="n">
        <v>0</v>
      </c>
      <c r="E74" s="39" t="n">
        <v>0</v>
      </c>
      <c r="F74" s="39" t="n">
        <v>0</v>
      </c>
      <c r="G74" s="39" t="n">
        <v>75.7</v>
      </c>
      <c r="H74" s="39" t="n">
        <v>75.7</v>
      </c>
      <c r="I74" s="39" t="n">
        <v>33.35</v>
      </c>
      <c r="J74" s="39" t="n">
        <v>42.25</v>
      </c>
      <c r="K74" s="39" t="n">
        <v>8.19</v>
      </c>
      <c r="L74" s="39" t="n">
        <v>5.05</v>
      </c>
      <c r="M74" s="39" t="n">
        <v>8.19</v>
      </c>
      <c r="N74" s="39" t="n">
        <v>5.55</v>
      </c>
      <c r="O74" s="39"/>
    </row>
    <row r="75" customFormat="false" ht="21.75" hidden="false" customHeight="false" outlineLevel="0" collapsed="false">
      <c r="B75" s="1" t="n">
        <v>16</v>
      </c>
      <c r="C75" s="39" t="n">
        <v>0</v>
      </c>
      <c r="D75" s="39" t="n">
        <v>0</v>
      </c>
      <c r="E75" s="39" t="n">
        <v>0</v>
      </c>
      <c r="F75" s="39" t="n">
        <v>0</v>
      </c>
      <c r="G75" s="39" t="n">
        <v>154</v>
      </c>
      <c r="H75" s="39" t="n">
        <v>56.75</v>
      </c>
      <c r="I75" s="39" t="n">
        <v>22.9</v>
      </c>
      <c r="J75" s="39" t="n">
        <v>38.5</v>
      </c>
      <c r="K75" s="39" t="n">
        <v>8.19</v>
      </c>
      <c r="L75" s="39" t="n">
        <v>3.26</v>
      </c>
      <c r="M75" s="39" t="n">
        <v>8.19</v>
      </c>
      <c r="N75" s="39" t="n">
        <v>5.55</v>
      </c>
      <c r="O75" s="39"/>
    </row>
    <row r="76" customFormat="false" ht="21.75" hidden="false" customHeight="false" outlineLevel="0" collapsed="false">
      <c r="B76" s="1" t="n">
        <v>17</v>
      </c>
      <c r="C76" s="39" t="n">
        <v>0</v>
      </c>
      <c r="D76" s="39" t="n">
        <v>0</v>
      </c>
      <c r="E76" s="39" t="n">
        <v>0</v>
      </c>
      <c r="F76" s="39" t="n">
        <v>0</v>
      </c>
      <c r="G76" s="39" t="n">
        <v>132.1</v>
      </c>
      <c r="H76" s="39" t="n">
        <v>87.5</v>
      </c>
      <c r="I76" s="39" t="n">
        <v>26.98</v>
      </c>
      <c r="J76" s="39" t="n">
        <v>27.66</v>
      </c>
      <c r="K76" s="39" t="n">
        <v>8.19</v>
      </c>
      <c r="L76" s="39" t="n">
        <v>3.8</v>
      </c>
      <c r="M76" s="39" t="n">
        <v>8.19</v>
      </c>
      <c r="N76" s="39" t="n">
        <v>5.55</v>
      </c>
      <c r="O76" s="39"/>
    </row>
    <row r="77" customFormat="false" ht="21.75" hidden="false" customHeight="false" outlineLevel="0" collapsed="false">
      <c r="B77" s="1" t="n">
        <v>18</v>
      </c>
      <c r="C77" s="39" t="n">
        <v>0</v>
      </c>
      <c r="D77" s="39" t="n">
        <v>0</v>
      </c>
      <c r="E77" s="39" t="n">
        <v>0</v>
      </c>
      <c r="F77" s="39" t="n">
        <v>0</v>
      </c>
      <c r="G77" s="39" t="n">
        <v>102.57</v>
      </c>
      <c r="H77" s="39" t="n">
        <v>92.5</v>
      </c>
      <c r="I77" s="39" t="n">
        <v>26.98</v>
      </c>
      <c r="J77" s="39" t="n">
        <v>27.66</v>
      </c>
      <c r="K77" s="39" t="n">
        <v>8.19</v>
      </c>
      <c r="L77" s="39" t="n">
        <v>5.05</v>
      </c>
      <c r="M77" s="39" t="n">
        <v>8.19</v>
      </c>
      <c r="N77" s="39" t="n">
        <v>5.55</v>
      </c>
      <c r="O77" s="39"/>
    </row>
    <row r="78" customFormat="false" ht="21.75" hidden="false" customHeight="false" outlineLevel="0" collapsed="false">
      <c r="B78" s="1" t="n">
        <v>19</v>
      </c>
      <c r="C78" s="39" t="n">
        <v>0</v>
      </c>
      <c r="D78" s="39" t="n">
        <v>0</v>
      </c>
      <c r="E78" s="39" t="n">
        <v>0</v>
      </c>
      <c r="F78" s="39" t="n">
        <v>0</v>
      </c>
      <c r="G78" s="39" t="n">
        <v>72.85</v>
      </c>
      <c r="H78" s="39" t="n">
        <v>61</v>
      </c>
      <c r="I78" s="39" t="n">
        <v>31.89</v>
      </c>
      <c r="J78" s="39" t="n">
        <v>22.36</v>
      </c>
      <c r="K78" s="39" t="n">
        <v>8.19</v>
      </c>
      <c r="L78" s="39" t="n">
        <v>5.3</v>
      </c>
      <c r="M78" s="39" t="n">
        <v>8.19</v>
      </c>
      <c r="N78" s="39" t="n">
        <v>5.55</v>
      </c>
      <c r="O78" s="39"/>
    </row>
    <row r="79" customFormat="false" ht="21.75" hidden="false" customHeight="false" outlineLevel="0" collapsed="false">
      <c r="B79" s="1" t="n">
        <v>20</v>
      </c>
      <c r="C79" s="39" t="n">
        <v>0</v>
      </c>
      <c r="D79" s="39" t="n">
        <v>0</v>
      </c>
      <c r="E79" s="39" t="n">
        <v>0</v>
      </c>
      <c r="F79" s="39" t="n">
        <v>0</v>
      </c>
      <c r="G79" s="39" t="n">
        <v>67.3</v>
      </c>
      <c r="H79" s="39" t="n">
        <v>197.4</v>
      </c>
      <c r="I79" s="39" t="n">
        <v>67.3</v>
      </c>
      <c r="J79" s="39" t="n">
        <v>19.12</v>
      </c>
      <c r="K79" s="39" t="n">
        <v>8.19</v>
      </c>
      <c r="L79" s="39" t="n">
        <v>5.3</v>
      </c>
      <c r="M79" s="39" t="n">
        <v>8.19</v>
      </c>
      <c r="N79" s="39" t="n">
        <v>5.55</v>
      </c>
      <c r="O79" s="39"/>
    </row>
    <row r="80" customFormat="false" ht="21.75" hidden="false" customHeight="false" outlineLevel="0" collapsed="false"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</row>
    <row r="81" customFormat="false" ht="21.75" hidden="false" customHeight="false" outlineLevel="0" collapsed="false">
      <c r="B81" s="1" t="n">
        <v>21</v>
      </c>
      <c r="C81" s="39" t="n">
        <v>0</v>
      </c>
      <c r="D81" s="39" t="n">
        <v>0</v>
      </c>
      <c r="E81" s="39" t="n">
        <v>0</v>
      </c>
      <c r="F81" s="39" t="n">
        <v>0</v>
      </c>
      <c r="G81" s="39" t="n">
        <v>43</v>
      </c>
      <c r="H81" s="39" t="n">
        <v>374</v>
      </c>
      <c r="I81" s="39" t="n">
        <v>66.4</v>
      </c>
      <c r="J81" s="39" t="n">
        <v>26.98</v>
      </c>
      <c r="K81" s="39" t="n">
        <v>7.38</v>
      </c>
      <c r="L81" s="39" t="n">
        <v>5.3</v>
      </c>
      <c r="M81" s="39" t="n">
        <v>8.19</v>
      </c>
      <c r="N81" s="39" t="n">
        <v>5.55</v>
      </c>
      <c r="O81" s="39"/>
    </row>
    <row r="82" customFormat="false" ht="21.75" hidden="false" customHeight="false" outlineLevel="0" collapsed="false">
      <c r="B82" s="1" t="n">
        <v>22</v>
      </c>
      <c r="C82" s="39" t="n">
        <v>0</v>
      </c>
      <c r="D82" s="39" t="n">
        <v>0</v>
      </c>
      <c r="E82" s="39" t="n">
        <v>0</v>
      </c>
      <c r="F82" s="39" t="n">
        <v>0</v>
      </c>
      <c r="G82" s="39" t="n">
        <v>184.2</v>
      </c>
      <c r="H82" s="39" t="n">
        <v>377.6</v>
      </c>
      <c r="I82" s="39" t="n">
        <v>67.3</v>
      </c>
      <c r="J82" s="39" t="n">
        <v>27.66</v>
      </c>
      <c r="K82" s="39" t="n">
        <v>5.55</v>
      </c>
      <c r="L82" s="39" t="n">
        <v>5.3</v>
      </c>
      <c r="M82" s="39" t="n">
        <v>6.57</v>
      </c>
      <c r="N82" s="39" t="n">
        <v>5.55</v>
      </c>
      <c r="O82" s="39"/>
    </row>
    <row r="83" customFormat="false" ht="21.75" hidden="false" customHeight="false" outlineLevel="0" collapsed="false">
      <c r="B83" s="1" t="n">
        <v>23</v>
      </c>
      <c r="C83" s="39" t="n">
        <v>0</v>
      </c>
      <c r="D83" s="39" t="n">
        <v>0</v>
      </c>
      <c r="E83" s="39" t="n">
        <v>0</v>
      </c>
      <c r="F83" s="39" t="n">
        <v>0</v>
      </c>
      <c r="G83" s="39" t="n">
        <v>367.2</v>
      </c>
      <c r="H83" s="39" t="n">
        <v>259</v>
      </c>
      <c r="I83" s="39" t="n">
        <v>68.2</v>
      </c>
      <c r="J83" s="39" t="n">
        <v>27.66</v>
      </c>
      <c r="K83" s="39" t="n">
        <v>6.05</v>
      </c>
      <c r="L83" s="39" t="n">
        <v>5.8</v>
      </c>
      <c r="M83" s="39" t="n">
        <v>4.3</v>
      </c>
      <c r="N83" s="39" t="n">
        <v>5.55</v>
      </c>
      <c r="O83" s="39"/>
    </row>
    <row r="84" customFormat="false" ht="21.75" hidden="false" customHeight="false" outlineLevel="0" collapsed="false">
      <c r="B84" s="1" t="n">
        <v>24</v>
      </c>
      <c r="C84" s="39" t="n">
        <v>0</v>
      </c>
      <c r="D84" s="39" t="n">
        <v>0</v>
      </c>
      <c r="E84" s="39" t="n">
        <v>0</v>
      </c>
      <c r="F84" s="39" t="n">
        <v>0</v>
      </c>
      <c r="G84" s="39" t="n">
        <v>357</v>
      </c>
      <c r="H84" s="39" t="n">
        <v>146.8</v>
      </c>
      <c r="I84" s="39" t="n">
        <v>75.7</v>
      </c>
      <c r="J84" s="39" t="n">
        <v>22.36</v>
      </c>
      <c r="K84" s="39" t="n">
        <v>7.38</v>
      </c>
      <c r="L84" s="39" t="n">
        <v>7.92</v>
      </c>
      <c r="M84" s="39" t="n">
        <v>4.3</v>
      </c>
      <c r="N84" s="39" t="n">
        <v>5.55</v>
      </c>
      <c r="O84" s="39"/>
    </row>
    <row r="85" customFormat="false" ht="21.75" hidden="false" customHeight="false" outlineLevel="0" collapsed="false">
      <c r="B85" s="1" t="n">
        <v>25</v>
      </c>
      <c r="C85" s="39" t="n">
        <v>0</v>
      </c>
      <c r="D85" s="39" t="n">
        <v>0</v>
      </c>
      <c r="E85" s="39" t="n">
        <v>0</v>
      </c>
      <c r="F85" s="39" t="n">
        <v>0</v>
      </c>
      <c r="G85" s="39" t="n">
        <v>283</v>
      </c>
      <c r="H85" s="39" t="n">
        <v>213.6</v>
      </c>
      <c r="I85" s="39" t="n">
        <v>67.3</v>
      </c>
      <c r="J85" s="39" t="n">
        <v>16.15</v>
      </c>
      <c r="K85" s="39" t="n">
        <v>5.3</v>
      </c>
      <c r="L85" s="39" t="n">
        <v>8.19</v>
      </c>
      <c r="M85" s="39" t="n">
        <v>4.3</v>
      </c>
      <c r="N85" s="39" t="n">
        <v>5.55</v>
      </c>
      <c r="O85" s="39"/>
    </row>
    <row r="86" customFormat="false" ht="21.75" hidden="false" customHeight="false" outlineLevel="0" collapsed="false">
      <c r="B86" s="1" t="n">
        <v>26</v>
      </c>
      <c r="C86" s="39" t="n">
        <v>0</v>
      </c>
      <c r="D86" s="39" t="n">
        <v>0</v>
      </c>
      <c r="E86" s="39" t="n">
        <v>0</v>
      </c>
      <c r="F86" s="39" t="n">
        <v>0</v>
      </c>
      <c r="G86" s="39" t="n">
        <v>197.4</v>
      </c>
      <c r="H86" s="39" t="n">
        <v>340</v>
      </c>
      <c r="I86" s="39" t="n">
        <v>67.3</v>
      </c>
      <c r="J86" s="39" t="n">
        <v>16.15</v>
      </c>
      <c r="K86" s="39" t="n">
        <v>4.3</v>
      </c>
      <c r="L86" s="39" t="n">
        <v>8.19</v>
      </c>
      <c r="M86" s="39" t="n">
        <v>4.3</v>
      </c>
      <c r="N86" s="39" t="n">
        <v>5.55</v>
      </c>
      <c r="O86" s="39"/>
    </row>
    <row r="87" customFormat="false" ht="21.75" hidden="false" customHeight="false" outlineLevel="0" collapsed="false">
      <c r="B87" s="1" t="n">
        <v>27</v>
      </c>
      <c r="C87" s="39" t="n">
        <v>0</v>
      </c>
      <c r="D87" s="39" t="n">
        <v>0</v>
      </c>
      <c r="E87" s="39" t="n">
        <v>0</v>
      </c>
      <c r="F87" s="39" t="n">
        <v>0</v>
      </c>
      <c r="G87" s="39" t="n">
        <v>160</v>
      </c>
      <c r="H87" s="39" t="n">
        <v>237.2</v>
      </c>
      <c r="I87" s="39" t="n">
        <v>58.45</v>
      </c>
      <c r="J87" s="39" t="n">
        <v>16.15</v>
      </c>
      <c r="K87" s="39" t="n">
        <v>4.3</v>
      </c>
      <c r="L87" s="39" t="n">
        <v>8.19</v>
      </c>
      <c r="M87" s="39" t="n">
        <v>4.8</v>
      </c>
      <c r="N87" s="39" t="n">
        <v>5.55</v>
      </c>
      <c r="O87" s="39"/>
    </row>
    <row r="88" customFormat="false" ht="21.75" hidden="false" customHeight="false" outlineLevel="0" collapsed="false">
      <c r="B88" s="1" t="n">
        <v>28</v>
      </c>
      <c r="C88" s="39" t="n">
        <v>0</v>
      </c>
      <c r="D88" s="39" t="n">
        <v>0</v>
      </c>
      <c r="E88" s="39" t="n">
        <v>0</v>
      </c>
      <c r="F88" s="39" t="n">
        <v>0</v>
      </c>
      <c r="G88" s="39" t="n">
        <v>128.8</v>
      </c>
      <c r="H88" s="39" t="n">
        <v>194.7</v>
      </c>
      <c r="I88" s="39" t="n">
        <v>67.3</v>
      </c>
      <c r="J88" s="39" t="n">
        <v>16.15</v>
      </c>
      <c r="K88" s="39" t="n">
        <v>4.3</v>
      </c>
      <c r="L88" s="39" t="n">
        <v>8.19</v>
      </c>
      <c r="M88" s="39" t="n">
        <v>6.57</v>
      </c>
      <c r="N88" s="39" t="n">
        <v>5.55</v>
      </c>
      <c r="O88" s="39"/>
    </row>
    <row r="89" customFormat="false" ht="21.75" hidden="false" customHeight="false" outlineLevel="0" collapsed="false">
      <c r="B89" s="1" t="n">
        <v>29</v>
      </c>
      <c r="C89" s="39" t="n">
        <v>0</v>
      </c>
      <c r="D89" s="39" t="n">
        <v>0</v>
      </c>
      <c r="E89" s="39" t="n">
        <v>0</v>
      </c>
      <c r="F89" s="39" t="n">
        <v>0</v>
      </c>
      <c r="G89" s="39" t="n">
        <v>79.5</v>
      </c>
      <c r="H89" s="39" t="n">
        <v>156.4</v>
      </c>
      <c r="I89" s="39" t="n">
        <v>67.3</v>
      </c>
      <c r="J89" s="39" t="n">
        <v>16.15</v>
      </c>
      <c r="K89" s="39" t="n">
        <v>4.55</v>
      </c>
      <c r="L89" s="39" t="n">
        <v>8.19</v>
      </c>
      <c r="M89" s="39"/>
      <c r="N89" s="39" t="n">
        <v>5.55</v>
      </c>
      <c r="O89" s="39"/>
    </row>
    <row r="90" customFormat="false" ht="21.75" hidden="false" customHeight="false" outlineLevel="0" collapsed="false">
      <c r="B90" s="1" t="n">
        <v>30</v>
      </c>
      <c r="C90" s="39" t="n">
        <v>0</v>
      </c>
      <c r="D90" s="39" t="n">
        <v>0</v>
      </c>
      <c r="E90" s="39" t="n">
        <v>0</v>
      </c>
      <c r="F90" s="39" t="n">
        <v>0</v>
      </c>
      <c r="G90" s="39" t="n">
        <v>40.75</v>
      </c>
      <c r="H90" s="39" t="n">
        <v>97.5</v>
      </c>
      <c r="I90" s="39" t="n">
        <v>67.3</v>
      </c>
      <c r="J90" s="39" t="n">
        <v>16.15</v>
      </c>
      <c r="K90" s="39" t="n">
        <v>5.05</v>
      </c>
      <c r="L90" s="39" t="n">
        <v>8.19</v>
      </c>
      <c r="M90" s="39"/>
      <c r="N90" s="39" t="n">
        <v>5.55</v>
      </c>
      <c r="O90" s="39"/>
    </row>
    <row r="91" customFormat="false" ht="21.75" hidden="false" customHeight="false" outlineLevel="0" collapsed="false">
      <c r="B91" s="1" t="n">
        <v>31</v>
      </c>
      <c r="C91" s="39"/>
      <c r="D91" s="39" t="n">
        <v>0</v>
      </c>
      <c r="E91" s="39"/>
      <c r="F91" s="39" t="n">
        <v>0</v>
      </c>
      <c r="G91" s="39" t="n">
        <v>51.7</v>
      </c>
      <c r="H91" s="39"/>
      <c r="I91" s="39" t="n">
        <v>67.3</v>
      </c>
      <c r="J91" s="39"/>
      <c r="K91" s="39" t="n">
        <v>5.3</v>
      </c>
      <c r="L91" s="39" t="n">
        <v>8.19</v>
      </c>
      <c r="M91" s="39"/>
      <c r="N91" s="39" t="n">
        <v>5.55</v>
      </c>
      <c r="O91" s="39"/>
    </row>
    <row r="92" customFormat="false" ht="21.75" hidden="false" customHeight="false" outlineLevel="0" collapsed="false"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</row>
    <row r="93" customFormat="false" ht="21.75" hidden="false" customHeight="false" outlineLevel="0" collapsed="false">
      <c r="B93" s="1" t="s">
        <v>34</v>
      </c>
      <c r="C93" s="39" t="n">
        <v>0</v>
      </c>
      <c r="D93" s="39" t="n">
        <v>0</v>
      </c>
      <c r="E93" s="39" t="n">
        <v>0</v>
      </c>
      <c r="F93" s="39" t="n">
        <v>0</v>
      </c>
      <c r="G93" s="39" t="n">
        <v>4904.67</v>
      </c>
      <c r="H93" s="39" t="n">
        <v>4348.38</v>
      </c>
      <c r="I93" s="39" t="n">
        <v>2252.45</v>
      </c>
      <c r="J93" s="39" t="n">
        <v>1542.95</v>
      </c>
      <c r="K93" s="39" t="n">
        <v>357.76</v>
      </c>
      <c r="L93" s="39" t="n">
        <v>186.11</v>
      </c>
      <c r="M93" s="39" t="n">
        <v>207.13</v>
      </c>
      <c r="N93" s="39" t="n">
        <v>179.52</v>
      </c>
      <c r="O93" s="39" t="n">
        <v>13978.97</v>
      </c>
      <c r="P93" s="1" t="s">
        <v>35</v>
      </c>
    </row>
    <row r="94" customFormat="false" ht="21.75" hidden="false" customHeight="false" outlineLevel="0" collapsed="false">
      <c r="B94" s="1" t="s">
        <v>21</v>
      </c>
      <c r="C94" s="39" t="n">
        <v>0</v>
      </c>
      <c r="D94" s="39" t="n">
        <v>0</v>
      </c>
      <c r="E94" s="39" t="n">
        <v>0</v>
      </c>
      <c r="F94" s="39" t="n">
        <v>0</v>
      </c>
      <c r="G94" s="39" t="n">
        <v>158.215161290323</v>
      </c>
      <c r="H94" s="39" t="n">
        <v>144.946</v>
      </c>
      <c r="I94" s="39" t="n">
        <v>72.6596774193549</v>
      </c>
      <c r="J94" s="39" t="n">
        <v>51.4316666666667</v>
      </c>
      <c r="K94" s="39" t="n">
        <v>11.5406451612903</v>
      </c>
      <c r="L94" s="39" t="n">
        <v>6.00354838709677</v>
      </c>
      <c r="M94" s="39" t="n">
        <v>7.3975</v>
      </c>
      <c r="N94" s="39" t="n">
        <v>5.79096774193549</v>
      </c>
      <c r="O94" s="39" t="n">
        <v>38.1654305555556</v>
      </c>
      <c r="P94" s="1" t="s">
        <v>36</v>
      </c>
    </row>
    <row r="95" customFormat="false" ht="21.75" hidden="false" customHeight="false" outlineLevel="0" collapsed="false">
      <c r="B95" s="1" t="s">
        <v>22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v>388.4</v>
      </c>
      <c r="H95" s="39" t="n">
        <v>377.6</v>
      </c>
      <c r="I95" s="39" t="n">
        <v>132.1</v>
      </c>
      <c r="J95" s="39" t="n">
        <v>115.9</v>
      </c>
      <c r="K95" s="39" t="n">
        <v>27.66</v>
      </c>
      <c r="L95" s="39" t="n">
        <v>8.19</v>
      </c>
      <c r="M95" s="39" t="n">
        <v>8.19</v>
      </c>
      <c r="N95" s="39" t="n">
        <v>6.84</v>
      </c>
      <c r="O95" s="39" t="n">
        <v>388.4</v>
      </c>
      <c r="P95" s="1" t="s">
        <v>36</v>
      </c>
    </row>
    <row r="96" customFormat="false" ht="21.75" hidden="false" customHeight="false" outlineLevel="0" collapsed="false">
      <c r="B96" s="1" t="s">
        <v>23</v>
      </c>
      <c r="C96" s="39" t="n">
        <v>0</v>
      </c>
      <c r="D96" s="39" t="n">
        <v>0</v>
      </c>
      <c r="E96" s="39" t="n">
        <v>0</v>
      </c>
      <c r="F96" s="39" t="n">
        <v>0</v>
      </c>
      <c r="G96" s="39" t="n">
        <v>0</v>
      </c>
      <c r="H96" s="39" t="n">
        <v>53.35</v>
      </c>
      <c r="I96" s="39" t="n">
        <v>22.9</v>
      </c>
      <c r="J96" s="39" t="n">
        <v>16.15</v>
      </c>
      <c r="K96" s="39" t="n">
        <v>4.3</v>
      </c>
      <c r="L96" s="39" t="n">
        <v>3.26</v>
      </c>
      <c r="M96" s="39" t="n">
        <v>4.3</v>
      </c>
      <c r="N96" s="39" t="n">
        <v>5.55</v>
      </c>
      <c r="O96" s="39" t="n">
        <v>0</v>
      </c>
      <c r="P96" s="1" t="s">
        <v>36</v>
      </c>
    </row>
    <row r="97" customFormat="false" ht="21.75" hidden="false" customHeight="false" outlineLevel="0" collapsed="false">
      <c r="B97" s="1" t="s">
        <v>37</v>
      </c>
      <c r="C97" s="39" t="n">
        <v>0</v>
      </c>
      <c r="D97" s="39" t="n">
        <v>0</v>
      </c>
      <c r="E97" s="39" t="n">
        <v>0</v>
      </c>
      <c r="F97" s="39" t="n">
        <v>0</v>
      </c>
      <c r="G97" s="39" t="n">
        <v>423.763488</v>
      </c>
      <c r="H97" s="39" t="n">
        <v>375.700032</v>
      </c>
      <c r="I97" s="39" t="n">
        <v>194.61168</v>
      </c>
      <c r="J97" s="39" t="n">
        <v>133.31088</v>
      </c>
      <c r="K97" s="39" t="n">
        <v>30.910464</v>
      </c>
      <c r="L97" s="39" t="n">
        <v>16.079904</v>
      </c>
      <c r="M97" s="39" t="n">
        <v>17.896032</v>
      </c>
      <c r="N97" s="39" t="n">
        <v>15.510528</v>
      </c>
      <c r="O97" s="39" t="n">
        <v>1207.783008</v>
      </c>
      <c r="P97" s="1" t="s">
        <v>38</v>
      </c>
    </row>
    <row r="98" customFormat="false" ht="21.75" hidden="false" customHeight="false" outlineLevel="0" collapsed="false">
      <c r="B98" s="1" t="s">
        <v>39</v>
      </c>
      <c r="D98" s="39" t="n">
        <v>433.400000000001</v>
      </c>
      <c r="E98" s="1" t="s">
        <v>40</v>
      </c>
      <c r="F98" s="1" t="s">
        <v>75</v>
      </c>
      <c r="G98" s="1" t="s">
        <v>42</v>
      </c>
      <c r="H98" s="1" t="s">
        <v>43</v>
      </c>
      <c r="I98" s="1" t="s">
        <v>44</v>
      </c>
      <c r="J98" s="1" t="s">
        <v>76</v>
      </c>
      <c r="K98" s="1" t="s">
        <v>46</v>
      </c>
      <c r="L98" s="1" t="s">
        <v>77</v>
      </c>
    </row>
    <row r="99" customFormat="false" ht="21.75" hidden="false" customHeight="false" outlineLevel="0" collapsed="false">
      <c r="B99" s="1" t="s">
        <v>48</v>
      </c>
      <c r="D99" s="51" t="n">
        <v>2.57261691040542</v>
      </c>
      <c r="E99" s="1" t="s">
        <v>49</v>
      </c>
      <c r="J99" s="51" t="n">
        <v>29.112648619601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D101" activeCellId="0" sqref="AD101"/>
    </sheetView>
  </sheetViews>
  <sheetFormatPr defaultColWidth="9.140625" defaultRowHeight="21.75" zeroHeight="false" outlineLevelRow="0" outlineLevelCol="0"/>
  <cols>
    <col collapsed="false" customWidth="false" hidden="false" outlineLevel="0" max="2" min="1" style="1" width="9.14"/>
    <col collapsed="false" customWidth="true" hidden="false" outlineLevel="0" max="14" min="3" style="1" width="9.28"/>
    <col collapsed="false" customWidth="true" hidden="false" outlineLevel="0" max="15" min="15" style="1" width="9.42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36" t="s">
        <v>0</v>
      </c>
      <c r="B1" s="36"/>
      <c r="C1" s="52" t="str">
        <f aca="false">'[9]c-form'!AG4</f>
        <v>Ban Pac,  Chom Thong, Chiang Mai,P.73A</v>
      </c>
      <c r="D1" s="52"/>
      <c r="E1" s="52"/>
      <c r="F1" s="52"/>
      <c r="G1" s="52"/>
      <c r="H1" s="52"/>
      <c r="I1" s="52"/>
      <c r="J1" s="52"/>
      <c r="K1" s="53"/>
      <c r="M1" s="36" t="s">
        <v>1</v>
      </c>
      <c r="N1" s="36"/>
      <c r="O1" s="36"/>
    </row>
    <row r="2" customFormat="false" ht="21.75" hidden="false" customHeight="false" outlineLevel="0" collapsed="false">
      <c r="A2" s="36" t="s">
        <v>2</v>
      </c>
      <c r="B2" s="36"/>
      <c r="C2" s="54" t="str">
        <f aca="false">'[9]c-form'!AG3</f>
        <v>Mae  Nam   Ping</v>
      </c>
      <c r="D2" s="54"/>
      <c r="E2" s="54"/>
      <c r="F2" s="54"/>
      <c r="G2" s="54"/>
      <c r="H2" s="55"/>
      <c r="I2" s="55"/>
      <c r="J2" s="55"/>
      <c r="K2" s="53"/>
      <c r="M2" s="56" t="s">
        <v>3</v>
      </c>
      <c r="N2" s="57"/>
    </row>
    <row r="3" customFormat="false" ht="21.75" hidden="false" customHeight="false" outlineLevel="0" collapsed="false">
      <c r="A3" s="56" t="s">
        <v>4</v>
      </c>
      <c r="B3" s="56"/>
      <c r="C3" s="54" t="str">
        <f aca="false">'[9]c-form'!AH3</f>
        <v>Ping</v>
      </c>
      <c r="D3" s="54"/>
      <c r="E3" s="54"/>
      <c r="F3" s="54"/>
      <c r="G3" s="54"/>
      <c r="H3" s="55"/>
      <c r="I3" s="55"/>
      <c r="J3" s="55"/>
      <c r="K3" s="53"/>
      <c r="M3" s="36" t="s">
        <v>5</v>
      </c>
      <c r="N3" s="36"/>
    </row>
    <row r="4" customFormat="false" ht="21.75" hidden="false" customHeight="false" outlineLevel="0" collapsed="false">
      <c r="A4" s="56" t="s">
        <v>6</v>
      </c>
      <c r="B4" s="58"/>
      <c r="C4" s="59" t="str">
        <f aca="false">'[9]c-form'!AI3</f>
        <v>Ping</v>
      </c>
      <c r="D4" s="59"/>
      <c r="E4" s="59"/>
      <c r="F4" s="59"/>
      <c r="G4" s="59"/>
      <c r="H4" s="36" t="str">
        <f aca="false">IF(TRIM('[9]c-form'!AJ3)&lt;&gt;"","Water  Year   "&amp;'[9]c-form'!AJ3,"Water  Year   ")</f>
        <v>Water  Year   2021</v>
      </c>
      <c r="I4" s="36"/>
      <c r="J4" s="60"/>
      <c r="K4" s="53"/>
      <c r="M4" s="36" t="str">
        <f aca="false">"Rating  Curve"&amp;"  "&amp;R5</f>
        <v>Rating  Curve  HC.1/2478</v>
      </c>
      <c r="N4" s="36"/>
      <c r="O4" s="36"/>
      <c r="P4" s="36"/>
      <c r="R4" s="1" t="str">
        <f aca="false">IF(TRIM('[9]c-form'!E15)="","",'[9]c-form'!E15)</f>
        <v>MSL.</v>
      </c>
      <c r="S4" s="1" t="n">
        <f aca="false">IF(TRIM('[9]c-form'!U15)="","",'[9]c-form'!U15)</f>
        <v>262.77</v>
      </c>
      <c r="T4" s="1" t="str">
        <f aca="false">IF(TRIM('[9]c-form'!W15)="","","0"&amp;'[9]c-form'!W15&amp;":00")</f>
        <v>020:00</v>
      </c>
      <c r="U4" s="1" t="str">
        <f aca="false">IF(TRIM('[9]c-form'!Z15)="","",'[9]c-form'!Z15)</f>
        <v>SEP</v>
      </c>
      <c r="V4" s="1" t="n">
        <f aca="false">IF(TRIM('[9]c-form'!AA15)="","",'[9]c-form'!AA15)</f>
        <v>27</v>
      </c>
      <c r="W4" s="1" t="n">
        <f aca="false">IF(TRIM('[9]c-form'!C7)="","",'[9]c-form'!C7)</f>
        <v>2021</v>
      </c>
    </row>
    <row r="5" customFormat="false" ht="21.75" hidden="false" customHeight="false" outlineLevel="0" collapsed="false">
      <c r="B5" s="61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21 to March 31,  2022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R5" s="1" t="str">
        <f aca="false">IF(TRIM('[9]c-form'!C18)="","",'[9]c-form'!C18)</f>
        <v>HC.1/2478</v>
      </c>
      <c r="T5" s="1" t="n">
        <f aca="false">IF(TRIM('[9]c-form'!C15)="","",'[9]c-form'!C15)</f>
        <v>257.666</v>
      </c>
      <c r="U5" s="1" t="n">
        <f aca="false">IF(TRIM('[9]c-form'!O15)="","",'[9]c-form'!O15)</f>
        <v>254.566</v>
      </c>
      <c r="V5" s="1" t="n">
        <f aca="false">IF(TRIM('[9]c-form'!J15)="","",'[9]c-form'!J15)</f>
        <v>267.393</v>
      </c>
      <c r="W5" s="1" t="n">
        <f aca="false">IF(TRIM('[9]c-form'!M15)="","",'[9]c-form'!M15)</f>
        <v>267.406</v>
      </c>
    </row>
    <row r="6" customFormat="false" ht="21.75" hidden="false" customHeight="false" outlineLevel="0" collapsed="false">
      <c r="B6" s="62"/>
      <c r="C6" s="53"/>
      <c r="D6" s="53"/>
      <c r="E6" s="53"/>
      <c r="F6" s="53"/>
      <c r="G6" s="53"/>
      <c r="H6" s="53"/>
      <c r="I6" s="53"/>
      <c r="J6" s="53"/>
      <c r="K6" s="53"/>
      <c r="R6" s="1" t="n">
        <f aca="false">IF(TRIM('[9]c-form'!G15)="","",'[9]c-form'!G15)</f>
        <v>14887</v>
      </c>
    </row>
    <row r="7" customFormat="false" ht="23.25" hidden="false" customHeight="false" outlineLevel="0" collapsed="false">
      <c r="A7" s="63"/>
      <c r="B7" s="64" t="s">
        <v>7</v>
      </c>
      <c r="C7" s="65" t="s">
        <v>8</v>
      </c>
      <c r="D7" s="65" t="s">
        <v>9</v>
      </c>
      <c r="E7" s="65" t="s">
        <v>10</v>
      </c>
      <c r="F7" s="65" t="s">
        <v>11</v>
      </c>
      <c r="G7" s="65" t="s">
        <v>12</v>
      </c>
      <c r="H7" s="65" t="s">
        <v>13</v>
      </c>
      <c r="I7" s="65" t="s">
        <v>14</v>
      </c>
      <c r="J7" s="65" t="s">
        <v>15</v>
      </c>
      <c r="K7" s="65" t="s">
        <v>16</v>
      </c>
      <c r="L7" s="65" t="s">
        <v>17</v>
      </c>
      <c r="M7" s="65" t="s">
        <v>18</v>
      </c>
      <c r="N7" s="65" t="s">
        <v>19</v>
      </c>
      <c r="O7" s="65" t="s">
        <v>20</v>
      </c>
      <c r="P7" s="63"/>
    </row>
    <row r="8" customFormat="false" ht="5.25" hidden="false" customHeight="true" outlineLevel="0" collapsed="false">
      <c r="B8" s="62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21.75" hidden="false" customHeight="false" outlineLevel="0" collapsed="false">
      <c r="B9" s="58" t="n">
        <v>1</v>
      </c>
      <c r="C9" s="39" t="n">
        <f aca="false">IF(COUNT('[9]HourGH-APR'!AB11)=0,"",ROUND('[9]HourGH-APR'!AB11,2))</f>
        <v>257.67</v>
      </c>
      <c r="D9" s="39" t="n">
        <f aca="false">IF(COUNT('[9]HourGH-MAY'!AB11)=0,"",ROUND('[9]HourGH-MAY'!AB11,2))</f>
        <v>257.75</v>
      </c>
      <c r="E9" s="39" t="n">
        <f aca="false">IF(COUNT('[9]HourGH-JUN'!AB11)=0,"",ROUND('[9]HourGH-JUN'!AB11,2))</f>
        <v>257.57</v>
      </c>
      <c r="F9" s="39" t="n">
        <f aca="false">IF(COUNT('[9]HourGH-JUL'!AB11)=0,"",ROUND('[9]HourGH-JUL'!AB11,2))</f>
        <v>257.77</v>
      </c>
      <c r="G9" s="39" t="n">
        <f aca="false">IF(COUNT('[9]HourGH-AUG'!AB11)=0,"",ROUND('[9]HourGH-AUG'!AB11,2))</f>
        <v>258.15</v>
      </c>
      <c r="H9" s="39" t="n">
        <f aca="false">IF(COUNT('[9]HourGH-SEP'!AB11)=0,"",ROUND('[9]HourGH-SEP'!AB11,2))</f>
        <v>258.34</v>
      </c>
      <c r="I9" s="39" t="n">
        <f aca="false">IF(COUNT('[9]HourGH-OCT'!AB11)=0,"",ROUND('[9]HourGH-OCT'!AB11,2))</f>
        <v>260.41</v>
      </c>
      <c r="J9" s="39" t="n">
        <f aca="false">IF(COUNT('[9]HourGH-NOV'!AB11)=0,"",ROUND('[9]HourGH-NOV'!AB11,2))</f>
        <v>259.78</v>
      </c>
      <c r="K9" s="39" t="n">
        <f aca="false">IF(COUNT('[9]HourGH-DEC'!AB11)=0,"",ROUND('[9]HourGH-DEC'!AB11,2))</f>
        <v>258.25</v>
      </c>
      <c r="L9" s="39" t="n">
        <f aca="false">IF(COUNT('[9]HourGH-JAN'!AB11)=0,"",ROUND('[9]HourGH-JAN'!AB11,2))</f>
        <v>257.57</v>
      </c>
      <c r="M9" s="39" t="n">
        <f aca="false">IF(COUNT('[9]HourGH-FEB'!AB11)=0,"",ROUND('[9]HourGH-FEB'!AB11,2))</f>
        <v>257.58</v>
      </c>
      <c r="N9" s="39" t="n">
        <f aca="false">IF(COUNT('[9]HourGH-MAR'!AB11)=0,"",ROUND('[9]HourGH-MAR'!AB11,2))</f>
        <v>257.31</v>
      </c>
      <c r="O9" s="39"/>
    </row>
    <row r="10" customFormat="false" ht="21.75" hidden="false" customHeight="false" outlineLevel="0" collapsed="false">
      <c r="B10" s="58" t="n">
        <v>2</v>
      </c>
      <c r="C10" s="39" t="n">
        <f aca="false">IF(COUNT('[9]HourGH-APR'!AB12)=0,"",ROUND('[9]HourGH-APR'!AB12,2))</f>
        <v>257.67</v>
      </c>
      <c r="D10" s="39" t="n">
        <f aca="false">IF(COUNT('[9]HourGH-MAY'!AB12)=0,"",ROUND('[9]HourGH-MAY'!AB12,2))</f>
        <v>257.74</v>
      </c>
      <c r="E10" s="39" t="n">
        <f aca="false">IF(COUNT('[9]HourGH-JUN'!AB12)=0,"",ROUND('[9]HourGH-JUN'!AB12,2))</f>
        <v>257.57</v>
      </c>
      <c r="F10" s="39" t="n">
        <f aca="false">IF(COUNT('[9]HourGH-JUL'!AB12)=0,"",ROUND('[9]HourGH-JUL'!AB12,2))</f>
        <v>257.75</v>
      </c>
      <c r="G10" s="39" t="n">
        <f aca="false">IF(COUNT('[9]HourGH-AUG'!AB12)=0,"",ROUND('[9]HourGH-AUG'!AB12,2))</f>
        <v>258.17</v>
      </c>
      <c r="H10" s="39" t="n">
        <f aca="false">IF(COUNT('[9]HourGH-SEP'!AB12)=0,"",ROUND('[9]HourGH-SEP'!AB12,2))</f>
        <v>259.13</v>
      </c>
      <c r="I10" s="39" t="n">
        <f aca="false">IF(COUNT('[9]HourGH-OCT'!AB12)=0,"",ROUND('[9]HourGH-OCT'!AB12,2))</f>
        <v>260.12</v>
      </c>
      <c r="J10" s="39" t="n">
        <f aca="false">IF(COUNT('[9]HourGH-NOV'!AB12)=0,"",ROUND('[9]HourGH-NOV'!AB12,2))</f>
        <v>260.22</v>
      </c>
      <c r="K10" s="39" t="n">
        <f aca="false">IF(COUNT('[9]HourGH-DEC'!AB12)=0,"",ROUND('[9]HourGH-DEC'!AB12,2))</f>
        <v>258.17</v>
      </c>
      <c r="L10" s="39" t="n">
        <f aca="false">IF(COUNT('[9]HourGH-JAN'!AB12)=0,"",ROUND('[9]HourGH-JAN'!AB12,2))</f>
        <v>257.57</v>
      </c>
      <c r="M10" s="39" t="n">
        <f aca="false">IF(COUNT('[9]HourGH-FEB'!AB12)=0,"",ROUND('[9]HourGH-FEB'!AB12,2))</f>
        <v>257.61</v>
      </c>
      <c r="N10" s="39" t="n">
        <f aca="false">IF(COUNT('[9]HourGH-MAR'!AB12)=0,"",ROUND('[9]HourGH-MAR'!AB12,2))</f>
        <v>257.29</v>
      </c>
      <c r="O10" s="39"/>
    </row>
    <row r="11" customFormat="false" ht="21.75" hidden="false" customHeight="false" outlineLevel="0" collapsed="false">
      <c r="B11" s="58" t="n">
        <v>3</v>
      </c>
      <c r="C11" s="39" t="n">
        <f aca="false">IF(COUNT('[9]HourGH-APR'!AB13)=0,"",ROUND('[9]HourGH-APR'!AB13,2))</f>
        <v>257.67</v>
      </c>
      <c r="D11" s="39" t="n">
        <f aca="false">IF(COUNT('[9]HourGH-MAY'!AB13)=0,"",ROUND('[9]HourGH-MAY'!AB13,2))</f>
        <v>257.86</v>
      </c>
      <c r="E11" s="39" t="n">
        <f aca="false">IF(COUNT('[9]HourGH-JUN'!AB13)=0,"",ROUND('[9]HourGH-JUN'!AB13,2))</f>
        <v>257.57</v>
      </c>
      <c r="F11" s="39" t="n">
        <f aca="false">IF(COUNT('[9]HourGH-JUL'!AB13)=0,"",ROUND('[9]HourGH-JUL'!AB13,2))</f>
        <v>257.67</v>
      </c>
      <c r="G11" s="39" t="n">
        <f aca="false">IF(COUNT('[9]HourGH-AUG'!AB13)=0,"",ROUND('[9]HourGH-AUG'!AB13,2))</f>
        <v>258.07</v>
      </c>
      <c r="H11" s="39" t="n">
        <f aca="false">IF(COUNT('[9]HourGH-SEP'!AB13)=0,"",ROUND('[9]HourGH-SEP'!AB13,2))</f>
        <v>258.41</v>
      </c>
      <c r="I11" s="39" t="n">
        <f aca="false">IF(COUNT('[9]HourGH-OCT'!AB13)=0,"",ROUND('[9]HourGH-OCT'!AB13,2))</f>
        <v>260</v>
      </c>
      <c r="J11" s="39" t="n">
        <f aca="false">IF(COUNT('[9]HourGH-NOV'!AB13)=0,"",ROUND('[9]HourGH-NOV'!AB13,2))</f>
        <v>259.91</v>
      </c>
      <c r="K11" s="39" t="n">
        <f aca="false">IF(COUNT('[9]HourGH-DEC'!AB13)=0,"",ROUND('[9]HourGH-DEC'!AB13,2))</f>
        <v>258.17</v>
      </c>
      <c r="L11" s="39" t="n">
        <f aca="false">IF(COUNT('[9]HourGH-JAN'!AB13)=0,"",ROUND('[9]HourGH-JAN'!AB13,2))</f>
        <v>257.57</v>
      </c>
      <c r="M11" s="39" t="n">
        <f aca="false">IF(COUNT('[9]HourGH-FEB'!AB13)=0,"",ROUND('[9]HourGH-FEB'!AB13,2))</f>
        <v>257.57</v>
      </c>
      <c r="N11" s="39" t="n">
        <f aca="false">IF(COUNT('[9]HourGH-MAR'!AB13)=0,"",ROUND('[9]HourGH-MAR'!AB13,2))</f>
        <v>257.29</v>
      </c>
      <c r="O11" s="39"/>
    </row>
    <row r="12" customFormat="false" ht="21.75" hidden="false" customHeight="false" outlineLevel="0" collapsed="false">
      <c r="B12" s="58" t="n">
        <v>4</v>
      </c>
      <c r="C12" s="39" t="n">
        <f aca="false">IF(COUNT('[9]HourGH-APR'!AB14)=0,"",ROUND('[9]HourGH-APR'!AB14,2))</f>
        <v>257.67</v>
      </c>
      <c r="D12" s="39" t="n">
        <f aca="false">IF(COUNT('[9]HourGH-MAY'!AB14)=0,"",ROUND('[9]HourGH-MAY'!AB14,2))</f>
        <v>258.61</v>
      </c>
      <c r="E12" s="39" t="n">
        <f aca="false">IF(COUNT('[9]HourGH-JUN'!AB14)=0,"",ROUND('[9]HourGH-JUN'!AB14,2))</f>
        <v>257.57</v>
      </c>
      <c r="F12" s="39" t="n">
        <f aca="false">IF(COUNT('[9]HourGH-JUL'!AB14)=0,"",ROUND('[9]HourGH-JUL'!AB14,2))</f>
        <v>257.65</v>
      </c>
      <c r="G12" s="39" t="n">
        <f aca="false">IF(COUNT('[9]HourGH-AUG'!AB14)=0,"",ROUND('[9]HourGH-AUG'!AB14,2))</f>
        <v>257.78</v>
      </c>
      <c r="H12" s="39" t="n">
        <f aca="false">IF(COUNT('[9]HourGH-SEP'!AB14)=0,"",ROUND('[9]HourGH-SEP'!AB14,2))</f>
        <v>258.14</v>
      </c>
      <c r="I12" s="39" t="n">
        <f aca="false">IF(COUNT('[9]HourGH-OCT'!AB14)=0,"",ROUND('[9]HourGH-OCT'!AB14,2))</f>
        <v>260.45</v>
      </c>
      <c r="J12" s="39" t="n">
        <f aca="false">IF(COUNT('[9]HourGH-NOV'!AB14)=0,"",ROUND('[9]HourGH-NOV'!AB14,2))</f>
        <v>259.82</v>
      </c>
      <c r="K12" s="39" t="n">
        <f aca="false">IF(COUNT('[9]HourGH-DEC'!AB14)=0,"",ROUND('[9]HourGH-DEC'!AB14,2))</f>
        <v>258.17</v>
      </c>
      <c r="L12" s="39" t="n">
        <f aca="false">IF(COUNT('[9]HourGH-JAN'!AB14)=0,"",ROUND('[9]HourGH-JAN'!AB14,2))</f>
        <v>257.57</v>
      </c>
      <c r="M12" s="39" t="n">
        <f aca="false">IF(COUNT('[9]HourGH-FEB'!AB14)=0,"",ROUND('[9]HourGH-FEB'!AB14,2))</f>
        <v>257.57</v>
      </c>
      <c r="N12" s="39" t="n">
        <f aca="false">IF(COUNT('[9]HourGH-MAR'!AB14)=0,"",ROUND('[9]HourGH-MAR'!AB14,2))</f>
        <v>257.29</v>
      </c>
      <c r="O12" s="39"/>
    </row>
    <row r="13" customFormat="false" ht="21.75" hidden="false" customHeight="false" outlineLevel="0" collapsed="false">
      <c r="B13" s="58" t="n">
        <v>5</v>
      </c>
      <c r="C13" s="39" t="n">
        <f aca="false">IF(COUNT('[9]HourGH-APR'!AB15)=0,"",ROUND('[9]HourGH-APR'!AB15,2))</f>
        <v>257.67</v>
      </c>
      <c r="D13" s="39" t="n">
        <f aca="false">IF(COUNT('[9]HourGH-MAY'!AB15)=0,"",ROUND('[9]HourGH-MAY'!AB15,2))</f>
        <v>258.13</v>
      </c>
      <c r="E13" s="39" t="n">
        <f aca="false">IF(COUNT('[9]HourGH-JUN'!AB15)=0,"",ROUND('[9]HourGH-JUN'!AB15,2))</f>
        <v>257.57</v>
      </c>
      <c r="F13" s="39" t="n">
        <f aca="false">IF(COUNT('[9]HourGH-JUL'!AB15)=0,"",ROUND('[9]HourGH-JUL'!AB15,2))</f>
        <v>257.57</v>
      </c>
      <c r="G13" s="39" t="n">
        <f aca="false">IF(COUNT('[9]HourGH-AUG'!AB15)=0,"",ROUND('[9]HourGH-AUG'!AB15,2))</f>
        <v>257.77</v>
      </c>
      <c r="H13" s="39" t="n">
        <f aca="false">IF(COUNT('[9]HourGH-SEP'!AB15)=0,"",ROUND('[9]HourGH-SEP'!AB15,2))</f>
        <v>258.41</v>
      </c>
      <c r="I13" s="39" t="n">
        <f aca="false">IF(COUNT('[9]HourGH-OCT'!AB15)=0,"",ROUND('[9]HourGH-OCT'!AB15,2))</f>
        <v>259.93</v>
      </c>
      <c r="J13" s="39" t="n">
        <f aca="false">IF(COUNT('[9]HourGH-NOV'!AB15)=0,"",ROUND('[9]HourGH-NOV'!AB15,2))</f>
        <v>259.66</v>
      </c>
      <c r="K13" s="39" t="n">
        <f aca="false">IF(COUNT('[9]HourGH-DEC'!AB15)=0,"",ROUND('[9]HourGH-DEC'!AB15,2))</f>
        <v>258.17</v>
      </c>
      <c r="L13" s="39" t="n">
        <f aca="false">IF(COUNT('[9]HourGH-JAN'!AB15)=0,"",ROUND('[9]HourGH-JAN'!AB15,2))</f>
        <v>257.57</v>
      </c>
      <c r="M13" s="39" t="n">
        <f aca="false">IF(COUNT('[9]HourGH-FEB'!AB15)=0,"",ROUND('[9]HourGH-FEB'!AB15,2))</f>
        <v>257.54</v>
      </c>
      <c r="N13" s="39" t="n">
        <f aca="false">IF(COUNT('[9]HourGH-MAR'!AB15)=0,"",ROUND('[9]HourGH-MAR'!AB15,2))</f>
        <v>257.28</v>
      </c>
      <c r="O13" s="39"/>
    </row>
    <row r="14" customFormat="false" ht="21.75" hidden="false" customHeight="false" outlineLevel="0" collapsed="false">
      <c r="B14" s="58" t="n">
        <v>6</v>
      </c>
      <c r="C14" s="39" t="n">
        <f aca="false">IF(COUNT('[9]HourGH-APR'!AB16)=0,"",ROUND('[9]HourGH-APR'!AB16,2))</f>
        <v>257.67</v>
      </c>
      <c r="D14" s="39" t="n">
        <f aca="false">IF(COUNT('[9]HourGH-MAY'!AB16)=0,"",ROUND('[9]HourGH-MAY'!AB16,2))</f>
        <v>257.99</v>
      </c>
      <c r="E14" s="39" t="n">
        <f aca="false">IF(COUNT('[9]HourGH-JUN'!AB16)=0,"",ROUND('[9]HourGH-JUN'!AB16,2))</f>
        <v>257.57</v>
      </c>
      <c r="F14" s="39" t="n">
        <f aca="false">IF(COUNT('[9]HourGH-JUL'!AB16)=0,"",ROUND('[9]HourGH-JUL'!AB16,2))</f>
        <v>257.57</v>
      </c>
      <c r="G14" s="39" t="n">
        <f aca="false">IF(COUNT('[9]HourGH-AUG'!AB16)=0,"",ROUND('[9]HourGH-AUG'!AB16,2))</f>
        <v>257.77</v>
      </c>
      <c r="H14" s="39" t="n">
        <f aca="false">IF(COUNT('[9]HourGH-SEP'!AB16)=0,"",ROUND('[9]HourGH-SEP'!AB16,2))</f>
        <v>258.51</v>
      </c>
      <c r="I14" s="39" t="n">
        <f aca="false">IF(COUNT('[9]HourGH-OCT'!AB16)=0,"",ROUND('[9]HourGH-OCT'!AB16,2))</f>
        <v>259.51</v>
      </c>
      <c r="J14" s="39" t="n">
        <f aca="false">IF(COUNT('[9]HourGH-NOV'!AB16)=0,"",ROUND('[9]HourGH-NOV'!AB16,2))</f>
        <v>259.56</v>
      </c>
      <c r="K14" s="39" t="n">
        <f aca="false">IF(COUNT('[9]HourGH-DEC'!AB16)=0,"",ROUND('[9]HourGH-DEC'!AB16,2))</f>
        <v>258.09</v>
      </c>
      <c r="L14" s="39" t="n">
        <f aca="false">IF(COUNT('[9]HourGH-JAN'!AB16)=0,"",ROUND('[9]HourGH-JAN'!AB16,2))</f>
        <v>257.57</v>
      </c>
      <c r="M14" s="39" t="n">
        <f aca="false">IF(COUNT('[9]HourGH-FEB'!AB16)=0,"",ROUND('[9]HourGH-FEB'!AB16,2))</f>
        <v>257.47</v>
      </c>
      <c r="N14" s="39" t="n">
        <f aca="false">IF(COUNT('[9]HourGH-MAR'!AB16)=0,"",ROUND('[9]HourGH-MAR'!AB16,2))</f>
        <v>257.27</v>
      </c>
      <c r="O14" s="39"/>
    </row>
    <row r="15" customFormat="false" ht="21.75" hidden="false" customHeight="false" outlineLevel="0" collapsed="false">
      <c r="B15" s="58" t="n">
        <v>7</v>
      </c>
      <c r="C15" s="39" t="n">
        <f aca="false">IF(COUNT('[9]HourGH-APR'!AB17)=0,"",ROUND('[9]HourGH-APR'!AB17,2))</f>
        <v>257.69</v>
      </c>
      <c r="D15" s="39" t="n">
        <f aca="false">IF(COUNT('[9]HourGH-MAY'!AB17)=0,"",ROUND('[9]HourGH-MAY'!AB17,2))</f>
        <v>257.89</v>
      </c>
      <c r="E15" s="39" t="n">
        <f aca="false">IF(COUNT('[9]HourGH-JUN'!AB17)=0,"",ROUND('[9]HourGH-JUN'!AB17,2))</f>
        <v>257.57</v>
      </c>
      <c r="F15" s="39" t="n">
        <f aca="false">IF(COUNT('[9]HourGH-JUL'!AB17)=0,"",ROUND('[9]HourGH-JUL'!AB17,2))</f>
        <v>257.57</v>
      </c>
      <c r="G15" s="39" t="n">
        <f aca="false">IF(COUNT('[9]HourGH-AUG'!AB17)=0,"",ROUND('[9]HourGH-AUG'!AB17,2))</f>
        <v>257.73</v>
      </c>
      <c r="H15" s="39" t="n">
        <f aca="false">IF(COUNT('[9]HourGH-SEP'!AB17)=0,"",ROUND('[9]HourGH-SEP'!AB17,2))</f>
        <v>258.47</v>
      </c>
      <c r="I15" s="39" t="n">
        <f aca="false">IF(COUNT('[9]HourGH-OCT'!AB17)=0,"",ROUND('[9]HourGH-OCT'!AB17,2))</f>
        <v>259.07</v>
      </c>
      <c r="J15" s="39" t="n">
        <f aca="false">IF(COUNT('[9]HourGH-NOV'!AB17)=0,"",ROUND('[9]HourGH-NOV'!AB17,2))</f>
        <v>259.19</v>
      </c>
      <c r="K15" s="39" t="n">
        <f aca="false">IF(COUNT('[9]HourGH-DEC'!AB17)=0,"",ROUND('[9]HourGH-DEC'!AB17,2))</f>
        <v>257.87</v>
      </c>
      <c r="L15" s="39" t="n">
        <f aca="false">IF(COUNT('[9]HourGH-JAN'!AB17)=0,"",ROUND('[9]HourGH-JAN'!AB17,2))</f>
        <v>257.57</v>
      </c>
      <c r="M15" s="39" t="n">
        <f aca="false">IF(COUNT('[9]HourGH-FEB'!AB17)=0,"",ROUND('[9]HourGH-FEB'!AB17,2))</f>
        <v>257.49</v>
      </c>
      <c r="N15" s="39" t="n">
        <f aca="false">IF(COUNT('[9]HourGH-MAR'!AB17)=0,"",ROUND('[9]HourGH-MAR'!AB17,2))</f>
        <v>257.27</v>
      </c>
      <c r="O15" s="39"/>
    </row>
    <row r="16" customFormat="false" ht="21.75" hidden="false" customHeight="false" outlineLevel="0" collapsed="false">
      <c r="B16" s="58" t="n">
        <v>8</v>
      </c>
      <c r="C16" s="39" t="n">
        <f aca="false">IF(COUNT('[9]HourGH-APR'!AB18)=0,"",ROUND('[9]HourGH-APR'!AB18,2))</f>
        <v>257.68</v>
      </c>
      <c r="D16" s="39" t="n">
        <f aca="false">IF(COUNT('[9]HourGH-MAY'!AB18)=0,"",ROUND('[9]HourGH-MAY'!AB18,2))</f>
        <v>258</v>
      </c>
      <c r="E16" s="39" t="n">
        <f aca="false">IF(COUNT('[9]HourGH-JUN'!AB18)=0,"",ROUND('[9]HourGH-JUN'!AB18,2))</f>
        <v>257.57</v>
      </c>
      <c r="F16" s="39" t="n">
        <f aca="false">IF(COUNT('[9]HourGH-JUL'!AB18)=0,"",ROUND('[9]HourGH-JUL'!AB18,2))</f>
        <v>257.57</v>
      </c>
      <c r="G16" s="39" t="n">
        <f aca="false">IF(COUNT('[9]HourGH-AUG'!AB18)=0,"",ROUND('[9]HourGH-AUG'!AB18,2))</f>
        <v>257.67</v>
      </c>
      <c r="H16" s="39" t="n">
        <f aca="false">IF(COUNT('[9]HourGH-SEP'!AB18)=0,"",ROUND('[9]HourGH-SEP'!AB18,2))</f>
        <v>259.17</v>
      </c>
      <c r="I16" s="39" t="n">
        <f aca="false">IF(COUNT('[9]HourGH-OCT'!AB18)=0,"",ROUND('[9]HourGH-OCT'!AB18,2))</f>
        <v>259.08</v>
      </c>
      <c r="J16" s="39" t="n">
        <f aca="false">IF(COUNT('[9]HourGH-NOV'!AB18)=0,"",ROUND('[9]HourGH-NOV'!AB18,2))</f>
        <v>259.03</v>
      </c>
      <c r="K16" s="39" t="n">
        <f aca="false">IF(COUNT('[9]HourGH-DEC'!AB18)=0,"",ROUND('[9]HourGH-DEC'!AB18,2))</f>
        <v>257.87</v>
      </c>
      <c r="L16" s="39" t="n">
        <f aca="false">IF(COUNT('[9]HourGH-JAN'!AB18)=0,"",ROUND('[9]HourGH-JAN'!AB18,2))</f>
        <v>257.57</v>
      </c>
      <c r="M16" s="39" t="n">
        <f aca="false">IF(COUNT('[9]HourGH-FEB'!AB18)=0,"",ROUND('[9]HourGH-FEB'!AB18,2))</f>
        <v>257.55</v>
      </c>
      <c r="N16" s="39" t="n">
        <f aca="false">IF(COUNT('[9]HourGH-MAR'!AB18)=0,"",ROUND('[9]HourGH-MAR'!AB18,2))</f>
        <v>257.27</v>
      </c>
      <c r="O16" s="39"/>
    </row>
    <row r="17" customFormat="false" ht="21.75" hidden="false" customHeight="false" outlineLevel="0" collapsed="false">
      <c r="B17" s="58" t="n">
        <v>9</v>
      </c>
      <c r="C17" s="39" t="n">
        <f aca="false">IF(COUNT('[9]HourGH-APR'!AB19)=0,"",ROUND('[9]HourGH-APR'!AB19,2))</f>
        <v>257.71</v>
      </c>
      <c r="D17" s="39" t="n">
        <f aca="false">IF(COUNT('[9]HourGH-MAY'!AB19)=0,"",ROUND('[9]HourGH-MAY'!AB19,2))</f>
        <v>257.85</v>
      </c>
      <c r="E17" s="39" t="n">
        <f aca="false">IF(COUNT('[9]HourGH-JUN'!AB19)=0,"",ROUND('[9]HourGH-JUN'!AB19,2))</f>
        <v>257.57</v>
      </c>
      <c r="F17" s="39" t="n">
        <f aca="false">IF(COUNT('[9]HourGH-JUL'!AB19)=0,"",ROUND('[9]HourGH-JUL'!AB19,2))</f>
        <v>257.73</v>
      </c>
      <c r="G17" s="39" t="n">
        <f aca="false">IF(COUNT('[9]HourGH-AUG'!AB19)=0,"",ROUND('[9]HourGH-AUG'!AB19,2))</f>
        <v>257.67</v>
      </c>
      <c r="H17" s="39" t="n">
        <f aca="false">IF(COUNT('[9]HourGH-SEP'!AB19)=0,"",ROUND('[9]HourGH-SEP'!AB19,2))</f>
        <v>259.17</v>
      </c>
      <c r="I17" s="39" t="n">
        <f aca="false">IF(COUNT('[9]HourGH-OCT'!AB19)=0,"",ROUND('[9]HourGH-OCT'!AB19,2))</f>
        <v>259.02</v>
      </c>
      <c r="J17" s="39" t="n">
        <f aca="false">IF(COUNT('[9]HourGH-NOV'!AB19)=0,"",ROUND('[9]HourGH-NOV'!AB19,2))</f>
        <v>258.91</v>
      </c>
      <c r="K17" s="39" t="n">
        <f aca="false">IF(COUNT('[9]HourGH-DEC'!AB19)=0,"",ROUND('[9]HourGH-DEC'!AB19,2))</f>
        <v>257.87</v>
      </c>
      <c r="L17" s="39" t="n">
        <f aca="false">IF(COUNT('[9]HourGH-JAN'!AB19)=0,"",ROUND('[9]HourGH-JAN'!AB19,2))</f>
        <v>257.57</v>
      </c>
      <c r="M17" s="39" t="n">
        <f aca="false">IF(COUNT('[9]HourGH-FEB'!AB19)=0,"",ROUND('[9]HourGH-FEB'!AB19,2))</f>
        <v>257.47</v>
      </c>
      <c r="N17" s="39" t="n">
        <f aca="false">IF(COUNT('[9]HourGH-MAR'!AB19)=0,"",ROUND('[9]HourGH-MAR'!AB19,2))</f>
        <v>257.27</v>
      </c>
      <c r="O17" s="39"/>
    </row>
    <row r="18" customFormat="false" ht="21.75" hidden="false" customHeight="false" outlineLevel="0" collapsed="false">
      <c r="B18" s="58" t="n">
        <v>10</v>
      </c>
      <c r="C18" s="39" t="n">
        <f aca="false">IF(COUNT('[9]HourGH-APR'!AB20)=0,"",ROUND('[9]HourGH-APR'!AB20,2))</f>
        <v>257.73</v>
      </c>
      <c r="D18" s="39" t="n">
        <f aca="false">IF(COUNT('[9]HourGH-MAY'!AB20)=0,"",ROUND('[9]HourGH-MAY'!AB20,2))</f>
        <v>257.85</v>
      </c>
      <c r="E18" s="39" t="n">
        <f aca="false">IF(COUNT('[9]HourGH-JUN'!AB20)=0,"",ROUND('[9]HourGH-JUN'!AB20,2))</f>
        <v>257.57</v>
      </c>
      <c r="F18" s="39" t="n">
        <f aca="false">IF(COUNT('[9]HourGH-JUL'!AB20)=0,"",ROUND('[9]HourGH-JUL'!AB20,2))</f>
        <v>259.21</v>
      </c>
      <c r="G18" s="39" t="n">
        <f aca="false">IF(COUNT('[9]HourGH-AUG'!AB20)=0,"",ROUND('[9]HourGH-AUG'!AB20,2))</f>
        <v>257.67</v>
      </c>
      <c r="H18" s="39" t="n">
        <f aca="false">IF(COUNT('[9]HourGH-SEP'!AB20)=0,"",ROUND('[9]HourGH-SEP'!AB20,2))</f>
        <v>261.11</v>
      </c>
      <c r="I18" s="39" t="n">
        <f aca="false">IF(COUNT('[9]HourGH-OCT'!AB20)=0,"",ROUND('[9]HourGH-OCT'!AB20,2))</f>
        <v>258.77</v>
      </c>
      <c r="J18" s="39" t="n">
        <f aca="false">IF(COUNT('[9]HourGH-NOV'!AB20)=0,"",ROUND('[9]HourGH-NOV'!AB20,2))</f>
        <v>258.77</v>
      </c>
      <c r="K18" s="39" t="n">
        <f aca="false">IF(COUNT('[9]HourGH-DEC'!AB20)=0,"",ROUND('[9]HourGH-DEC'!AB20,2))</f>
        <v>257.87</v>
      </c>
      <c r="L18" s="39" t="n">
        <f aca="false">IF(COUNT('[9]HourGH-JAN'!AB20)=0,"",ROUND('[9]HourGH-JAN'!AB20,2))</f>
        <v>257.57</v>
      </c>
      <c r="M18" s="39" t="n">
        <f aca="false">IF(COUNT('[9]HourGH-FEB'!AB20)=0,"",ROUND('[9]HourGH-FEB'!AB20,2))</f>
        <v>257.47</v>
      </c>
      <c r="N18" s="39" t="n">
        <f aca="false">IF(COUNT('[9]HourGH-MAR'!AB20)=0,"",ROUND('[9]HourGH-MAR'!AB20,2))</f>
        <v>257.27</v>
      </c>
      <c r="O18" s="39"/>
    </row>
    <row r="19" customFormat="false" ht="3.75" hidden="false" customHeight="true" outlineLevel="0" collapsed="false">
      <c r="B19" s="58"/>
      <c r="C19" s="39" t="str">
        <f aca="false">IF(COUNT('[9]HourGH-APR'!AB21)=0,"",ROUND('[9]HourGH-APR'!AB21,2))</f>
        <v/>
      </c>
      <c r="D19" s="39" t="str">
        <f aca="false">IF(COUNT('[9]HourGH-MAY'!AB21)=0,"",ROUND('[9]HourGH-MAY'!AB21,2))</f>
        <v/>
      </c>
      <c r="E19" s="39" t="str">
        <f aca="false">IF(COUNT('[9]HourGH-JUN'!AB21)=0,"",ROUND('[9]HourGH-JUN'!AB21,2))</f>
        <v/>
      </c>
      <c r="F19" s="39" t="str">
        <f aca="false">IF(COUNT('[9]HourGH-JUL'!AB21)=0,"",ROUND('[9]HourGH-JUL'!AB21,2))</f>
        <v/>
      </c>
      <c r="G19" s="39" t="str">
        <f aca="false">IF(COUNT('[9]HourGH-AUG'!AB21)=0,"",ROUND('[9]HourGH-AUG'!AB21,2))</f>
        <v/>
      </c>
      <c r="H19" s="39" t="str">
        <f aca="false">IF(COUNT('[9]HourGH-SEP'!AB21)=0,"",ROUND('[9]HourGH-SEP'!AB21,2))</f>
        <v/>
      </c>
      <c r="I19" s="39" t="str">
        <f aca="false">IF(COUNT('[9]HourGH-OCT'!AB21)=0,"",ROUND('[9]HourGH-OCT'!AB21,2))</f>
        <v/>
      </c>
      <c r="J19" s="39" t="str">
        <f aca="false">IF(COUNT('[9]HourGH-NOV'!AB21)=0,"",ROUND('[9]HourGH-NOV'!AB21,2))</f>
        <v/>
      </c>
      <c r="K19" s="39" t="str">
        <f aca="false">IF(COUNT('[9]HourGH-DEC'!AB21)=0,"",ROUND('[9]HourGH-DEC'!AB21,2))</f>
        <v/>
      </c>
      <c r="L19" s="39" t="str">
        <f aca="false">IF(COUNT('[9]HourGH-JAN'!AB21)=0,"",ROUND('[9]HourGH-JAN'!AB21,2))</f>
        <v/>
      </c>
      <c r="M19" s="39" t="str">
        <f aca="false">IF(COUNT('[9]HourGH-FEB'!AB21)=0,"",ROUND('[9]HourGH-FEB'!AB21,2))</f>
        <v/>
      </c>
      <c r="N19" s="39" t="str">
        <f aca="false">IF(COUNT('[9]HourGH-MAR'!AB21)=0,"",ROUND('[9]HourGH-MAR'!AB21,2))</f>
        <v/>
      </c>
      <c r="O19" s="39"/>
    </row>
    <row r="20" customFormat="false" ht="21.75" hidden="false" customHeight="false" outlineLevel="0" collapsed="false">
      <c r="B20" s="58" t="n">
        <v>11</v>
      </c>
      <c r="C20" s="39" t="n">
        <f aca="false">IF(COUNT('[9]HourGH-APR'!AB22)=0,"",ROUND('[9]HourGH-APR'!AB22,2))</f>
        <v>257.76</v>
      </c>
      <c r="D20" s="39" t="n">
        <f aca="false">IF(COUNT('[9]HourGH-MAY'!AB22)=0,"",ROUND('[9]HourGH-MAY'!AB22,2))</f>
        <v>257.85</v>
      </c>
      <c r="E20" s="39" t="n">
        <f aca="false">IF(COUNT('[9]HourGH-JUN'!AB22)=0,"",ROUND('[9]HourGH-JUN'!AB22,2))</f>
        <v>257.57</v>
      </c>
      <c r="F20" s="39" t="n">
        <f aca="false">IF(COUNT('[9]HourGH-JUL'!AB22)=0,"",ROUND('[9]HourGH-JUL'!AB22,2))</f>
        <v>259.54</v>
      </c>
      <c r="G20" s="39" t="n">
        <f aca="false">IF(COUNT('[9]HourGH-AUG'!AB22)=0,"",ROUND('[9]HourGH-AUG'!AB22,2))</f>
        <v>257.67</v>
      </c>
      <c r="H20" s="39" t="n">
        <f aca="false">IF(COUNT('[9]HourGH-SEP'!AB22)=0,"",ROUND('[9]HourGH-SEP'!AB22,2))</f>
        <v>261.34</v>
      </c>
      <c r="I20" s="39" t="n">
        <f aca="false">IF(COUNT('[9]HourGH-OCT'!AB22)=0,"",ROUND('[9]HourGH-OCT'!AB22,2))</f>
        <v>258.83</v>
      </c>
      <c r="J20" s="39" t="n">
        <f aca="false">IF(COUNT('[9]HourGH-NOV'!AB22)=0,"",ROUND('[9]HourGH-NOV'!AB22,2))</f>
        <v>258.73</v>
      </c>
      <c r="K20" s="39" t="n">
        <f aca="false">IF(COUNT('[9]HourGH-DEC'!AB22)=0,"",ROUND('[9]HourGH-DEC'!AB22,2))</f>
        <v>257.85</v>
      </c>
      <c r="L20" s="39" t="n">
        <f aca="false">IF(COUNT('[9]HourGH-JAN'!AB22)=0,"",ROUND('[9]HourGH-JAN'!AB22,2))</f>
        <v>257.57</v>
      </c>
      <c r="M20" s="39" t="n">
        <f aca="false">IF(COUNT('[9]HourGH-FEB'!AB22)=0,"",ROUND('[9]HourGH-FEB'!AB22,2))</f>
        <v>257.47</v>
      </c>
      <c r="N20" s="39" t="n">
        <f aca="false">IF(COUNT('[9]HourGH-MAR'!AB22)=0,"",ROUND('[9]HourGH-MAR'!AB22,2))</f>
        <v>257.54</v>
      </c>
      <c r="O20" s="39"/>
    </row>
    <row r="21" customFormat="false" ht="21.75" hidden="false" customHeight="false" outlineLevel="0" collapsed="false">
      <c r="B21" s="58" t="n">
        <v>12</v>
      </c>
      <c r="C21" s="39" t="n">
        <f aca="false">IF(COUNT('[9]HourGH-APR'!AB23)=0,"",ROUND('[9]HourGH-APR'!AB23,2))</f>
        <v>257.77</v>
      </c>
      <c r="D21" s="39" t="n">
        <f aca="false">IF(COUNT('[9]HourGH-MAY'!AB23)=0,"",ROUND('[9]HourGH-MAY'!AB23,2))</f>
        <v>257.82</v>
      </c>
      <c r="E21" s="39" t="n">
        <f aca="false">IF(COUNT('[9]HourGH-JUN'!AB23)=0,"",ROUND('[9]HourGH-JUN'!AB23,2))</f>
        <v>257.57</v>
      </c>
      <c r="F21" s="39" t="n">
        <f aca="false">IF(COUNT('[9]HourGH-JUL'!AB23)=0,"",ROUND('[9]HourGH-JUL'!AB23,2))</f>
        <v>259.35</v>
      </c>
      <c r="G21" s="39" t="n">
        <f aca="false">IF(COUNT('[9]HourGH-AUG'!AB23)=0,"",ROUND('[9]HourGH-AUG'!AB23,2))</f>
        <v>257.67</v>
      </c>
      <c r="H21" s="39" t="n">
        <f aca="false">IF(COUNT('[9]HourGH-SEP'!AB23)=0,"",ROUND('[9]HourGH-SEP'!AB23,2))</f>
        <v>261.98</v>
      </c>
      <c r="I21" s="39" t="n">
        <f aca="false">IF(COUNT('[9]HourGH-OCT'!AB23)=0,"",ROUND('[9]HourGH-OCT'!AB23,2))</f>
        <v>258.76</v>
      </c>
      <c r="J21" s="39" t="n">
        <f aca="false">IF(COUNT('[9]HourGH-NOV'!AB23)=0,"",ROUND('[9]HourGH-NOV'!AB23,2))</f>
        <v>258.67</v>
      </c>
      <c r="K21" s="39" t="n">
        <f aca="false">IF(COUNT('[9]HourGH-DEC'!AB23)=0,"",ROUND('[9]HourGH-DEC'!AB23,2))</f>
        <v>257.77</v>
      </c>
      <c r="L21" s="39" t="n">
        <f aca="false">IF(COUNT('[9]HourGH-JAN'!AB23)=0,"",ROUND('[9]HourGH-JAN'!AB23,2))</f>
        <v>257.57</v>
      </c>
      <c r="M21" s="39" t="n">
        <f aca="false">IF(COUNT('[9]HourGH-FEB'!AB23)=0,"",ROUND('[9]HourGH-FEB'!AB23,2))</f>
        <v>257.47</v>
      </c>
      <c r="N21" s="39" t="n">
        <f aca="false">IF(COUNT('[9]HourGH-MAR'!AB23)=0,"",ROUND('[9]HourGH-MAR'!AB23,2))</f>
        <v>257.54</v>
      </c>
      <c r="O21" s="39"/>
    </row>
    <row r="22" customFormat="false" ht="21.75" hidden="false" customHeight="false" outlineLevel="0" collapsed="false">
      <c r="B22" s="58" t="n">
        <v>13</v>
      </c>
      <c r="C22" s="39" t="n">
        <f aca="false">IF(COUNT('[9]HourGH-APR'!AB24)=0,"",ROUND('[9]HourGH-APR'!AB24,2))</f>
        <v>257.77</v>
      </c>
      <c r="D22" s="39" t="n">
        <f aca="false">IF(COUNT('[9]HourGH-MAY'!AB24)=0,"",ROUND('[9]HourGH-MAY'!AB24,2))</f>
        <v>257.76</v>
      </c>
      <c r="E22" s="39" t="n">
        <f aca="false">IF(COUNT('[9]HourGH-JUN'!AB24)=0,"",ROUND('[9]HourGH-JUN'!AB24,2))</f>
        <v>257.57</v>
      </c>
      <c r="F22" s="39" t="n">
        <f aca="false">IF(COUNT('[9]HourGH-JUL'!AB24)=0,"",ROUND('[9]HourGH-JUL'!AB24,2))</f>
        <v>259.44</v>
      </c>
      <c r="G22" s="39" t="n">
        <f aca="false">IF(COUNT('[9]HourGH-AUG'!AB24)=0,"",ROUND('[9]HourGH-AUG'!AB24,2))</f>
        <v>257.65</v>
      </c>
      <c r="H22" s="39" t="n">
        <f aca="false">IF(COUNT('[9]HourGH-SEP'!AB24)=0,"",ROUND('[9]HourGH-SEP'!AB24,2))</f>
        <v>260.34</v>
      </c>
      <c r="I22" s="39" t="n">
        <f aca="false">IF(COUNT('[9]HourGH-OCT'!AB24)=0,"",ROUND('[9]HourGH-OCT'!AB24,2))</f>
        <v>259.56</v>
      </c>
      <c r="J22" s="39" t="n">
        <f aca="false">IF(COUNT('[9]HourGH-NOV'!AB24)=0,"",ROUND('[9]HourGH-NOV'!AB24,2))</f>
        <v>258.67</v>
      </c>
      <c r="K22" s="39" t="n">
        <f aca="false">IF(COUNT('[9]HourGH-DEC'!AB24)=0,"",ROUND('[9]HourGH-DEC'!AB24,2))</f>
        <v>257.77</v>
      </c>
      <c r="L22" s="39" t="n">
        <f aca="false">IF(COUNT('[9]HourGH-JAN'!AB24)=0,"",ROUND('[9]HourGH-JAN'!AB24,2))</f>
        <v>257.57</v>
      </c>
      <c r="M22" s="39" t="n">
        <f aca="false">IF(COUNT('[9]HourGH-FEB'!AB24)=0,"",ROUND('[9]HourGH-FEB'!AB24,2))</f>
        <v>257.47</v>
      </c>
      <c r="N22" s="39" t="n">
        <f aca="false">IF(COUNT('[9]HourGH-MAR'!AB24)=0,"",ROUND('[9]HourGH-MAR'!AB24,2))</f>
        <v>257.47</v>
      </c>
      <c r="O22" s="39"/>
    </row>
    <row r="23" customFormat="false" ht="21.75" hidden="false" customHeight="false" outlineLevel="0" collapsed="false">
      <c r="B23" s="58" t="n">
        <v>14</v>
      </c>
      <c r="C23" s="39" t="n">
        <f aca="false">IF(COUNT('[9]HourGH-APR'!AB25)=0,"",ROUND('[9]HourGH-APR'!AB25,2))</f>
        <v>257.77</v>
      </c>
      <c r="D23" s="39" t="n">
        <f aca="false">IF(COUNT('[9]HourGH-MAY'!AB25)=0,"",ROUND('[9]HourGH-MAY'!AB25,2))</f>
        <v>257.75</v>
      </c>
      <c r="E23" s="39" t="n">
        <f aca="false">IF(COUNT('[9]HourGH-JUN'!AB25)=0,"",ROUND('[9]HourGH-JUN'!AB25,2))</f>
        <v>257.52</v>
      </c>
      <c r="F23" s="39" t="n">
        <f aca="false">IF(COUNT('[9]HourGH-JUL'!AB25)=0,"",ROUND('[9]HourGH-JUL'!AB25,2))</f>
        <v>258.89</v>
      </c>
      <c r="G23" s="39" t="n">
        <f aca="false">IF(COUNT('[9]HourGH-AUG'!AB25)=0,"",ROUND('[9]HourGH-AUG'!AB25,2))</f>
        <v>257.57</v>
      </c>
      <c r="H23" s="39" t="n">
        <f aca="false">IF(COUNT('[9]HourGH-SEP'!AB25)=0,"",ROUND('[9]HourGH-SEP'!AB25,2))</f>
        <v>260.04</v>
      </c>
      <c r="I23" s="39" t="n">
        <f aca="false">IF(COUNT('[9]HourGH-OCT'!AB25)=0,"",ROUND('[9]HourGH-OCT'!AB25,2))</f>
        <v>258.86</v>
      </c>
      <c r="J23" s="39" t="n">
        <f aca="false">IF(COUNT('[9]HourGH-NOV'!AB25)=0,"",ROUND('[9]HourGH-NOV'!AB25,2))</f>
        <v>258.67</v>
      </c>
      <c r="K23" s="39" t="n">
        <f aca="false">IF(COUNT('[9]HourGH-DEC'!AB25)=0,"",ROUND('[9]HourGH-DEC'!AB25,2))</f>
        <v>257.77</v>
      </c>
      <c r="L23" s="39" t="n">
        <f aca="false">IF(COUNT('[9]HourGH-JAN'!AB25)=0,"",ROUND('[9]HourGH-JAN'!AB25,2))</f>
        <v>257.57</v>
      </c>
      <c r="M23" s="39" t="n">
        <f aca="false">IF(COUNT('[9]HourGH-FEB'!AB25)=0,"",ROUND('[9]HourGH-FEB'!AB25,2))</f>
        <v>257.47</v>
      </c>
      <c r="N23" s="39" t="n">
        <f aca="false">IF(COUNT('[9]HourGH-MAR'!AB25)=0,"",ROUND('[9]HourGH-MAR'!AB25,2))</f>
        <v>257.47</v>
      </c>
      <c r="O23" s="39"/>
    </row>
    <row r="24" customFormat="false" ht="21.75" hidden="false" customHeight="false" outlineLevel="0" collapsed="false">
      <c r="B24" s="58" t="n">
        <v>15</v>
      </c>
      <c r="C24" s="39" t="n">
        <f aca="false">IF(COUNT('[9]HourGH-APR'!AB26)=0,"",ROUND('[9]HourGH-APR'!AB26,2))</f>
        <v>257.77</v>
      </c>
      <c r="D24" s="39" t="n">
        <f aca="false">IF(COUNT('[9]HourGH-MAY'!AB26)=0,"",ROUND('[9]HourGH-MAY'!AB26,2))</f>
        <v>257.75</v>
      </c>
      <c r="E24" s="39" t="n">
        <f aca="false">IF(COUNT('[9]HourGH-JUN'!AB26)=0,"",ROUND('[9]HourGH-JUN'!AB26,2))</f>
        <v>257.37</v>
      </c>
      <c r="F24" s="39" t="n">
        <f aca="false">IF(COUNT('[9]HourGH-JUL'!AB26)=0,"",ROUND('[9]HourGH-JUL'!AB26,2))</f>
        <v>257.99</v>
      </c>
      <c r="G24" s="39" t="n">
        <f aca="false">IF(COUNT('[9]HourGH-AUG'!AB26)=0,"",ROUND('[9]HourGH-AUG'!AB26,2))</f>
        <v>257.57</v>
      </c>
      <c r="H24" s="39" t="n">
        <f aca="false">IF(COUNT('[9]HourGH-SEP'!AB26)=0,"",ROUND('[9]HourGH-SEP'!AB26,2))</f>
        <v>260.35</v>
      </c>
      <c r="I24" s="39" t="n">
        <f aca="false">IF(COUNT('[9]HourGH-OCT'!AB26)=0,"",ROUND('[9]HourGH-OCT'!AB26,2))</f>
        <v>259.13</v>
      </c>
      <c r="J24" s="39" t="n">
        <f aca="false">IF(COUNT('[9]HourGH-NOV'!AB26)=0,"",ROUND('[9]HourGH-NOV'!AB26,2))</f>
        <v>258.67</v>
      </c>
      <c r="K24" s="39" t="n">
        <f aca="false">IF(COUNT('[9]HourGH-DEC'!AB26)=0,"",ROUND('[9]HourGH-DEC'!AB26,2))</f>
        <v>257.77</v>
      </c>
      <c r="L24" s="39" t="n">
        <f aca="false">IF(COUNT('[9]HourGH-JAN'!AB26)=0,"",ROUND('[9]HourGH-JAN'!AB26,2))</f>
        <v>257.57</v>
      </c>
      <c r="M24" s="39" t="n">
        <f aca="false">IF(COUNT('[9]HourGH-FEB'!AB26)=0,"",ROUND('[9]HourGH-FEB'!AB26,2))</f>
        <v>257.47</v>
      </c>
      <c r="N24" s="39" t="n">
        <f aca="false">IF(COUNT('[9]HourGH-MAR'!AB26)=0,"",ROUND('[9]HourGH-MAR'!AB26,2))</f>
        <v>257.46</v>
      </c>
      <c r="O24" s="39"/>
    </row>
    <row r="25" customFormat="false" ht="21.75" hidden="false" customHeight="false" outlineLevel="0" collapsed="false">
      <c r="B25" s="58" t="n">
        <v>16</v>
      </c>
      <c r="C25" s="39" t="n">
        <f aca="false">IF(COUNT('[9]HourGH-APR'!AB27)=0,"",ROUND('[9]HourGH-APR'!AB27,2))</f>
        <v>257.78</v>
      </c>
      <c r="D25" s="39" t="n">
        <f aca="false">IF(COUNT('[9]HourGH-MAY'!AB27)=0,"",ROUND('[9]HourGH-MAY'!AB27,2))</f>
        <v>257.75</v>
      </c>
      <c r="E25" s="39" t="n">
        <f aca="false">IF(COUNT('[9]HourGH-JUN'!AB27)=0,"",ROUND('[9]HourGH-JUN'!AB27,2))</f>
        <v>257.62</v>
      </c>
      <c r="F25" s="39" t="n">
        <f aca="false">IF(COUNT('[9]HourGH-JUL'!AB27)=0,"",ROUND('[9]HourGH-JUL'!AB27,2))</f>
        <v>258.71</v>
      </c>
      <c r="G25" s="39" t="n">
        <f aca="false">IF(COUNT('[9]HourGH-AUG'!AB27)=0,"",ROUND('[9]HourGH-AUG'!AB27,2))</f>
        <v>257.61</v>
      </c>
      <c r="H25" s="39" t="n">
        <f aca="false">IF(COUNT('[9]HourGH-SEP'!AB27)=0,"",ROUND('[9]HourGH-SEP'!AB27,2))</f>
        <v>260.61</v>
      </c>
      <c r="I25" s="39" t="n">
        <f aca="false">IF(COUNT('[9]HourGH-OCT'!AB27)=0,"",ROUND('[9]HourGH-OCT'!AB27,2))</f>
        <v>259.2</v>
      </c>
      <c r="J25" s="39" t="n">
        <f aca="false">IF(COUNT('[9]HourGH-NOV'!AB27)=0,"",ROUND('[9]HourGH-NOV'!AB27,2))</f>
        <v>258.67</v>
      </c>
      <c r="K25" s="39" t="n">
        <f aca="false">IF(COUNT('[9]HourGH-DEC'!AB27)=0,"",ROUND('[9]HourGH-DEC'!AB27,2))</f>
        <v>257.74</v>
      </c>
      <c r="L25" s="39" t="n">
        <f aca="false">IF(COUNT('[9]HourGH-JAN'!AB27)=0,"",ROUND('[9]HourGH-JAN'!AB27,2))</f>
        <v>257.57</v>
      </c>
      <c r="M25" s="39" t="n">
        <f aca="false">IF(COUNT('[9]HourGH-FEB'!AB27)=0,"",ROUND('[9]HourGH-FEB'!AB27,2))</f>
        <v>257.47</v>
      </c>
      <c r="N25" s="39" t="n">
        <f aca="false">IF(COUNT('[9]HourGH-MAR'!AB27)=0,"",ROUND('[9]HourGH-MAR'!AB27,2))</f>
        <v>257.47</v>
      </c>
      <c r="O25" s="39"/>
    </row>
    <row r="26" customFormat="false" ht="21.75" hidden="false" customHeight="false" outlineLevel="0" collapsed="false">
      <c r="B26" s="58" t="n">
        <v>17</v>
      </c>
      <c r="C26" s="39" t="n">
        <f aca="false">IF(COUNT('[9]HourGH-APR'!AB28)=0,"",ROUND('[9]HourGH-APR'!AB28,2))</f>
        <v>257.86</v>
      </c>
      <c r="D26" s="39" t="n">
        <f aca="false">IF(COUNT('[9]HourGH-MAY'!AB28)=0,"",ROUND('[9]HourGH-MAY'!AB28,2))</f>
        <v>257.69</v>
      </c>
      <c r="E26" s="39" t="n">
        <f aca="false">IF(COUNT('[9]HourGH-JUN'!AB28)=0,"",ROUND('[9]HourGH-JUN'!AB28,2))</f>
        <v>258.13</v>
      </c>
      <c r="F26" s="39" t="n">
        <f aca="false">IF(COUNT('[9]HourGH-JUL'!AB28)=0,"",ROUND('[9]HourGH-JUL'!AB28,2))</f>
        <v>258.95</v>
      </c>
      <c r="G26" s="39" t="n">
        <f aca="false">IF(COUNT('[9]HourGH-AUG'!AB28)=0,"",ROUND('[9]HourGH-AUG'!AB28,2))</f>
        <v>257.87</v>
      </c>
      <c r="H26" s="39" t="n">
        <f aca="false">IF(COUNT('[9]HourGH-SEP'!AB28)=0,"",ROUND('[9]HourGH-SEP'!AB28,2))</f>
        <v>260.87</v>
      </c>
      <c r="I26" s="39" t="n">
        <f aca="false">IF(COUNT('[9]HourGH-OCT'!AB28)=0,"",ROUND('[9]HourGH-OCT'!AB28,2))</f>
        <v>260.1</v>
      </c>
      <c r="J26" s="39" t="n">
        <f aca="false">IF(COUNT('[9]HourGH-NOV'!AB28)=0,"",ROUND('[9]HourGH-NOV'!AB28,2))</f>
        <v>258.67</v>
      </c>
      <c r="K26" s="39" t="n">
        <f aca="false">IF(COUNT('[9]HourGH-DEC'!AB28)=0,"",ROUND('[9]HourGH-DEC'!AB28,2))</f>
        <v>257.68</v>
      </c>
      <c r="L26" s="39" t="n">
        <f aca="false">IF(COUNT('[9]HourGH-JAN'!AB28)=0,"",ROUND('[9]HourGH-JAN'!AB28,2))</f>
        <v>257.57</v>
      </c>
      <c r="M26" s="39" t="n">
        <f aca="false">IF(COUNT('[9]HourGH-FEB'!AB28)=0,"",ROUND('[9]HourGH-FEB'!AB28,2))</f>
        <v>257.45</v>
      </c>
      <c r="N26" s="39" t="n">
        <f aca="false">IF(COUNT('[9]HourGH-MAR'!AB28)=0,"",ROUND('[9]HourGH-MAR'!AB28,2))</f>
        <v>257.52</v>
      </c>
      <c r="O26" s="39"/>
    </row>
    <row r="27" customFormat="false" ht="21.75" hidden="false" customHeight="false" outlineLevel="0" collapsed="false">
      <c r="B27" s="58" t="n">
        <v>18</v>
      </c>
      <c r="C27" s="39" t="n">
        <f aca="false">IF(COUNT('[9]HourGH-APR'!AB29)=0,"",ROUND('[9]HourGH-APR'!AB29,2))</f>
        <v>257.84</v>
      </c>
      <c r="D27" s="39" t="n">
        <f aca="false">IF(COUNT('[9]HourGH-MAY'!AB29)=0,"",ROUND('[9]HourGH-MAY'!AB29,2))</f>
        <v>257.57</v>
      </c>
      <c r="E27" s="39" t="n">
        <f aca="false">IF(COUNT('[9]HourGH-JUN'!AB29)=0,"",ROUND('[9]HourGH-JUN'!AB29,2))</f>
        <v>258.01</v>
      </c>
      <c r="F27" s="39" t="n">
        <f aca="false">IF(COUNT('[9]HourGH-JUL'!AB29)=0,"",ROUND('[9]HourGH-JUL'!AB29,2))</f>
        <v>258.96</v>
      </c>
      <c r="G27" s="39" t="n">
        <f aca="false">IF(COUNT('[9]HourGH-AUG'!AB29)=0,"",ROUND('[9]HourGH-AUG'!AB29,2))</f>
        <v>258.02</v>
      </c>
      <c r="H27" s="39" t="n">
        <f aca="false">IF(COUNT('[9]HourGH-SEP'!AB29)=0,"",ROUND('[9]HourGH-SEP'!AB29,2))</f>
        <v>261.09</v>
      </c>
      <c r="I27" s="39" t="n">
        <f aca="false">IF(COUNT('[9]HourGH-OCT'!AB29)=0,"",ROUND('[9]HourGH-OCT'!AB29,2))</f>
        <v>259.85</v>
      </c>
      <c r="J27" s="39" t="n">
        <f aca="false">IF(COUNT('[9]HourGH-NOV'!AB29)=0,"",ROUND('[9]HourGH-NOV'!AB29,2))</f>
        <v>258.66</v>
      </c>
      <c r="K27" s="39" t="n">
        <f aca="false">IF(COUNT('[9]HourGH-DEC'!AB29)=0,"",ROUND('[9]HourGH-DEC'!AB29,2))</f>
        <v>257.69</v>
      </c>
      <c r="L27" s="39" t="n">
        <f aca="false">IF(COUNT('[9]HourGH-JAN'!AB29)=0,"",ROUND('[9]HourGH-JAN'!AB29,2))</f>
        <v>257.57</v>
      </c>
      <c r="M27" s="39" t="n">
        <f aca="false">IF(COUNT('[9]HourGH-FEB'!AB29)=0,"",ROUND('[9]HourGH-FEB'!AB29,2))</f>
        <v>257.4</v>
      </c>
      <c r="N27" s="39" t="n">
        <f aca="false">IF(COUNT('[9]HourGH-MAR'!AB29)=0,"",ROUND('[9]HourGH-MAR'!AB29,2))</f>
        <v>257.48</v>
      </c>
      <c r="O27" s="39"/>
    </row>
    <row r="28" customFormat="false" ht="21.75" hidden="false" customHeight="false" outlineLevel="0" collapsed="false">
      <c r="B28" s="58" t="n">
        <v>19</v>
      </c>
      <c r="C28" s="39" t="n">
        <f aca="false">IF(COUNT('[9]HourGH-APR'!AB30)=0,"",ROUND('[9]HourGH-APR'!AB30,2))</f>
        <v>257.77</v>
      </c>
      <c r="D28" s="39" t="n">
        <f aca="false">IF(COUNT('[9]HourGH-MAY'!AB30)=0,"",ROUND('[9]HourGH-MAY'!AB30,2))</f>
        <v>257.57</v>
      </c>
      <c r="E28" s="39" t="n">
        <f aca="false">IF(COUNT('[9]HourGH-JUN'!AB30)=0,"",ROUND('[9]HourGH-JUN'!AB30,2))</f>
        <v>257.87</v>
      </c>
      <c r="F28" s="39" t="n">
        <f aca="false">IF(COUNT('[9]HourGH-JUL'!AB30)=0,"",ROUND('[9]HourGH-JUL'!AB30,2))</f>
        <v>258.5</v>
      </c>
      <c r="G28" s="39" t="n">
        <f aca="false">IF(COUNT('[9]HourGH-AUG'!AB30)=0,"",ROUND('[9]HourGH-AUG'!AB30,2))</f>
        <v>258.58</v>
      </c>
      <c r="H28" s="39" t="n">
        <f aca="false">IF(COUNT('[9]HourGH-SEP'!AB30)=0,"",ROUND('[9]HourGH-SEP'!AB30,2))</f>
        <v>260.7</v>
      </c>
      <c r="I28" s="39" t="n">
        <f aca="false">IF(COUNT('[9]HourGH-OCT'!AB30)=0,"",ROUND('[9]HourGH-OCT'!AB30,2))</f>
        <v>259.66</v>
      </c>
      <c r="J28" s="39" t="n">
        <f aca="false">IF(COUNT('[9]HourGH-NOV'!AB30)=0,"",ROUND('[9]HourGH-NOV'!AB30,2))</f>
        <v>258.58</v>
      </c>
      <c r="K28" s="39" t="n">
        <f aca="false">IF(COUNT('[9]HourGH-DEC'!AB30)=0,"",ROUND('[9]HourGH-DEC'!AB30,2))</f>
        <v>257.72</v>
      </c>
      <c r="L28" s="39" t="n">
        <f aca="false">IF(COUNT('[9]HourGH-JAN'!AB30)=0,"",ROUND('[9]HourGH-JAN'!AB30,2))</f>
        <v>257.62</v>
      </c>
      <c r="M28" s="39" t="n">
        <f aca="false">IF(COUNT('[9]HourGH-FEB'!AB30)=0,"",ROUND('[9]HourGH-FEB'!AB30,2))</f>
        <v>257.37</v>
      </c>
      <c r="N28" s="39" t="n">
        <f aca="false">IF(COUNT('[9]HourGH-MAR'!AB30)=0,"",ROUND('[9]HourGH-MAR'!AB30,2))</f>
        <v>257.54</v>
      </c>
      <c r="O28" s="39"/>
    </row>
    <row r="29" customFormat="false" ht="21.75" hidden="false" customHeight="false" outlineLevel="0" collapsed="false">
      <c r="B29" s="58" t="n">
        <v>20</v>
      </c>
      <c r="C29" s="39" t="n">
        <f aca="false">IF(COUNT('[9]HourGH-APR'!AB31)=0,"",ROUND('[9]HourGH-APR'!AB31,2))</f>
        <v>257.75</v>
      </c>
      <c r="D29" s="39" t="n">
        <f aca="false">IF(COUNT('[9]HourGH-MAY'!AB31)=0,"",ROUND('[9]HourGH-MAY'!AB31,2))</f>
        <v>257.57</v>
      </c>
      <c r="E29" s="39" t="n">
        <f aca="false">IF(COUNT('[9]HourGH-JUN'!AB31)=0,"",ROUND('[9]HourGH-JUN'!AB31,2))</f>
        <v>257.87</v>
      </c>
      <c r="F29" s="39" t="n">
        <f aca="false">IF(COUNT('[9]HourGH-JUL'!AB31)=0,"",ROUND('[9]HourGH-JUL'!AB31,2))</f>
        <v>258.3</v>
      </c>
      <c r="G29" s="39" t="n">
        <f aca="false">IF(COUNT('[9]HourGH-AUG'!AB31)=0,"",ROUND('[9]HourGH-AUG'!AB31,2))</f>
        <v>258.27</v>
      </c>
      <c r="H29" s="39" t="n">
        <f aca="false">IF(COUNT('[9]HourGH-SEP'!AB31)=0,"",ROUND('[9]HourGH-SEP'!AB31,2))</f>
        <v>260.36</v>
      </c>
      <c r="I29" s="39" t="n">
        <f aca="false">IF(COUNT('[9]HourGH-OCT'!AB31)=0,"",ROUND('[9]HourGH-OCT'!AB31,2))</f>
        <v>259.6</v>
      </c>
      <c r="J29" s="39" t="n">
        <f aca="false">IF(COUNT('[9]HourGH-NOV'!AB31)=0,"",ROUND('[9]HourGH-NOV'!AB31,2))</f>
        <v>258.31</v>
      </c>
      <c r="K29" s="39" t="n">
        <f aca="false">IF(COUNT('[9]HourGH-DEC'!AB31)=0,"",ROUND('[9]HourGH-DEC'!AB31,2))</f>
        <v>257.7</v>
      </c>
      <c r="L29" s="39" t="n">
        <f aca="false">IF(COUNT('[9]HourGH-JAN'!AB31)=0,"",ROUND('[9]HourGH-JAN'!AB31,2))</f>
        <v>257.76</v>
      </c>
      <c r="M29" s="39" t="n">
        <f aca="false">IF(COUNT('[9]HourGH-FEB'!AB31)=0,"",ROUND('[9]HourGH-FEB'!AB31,2))</f>
        <v>257.39</v>
      </c>
      <c r="N29" s="39" t="n">
        <f aca="false">IF(COUNT('[9]HourGH-MAR'!AB31)=0,"",ROUND('[9]HourGH-MAR'!AB31,2))</f>
        <v>257.54</v>
      </c>
      <c r="O29" s="39"/>
    </row>
    <row r="30" customFormat="false" ht="3.75" hidden="false" customHeight="true" outlineLevel="0" collapsed="false">
      <c r="B30" s="58"/>
      <c r="C30" s="39" t="str">
        <f aca="false">IF(COUNT('[9]HourGH-APR'!AB32)=0,"",ROUND('[9]HourGH-APR'!AB32,2))</f>
        <v/>
      </c>
      <c r="D30" s="39" t="str">
        <f aca="false">IF(COUNT('[9]HourGH-MAY'!AB32)=0,"",ROUND('[9]HourGH-MAY'!AB32,2))</f>
        <v/>
      </c>
      <c r="E30" s="39" t="str">
        <f aca="false">IF(COUNT('[9]HourGH-JUN'!AB32)=0,"",ROUND('[9]HourGH-JUN'!AB32,2))</f>
        <v/>
      </c>
      <c r="F30" s="39" t="str">
        <f aca="false">IF(COUNT('[9]HourGH-JUL'!AB32)=0,"",ROUND('[9]HourGH-JUL'!AB32,2))</f>
        <v/>
      </c>
      <c r="G30" s="39" t="str">
        <f aca="false">IF(COUNT('[9]HourGH-AUG'!AB32)=0,"",ROUND('[9]HourGH-AUG'!AB32,2))</f>
        <v/>
      </c>
      <c r="H30" s="39" t="str">
        <f aca="false">IF(COUNT('[9]HourGH-SEP'!AB32)=0,"",ROUND('[9]HourGH-SEP'!AB32,2))</f>
        <v/>
      </c>
      <c r="I30" s="39" t="str">
        <f aca="false">IF(COUNT('[9]HourGH-OCT'!AB32)=0,"",ROUND('[9]HourGH-OCT'!AB32,2))</f>
        <v/>
      </c>
      <c r="J30" s="39" t="str">
        <f aca="false">IF(COUNT('[9]HourGH-NOV'!AB32)=0,"",ROUND('[9]HourGH-NOV'!AB32,2))</f>
        <v/>
      </c>
      <c r="K30" s="39" t="str">
        <f aca="false">IF(COUNT('[9]HourGH-DEC'!AB32)=0,"",ROUND('[9]HourGH-DEC'!AB32,2))</f>
        <v/>
      </c>
      <c r="L30" s="39" t="str">
        <f aca="false">IF(COUNT('[9]HourGH-JAN'!AB32)=0,"",ROUND('[9]HourGH-JAN'!AB32,2))</f>
        <v/>
      </c>
      <c r="M30" s="39" t="str">
        <f aca="false">IF(COUNT('[9]HourGH-FEB'!AB32)=0,"",ROUND('[9]HourGH-FEB'!AB32,2))</f>
        <v/>
      </c>
      <c r="N30" s="39" t="str">
        <f aca="false">IF(COUNT('[9]HourGH-MAR'!AB32)=0,"",ROUND('[9]HourGH-MAR'!AB32,2))</f>
        <v/>
      </c>
      <c r="O30" s="39"/>
    </row>
    <row r="31" customFormat="false" ht="21.75" hidden="false" customHeight="false" outlineLevel="0" collapsed="false">
      <c r="B31" s="58" t="n">
        <v>21</v>
      </c>
      <c r="C31" s="39" t="n">
        <f aca="false">IF(COUNT('[9]HourGH-APR'!AB33)=0,"",ROUND('[9]HourGH-APR'!AB33,2))</f>
        <v>257.72</v>
      </c>
      <c r="D31" s="39" t="n">
        <f aca="false">IF(COUNT('[9]HourGH-MAY'!AB33)=0,"",ROUND('[9]HourGH-MAY'!AB33,2))</f>
        <v>257.57</v>
      </c>
      <c r="E31" s="39" t="n">
        <f aca="false">IF(COUNT('[9]HourGH-JUN'!AB33)=0,"",ROUND('[9]HourGH-JUN'!AB33,2))</f>
        <v>257.83</v>
      </c>
      <c r="F31" s="39" t="n">
        <f aca="false">IF(COUNT('[9]HourGH-JUL'!AB33)=0,"",ROUND('[9]HourGH-JUL'!AB33,2))</f>
        <v>258.55</v>
      </c>
      <c r="G31" s="39" t="n">
        <f aca="false">IF(COUNT('[9]HourGH-AUG'!AB33)=0,"",ROUND('[9]HourGH-AUG'!AB33,2))</f>
        <v>258.27</v>
      </c>
      <c r="H31" s="39" t="n">
        <f aca="false">IF(COUNT('[9]HourGH-SEP'!AB33)=0,"",ROUND('[9]HourGH-SEP'!AB33,2))</f>
        <v>259.68</v>
      </c>
      <c r="I31" s="39" t="n">
        <f aca="false">IF(COUNT('[9]HourGH-OCT'!AB33)=0,"",ROUND('[9]HourGH-OCT'!AB33,2))</f>
        <v>259.33</v>
      </c>
      <c r="J31" s="39" t="n">
        <f aca="false">IF(COUNT('[9]HourGH-NOV'!AB33)=0,"",ROUND('[9]HourGH-NOV'!AB33,2))</f>
        <v>258.17</v>
      </c>
      <c r="K31" s="39" t="n">
        <f aca="false">IF(COUNT('[9]HourGH-DEC'!AB33)=0,"",ROUND('[9]HourGH-DEC'!AB33,2))</f>
        <v>257.68</v>
      </c>
      <c r="L31" s="39" t="n">
        <f aca="false">IF(COUNT('[9]HourGH-JAN'!AB33)=0,"",ROUND('[9]HourGH-JAN'!AB33,2))</f>
        <v>257.71</v>
      </c>
      <c r="M31" s="39" t="n">
        <f aca="false">IF(COUNT('[9]HourGH-FEB'!AB33)=0,"",ROUND('[9]HourGH-FEB'!AB33,2))</f>
        <v>257.5</v>
      </c>
      <c r="N31" s="39" t="n">
        <f aca="false">IF(COUNT('[9]HourGH-MAR'!AB33)=0,"",ROUND('[9]HourGH-MAR'!AB33,2))</f>
        <v>257.39</v>
      </c>
      <c r="O31" s="39"/>
    </row>
    <row r="32" customFormat="false" ht="21.75" hidden="false" customHeight="false" outlineLevel="0" collapsed="false">
      <c r="B32" s="58" t="n">
        <v>22</v>
      </c>
      <c r="C32" s="39" t="n">
        <f aca="false">IF(COUNT('[9]HourGH-APR'!AB34)=0,"",ROUND('[9]HourGH-APR'!AB34,2))</f>
        <v>257.71</v>
      </c>
      <c r="D32" s="39" t="n">
        <f aca="false">IF(COUNT('[9]HourGH-MAY'!AB34)=0,"",ROUND('[9]HourGH-MAY'!AB34,2))</f>
        <v>257.57</v>
      </c>
      <c r="E32" s="39" t="n">
        <f aca="false">IF(COUNT('[9]HourGH-JUN'!AB34)=0,"",ROUND('[9]HourGH-JUN'!AB34,2))</f>
        <v>257.86</v>
      </c>
      <c r="F32" s="39" t="n">
        <f aca="false">IF(COUNT('[9]HourGH-JUL'!AB34)=0,"",ROUND('[9]HourGH-JUL'!AB34,2))</f>
        <v>258.66</v>
      </c>
      <c r="G32" s="39" t="n">
        <f aca="false">IF(COUNT('[9]HourGH-AUG'!AB34)=0,"",ROUND('[9]HourGH-AUG'!AB34,2))</f>
        <v>258.31</v>
      </c>
      <c r="H32" s="39" t="n">
        <f aca="false">IF(COUNT('[9]HourGH-SEP'!AB34)=0,"",ROUND('[9]HourGH-SEP'!AB34,2))</f>
        <v>259.94</v>
      </c>
      <c r="I32" s="39" t="n">
        <f aca="false">IF(COUNT('[9]HourGH-OCT'!AB34)=0,"",ROUND('[9]HourGH-OCT'!AB34,2))</f>
        <v>259.48</v>
      </c>
      <c r="J32" s="39" t="n">
        <f aca="false">IF(COUNT('[9]HourGH-NOV'!AB34)=0,"",ROUND('[9]HourGH-NOV'!AB34,2))</f>
        <v>258.17</v>
      </c>
      <c r="K32" s="39" t="n">
        <f aca="false">IF(COUNT('[9]HourGH-DEC'!AB34)=0,"",ROUND('[9]HourGH-DEC'!AB34,2))</f>
        <v>257.68</v>
      </c>
      <c r="L32" s="39" t="n">
        <f aca="false">IF(COUNT('[9]HourGH-JAN'!AB34)=0,"",ROUND('[9]HourGH-JAN'!AB34,2))</f>
        <v>257.77</v>
      </c>
      <c r="M32" s="39" t="n">
        <f aca="false">IF(COUNT('[9]HourGH-FEB'!AB34)=0,"",ROUND('[9]HourGH-FEB'!AB34,2))</f>
        <v>257.47</v>
      </c>
      <c r="N32" s="39" t="n">
        <f aca="false">IF(COUNT('[9]HourGH-MAR'!AB34)=0,"",ROUND('[9]HourGH-MAR'!AB34,2))</f>
        <v>257.38</v>
      </c>
      <c r="O32" s="39"/>
    </row>
    <row r="33" customFormat="false" ht="21.75" hidden="false" customHeight="false" outlineLevel="0" collapsed="false">
      <c r="B33" s="58" t="n">
        <v>23</v>
      </c>
      <c r="C33" s="39" t="n">
        <f aca="false">IF(COUNT('[9]HourGH-APR'!AB35)=0,"",ROUND('[9]HourGH-APR'!AB35,2))</f>
        <v>257.75</v>
      </c>
      <c r="D33" s="39" t="n">
        <f aca="false">IF(COUNT('[9]HourGH-MAY'!AB35)=0,"",ROUND('[9]HourGH-MAY'!AB35,2))</f>
        <v>257.57</v>
      </c>
      <c r="E33" s="39" t="n">
        <f aca="false">IF(COUNT('[9]HourGH-JUN'!AB35)=0,"",ROUND('[9]HourGH-JUN'!AB35,2))</f>
        <v>257.87</v>
      </c>
      <c r="F33" s="39" t="n">
        <f aca="false">IF(COUNT('[9]HourGH-JUL'!AB35)=0,"",ROUND('[9]HourGH-JUL'!AB35,2))</f>
        <v>258.25</v>
      </c>
      <c r="G33" s="39" t="n">
        <f aca="false">IF(COUNT('[9]HourGH-AUG'!AB35)=0,"",ROUND('[9]HourGH-AUG'!AB35,2))</f>
        <v>258.32</v>
      </c>
      <c r="H33" s="39" t="n">
        <f aca="false">IF(COUNT('[9]HourGH-SEP'!AB35)=0,"",ROUND('[9]HourGH-SEP'!AB35,2))</f>
        <v>260.34</v>
      </c>
      <c r="I33" s="39" t="n">
        <f aca="false">IF(COUNT('[9]HourGH-OCT'!AB35)=0,"",ROUND('[9]HourGH-OCT'!AB35,2))</f>
        <v>260</v>
      </c>
      <c r="J33" s="39" t="n">
        <f aca="false">IF(COUNT('[9]HourGH-NOV'!AB35)=0,"",ROUND('[9]HourGH-NOV'!AB35,2))</f>
        <v>258.19</v>
      </c>
      <c r="K33" s="39" t="n">
        <f aca="false">IF(COUNT('[9]HourGH-DEC'!AB35)=0,"",ROUND('[9]HourGH-DEC'!AB35,2))</f>
        <v>257.68</v>
      </c>
      <c r="L33" s="39" t="n">
        <f aca="false">IF(COUNT('[9]HourGH-JAN'!AB35)=0,"",ROUND('[9]HourGH-JAN'!AB35,2))</f>
        <v>257.72</v>
      </c>
      <c r="M33" s="39" t="n">
        <f aca="false">IF(COUNT('[9]HourGH-FEB'!AB35)=0,"",ROUND('[9]HourGH-FEB'!AB35,2))</f>
        <v>257.47</v>
      </c>
      <c r="N33" s="39" t="n">
        <f aca="false">IF(COUNT('[9]HourGH-MAR'!AB35)=0,"",ROUND('[9]HourGH-MAR'!AB35,2))</f>
        <v>257.4</v>
      </c>
      <c r="O33" s="39"/>
    </row>
    <row r="34" customFormat="false" ht="21.75" hidden="false" customHeight="false" outlineLevel="0" collapsed="false">
      <c r="B34" s="58" t="n">
        <v>24</v>
      </c>
      <c r="C34" s="39" t="n">
        <f aca="false">IF(COUNT('[9]HourGH-APR'!AB36)=0,"",ROUND('[9]HourGH-APR'!AB36,2))</f>
        <v>257.76</v>
      </c>
      <c r="D34" s="39" t="n">
        <f aca="false">IF(COUNT('[9]HourGH-MAY'!AB36)=0,"",ROUND('[9]HourGH-MAY'!AB36,2))</f>
        <v>257.57</v>
      </c>
      <c r="E34" s="39" t="n">
        <f aca="false">IF(COUNT('[9]HourGH-JUN'!AB36)=0,"",ROUND('[9]HourGH-JUN'!AB36,2))</f>
        <v>257.84</v>
      </c>
      <c r="F34" s="39" t="n">
        <f aca="false">IF(COUNT('[9]HourGH-JUL'!AB36)=0,"",ROUND('[9]HourGH-JUL'!AB36,2))</f>
        <v>258.26</v>
      </c>
      <c r="G34" s="39" t="n">
        <f aca="false">IF(COUNT('[9]HourGH-AUG'!AB36)=0,"",ROUND('[9]HourGH-AUG'!AB36,2))</f>
        <v>258.18</v>
      </c>
      <c r="H34" s="39" t="n">
        <f aca="false">IF(COUNT('[9]HourGH-SEP'!AB36)=0,"",ROUND('[9]HourGH-SEP'!AB36,2))</f>
        <v>262.2</v>
      </c>
      <c r="I34" s="39" t="n">
        <f aca="false">IF(COUNT('[9]HourGH-OCT'!AB36)=0,"",ROUND('[9]HourGH-OCT'!AB36,2))</f>
        <v>260.42</v>
      </c>
      <c r="J34" s="39" t="n">
        <f aca="false">IF(COUNT('[9]HourGH-NOV'!AB36)=0,"",ROUND('[9]HourGH-NOV'!AB36,2))</f>
        <v>258.3</v>
      </c>
      <c r="K34" s="39" t="n">
        <f aca="false">IF(COUNT('[9]HourGH-DEC'!AB36)=0,"",ROUND('[9]HourGH-DEC'!AB36,2))</f>
        <v>257.68</v>
      </c>
      <c r="L34" s="39" t="n">
        <f aca="false">IF(COUNT('[9]HourGH-JAN'!AB36)=0,"",ROUND('[9]HourGH-JAN'!AB36,2))</f>
        <v>257.72</v>
      </c>
      <c r="M34" s="39" t="n">
        <f aca="false">IF(COUNT('[9]HourGH-FEB'!AB36)=0,"",ROUND('[9]HourGH-FEB'!AB36,2))</f>
        <v>257.47</v>
      </c>
      <c r="N34" s="39" t="n">
        <f aca="false">IF(COUNT('[9]HourGH-MAR'!AB36)=0,"",ROUND('[9]HourGH-MAR'!AB36,2))</f>
        <v>257.6</v>
      </c>
      <c r="O34" s="39"/>
    </row>
    <row r="35" customFormat="false" ht="21.75" hidden="false" customHeight="false" outlineLevel="0" collapsed="false">
      <c r="B35" s="58" t="n">
        <v>25</v>
      </c>
      <c r="C35" s="39" t="n">
        <f aca="false">IF(COUNT('[9]HourGH-APR'!AB37)=0,"",ROUND('[9]HourGH-APR'!AB37,2))</f>
        <v>257.76</v>
      </c>
      <c r="D35" s="39" t="n">
        <f aca="false">IF(COUNT('[9]HourGH-MAY'!AB37)=0,"",ROUND('[9]HourGH-MAY'!AB37,2))</f>
        <v>257.57</v>
      </c>
      <c r="E35" s="39" t="n">
        <f aca="false">IF(COUNT('[9]HourGH-JUN'!AB37)=0,"",ROUND('[9]HourGH-JUN'!AB37,2))</f>
        <v>257.77</v>
      </c>
      <c r="F35" s="39" t="n">
        <f aca="false">IF(COUNT('[9]HourGH-JUL'!AB37)=0,"",ROUND('[9]HourGH-JUL'!AB37,2))</f>
        <v>258.27</v>
      </c>
      <c r="G35" s="39" t="n">
        <f aca="false">IF(COUNT('[9]HourGH-AUG'!AB37)=0,"",ROUND('[9]HourGH-AUG'!AB37,2))</f>
        <v>258.37</v>
      </c>
      <c r="H35" s="39" t="n">
        <f aca="false">IF(COUNT('[9]HourGH-SEP'!AB37)=0,"",ROUND('[9]HourGH-SEP'!AB37,2))</f>
        <v>262.04</v>
      </c>
      <c r="I35" s="39" t="n">
        <f aca="false">IF(COUNT('[9]HourGH-OCT'!AB37)=0,"",ROUND('[9]HourGH-OCT'!AB37,2))</f>
        <v>260.5</v>
      </c>
      <c r="J35" s="39" t="n">
        <f aca="false">IF(COUNT('[9]HourGH-NOV'!AB37)=0,"",ROUND('[9]HourGH-NOV'!AB37,2))</f>
        <v>258.42</v>
      </c>
      <c r="K35" s="39" t="n">
        <f aca="false">IF(COUNT('[9]HourGH-DEC'!AB37)=0,"",ROUND('[9]HourGH-DEC'!AB37,2))</f>
        <v>257.68</v>
      </c>
      <c r="L35" s="39" t="n">
        <f aca="false">IF(COUNT('[9]HourGH-JAN'!AB37)=0,"",ROUND('[9]HourGH-JAN'!AB37,2))</f>
        <v>257.7</v>
      </c>
      <c r="M35" s="39" t="n">
        <f aca="false">IF(COUNT('[9]HourGH-FEB'!AB37)=0,"",ROUND('[9]HourGH-FEB'!AB37,2))</f>
        <v>257.47</v>
      </c>
      <c r="N35" s="39" t="n">
        <f aca="false">IF(COUNT('[9]HourGH-MAR'!AB37)=0,"",ROUND('[9]HourGH-MAR'!AB37,2))</f>
        <v>257.55</v>
      </c>
      <c r="O35" s="39"/>
    </row>
    <row r="36" customFormat="false" ht="21.75" hidden="false" customHeight="false" outlineLevel="0" collapsed="false">
      <c r="B36" s="58" t="n">
        <v>26</v>
      </c>
      <c r="C36" s="39" t="n">
        <f aca="false">IF(COUNT('[9]HourGH-APR'!AB38)=0,"",ROUND('[9]HourGH-APR'!AB38,2))</f>
        <v>257.74</v>
      </c>
      <c r="D36" s="39" t="n">
        <f aca="false">IF(COUNT('[9]HourGH-MAY'!AB38)=0,"",ROUND('[9]HourGH-MAY'!AB38,2))</f>
        <v>257.57</v>
      </c>
      <c r="E36" s="39" t="n">
        <f aca="false">IF(COUNT('[9]HourGH-JUN'!AB38)=0,"",ROUND('[9]HourGH-JUN'!AB38,2))</f>
        <v>257.77</v>
      </c>
      <c r="F36" s="39" t="n">
        <f aca="false">IF(COUNT('[9]HourGH-JUL'!AB38)=0,"",ROUND('[9]HourGH-JUL'!AB38,2))</f>
        <v>258.28</v>
      </c>
      <c r="G36" s="39" t="n">
        <f aca="false">IF(COUNT('[9]HourGH-AUG'!AB38)=0,"",ROUND('[9]HourGH-AUG'!AB38,2))</f>
        <v>258.94</v>
      </c>
      <c r="H36" s="39" t="n">
        <f aca="false">IF(COUNT('[9]HourGH-SEP'!AB38)=0,"",ROUND('[9]HourGH-SEP'!AB38,2))</f>
        <v>261.57</v>
      </c>
      <c r="I36" s="39" t="n">
        <f aca="false">IF(COUNT('[9]HourGH-OCT'!AB38)=0,"",ROUND('[9]HourGH-OCT'!AB38,2))</f>
        <v>260.03</v>
      </c>
      <c r="J36" s="39" t="n">
        <f aca="false">IF(COUNT('[9]HourGH-NOV'!AB38)=0,"",ROUND('[9]HourGH-NOV'!AB38,2))</f>
        <v>258.57</v>
      </c>
      <c r="K36" s="39" t="n">
        <f aca="false">IF(COUNT('[9]HourGH-DEC'!AB38)=0,"",ROUND('[9]HourGH-DEC'!AB38,2))</f>
        <v>257.68</v>
      </c>
      <c r="L36" s="39" t="n">
        <f aca="false">IF(COUNT('[9]HourGH-JAN'!AB38)=0,"",ROUND('[9]HourGH-JAN'!AB38,2))</f>
        <v>257.66</v>
      </c>
      <c r="M36" s="39" t="n">
        <f aca="false">IF(COUNT('[9]HourGH-FEB'!AB38)=0,"",ROUND('[9]HourGH-FEB'!AB38,2))</f>
        <v>257.45</v>
      </c>
      <c r="N36" s="39" t="n">
        <f aca="false">IF(COUNT('[9]HourGH-MAR'!AB38)=0,"",ROUND('[9]HourGH-MAR'!AB38,2))</f>
        <v>257.49</v>
      </c>
      <c r="O36" s="39"/>
    </row>
    <row r="37" customFormat="false" ht="21.75" hidden="false" customHeight="false" outlineLevel="0" collapsed="false">
      <c r="B37" s="58" t="n">
        <v>27</v>
      </c>
      <c r="C37" s="39" t="n">
        <f aca="false">IF(COUNT('[9]HourGH-APR'!AB39)=0,"",ROUND('[9]HourGH-APR'!AB39,2))</f>
        <v>257.68</v>
      </c>
      <c r="D37" s="39" t="n">
        <f aca="false">IF(COUNT('[9]HourGH-MAY'!AB39)=0,"",ROUND('[9]HourGH-MAY'!AB39,2))</f>
        <v>257.57</v>
      </c>
      <c r="E37" s="39" t="n">
        <f aca="false">IF(COUNT('[9]HourGH-JUN'!AB39)=0,"",ROUND('[9]HourGH-JUN'!AB39,2))</f>
        <v>257.77</v>
      </c>
      <c r="F37" s="39" t="n">
        <f aca="false">IF(COUNT('[9]HourGH-JUL'!AB39)=0,"",ROUND('[9]HourGH-JUL'!AB39,2))</f>
        <v>258.3</v>
      </c>
      <c r="G37" s="39" t="n">
        <f aca="false">IF(COUNT('[9]HourGH-AUG'!AB39)=0,"",ROUND('[9]HourGH-AUG'!AB39,2))</f>
        <v>258.71</v>
      </c>
      <c r="H37" s="39" t="n">
        <f aca="false">IF(COUNT('[9]HourGH-SEP'!AB39)=0,"",ROUND('[9]HourGH-SEP'!AB39,2))</f>
        <v>262.48</v>
      </c>
      <c r="I37" s="39" t="n">
        <f aca="false">IF(COUNT('[9]HourGH-OCT'!AB39)=0,"",ROUND('[9]HourGH-OCT'!AB39,2))</f>
        <v>259.83</v>
      </c>
      <c r="J37" s="39" t="n">
        <f aca="false">IF(COUNT('[9]HourGH-NOV'!AB39)=0,"",ROUND('[9]HourGH-NOV'!AB39,2))</f>
        <v>258.42</v>
      </c>
      <c r="K37" s="39" t="n">
        <f aca="false">IF(COUNT('[9]HourGH-DEC'!AB39)=0,"",ROUND('[9]HourGH-DEC'!AB39,2))</f>
        <v>257.68</v>
      </c>
      <c r="L37" s="39" t="n">
        <f aca="false">IF(COUNT('[9]HourGH-JAN'!AB39)=0,"",ROUND('[9]HourGH-JAN'!AB39,2))</f>
        <v>257.59</v>
      </c>
      <c r="M37" s="39" t="n">
        <f aca="false">IF(COUNT('[9]HourGH-FEB'!AB39)=0,"",ROUND('[9]HourGH-FEB'!AB39,2))</f>
        <v>257.36</v>
      </c>
      <c r="N37" s="39" t="n">
        <f aca="false">IF(COUNT('[9]HourGH-MAR'!AB39)=0,"",ROUND('[9]HourGH-MAR'!AB39,2))</f>
        <v>257.43</v>
      </c>
      <c r="O37" s="39"/>
    </row>
    <row r="38" customFormat="false" ht="21.75" hidden="false" customHeight="false" outlineLevel="0" collapsed="false">
      <c r="B38" s="58" t="n">
        <v>28</v>
      </c>
      <c r="C38" s="39" t="n">
        <f aca="false">IF(COUNT('[9]HourGH-APR'!AB40)=0,"",ROUND('[9]HourGH-APR'!AB40,2))</f>
        <v>257.71</v>
      </c>
      <c r="D38" s="39" t="n">
        <f aca="false">IF(COUNT('[9]HourGH-MAY'!AB40)=0,"",ROUND('[9]HourGH-MAY'!AB40,2))</f>
        <v>257.57</v>
      </c>
      <c r="E38" s="39" t="n">
        <f aca="false">IF(COUNT('[9]HourGH-JUN'!AB40)=0,"",ROUND('[9]HourGH-JUN'!AB40,2))</f>
        <v>257.77</v>
      </c>
      <c r="F38" s="39" t="n">
        <f aca="false">IF(COUNT('[9]HourGH-JUL'!AB40)=0,"",ROUND('[9]HourGH-JUL'!AB40,2))</f>
        <v>258.17</v>
      </c>
      <c r="G38" s="39" t="n">
        <f aca="false">IF(COUNT('[9]HourGH-AUG'!AB40)=0,"",ROUND('[9]HourGH-AUG'!AB40,2))</f>
        <v>258.81</v>
      </c>
      <c r="H38" s="39" t="n">
        <f aca="false">IF(COUNT('[9]HourGH-SEP'!AB40)=0,"",ROUND('[9]HourGH-SEP'!AB40,2))</f>
        <v>262.29</v>
      </c>
      <c r="I38" s="39" t="n">
        <f aca="false">IF(COUNT('[9]HourGH-OCT'!AB40)=0,"",ROUND('[9]HourGH-OCT'!AB40,2))</f>
        <v>259.63</v>
      </c>
      <c r="J38" s="39" t="n">
        <f aca="false">IF(COUNT('[9]HourGH-NOV'!AB40)=0,"",ROUND('[9]HourGH-NOV'!AB40,2))</f>
        <v>258.27</v>
      </c>
      <c r="K38" s="39" t="n">
        <f aca="false">IF(COUNT('[9]HourGH-DEC'!AB40)=0,"",ROUND('[9]HourGH-DEC'!AB40,2))</f>
        <v>257.68</v>
      </c>
      <c r="L38" s="39" t="n">
        <f aca="false">IF(COUNT('[9]HourGH-JAN'!AB40)=0,"",ROUND('[9]HourGH-JAN'!AB40,2))</f>
        <v>257.61</v>
      </c>
      <c r="M38" s="39" t="n">
        <f aca="false">IF(COUNT('[9]HourGH-FEB'!AB40)=0,"",ROUND('[9]HourGH-FEB'!AB40,2))</f>
        <v>257.32</v>
      </c>
      <c r="N38" s="39" t="n">
        <f aca="false">IF(COUNT('[9]HourGH-MAR'!AB40)=0,"",ROUND('[9]HourGH-MAR'!AB40,2))</f>
        <v>257.4</v>
      </c>
      <c r="O38" s="39"/>
    </row>
    <row r="39" customFormat="false" ht="21.75" hidden="false" customHeight="false" outlineLevel="0" collapsed="false">
      <c r="B39" s="58" t="n">
        <v>29</v>
      </c>
      <c r="C39" s="39" t="n">
        <f aca="false">IF(COUNT('[9]HourGH-APR'!AB41)=0,"",ROUND('[9]HourGH-APR'!AB41,2))</f>
        <v>257.72</v>
      </c>
      <c r="D39" s="39" t="n">
        <f aca="false">IF(COUNT('[9]HourGH-MAY'!AB41)=0,"",ROUND('[9]HourGH-MAY'!AB41,2))</f>
        <v>257.57</v>
      </c>
      <c r="E39" s="39" t="n">
        <f aca="false">IF(COUNT('[9]HourGH-JUN'!AB41)=0,"",ROUND('[9]HourGH-JUN'!AB41,2))</f>
        <v>257.77</v>
      </c>
      <c r="F39" s="39" t="n">
        <f aca="false">IF(COUNT('[9]HourGH-JUL'!AB41)=0,"",ROUND('[9]HourGH-JUL'!AB41,2))</f>
        <v>258.16</v>
      </c>
      <c r="G39" s="39" t="n">
        <f aca="false">IF(COUNT('[9]HourGH-AUG'!AB41)=0,"",ROUND('[9]HourGH-AUG'!AB41,2))</f>
        <v>258.84</v>
      </c>
      <c r="H39" s="39" t="n">
        <f aca="false">IF(COUNT('[9]HourGH-SEP'!AB41)=0,"",ROUND('[9]HourGH-SEP'!AB41,2))</f>
        <v>261.98</v>
      </c>
      <c r="I39" s="39" t="n">
        <f aca="false">IF(COUNT('[9]HourGH-OCT'!AB41)=0,"",ROUND('[9]HourGH-OCT'!AB41,2))</f>
        <v>258.95</v>
      </c>
      <c r="J39" s="39" t="n">
        <f aca="false">IF(COUNT('[9]HourGH-NOV'!AB41)=0,"",ROUND('[9]HourGH-NOV'!AB41,2))</f>
        <v>258.27</v>
      </c>
      <c r="K39" s="39" t="n">
        <f aca="false">IF(COUNT('[9]HourGH-DEC'!AB41)=0,"",ROUND('[9]HourGH-DEC'!AB41,2))</f>
        <v>257.64</v>
      </c>
      <c r="L39" s="39" t="n">
        <f aca="false">IF(COUNT('[9]HourGH-JAN'!AB41)=0,"",ROUND('[9]HourGH-JAN'!AB41,2))</f>
        <v>257.6</v>
      </c>
      <c r="M39" s="39" t="str">
        <f aca="false">IF(COUNT('[9]HourGH-FEB'!AB41)=0,"",ROUND('[9]HourGH-FEB'!AB41,2))</f>
        <v/>
      </c>
      <c r="N39" s="39" t="n">
        <f aca="false">IF(COUNT('[9]HourGH-MAR'!AB41)=0,"",ROUND('[9]HourGH-MAR'!AB41,2))</f>
        <v>257.36</v>
      </c>
      <c r="O39" s="39"/>
    </row>
    <row r="40" customFormat="false" ht="21.75" hidden="false" customHeight="false" outlineLevel="0" collapsed="false">
      <c r="B40" s="58" t="n">
        <v>30</v>
      </c>
      <c r="C40" s="39" t="n">
        <f aca="false">IF(COUNT('[9]HourGH-APR'!AB42)=0,"",ROUND('[9]HourGH-APR'!AB42,2))</f>
        <v>257.72</v>
      </c>
      <c r="D40" s="39" t="n">
        <f aca="false">IF(COUNT('[9]HourGH-MAY'!AB42)=0,"",ROUND('[9]HourGH-MAY'!AB42,2))</f>
        <v>257.57</v>
      </c>
      <c r="E40" s="39" t="n">
        <f aca="false">IF(COUNT('[9]HourGH-JUN'!AB42)=0,"",ROUND('[9]HourGH-JUN'!AB42,2))</f>
        <v>257.77</v>
      </c>
      <c r="F40" s="39" t="n">
        <f aca="false">IF(COUNT('[9]HourGH-JUL'!AB42)=0,"",ROUND('[9]HourGH-JUL'!AB42,2))</f>
        <v>258.15</v>
      </c>
      <c r="G40" s="39" t="n">
        <f aca="false">IF(COUNT('[9]HourGH-AUG'!AB42)=0,"",ROUND('[9]HourGH-AUG'!AB42,2))</f>
        <v>259</v>
      </c>
      <c r="H40" s="39" t="n">
        <f aca="false">IF(COUNT('[9]HourGH-SEP'!AB42)=0,"",ROUND('[9]HourGH-SEP'!AB42,2))</f>
        <v>260.85</v>
      </c>
      <c r="I40" s="39" t="n">
        <f aca="false">IF(COUNT('[9]HourGH-OCT'!AB42)=0,"",ROUND('[9]HourGH-OCT'!AB42,2))</f>
        <v>259.5</v>
      </c>
      <c r="J40" s="39" t="n">
        <f aca="false">IF(COUNT('[9]HourGH-NOV'!AB42)=0,"",ROUND('[9]HourGH-NOV'!AB42,2))</f>
        <v>258.27</v>
      </c>
      <c r="K40" s="39" t="n">
        <f aca="false">IF(COUNT('[9]HourGH-DEC'!AB42)=0,"",ROUND('[9]HourGH-DEC'!AB42,2))</f>
        <v>257.57</v>
      </c>
      <c r="L40" s="39" t="n">
        <f aca="false">IF(COUNT('[9]HourGH-JAN'!AB42)=0,"",ROUND('[9]HourGH-JAN'!AB42,2))</f>
        <v>257.57</v>
      </c>
      <c r="M40" s="39"/>
      <c r="N40" s="39" t="n">
        <f aca="false">IF(COUNT('[9]HourGH-MAR'!AB42)=0,"",ROUND('[9]HourGH-MAR'!AB42,2))</f>
        <v>257.28</v>
      </c>
      <c r="O40" s="39"/>
    </row>
    <row r="41" customFormat="false" ht="21.75" hidden="false" customHeight="false" outlineLevel="0" collapsed="false">
      <c r="B41" s="58" t="n">
        <v>31</v>
      </c>
      <c r="C41" s="39"/>
      <c r="D41" s="39" t="n">
        <f aca="false">IF(COUNT('[9]HourGH-MAY'!AB43)=0,"",ROUND('[9]HourGH-MAY'!AB43,2))</f>
        <v>257.57</v>
      </c>
      <c r="E41" s="39"/>
      <c r="F41" s="39" t="n">
        <f aca="false">IF(COUNT('[9]HourGH-JUL'!AB43)=0,"",ROUND('[9]HourGH-JUL'!AB43,2))</f>
        <v>258.15</v>
      </c>
      <c r="G41" s="39" t="n">
        <f aca="false">IF(COUNT('[9]HourGH-AUG'!AB43)=0,"",ROUND('[9]HourGH-AUG'!AB43,2))</f>
        <v>258.68</v>
      </c>
      <c r="H41" s="39"/>
      <c r="I41" s="39" t="n">
        <f aca="false">IF(COUNT('[9]HourGH-OCT'!AB43)=0,"",ROUND('[9]HourGH-OCT'!AB43,2))</f>
        <v>260.62</v>
      </c>
      <c r="J41" s="39"/>
      <c r="K41" s="39" t="n">
        <f aca="false">IF(COUNT('[9]HourGH-DEC'!AB43)=0,"",ROUND('[9]HourGH-DEC'!AB43,2))</f>
        <v>257.57</v>
      </c>
      <c r="L41" s="39" t="n">
        <f aca="false">IF(COUNT('[9]HourGH-JAN'!AB43)=0,"",ROUND('[9]HourGH-JAN'!AB43,2))</f>
        <v>257.57</v>
      </c>
      <c r="M41" s="39"/>
      <c r="N41" s="39" t="n">
        <f aca="false">IF(COUNT('[9]HourGH-MAR'!AB43)=0,"",ROUND('[9]HourGH-MAR'!AB43,2))</f>
        <v>257.27</v>
      </c>
      <c r="O41" s="39"/>
    </row>
    <row r="42" customFormat="false" ht="6.75" hidden="false" customHeight="true" outlineLevel="0" collapsed="false"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14.25" hidden="false" customHeight="true" outlineLevel="0" collapsed="false">
      <c r="B43" s="68" t="s">
        <v>21</v>
      </c>
      <c r="C43" s="39" t="n">
        <f aca="false">IF(COUNT(C9:C41)&gt;0,AVERAGE(C9:C41),"")</f>
        <v>257.731333333333</v>
      </c>
      <c r="D43" s="39" t="n">
        <f aca="false">IF(COUNT(D9:D41)&gt;0,AVERAGE(D9:D41),"")</f>
        <v>257.742580645161</v>
      </c>
      <c r="E43" s="39" t="n">
        <f aca="false">IF(COUNT(E9:E41)&gt;0,AVERAGE(E9:E41),"")</f>
        <v>257.694</v>
      </c>
      <c r="F43" s="39" t="n">
        <f aca="false">IF(COUNT(F9:F41)&gt;0,AVERAGE(F9:F41),"")</f>
        <v>258.319032258065</v>
      </c>
      <c r="G43" s="39" t="n">
        <f aca="false">IF(COUNT(G9:G41)&gt;0,AVERAGE(G9:G41),"")</f>
        <v>258.108387096774</v>
      </c>
      <c r="H43" s="39" t="n">
        <f aca="false">IF(COUNT(H9:H41)&gt;0,AVERAGE(H9:H41),"")</f>
        <v>260.330333333333</v>
      </c>
      <c r="I43" s="39" t="n">
        <f aca="false">IF(COUNT(I9:I41)&gt;0,AVERAGE(I9:I41),"")</f>
        <v>259.61935483871</v>
      </c>
      <c r="J43" s="39" t="n">
        <f aca="false">IF(COUNT(J9:J41)&gt;0,AVERAGE(J9:J41),"")</f>
        <v>258.806666666667</v>
      </c>
      <c r="K43" s="39" t="n">
        <f aca="false">IF(COUNT(K9:K41)&gt;0,AVERAGE(K9:K41),"")</f>
        <v>257.812258064516</v>
      </c>
      <c r="L43" s="39" t="n">
        <f aca="false">IF(COUNT(L9:L41)&gt;0,AVERAGE(L9:L41),"")</f>
        <v>257.608387096774</v>
      </c>
      <c r="M43" s="39" t="n">
        <f aca="false">IF(COUNT(M9:M41)&gt;0,AVERAGE(M9:M41),"")</f>
        <v>257.473571428571</v>
      </c>
      <c r="N43" s="39" t="n">
        <f aca="false">IF(COUNT(N9:N41)&gt;0,AVERAGE(N9:N41),"")</f>
        <v>257.399677419355</v>
      </c>
      <c r="O43" s="39"/>
      <c r="P43" s="69"/>
    </row>
    <row r="44" customFormat="false" ht="14.25" hidden="false" customHeight="true" outlineLevel="0" collapsed="false">
      <c r="B44" s="68" t="s">
        <v>22</v>
      </c>
      <c r="C44" s="39" t="n">
        <f aca="false">IF(COUNT(C9:C41)&gt;0,MAX(C9:C41),"")</f>
        <v>257.86</v>
      </c>
      <c r="D44" s="39" t="n">
        <f aca="false">IF(COUNT(D9:D41)&gt;0,MAX(D9:D41),"")</f>
        <v>258.61</v>
      </c>
      <c r="E44" s="39" t="n">
        <f aca="false">IF(COUNT(E9:E41)&gt;0,MAX(E9:E41),"")</f>
        <v>258.13</v>
      </c>
      <c r="F44" s="39" t="n">
        <f aca="false">IF(COUNT(F9:F41)&gt;0,MAX(F9:F41),"")</f>
        <v>259.54</v>
      </c>
      <c r="G44" s="39" t="n">
        <f aca="false">IF(COUNT(G9:G41)&gt;0,MAX(G9:G41),"")</f>
        <v>259</v>
      </c>
      <c r="H44" s="39" t="n">
        <f aca="false">IF(COUNT(H9:H41)&gt;0,MAX(H9:H41),"")</f>
        <v>262.48</v>
      </c>
      <c r="I44" s="39" t="n">
        <f aca="false">IF(COUNT(I9:I41)&gt;0,MAX(I9:I41),"")</f>
        <v>260.62</v>
      </c>
      <c r="J44" s="39" t="n">
        <f aca="false">IF(COUNT(J9:J41)&gt;0,MAX(J9:J41),"")</f>
        <v>260.22</v>
      </c>
      <c r="K44" s="39" t="n">
        <f aca="false">IF(COUNT(K9:K41)&gt;0,MAX(K9:K41),"")</f>
        <v>258.25</v>
      </c>
      <c r="L44" s="39" t="n">
        <f aca="false">IF(COUNT(L9:L41)&gt;0,MAX(L9:L41),"")</f>
        <v>257.77</v>
      </c>
      <c r="M44" s="39" t="n">
        <f aca="false">IF(COUNT(M9:M41)&gt;0,MAX(M9:M41),"")</f>
        <v>257.61</v>
      </c>
      <c r="N44" s="39" t="n">
        <f aca="false">IF(COUNT(N9:N41)&gt;0,MAX(N9:N41),"")</f>
        <v>257.6</v>
      </c>
      <c r="O44" s="39" t="n">
        <f aca="false">IF(COUNT(C44:N44)&gt;0,MAX(C44:N44),"")</f>
        <v>262.48</v>
      </c>
      <c r="P44" s="69"/>
    </row>
    <row r="45" customFormat="false" ht="14.25" hidden="false" customHeight="true" outlineLevel="0" collapsed="false">
      <c r="B45" s="68" t="s">
        <v>23</v>
      </c>
      <c r="C45" s="39" t="n">
        <f aca="false">IF(COUNT(C9:C41)&gt;0,MIN(C9:C41),"")</f>
        <v>257.67</v>
      </c>
      <c r="D45" s="39" t="n">
        <f aca="false">IF(COUNT(D9:D41)&gt;0,MIN(D9:D41),"")</f>
        <v>257.57</v>
      </c>
      <c r="E45" s="39" t="n">
        <f aca="false">IF(COUNT(E9:E41)&gt;0,MIN(E9:E41),"")</f>
        <v>257.37</v>
      </c>
      <c r="F45" s="39" t="n">
        <f aca="false">IF(COUNT(F9:F41)&gt;0,MIN(F9:F41),"")</f>
        <v>257.57</v>
      </c>
      <c r="G45" s="39" t="n">
        <f aca="false">IF(COUNT(G9:G41)&gt;0,MIN(G9:G41),"")</f>
        <v>257.57</v>
      </c>
      <c r="H45" s="39" t="n">
        <f aca="false">IF(COUNT(H9:H41)&gt;0,MIN(H9:H41),"")</f>
        <v>258.14</v>
      </c>
      <c r="I45" s="39" t="n">
        <f aca="false">IF(COUNT(I9:I41)&gt;0,MIN(I9:I41),"")</f>
        <v>258.76</v>
      </c>
      <c r="J45" s="39" t="n">
        <f aca="false">IF(COUNT(J9:J41)&gt;0,MIN(J9:J41),"")</f>
        <v>258.17</v>
      </c>
      <c r="K45" s="39" t="n">
        <f aca="false">IF(COUNT(K9:K41)&gt;0,MIN(K9:K41),"")</f>
        <v>257.57</v>
      </c>
      <c r="L45" s="39" t="n">
        <f aca="false">IF(COUNT(L9:L41)&gt;0,MIN(L9:L41),"")</f>
        <v>257.57</v>
      </c>
      <c r="M45" s="39" t="n">
        <f aca="false">IF(COUNT(M9:M41)&gt;0,MIN(M9:M41),"")</f>
        <v>257.32</v>
      </c>
      <c r="N45" s="39" t="n">
        <f aca="false">IF(COUNT(N9:N41)&gt;0,MIN(N9:N41),"")</f>
        <v>257.27</v>
      </c>
      <c r="O45" s="39" t="n">
        <f aca="false">IF(COUNT(C45:N45)&gt;0,MIN(C45:N45),"")</f>
        <v>257.27</v>
      </c>
      <c r="P45" s="69"/>
    </row>
    <row r="46" customFormat="false" ht="14.25" hidden="false" customHeight="true" outlineLevel="0" collapsed="false">
      <c r="B46" s="36" t="s">
        <v>24</v>
      </c>
      <c r="C46" s="36"/>
      <c r="D46" s="36"/>
      <c r="E46" s="36"/>
      <c r="F46" s="70" t="str">
        <f aca="false">S4&amp;"  M ( "&amp;R4&amp;" ),  AT  "&amp;T4&amp;"  Hours, On  "&amp;U4&amp;"  "&amp;V4&amp;",  "&amp;W4</f>
        <v>262.77  M ( MSL. ),  AT  020:00  Hours, On  SEP  27,  2021</v>
      </c>
      <c r="G46" s="70"/>
      <c r="H46" s="70"/>
      <c r="I46" s="70"/>
      <c r="J46" s="70"/>
      <c r="K46" s="70"/>
      <c r="L46" s="70"/>
      <c r="M46" s="39"/>
      <c r="N46" s="39"/>
      <c r="O46" s="39"/>
      <c r="P46" s="71"/>
    </row>
    <row r="47" customFormat="false" ht="14.25" hidden="false" customHeight="true" outlineLevel="0" collapsed="false">
      <c r="B47" s="36" t="s">
        <v>25</v>
      </c>
      <c r="C47" s="36"/>
      <c r="D47" s="36"/>
      <c r="E47" s="36"/>
      <c r="F47" s="52" t="str">
        <f aca="false">T5&amp;"  M  ( "&amp;R4&amp;" ),  River Bed   "&amp;U5&amp;"  M  ( "&amp;R4&amp;" )"</f>
        <v>257.666  M  ( MSL. ),  River Bed   254.566  M  ( MSL. )</v>
      </c>
      <c r="G47" s="52"/>
      <c r="H47" s="52"/>
      <c r="I47" s="52"/>
      <c r="J47" s="52"/>
      <c r="K47" s="52"/>
      <c r="L47" s="52"/>
      <c r="M47" s="72"/>
    </row>
    <row r="48" customFormat="false" ht="14.25" hidden="false" customHeight="true" outlineLevel="0" collapsed="false">
      <c r="B48" s="73" t="s">
        <v>26</v>
      </c>
      <c r="C48" s="73"/>
      <c r="D48" s="73"/>
      <c r="E48" s="73"/>
      <c r="F48" s="54" t="str">
        <f aca="false">V5&amp;"  M  ( "&amp;R4&amp;") "</f>
        <v>267.393  M  ( MSL.) </v>
      </c>
      <c r="G48" s="54"/>
      <c r="H48" s="54"/>
      <c r="I48" s="74"/>
      <c r="J48" s="75"/>
      <c r="K48" s="74"/>
      <c r="L48" s="74"/>
      <c r="M48" s="74"/>
      <c r="N48" s="74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54" t="str">
        <f aca="false">W5&amp;"  M  ( "&amp;R4&amp;"),     Drainage Area    "&amp;R6&amp;"  Square Kilometers"</f>
        <v>267.406  M  ( MSL.),     Drainage Area    14887  Square Kilometers</v>
      </c>
      <c r="G49" s="54"/>
      <c r="H49" s="54"/>
      <c r="I49" s="54"/>
      <c r="J49" s="54"/>
      <c r="K49" s="54"/>
      <c r="L49" s="54"/>
      <c r="M49" s="54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64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78</v>
      </c>
      <c r="M54" s="1" t="s">
        <v>79</v>
      </c>
    </row>
    <row r="55" customFormat="false" ht="21.75" hidden="false" customHeight="false" outlineLevel="0" collapsed="false">
      <c r="B55" s="37" t="s">
        <v>80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7" customFormat="false" ht="21.75" hidden="false" customHeight="false" outlineLevel="0" collapsed="false">
      <c r="B57" s="38" t="s">
        <v>7</v>
      </c>
      <c r="C57" s="38" t="s">
        <v>8</v>
      </c>
      <c r="D57" s="38" t="s">
        <v>9</v>
      </c>
      <c r="E57" s="38" t="s">
        <v>10</v>
      </c>
      <c r="F57" s="38" t="s">
        <v>11</v>
      </c>
      <c r="G57" s="38" t="s">
        <v>12</v>
      </c>
      <c r="H57" s="38" t="s">
        <v>13</v>
      </c>
      <c r="I57" s="38" t="s">
        <v>14</v>
      </c>
      <c r="J57" s="38" t="s">
        <v>15</v>
      </c>
      <c r="K57" s="38" t="s">
        <v>16</v>
      </c>
      <c r="L57" s="38" t="s">
        <v>17</v>
      </c>
      <c r="M57" s="38" t="s">
        <v>18</v>
      </c>
      <c r="N57" s="38" t="s">
        <v>19</v>
      </c>
      <c r="O57" s="38" t="s">
        <v>20</v>
      </c>
    </row>
    <row r="59" customFormat="false" ht="21.75" hidden="false" customHeight="false" outlineLevel="0" collapsed="false">
      <c r="B59" s="1" t="n">
        <v>1</v>
      </c>
      <c r="C59" s="39" t="n">
        <v>2.79</v>
      </c>
      <c r="D59" s="39" t="n">
        <v>4.75</v>
      </c>
      <c r="E59" s="39" t="n">
        <v>1.42</v>
      </c>
      <c r="F59" s="39" t="n">
        <v>5.33</v>
      </c>
      <c r="G59" s="39" t="n">
        <v>24.7</v>
      </c>
      <c r="H59" s="39" t="n">
        <v>38.5</v>
      </c>
      <c r="I59" s="39" t="n">
        <v>274.5</v>
      </c>
      <c r="J59" s="39" t="n">
        <v>186.5</v>
      </c>
      <c r="K59" s="39" t="n">
        <v>31.85</v>
      </c>
      <c r="L59" s="39" t="n">
        <v>1.42</v>
      </c>
      <c r="M59" s="39" t="n">
        <v>1.48</v>
      </c>
      <c r="N59" s="39" t="n">
        <v>0.23</v>
      </c>
      <c r="O59" s="39"/>
    </row>
    <row r="60" customFormat="false" ht="21.75" hidden="false" customHeight="false" outlineLevel="0" collapsed="false">
      <c r="B60" s="1" t="n">
        <v>2</v>
      </c>
      <c r="C60" s="39" t="n">
        <v>2.79</v>
      </c>
      <c r="D60" s="39" t="n">
        <v>4.46</v>
      </c>
      <c r="E60" s="39" t="n">
        <v>1.42</v>
      </c>
      <c r="F60" s="39" t="n">
        <v>4.75</v>
      </c>
      <c r="G60" s="39" t="n">
        <v>26.1</v>
      </c>
      <c r="H60" s="39" t="n">
        <v>111.3</v>
      </c>
      <c r="I60" s="39" t="n">
        <v>232.2</v>
      </c>
      <c r="J60" s="39" t="n">
        <v>246</v>
      </c>
      <c r="K60" s="39" t="n">
        <v>26.1</v>
      </c>
      <c r="L60" s="39" t="n">
        <v>1.42</v>
      </c>
      <c r="M60" s="39" t="n">
        <v>1.77</v>
      </c>
      <c r="N60" s="39" t="n">
        <v>0.18</v>
      </c>
      <c r="O60" s="39"/>
    </row>
    <row r="61" customFormat="false" ht="21.75" hidden="false" customHeight="false" outlineLevel="0" collapsed="false">
      <c r="B61" s="1" t="n">
        <v>3</v>
      </c>
      <c r="C61" s="39" t="n">
        <v>2.79</v>
      </c>
      <c r="D61" s="39" t="n">
        <v>8.48</v>
      </c>
      <c r="E61" s="39" t="n">
        <v>1.42</v>
      </c>
      <c r="F61" s="39" t="n">
        <v>2.79</v>
      </c>
      <c r="G61" s="39" t="n">
        <v>19.34</v>
      </c>
      <c r="H61" s="39" t="n">
        <v>43.8</v>
      </c>
      <c r="I61" s="39" t="n">
        <v>216</v>
      </c>
      <c r="J61" s="39" t="n">
        <v>203.85</v>
      </c>
      <c r="K61" s="39" t="n">
        <v>26.1</v>
      </c>
      <c r="L61" s="39" t="n">
        <v>1.42</v>
      </c>
      <c r="M61" s="39" t="n">
        <v>1.42</v>
      </c>
      <c r="N61" s="39" t="n">
        <v>0.18</v>
      </c>
      <c r="O61" s="39"/>
    </row>
    <row r="62" customFormat="false" ht="21.75" hidden="false" customHeight="false" outlineLevel="0" collapsed="false">
      <c r="B62" s="1" t="n">
        <v>4</v>
      </c>
      <c r="C62" s="39" t="n">
        <v>2.79</v>
      </c>
      <c r="D62" s="39" t="n">
        <v>60.9</v>
      </c>
      <c r="E62" s="39" t="n">
        <v>1.42</v>
      </c>
      <c r="F62" s="39" t="n">
        <v>2.45</v>
      </c>
      <c r="G62" s="39" t="n">
        <v>5.62</v>
      </c>
      <c r="H62" s="39" t="n">
        <v>24</v>
      </c>
      <c r="I62" s="39" t="n">
        <v>280.5</v>
      </c>
      <c r="J62" s="39" t="n">
        <v>191.7</v>
      </c>
      <c r="K62" s="39" t="n">
        <v>26.1</v>
      </c>
      <c r="L62" s="39" t="n">
        <v>1.42</v>
      </c>
      <c r="M62" s="39" t="n">
        <v>1.42</v>
      </c>
      <c r="N62" s="39" t="n">
        <v>0.18</v>
      </c>
      <c r="O62" s="39"/>
    </row>
    <row r="63" customFormat="false" ht="21.75" hidden="false" customHeight="false" outlineLevel="0" collapsed="false">
      <c r="B63" s="1" t="n">
        <v>5</v>
      </c>
      <c r="C63" s="39" t="n">
        <v>2.79</v>
      </c>
      <c r="D63" s="39" t="n">
        <v>23.3</v>
      </c>
      <c r="E63" s="39" t="n">
        <v>1.42</v>
      </c>
      <c r="F63" s="39" t="n">
        <v>1.42</v>
      </c>
      <c r="G63" s="39" t="n">
        <v>5.33</v>
      </c>
      <c r="H63" s="39" t="n">
        <v>43.8</v>
      </c>
      <c r="I63" s="39" t="n">
        <v>206.55</v>
      </c>
      <c r="J63" s="39" t="n">
        <v>171.5</v>
      </c>
      <c r="K63" s="39" t="n">
        <v>26.1</v>
      </c>
      <c r="L63" s="39" t="n">
        <v>1.42</v>
      </c>
      <c r="M63" s="39" t="n">
        <v>1.24</v>
      </c>
      <c r="N63" s="39" t="n">
        <v>0.16</v>
      </c>
      <c r="O63" s="39"/>
    </row>
    <row r="64" customFormat="false" ht="21.75" hidden="false" customHeight="false" outlineLevel="0" collapsed="false">
      <c r="B64" s="1" t="n">
        <v>6</v>
      </c>
      <c r="C64" s="39" t="n">
        <v>2.79</v>
      </c>
      <c r="D64" s="39" t="n">
        <v>14.5</v>
      </c>
      <c r="E64" s="39" t="n">
        <v>1.42</v>
      </c>
      <c r="F64" s="39" t="n">
        <v>1.42</v>
      </c>
      <c r="G64" s="39" t="n">
        <v>5.33</v>
      </c>
      <c r="H64" s="39" t="n">
        <v>51.9</v>
      </c>
      <c r="I64" s="39" t="n">
        <v>153.2</v>
      </c>
      <c r="J64" s="39" t="n">
        <v>159.2</v>
      </c>
      <c r="K64" s="39" t="n">
        <v>20.58</v>
      </c>
      <c r="L64" s="39" t="n">
        <v>1.42</v>
      </c>
      <c r="M64" s="39" t="n">
        <v>0.85</v>
      </c>
      <c r="N64" s="39" t="n">
        <v>0.14</v>
      </c>
      <c r="O64" s="39"/>
    </row>
    <row r="65" customFormat="false" ht="21.75" hidden="false" customHeight="false" outlineLevel="0" collapsed="false">
      <c r="B65" s="1" t="n">
        <v>7</v>
      </c>
      <c r="C65" s="39" t="n">
        <v>3.13</v>
      </c>
      <c r="D65" s="39" t="n">
        <v>9.62</v>
      </c>
      <c r="E65" s="39" t="n">
        <v>1.42</v>
      </c>
      <c r="F65" s="39" t="n">
        <v>1.42</v>
      </c>
      <c r="G65" s="39" t="n">
        <v>4.17</v>
      </c>
      <c r="H65" s="39" t="n">
        <v>48.6</v>
      </c>
      <c r="I65" s="39" t="n">
        <v>105.3</v>
      </c>
      <c r="J65" s="39" t="n">
        <v>117.3</v>
      </c>
      <c r="K65" s="39" t="n">
        <v>8.86</v>
      </c>
      <c r="L65" s="39" t="n">
        <v>1.42</v>
      </c>
      <c r="M65" s="39" t="n">
        <v>0.95</v>
      </c>
      <c r="N65" s="39" t="n">
        <v>0.14</v>
      </c>
      <c r="O65" s="39"/>
    </row>
    <row r="66" customFormat="false" ht="21.75" hidden="false" customHeight="false" outlineLevel="0" collapsed="false">
      <c r="B66" s="1" t="n">
        <v>8</v>
      </c>
      <c r="C66" s="39" t="n">
        <v>2.96</v>
      </c>
      <c r="D66" s="39" t="n">
        <v>15</v>
      </c>
      <c r="E66" s="39" t="n">
        <v>1.42</v>
      </c>
      <c r="F66" s="39" t="n">
        <v>1.42</v>
      </c>
      <c r="G66" s="39" t="n">
        <v>2.79</v>
      </c>
      <c r="H66" s="39" t="n">
        <v>115.3</v>
      </c>
      <c r="I66" s="39" t="n">
        <v>106.3</v>
      </c>
      <c r="J66" s="39" t="n">
        <v>101.3</v>
      </c>
      <c r="K66" s="39" t="n">
        <v>8.86</v>
      </c>
      <c r="L66" s="39" t="n">
        <v>1.42</v>
      </c>
      <c r="M66" s="39" t="n">
        <v>1.3</v>
      </c>
      <c r="N66" s="39" t="n">
        <v>0.14</v>
      </c>
      <c r="O66" s="39"/>
    </row>
    <row r="67" customFormat="false" ht="21.75" hidden="false" customHeight="false" outlineLevel="0" collapsed="false">
      <c r="B67" s="1" t="n">
        <v>9</v>
      </c>
      <c r="C67" s="39" t="n">
        <v>3.59</v>
      </c>
      <c r="D67" s="39" t="n">
        <v>8.1</v>
      </c>
      <c r="E67" s="39" t="n">
        <v>1.42</v>
      </c>
      <c r="F67" s="39" t="n">
        <v>4.17</v>
      </c>
      <c r="G67" s="39" t="n">
        <v>2.79</v>
      </c>
      <c r="H67" s="39" t="n">
        <v>115.3</v>
      </c>
      <c r="I67" s="39" t="n">
        <v>100.3</v>
      </c>
      <c r="J67" s="39" t="n">
        <v>89.39</v>
      </c>
      <c r="K67" s="39" t="n">
        <v>8.86</v>
      </c>
      <c r="L67" s="39" t="n">
        <v>1.42</v>
      </c>
      <c r="M67" s="39" t="n">
        <v>0.85</v>
      </c>
      <c r="N67" s="39" t="n">
        <v>0.14</v>
      </c>
      <c r="O67" s="39"/>
    </row>
    <row r="68" customFormat="false" ht="21.75" hidden="false" customHeight="false" outlineLevel="0" collapsed="false">
      <c r="B68" s="1" t="n">
        <v>10</v>
      </c>
      <c r="C68" s="39" t="n">
        <v>4.17</v>
      </c>
      <c r="D68" s="39" t="n">
        <v>8.1</v>
      </c>
      <c r="E68" s="39" t="n">
        <v>1.42</v>
      </c>
      <c r="F68" s="39" t="n">
        <v>119.38</v>
      </c>
      <c r="G68" s="39" t="n">
        <v>2.79</v>
      </c>
      <c r="H68" s="39" t="n">
        <v>390.35</v>
      </c>
      <c r="I68" s="39" t="n">
        <v>75.65</v>
      </c>
      <c r="J68" s="39" t="n">
        <v>75.65</v>
      </c>
      <c r="K68" s="39" t="n">
        <v>8.86</v>
      </c>
      <c r="L68" s="39" t="n">
        <v>1.42</v>
      </c>
      <c r="M68" s="39" t="n">
        <v>0.85</v>
      </c>
      <c r="N68" s="39" t="n">
        <v>0.14</v>
      </c>
      <c r="O68" s="39"/>
    </row>
    <row r="69" customFormat="false" ht="21.75" hidden="false" customHeight="false" outlineLevel="0" collapsed="false"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</row>
    <row r="70" customFormat="false" ht="21.75" hidden="false" customHeight="false" outlineLevel="0" collapsed="false">
      <c r="B70" s="1" t="n">
        <v>11</v>
      </c>
      <c r="C70" s="39" t="n">
        <v>5.04</v>
      </c>
      <c r="D70" s="39" t="n">
        <v>8.1</v>
      </c>
      <c r="E70" s="39" t="n">
        <v>1.42</v>
      </c>
      <c r="F70" s="39" t="n">
        <v>156.8</v>
      </c>
      <c r="G70" s="39" t="n">
        <v>2.79</v>
      </c>
      <c r="H70" s="39" t="n">
        <v>433.6</v>
      </c>
      <c r="I70" s="39" t="n">
        <v>81.47</v>
      </c>
      <c r="J70" s="39" t="n">
        <v>71.85</v>
      </c>
      <c r="K70" s="39" t="n">
        <v>8.1</v>
      </c>
      <c r="L70" s="39" t="n">
        <v>1.42</v>
      </c>
      <c r="M70" s="39" t="n">
        <v>0.85</v>
      </c>
      <c r="N70" s="39" t="n">
        <v>1.24</v>
      </c>
      <c r="O70" s="39"/>
    </row>
    <row r="71" customFormat="false" ht="21.75" hidden="false" customHeight="false" outlineLevel="0" collapsed="false">
      <c r="B71" s="1" t="n">
        <v>12</v>
      </c>
      <c r="C71" s="39" t="n">
        <v>5.33</v>
      </c>
      <c r="D71" s="39" t="n">
        <v>6.96</v>
      </c>
      <c r="E71" s="39" t="n">
        <v>1.42</v>
      </c>
      <c r="F71" s="39" t="n">
        <v>134.58</v>
      </c>
      <c r="G71" s="39" t="n">
        <v>2.79</v>
      </c>
      <c r="H71" s="39" t="n">
        <v>562.8</v>
      </c>
      <c r="I71" s="39" t="n">
        <v>74.7</v>
      </c>
      <c r="J71" s="39" t="n">
        <v>66.3</v>
      </c>
      <c r="K71" s="39" t="n">
        <v>5.33</v>
      </c>
      <c r="L71" s="39" t="n">
        <v>1.42</v>
      </c>
      <c r="M71" s="39" t="n">
        <v>0.85</v>
      </c>
      <c r="N71" s="39" t="n">
        <v>1.24</v>
      </c>
      <c r="O71" s="39"/>
    </row>
    <row r="72" customFormat="false" ht="21.75" hidden="false" customHeight="false" outlineLevel="0" collapsed="false">
      <c r="B72" s="1" t="n">
        <v>13</v>
      </c>
      <c r="C72" s="39" t="n">
        <v>5.33</v>
      </c>
      <c r="D72" s="39" t="n">
        <v>5.04</v>
      </c>
      <c r="E72" s="39" t="n">
        <v>1.42</v>
      </c>
      <c r="F72" s="39" t="n">
        <v>144.8</v>
      </c>
      <c r="G72" s="39" t="n">
        <v>2.45</v>
      </c>
      <c r="H72" s="39" t="n">
        <v>264</v>
      </c>
      <c r="I72" s="39" t="n">
        <v>159.2</v>
      </c>
      <c r="J72" s="39" t="n">
        <v>66.3</v>
      </c>
      <c r="K72" s="39" t="n">
        <v>5.33</v>
      </c>
      <c r="L72" s="39" t="n">
        <v>1.42</v>
      </c>
      <c r="M72" s="39" t="n">
        <v>0.85</v>
      </c>
      <c r="N72" s="39" t="n">
        <v>0.85</v>
      </c>
      <c r="O72" s="39"/>
    </row>
    <row r="73" customFormat="false" ht="21.75" hidden="false" customHeight="false" outlineLevel="0" collapsed="false">
      <c r="B73" s="1" t="n">
        <v>14</v>
      </c>
      <c r="C73" s="39" t="n">
        <v>5.33</v>
      </c>
      <c r="D73" s="39" t="n">
        <v>4.75</v>
      </c>
      <c r="E73" s="39" t="n">
        <v>1.12</v>
      </c>
      <c r="F73" s="39" t="n">
        <v>87.41</v>
      </c>
      <c r="G73" s="39" t="n">
        <v>1.42</v>
      </c>
      <c r="H73" s="39" t="n">
        <v>221.4</v>
      </c>
      <c r="I73" s="39" t="n">
        <v>84.44</v>
      </c>
      <c r="J73" s="39" t="n">
        <v>66.3</v>
      </c>
      <c r="K73" s="39" t="n">
        <v>5.33</v>
      </c>
      <c r="L73" s="39" t="n">
        <v>1.42</v>
      </c>
      <c r="M73" s="39" t="n">
        <v>0.85</v>
      </c>
      <c r="N73" s="39" t="n">
        <v>0.85</v>
      </c>
      <c r="O73" s="39"/>
    </row>
    <row r="74" customFormat="false" ht="21.75" hidden="false" customHeight="false" outlineLevel="0" collapsed="false">
      <c r="B74" s="1" t="n">
        <v>15</v>
      </c>
      <c r="C74" s="39" t="n">
        <v>5.33</v>
      </c>
      <c r="D74" s="39" t="n">
        <v>4.75</v>
      </c>
      <c r="E74" s="39" t="n">
        <v>0.41</v>
      </c>
      <c r="F74" s="39" t="n">
        <v>14.5</v>
      </c>
      <c r="G74" s="39" t="n">
        <v>1.42</v>
      </c>
      <c r="H74" s="39" t="n">
        <v>265.5</v>
      </c>
      <c r="I74" s="39" t="n">
        <v>111.3</v>
      </c>
      <c r="J74" s="39" t="n">
        <v>66.3</v>
      </c>
      <c r="K74" s="39" t="n">
        <v>5.33</v>
      </c>
      <c r="L74" s="39" t="n">
        <v>1.42</v>
      </c>
      <c r="M74" s="39" t="n">
        <v>0.85</v>
      </c>
      <c r="N74" s="39" t="n">
        <v>0.8</v>
      </c>
      <c r="O74" s="39"/>
    </row>
    <row r="75" customFormat="false" ht="21.75" hidden="false" customHeight="false" outlineLevel="0" collapsed="false">
      <c r="B75" s="1" t="n">
        <v>16</v>
      </c>
      <c r="C75" s="39" t="n">
        <v>5.62</v>
      </c>
      <c r="D75" s="39" t="n">
        <v>4.75</v>
      </c>
      <c r="E75" s="39" t="n">
        <v>1.94</v>
      </c>
      <c r="F75" s="39" t="n">
        <v>69.95</v>
      </c>
      <c r="G75" s="39" t="n">
        <v>1.77</v>
      </c>
      <c r="H75" s="39" t="n">
        <v>304.65</v>
      </c>
      <c r="I75" s="39" t="n">
        <v>118.3</v>
      </c>
      <c r="J75" s="39" t="n">
        <v>66.3</v>
      </c>
      <c r="K75" s="39" t="n">
        <v>4.46</v>
      </c>
      <c r="L75" s="39" t="n">
        <v>1.42</v>
      </c>
      <c r="M75" s="39" t="n">
        <v>0.85</v>
      </c>
      <c r="N75" s="39" t="n">
        <v>0.85</v>
      </c>
      <c r="O75" s="39"/>
    </row>
    <row r="76" customFormat="false" ht="21.75" hidden="false" customHeight="false" outlineLevel="0" collapsed="false">
      <c r="B76" s="1" t="n">
        <v>17</v>
      </c>
      <c r="C76" s="39" t="n">
        <v>8.48</v>
      </c>
      <c r="D76" s="39" t="n">
        <v>3.13</v>
      </c>
      <c r="E76" s="39" t="n">
        <v>23.3</v>
      </c>
      <c r="F76" s="39" t="n">
        <v>93.35</v>
      </c>
      <c r="G76" s="39" t="n">
        <v>8.86</v>
      </c>
      <c r="H76" s="39" t="n">
        <v>347.9</v>
      </c>
      <c r="I76" s="39" t="n">
        <v>229.5</v>
      </c>
      <c r="J76" s="39" t="n">
        <v>66.3</v>
      </c>
      <c r="K76" s="39" t="n">
        <v>2.96</v>
      </c>
      <c r="L76" s="39" t="n">
        <v>1.42</v>
      </c>
      <c r="M76" s="39" t="n">
        <v>0.75</v>
      </c>
      <c r="N76" s="39" t="n">
        <v>1.12</v>
      </c>
      <c r="O76" s="39"/>
    </row>
    <row r="77" customFormat="false" ht="21.75" hidden="false" customHeight="false" outlineLevel="0" collapsed="false">
      <c r="B77" s="1" t="n">
        <v>18</v>
      </c>
      <c r="C77" s="39" t="n">
        <v>7.72</v>
      </c>
      <c r="D77" s="39" t="n">
        <v>1.42</v>
      </c>
      <c r="E77" s="39" t="n">
        <v>15.62</v>
      </c>
      <c r="F77" s="39" t="n">
        <v>94.34</v>
      </c>
      <c r="G77" s="39" t="n">
        <v>16.24</v>
      </c>
      <c r="H77" s="39" t="n">
        <v>386.65</v>
      </c>
      <c r="I77" s="39" t="n">
        <v>195.75</v>
      </c>
      <c r="J77" s="39" t="n">
        <v>65.4</v>
      </c>
      <c r="K77" s="39" t="n">
        <v>3.13</v>
      </c>
      <c r="L77" s="39" t="n">
        <v>1.42</v>
      </c>
      <c r="M77" s="39" t="n">
        <v>0.5</v>
      </c>
      <c r="N77" s="39" t="n">
        <v>0.9</v>
      </c>
      <c r="O77" s="39"/>
    </row>
    <row r="78" customFormat="false" ht="21.75" hidden="false" customHeight="false" outlineLevel="0" collapsed="false">
      <c r="B78" s="1" t="n">
        <v>19</v>
      </c>
      <c r="C78" s="39" t="n">
        <v>5.33</v>
      </c>
      <c r="D78" s="39" t="n">
        <v>1.42</v>
      </c>
      <c r="E78" s="39" t="n">
        <v>8.86</v>
      </c>
      <c r="F78" s="39" t="n">
        <v>51</v>
      </c>
      <c r="G78" s="39" t="n">
        <v>58.2</v>
      </c>
      <c r="H78" s="39" t="n">
        <v>319.5</v>
      </c>
      <c r="I78" s="39" t="n">
        <v>171.5</v>
      </c>
      <c r="J78" s="39" t="n">
        <v>58.2</v>
      </c>
      <c r="K78" s="39" t="n">
        <v>3.88</v>
      </c>
      <c r="L78" s="39" t="n">
        <v>1.94</v>
      </c>
      <c r="M78" s="39" t="n">
        <v>0.41</v>
      </c>
      <c r="N78" s="39" t="n">
        <v>1.24</v>
      </c>
      <c r="O78" s="39"/>
    </row>
    <row r="79" customFormat="false" ht="21.75" hidden="false" customHeight="false" outlineLevel="0" collapsed="false">
      <c r="B79" s="1" t="n">
        <v>20</v>
      </c>
      <c r="C79" s="39" t="n">
        <v>4.75</v>
      </c>
      <c r="D79" s="39" t="n">
        <v>1.42</v>
      </c>
      <c r="E79" s="39" t="n">
        <v>8.86</v>
      </c>
      <c r="F79" s="39" t="n">
        <v>35.5</v>
      </c>
      <c r="G79" s="39" t="n">
        <v>33.31</v>
      </c>
      <c r="H79" s="39" t="n">
        <v>267</v>
      </c>
      <c r="I79" s="39" t="n">
        <v>164</v>
      </c>
      <c r="J79" s="39" t="n">
        <v>36.25</v>
      </c>
      <c r="K79" s="39" t="n">
        <v>3.3</v>
      </c>
      <c r="L79" s="39" t="n">
        <v>5.04</v>
      </c>
      <c r="M79" s="39" t="n">
        <v>0.47</v>
      </c>
      <c r="N79" s="39" t="n">
        <v>1.24</v>
      </c>
      <c r="O79" s="39"/>
    </row>
    <row r="80" customFormat="false" ht="21.75" hidden="false" customHeight="false" outlineLevel="0" collapsed="false"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</row>
    <row r="81" customFormat="false" ht="21.75" hidden="false" customHeight="false" outlineLevel="0" collapsed="false">
      <c r="B81" s="1" t="n">
        <v>21</v>
      </c>
      <c r="C81" s="39" t="n">
        <v>3.88</v>
      </c>
      <c r="D81" s="39" t="n">
        <v>1.42</v>
      </c>
      <c r="E81" s="39" t="n">
        <v>7.34</v>
      </c>
      <c r="F81" s="39" t="n">
        <v>55.5</v>
      </c>
      <c r="G81" s="39" t="n">
        <v>33.31</v>
      </c>
      <c r="H81" s="39" t="n">
        <v>174</v>
      </c>
      <c r="I81" s="39" t="n">
        <v>132.41</v>
      </c>
      <c r="J81" s="39" t="n">
        <v>26.1</v>
      </c>
      <c r="K81" s="39" t="n">
        <v>2.96</v>
      </c>
      <c r="L81" s="39" t="n">
        <v>3.59</v>
      </c>
      <c r="M81" s="39" t="n">
        <v>1</v>
      </c>
      <c r="N81" s="39" t="n">
        <v>0.47</v>
      </c>
      <c r="O81" s="39"/>
    </row>
    <row r="82" customFormat="false" ht="21.75" hidden="false" customHeight="false" outlineLevel="0" collapsed="false">
      <c r="B82" s="1" t="n">
        <v>22</v>
      </c>
      <c r="C82" s="39" t="n">
        <v>3.59</v>
      </c>
      <c r="D82" s="39" t="n">
        <v>1.42</v>
      </c>
      <c r="E82" s="39" t="n">
        <v>8.48</v>
      </c>
      <c r="F82" s="39" t="n">
        <v>65.4</v>
      </c>
      <c r="G82" s="39" t="n">
        <v>36.25</v>
      </c>
      <c r="H82" s="39" t="n">
        <v>207.9</v>
      </c>
      <c r="I82" s="39" t="n">
        <v>149.6</v>
      </c>
      <c r="J82" s="39" t="n">
        <v>26.1</v>
      </c>
      <c r="K82" s="39" t="n">
        <v>2.96</v>
      </c>
      <c r="L82" s="39" t="n">
        <v>5.33</v>
      </c>
      <c r="M82" s="39" t="n">
        <v>0.85</v>
      </c>
      <c r="N82" s="39" t="n">
        <v>0.44</v>
      </c>
      <c r="O82" s="39"/>
    </row>
    <row r="83" customFormat="false" ht="21.75" hidden="false" customHeight="false" outlineLevel="0" collapsed="false">
      <c r="B83" s="1" t="n">
        <v>23</v>
      </c>
      <c r="C83" s="39" t="n">
        <v>4.75</v>
      </c>
      <c r="D83" s="39" t="n">
        <v>1.42</v>
      </c>
      <c r="E83" s="39" t="n">
        <v>8.86</v>
      </c>
      <c r="F83" s="39" t="n">
        <v>31.85</v>
      </c>
      <c r="G83" s="39" t="n">
        <v>37</v>
      </c>
      <c r="H83" s="39" t="n">
        <v>264</v>
      </c>
      <c r="I83" s="39" t="n">
        <v>216</v>
      </c>
      <c r="J83" s="39" t="n">
        <v>27.5</v>
      </c>
      <c r="K83" s="39" t="n">
        <v>2.96</v>
      </c>
      <c r="L83" s="39" t="n">
        <v>3.88</v>
      </c>
      <c r="M83" s="39" t="n">
        <v>0.85</v>
      </c>
      <c r="N83" s="39" t="n">
        <v>0.5</v>
      </c>
      <c r="O83" s="39"/>
    </row>
    <row r="84" customFormat="false" ht="21.75" hidden="false" customHeight="false" outlineLevel="0" collapsed="false">
      <c r="B84" s="1" t="n">
        <v>24</v>
      </c>
      <c r="C84" s="39" t="n">
        <v>5.04</v>
      </c>
      <c r="D84" s="39" t="n">
        <v>1.42</v>
      </c>
      <c r="E84" s="39" t="n">
        <v>7.72</v>
      </c>
      <c r="F84" s="39" t="n">
        <v>32.58</v>
      </c>
      <c r="G84" s="39" t="n">
        <v>26.8</v>
      </c>
      <c r="H84" s="39" t="n">
        <v>610</v>
      </c>
      <c r="I84" s="39" t="n">
        <v>276</v>
      </c>
      <c r="J84" s="39" t="n">
        <v>35.5</v>
      </c>
      <c r="K84" s="39" t="n">
        <v>2.96</v>
      </c>
      <c r="L84" s="39" t="n">
        <v>3.88</v>
      </c>
      <c r="M84" s="39" t="n">
        <v>0.85</v>
      </c>
      <c r="N84" s="39" t="n">
        <v>1.6</v>
      </c>
      <c r="O84" s="39"/>
    </row>
    <row r="85" customFormat="false" ht="21.75" hidden="false" customHeight="false" outlineLevel="0" collapsed="false">
      <c r="B85" s="1" t="n">
        <v>25</v>
      </c>
      <c r="C85" s="39" t="n">
        <v>5.04</v>
      </c>
      <c r="D85" s="39" t="n">
        <v>1.42</v>
      </c>
      <c r="E85" s="39" t="n">
        <v>5.33</v>
      </c>
      <c r="F85" s="39" t="n">
        <v>33.31</v>
      </c>
      <c r="G85" s="39" t="n">
        <v>40.75</v>
      </c>
      <c r="H85" s="39" t="n">
        <v>575.6</v>
      </c>
      <c r="I85" s="39" t="n">
        <v>288</v>
      </c>
      <c r="J85" s="39" t="n">
        <v>44.6</v>
      </c>
      <c r="K85" s="39" t="n">
        <v>2.96</v>
      </c>
      <c r="L85" s="39" t="n">
        <v>3.3</v>
      </c>
      <c r="M85" s="39" t="n">
        <v>0.85</v>
      </c>
      <c r="N85" s="39" t="n">
        <v>1.3</v>
      </c>
      <c r="O85" s="39"/>
    </row>
    <row r="86" customFormat="false" ht="21.75" hidden="false" customHeight="false" outlineLevel="0" collapsed="false">
      <c r="B86" s="1" t="n">
        <v>26</v>
      </c>
      <c r="C86" s="39" t="n">
        <v>4.46</v>
      </c>
      <c r="D86" s="39" t="n">
        <v>1.42</v>
      </c>
      <c r="E86" s="39" t="n">
        <v>5.33</v>
      </c>
      <c r="F86" s="39" t="n">
        <v>34.04</v>
      </c>
      <c r="G86" s="39" t="n">
        <v>92.36</v>
      </c>
      <c r="H86" s="39" t="n">
        <v>478.15</v>
      </c>
      <c r="I86" s="39" t="n">
        <v>220.05</v>
      </c>
      <c r="J86" s="39" t="n">
        <v>57.3</v>
      </c>
      <c r="K86" s="39" t="n">
        <v>2.96</v>
      </c>
      <c r="L86" s="39" t="n">
        <v>2.62</v>
      </c>
      <c r="M86" s="39" t="n">
        <v>0.75</v>
      </c>
      <c r="N86" s="39" t="n">
        <v>0.95</v>
      </c>
      <c r="O86" s="39"/>
    </row>
    <row r="87" customFormat="false" ht="21.75" hidden="false" customHeight="false" outlineLevel="0" collapsed="false">
      <c r="B87" s="1" t="n">
        <v>27</v>
      </c>
      <c r="C87" s="39" t="n">
        <v>2.96</v>
      </c>
      <c r="D87" s="39" t="n">
        <v>1.42</v>
      </c>
      <c r="E87" s="39" t="n">
        <v>5.33</v>
      </c>
      <c r="F87" s="39" t="n">
        <v>35.5</v>
      </c>
      <c r="G87" s="39" t="n">
        <v>69.95</v>
      </c>
      <c r="H87" s="39" t="n">
        <v>671</v>
      </c>
      <c r="I87" s="39" t="n">
        <v>193.05</v>
      </c>
      <c r="J87" s="39" t="n">
        <v>44.6</v>
      </c>
      <c r="K87" s="39" t="n">
        <v>2.96</v>
      </c>
      <c r="L87" s="39" t="n">
        <v>1.54</v>
      </c>
      <c r="M87" s="39" t="n">
        <v>0.38</v>
      </c>
      <c r="N87" s="39" t="n">
        <v>0.65</v>
      </c>
      <c r="O87" s="39"/>
    </row>
    <row r="88" customFormat="false" ht="21.75" hidden="false" customHeight="false" outlineLevel="0" collapsed="false">
      <c r="B88" s="1" t="n">
        <v>28</v>
      </c>
      <c r="C88" s="39" t="n">
        <v>3.59</v>
      </c>
      <c r="D88" s="39" t="n">
        <v>1.42</v>
      </c>
      <c r="E88" s="39" t="n">
        <v>5.33</v>
      </c>
      <c r="F88" s="39" t="n">
        <v>26.1</v>
      </c>
      <c r="G88" s="39" t="n">
        <v>79.49</v>
      </c>
      <c r="H88" s="39" t="n">
        <v>629.35</v>
      </c>
      <c r="I88" s="39" t="n">
        <v>167.75</v>
      </c>
      <c r="J88" s="39" t="n">
        <v>33.31</v>
      </c>
      <c r="K88" s="39" t="n">
        <v>2.96</v>
      </c>
      <c r="L88" s="39" t="n">
        <v>1.77</v>
      </c>
      <c r="M88" s="39" t="n">
        <v>0.26</v>
      </c>
      <c r="N88" s="39" t="n">
        <v>0.5</v>
      </c>
      <c r="O88" s="39"/>
    </row>
    <row r="89" customFormat="false" ht="21.75" hidden="false" customHeight="false" outlineLevel="0" collapsed="false">
      <c r="B89" s="1" t="n">
        <v>29</v>
      </c>
      <c r="C89" s="39" t="n">
        <v>3.88</v>
      </c>
      <c r="D89" s="39" t="n">
        <v>1.42</v>
      </c>
      <c r="E89" s="39" t="n">
        <v>5.33</v>
      </c>
      <c r="F89" s="39" t="n">
        <v>25.4</v>
      </c>
      <c r="G89" s="39" t="n">
        <v>82.46</v>
      </c>
      <c r="H89" s="39" t="n">
        <v>562.8</v>
      </c>
      <c r="I89" s="39" t="n">
        <v>93.35</v>
      </c>
      <c r="J89" s="39" t="n">
        <v>33.31</v>
      </c>
      <c r="K89" s="39" t="n">
        <v>2.28</v>
      </c>
      <c r="L89" s="39" t="n">
        <v>1.6</v>
      </c>
      <c r="M89" s="39"/>
      <c r="N89" s="39" t="n">
        <v>0.38</v>
      </c>
      <c r="O89" s="39"/>
    </row>
    <row r="90" customFormat="false" ht="21.75" hidden="false" customHeight="false" outlineLevel="0" collapsed="false">
      <c r="B90" s="1" t="n">
        <v>30</v>
      </c>
      <c r="C90" s="39" t="n">
        <v>3.88</v>
      </c>
      <c r="D90" s="39" t="n">
        <v>1.42</v>
      </c>
      <c r="E90" s="39" t="n">
        <v>5.33</v>
      </c>
      <c r="F90" s="39" t="n">
        <v>24.7</v>
      </c>
      <c r="G90" s="39" t="n">
        <v>98.3</v>
      </c>
      <c r="H90" s="39" t="n">
        <v>344.5</v>
      </c>
      <c r="I90" s="39" t="n">
        <v>152</v>
      </c>
      <c r="J90" s="39" t="n">
        <v>33.31</v>
      </c>
      <c r="K90" s="39" t="n">
        <v>1.42</v>
      </c>
      <c r="L90" s="39" t="n">
        <v>1.42</v>
      </c>
      <c r="M90" s="39"/>
      <c r="N90" s="39" t="n">
        <v>0.16</v>
      </c>
      <c r="O90" s="39"/>
    </row>
    <row r="91" customFormat="false" ht="21.75" hidden="false" customHeight="false" outlineLevel="0" collapsed="false">
      <c r="B91" s="1" t="n">
        <v>31</v>
      </c>
      <c r="C91" s="39"/>
      <c r="D91" s="39" t="n">
        <v>1.42</v>
      </c>
      <c r="E91" s="39"/>
      <c r="F91" s="39" t="n">
        <v>24.7</v>
      </c>
      <c r="G91" s="39" t="n">
        <v>67.2</v>
      </c>
      <c r="H91" s="39"/>
      <c r="I91" s="39" t="n">
        <v>306.3</v>
      </c>
      <c r="J91" s="39"/>
      <c r="K91" s="39" t="n">
        <v>1.42</v>
      </c>
      <c r="L91" s="39" t="n">
        <v>1.42</v>
      </c>
      <c r="M91" s="39"/>
      <c r="N91" s="39" t="n">
        <v>0.14</v>
      </c>
      <c r="O91" s="39"/>
    </row>
    <row r="92" customFormat="false" ht="21.75" hidden="false" customHeight="false" outlineLevel="0" collapsed="false"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</row>
    <row r="93" customFormat="false" ht="21.75" hidden="false" customHeight="false" outlineLevel="0" collapsed="false">
      <c r="B93" s="1" t="s">
        <v>34</v>
      </c>
      <c r="C93" s="39" t="n">
        <v>129.92</v>
      </c>
      <c r="D93" s="39" t="n">
        <v>214.57</v>
      </c>
      <c r="E93" s="39" t="n">
        <v>142.95</v>
      </c>
      <c r="F93" s="39" t="n">
        <v>1415.86</v>
      </c>
      <c r="G93" s="39" t="n">
        <v>892.08</v>
      </c>
      <c r="H93" s="39" t="n">
        <v>8873.15</v>
      </c>
      <c r="I93" s="39" t="n">
        <v>5335.17</v>
      </c>
      <c r="J93" s="39" t="n">
        <v>2533.52</v>
      </c>
      <c r="K93" s="39" t="n">
        <v>268.22</v>
      </c>
      <c r="L93" s="39" t="n">
        <v>62.89</v>
      </c>
      <c r="M93" s="39" t="n">
        <v>25.15</v>
      </c>
      <c r="N93" s="39" t="n">
        <v>19.05</v>
      </c>
      <c r="O93" s="39" t="n">
        <v>19912.53</v>
      </c>
      <c r="P93" s="1" t="s">
        <v>35</v>
      </c>
    </row>
    <row r="94" customFormat="false" ht="21.75" hidden="false" customHeight="false" outlineLevel="0" collapsed="false">
      <c r="B94" s="1" t="s">
        <v>21</v>
      </c>
      <c r="C94" s="39" t="n">
        <v>4.33066666666667</v>
      </c>
      <c r="D94" s="39" t="n">
        <v>6.9216129032258</v>
      </c>
      <c r="E94" s="39" t="n">
        <v>4.765</v>
      </c>
      <c r="F94" s="39" t="n">
        <v>45.6729032258065</v>
      </c>
      <c r="G94" s="39" t="n">
        <v>28.7767741935484</v>
      </c>
      <c r="H94" s="39" t="n">
        <v>295.771666666667</v>
      </c>
      <c r="I94" s="39" t="n">
        <v>172.102258064516</v>
      </c>
      <c r="J94" s="39" t="n">
        <v>84.4506666666666</v>
      </c>
      <c r="K94" s="39" t="n">
        <v>8.65225806451613</v>
      </c>
      <c r="L94" s="39" t="n">
        <v>2.02870967741936</v>
      </c>
      <c r="M94" s="39" t="n">
        <v>0.898214285714286</v>
      </c>
      <c r="N94" s="39" t="n">
        <v>0.614516129032258</v>
      </c>
      <c r="O94" s="39" t="n">
        <v>54.5821038786482</v>
      </c>
      <c r="P94" s="1" t="s">
        <v>36</v>
      </c>
    </row>
    <row r="95" customFormat="false" ht="21.75" hidden="false" customHeight="false" outlineLevel="0" collapsed="false">
      <c r="B95" s="1" t="s">
        <v>22</v>
      </c>
      <c r="C95" s="39" t="n">
        <v>8.48</v>
      </c>
      <c r="D95" s="39" t="n">
        <v>60.9</v>
      </c>
      <c r="E95" s="39" t="n">
        <v>23.3</v>
      </c>
      <c r="F95" s="39" t="n">
        <v>156.8</v>
      </c>
      <c r="G95" s="39" t="n">
        <v>98.3</v>
      </c>
      <c r="H95" s="39" t="n">
        <v>671</v>
      </c>
      <c r="I95" s="39" t="n">
        <v>306.3</v>
      </c>
      <c r="J95" s="39" t="n">
        <v>246</v>
      </c>
      <c r="K95" s="39" t="n">
        <v>31.85</v>
      </c>
      <c r="L95" s="39" t="n">
        <v>5.33</v>
      </c>
      <c r="M95" s="39" t="n">
        <v>1.77</v>
      </c>
      <c r="N95" s="39" t="n">
        <v>1.6</v>
      </c>
      <c r="O95" s="39" t="n">
        <v>671</v>
      </c>
      <c r="P95" s="1" t="s">
        <v>36</v>
      </c>
    </row>
    <row r="96" customFormat="false" ht="21.75" hidden="false" customHeight="false" outlineLevel="0" collapsed="false">
      <c r="B96" s="1" t="s">
        <v>23</v>
      </c>
      <c r="C96" s="39" t="n">
        <v>2.79</v>
      </c>
      <c r="D96" s="39" t="n">
        <v>1.42</v>
      </c>
      <c r="E96" s="39" t="n">
        <v>0.41</v>
      </c>
      <c r="F96" s="39" t="n">
        <v>1.42</v>
      </c>
      <c r="G96" s="39" t="n">
        <v>1.42</v>
      </c>
      <c r="H96" s="39" t="n">
        <v>24</v>
      </c>
      <c r="I96" s="39" t="n">
        <v>74.7</v>
      </c>
      <c r="J96" s="39" t="n">
        <v>26.1</v>
      </c>
      <c r="K96" s="39" t="n">
        <v>1.42</v>
      </c>
      <c r="L96" s="39" t="n">
        <v>1.42</v>
      </c>
      <c r="M96" s="39" t="n">
        <v>0.26</v>
      </c>
      <c r="N96" s="39" t="n">
        <v>0.14</v>
      </c>
      <c r="O96" s="39" t="n">
        <v>0.14</v>
      </c>
      <c r="P96" s="1" t="s">
        <v>36</v>
      </c>
    </row>
    <row r="97" customFormat="false" ht="21.75" hidden="false" customHeight="false" outlineLevel="0" collapsed="false">
      <c r="B97" s="1" t="s">
        <v>37</v>
      </c>
      <c r="C97" s="39" t="n">
        <v>11.225088</v>
      </c>
      <c r="D97" s="39" t="n">
        <v>18.538848</v>
      </c>
      <c r="E97" s="39" t="n">
        <v>12.35088</v>
      </c>
      <c r="F97" s="39" t="n">
        <v>122.330304</v>
      </c>
      <c r="G97" s="39" t="n">
        <v>77.075712</v>
      </c>
      <c r="H97" s="39" t="n">
        <v>766.64016</v>
      </c>
      <c r="I97" s="39" t="n">
        <v>460.958688</v>
      </c>
      <c r="J97" s="39" t="n">
        <v>218.896128</v>
      </c>
      <c r="K97" s="39" t="n">
        <v>23.174208</v>
      </c>
      <c r="L97" s="39" t="n">
        <v>5.433696</v>
      </c>
      <c r="M97" s="39" t="n">
        <v>2.17296</v>
      </c>
      <c r="N97" s="39" t="n">
        <v>1.64592</v>
      </c>
      <c r="O97" s="39" t="n">
        <v>1720.442592</v>
      </c>
      <c r="P97" s="1" t="s">
        <v>38</v>
      </c>
    </row>
    <row r="98" customFormat="false" ht="21.75" hidden="false" customHeight="false" outlineLevel="0" collapsed="false">
      <c r="B98" s="1" t="s">
        <v>39</v>
      </c>
      <c r="D98" s="39" t="n">
        <v>737.099999999993</v>
      </c>
      <c r="E98" s="1" t="s">
        <v>40</v>
      </c>
      <c r="F98" s="1" t="s">
        <v>81</v>
      </c>
      <c r="G98" s="1" t="s">
        <v>42</v>
      </c>
      <c r="H98" s="1" t="s">
        <v>43</v>
      </c>
      <c r="I98" s="1" t="s">
        <v>44</v>
      </c>
      <c r="J98" s="1" t="s">
        <v>56</v>
      </c>
      <c r="K98" s="1" t="s">
        <v>46</v>
      </c>
      <c r="L98" s="1" t="s">
        <v>82</v>
      </c>
    </row>
    <row r="99" customFormat="false" ht="21.75" hidden="false" customHeight="false" outlineLevel="0" collapsed="false">
      <c r="B99" s="1" t="s">
        <v>48</v>
      </c>
      <c r="D99" s="39" t="n">
        <v>3.66459842226968</v>
      </c>
      <c r="E99" s="1" t="s">
        <v>49</v>
      </c>
      <c r="J99" s="39" t="n">
        <v>49.5129979176458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2" activeCellId="0" sqref="H102"/>
    </sheetView>
  </sheetViews>
  <sheetFormatPr defaultColWidth="9.140625" defaultRowHeight="21.75" zeroHeight="false" outlineLevelRow="0" outlineLevelCol="0"/>
  <cols>
    <col collapsed="false" customWidth="false" hidden="false" outlineLevel="0" max="2" min="1" style="1" width="9.14"/>
    <col collapsed="false" customWidth="true" hidden="false" outlineLevel="0" max="7" min="3" style="1" width="9.28"/>
    <col collapsed="false" customWidth="true" hidden="false" outlineLevel="0" max="9" min="8" style="1" width="9.42"/>
    <col collapsed="false" customWidth="true" hidden="false" outlineLevel="0" max="14" min="10" style="1" width="9.28"/>
    <col collapsed="false" customWidth="true" hidden="false" outlineLevel="0" max="15" min="15" style="1" width="9.42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36" t="s">
        <v>0</v>
      </c>
      <c r="B1" s="36"/>
      <c r="C1" s="52" t="str">
        <f aca="false">'[10]c-form'!AG4</f>
        <v>Ban Sop Pac,  Chom Thong, Chiang Mai,P.73A</v>
      </c>
      <c r="D1" s="52"/>
      <c r="E1" s="52"/>
      <c r="F1" s="52"/>
      <c r="G1" s="52"/>
      <c r="H1" s="52"/>
      <c r="I1" s="52"/>
      <c r="J1" s="52"/>
      <c r="K1" s="53"/>
      <c r="M1" s="36" t="s">
        <v>1</v>
      </c>
      <c r="N1" s="36"/>
      <c r="O1" s="36"/>
    </row>
    <row r="2" customFormat="false" ht="21.75" hidden="false" customHeight="false" outlineLevel="0" collapsed="false">
      <c r="A2" s="36" t="s">
        <v>2</v>
      </c>
      <c r="B2" s="36"/>
      <c r="C2" s="54" t="str">
        <f aca="false">'[10]c-form'!AG3</f>
        <v>Mae  Nam   Ping</v>
      </c>
      <c r="D2" s="54"/>
      <c r="E2" s="54"/>
      <c r="F2" s="54"/>
      <c r="G2" s="54"/>
      <c r="H2" s="55"/>
      <c r="I2" s="55"/>
      <c r="J2" s="55"/>
      <c r="K2" s="53"/>
      <c r="M2" s="56" t="s">
        <v>3</v>
      </c>
      <c r="N2" s="57"/>
    </row>
    <row r="3" customFormat="false" ht="21.75" hidden="false" customHeight="false" outlineLevel="0" collapsed="false">
      <c r="A3" s="56" t="s">
        <v>4</v>
      </c>
      <c r="B3" s="56"/>
      <c r="C3" s="54" t="str">
        <f aca="false">'[10]c-form'!AH3</f>
        <v>   Ping</v>
      </c>
      <c r="D3" s="54"/>
      <c r="E3" s="54"/>
      <c r="F3" s="54"/>
      <c r="G3" s="54"/>
      <c r="H3" s="55"/>
      <c r="I3" s="55"/>
      <c r="J3" s="55"/>
      <c r="K3" s="53"/>
      <c r="M3" s="36" t="s">
        <v>5</v>
      </c>
      <c r="N3" s="36"/>
    </row>
    <row r="4" customFormat="false" ht="21.75" hidden="false" customHeight="false" outlineLevel="0" collapsed="false">
      <c r="A4" s="56" t="s">
        <v>6</v>
      </c>
      <c r="B4" s="58"/>
      <c r="C4" s="59" t="str">
        <f aca="false">'[10]c-form'!AI3</f>
        <v>  Ping</v>
      </c>
      <c r="D4" s="59"/>
      <c r="E4" s="59"/>
      <c r="F4" s="59"/>
      <c r="G4" s="59"/>
      <c r="H4" s="36" t="str">
        <f aca="false">IF(TRIM('[10]c-form'!AJ3)&lt;&gt;"","Water  Year   "&amp;'[10]c-form'!AJ3,"Water  Year   ")</f>
        <v>Water  Year   2022</v>
      </c>
      <c r="I4" s="36"/>
      <c r="J4" s="60"/>
      <c r="K4" s="53"/>
      <c r="M4" s="36" t="str">
        <f aca="false">"Rating  Curve"&amp;"  "&amp;R5</f>
        <v>Rating  Curve  HC.1/3608</v>
      </c>
      <c r="N4" s="36"/>
      <c r="O4" s="36"/>
      <c r="P4" s="36"/>
      <c r="R4" s="1" t="str">
        <f aca="false">IF(TRIM('[10]c-form'!E15)="","",'[10]c-form'!E15)</f>
        <v>MSL.</v>
      </c>
      <c r="S4" s="1" t="n">
        <f aca="false">IF(TRIM('[10]c-form'!U15)="","",'[10]c-form'!U15)</f>
        <v>265.92</v>
      </c>
      <c r="T4" s="1" t="str">
        <f aca="false">IF(TRIM('[10]c-form'!W15)="","","0"&amp;'[10]c-form'!W15&amp;":00")</f>
        <v>03:00</v>
      </c>
      <c r="U4" s="1" t="str">
        <f aca="false">IF(TRIM('[10]c-form'!Z15)="","",'[10]c-form'!Z15)</f>
        <v>OCT</v>
      </c>
      <c r="V4" s="1" t="n">
        <f aca="false">IF(TRIM('[10]c-form'!AA15)="","",'[10]c-form'!AA15)</f>
        <v>4</v>
      </c>
      <c r="W4" s="1" t="n">
        <f aca="false">IF(TRIM('[10]c-form'!C7)="","",'[10]c-form'!C7)</f>
        <v>2022</v>
      </c>
    </row>
    <row r="5" customFormat="false" ht="21.75" hidden="false" customHeight="false" outlineLevel="0" collapsed="false">
      <c r="B5" s="61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22 to March 31,  2023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R5" s="1" t="str">
        <f aca="false">IF(TRIM('[10]c-form'!C18)="","",'[10]c-form'!C18)</f>
        <v>HC.1/3608</v>
      </c>
      <c r="T5" s="1" t="n">
        <f aca="false">IF(TRIM('[10]c-form'!C15)="","",'[10]c-form'!C15)</f>
        <v>257.666</v>
      </c>
      <c r="U5" s="1" t="n">
        <f aca="false">IF(TRIM('[10]c-form'!O15)="","",'[10]c-form'!O15)</f>
        <v>254.946</v>
      </c>
      <c r="V5" s="1" t="n">
        <f aca="false">IF(TRIM('[10]c-form'!J15)="","",'[10]c-form'!J15)</f>
        <v>267.393</v>
      </c>
      <c r="W5" s="1" t="n">
        <f aca="false">IF(TRIM('[10]c-form'!M15)="","",'[10]c-form'!M15)</f>
        <v>267.406</v>
      </c>
    </row>
    <row r="6" customFormat="false" ht="21.75" hidden="false" customHeight="false" outlineLevel="0" collapsed="false">
      <c r="B6" s="62"/>
      <c r="C6" s="53"/>
      <c r="D6" s="53"/>
      <c r="E6" s="53"/>
      <c r="F6" s="53"/>
      <c r="G6" s="53"/>
      <c r="H6" s="53"/>
      <c r="I6" s="53"/>
      <c r="J6" s="53"/>
      <c r="K6" s="53"/>
      <c r="R6" s="1" t="n">
        <f aca="false">IF(TRIM('[10]c-form'!G15)="","",'[10]c-form'!G15)</f>
        <v>14887</v>
      </c>
    </row>
    <row r="7" customFormat="false" ht="23.25" hidden="false" customHeight="false" outlineLevel="0" collapsed="false">
      <c r="A7" s="63"/>
      <c r="B7" s="64" t="s">
        <v>7</v>
      </c>
      <c r="C7" s="65" t="s">
        <v>8</v>
      </c>
      <c r="D7" s="65" t="s">
        <v>9</v>
      </c>
      <c r="E7" s="65" t="s">
        <v>10</v>
      </c>
      <c r="F7" s="65" t="s">
        <v>11</v>
      </c>
      <c r="G7" s="65" t="s">
        <v>12</v>
      </c>
      <c r="H7" s="65" t="s">
        <v>13</v>
      </c>
      <c r="I7" s="65" t="s">
        <v>14</v>
      </c>
      <c r="J7" s="65" t="s">
        <v>15</v>
      </c>
      <c r="K7" s="65" t="s">
        <v>16</v>
      </c>
      <c r="L7" s="65" t="s">
        <v>17</v>
      </c>
      <c r="M7" s="65" t="s">
        <v>18</v>
      </c>
      <c r="N7" s="65" t="s">
        <v>19</v>
      </c>
      <c r="O7" s="65" t="s">
        <v>20</v>
      </c>
      <c r="P7" s="63"/>
    </row>
    <row r="8" customFormat="false" ht="5.25" hidden="false" customHeight="true" outlineLevel="0" collapsed="false">
      <c r="B8" s="62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21.75" hidden="false" customHeight="false" outlineLevel="0" collapsed="false">
      <c r="B9" s="58" t="n">
        <v>1</v>
      </c>
      <c r="C9" s="39" t="n">
        <f aca="false">IF(COUNT('[10]HourGH-APR'!AB11)=0,"",ROUND('[10]HourGH-APR'!AB11,2))</f>
        <v>257.27</v>
      </c>
      <c r="D9" s="39" t="n">
        <f aca="false">IF(COUNT('[10]HourGH-MAY'!AB11)=0,"",ROUND('[10]HourGH-MAY'!AB11,2))</f>
        <v>257.57</v>
      </c>
      <c r="E9" s="39" t="n">
        <f aca="false">IF(COUNT('[10]HourGH-JUN'!AB11)=0,"",ROUND('[10]HourGH-JUN'!AB11,2))</f>
        <v>258.5</v>
      </c>
      <c r="F9" s="39" t="n">
        <f aca="false">IF(COUNT('[10]HourGH-JUL'!AB11)=0,"",ROUND('[10]HourGH-JUL'!AB11,2))</f>
        <v>257.54</v>
      </c>
      <c r="G9" s="39" t="n">
        <f aca="false">IF(COUNT('[10]HourGH-AUG'!AB11)=0,"",ROUND('[10]HourGH-AUG'!AB11,2))</f>
        <v>258.67</v>
      </c>
      <c r="H9" s="39" t="n">
        <f aca="false">IF(COUNT('[10]HourGH-SEP'!AB11)=0,"",ROUND('[10]HourGH-SEP'!AB11,2))</f>
        <v>259.8</v>
      </c>
      <c r="I9" s="39" t="n">
        <f aca="false">IF(COUNT('[10]HourGH-OCT'!AB11)=0,"",ROUND('[10]HourGH-OCT'!AB11,2))</f>
        <v>263.41</v>
      </c>
      <c r="J9" s="39" t="n">
        <f aca="false">IF(COUNT('[10]HourGH-NOV'!AB11)=0,"",ROUND('[10]HourGH-NOV'!AB11,2))</f>
        <v>259.17</v>
      </c>
      <c r="K9" s="39" t="n">
        <f aca="false">IF(COUNT('[10]HourGH-DEC'!AB11)=0,"",ROUND('[10]HourGH-DEC'!AB11,2))</f>
        <v>258.65</v>
      </c>
      <c r="L9" s="39" t="n">
        <f aca="false">IF(COUNT('[10]HourGH-JAN'!AB11)=0,"",ROUND('[10]HourGH-JAN'!AB11,2))</f>
        <v>257.93</v>
      </c>
      <c r="M9" s="39" t="n">
        <f aca="false">IF(COUNT('[10]HourGH-FEB'!AB11)=0,"",ROUND('[10]HourGH-FEB'!AB11,2))</f>
        <v>257.68</v>
      </c>
      <c r="N9" s="39" t="n">
        <f aca="false">IF(COUNT('[10]HourGH-MAR'!AB11)=0,"",ROUND('[10]HourGH-MAR'!AB11,2))</f>
        <v>257.59</v>
      </c>
      <c r="O9" s="39"/>
    </row>
    <row r="10" customFormat="false" ht="21.75" hidden="false" customHeight="false" outlineLevel="0" collapsed="false">
      <c r="B10" s="58" t="n">
        <v>2</v>
      </c>
      <c r="C10" s="39" t="n">
        <f aca="false">IF(COUNT('[10]HourGH-APR'!AB12)=0,"",ROUND('[10]HourGH-APR'!AB12,2))</f>
        <v>257.82</v>
      </c>
      <c r="D10" s="39" t="n">
        <f aca="false">IF(COUNT('[10]HourGH-MAY'!AB12)=0,"",ROUND('[10]HourGH-MAY'!AB12,2))</f>
        <v>257.47</v>
      </c>
      <c r="E10" s="39" t="n">
        <f aca="false">IF(COUNT('[10]HourGH-JUN'!AB12)=0,"",ROUND('[10]HourGH-JUN'!AB12,2))</f>
        <v>258.72</v>
      </c>
      <c r="F10" s="39" t="n">
        <f aca="false">IF(COUNT('[10]HourGH-JUL'!AB12)=0,"",ROUND('[10]HourGH-JUL'!AB12,2))</f>
        <v>257.63</v>
      </c>
      <c r="G10" s="39" t="n">
        <f aca="false">IF(COUNT('[10]HourGH-AUG'!AB12)=0,"",ROUND('[10]HourGH-AUG'!AB12,2))</f>
        <v>259.05</v>
      </c>
      <c r="H10" s="39" t="n">
        <f aca="false">IF(COUNT('[10]HourGH-SEP'!AB12)=0,"",ROUND('[10]HourGH-SEP'!AB12,2))</f>
        <v>259.79</v>
      </c>
      <c r="I10" s="39" t="n">
        <f aca="false">IF(COUNT('[10]HourGH-OCT'!AB12)=0,"",ROUND('[10]HourGH-OCT'!AB12,2))</f>
        <v>265.29</v>
      </c>
      <c r="J10" s="39" t="n">
        <f aca="false">IF(COUNT('[10]HourGH-NOV'!AB12)=0,"",ROUND('[10]HourGH-NOV'!AB12,2))</f>
        <v>259.16</v>
      </c>
      <c r="K10" s="39" t="n">
        <f aca="false">IF(COUNT('[10]HourGH-DEC'!AB12)=0,"",ROUND('[10]HourGH-DEC'!AB12,2))</f>
        <v>259.16</v>
      </c>
      <c r="L10" s="39" t="n">
        <f aca="false">IF(COUNT('[10]HourGH-JAN'!AB12)=0,"",ROUND('[10]HourGH-JAN'!AB12,2))</f>
        <v>257.98</v>
      </c>
      <c r="M10" s="39" t="n">
        <f aca="false">IF(COUNT('[10]HourGH-FEB'!AB12)=0,"",ROUND('[10]HourGH-FEB'!AB12,2))</f>
        <v>257.56</v>
      </c>
      <c r="N10" s="39" t="n">
        <f aca="false">IF(COUNT('[10]HourGH-MAR'!AB12)=0,"",ROUND('[10]HourGH-MAR'!AB12,2))</f>
        <v>257.42</v>
      </c>
      <c r="O10" s="39"/>
    </row>
    <row r="11" customFormat="false" ht="21.75" hidden="false" customHeight="false" outlineLevel="0" collapsed="false">
      <c r="B11" s="58" t="n">
        <v>3</v>
      </c>
      <c r="C11" s="39" t="n">
        <f aca="false">IF(COUNT('[10]HourGH-APR'!AB13)=0,"",ROUND('[10]HourGH-APR'!AB13,2))</f>
        <v>258.59</v>
      </c>
      <c r="D11" s="39" t="n">
        <f aca="false">IF(COUNT('[10]HourGH-MAY'!AB13)=0,"",ROUND('[10]HourGH-MAY'!AB13,2))</f>
        <v>257.47</v>
      </c>
      <c r="E11" s="39" t="n">
        <f aca="false">IF(COUNT('[10]HourGH-JUN'!AB13)=0,"",ROUND('[10]HourGH-JUN'!AB13,2))</f>
        <v>258.59</v>
      </c>
      <c r="F11" s="39" t="n">
        <f aca="false">IF(COUNT('[10]HourGH-JUL'!AB13)=0,"",ROUND('[10]HourGH-JUL'!AB13,2))</f>
        <v>257.93</v>
      </c>
      <c r="G11" s="39" t="n">
        <f aca="false">IF(COUNT('[10]HourGH-AUG'!AB13)=0,"",ROUND('[10]HourGH-AUG'!AB13,2))</f>
        <v>259.25</v>
      </c>
      <c r="H11" s="39" t="n">
        <f aca="false">IF(COUNT('[10]HourGH-SEP'!AB13)=0,"",ROUND('[10]HourGH-SEP'!AB13,2))</f>
        <v>259.62</v>
      </c>
      <c r="I11" s="39" t="n">
        <f aca="false">IF(COUNT('[10]HourGH-OCT'!AB13)=0,"",ROUND('[10]HourGH-OCT'!AB13,2))</f>
        <v>265.72</v>
      </c>
      <c r="J11" s="39" t="n">
        <f aca="false">IF(COUNT('[10]HourGH-NOV'!AB13)=0,"",ROUND('[10]HourGH-NOV'!AB13,2))</f>
        <v>259.04</v>
      </c>
      <c r="K11" s="39" t="n">
        <f aca="false">IF(COUNT('[10]HourGH-DEC'!AB13)=0,"",ROUND('[10]HourGH-DEC'!AB13,2))</f>
        <v>258.96</v>
      </c>
      <c r="L11" s="39" t="n">
        <f aca="false">IF(COUNT('[10]HourGH-JAN'!AB13)=0,"",ROUND('[10]HourGH-JAN'!AB13,2))</f>
        <v>257.96</v>
      </c>
      <c r="M11" s="39" t="n">
        <f aca="false">IF(COUNT('[10]HourGH-FEB'!AB13)=0,"",ROUND('[10]HourGH-FEB'!AB13,2))</f>
        <v>257.62</v>
      </c>
      <c r="N11" s="39" t="n">
        <f aca="false">IF(COUNT('[10]HourGH-MAR'!AB13)=0,"",ROUND('[10]HourGH-MAR'!AB13,2))</f>
        <v>257.45</v>
      </c>
      <c r="O11" s="39"/>
    </row>
    <row r="12" customFormat="false" ht="21.75" hidden="false" customHeight="false" outlineLevel="0" collapsed="false">
      <c r="B12" s="58" t="n">
        <v>4</v>
      </c>
      <c r="C12" s="39" t="n">
        <f aca="false">IF(COUNT('[10]HourGH-APR'!AB14)=0,"",ROUND('[10]HourGH-APR'!AB14,2))</f>
        <v>258.69</v>
      </c>
      <c r="D12" s="39" t="n">
        <f aca="false">IF(COUNT('[10]HourGH-MAY'!AB14)=0,"",ROUND('[10]HourGH-MAY'!AB14,2))</f>
        <v>257.59</v>
      </c>
      <c r="E12" s="39" t="n">
        <f aca="false">IF(COUNT('[10]HourGH-JUN'!AB14)=0,"",ROUND('[10]HourGH-JUN'!AB14,2))</f>
        <v>258.23</v>
      </c>
      <c r="F12" s="39" t="n">
        <f aca="false">IF(COUNT('[10]HourGH-JUL'!AB14)=0,"",ROUND('[10]HourGH-JUL'!AB14,2))</f>
        <v>258.16</v>
      </c>
      <c r="G12" s="39" t="n">
        <f aca="false">IF(COUNT('[10]HourGH-AUG'!AB14)=0,"",ROUND('[10]HourGH-AUG'!AB14,2))</f>
        <v>259.37</v>
      </c>
      <c r="H12" s="39" t="n">
        <f aca="false">IF(COUNT('[10]HourGH-SEP'!AB14)=0,"",ROUND('[10]HourGH-SEP'!AB14,2))</f>
        <v>259.28</v>
      </c>
      <c r="I12" s="39" t="n">
        <f aca="false">IF(COUNT('[10]HourGH-OCT'!AB14)=0,"",ROUND('[10]HourGH-OCT'!AB14,2))</f>
        <v>265.8</v>
      </c>
      <c r="J12" s="39" t="n">
        <f aca="false">IF(COUNT('[10]HourGH-NOV'!AB14)=0,"",ROUND('[10]HourGH-NOV'!AB14,2))</f>
        <v>258.88</v>
      </c>
      <c r="K12" s="39" t="n">
        <f aca="false">IF(COUNT('[10]HourGH-DEC'!AB14)=0,"",ROUND('[10]HourGH-DEC'!AB14,2))</f>
        <v>258.67</v>
      </c>
      <c r="L12" s="39" t="n">
        <f aca="false">IF(COUNT('[10]HourGH-JAN'!AB14)=0,"",ROUND('[10]HourGH-JAN'!AB14,2))</f>
        <v>257.92</v>
      </c>
      <c r="M12" s="39" t="n">
        <f aca="false">IF(COUNT('[10]HourGH-FEB'!AB14)=0,"",ROUND('[10]HourGH-FEB'!AB14,2))</f>
        <v>257.74</v>
      </c>
      <c r="N12" s="39" t="n">
        <f aca="false">IF(COUNT('[10]HourGH-MAR'!AB14)=0,"",ROUND('[10]HourGH-MAR'!AB14,2))</f>
        <v>257.4</v>
      </c>
      <c r="O12" s="39"/>
    </row>
    <row r="13" customFormat="false" ht="21.75" hidden="false" customHeight="false" outlineLevel="0" collapsed="false">
      <c r="B13" s="58" t="n">
        <v>5</v>
      </c>
      <c r="C13" s="39" t="n">
        <f aca="false">IF(COUNT('[10]HourGH-APR'!AB15)=0,"",ROUND('[10]HourGH-APR'!AB15,2))</f>
        <v>258.24</v>
      </c>
      <c r="D13" s="39" t="n">
        <f aca="false">IF(COUNT('[10]HourGH-MAY'!AB15)=0,"",ROUND('[10]HourGH-MAY'!AB15,2))</f>
        <v>257.65</v>
      </c>
      <c r="E13" s="39" t="n">
        <f aca="false">IF(COUNT('[10]HourGH-JUN'!AB15)=0,"",ROUND('[10]HourGH-JUN'!AB15,2))</f>
        <v>258.03</v>
      </c>
      <c r="F13" s="39" t="n">
        <f aca="false">IF(COUNT('[10]HourGH-JUL'!AB15)=0,"",ROUND('[10]HourGH-JUL'!AB15,2))</f>
        <v>258.14</v>
      </c>
      <c r="G13" s="39" t="n">
        <f aca="false">IF(COUNT('[10]HourGH-AUG'!AB15)=0,"",ROUND('[10]HourGH-AUG'!AB15,2))</f>
        <v>259.39</v>
      </c>
      <c r="H13" s="39" t="n">
        <f aca="false">IF(COUNT('[10]HourGH-SEP'!AB15)=0,"",ROUND('[10]HourGH-SEP'!AB15,2))</f>
        <v>259.27</v>
      </c>
      <c r="I13" s="39" t="n">
        <f aca="false">IF(COUNT('[10]HourGH-OCT'!AB15)=0,"",ROUND('[10]HourGH-OCT'!AB15,2))</f>
        <v>265.19</v>
      </c>
      <c r="J13" s="39" t="n">
        <f aca="false">IF(COUNT('[10]HourGH-NOV'!AB15)=0,"",ROUND('[10]HourGH-NOV'!AB15,2))</f>
        <v>258.98</v>
      </c>
      <c r="K13" s="39" t="n">
        <f aca="false">IF(COUNT('[10]HourGH-DEC'!AB15)=0,"",ROUND('[10]HourGH-DEC'!AB15,2))</f>
        <v>258.58</v>
      </c>
      <c r="L13" s="39" t="n">
        <f aca="false">IF(COUNT('[10]HourGH-JAN'!AB15)=0,"",ROUND('[10]HourGH-JAN'!AB15,2))</f>
        <v>257.84</v>
      </c>
      <c r="M13" s="39" t="n">
        <f aca="false">IF(COUNT('[10]HourGH-FEB'!AB15)=0,"",ROUND('[10]HourGH-FEB'!AB15,2))</f>
        <v>257.87</v>
      </c>
      <c r="N13" s="39" t="n">
        <f aca="false">IF(COUNT('[10]HourGH-MAR'!AB15)=0,"",ROUND('[10]HourGH-MAR'!AB15,2))</f>
        <v>257.73</v>
      </c>
      <c r="O13" s="39"/>
    </row>
    <row r="14" customFormat="false" ht="21.75" hidden="false" customHeight="false" outlineLevel="0" collapsed="false">
      <c r="B14" s="58" t="n">
        <v>6</v>
      </c>
      <c r="C14" s="39" t="n">
        <f aca="false">IF(COUNT('[10]HourGH-APR'!AB16)=0,"",ROUND('[10]HourGH-APR'!AB16,2))</f>
        <v>257.91</v>
      </c>
      <c r="D14" s="39" t="n">
        <f aca="false">IF(COUNT('[10]HourGH-MAY'!AB16)=0,"",ROUND('[10]HourGH-MAY'!AB16,2))</f>
        <v>257.66</v>
      </c>
      <c r="E14" s="39" t="n">
        <f aca="false">IF(COUNT('[10]HourGH-JUN'!AB16)=0,"",ROUND('[10]HourGH-JUN'!AB16,2))</f>
        <v>258.18</v>
      </c>
      <c r="F14" s="39" t="n">
        <f aca="false">IF(COUNT('[10]HourGH-JUL'!AB16)=0,"",ROUND('[10]HourGH-JUL'!AB16,2))</f>
        <v>257.92</v>
      </c>
      <c r="G14" s="39" t="n">
        <f aca="false">IF(COUNT('[10]HourGH-AUG'!AB16)=0,"",ROUND('[10]HourGH-AUG'!AB16,2))</f>
        <v>259.28</v>
      </c>
      <c r="H14" s="39" t="n">
        <f aca="false">IF(COUNT('[10]HourGH-SEP'!AB16)=0,"",ROUND('[10]HourGH-SEP'!AB16,2))</f>
        <v>259.44</v>
      </c>
      <c r="I14" s="39" t="n">
        <f aca="false">IF(COUNT('[10]HourGH-OCT'!AB16)=0,"",ROUND('[10]HourGH-OCT'!AB16,2))</f>
        <v>263.98</v>
      </c>
      <c r="J14" s="39" t="n">
        <f aca="false">IF(COUNT('[10]HourGH-NOV'!AB16)=0,"",ROUND('[10]HourGH-NOV'!AB16,2))</f>
        <v>258.91</v>
      </c>
      <c r="K14" s="39" t="n">
        <f aca="false">IF(COUNT('[10]HourGH-DEC'!AB16)=0,"",ROUND('[10]HourGH-DEC'!AB16,2))</f>
        <v>258.54</v>
      </c>
      <c r="L14" s="39" t="n">
        <f aca="false">IF(COUNT('[10]HourGH-JAN'!AB16)=0,"",ROUND('[10]HourGH-JAN'!AB16,2))</f>
        <v>257.77</v>
      </c>
      <c r="M14" s="39" t="n">
        <f aca="false">IF(COUNT('[10]HourGH-FEB'!AB16)=0,"",ROUND('[10]HourGH-FEB'!AB16,2))</f>
        <v>257.97</v>
      </c>
      <c r="N14" s="39" t="n">
        <f aca="false">IF(COUNT('[10]HourGH-MAR'!AB16)=0,"",ROUND('[10]HourGH-MAR'!AB16,2))</f>
        <v>257.86</v>
      </c>
      <c r="O14" s="39"/>
    </row>
    <row r="15" customFormat="false" ht="21.75" hidden="false" customHeight="false" outlineLevel="0" collapsed="false">
      <c r="B15" s="58" t="n">
        <v>7</v>
      </c>
      <c r="C15" s="39" t="n">
        <f aca="false">IF(COUNT('[10]HourGH-APR'!AB17)=0,"",ROUND('[10]HourGH-APR'!AB17,2))</f>
        <v>257.74</v>
      </c>
      <c r="D15" s="39" t="n">
        <f aca="false">IF(COUNT('[10]HourGH-MAY'!AB17)=0,"",ROUND('[10]HourGH-MAY'!AB17,2))</f>
        <v>258.22</v>
      </c>
      <c r="E15" s="39" t="n">
        <f aca="false">IF(COUNT('[10]HourGH-JUN'!AB17)=0,"",ROUND('[10]HourGH-JUN'!AB17,2))</f>
        <v>258.2</v>
      </c>
      <c r="F15" s="39" t="n">
        <f aca="false">IF(COUNT('[10]HourGH-JUL'!AB17)=0,"",ROUND('[10]HourGH-JUL'!AB17,2))</f>
        <v>257.77</v>
      </c>
      <c r="G15" s="39" t="n">
        <f aca="false">IF(COUNT('[10]HourGH-AUG'!AB17)=0,"",ROUND('[10]HourGH-AUG'!AB17,2))</f>
        <v>259.68</v>
      </c>
      <c r="H15" s="39" t="n">
        <f aca="false">IF(COUNT('[10]HourGH-SEP'!AB17)=0,"",ROUND('[10]HourGH-SEP'!AB17,2))</f>
        <v>259.41</v>
      </c>
      <c r="I15" s="39" t="n">
        <f aca="false">IF(COUNT('[10]HourGH-OCT'!AB17)=0,"",ROUND('[10]HourGH-OCT'!AB17,2))</f>
        <v>262.9</v>
      </c>
      <c r="J15" s="39" t="n">
        <f aca="false">IF(COUNT('[10]HourGH-NOV'!AB17)=0,"",ROUND('[10]HourGH-NOV'!AB17,2))</f>
        <v>258.79</v>
      </c>
      <c r="K15" s="39" t="n">
        <f aca="false">IF(COUNT('[10]HourGH-DEC'!AB17)=0,"",ROUND('[10]HourGH-DEC'!AB17,2))</f>
        <v>258.44</v>
      </c>
      <c r="L15" s="39" t="n">
        <f aca="false">IF(COUNT('[10]HourGH-JAN'!AB17)=0,"",ROUND('[10]HourGH-JAN'!AB17,2))</f>
        <v>257.81</v>
      </c>
      <c r="M15" s="39" t="n">
        <f aca="false">IF(COUNT('[10]HourGH-FEB'!AB17)=0,"",ROUND('[10]HourGH-FEB'!AB17,2))</f>
        <v>257.75</v>
      </c>
      <c r="N15" s="39" t="n">
        <f aca="false">IF(COUNT('[10]HourGH-MAR'!AB17)=0,"",ROUND('[10]HourGH-MAR'!AB17,2))</f>
        <v>257.79</v>
      </c>
      <c r="O15" s="39"/>
    </row>
    <row r="16" customFormat="false" ht="21.75" hidden="false" customHeight="false" outlineLevel="0" collapsed="false">
      <c r="B16" s="58" t="n">
        <v>8</v>
      </c>
      <c r="C16" s="39" t="n">
        <f aca="false">IF(COUNT('[10]HourGH-APR'!AB18)=0,"",ROUND('[10]HourGH-APR'!AB18,2))</f>
        <v>258.29</v>
      </c>
      <c r="D16" s="39" t="n">
        <f aca="false">IF(COUNT('[10]HourGH-MAY'!AB18)=0,"",ROUND('[10]HourGH-MAY'!AB18,2))</f>
        <v>259.29</v>
      </c>
      <c r="E16" s="39" t="n">
        <f aca="false">IF(COUNT('[10]HourGH-JUN'!AB18)=0,"",ROUND('[10]HourGH-JUN'!AB18,2))</f>
        <v>258.09</v>
      </c>
      <c r="F16" s="39" t="n">
        <f aca="false">IF(COUNT('[10]HourGH-JUL'!AB18)=0,"",ROUND('[10]HourGH-JUL'!AB18,2))</f>
        <v>258.12</v>
      </c>
      <c r="G16" s="39" t="n">
        <f aca="false">IF(COUNT('[10]HourGH-AUG'!AB18)=0,"",ROUND('[10]HourGH-AUG'!AB18,2))</f>
        <v>260.26</v>
      </c>
      <c r="H16" s="39" t="n">
        <f aca="false">IF(COUNT('[10]HourGH-SEP'!AB18)=0,"",ROUND('[10]HourGH-SEP'!AB18,2))</f>
        <v>259.53</v>
      </c>
      <c r="I16" s="39" t="n">
        <f aca="false">IF(COUNT('[10]HourGH-OCT'!AB18)=0,"",ROUND('[10]HourGH-OCT'!AB18,2))</f>
        <v>262.23</v>
      </c>
      <c r="J16" s="39" t="n">
        <f aca="false">IF(COUNT('[10]HourGH-NOV'!AB18)=0,"",ROUND('[10]HourGH-NOV'!AB18,2))</f>
        <v>258.76</v>
      </c>
      <c r="K16" s="39" t="n">
        <f aca="false">IF(COUNT('[10]HourGH-DEC'!AB18)=0,"",ROUND('[10]HourGH-DEC'!AB18,2))</f>
        <v>258.41</v>
      </c>
      <c r="L16" s="39" t="n">
        <f aca="false">IF(COUNT('[10]HourGH-JAN'!AB18)=0,"",ROUND('[10]HourGH-JAN'!AB18,2))</f>
        <v>257.95</v>
      </c>
      <c r="M16" s="39" t="n">
        <f aca="false">IF(COUNT('[10]HourGH-FEB'!AB18)=0,"",ROUND('[10]HourGH-FEB'!AB18,2))</f>
        <v>257.58</v>
      </c>
      <c r="N16" s="39" t="n">
        <f aca="false">IF(COUNT('[10]HourGH-MAR'!AB18)=0,"",ROUND('[10]HourGH-MAR'!AB18,2))</f>
        <v>257.53</v>
      </c>
      <c r="O16" s="39"/>
    </row>
    <row r="17" customFormat="false" ht="21.75" hidden="false" customHeight="false" outlineLevel="0" collapsed="false">
      <c r="B17" s="58" t="n">
        <v>9</v>
      </c>
      <c r="C17" s="39" t="n">
        <f aca="false">IF(COUNT('[10]HourGH-APR'!AB19)=0,"",ROUND('[10]HourGH-APR'!AB19,2))</f>
        <v>258.17</v>
      </c>
      <c r="D17" s="39" t="n">
        <f aca="false">IF(COUNT('[10]HourGH-MAY'!AB19)=0,"",ROUND('[10]HourGH-MAY'!AB19,2))</f>
        <v>259.03</v>
      </c>
      <c r="E17" s="39" t="n">
        <f aca="false">IF(COUNT('[10]HourGH-JUN'!AB19)=0,"",ROUND('[10]HourGH-JUN'!AB19,2))</f>
        <v>258.02</v>
      </c>
      <c r="F17" s="39" t="n">
        <f aca="false">IF(COUNT('[10]HourGH-JUL'!AB19)=0,"",ROUND('[10]HourGH-JUL'!AB19,2))</f>
        <v>258.6</v>
      </c>
      <c r="G17" s="39" t="n">
        <f aca="false">IF(COUNT('[10]HourGH-AUG'!AB19)=0,"",ROUND('[10]HourGH-AUG'!AB19,2))</f>
        <v>260.69</v>
      </c>
      <c r="H17" s="39" t="n">
        <f aca="false">IF(COUNT('[10]HourGH-SEP'!AB19)=0,"",ROUND('[10]HourGH-SEP'!AB19,2))</f>
        <v>260.21</v>
      </c>
      <c r="I17" s="39" t="n">
        <f aca="false">IF(COUNT('[10]HourGH-OCT'!AB19)=0,"",ROUND('[10]HourGH-OCT'!AB19,2))</f>
        <v>261.69</v>
      </c>
      <c r="J17" s="39" t="n">
        <f aca="false">IF(COUNT('[10]HourGH-NOV'!AB19)=0,"",ROUND('[10]HourGH-NOV'!AB19,2))</f>
        <v>258.91</v>
      </c>
      <c r="K17" s="39" t="n">
        <f aca="false">IF(COUNT('[10]HourGH-DEC'!AB19)=0,"",ROUND('[10]HourGH-DEC'!AB19,2))</f>
        <v>258.38</v>
      </c>
      <c r="L17" s="39" t="n">
        <f aca="false">IF(COUNT('[10]HourGH-JAN'!AB19)=0,"",ROUND('[10]HourGH-JAN'!AB19,2))</f>
        <v>258.12</v>
      </c>
      <c r="M17" s="39" t="n">
        <f aca="false">IF(COUNT('[10]HourGH-FEB'!AB19)=0,"",ROUND('[10]HourGH-FEB'!AB19,2))</f>
        <v>257.58</v>
      </c>
      <c r="N17" s="39" t="n">
        <f aca="false">IF(COUNT('[10]HourGH-MAR'!AB19)=0,"",ROUND('[10]HourGH-MAR'!AB19,2))</f>
        <v>257.58</v>
      </c>
      <c r="O17" s="39"/>
    </row>
    <row r="18" customFormat="false" ht="21.75" hidden="false" customHeight="false" outlineLevel="0" collapsed="false">
      <c r="B18" s="58" t="n">
        <v>10</v>
      </c>
      <c r="C18" s="39" t="n">
        <f aca="false">IF(COUNT('[10]HourGH-APR'!AB20)=0,"",ROUND('[10]HourGH-APR'!AB20,2))</f>
        <v>258.18</v>
      </c>
      <c r="D18" s="39" t="n">
        <f aca="false">IF(COUNT('[10]HourGH-MAY'!AB20)=0,"",ROUND('[10]HourGH-MAY'!AB20,2))</f>
        <v>258.69</v>
      </c>
      <c r="E18" s="39" t="n">
        <f aca="false">IF(COUNT('[10]HourGH-JUN'!AB20)=0,"",ROUND('[10]HourGH-JUN'!AB20,2))</f>
        <v>258.15</v>
      </c>
      <c r="F18" s="39" t="n">
        <f aca="false">IF(COUNT('[10]HourGH-JUL'!AB20)=0,"",ROUND('[10]HourGH-JUL'!AB20,2))</f>
        <v>258.78</v>
      </c>
      <c r="G18" s="39" t="n">
        <f aca="false">IF(COUNT('[10]HourGH-AUG'!AB20)=0,"",ROUND('[10]HourGH-AUG'!AB20,2))</f>
        <v>261.38</v>
      </c>
      <c r="H18" s="39" t="n">
        <f aca="false">IF(COUNT('[10]HourGH-SEP'!AB20)=0,"",ROUND('[10]HourGH-SEP'!AB20,2))</f>
        <v>261.81</v>
      </c>
      <c r="I18" s="39" t="n">
        <f aca="false">IF(COUNT('[10]HourGH-OCT'!AB20)=0,"",ROUND('[10]HourGH-OCT'!AB20,2))</f>
        <v>261.56</v>
      </c>
      <c r="J18" s="39" t="n">
        <f aca="false">IF(COUNT('[10]HourGH-NOV'!AB20)=0,"",ROUND('[10]HourGH-NOV'!AB20,2))</f>
        <v>258.75</v>
      </c>
      <c r="K18" s="39" t="n">
        <f aca="false">IF(COUNT('[10]HourGH-DEC'!AB20)=0,"",ROUND('[10]HourGH-DEC'!AB20,2))</f>
        <v>258.33</v>
      </c>
      <c r="L18" s="39" t="n">
        <f aca="false">IF(COUNT('[10]HourGH-JAN'!AB20)=0,"",ROUND('[10]HourGH-JAN'!AB20,2))</f>
        <v>257.95</v>
      </c>
      <c r="M18" s="39" t="n">
        <f aca="false">IF(COUNT('[10]HourGH-FEB'!AB20)=0,"",ROUND('[10]HourGH-FEB'!AB20,2))</f>
        <v>257.45</v>
      </c>
      <c r="N18" s="39" t="n">
        <f aca="false">IF(COUNT('[10]HourGH-MAR'!AB20)=0,"",ROUND('[10]HourGH-MAR'!AB20,2))</f>
        <v>257.52</v>
      </c>
      <c r="O18" s="39"/>
    </row>
    <row r="19" customFormat="false" ht="3.75" hidden="false" customHeight="true" outlineLevel="0" collapsed="false">
      <c r="B19" s="58"/>
      <c r="C19" s="39" t="str">
        <f aca="false">IF(COUNT('[10]HourGH-APR'!AB21)=0,"",ROUND('[10]HourGH-APR'!AB21,2))</f>
        <v/>
      </c>
      <c r="D19" s="39" t="str">
        <f aca="false">IF(COUNT('[10]HourGH-MAY'!AB21)=0,"",ROUND('[10]HourGH-MAY'!AB21,2))</f>
        <v/>
      </c>
      <c r="E19" s="39" t="str">
        <f aca="false">IF(COUNT('[10]HourGH-JUN'!AB21)=0,"",ROUND('[10]HourGH-JUN'!AB21,2))</f>
        <v/>
      </c>
      <c r="F19" s="39" t="str">
        <f aca="false">IF(COUNT('[10]HourGH-JUL'!AB21)=0,"",ROUND('[10]HourGH-JUL'!AB21,2))</f>
        <v/>
      </c>
      <c r="G19" s="39" t="str">
        <f aca="false">IF(COUNT('[10]HourGH-AUG'!AB21)=0,"",ROUND('[10]HourGH-AUG'!AB21,2))</f>
        <v/>
      </c>
      <c r="H19" s="39" t="str">
        <f aca="false">IF(COUNT('[10]HourGH-SEP'!AB21)=0,"",ROUND('[10]HourGH-SEP'!AB21,2))</f>
        <v/>
      </c>
      <c r="I19" s="39" t="str">
        <f aca="false">IF(COUNT('[10]HourGH-OCT'!AB21)=0,"",ROUND('[10]HourGH-OCT'!AB21,2))</f>
        <v/>
      </c>
      <c r="J19" s="39" t="str">
        <f aca="false">IF(COUNT('[10]HourGH-NOV'!AB21)=0,"",ROUND('[10]HourGH-NOV'!AB21,2))</f>
        <v/>
      </c>
      <c r="K19" s="39" t="str">
        <f aca="false">IF(COUNT('[10]HourGH-DEC'!AB21)=0,"",ROUND('[10]HourGH-DEC'!AB21,2))</f>
        <v/>
      </c>
      <c r="L19" s="39" t="str">
        <f aca="false">IF(COUNT('[10]HourGH-JAN'!AB21)=0,"",ROUND('[10]HourGH-JAN'!AB21,2))</f>
        <v/>
      </c>
      <c r="M19" s="39" t="str">
        <f aca="false">IF(COUNT('[10]HourGH-FEB'!AB21)=0,"",ROUND('[10]HourGH-FEB'!AB21,2))</f>
        <v/>
      </c>
      <c r="N19" s="39" t="str">
        <f aca="false">IF(COUNT('[10]HourGH-MAR'!AB21)=0,"",ROUND('[10]HourGH-MAR'!AB21,2))</f>
        <v/>
      </c>
      <c r="O19" s="39"/>
    </row>
    <row r="20" customFormat="false" ht="21.75" hidden="false" customHeight="false" outlineLevel="0" collapsed="false">
      <c r="B20" s="58" t="n">
        <v>11</v>
      </c>
      <c r="C20" s="39" t="n">
        <f aca="false">IF(COUNT('[10]HourGH-APR'!AB22)=0,"",ROUND('[10]HourGH-APR'!AB22,2))</f>
        <v>257.86</v>
      </c>
      <c r="D20" s="39" t="n">
        <f aca="false">IF(COUNT('[10]HourGH-MAY'!AB22)=0,"",ROUND('[10]HourGH-MAY'!AB22,2))</f>
        <v>258.61</v>
      </c>
      <c r="E20" s="39" t="n">
        <f aca="false">IF(COUNT('[10]HourGH-JUN'!AB22)=0,"",ROUND('[10]HourGH-JUN'!AB22,2))</f>
        <v>257.86</v>
      </c>
      <c r="F20" s="39" t="n">
        <f aca="false">IF(COUNT('[10]HourGH-JUL'!AB22)=0,"",ROUND('[10]HourGH-JUL'!AB22,2))</f>
        <v>258.73</v>
      </c>
      <c r="G20" s="39" t="n">
        <f aca="false">IF(COUNT('[10]HourGH-AUG'!AB22)=0,"",ROUND('[10]HourGH-AUG'!AB22,2))</f>
        <v>261.34</v>
      </c>
      <c r="H20" s="39" t="n">
        <f aca="false">IF(COUNT('[10]HourGH-SEP'!AB22)=0,"",ROUND('[10]HourGH-SEP'!AB22,2))</f>
        <v>263.69</v>
      </c>
      <c r="I20" s="39" t="n">
        <f aca="false">IF(COUNT('[10]HourGH-OCT'!AB22)=0,"",ROUND('[10]HourGH-OCT'!AB22,2))</f>
        <v>262.02</v>
      </c>
      <c r="J20" s="39" t="n">
        <f aca="false">IF(COUNT('[10]HourGH-NOV'!AB22)=0,"",ROUND('[10]HourGH-NOV'!AB22,2))</f>
        <v>258.78</v>
      </c>
      <c r="K20" s="39" t="n">
        <f aca="false">IF(COUNT('[10]HourGH-DEC'!AB22)=0,"",ROUND('[10]HourGH-DEC'!AB22,2))</f>
        <v>258.24</v>
      </c>
      <c r="L20" s="39" t="n">
        <f aca="false">IF(COUNT('[10]HourGH-JAN'!AB22)=0,"",ROUND('[10]HourGH-JAN'!AB22,2))</f>
        <v>257.85</v>
      </c>
      <c r="M20" s="39" t="n">
        <f aca="false">IF(COUNT('[10]HourGH-FEB'!AB22)=0,"",ROUND('[10]HourGH-FEB'!AB22,2))</f>
        <v>257.3</v>
      </c>
      <c r="N20" s="39" t="n">
        <f aca="false">IF(COUNT('[10]HourGH-MAR'!AB22)=0,"",ROUND('[10]HourGH-MAR'!AB22,2))</f>
        <v>257.43</v>
      </c>
      <c r="O20" s="39"/>
    </row>
    <row r="21" customFormat="false" ht="21.75" hidden="false" customHeight="false" outlineLevel="0" collapsed="false">
      <c r="B21" s="58" t="n">
        <v>12</v>
      </c>
      <c r="C21" s="39" t="n">
        <f aca="false">IF(COUNT('[10]HourGH-APR'!AB23)=0,"",ROUND('[10]HourGH-APR'!AB23,2))</f>
        <v>257.84</v>
      </c>
      <c r="D21" s="39" t="n">
        <f aca="false">IF(COUNT('[10]HourGH-MAY'!AB23)=0,"",ROUND('[10]HourGH-MAY'!AB23,2))</f>
        <v>259.31</v>
      </c>
      <c r="E21" s="39" t="n">
        <f aca="false">IF(COUNT('[10]HourGH-JUN'!AB23)=0,"",ROUND('[10]HourGH-JUN'!AB23,2))</f>
        <v>257.62</v>
      </c>
      <c r="F21" s="39" t="n">
        <f aca="false">IF(COUNT('[10]HourGH-JUL'!AB23)=0,"",ROUND('[10]HourGH-JUL'!AB23,2))</f>
        <v>258.92</v>
      </c>
      <c r="G21" s="39" t="n">
        <f aca="false">IF(COUNT('[10]HourGH-AUG'!AB23)=0,"",ROUND('[10]HourGH-AUG'!AB23,2))</f>
        <v>261.13</v>
      </c>
      <c r="H21" s="39" t="n">
        <f aca="false">IF(COUNT('[10]HourGH-SEP'!AB23)=0,"",ROUND('[10]HourGH-SEP'!AB23,2))</f>
        <v>264.22</v>
      </c>
      <c r="I21" s="39" t="n">
        <f aca="false">IF(COUNT('[10]HourGH-OCT'!AB23)=0,"",ROUND('[10]HourGH-OCT'!AB23,2))</f>
        <v>261.9</v>
      </c>
      <c r="J21" s="39" t="n">
        <f aca="false">IF(COUNT('[10]HourGH-NOV'!AB23)=0,"",ROUND('[10]HourGH-NOV'!AB23,2))</f>
        <v>258.83</v>
      </c>
      <c r="K21" s="39" t="n">
        <f aca="false">IF(COUNT('[10]HourGH-DEC'!AB23)=0,"",ROUND('[10]HourGH-DEC'!AB23,2))</f>
        <v>258.21</v>
      </c>
      <c r="L21" s="39" t="n">
        <f aca="false">IF(COUNT('[10]HourGH-JAN'!AB23)=0,"",ROUND('[10]HourGH-JAN'!AB23,2))</f>
        <v>257.79</v>
      </c>
      <c r="M21" s="39" t="n">
        <f aca="false">IF(COUNT('[10]HourGH-FEB'!AB23)=0,"",ROUND('[10]HourGH-FEB'!AB23,2))</f>
        <v>257.49</v>
      </c>
      <c r="N21" s="39" t="n">
        <f aca="false">IF(COUNT('[10]HourGH-MAR'!AB23)=0,"",ROUND('[10]HourGH-MAR'!AB23,2))</f>
        <v>257.74</v>
      </c>
      <c r="O21" s="39"/>
    </row>
    <row r="22" customFormat="false" ht="21.75" hidden="false" customHeight="false" outlineLevel="0" collapsed="false">
      <c r="B22" s="58" t="n">
        <v>13</v>
      </c>
      <c r="C22" s="39" t="n">
        <f aca="false">IF(COUNT('[10]HourGH-APR'!AB24)=0,"",ROUND('[10]HourGH-APR'!AB24,2))</f>
        <v>257.75</v>
      </c>
      <c r="D22" s="39" t="n">
        <f aca="false">IF(COUNT('[10]HourGH-MAY'!AB24)=0,"",ROUND('[10]HourGH-MAY'!AB24,2))</f>
        <v>259.17</v>
      </c>
      <c r="E22" s="39" t="n">
        <f aca="false">IF(COUNT('[10]HourGH-JUN'!AB24)=0,"",ROUND('[10]HourGH-JUN'!AB24,2))</f>
        <v>257.64</v>
      </c>
      <c r="F22" s="39" t="n">
        <f aca="false">IF(COUNT('[10]HourGH-JUL'!AB24)=0,"",ROUND('[10]HourGH-JUL'!AB24,2))</f>
        <v>258.85</v>
      </c>
      <c r="G22" s="39" t="n">
        <f aca="false">IF(COUNT('[10]HourGH-AUG'!AB24)=0,"",ROUND('[10]HourGH-AUG'!AB24,2))</f>
        <v>261.34</v>
      </c>
      <c r="H22" s="39" t="n">
        <f aca="false">IF(COUNT('[10]HourGH-SEP'!AB24)=0,"",ROUND('[10]HourGH-SEP'!AB24,2))</f>
        <v>264.13</v>
      </c>
      <c r="I22" s="39" t="n">
        <f aca="false">IF(COUNT('[10]HourGH-OCT'!AB24)=0,"",ROUND('[10]HourGH-OCT'!AB24,2))</f>
        <v>261.3</v>
      </c>
      <c r="J22" s="39" t="n">
        <f aca="false">IF(COUNT('[10]HourGH-NOV'!AB24)=0,"",ROUND('[10]HourGH-NOV'!AB24,2))</f>
        <v>258.68</v>
      </c>
      <c r="K22" s="39" t="n">
        <f aca="false">IF(COUNT('[10]HourGH-DEC'!AB24)=0,"",ROUND('[10]HourGH-DEC'!AB24,2))</f>
        <v>258.33</v>
      </c>
      <c r="L22" s="39" t="n">
        <f aca="false">IF(COUNT('[10]HourGH-JAN'!AB24)=0,"",ROUND('[10]HourGH-JAN'!AB24,2))</f>
        <v>257.79</v>
      </c>
      <c r="M22" s="39" t="n">
        <f aca="false">IF(COUNT('[10]HourGH-FEB'!AB24)=0,"",ROUND('[10]HourGH-FEB'!AB24,2))</f>
        <v>257.73</v>
      </c>
      <c r="N22" s="39" t="n">
        <f aca="false">IF(COUNT('[10]HourGH-MAR'!AB24)=0,"",ROUND('[10]HourGH-MAR'!AB24,2))</f>
        <v>257.87</v>
      </c>
      <c r="O22" s="39"/>
    </row>
    <row r="23" customFormat="false" ht="21.75" hidden="false" customHeight="false" outlineLevel="0" collapsed="false">
      <c r="B23" s="58" t="n">
        <v>14</v>
      </c>
      <c r="C23" s="39" t="n">
        <f aca="false">IF(COUNT('[10]HourGH-APR'!AB25)=0,"",ROUND('[10]HourGH-APR'!AB25,2))</f>
        <v>257.75</v>
      </c>
      <c r="D23" s="39" t="n">
        <f aca="false">IF(COUNT('[10]HourGH-MAY'!AB25)=0,"",ROUND('[10]HourGH-MAY'!AB25,2))</f>
        <v>258.61</v>
      </c>
      <c r="E23" s="39" t="n">
        <f aca="false">IF(COUNT('[10]HourGH-JUN'!AB25)=0,"",ROUND('[10]HourGH-JUN'!AB25,2))</f>
        <v>257.63</v>
      </c>
      <c r="F23" s="39" t="n">
        <f aca="false">IF(COUNT('[10]HourGH-JUL'!AB25)=0,"",ROUND('[10]HourGH-JUL'!AB25,2))</f>
        <v>258.97</v>
      </c>
      <c r="G23" s="39" t="n">
        <f aca="false">IF(COUNT('[10]HourGH-AUG'!AB25)=0,"",ROUND('[10]HourGH-AUG'!AB25,2))</f>
        <v>261.86</v>
      </c>
      <c r="H23" s="39" t="n">
        <f aca="false">IF(COUNT('[10]HourGH-SEP'!AB25)=0,"",ROUND('[10]HourGH-SEP'!AB25,2))</f>
        <v>263.55</v>
      </c>
      <c r="I23" s="39" t="n">
        <f aca="false">IF(COUNT('[10]HourGH-OCT'!AB25)=0,"",ROUND('[10]HourGH-OCT'!AB25,2))</f>
        <v>260.79</v>
      </c>
      <c r="J23" s="39" t="n">
        <f aca="false">IF(COUNT('[10]HourGH-NOV'!AB25)=0,"",ROUND('[10]HourGH-NOV'!AB25,2))</f>
        <v>258.7</v>
      </c>
      <c r="K23" s="39" t="n">
        <f aca="false">IF(COUNT('[10]HourGH-DEC'!AB25)=0,"",ROUND('[10]HourGH-DEC'!AB25,2))</f>
        <v>258.06</v>
      </c>
      <c r="L23" s="39" t="n">
        <f aca="false">IF(COUNT('[10]HourGH-JAN'!AB25)=0,"",ROUND('[10]HourGH-JAN'!AB25,2))</f>
        <v>257.84</v>
      </c>
      <c r="M23" s="39" t="n">
        <f aca="false">IF(COUNT('[10]HourGH-FEB'!AB25)=0,"",ROUND('[10]HourGH-FEB'!AB25,2))</f>
        <v>257.56</v>
      </c>
      <c r="N23" s="39" t="n">
        <f aca="false">IF(COUNT('[10]HourGH-MAR'!AB25)=0,"",ROUND('[10]HourGH-MAR'!AB25,2))</f>
        <v>257.94</v>
      </c>
      <c r="O23" s="39"/>
    </row>
    <row r="24" customFormat="false" ht="21.75" hidden="false" customHeight="false" outlineLevel="0" collapsed="false">
      <c r="B24" s="58" t="n">
        <v>15</v>
      </c>
      <c r="C24" s="39" t="n">
        <f aca="false">IF(COUNT('[10]HourGH-APR'!AB26)=0,"",ROUND('[10]HourGH-APR'!AB26,2))</f>
        <v>257.76</v>
      </c>
      <c r="D24" s="39" t="n">
        <f aca="false">IF(COUNT('[10]HourGH-MAY'!AB26)=0,"",ROUND('[10]HourGH-MAY'!AB26,2))</f>
        <v>258.55</v>
      </c>
      <c r="E24" s="39" t="n">
        <f aca="false">IF(COUNT('[10]HourGH-JUN'!AB26)=0,"",ROUND('[10]HourGH-JUN'!AB26,2))</f>
        <v>257.63</v>
      </c>
      <c r="F24" s="39" t="n">
        <f aca="false">IF(COUNT('[10]HourGH-JUL'!AB26)=0,"",ROUND('[10]HourGH-JUL'!AB26,2))</f>
        <v>259.4</v>
      </c>
      <c r="G24" s="39" t="n">
        <f aca="false">IF(COUNT('[10]HourGH-AUG'!AB26)=0,"",ROUND('[10]HourGH-AUG'!AB26,2))</f>
        <v>261.5</v>
      </c>
      <c r="H24" s="39" t="n">
        <f aca="false">IF(COUNT('[10]HourGH-SEP'!AB26)=0,"",ROUND('[10]HourGH-SEP'!AB26,2))</f>
        <v>263.78</v>
      </c>
      <c r="I24" s="39" t="n">
        <f aca="false">IF(COUNT('[10]HourGH-OCT'!AB26)=0,"",ROUND('[10]HourGH-OCT'!AB26,2))</f>
        <v>260.91</v>
      </c>
      <c r="J24" s="39" t="n">
        <f aca="false">IF(COUNT('[10]HourGH-NOV'!AB26)=0,"",ROUND('[10]HourGH-NOV'!AB26,2))</f>
        <v>258.97</v>
      </c>
      <c r="K24" s="39" t="n">
        <f aca="false">IF(COUNT('[10]HourGH-DEC'!AB26)=0,"",ROUND('[10]HourGH-DEC'!AB26,2))</f>
        <v>258.18</v>
      </c>
      <c r="L24" s="39" t="n">
        <f aca="false">IF(COUNT('[10]HourGH-JAN'!AB26)=0,"",ROUND('[10]HourGH-JAN'!AB26,2))</f>
        <v>257.96</v>
      </c>
      <c r="M24" s="39" t="n">
        <f aca="false">IF(COUNT('[10]HourGH-FEB'!AB26)=0,"",ROUND('[10]HourGH-FEB'!AB26,2))</f>
        <v>257.3</v>
      </c>
      <c r="N24" s="39" t="n">
        <f aca="false">IF(COUNT('[10]HourGH-MAR'!AB26)=0,"",ROUND('[10]HourGH-MAR'!AB26,2))</f>
        <v>257.83</v>
      </c>
      <c r="O24" s="39"/>
    </row>
    <row r="25" customFormat="false" ht="21.75" hidden="false" customHeight="false" outlineLevel="0" collapsed="false">
      <c r="B25" s="58" t="n">
        <v>16</v>
      </c>
      <c r="C25" s="39" t="n">
        <f aca="false">IF(COUNT('[10]HourGH-APR'!AB27)=0,"",ROUND('[10]HourGH-APR'!AB27,2))</f>
        <v>257.45</v>
      </c>
      <c r="D25" s="39" t="n">
        <f aca="false">IF(COUNT('[10]HourGH-MAY'!AB27)=0,"",ROUND('[10]HourGH-MAY'!AB27,2))</f>
        <v>258.03</v>
      </c>
      <c r="E25" s="39" t="n">
        <f aca="false">IF(COUNT('[10]HourGH-JUN'!AB27)=0,"",ROUND('[10]HourGH-JUN'!AB27,2))</f>
        <v>257.5</v>
      </c>
      <c r="F25" s="39" t="n">
        <f aca="false">IF(COUNT('[10]HourGH-JUL'!AB27)=0,"",ROUND('[10]HourGH-JUL'!AB27,2))</f>
        <v>259.53</v>
      </c>
      <c r="G25" s="39" t="n">
        <f aca="false">IF(COUNT('[10]HourGH-AUG'!AB27)=0,"",ROUND('[10]HourGH-AUG'!AB27,2))</f>
        <v>260.92</v>
      </c>
      <c r="H25" s="39" t="n">
        <f aca="false">IF(COUNT('[10]HourGH-SEP'!AB27)=0,"",ROUND('[10]HourGH-SEP'!AB27,2))</f>
        <v>262.87</v>
      </c>
      <c r="I25" s="39" t="n">
        <f aca="false">IF(COUNT('[10]HourGH-OCT'!AB27)=0,"",ROUND('[10]HourGH-OCT'!AB27,2))</f>
        <v>260.65</v>
      </c>
      <c r="J25" s="39" t="n">
        <f aca="false">IF(COUNT('[10]HourGH-NOV'!AB27)=0,"",ROUND('[10]HourGH-NOV'!AB27,2))</f>
        <v>258.95</v>
      </c>
      <c r="K25" s="39" t="n">
        <f aca="false">IF(COUNT('[10]HourGH-DEC'!AB27)=0,"",ROUND('[10]HourGH-DEC'!AB27,2))</f>
        <v>258.17</v>
      </c>
      <c r="L25" s="39" t="n">
        <f aca="false">IF(COUNT('[10]HourGH-JAN'!AB27)=0,"",ROUND('[10]HourGH-JAN'!AB27,2))</f>
        <v>258.14</v>
      </c>
      <c r="M25" s="39" t="n">
        <f aca="false">IF(COUNT('[10]HourGH-FEB'!AB27)=0,"",ROUND('[10]HourGH-FEB'!AB27,2))</f>
        <v>257.69</v>
      </c>
      <c r="N25" s="39" t="n">
        <f aca="false">IF(COUNT('[10]HourGH-MAR'!AB27)=0,"",ROUND('[10]HourGH-MAR'!AB27,2))</f>
        <v>257.85</v>
      </c>
      <c r="O25" s="39"/>
    </row>
    <row r="26" customFormat="false" ht="21.75" hidden="false" customHeight="false" outlineLevel="0" collapsed="false">
      <c r="B26" s="58" t="n">
        <v>17</v>
      </c>
      <c r="C26" s="39" t="n">
        <f aca="false">IF(COUNT('[10]HourGH-APR'!AB28)=0,"",ROUND('[10]HourGH-APR'!AB28,2))</f>
        <v>257.55</v>
      </c>
      <c r="D26" s="39" t="n">
        <f aca="false">IF(COUNT('[10]HourGH-MAY'!AB28)=0,"",ROUND('[10]HourGH-MAY'!AB28,2))</f>
        <v>257.86</v>
      </c>
      <c r="E26" s="39" t="n">
        <f aca="false">IF(COUNT('[10]HourGH-JUN'!AB28)=0,"",ROUND('[10]HourGH-JUN'!AB28,2))</f>
        <v>257.54</v>
      </c>
      <c r="F26" s="39" t="n">
        <f aca="false">IF(COUNT('[10]HourGH-JUL'!AB28)=0,"",ROUND('[10]HourGH-JUL'!AB28,2))</f>
        <v>259.24</v>
      </c>
      <c r="G26" s="39" t="n">
        <f aca="false">IF(COUNT('[10]HourGH-AUG'!AB28)=0,"",ROUND('[10]HourGH-AUG'!AB28,2))</f>
        <v>261.03</v>
      </c>
      <c r="H26" s="39" t="n">
        <f aca="false">IF(COUNT('[10]HourGH-SEP'!AB28)=0,"",ROUND('[10]HourGH-SEP'!AB28,2))</f>
        <v>262</v>
      </c>
      <c r="I26" s="39" t="n">
        <f aca="false">IF(COUNT('[10]HourGH-OCT'!AB28)=0,"",ROUND('[10]HourGH-OCT'!AB28,2))</f>
        <v>260.19</v>
      </c>
      <c r="J26" s="39" t="n">
        <f aca="false">IF(COUNT('[10]HourGH-NOV'!AB28)=0,"",ROUND('[10]HourGH-NOV'!AB28,2))</f>
        <v>259.08</v>
      </c>
      <c r="K26" s="39" t="n">
        <f aca="false">IF(COUNT('[10]HourGH-DEC'!AB28)=0,"",ROUND('[10]HourGH-DEC'!AB28,2))</f>
        <v>258.26</v>
      </c>
      <c r="L26" s="39" t="n">
        <f aca="false">IF(COUNT('[10]HourGH-JAN'!AB28)=0,"",ROUND('[10]HourGH-JAN'!AB28,2))</f>
        <v>257.94</v>
      </c>
      <c r="M26" s="39" t="n">
        <f aca="false">IF(COUNT('[10]HourGH-FEB'!AB28)=0,"",ROUND('[10]HourGH-FEB'!AB28,2))</f>
        <v>257.53</v>
      </c>
      <c r="N26" s="39" t="n">
        <f aca="false">IF(COUNT('[10]HourGH-MAR'!AB28)=0,"",ROUND('[10]HourGH-MAR'!AB28,2))</f>
        <v>257.91</v>
      </c>
      <c r="O26" s="39"/>
    </row>
    <row r="27" customFormat="false" ht="21.75" hidden="false" customHeight="false" outlineLevel="0" collapsed="false">
      <c r="B27" s="58" t="n">
        <v>18</v>
      </c>
      <c r="C27" s="39" t="n">
        <f aca="false">IF(COUNT('[10]HourGH-APR'!AB29)=0,"",ROUND('[10]HourGH-APR'!AB29,2))</f>
        <v>257.51</v>
      </c>
      <c r="D27" s="39" t="n">
        <f aca="false">IF(COUNT('[10]HourGH-MAY'!AB29)=0,"",ROUND('[10]HourGH-MAY'!AB29,2))</f>
        <v>258.27</v>
      </c>
      <c r="E27" s="39" t="n">
        <f aca="false">IF(COUNT('[10]HourGH-JUN'!AB29)=0,"",ROUND('[10]HourGH-JUN'!AB29,2))</f>
        <v>257.57</v>
      </c>
      <c r="F27" s="39" t="n">
        <f aca="false">IF(COUNT('[10]HourGH-JUL'!AB29)=0,"",ROUND('[10]HourGH-JUL'!AB29,2))</f>
        <v>258.88</v>
      </c>
      <c r="G27" s="39" t="n">
        <f aca="false">IF(COUNT('[10]HourGH-AUG'!AB29)=0,"",ROUND('[10]HourGH-AUG'!AB29,2))</f>
        <v>261.25</v>
      </c>
      <c r="H27" s="39" t="n">
        <f aca="false">IF(COUNT('[10]HourGH-SEP'!AB29)=0,"",ROUND('[10]HourGH-SEP'!AB29,2))</f>
        <v>261.69</v>
      </c>
      <c r="I27" s="39" t="n">
        <f aca="false">IF(COUNT('[10]HourGH-OCT'!AB29)=0,"",ROUND('[10]HourGH-OCT'!AB29,2))</f>
        <v>260.05</v>
      </c>
      <c r="J27" s="39" t="n">
        <f aca="false">IF(COUNT('[10]HourGH-NOV'!AB29)=0,"",ROUND('[10]HourGH-NOV'!AB29,2))</f>
        <v>259.05</v>
      </c>
      <c r="K27" s="39" t="n">
        <f aca="false">IF(COUNT('[10]HourGH-DEC'!AB29)=0,"",ROUND('[10]HourGH-DEC'!AB29,2))</f>
        <v>257.85</v>
      </c>
      <c r="L27" s="39" t="n">
        <f aca="false">IF(COUNT('[10]HourGH-JAN'!AB29)=0,"",ROUND('[10]HourGH-JAN'!AB29,2))</f>
        <v>257.69</v>
      </c>
      <c r="M27" s="39" t="n">
        <f aca="false">IF(COUNT('[10]HourGH-FEB'!AB29)=0,"",ROUND('[10]HourGH-FEB'!AB29,2))</f>
        <v>258.04</v>
      </c>
      <c r="N27" s="39" t="n">
        <f aca="false">IF(COUNT('[10]HourGH-MAR'!AB29)=0,"",ROUND('[10]HourGH-MAR'!AB29,2))</f>
        <v>257.83</v>
      </c>
      <c r="O27" s="39"/>
    </row>
    <row r="28" customFormat="false" ht="21.75" hidden="false" customHeight="false" outlineLevel="0" collapsed="false">
      <c r="B28" s="58" t="n">
        <v>19</v>
      </c>
      <c r="C28" s="39" t="n">
        <f aca="false">IF(COUNT('[10]HourGH-APR'!AB30)=0,"",ROUND('[10]HourGH-APR'!AB30,2))</f>
        <v>257.44</v>
      </c>
      <c r="D28" s="39" t="n">
        <f aca="false">IF(COUNT('[10]HourGH-MAY'!AB30)=0,"",ROUND('[10]HourGH-MAY'!AB30,2))</f>
        <v>258.97</v>
      </c>
      <c r="E28" s="39" t="n">
        <f aca="false">IF(COUNT('[10]HourGH-JUN'!AB30)=0,"",ROUND('[10]HourGH-JUN'!AB30,2))</f>
        <v>257.57</v>
      </c>
      <c r="F28" s="39" t="n">
        <f aca="false">IF(COUNT('[10]HourGH-JUL'!AB30)=0,"",ROUND('[10]HourGH-JUL'!AB30,2))</f>
        <v>258.64</v>
      </c>
      <c r="G28" s="39" t="n">
        <f aca="false">IF(COUNT('[10]HourGH-AUG'!AB30)=0,"",ROUND('[10]HourGH-AUG'!AB30,2))</f>
        <v>260.88</v>
      </c>
      <c r="H28" s="39" t="n">
        <f aca="false">IF(COUNT('[10]HourGH-SEP'!AB30)=0,"",ROUND('[10]HourGH-SEP'!AB30,2))</f>
        <v>261.36</v>
      </c>
      <c r="I28" s="39" t="n">
        <f aca="false">IF(COUNT('[10]HourGH-OCT'!AB30)=0,"",ROUND('[10]HourGH-OCT'!AB30,2))</f>
        <v>259.81</v>
      </c>
      <c r="J28" s="39" t="n">
        <f aca="false">IF(COUNT('[10]HourGH-NOV'!AB30)=0,"",ROUND('[10]HourGH-NOV'!AB30,2))</f>
        <v>259.14</v>
      </c>
      <c r="K28" s="39" t="n">
        <f aca="false">IF(COUNT('[10]HourGH-DEC'!AB30)=0,"",ROUND('[10]HourGH-DEC'!AB30,2))</f>
        <v>258.4</v>
      </c>
      <c r="L28" s="39" t="n">
        <f aca="false">IF(COUNT('[10]HourGH-JAN'!AB30)=0,"",ROUND('[10]HourGH-JAN'!AB30,2))</f>
        <v>257.68</v>
      </c>
      <c r="M28" s="39" t="n">
        <f aca="false">IF(COUNT('[10]HourGH-FEB'!AB30)=0,"",ROUND('[10]HourGH-FEB'!AB30,2))</f>
        <v>258.62</v>
      </c>
      <c r="N28" s="39" t="n">
        <f aca="false">IF(COUNT('[10]HourGH-MAR'!AB30)=0,"",ROUND('[10]HourGH-MAR'!AB30,2))</f>
        <v>258.17</v>
      </c>
      <c r="O28" s="39"/>
    </row>
    <row r="29" customFormat="false" ht="21.75" hidden="false" customHeight="false" outlineLevel="0" collapsed="false">
      <c r="B29" s="58" t="n">
        <v>20</v>
      </c>
      <c r="C29" s="39" t="n">
        <f aca="false">IF(COUNT('[10]HourGH-APR'!AB31)=0,"",ROUND('[10]HourGH-APR'!AB31,2))</f>
        <v>257.62</v>
      </c>
      <c r="D29" s="39" t="n">
        <f aca="false">IF(COUNT('[10]HourGH-MAY'!AB31)=0,"",ROUND('[10]HourGH-MAY'!AB31,2))</f>
        <v>259.41</v>
      </c>
      <c r="E29" s="39" t="n">
        <f aca="false">IF(COUNT('[10]HourGH-JUN'!AB31)=0,"",ROUND('[10]HourGH-JUN'!AB31,2))</f>
        <v>257.59</v>
      </c>
      <c r="F29" s="39" t="n">
        <f aca="false">IF(COUNT('[10]HourGH-JUL'!AB31)=0,"",ROUND('[10]HourGH-JUL'!AB31,2))</f>
        <v>258.25</v>
      </c>
      <c r="G29" s="39" t="n">
        <f aca="false">IF(COUNT('[10]HourGH-AUG'!AB31)=0,"",ROUND('[10]HourGH-AUG'!AB31,2))</f>
        <v>260.36</v>
      </c>
      <c r="H29" s="39" t="n">
        <f aca="false">IF(COUNT('[10]HourGH-SEP'!AB31)=0,"",ROUND('[10]HourGH-SEP'!AB31,2))</f>
        <v>261.16</v>
      </c>
      <c r="I29" s="39" t="n">
        <f aca="false">IF(COUNT('[10]HourGH-OCT'!AB31)=0,"",ROUND('[10]HourGH-OCT'!AB31,2))</f>
        <v>259.77</v>
      </c>
      <c r="J29" s="39" t="n">
        <f aca="false">IF(COUNT('[10]HourGH-NOV'!AB31)=0,"",ROUND('[10]HourGH-NOV'!AB31,2))</f>
        <v>258.81</v>
      </c>
      <c r="K29" s="39" t="n">
        <f aca="false">IF(COUNT('[10]HourGH-DEC'!AB31)=0,"",ROUND('[10]HourGH-DEC'!AB31,2))</f>
        <v>258.23</v>
      </c>
      <c r="L29" s="39" t="n">
        <f aca="false">IF(COUNT('[10]HourGH-JAN'!AB31)=0,"",ROUND('[10]HourGH-JAN'!AB31,2))</f>
        <v>257.85</v>
      </c>
      <c r="M29" s="39" t="n">
        <f aca="false">IF(COUNT('[10]HourGH-FEB'!AB31)=0,"",ROUND('[10]HourGH-FEB'!AB31,2))</f>
        <v>257.98</v>
      </c>
      <c r="N29" s="39" t="n">
        <f aca="false">IF(COUNT('[10]HourGH-MAR'!AB31)=0,"",ROUND('[10]HourGH-MAR'!AB31,2))</f>
        <v>258.29</v>
      </c>
      <c r="O29" s="39"/>
    </row>
    <row r="30" customFormat="false" ht="3.75" hidden="false" customHeight="true" outlineLevel="0" collapsed="false">
      <c r="B30" s="58"/>
      <c r="C30" s="39" t="str">
        <f aca="false">IF(COUNT('[10]HourGH-APR'!AB32)=0,"",ROUND('[10]HourGH-APR'!AB32,2))</f>
        <v/>
      </c>
      <c r="D30" s="39" t="str">
        <f aca="false">IF(COUNT('[10]HourGH-MAY'!AB32)=0,"",ROUND('[10]HourGH-MAY'!AB32,2))</f>
        <v/>
      </c>
      <c r="E30" s="39" t="str">
        <f aca="false">IF(COUNT('[10]HourGH-JUN'!AB32)=0,"",ROUND('[10]HourGH-JUN'!AB32,2))</f>
        <v/>
      </c>
      <c r="F30" s="39" t="str">
        <f aca="false">IF(COUNT('[10]HourGH-JUL'!AB32)=0,"",ROUND('[10]HourGH-JUL'!AB32,2))</f>
        <v/>
      </c>
      <c r="G30" s="39" t="str">
        <f aca="false">IF(COUNT('[10]HourGH-AUG'!AB32)=0,"",ROUND('[10]HourGH-AUG'!AB32,2))</f>
        <v/>
      </c>
      <c r="H30" s="39" t="str">
        <f aca="false">IF(COUNT('[10]HourGH-SEP'!AB32)=0,"",ROUND('[10]HourGH-SEP'!AB32,2))</f>
        <v/>
      </c>
      <c r="I30" s="39" t="str">
        <f aca="false">IF(COUNT('[10]HourGH-OCT'!AB32)=0,"",ROUND('[10]HourGH-OCT'!AB32,2))</f>
        <v/>
      </c>
      <c r="J30" s="39" t="str">
        <f aca="false">IF(COUNT('[10]HourGH-NOV'!AB32)=0,"",ROUND('[10]HourGH-NOV'!AB32,2))</f>
        <v/>
      </c>
      <c r="K30" s="39" t="str">
        <f aca="false">IF(COUNT('[10]HourGH-DEC'!AB32)=0,"",ROUND('[10]HourGH-DEC'!AB32,2))</f>
        <v/>
      </c>
      <c r="L30" s="39" t="str">
        <f aca="false">IF(COUNT('[10]HourGH-JAN'!AB32)=0,"",ROUND('[10]HourGH-JAN'!AB32,2))</f>
        <v/>
      </c>
      <c r="M30" s="39" t="str">
        <f aca="false">IF(COUNT('[10]HourGH-FEB'!AB32)=0,"",ROUND('[10]HourGH-FEB'!AB32,2))</f>
        <v/>
      </c>
      <c r="N30" s="39" t="str">
        <f aca="false">IF(COUNT('[10]HourGH-MAR'!AB32)=0,"",ROUND('[10]HourGH-MAR'!AB32,2))</f>
        <v/>
      </c>
      <c r="O30" s="39"/>
    </row>
    <row r="31" customFormat="false" ht="21.75" hidden="false" customHeight="false" outlineLevel="0" collapsed="false">
      <c r="B31" s="58" t="n">
        <v>21</v>
      </c>
      <c r="C31" s="39" t="n">
        <f aca="false">IF(COUNT('[10]HourGH-APR'!AB33)=0,"",ROUND('[10]HourGH-APR'!AB33,2))</f>
        <v>258.05</v>
      </c>
      <c r="D31" s="39" t="n">
        <f aca="false">IF(COUNT('[10]HourGH-MAY'!AB33)=0,"",ROUND('[10]HourGH-MAY'!AB33,2))</f>
        <v>262.83</v>
      </c>
      <c r="E31" s="39" t="n">
        <f aca="false">IF(COUNT('[10]HourGH-JUN'!AB33)=0,"",ROUND('[10]HourGH-JUN'!AB33,2))</f>
        <v>257.57</v>
      </c>
      <c r="F31" s="39" t="n">
        <f aca="false">IF(COUNT('[10]HourGH-JUL'!AB33)=0,"",ROUND('[10]HourGH-JUL'!AB33,2))</f>
        <v>258.45</v>
      </c>
      <c r="G31" s="39" t="n">
        <f aca="false">IF(COUNT('[10]HourGH-AUG'!AB33)=0,"",ROUND('[10]HourGH-AUG'!AB33,2))</f>
        <v>259.71</v>
      </c>
      <c r="H31" s="39" t="n">
        <f aca="false">IF(COUNT('[10]HourGH-SEP'!AB33)=0,"",ROUND('[10]HourGH-SEP'!AB33,2))</f>
        <v>261.08</v>
      </c>
      <c r="I31" s="39" t="n">
        <f aca="false">IF(COUNT('[10]HourGH-OCT'!AB33)=0,"",ROUND('[10]HourGH-OCT'!AB33,2))</f>
        <v>259.64</v>
      </c>
      <c r="J31" s="39" t="n">
        <f aca="false">IF(COUNT('[10]HourGH-NOV'!AB33)=0,"",ROUND('[10]HourGH-NOV'!AB33,2))</f>
        <v>258.93</v>
      </c>
      <c r="K31" s="39" t="n">
        <f aca="false">IF(COUNT('[10]HourGH-DEC'!AB33)=0,"",ROUND('[10]HourGH-DEC'!AB33,2))</f>
        <v>257.99</v>
      </c>
      <c r="L31" s="39" t="n">
        <f aca="false">IF(COUNT('[10]HourGH-JAN'!AB33)=0,"",ROUND('[10]HourGH-JAN'!AB33,2))</f>
        <v>257.81</v>
      </c>
      <c r="M31" s="39" t="n">
        <f aca="false">IF(COUNT('[10]HourGH-FEB'!AB33)=0,"",ROUND('[10]HourGH-FEB'!AB33,2))</f>
        <v>257.88</v>
      </c>
      <c r="N31" s="39" t="n">
        <f aca="false">IF(COUNT('[10]HourGH-MAR'!AB33)=0,"",ROUND('[10]HourGH-MAR'!AB33,2))</f>
        <v>258.1</v>
      </c>
      <c r="O31" s="39"/>
    </row>
    <row r="32" customFormat="false" ht="21.75" hidden="false" customHeight="false" outlineLevel="0" collapsed="false">
      <c r="B32" s="58" t="n">
        <v>22</v>
      </c>
      <c r="C32" s="39" t="n">
        <f aca="false">IF(COUNT('[10]HourGH-APR'!AB34)=0,"",ROUND('[10]HourGH-APR'!AB34,2))</f>
        <v>258.07</v>
      </c>
      <c r="D32" s="39" t="n">
        <f aca="false">IF(COUNT('[10]HourGH-MAY'!AB34)=0,"",ROUND('[10]HourGH-MAY'!AB34,2))</f>
        <v>263.47</v>
      </c>
      <c r="E32" s="39" t="n">
        <f aca="false">IF(COUNT('[10]HourGH-JUN'!AB34)=0,"",ROUND('[10]HourGH-JUN'!AB34,2))</f>
        <v>257.58</v>
      </c>
      <c r="F32" s="39" t="n">
        <f aca="false">IF(COUNT('[10]HourGH-JUL'!AB34)=0,"",ROUND('[10]HourGH-JUL'!AB34,2))</f>
        <v>259.32</v>
      </c>
      <c r="G32" s="39" t="n">
        <f aca="false">IF(COUNT('[10]HourGH-AUG'!AB34)=0,"",ROUND('[10]HourGH-AUG'!AB34,2))</f>
        <v>259.69</v>
      </c>
      <c r="H32" s="39" t="n">
        <f aca="false">IF(COUNT('[10]HourGH-SEP'!AB34)=0,"",ROUND('[10]HourGH-SEP'!AB34,2))</f>
        <v>260.96</v>
      </c>
      <c r="I32" s="39" t="n">
        <f aca="false">IF(COUNT('[10]HourGH-OCT'!AB34)=0,"",ROUND('[10]HourGH-OCT'!AB34,2))</f>
        <v>259.54</v>
      </c>
      <c r="J32" s="39" t="n">
        <f aca="false">IF(COUNT('[10]HourGH-NOV'!AB34)=0,"",ROUND('[10]HourGH-NOV'!AB34,2))</f>
        <v>259</v>
      </c>
      <c r="K32" s="39" t="n">
        <f aca="false">IF(COUNT('[10]HourGH-DEC'!AB34)=0,"",ROUND('[10]HourGH-DEC'!AB34,2))</f>
        <v>257.94</v>
      </c>
      <c r="L32" s="39" t="n">
        <f aca="false">IF(COUNT('[10]HourGH-JAN'!AB34)=0,"",ROUND('[10]HourGH-JAN'!AB34,2))</f>
        <v>257.84</v>
      </c>
      <c r="M32" s="39" t="n">
        <f aca="false">IF(COUNT('[10]HourGH-FEB'!AB34)=0,"",ROUND('[10]HourGH-FEB'!AB34,2))</f>
        <v>257.85</v>
      </c>
      <c r="N32" s="39" t="n">
        <f aca="false">IF(COUNT('[10]HourGH-MAR'!AB34)=0,"",ROUND('[10]HourGH-MAR'!AB34,2))</f>
        <v>258.03</v>
      </c>
      <c r="O32" s="39"/>
    </row>
    <row r="33" customFormat="false" ht="21.75" hidden="false" customHeight="false" outlineLevel="0" collapsed="false">
      <c r="B33" s="58" t="n">
        <v>23</v>
      </c>
      <c r="C33" s="39" t="n">
        <f aca="false">IF(COUNT('[10]HourGH-APR'!AB35)=0,"",ROUND('[10]HourGH-APR'!AB35,2))</f>
        <v>258.05</v>
      </c>
      <c r="D33" s="39" t="n">
        <f aca="false">IF(COUNT('[10]HourGH-MAY'!AB35)=0,"",ROUND('[10]HourGH-MAY'!AB35,2))</f>
        <v>262.53</v>
      </c>
      <c r="E33" s="39" t="n">
        <f aca="false">IF(COUNT('[10]HourGH-JUN'!AB35)=0,"",ROUND('[10]HourGH-JUN'!AB35,2))</f>
        <v>257.54</v>
      </c>
      <c r="F33" s="39" t="n">
        <f aca="false">IF(COUNT('[10]HourGH-JUL'!AB35)=0,"",ROUND('[10]HourGH-JUL'!AB35,2))</f>
        <v>259.9</v>
      </c>
      <c r="G33" s="39" t="n">
        <f aca="false">IF(COUNT('[10]HourGH-AUG'!AB35)=0,"",ROUND('[10]HourGH-AUG'!AB35,2))</f>
        <v>260.02</v>
      </c>
      <c r="H33" s="39" t="n">
        <f aca="false">IF(COUNT('[10]HourGH-SEP'!AB35)=0,"",ROUND('[10]HourGH-SEP'!AB35,2))</f>
        <v>260.94</v>
      </c>
      <c r="I33" s="39" t="n">
        <f aca="false">IF(COUNT('[10]HourGH-OCT'!AB35)=0,"",ROUND('[10]HourGH-OCT'!AB35,2))</f>
        <v>259.59</v>
      </c>
      <c r="J33" s="39" t="n">
        <f aca="false">IF(COUNT('[10]HourGH-NOV'!AB35)=0,"",ROUND('[10]HourGH-NOV'!AB35,2))</f>
        <v>258.88</v>
      </c>
      <c r="K33" s="39" t="n">
        <f aca="false">IF(COUNT('[10]HourGH-DEC'!AB35)=0,"",ROUND('[10]HourGH-DEC'!AB35,2))</f>
        <v>257.95</v>
      </c>
      <c r="L33" s="39" t="n">
        <f aca="false">IF(COUNT('[10]HourGH-JAN'!AB35)=0,"",ROUND('[10]HourGH-JAN'!AB35,2))</f>
        <v>258.09</v>
      </c>
      <c r="M33" s="39" t="n">
        <f aca="false">IF(COUNT('[10]HourGH-FEB'!AB35)=0,"",ROUND('[10]HourGH-FEB'!AB35,2))</f>
        <v>257.71</v>
      </c>
      <c r="N33" s="39" t="n">
        <f aca="false">IF(COUNT('[10]HourGH-MAR'!AB35)=0,"",ROUND('[10]HourGH-MAR'!AB35,2))</f>
        <v>257.95</v>
      </c>
      <c r="O33" s="39"/>
    </row>
    <row r="34" customFormat="false" ht="21.75" hidden="false" customHeight="false" outlineLevel="0" collapsed="false">
      <c r="B34" s="58" t="n">
        <v>24</v>
      </c>
      <c r="C34" s="39" t="n">
        <f aca="false">IF(COUNT('[10]HourGH-APR'!AB36)=0,"",ROUND('[10]HourGH-APR'!AB36,2))</f>
        <v>257.95</v>
      </c>
      <c r="D34" s="39" t="n">
        <f aca="false">IF(COUNT('[10]HourGH-MAY'!AB36)=0,"",ROUND('[10]HourGH-MAY'!AB36,2))</f>
        <v>261.18</v>
      </c>
      <c r="E34" s="39" t="n">
        <f aca="false">IF(COUNT('[10]HourGH-JUN'!AB36)=0,"",ROUND('[10]HourGH-JUN'!AB36,2))</f>
        <v>257.44</v>
      </c>
      <c r="F34" s="39" t="n">
        <f aca="false">IF(COUNT('[10]HourGH-JUL'!AB36)=0,"",ROUND('[10]HourGH-JUL'!AB36,2))</f>
        <v>260.62</v>
      </c>
      <c r="G34" s="39" t="n">
        <f aca="false">IF(COUNT('[10]HourGH-AUG'!AB36)=0,"",ROUND('[10]HourGH-AUG'!AB36,2))</f>
        <v>259.98</v>
      </c>
      <c r="H34" s="39" t="n">
        <f aca="false">IF(COUNT('[10]HourGH-SEP'!AB36)=0,"",ROUND('[10]HourGH-SEP'!AB36,2))</f>
        <v>261.81</v>
      </c>
      <c r="I34" s="39" t="n">
        <f aca="false">IF(COUNT('[10]HourGH-OCT'!AB36)=0,"",ROUND('[10]HourGH-OCT'!AB36,2))</f>
        <v>259.59</v>
      </c>
      <c r="J34" s="39" t="n">
        <f aca="false">IF(COUNT('[10]HourGH-NOV'!AB36)=0,"",ROUND('[10]HourGH-NOV'!AB36,2))</f>
        <v>258.77</v>
      </c>
      <c r="K34" s="39" t="n">
        <f aca="false">IF(COUNT('[10]HourGH-DEC'!AB36)=0,"",ROUND('[10]HourGH-DEC'!AB36,2))</f>
        <v>258.07</v>
      </c>
      <c r="L34" s="39" t="n">
        <f aca="false">IF(COUNT('[10]HourGH-JAN'!AB36)=0,"",ROUND('[10]HourGH-JAN'!AB36,2))</f>
        <v>257.91</v>
      </c>
      <c r="M34" s="39" t="n">
        <f aca="false">IF(COUNT('[10]HourGH-FEB'!AB36)=0,"",ROUND('[10]HourGH-FEB'!AB36,2))</f>
        <v>257.53</v>
      </c>
      <c r="N34" s="39" t="n">
        <f aca="false">IF(COUNT('[10]HourGH-MAR'!AB36)=0,"",ROUND('[10]HourGH-MAR'!AB36,2))</f>
        <v>257.68</v>
      </c>
      <c r="O34" s="39"/>
    </row>
    <row r="35" customFormat="false" ht="21.75" hidden="false" customHeight="false" outlineLevel="0" collapsed="false">
      <c r="B35" s="58" t="n">
        <v>25</v>
      </c>
      <c r="C35" s="39" t="n">
        <f aca="false">IF(COUNT('[10]HourGH-APR'!AB37)=0,"",ROUND('[10]HourGH-APR'!AB37,2))</f>
        <v>257.8</v>
      </c>
      <c r="D35" s="39" t="n">
        <f aca="false">IF(COUNT('[10]HourGH-MAY'!AB37)=0,"",ROUND('[10]HourGH-MAY'!AB37,2))</f>
        <v>260.56</v>
      </c>
      <c r="E35" s="39" t="n">
        <f aca="false">IF(COUNT('[10]HourGH-JUN'!AB37)=0,"",ROUND('[10]HourGH-JUN'!AB37,2))</f>
        <v>257.38</v>
      </c>
      <c r="F35" s="39" t="n">
        <f aca="false">IF(COUNT('[10]HourGH-JUL'!AB37)=0,"",ROUND('[10]HourGH-JUL'!AB37,2))</f>
        <v>260.53</v>
      </c>
      <c r="G35" s="39" t="n">
        <f aca="false">IF(COUNT('[10]HourGH-AUG'!AB37)=0,"",ROUND('[10]HourGH-AUG'!AB37,2))</f>
        <v>259.85</v>
      </c>
      <c r="H35" s="39" t="n">
        <f aca="false">IF(COUNT('[10]HourGH-SEP'!AB37)=0,"",ROUND('[10]HourGH-SEP'!AB37,2))</f>
        <v>263.01</v>
      </c>
      <c r="I35" s="39" t="n">
        <f aca="false">IF(COUNT('[10]HourGH-OCT'!AB37)=0,"",ROUND('[10]HourGH-OCT'!AB37,2))</f>
        <v>259.59</v>
      </c>
      <c r="J35" s="39" t="n">
        <f aca="false">IF(COUNT('[10]HourGH-NOV'!AB37)=0,"",ROUND('[10]HourGH-NOV'!AB37,2))</f>
        <v>258.78</v>
      </c>
      <c r="K35" s="39" t="n">
        <f aca="false">IF(COUNT('[10]HourGH-DEC'!AB37)=0,"",ROUND('[10]HourGH-DEC'!AB37,2))</f>
        <v>258.04</v>
      </c>
      <c r="L35" s="39" t="n">
        <f aca="false">IF(COUNT('[10]HourGH-JAN'!AB37)=0,"",ROUND('[10]HourGH-JAN'!AB37,2))</f>
        <v>257.72</v>
      </c>
      <c r="M35" s="39" t="n">
        <f aca="false">IF(COUNT('[10]HourGH-FEB'!AB37)=0,"",ROUND('[10]HourGH-FEB'!AB37,2))</f>
        <v>257.62</v>
      </c>
      <c r="N35" s="39" t="n">
        <f aca="false">IF(COUNT('[10]HourGH-MAR'!AB37)=0,"",ROUND('[10]HourGH-MAR'!AB37,2))</f>
        <v>257.66</v>
      </c>
      <c r="O35" s="39"/>
    </row>
    <row r="36" customFormat="false" ht="21.75" hidden="false" customHeight="false" outlineLevel="0" collapsed="false">
      <c r="B36" s="58" t="n">
        <v>26</v>
      </c>
      <c r="C36" s="39" t="n">
        <f aca="false">IF(COUNT('[10]HourGH-APR'!AB38)=0,"",ROUND('[10]HourGH-APR'!AB38,2))</f>
        <v>257.58</v>
      </c>
      <c r="D36" s="39" t="n">
        <f aca="false">IF(COUNT('[10]HourGH-MAY'!AB38)=0,"",ROUND('[10]HourGH-MAY'!AB38,2))</f>
        <v>259.84</v>
      </c>
      <c r="E36" s="39" t="n">
        <f aca="false">IF(COUNT('[10]HourGH-JUN'!AB38)=0,"",ROUND('[10]HourGH-JUN'!AB38,2))</f>
        <v>257.53</v>
      </c>
      <c r="F36" s="39" t="n">
        <f aca="false">IF(COUNT('[10]HourGH-JUL'!AB38)=0,"",ROUND('[10]HourGH-JUL'!AB38,2))</f>
        <v>259.82</v>
      </c>
      <c r="G36" s="39" t="n">
        <f aca="false">IF(COUNT('[10]HourGH-AUG'!AB38)=0,"",ROUND('[10]HourGH-AUG'!AB38,2))</f>
        <v>260.41</v>
      </c>
      <c r="H36" s="39" t="n">
        <f aca="false">IF(COUNT('[10]HourGH-SEP'!AB38)=0,"",ROUND('[10]HourGH-SEP'!AB38,2))</f>
        <v>264.52</v>
      </c>
      <c r="I36" s="39" t="n">
        <f aca="false">IF(COUNT('[10]HourGH-OCT'!AB38)=0,"",ROUND('[10]HourGH-OCT'!AB38,2))</f>
        <v>259.53</v>
      </c>
      <c r="J36" s="39" t="n">
        <f aca="false">IF(COUNT('[10]HourGH-NOV'!AB38)=0,"",ROUND('[10]HourGH-NOV'!AB38,2))</f>
        <v>258.88</v>
      </c>
      <c r="K36" s="39" t="n">
        <f aca="false">IF(COUNT('[10]HourGH-DEC'!AB38)=0,"",ROUND('[10]HourGH-DEC'!AB38,2))</f>
        <v>257.94</v>
      </c>
      <c r="L36" s="39" t="n">
        <f aca="false">IF(COUNT('[10]HourGH-JAN'!AB38)=0,"",ROUND('[10]HourGH-JAN'!AB38,2))</f>
        <v>257.74</v>
      </c>
      <c r="M36" s="39" t="n">
        <f aca="false">IF(COUNT('[10]HourGH-FEB'!AB38)=0,"",ROUND('[10]HourGH-FEB'!AB38,2))</f>
        <v>257.69</v>
      </c>
      <c r="N36" s="39" t="n">
        <f aca="false">IF(COUNT('[10]HourGH-MAR'!AB38)=0,"",ROUND('[10]HourGH-MAR'!AB38,2))</f>
        <v>257.61</v>
      </c>
      <c r="O36" s="39"/>
    </row>
    <row r="37" customFormat="false" ht="21.75" hidden="false" customHeight="false" outlineLevel="0" collapsed="false">
      <c r="B37" s="58" t="n">
        <v>27</v>
      </c>
      <c r="C37" s="39" t="n">
        <f aca="false">IF(COUNT('[10]HourGH-APR'!AB39)=0,"",ROUND('[10]HourGH-APR'!AB39,2))</f>
        <v>257.63</v>
      </c>
      <c r="D37" s="39" t="n">
        <f aca="false">IF(COUNT('[10]HourGH-MAY'!AB39)=0,"",ROUND('[10]HourGH-MAY'!AB39,2))</f>
        <v>259.59</v>
      </c>
      <c r="E37" s="39" t="n">
        <f aca="false">IF(COUNT('[10]HourGH-JUN'!AB39)=0,"",ROUND('[10]HourGH-JUN'!AB39,2))</f>
        <v>257.74</v>
      </c>
      <c r="F37" s="39" t="n">
        <f aca="false">IF(COUNT('[10]HourGH-JUL'!AB39)=0,"",ROUND('[10]HourGH-JUL'!AB39,2))</f>
        <v>259.51</v>
      </c>
      <c r="G37" s="39" t="n">
        <f aca="false">IF(COUNT('[10]HourGH-AUG'!AB39)=0,"",ROUND('[10]HourGH-AUG'!AB39,2))</f>
        <v>260.67</v>
      </c>
      <c r="H37" s="39" t="n">
        <f aca="false">IF(COUNT('[10]HourGH-SEP'!AB39)=0,"",ROUND('[10]HourGH-SEP'!AB39,2))</f>
        <v>264.64</v>
      </c>
      <c r="I37" s="39" t="n">
        <f aca="false">IF(COUNT('[10]HourGH-OCT'!AB39)=0,"",ROUND('[10]HourGH-OCT'!AB39,2))</f>
        <v>259.44</v>
      </c>
      <c r="J37" s="39" t="n">
        <f aca="false">IF(COUNT('[10]HourGH-NOV'!AB39)=0,"",ROUND('[10]HourGH-NOV'!AB39,2))</f>
        <v>258.89</v>
      </c>
      <c r="K37" s="39" t="n">
        <f aca="false">IF(COUNT('[10]HourGH-DEC'!AB39)=0,"",ROUND('[10]HourGH-DEC'!AB39,2))</f>
        <v>257.96</v>
      </c>
      <c r="L37" s="39" t="n">
        <f aca="false">IF(COUNT('[10]HourGH-JAN'!AB39)=0,"",ROUND('[10]HourGH-JAN'!AB39,2))</f>
        <v>257.64</v>
      </c>
      <c r="M37" s="39" t="n">
        <f aca="false">IF(COUNT('[10]HourGH-FEB'!AB39)=0,"",ROUND('[10]HourGH-FEB'!AB39,2))</f>
        <v>257.66</v>
      </c>
      <c r="N37" s="39" t="n">
        <f aca="false">IF(COUNT('[10]HourGH-MAR'!AB39)=0,"",ROUND('[10]HourGH-MAR'!AB39,2))</f>
        <v>257.67</v>
      </c>
      <c r="O37" s="39"/>
    </row>
    <row r="38" customFormat="false" ht="21.75" hidden="false" customHeight="false" outlineLevel="0" collapsed="false">
      <c r="B38" s="58" t="n">
        <v>28</v>
      </c>
      <c r="C38" s="39" t="n">
        <f aca="false">IF(COUNT('[10]HourGH-APR'!AB40)=0,"",ROUND('[10]HourGH-APR'!AB40,2))</f>
        <v>257.53</v>
      </c>
      <c r="D38" s="39" t="n">
        <f aca="false">IF(COUNT('[10]HourGH-MAY'!AB40)=0,"",ROUND('[10]HourGH-MAY'!AB40,2))</f>
        <v>258.94</v>
      </c>
      <c r="E38" s="39" t="n">
        <f aca="false">IF(COUNT('[10]HourGH-JUN'!AB40)=0,"",ROUND('[10]HourGH-JUN'!AB40,2))</f>
        <v>257.55</v>
      </c>
      <c r="F38" s="39" t="n">
        <f aca="false">IF(COUNT('[10]HourGH-JUL'!AB40)=0,"",ROUND('[10]HourGH-JUL'!AB40,2))</f>
        <v>258.95</v>
      </c>
      <c r="G38" s="39" t="n">
        <f aca="false">IF(COUNT('[10]HourGH-AUG'!AB40)=0,"",ROUND('[10]HourGH-AUG'!AB40,2))</f>
        <v>260.92</v>
      </c>
      <c r="H38" s="39" t="n">
        <f aca="false">IF(COUNT('[10]HourGH-SEP'!AB40)=0,"",ROUND('[10]HourGH-SEP'!AB40,2))</f>
        <v>264.16</v>
      </c>
      <c r="I38" s="39" t="n">
        <f aca="false">IF(COUNT('[10]HourGH-OCT'!AB40)=0,"",ROUND('[10]HourGH-OCT'!AB40,2))</f>
        <v>259.37</v>
      </c>
      <c r="J38" s="39" t="n">
        <f aca="false">IF(COUNT('[10]HourGH-NOV'!AB40)=0,"",ROUND('[10]HourGH-NOV'!AB40,2))</f>
        <v>258.79</v>
      </c>
      <c r="K38" s="39" t="n">
        <f aca="false">IF(COUNT('[10]HourGH-DEC'!AB40)=0,"",ROUND('[10]HourGH-DEC'!AB40,2))</f>
        <v>258.01</v>
      </c>
      <c r="L38" s="39" t="n">
        <f aca="false">IF(COUNT('[10]HourGH-JAN'!AB40)=0,"",ROUND('[10]HourGH-JAN'!AB40,2))</f>
        <v>257.79</v>
      </c>
      <c r="M38" s="39" t="n">
        <f aca="false">IF(COUNT('[10]HourGH-FEB'!AB40)=0,"",ROUND('[10]HourGH-FEB'!AB40,2))</f>
        <v>257.65</v>
      </c>
      <c r="N38" s="39" t="n">
        <f aca="false">IF(COUNT('[10]HourGH-MAR'!AB40)=0,"",ROUND('[10]HourGH-MAR'!AB40,2))</f>
        <v>257.64</v>
      </c>
      <c r="O38" s="39"/>
    </row>
    <row r="39" customFormat="false" ht="21.75" hidden="false" customHeight="false" outlineLevel="0" collapsed="false">
      <c r="B39" s="58" t="n">
        <v>29</v>
      </c>
      <c r="C39" s="39" t="n">
        <f aca="false">IF(COUNT('[10]HourGH-APR'!AB41)=0,"",ROUND('[10]HourGH-APR'!AB41,2))</f>
        <v>257.56</v>
      </c>
      <c r="D39" s="39" t="n">
        <f aca="false">IF(COUNT('[10]HourGH-MAY'!AB41)=0,"",ROUND('[10]HourGH-MAY'!AB41,2))</f>
        <v>258.97</v>
      </c>
      <c r="E39" s="39" t="n">
        <f aca="false">IF(COUNT('[10]HourGH-JUN'!AB41)=0,"",ROUND('[10]HourGH-JUN'!AB41,2))</f>
        <v>257.54</v>
      </c>
      <c r="F39" s="39" t="n">
        <f aca="false">IF(COUNT('[10]HourGH-JUL'!AB41)=0,"",ROUND('[10]HourGH-JUL'!AB41,2))</f>
        <v>258.54</v>
      </c>
      <c r="G39" s="39" t="n">
        <f aca="false">IF(COUNT('[10]HourGH-AUG'!AB41)=0,"",ROUND('[10]HourGH-AUG'!AB41,2))</f>
        <v>261.38</v>
      </c>
      <c r="H39" s="39" t="n">
        <f aca="false">IF(COUNT('[10]HourGH-SEP'!AB41)=0,"",ROUND('[10]HourGH-SEP'!AB41,2))</f>
        <v>262.9</v>
      </c>
      <c r="I39" s="39" t="n">
        <f aca="false">IF(COUNT('[10]HourGH-OCT'!AB41)=0,"",ROUND('[10]HourGH-OCT'!AB41,2))</f>
        <v>259.32</v>
      </c>
      <c r="J39" s="39" t="n">
        <f aca="false">IF(COUNT('[10]HourGH-NOV'!AB41)=0,"",ROUND('[10]HourGH-NOV'!AB41,2))</f>
        <v>258.74</v>
      </c>
      <c r="K39" s="39" t="n">
        <f aca="false">IF(COUNT('[10]HourGH-DEC'!AB41)=0,"",ROUND('[10]HourGH-DEC'!AB41,2))</f>
        <v>257.94</v>
      </c>
      <c r="L39" s="39" t="n">
        <f aca="false">IF(COUNT('[10]HourGH-JAN'!AB41)=0,"",ROUND('[10]HourGH-JAN'!AB41,2))</f>
        <v>257.97</v>
      </c>
      <c r="M39" s="39" t="str">
        <f aca="false">IF(COUNT('[10]HourGH-FEB'!AB41)=0,"",ROUND('[10]HourGH-FEB'!AB41,2))</f>
        <v/>
      </c>
      <c r="N39" s="39" t="n">
        <f aca="false">IF(COUNT('[10]HourGH-MAR'!AB41)=0,"",ROUND('[10]HourGH-MAR'!AB41,2))</f>
        <v>257.59</v>
      </c>
      <c r="O39" s="39"/>
    </row>
    <row r="40" customFormat="false" ht="21.75" hidden="false" customHeight="false" outlineLevel="0" collapsed="false">
      <c r="B40" s="58" t="n">
        <v>30</v>
      </c>
      <c r="C40" s="39" t="n">
        <f aca="false">IF(COUNT('[10]HourGH-APR'!AB42)=0,"",ROUND('[10]HourGH-APR'!AB42,2))</f>
        <v>257.57</v>
      </c>
      <c r="D40" s="39" t="n">
        <f aca="false">IF(COUNT('[10]HourGH-MAY'!AB42)=0,"",ROUND('[10]HourGH-MAY'!AB42,2))</f>
        <v>258.49</v>
      </c>
      <c r="E40" s="39" t="n">
        <f aca="false">IF(COUNT('[10]HourGH-JUN'!AB42)=0,"",ROUND('[10]HourGH-JUN'!AB42,2))</f>
        <v>257.53</v>
      </c>
      <c r="F40" s="39" t="n">
        <f aca="false">IF(COUNT('[10]HourGH-JUL'!AB42)=0,"",ROUND('[10]HourGH-JUL'!AB42,2))</f>
        <v>258.6</v>
      </c>
      <c r="G40" s="39" t="n">
        <f aca="false">IF(COUNT('[10]HourGH-AUG'!AB42)=0,"",ROUND('[10]HourGH-AUG'!AB42,2))</f>
        <v>260.67</v>
      </c>
      <c r="H40" s="39" t="n">
        <f aca="false">IF(COUNT('[10]HourGH-SEP'!AB42)=0,"",ROUND('[10]HourGH-SEP'!AB42,2))</f>
        <v>261.81</v>
      </c>
      <c r="I40" s="39" t="n">
        <f aca="false">IF(COUNT('[10]HourGH-OCT'!AB42)=0,"",ROUND('[10]HourGH-OCT'!AB42,2))</f>
        <v>259.32</v>
      </c>
      <c r="J40" s="39" t="n">
        <f aca="false">IF(COUNT('[10]HourGH-NOV'!AB42)=0,"",ROUND('[10]HourGH-NOV'!AB42,2))</f>
        <v>258.82</v>
      </c>
      <c r="K40" s="39" t="n">
        <f aca="false">IF(COUNT('[10]HourGH-DEC'!AB42)=0,"",ROUND('[10]HourGH-DEC'!AB42,2))</f>
        <v>258.03</v>
      </c>
      <c r="L40" s="39" t="n">
        <f aca="false">IF(COUNT('[10]HourGH-JAN'!AB42)=0,"",ROUND('[10]HourGH-JAN'!AB42,2))</f>
        <v>257.91</v>
      </c>
      <c r="M40" s="39"/>
      <c r="N40" s="39" t="n">
        <f aca="false">IF(COUNT('[10]HourGH-MAR'!AB42)=0,"",ROUND('[10]HourGH-MAR'!AB42,2))</f>
        <v>257.54</v>
      </c>
      <c r="O40" s="39"/>
    </row>
    <row r="41" customFormat="false" ht="21.75" hidden="false" customHeight="false" outlineLevel="0" collapsed="false">
      <c r="B41" s="58" t="n">
        <v>31</v>
      </c>
      <c r="C41" s="39"/>
      <c r="D41" s="39" t="n">
        <f aca="false">IF(COUNT('[10]HourGH-MAY'!AB43)=0,"",ROUND('[10]HourGH-MAY'!AB43,2))</f>
        <v>258.73</v>
      </c>
      <c r="E41" s="39"/>
      <c r="F41" s="39" t="n">
        <f aca="false">IF(COUNT('[10]HourGH-JUL'!AB43)=0,"",ROUND('[10]HourGH-JUL'!AB43,2))</f>
        <v>258.37</v>
      </c>
      <c r="G41" s="39" t="n">
        <f aca="false">IF(COUNT('[10]HourGH-AUG'!AB43)=0,"",ROUND('[10]HourGH-AUG'!AB43,2))</f>
        <v>260.21</v>
      </c>
      <c r="H41" s="39"/>
      <c r="I41" s="39" t="n">
        <f aca="false">IF(COUNT('[10]HourGH-OCT'!AB43)=0,"",ROUND('[10]HourGH-OCT'!AB43,2))</f>
        <v>259.23</v>
      </c>
      <c r="J41" s="39"/>
      <c r="K41" s="39" t="n">
        <f aca="false">IF(COUNT('[10]HourGH-DEC'!AB43)=0,"",ROUND('[10]HourGH-DEC'!AB43,2))</f>
        <v>257.94</v>
      </c>
      <c r="L41" s="39" t="n">
        <f aca="false">IF(COUNT('[10]HourGH-JAN'!AB43)=0,"",ROUND('[10]HourGH-JAN'!AB43,2))</f>
        <v>257.88</v>
      </c>
      <c r="M41" s="39"/>
      <c r="N41" s="39" t="n">
        <f aca="false">IF(COUNT('[10]HourGH-MAR'!AB43)=0,"",ROUND('[10]HourGH-MAR'!AB43,2))</f>
        <v>257.52</v>
      </c>
      <c r="O41" s="39"/>
    </row>
    <row r="42" customFormat="false" ht="6.75" hidden="false" customHeight="true" outlineLevel="0" collapsed="false"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14.25" hidden="false" customHeight="true" outlineLevel="0" collapsed="false">
      <c r="B43" s="68" t="s">
        <v>21</v>
      </c>
      <c r="C43" s="39" t="n">
        <f aca="false">IF(COUNT(C9:C41)&gt;0,AVERAGE(C9:C41),"")</f>
        <v>257.840666666667</v>
      </c>
      <c r="D43" s="39" t="n">
        <f aca="false">IF(COUNT(D9:D41)&gt;0,AVERAGE(D9:D41),"")</f>
        <v>259.114838709677</v>
      </c>
      <c r="E43" s="39" t="n">
        <f aca="false">IF(COUNT(E9:E41)&gt;0,AVERAGE(E9:E41),"")</f>
        <v>257.808666666667</v>
      </c>
      <c r="F43" s="39" t="n">
        <f aca="false">IF(COUNT(F9:F41)&gt;0,AVERAGE(F9:F41),"")</f>
        <v>258.793870967742</v>
      </c>
      <c r="G43" s="39" t="n">
        <f aca="false">IF(COUNT(G9:G41)&gt;0,AVERAGE(G9:G41),"")</f>
        <v>260.391612903226</v>
      </c>
      <c r="H43" s="39" t="n">
        <f aca="false">IF(COUNT(H9:H41)&gt;0,AVERAGE(H9:H41),"")</f>
        <v>261.748</v>
      </c>
      <c r="I43" s="39" t="n">
        <f aca="false">IF(COUNT(I9:I41)&gt;0,AVERAGE(I9:I41),"")</f>
        <v>261.268387096774</v>
      </c>
      <c r="J43" s="39" t="n">
        <f aca="false">IF(COUNT(J9:J41)&gt;0,AVERAGE(J9:J41),"")</f>
        <v>258.894</v>
      </c>
      <c r="K43" s="39" t="n">
        <f aca="false">IF(COUNT(K9:K41)&gt;0,AVERAGE(K9:K41),"")</f>
        <v>258.253548387097</v>
      </c>
      <c r="L43" s="39" t="n">
        <f aca="false">IF(COUNT(L9:L41)&gt;0,AVERAGE(L9:L41),"")</f>
        <v>257.872903225806</v>
      </c>
      <c r="M43" s="39" t="n">
        <f aca="false">IF(COUNT(M9:M41)&gt;0,AVERAGE(M9:M41),"")</f>
        <v>257.701071428571</v>
      </c>
      <c r="N43" s="39" t="n">
        <f aca="false">IF(COUNT(N9:N41)&gt;0,AVERAGE(N9:N41),"")</f>
        <v>257.732903225806</v>
      </c>
      <c r="O43" s="39"/>
      <c r="P43" s="69"/>
    </row>
    <row r="44" customFormat="false" ht="14.25" hidden="false" customHeight="true" outlineLevel="0" collapsed="false">
      <c r="B44" s="68" t="s">
        <v>22</v>
      </c>
      <c r="C44" s="39" t="n">
        <f aca="false">IF(COUNT(C9:C41)&gt;0,MAX(C9:C41),"")</f>
        <v>258.69</v>
      </c>
      <c r="D44" s="39" t="n">
        <f aca="false">IF(COUNT(D9:D41)&gt;0,MAX(D9:D41),"")</f>
        <v>263.47</v>
      </c>
      <c r="E44" s="39" t="n">
        <f aca="false">IF(COUNT(E9:E41)&gt;0,MAX(E9:E41),"")</f>
        <v>258.72</v>
      </c>
      <c r="F44" s="39" t="n">
        <f aca="false">IF(COUNT(F9:F41)&gt;0,MAX(F9:F41),"")</f>
        <v>260.62</v>
      </c>
      <c r="G44" s="39" t="n">
        <f aca="false">IF(COUNT(G9:G41)&gt;0,MAX(G9:G41),"")</f>
        <v>261.86</v>
      </c>
      <c r="H44" s="39" t="n">
        <f aca="false">IF(COUNT(H9:H41)&gt;0,MAX(H9:H41),"")</f>
        <v>264.64</v>
      </c>
      <c r="I44" s="39" t="n">
        <f aca="false">IF(COUNT(I9:I41)&gt;0,MAX(I9:I41),"")</f>
        <v>265.8</v>
      </c>
      <c r="J44" s="39" t="n">
        <f aca="false">IF(COUNT(J9:J41)&gt;0,MAX(J9:J41),"")</f>
        <v>259.17</v>
      </c>
      <c r="K44" s="39" t="n">
        <f aca="false">IF(COUNT(K9:K41)&gt;0,MAX(K9:K41),"")</f>
        <v>259.16</v>
      </c>
      <c r="L44" s="39" t="n">
        <f aca="false">IF(COUNT(L9:L41)&gt;0,MAX(L9:L41),"")</f>
        <v>258.14</v>
      </c>
      <c r="M44" s="39" t="n">
        <f aca="false">IF(COUNT(M9:M41)&gt;0,MAX(M9:M41),"")</f>
        <v>258.62</v>
      </c>
      <c r="N44" s="39" t="n">
        <f aca="false">IF(COUNT(N9:N41)&gt;0,MAX(N9:N41),"")</f>
        <v>258.29</v>
      </c>
      <c r="O44" s="39" t="n">
        <f aca="false">IF(COUNT(C44:N44)&gt;0,MAX(C44:N44),"")</f>
        <v>265.8</v>
      </c>
      <c r="P44" s="69"/>
    </row>
    <row r="45" customFormat="false" ht="14.25" hidden="false" customHeight="true" outlineLevel="0" collapsed="false">
      <c r="B45" s="68" t="s">
        <v>23</v>
      </c>
      <c r="C45" s="39" t="n">
        <f aca="false">IF(COUNT(C9:C41)&gt;0,MIN(C9:C41),"")</f>
        <v>257.27</v>
      </c>
      <c r="D45" s="39" t="n">
        <f aca="false">IF(COUNT(D9:D41)&gt;0,MIN(D9:D41),"")</f>
        <v>257.47</v>
      </c>
      <c r="E45" s="39" t="n">
        <f aca="false">IF(COUNT(E9:E41)&gt;0,MIN(E9:E41),"")</f>
        <v>257.38</v>
      </c>
      <c r="F45" s="39" t="n">
        <f aca="false">IF(COUNT(F9:F41)&gt;0,MIN(F9:F41),"")</f>
        <v>257.54</v>
      </c>
      <c r="G45" s="39" t="n">
        <f aca="false">IF(COUNT(G9:G41)&gt;0,MIN(G9:G41),"")</f>
        <v>258.67</v>
      </c>
      <c r="H45" s="39" t="n">
        <f aca="false">IF(COUNT(H9:H41)&gt;0,MIN(H9:H41),"")</f>
        <v>259.27</v>
      </c>
      <c r="I45" s="39" t="n">
        <f aca="false">IF(COUNT(I9:I41)&gt;0,MIN(I9:I41),"")</f>
        <v>259.23</v>
      </c>
      <c r="J45" s="39" t="n">
        <f aca="false">IF(COUNT(J9:J41)&gt;0,MIN(J9:J41),"")</f>
        <v>258.68</v>
      </c>
      <c r="K45" s="39" t="n">
        <f aca="false">IF(COUNT(K9:K41)&gt;0,MIN(K9:K41),"")</f>
        <v>257.85</v>
      </c>
      <c r="L45" s="39" t="n">
        <f aca="false">IF(COUNT(L9:L41)&gt;0,MIN(L9:L41),"")</f>
        <v>257.64</v>
      </c>
      <c r="M45" s="39" t="n">
        <f aca="false">IF(COUNT(M9:M41)&gt;0,MIN(M9:M41),"")</f>
        <v>257.3</v>
      </c>
      <c r="N45" s="39" t="n">
        <f aca="false">IF(COUNT(N9:N41)&gt;0,MIN(N9:N41),"")</f>
        <v>257.4</v>
      </c>
      <c r="O45" s="39" t="n">
        <f aca="false">IF(COUNT(C45:N45)&gt;0,MIN(C45:N45),"")</f>
        <v>257.27</v>
      </c>
      <c r="P45" s="69"/>
    </row>
    <row r="46" customFormat="false" ht="14.25" hidden="false" customHeight="true" outlineLevel="0" collapsed="false">
      <c r="B46" s="36" t="s">
        <v>24</v>
      </c>
      <c r="C46" s="36"/>
      <c r="D46" s="36"/>
      <c r="E46" s="36"/>
      <c r="F46" s="70" t="str">
        <f aca="false">S4&amp;"  M ( "&amp;R4&amp;" ),  AT  "&amp;T4&amp;"  Hours, On  "&amp;U4&amp;"  "&amp;V4&amp;",  "&amp;W4</f>
        <v>265.92  M ( MSL. ),  AT  03:00  Hours, On  OCT  4,  2022</v>
      </c>
      <c r="G46" s="70"/>
      <c r="H46" s="70"/>
      <c r="I46" s="70"/>
      <c r="J46" s="70"/>
      <c r="K46" s="70"/>
      <c r="L46" s="70"/>
      <c r="M46" s="39"/>
      <c r="N46" s="39"/>
      <c r="O46" s="39"/>
      <c r="P46" s="71"/>
    </row>
    <row r="47" customFormat="false" ht="14.25" hidden="false" customHeight="true" outlineLevel="0" collapsed="false">
      <c r="B47" s="36" t="s">
        <v>25</v>
      </c>
      <c r="C47" s="36"/>
      <c r="D47" s="36"/>
      <c r="E47" s="36"/>
      <c r="F47" s="52" t="str">
        <f aca="false">T5&amp;"  M  ( "&amp;R4&amp;" ),  River Bed   "&amp;U5&amp;"  M  ( "&amp;R4&amp;" )"</f>
        <v>257.666  M  ( MSL. ),  River Bed   254.946  M  ( MSL. )</v>
      </c>
      <c r="G47" s="52"/>
      <c r="H47" s="52"/>
      <c r="I47" s="52"/>
      <c r="J47" s="52"/>
      <c r="K47" s="52"/>
      <c r="L47" s="52"/>
      <c r="M47" s="72"/>
    </row>
    <row r="48" customFormat="false" ht="14.25" hidden="false" customHeight="true" outlineLevel="0" collapsed="false">
      <c r="B48" s="73" t="s">
        <v>26</v>
      </c>
      <c r="C48" s="73"/>
      <c r="D48" s="73"/>
      <c r="E48" s="73"/>
      <c r="F48" s="54" t="str">
        <f aca="false">V5&amp;"  M  ( "&amp;R4&amp;") "</f>
        <v>267.393  M  ( MSL.) </v>
      </c>
      <c r="G48" s="54"/>
      <c r="H48" s="54"/>
      <c r="I48" s="74"/>
      <c r="J48" s="75"/>
      <c r="K48" s="74"/>
      <c r="L48" s="74"/>
      <c r="M48" s="74"/>
      <c r="N48" s="74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54" t="str">
        <f aca="false">W5&amp;"  M  ( "&amp;R4&amp;"),     Drainage Area    "&amp;R6&amp;"  Square Kilometers"</f>
        <v>267.406  M  ( MSL.),     Drainage Area    14887  Square Kilometers</v>
      </c>
      <c r="G49" s="54"/>
      <c r="H49" s="54"/>
      <c r="I49" s="54"/>
      <c r="J49" s="54"/>
      <c r="K49" s="54"/>
      <c r="L49" s="54"/>
      <c r="M49" s="54"/>
    </row>
    <row r="51" customFormat="false" ht="21.75" hidden="false" customHeight="false" outlineLevel="0" collapsed="false">
      <c r="A51" s="1" t="s">
        <v>0</v>
      </c>
      <c r="C51" s="1" t="s">
        <v>83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64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84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85</v>
      </c>
      <c r="H54" s="1" t="s">
        <v>86</v>
      </c>
      <c r="M54" s="1" t="s">
        <v>87</v>
      </c>
    </row>
    <row r="55" customFormat="false" ht="21.75" hidden="false" customHeight="false" outlineLevel="0" collapsed="false">
      <c r="B55" s="37" t="s">
        <v>88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6" customFormat="false" ht="21.75" hidden="false" customHeight="false" outlineLevel="0" collapsed="false">
      <c r="B56" s="38" t="s">
        <v>7</v>
      </c>
      <c r="C56" s="38" t="s">
        <v>8</v>
      </c>
      <c r="D56" s="38" t="s">
        <v>9</v>
      </c>
      <c r="E56" s="38" t="s">
        <v>10</v>
      </c>
      <c r="F56" s="38" t="s">
        <v>11</v>
      </c>
      <c r="G56" s="38" t="s">
        <v>12</v>
      </c>
      <c r="H56" s="38" t="s">
        <v>13</v>
      </c>
      <c r="I56" s="38" t="s">
        <v>14</v>
      </c>
      <c r="J56" s="38" t="s">
        <v>15</v>
      </c>
      <c r="K56" s="38" t="s">
        <v>16</v>
      </c>
      <c r="L56" s="38" t="s">
        <v>17</v>
      </c>
      <c r="M56" s="38" t="s">
        <v>18</v>
      </c>
      <c r="N56" s="38" t="s">
        <v>19</v>
      </c>
      <c r="O56" s="38" t="s">
        <v>20</v>
      </c>
    </row>
    <row r="57" customFormat="false" ht="21.75" hidden="false" customHeight="false" outlineLevel="0" collapsed="false">
      <c r="B57" s="1" t="n">
        <v>1</v>
      </c>
      <c r="C57" s="39" t="n">
        <v>0.98</v>
      </c>
      <c r="D57" s="39" t="n">
        <v>7.09</v>
      </c>
      <c r="E57" s="39" t="n">
        <v>50</v>
      </c>
      <c r="F57" s="39" t="n">
        <v>6.28</v>
      </c>
      <c r="G57" s="39" t="n">
        <v>61.7</v>
      </c>
      <c r="H57" s="39" t="n">
        <v>170</v>
      </c>
      <c r="I57" s="39" t="n">
        <v>822.25</v>
      </c>
      <c r="J57" s="39" t="n">
        <v>102.3</v>
      </c>
      <c r="K57" s="39" t="n">
        <v>60.3</v>
      </c>
      <c r="L57" s="39" t="n">
        <v>19.49</v>
      </c>
      <c r="M57" s="39" t="n">
        <v>10.22</v>
      </c>
      <c r="N57" s="39" t="n">
        <v>7.63</v>
      </c>
      <c r="O57" s="39"/>
    </row>
    <row r="58" customFormat="false" ht="21.75" hidden="false" customHeight="false" outlineLevel="0" collapsed="false">
      <c r="B58" s="1" t="n">
        <v>2</v>
      </c>
      <c r="C58" s="39" t="n">
        <v>15.16</v>
      </c>
      <c r="D58" s="39" t="n">
        <v>4.57</v>
      </c>
      <c r="E58" s="39" t="n">
        <v>65.24</v>
      </c>
      <c r="F58" s="39" t="n">
        <v>8.77</v>
      </c>
      <c r="G58" s="39" t="n">
        <v>91.5</v>
      </c>
      <c r="H58" s="39" t="n">
        <v>168.85</v>
      </c>
      <c r="I58" s="39" t="n">
        <v>1287.4</v>
      </c>
      <c r="J58" s="39" t="n">
        <v>101.4</v>
      </c>
      <c r="K58" s="39" t="n">
        <v>101.4</v>
      </c>
      <c r="L58" s="39" t="n">
        <v>21.64</v>
      </c>
      <c r="M58" s="39" t="n">
        <v>6.82</v>
      </c>
      <c r="N58" s="39" t="n">
        <v>3.52</v>
      </c>
      <c r="O58" s="39"/>
    </row>
    <row r="59" customFormat="false" ht="21.75" hidden="false" customHeight="false" outlineLevel="0" collapsed="false">
      <c r="B59" s="1" t="n">
        <v>3</v>
      </c>
      <c r="C59" s="39" t="n">
        <v>56.12</v>
      </c>
      <c r="D59" s="39" t="n">
        <v>4.57</v>
      </c>
      <c r="E59" s="39" t="n">
        <v>56.12</v>
      </c>
      <c r="F59" s="39" t="n">
        <v>19.49</v>
      </c>
      <c r="G59" s="39" t="n">
        <v>110</v>
      </c>
      <c r="H59" s="39" t="n">
        <v>149.3</v>
      </c>
      <c r="I59" s="39" t="n">
        <v>1399.2</v>
      </c>
      <c r="J59" s="39" t="n">
        <v>90.6</v>
      </c>
      <c r="K59" s="39" t="n">
        <v>83.8</v>
      </c>
      <c r="L59" s="39" t="n">
        <v>20.78</v>
      </c>
      <c r="M59" s="39" t="n">
        <v>8.48</v>
      </c>
      <c r="N59" s="39" t="n">
        <v>4.15</v>
      </c>
      <c r="O59" s="39"/>
    </row>
    <row r="60" customFormat="false" ht="21.75" hidden="false" customHeight="false" outlineLevel="0" collapsed="false">
      <c r="B60" s="1" t="n">
        <v>4</v>
      </c>
      <c r="C60" s="39" t="n">
        <v>63.1</v>
      </c>
      <c r="D60" s="39" t="n">
        <v>7.63</v>
      </c>
      <c r="E60" s="39" t="n">
        <v>34.15</v>
      </c>
      <c r="F60" s="39" t="n">
        <v>30.34</v>
      </c>
      <c r="G60" s="39" t="n">
        <v>122</v>
      </c>
      <c r="H60" s="39" t="n">
        <v>113</v>
      </c>
      <c r="I60" s="39" t="n">
        <v>1420</v>
      </c>
      <c r="J60" s="39" t="n">
        <v>77.4</v>
      </c>
      <c r="K60" s="39" t="n">
        <v>61.7</v>
      </c>
      <c r="L60" s="39" t="n">
        <v>19.06</v>
      </c>
      <c r="M60" s="39" t="n">
        <v>12.24</v>
      </c>
      <c r="N60" s="39" t="n">
        <v>3.1</v>
      </c>
      <c r="O60" s="39"/>
    </row>
    <row r="61" customFormat="false" ht="21.75" hidden="false" customHeight="false" outlineLevel="0" collapsed="false">
      <c r="B61" s="1" t="n">
        <v>5</v>
      </c>
      <c r="C61" s="39" t="n">
        <v>34.7</v>
      </c>
      <c r="D61" s="39" t="n">
        <v>9.35</v>
      </c>
      <c r="E61" s="39" t="n">
        <v>23.88</v>
      </c>
      <c r="F61" s="39" t="n">
        <v>29.26</v>
      </c>
      <c r="G61" s="39" t="n">
        <v>124</v>
      </c>
      <c r="H61" s="39" t="n">
        <v>112</v>
      </c>
      <c r="I61" s="39" t="n">
        <v>1261.4</v>
      </c>
      <c r="J61" s="39" t="n">
        <v>85.4</v>
      </c>
      <c r="K61" s="39" t="n">
        <v>55.44</v>
      </c>
      <c r="L61" s="39" t="n">
        <v>15.92</v>
      </c>
      <c r="M61" s="39" t="n">
        <v>17.06</v>
      </c>
      <c r="N61" s="39" t="n">
        <v>11.88</v>
      </c>
      <c r="O61" s="39"/>
    </row>
    <row r="62" customFormat="false" ht="21.75" hidden="false" customHeight="false" outlineLevel="0" collapsed="false">
      <c r="B62" s="1" t="n">
        <v>6</v>
      </c>
      <c r="C62" s="39" t="n">
        <v>18.63</v>
      </c>
      <c r="D62" s="39" t="n">
        <v>9.64</v>
      </c>
      <c r="E62" s="39" t="n">
        <v>31.42</v>
      </c>
      <c r="F62" s="39" t="n">
        <v>19.06</v>
      </c>
      <c r="G62" s="39" t="n">
        <v>113</v>
      </c>
      <c r="H62" s="39" t="n">
        <v>129.4</v>
      </c>
      <c r="I62" s="39" t="n">
        <v>956.1</v>
      </c>
      <c r="J62" s="39" t="n">
        <v>79.8</v>
      </c>
      <c r="K62" s="39" t="n">
        <v>52.72</v>
      </c>
      <c r="L62" s="39" t="n">
        <v>13.32</v>
      </c>
      <c r="M62" s="39" t="n">
        <v>21.21</v>
      </c>
      <c r="N62" s="39" t="n">
        <v>16.68</v>
      </c>
      <c r="O62" s="39"/>
    </row>
    <row r="63" customFormat="false" ht="21.75" hidden="false" customHeight="false" outlineLevel="0" collapsed="false">
      <c r="B63" s="1" t="n">
        <v>7</v>
      </c>
      <c r="C63" s="39" t="n">
        <v>12.24</v>
      </c>
      <c r="D63" s="39" t="n">
        <v>33.6</v>
      </c>
      <c r="E63" s="39" t="n">
        <v>32.5</v>
      </c>
      <c r="F63" s="39" t="n">
        <v>13.32</v>
      </c>
      <c r="G63" s="39" t="n">
        <v>156.2</v>
      </c>
      <c r="H63" s="39" t="n">
        <v>126.1</v>
      </c>
      <c r="I63" s="39" t="n">
        <v>707.5</v>
      </c>
      <c r="J63" s="39" t="n">
        <v>70.28</v>
      </c>
      <c r="K63" s="39" t="n">
        <v>45.8</v>
      </c>
      <c r="L63" s="39" t="n">
        <v>14.78</v>
      </c>
      <c r="M63" s="39" t="n">
        <v>12.6</v>
      </c>
      <c r="N63" s="39" t="n">
        <v>14.04</v>
      </c>
      <c r="O63" s="39"/>
    </row>
    <row r="64" customFormat="false" ht="21.75" hidden="false" customHeight="false" outlineLevel="0" collapsed="false">
      <c r="B64" s="1" t="n">
        <v>8</v>
      </c>
      <c r="C64" s="39" t="n">
        <v>37.45</v>
      </c>
      <c r="D64" s="39" t="n">
        <v>114</v>
      </c>
      <c r="E64" s="39" t="n">
        <v>26.64</v>
      </c>
      <c r="F64" s="39" t="n">
        <v>28.18</v>
      </c>
      <c r="G64" s="39" t="n">
        <v>227.5</v>
      </c>
      <c r="H64" s="39" t="n">
        <v>139.3</v>
      </c>
      <c r="I64" s="39" t="n">
        <v>562.3</v>
      </c>
      <c r="J64" s="39" t="n">
        <v>68.12</v>
      </c>
      <c r="K64" s="39" t="n">
        <v>43.7</v>
      </c>
      <c r="L64" s="39" t="n">
        <v>20.35</v>
      </c>
      <c r="M64" s="39" t="n">
        <v>7.36</v>
      </c>
      <c r="N64" s="39" t="n">
        <v>6.01</v>
      </c>
      <c r="O64" s="39"/>
    </row>
    <row r="65" customFormat="false" ht="21.75" hidden="false" customHeight="false" outlineLevel="0" collapsed="false">
      <c r="B65" s="1" t="n">
        <v>9</v>
      </c>
      <c r="C65" s="39" t="n">
        <v>30.88</v>
      </c>
      <c r="D65" s="39" t="n">
        <v>89.7</v>
      </c>
      <c r="E65" s="39" t="n">
        <v>23.42</v>
      </c>
      <c r="F65" s="39" t="n">
        <v>56.8</v>
      </c>
      <c r="G65" s="39" t="n">
        <v>288.5</v>
      </c>
      <c r="H65" s="39" t="n">
        <v>221.25</v>
      </c>
      <c r="I65" s="39" t="n">
        <v>456.2</v>
      </c>
      <c r="J65" s="39" t="n">
        <v>79.8</v>
      </c>
      <c r="K65" s="39" t="n">
        <v>42</v>
      </c>
      <c r="L65" s="39" t="n">
        <v>28.18</v>
      </c>
      <c r="M65" s="39" t="n">
        <v>7.36</v>
      </c>
      <c r="N65" s="39" t="n">
        <v>7.36</v>
      </c>
      <c r="O65" s="39"/>
    </row>
    <row r="66" customFormat="false" ht="21.75" hidden="false" customHeight="false" outlineLevel="0" collapsed="false">
      <c r="B66" s="1" t="n">
        <v>10</v>
      </c>
      <c r="C66" s="39" t="n">
        <v>31.42</v>
      </c>
      <c r="D66" s="39" t="n">
        <v>63.1</v>
      </c>
      <c r="E66" s="39" t="n">
        <v>29.8</v>
      </c>
      <c r="F66" s="39" t="n">
        <v>69.56</v>
      </c>
      <c r="G66" s="39" t="n">
        <v>401.5</v>
      </c>
      <c r="H66" s="39" t="n">
        <v>477.95</v>
      </c>
      <c r="I66" s="39" t="n">
        <v>433</v>
      </c>
      <c r="J66" s="39" t="n">
        <v>67.4</v>
      </c>
      <c r="K66" s="39" t="n">
        <v>39.5</v>
      </c>
      <c r="L66" s="39" t="n">
        <v>20.35</v>
      </c>
      <c r="M66" s="39" t="n">
        <v>4.15</v>
      </c>
      <c r="N66" s="39" t="n">
        <v>5.74</v>
      </c>
      <c r="O66" s="39"/>
    </row>
    <row r="67" customFormat="false" ht="21.75" hidden="false" customHeight="false" outlineLevel="0" collapsed="false"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</row>
    <row r="68" customFormat="false" ht="21.75" hidden="false" customHeight="false" outlineLevel="0" collapsed="false">
      <c r="B68" s="1" t="n">
        <v>11</v>
      </c>
      <c r="C68" s="39" t="n">
        <v>16.68</v>
      </c>
      <c r="D68" s="39" t="n">
        <v>57.5</v>
      </c>
      <c r="E68" s="39" t="n">
        <v>16.68</v>
      </c>
      <c r="F68" s="39" t="n">
        <v>65.96</v>
      </c>
      <c r="G68" s="39" t="n">
        <v>394.5</v>
      </c>
      <c r="H68" s="39" t="n">
        <v>886.15</v>
      </c>
      <c r="I68" s="39" t="n">
        <v>519.1</v>
      </c>
      <c r="J68" s="39" t="n">
        <v>69.56</v>
      </c>
      <c r="K68" s="39" t="n">
        <v>34.7</v>
      </c>
      <c r="L68" s="39" t="n">
        <v>16.3</v>
      </c>
      <c r="M68" s="39" t="n">
        <v>1.4</v>
      </c>
      <c r="N68" s="39" t="n">
        <v>3.73</v>
      </c>
      <c r="O68" s="39"/>
    </row>
    <row r="69" customFormat="false" ht="21.75" hidden="false" customHeight="false" outlineLevel="0" collapsed="false">
      <c r="B69" s="1" t="n">
        <v>12</v>
      </c>
      <c r="C69" s="39" t="n">
        <v>15.92</v>
      </c>
      <c r="D69" s="39" t="n">
        <v>116</v>
      </c>
      <c r="E69" s="39" t="n">
        <v>8.48</v>
      </c>
      <c r="F69" s="39" t="n">
        <v>80.6</v>
      </c>
      <c r="G69" s="39" t="n">
        <v>358.1</v>
      </c>
      <c r="H69" s="39" t="n">
        <v>1015</v>
      </c>
      <c r="I69" s="39" t="n">
        <v>495.5</v>
      </c>
      <c r="J69" s="39" t="n">
        <v>73.4</v>
      </c>
      <c r="K69" s="39" t="n">
        <v>33.05</v>
      </c>
      <c r="L69" s="39" t="n">
        <v>14.04</v>
      </c>
      <c r="M69" s="39" t="n">
        <v>4.99</v>
      </c>
      <c r="N69" s="39" t="n">
        <v>12.24</v>
      </c>
      <c r="O69" s="39"/>
    </row>
    <row r="70" customFormat="false" ht="21.75" hidden="false" customHeight="false" outlineLevel="0" collapsed="false">
      <c r="B70" s="1" t="n">
        <v>13</v>
      </c>
      <c r="C70" s="39" t="n">
        <v>12.6</v>
      </c>
      <c r="D70" s="39" t="n">
        <v>102.3</v>
      </c>
      <c r="E70" s="39" t="n">
        <v>9.06</v>
      </c>
      <c r="F70" s="39" t="n">
        <v>75</v>
      </c>
      <c r="G70" s="39" t="n">
        <v>394.5</v>
      </c>
      <c r="H70" s="39" t="n">
        <v>992.85</v>
      </c>
      <c r="I70" s="39" t="n">
        <v>387.5</v>
      </c>
      <c r="J70" s="39" t="n">
        <v>62.4</v>
      </c>
      <c r="K70" s="39" t="n">
        <v>39.5</v>
      </c>
      <c r="L70" s="39" t="n">
        <v>14.04</v>
      </c>
      <c r="M70" s="39" t="n">
        <v>11.88</v>
      </c>
      <c r="N70" s="39" t="n">
        <v>17.06</v>
      </c>
      <c r="O70" s="39"/>
    </row>
    <row r="71" customFormat="false" ht="21.75" hidden="false" customHeight="false" outlineLevel="0" collapsed="false">
      <c r="B71" s="1" t="n">
        <v>14</v>
      </c>
      <c r="C71" s="39" t="n">
        <v>12.6</v>
      </c>
      <c r="D71" s="39" t="n">
        <v>57.5</v>
      </c>
      <c r="E71" s="39" t="n">
        <v>8.77</v>
      </c>
      <c r="F71" s="39" t="n">
        <v>84.6</v>
      </c>
      <c r="G71" s="39" t="n">
        <v>487.7</v>
      </c>
      <c r="H71" s="39" t="n">
        <v>853.75</v>
      </c>
      <c r="I71" s="39" t="n">
        <v>303.5</v>
      </c>
      <c r="J71" s="39" t="n">
        <v>63.8</v>
      </c>
      <c r="K71" s="39" t="n">
        <v>25.26</v>
      </c>
      <c r="L71" s="39" t="n">
        <v>15.92</v>
      </c>
      <c r="M71" s="39" t="n">
        <v>6.82</v>
      </c>
      <c r="N71" s="39" t="n">
        <v>19.92</v>
      </c>
      <c r="O71" s="39"/>
    </row>
    <row r="72" customFormat="false" ht="21.75" hidden="false" customHeight="false" outlineLevel="0" collapsed="false">
      <c r="B72" s="1" t="n">
        <v>15</v>
      </c>
      <c r="C72" s="39" t="n">
        <v>12.96</v>
      </c>
      <c r="D72" s="39" t="n">
        <v>53.4</v>
      </c>
      <c r="E72" s="39" t="n">
        <v>8.77</v>
      </c>
      <c r="F72" s="39" t="n">
        <v>125</v>
      </c>
      <c r="G72" s="39" t="n">
        <v>422.5</v>
      </c>
      <c r="H72" s="39" t="n">
        <v>907.3</v>
      </c>
      <c r="I72" s="39" t="n">
        <v>322.05</v>
      </c>
      <c r="J72" s="39" t="n">
        <v>84.6</v>
      </c>
      <c r="K72" s="39" t="n">
        <v>31.42</v>
      </c>
      <c r="L72" s="39" t="n">
        <v>20.78</v>
      </c>
      <c r="M72" s="39" t="n">
        <v>1.4</v>
      </c>
      <c r="N72" s="39" t="n">
        <v>15.54</v>
      </c>
      <c r="O72" s="39"/>
    </row>
    <row r="73" customFormat="false" ht="21.75" hidden="false" customHeight="false" outlineLevel="0" collapsed="false">
      <c r="B73" s="1" t="n">
        <v>16</v>
      </c>
      <c r="C73" s="39" t="n">
        <v>4.15</v>
      </c>
      <c r="D73" s="39" t="n">
        <v>23.88</v>
      </c>
      <c r="E73" s="39" t="n">
        <v>5.2</v>
      </c>
      <c r="F73" s="39" t="n">
        <v>139.3</v>
      </c>
      <c r="G73" s="39" t="n">
        <v>323.6</v>
      </c>
      <c r="H73" s="39" t="n">
        <v>700.75</v>
      </c>
      <c r="I73" s="39" t="n">
        <v>282.5</v>
      </c>
      <c r="J73" s="39" t="n">
        <v>83</v>
      </c>
      <c r="K73" s="39" t="n">
        <v>30.88</v>
      </c>
      <c r="L73" s="39" t="n">
        <v>29.26</v>
      </c>
      <c r="M73" s="39" t="n">
        <v>10.51</v>
      </c>
      <c r="N73" s="39" t="n">
        <v>16.3</v>
      </c>
      <c r="O73" s="39"/>
    </row>
    <row r="74" customFormat="false" ht="21.75" hidden="false" customHeight="false" outlineLevel="0" collapsed="false">
      <c r="B74" s="1" t="n">
        <v>17</v>
      </c>
      <c r="C74" s="39" t="n">
        <v>6.55</v>
      </c>
      <c r="D74" s="39" t="n">
        <v>16.68</v>
      </c>
      <c r="E74" s="39" t="n">
        <v>6.28</v>
      </c>
      <c r="F74" s="39" t="n">
        <v>109</v>
      </c>
      <c r="G74" s="39" t="n">
        <v>341.1</v>
      </c>
      <c r="H74" s="39" t="n">
        <v>515</v>
      </c>
      <c r="I74" s="39" t="n">
        <v>218.75</v>
      </c>
      <c r="J74" s="39" t="n">
        <v>94.2</v>
      </c>
      <c r="K74" s="39" t="n">
        <v>35.8</v>
      </c>
      <c r="L74" s="39" t="n">
        <v>19.92</v>
      </c>
      <c r="M74" s="39" t="n">
        <v>6.01</v>
      </c>
      <c r="N74" s="39" t="n">
        <v>18.63</v>
      </c>
      <c r="O74" s="39"/>
    </row>
    <row r="75" customFormat="false" ht="21.75" hidden="false" customHeight="false" outlineLevel="0" collapsed="false">
      <c r="B75" s="1" t="n">
        <v>18</v>
      </c>
      <c r="C75" s="39" t="n">
        <v>5.47</v>
      </c>
      <c r="D75" s="39" t="n">
        <v>36.35</v>
      </c>
      <c r="E75" s="39" t="n">
        <v>7.09</v>
      </c>
      <c r="F75" s="39" t="n">
        <v>77.4</v>
      </c>
      <c r="G75" s="39" t="n">
        <v>378.75</v>
      </c>
      <c r="H75" s="39" t="n">
        <v>456.2</v>
      </c>
      <c r="I75" s="39" t="n">
        <v>201.25</v>
      </c>
      <c r="J75" s="39" t="n">
        <v>91.5</v>
      </c>
      <c r="K75" s="39" t="n">
        <v>16.3</v>
      </c>
      <c r="L75" s="39" t="n">
        <v>10.51</v>
      </c>
      <c r="M75" s="39" t="n">
        <v>24.34</v>
      </c>
      <c r="N75" s="39" t="n">
        <v>15.54</v>
      </c>
      <c r="O75" s="39"/>
    </row>
    <row r="76" customFormat="false" ht="21.75" hidden="false" customHeight="false" outlineLevel="0" collapsed="false">
      <c r="B76" s="1" t="n">
        <v>19</v>
      </c>
      <c r="C76" s="39" t="n">
        <v>3.94</v>
      </c>
      <c r="D76" s="39" t="n">
        <v>84.6</v>
      </c>
      <c r="E76" s="39" t="n">
        <v>7.09</v>
      </c>
      <c r="F76" s="39" t="n">
        <v>59.6</v>
      </c>
      <c r="G76" s="39" t="n">
        <v>317.4</v>
      </c>
      <c r="H76" s="39" t="n">
        <v>398</v>
      </c>
      <c r="I76" s="39" t="n">
        <v>171.25</v>
      </c>
      <c r="J76" s="39" t="n">
        <v>99.6</v>
      </c>
      <c r="K76" s="39" t="n">
        <v>43</v>
      </c>
      <c r="L76" s="39" t="n">
        <v>10.22</v>
      </c>
      <c r="M76" s="39" t="n">
        <v>58.2</v>
      </c>
      <c r="N76" s="39" t="n">
        <v>30.88</v>
      </c>
      <c r="O76" s="39"/>
    </row>
    <row r="77" customFormat="false" ht="21.75" hidden="false" customHeight="false" outlineLevel="0" collapsed="false">
      <c r="B77" s="1" t="n">
        <v>20</v>
      </c>
      <c r="C77" s="39" t="n">
        <v>8.48</v>
      </c>
      <c r="D77" s="39" t="n">
        <v>126.1</v>
      </c>
      <c r="E77" s="39" t="n">
        <v>7.63</v>
      </c>
      <c r="F77" s="39" t="n">
        <v>35.25</v>
      </c>
      <c r="G77" s="39" t="n">
        <v>240</v>
      </c>
      <c r="H77" s="39" t="n">
        <v>363.2</v>
      </c>
      <c r="I77" s="39" t="n">
        <v>166.55</v>
      </c>
      <c r="J77" s="39" t="n">
        <v>71.8</v>
      </c>
      <c r="K77" s="39" t="n">
        <v>34.15</v>
      </c>
      <c r="L77" s="39" t="n">
        <v>16.3</v>
      </c>
      <c r="M77" s="39" t="n">
        <v>21.64</v>
      </c>
      <c r="N77" s="39" t="n">
        <v>37.45</v>
      </c>
      <c r="O77" s="39"/>
    </row>
    <row r="78" customFormat="false" ht="21.75" hidden="false" customHeight="false" outlineLevel="0" collapsed="false"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</row>
    <row r="79" customFormat="false" ht="21.75" hidden="false" customHeight="false" outlineLevel="0" collapsed="false">
      <c r="B79" s="1" t="n">
        <v>21</v>
      </c>
      <c r="C79" s="39" t="n">
        <v>24.8</v>
      </c>
      <c r="D79" s="39" t="n">
        <v>691.75</v>
      </c>
      <c r="E79" s="39" t="n">
        <v>7.09</v>
      </c>
      <c r="F79" s="39" t="n">
        <v>46.5</v>
      </c>
      <c r="G79" s="39" t="n">
        <v>159.65</v>
      </c>
      <c r="H79" s="39" t="n">
        <v>349.6</v>
      </c>
      <c r="I79" s="39" t="n">
        <v>151.6</v>
      </c>
      <c r="J79" s="39" t="n">
        <v>81.4</v>
      </c>
      <c r="K79" s="39" t="n">
        <v>22.07</v>
      </c>
      <c r="L79" s="39" t="n">
        <v>14.78</v>
      </c>
      <c r="M79" s="39" t="n">
        <v>17.44</v>
      </c>
      <c r="N79" s="39" t="n">
        <v>27.1</v>
      </c>
      <c r="O79" s="39"/>
    </row>
    <row r="80" customFormat="false" ht="21.75" hidden="false" customHeight="false" outlineLevel="0" collapsed="false">
      <c r="B80" s="1" t="n">
        <v>22</v>
      </c>
      <c r="C80" s="39" t="n">
        <v>25.72</v>
      </c>
      <c r="D80" s="39" t="n">
        <v>835.75</v>
      </c>
      <c r="E80" s="39" t="n">
        <v>7.36</v>
      </c>
      <c r="F80" s="39" t="n">
        <v>117</v>
      </c>
      <c r="G80" s="39" t="n">
        <v>157.35</v>
      </c>
      <c r="H80" s="39" t="n">
        <v>329.8</v>
      </c>
      <c r="I80" s="39" t="n">
        <v>140.4</v>
      </c>
      <c r="J80" s="39" t="n">
        <v>87</v>
      </c>
      <c r="K80" s="39" t="n">
        <v>19.92</v>
      </c>
      <c r="L80" s="39" t="n">
        <v>15.92</v>
      </c>
      <c r="M80" s="39" t="n">
        <v>16.3</v>
      </c>
      <c r="N80" s="39" t="n">
        <v>23.88</v>
      </c>
      <c r="O80" s="39"/>
    </row>
    <row r="81" customFormat="false" ht="21.75" hidden="false" customHeight="false" outlineLevel="0" collapsed="false">
      <c r="B81" s="1" t="n">
        <v>23</v>
      </c>
      <c r="C81" s="39" t="n">
        <v>24.8</v>
      </c>
      <c r="D81" s="39" t="n">
        <v>625.3</v>
      </c>
      <c r="E81" s="39" t="n">
        <v>6.28</v>
      </c>
      <c r="F81" s="39" t="n">
        <v>182.5</v>
      </c>
      <c r="G81" s="39" t="n">
        <v>197.5</v>
      </c>
      <c r="H81" s="39" t="n">
        <v>326.7</v>
      </c>
      <c r="I81" s="39" t="n">
        <v>145.9</v>
      </c>
      <c r="J81" s="39" t="n">
        <v>77.4</v>
      </c>
      <c r="K81" s="39" t="n">
        <v>20.35</v>
      </c>
      <c r="L81" s="39" t="n">
        <v>26.64</v>
      </c>
      <c r="M81" s="39" t="n">
        <v>11.16</v>
      </c>
      <c r="N81" s="39" t="n">
        <v>20.35</v>
      </c>
      <c r="O81" s="39"/>
    </row>
    <row r="82" customFormat="false" ht="21.75" hidden="false" customHeight="false" outlineLevel="0" collapsed="false">
      <c r="B82" s="1" t="n">
        <v>24</v>
      </c>
      <c r="C82" s="39" t="n">
        <v>20.35</v>
      </c>
      <c r="D82" s="39" t="n">
        <v>366.6</v>
      </c>
      <c r="E82" s="39" t="n">
        <v>3.94</v>
      </c>
      <c r="F82" s="39" t="n">
        <v>278</v>
      </c>
      <c r="G82" s="39" t="n">
        <v>192.5</v>
      </c>
      <c r="H82" s="39" t="n">
        <v>477.95</v>
      </c>
      <c r="I82" s="39" t="n">
        <v>145.9</v>
      </c>
      <c r="J82" s="39" t="n">
        <v>68.84</v>
      </c>
      <c r="K82" s="39" t="n">
        <v>25.72</v>
      </c>
      <c r="L82" s="39" t="n">
        <v>18.63</v>
      </c>
      <c r="M82" s="39" t="n">
        <v>6.01</v>
      </c>
      <c r="N82" s="39" t="n">
        <v>10.22</v>
      </c>
      <c r="O82" s="39"/>
    </row>
    <row r="83" customFormat="false" ht="21.75" hidden="false" customHeight="false" outlineLevel="0" collapsed="false">
      <c r="B83" s="1" t="n">
        <v>25</v>
      </c>
      <c r="C83" s="39" t="n">
        <v>14.4</v>
      </c>
      <c r="D83" s="39" t="n">
        <v>269</v>
      </c>
      <c r="E83" s="39" t="n">
        <v>2.76</v>
      </c>
      <c r="F83" s="39" t="n">
        <v>264.5</v>
      </c>
      <c r="G83" s="39" t="n">
        <v>176.25</v>
      </c>
      <c r="H83" s="39" t="n">
        <v>732.25</v>
      </c>
      <c r="I83" s="39" t="n">
        <v>145.9</v>
      </c>
      <c r="J83" s="39" t="n">
        <v>69.56</v>
      </c>
      <c r="K83" s="39" t="n">
        <v>24.34</v>
      </c>
      <c r="L83" s="39" t="n">
        <v>11.52</v>
      </c>
      <c r="M83" s="39" t="n">
        <v>8.48</v>
      </c>
      <c r="N83" s="39" t="n">
        <v>9.64</v>
      </c>
      <c r="O83" s="39"/>
    </row>
    <row r="84" customFormat="false" ht="21.75" hidden="false" customHeight="false" outlineLevel="0" collapsed="false">
      <c r="B84" s="1" t="n">
        <v>26</v>
      </c>
      <c r="C84" s="39" t="n">
        <v>7.36</v>
      </c>
      <c r="D84" s="39" t="n">
        <v>175</v>
      </c>
      <c r="E84" s="39" t="n">
        <v>6.01</v>
      </c>
      <c r="F84" s="39" t="n">
        <v>172.5</v>
      </c>
      <c r="G84" s="39" t="n">
        <v>246.5</v>
      </c>
      <c r="H84" s="39" t="n">
        <v>1090</v>
      </c>
      <c r="I84" s="39" t="n">
        <v>139.3</v>
      </c>
      <c r="J84" s="39" t="n">
        <v>77.4</v>
      </c>
      <c r="K84" s="39" t="n">
        <v>19.92</v>
      </c>
      <c r="L84" s="39" t="n">
        <v>12.24</v>
      </c>
      <c r="M84" s="39" t="n">
        <v>10.51</v>
      </c>
      <c r="N84" s="39" t="n">
        <v>8.19</v>
      </c>
      <c r="O84" s="39"/>
    </row>
    <row r="85" customFormat="false" ht="21.75" hidden="false" customHeight="false" outlineLevel="0" collapsed="false">
      <c r="B85" s="1" t="n">
        <v>27</v>
      </c>
      <c r="C85" s="39" t="n">
        <v>8.77</v>
      </c>
      <c r="D85" s="39" t="n">
        <v>145.9</v>
      </c>
      <c r="E85" s="39" t="n">
        <v>12.24</v>
      </c>
      <c r="F85" s="39" t="n">
        <v>137.1</v>
      </c>
      <c r="G85" s="39" t="n">
        <v>285.5</v>
      </c>
      <c r="H85" s="39" t="n">
        <v>1120</v>
      </c>
      <c r="I85" s="39" t="n">
        <v>129.4</v>
      </c>
      <c r="J85" s="39" t="n">
        <v>78.2</v>
      </c>
      <c r="K85" s="39" t="n">
        <v>20.78</v>
      </c>
      <c r="L85" s="39" t="n">
        <v>9.06</v>
      </c>
      <c r="M85" s="39" t="n">
        <v>9.64</v>
      </c>
      <c r="N85" s="39" t="n">
        <v>9.93</v>
      </c>
      <c r="O85" s="39"/>
    </row>
    <row r="86" customFormat="false" ht="21.75" hidden="false" customHeight="false" outlineLevel="0" collapsed="false">
      <c r="B86" s="1" t="n">
        <v>28</v>
      </c>
      <c r="C86" s="39" t="n">
        <v>6.01</v>
      </c>
      <c r="D86" s="39" t="n">
        <v>82.2</v>
      </c>
      <c r="E86" s="39" t="n">
        <v>6.55</v>
      </c>
      <c r="F86" s="39" t="n">
        <v>83</v>
      </c>
      <c r="G86" s="39" t="n">
        <v>323.6</v>
      </c>
      <c r="H86" s="39" t="n">
        <v>1000.2</v>
      </c>
      <c r="I86" s="39" t="n">
        <v>122</v>
      </c>
      <c r="J86" s="39" t="n">
        <v>70.28</v>
      </c>
      <c r="K86" s="39" t="n">
        <v>22.96</v>
      </c>
      <c r="L86" s="39" t="n">
        <v>14.04</v>
      </c>
      <c r="M86" s="39" t="n">
        <v>9.35</v>
      </c>
      <c r="N86" s="39" t="n">
        <v>9.06</v>
      </c>
      <c r="O86" s="39"/>
    </row>
    <row r="87" customFormat="false" ht="21.75" hidden="false" customHeight="false" outlineLevel="0" collapsed="false">
      <c r="B87" s="1" t="n">
        <v>29</v>
      </c>
      <c r="C87" s="39" t="n">
        <v>6.82</v>
      </c>
      <c r="D87" s="39" t="n">
        <v>84.6</v>
      </c>
      <c r="E87" s="39" t="n">
        <v>6.28</v>
      </c>
      <c r="F87" s="39" t="n">
        <v>52.72</v>
      </c>
      <c r="G87" s="39" t="n">
        <v>401.5</v>
      </c>
      <c r="H87" s="39" t="n">
        <v>707.5</v>
      </c>
      <c r="I87" s="39" t="n">
        <v>117</v>
      </c>
      <c r="J87" s="39" t="n">
        <v>66.68</v>
      </c>
      <c r="K87" s="39" t="n">
        <v>19.92</v>
      </c>
      <c r="L87" s="39" t="n">
        <v>21.21</v>
      </c>
      <c r="M87" s="39"/>
      <c r="N87" s="39" t="n">
        <v>7.63</v>
      </c>
      <c r="O87" s="39"/>
    </row>
    <row r="88" customFormat="false" ht="21.75" hidden="false" customHeight="false" outlineLevel="0" collapsed="false">
      <c r="B88" s="1" t="n">
        <v>30</v>
      </c>
      <c r="C88" s="39" t="n">
        <v>7.09</v>
      </c>
      <c r="D88" s="39" t="n">
        <v>49.3</v>
      </c>
      <c r="E88" s="39" t="n">
        <v>6.01</v>
      </c>
      <c r="F88" s="39" t="n">
        <v>56.8</v>
      </c>
      <c r="G88" s="39" t="n">
        <v>285.5</v>
      </c>
      <c r="H88" s="39" t="n">
        <v>477.95</v>
      </c>
      <c r="I88" s="39" t="n">
        <v>117</v>
      </c>
      <c r="J88" s="39" t="n">
        <v>72.6</v>
      </c>
      <c r="K88" s="39" t="n">
        <v>23.88</v>
      </c>
      <c r="L88" s="39" t="n">
        <v>18.63</v>
      </c>
      <c r="M88" s="39"/>
      <c r="N88" s="39" t="n">
        <v>6.28</v>
      </c>
      <c r="O88" s="39"/>
    </row>
    <row r="89" customFormat="false" ht="21.75" hidden="false" customHeight="false" outlineLevel="0" collapsed="false">
      <c r="B89" s="1" t="n">
        <v>31</v>
      </c>
      <c r="C89" s="39"/>
      <c r="D89" s="39" t="n">
        <v>65.96</v>
      </c>
      <c r="E89" s="39"/>
      <c r="F89" s="39" t="n">
        <v>41.5</v>
      </c>
      <c r="G89" s="39" t="n">
        <v>221.25</v>
      </c>
      <c r="H89" s="39"/>
      <c r="I89" s="39" t="n">
        <v>108</v>
      </c>
      <c r="J89" s="39"/>
      <c r="K89" s="39" t="n">
        <v>19.92</v>
      </c>
      <c r="L89" s="39" t="n">
        <v>17.44</v>
      </c>
      <c r="M89" s="39"/>
      <c r="N89" s="39" t="n">
        <v>5.74</v>
      </c>
      <c r="O89" s="39"/>
    </row>
    <row r="90" customFormat="false" ht="21.75" hidden="false" customHeight="false" outlineLevel="0" collapsed="false"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</row>
    <row r="91" customFormat="false" ht="21.75" hidden="false" customHeight="false" outlineLevel="0" collapsed="false">
      <c r="B91" s="1" t="s">
        <v>34</v>
      </c>
      <c r="C91" s="39" t="n">
        <v>546.15</v>
      </c>
      <c r="D91" s="39" t="n">
        <v>4408.92</v>
      </c>
      <c r="E91" s="39" t="n">
        <v>522.74</v>
      </c>
      <c r="F91" s="39" t="n">
        <v>2564.89</v>
      </c>
      <c r="G91" s="39" t="n">
        <v>8001.15</v>
      </c>
      <c r="H91" s="39" t="n">
        <v>15507.3</v>
      </c>
      <c r="I91" s="39" t="n">
        <v>13835.7</v>
      </c>
      <c r="J91" s="39" t="n">
        <v>2365.72</v>
      </c>
      <c r="K91" s="39" t="n">
        <v>1150.2</v>
      </c>
      <c r="L91" s="39" t="n">
        <v>541.27</v>
      </c>
      <c r="M91" s="39" t="n">
        <v>343.58</v>
      </c>
      <c r="N91" s="39" t="n">
        <v>405.42</v>
      </c>
      <c r="O91" s="39" t="n">
        <v>50193.04</v>
      </c>
      <c r="P91" s="1" t="s">
        <v>35</v>
      </c>
    </row>
    <row r="92" customFormat="false" ht="21.75" hidden="false" customHeight="false" outlineLevel="0" collapsed="false">
      <c r="B92" s="1" t="s">
        <v>21</v>
      </c>
      <c r="C92" s="39" t="n">
        <v>18.205</v>
      </c>
      <c r="D92" s="39" t="n">
        <v>142.223225806452</v>
      </c>
      <c r="E92" s="39" t="n">
        <v>17.4246666666667</v>
      </c>
      <c r="F92" s="39" t="n">
        <v>82.7383870967742</v>
      </c>
      <c r="G92" s="39" t="n">
        <v>258.101612903226</v>
      </c>
      <c r="H92" s="39" t="n">
        <v>516.91</v>
      </c>
      <c r="I92" s="39" t="n">
        <v>446.312903225806</v>
      </c>
      <c r="J92" s="39" t="n">
        <v>78.8573333333333</v>
      </c>
      <c r="K92" s="39" t="n">
        <v>37.1032258064516</v>
      </c>
      <c r="L92" s="39" t="n">
        <v>17.4603225806452</v>
      </c>
      <c r="M92" s="39" t="n">
        <v>12.2707142857143</v>
      </c>
      <c r="N92" s="39" t="n">
        <v>13.078064516129</v>
      </c>
      <c r="O92" s="39" t="n">
        <v>136.723788018433</v>
      </c>
      <c r="P92" s="1" t="s">
        <v>36</v>
      </c>
    </row>
    <row r="93" customFormat="false" ht="21.75" hidden="false" customHeight="false" outlineLevel="0" collapsed="false">
      <c r="B93" s="1" t="s">
        <v>22</v>
      </c>
      <c r="C93" s="39" t="n">
        <v>63.1</v>
      </c>
      <c r="D93" s="39" t="n">
        <v>835.75</v>
      </c>
      <c r="E93" s="39" t="n">
        <v>65.24</v>
      </c>
      <c r="F93" s="39" t="n">
        <v>278</v>
      </c>
      <c r="G93" s="39" t="n">
        <v>487.7</v>
      </c>
      <c r="H93" s="39" t="n">
        <v>1120</v>
      </c>
      <c r="I93" s="39" t="n">
        <v>1420</v>
      </c>
      <c r="J93" s="39" t="n">
        <v>102.3</v>
      </c>
      <c r="K93" s="39" t="n">
        <v>101.4</v>
      </c>
      <c r="L93" s="39" t="n">
        <v>29.26</v>
      </c>
      <c r="M93" s="39" t="n">
        <v>58.2</v>
      </c>
      <c r="N93" s="39" t="n">
        <v>37.45</v>
      </c>
      <c r="O93" s="39" t="n">
        <v>1420</v>
      </c>
      <c r="P93" s="1" t="s">
        <v>36</v>
      </c>
    </row>
    <row r="94" customFormat="false" ht="21.75" hidden="false" customHeight="false" outlineLevel="0" collapsed="false">
      <c r="B94" s="1" t="s">
        <v>23</v>
      </c>
      <c r="C94" s="39" t="n">
        <v>0.98</v>
      </c>
      <c r="D94" s="39" t="n">
        <v>4.57</v>
      </c>
      <c r="E94" s="39" t="n">
        <v>2.76</v>
      </c>
      <c r="F94" s="39" t="n">
        <v>6.28</v>
      </c>
      <c r="G94" s="39" t="n">
        <v>61.7</v>
      </c>
      <c r="H94" s="39" t="n">
        <v>112</v>
      </c>
      <c r="I94" s="39" t="n">
        <v>108</v>
      </c>
      <c r="J94" s="39" t="n">
        <v>62.4</v>
      </c>
      <c r="K94" s="39" t="n">
        <v>16.3</v>
      </c>
      <c r="L94" s="39" t="n">
        <v>9.06</v>
      </c>
      <c r="M94" s="39" t="n">
        <v>1.4</v>
      </c>
      <c r="N94" s="39" t="n">
        <v>3.1</v>
      </c>
      <c r="O94" s="39" t="n">
        <v>0.98</v>
      </c>
      <c r="P94" s="1" t="s">
        <v>36</v>
      </c>
    </row>
    <row r="95" customFormat="false" ht="21.75" hidden="false" customHeight="false" outlineLevel="0" collapsed="false">
      <c r="B95" s="1" t="s">
        <v>37</v>
      </c>
      <c r="C95" s="39" t="n">
        <v>47.18736</v>
      </c>
      <c r="D95" s="39" t="n">
        <v>380.930688</v>
      </c>
      <c r="E95" s="39" t="n">
        <v>45.164736</v>
      </c>
      <c r="F95" s="39" t="n">
        <v>221.606496</v>
      </c>
      <c r="G95" s="39" t="n">
        <v>691.29936</v>
      </c>
      <c r="H95" s="39" t="n">
        <v>1339.83072</v>
      </c>
      <c r="I95" s="39" t="n">
        <v>1195.40448</v>
      </c>
      <c r="J95" s="39" t="n">
        <v>204.398208</v>
      </c>
      <c r="K95" s="39" t="n">
        <v>99.37728</v>
      </c>
      <c r="L95" s="39" t="n">
        <v>46.765728</v>
      </c>
      <c r="M95" s="39" t="n">
        <v>29.685312</v>
      </c>
      <c r="N95" s="39" t="n">
        <v>35.028288</v>
      </c>
      <c r="O95" s="39" t="n">
        <v>4336.678656</v>
      </c>
      <c r="P95" s="1" t="s">
        <v>38</v>
      </c>
    </row>
    <row r="96" customFormat="false" ht="21.75" hidden="false" customHeight="false" outlineLevel="0" collapsed="false">
      <c r="B96" s="1" t="s">
        <v>39</v>
      </c>
      <c r="D96" s="39" t="n">
        <v>1451.2</v>
      </c>
      <c r="E96" s="1" t="s">
        <v>40</v>
      </c>
      <c r="F96" s="1" t="s">
        <v>89</v>
      </c>
      <c r="G96" s="1" t="s">
        <v>42</v>
      </c>
      <c r="H96" s="1" t="s">
        <v>43</v>
      </c>
      <c r="I96" s="1" t="s">
        <v>44</v>
      </c>
      <c r="J96" s="1" t="s">
        <v>90</v>
      </c>
      <c r="K96" s="1" t="s">
        <v>46</v>
      </c>
      <c r="L96" s="1" t="s">
        <v>91</v>
      </c>
    </row>
    <row r="97" customFormat="false" ht="21.75" hidden="false" customHeight="false" outlineLevel="0" collapsed="false">
      <c r="B97" s="1" t="s">
        <v>48</v>
      </c>
      <c r="D97" s="39" t="n">
        <v>9.23726594224436</v>
      </c>
      <c r="E97" s="1" t="s">
        <v>49</v>
      </c>
      <c r="J97" s="39" t="n">
        <v>97.4810237119637</v>
      </c>
      <c r="K97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P100" activeCellId="0" sqref="P10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6" min="17" style="1" width="9.14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36" t="s">
        <v>0</v>
      </c>
      <c r="B1" s="36"/>
      <c r="C1" s="52" t="str">
        <f aca="false">'[11]c-form'!AG4</f>
        <v>Ban Sop Pae,  Chom Thong, Chiang Mai,P.73A</v>
      </c>
      <c r="D1" s="52"/>
      <c r="E1" s="52"/>
      <c r="F1" s="52"/>
      <c r="G1" s="52"/>
      <c r="H1" s="52"/>
      <c r="I1" s="52"/>
      <c r="J1" s="52"/>
      <c r="K1" s="53"/>
      <c r="M1" s="36" t="s">
        <v>1</v>
      </c>
      <c r="N1" s="36"/>
      <c r="O1" s="36"/>
    </row>
    <row r="2" customFormat="false" ht="21.75" hidden="false" customHeight="false" outlineLevel="0" collapsed="false">
      <c r="A2" s="36" t="s">
        <v>2</v>
      </c>
      <c r="B2" s="36"/>
      <c r="C2" s="54" t="str">
        <f aca="false">'[11]c-form'!AG3</f>
        <v>Mae  Nam   Ping</v>
      </c>
      <c r="D2" s="54"/>
      <c r="E2" s="54"/>
      <c r="F2" s="54"/>
      <c r="G2" s="54"/>
      <c r="H2" s="55"/>
      <c r="I2" s="55"/>
      <c r="J2" s="55"/>
      <c r="K2" s="53"/>
      <c r="M2" s="56" t="s">
        <v>3</v>
      </c>
      <c r="N2" s="57"/>
    </row>
    <row r="3" customFormat="false" ht="21.75" hidden="false" customHeight="false" outlineLevel="0" collapsed="false">
      <c r="A3" s="56" t="s">
        <v>4</v>
      </c>
      <c r="B3" s="56"/>
      <c r="C3" s="54" t="str">
        <f aca="false">'[11]c-form'!AH3</f>
        <v>   Ping</v>
      </c>
      <c r="D3" s="54"/>
      <c r="E3" s="54"/>
      <c r="F3" s="54"/>
      <c r="G3" s="54"/>
      <c r="H3" s="55"/>
      <c r="I3" s="55"/>
      <c r="J3" s="55"/>
      <c r="K3" s="53"/>
      <c r="M3" s="36" t="s">
        <v>5</v>
      </c>
      <c r="N3" s="36"/>
    </row>
    <row r="4" customFormat="false" ht="21.75" hidden="false" customHeight="false" outlineLevel="0" collapsed="false">
      <c r="A4" s="56" t="s">
        <v>6</v>
      </c>
      <c r="B4" s="58"/>
      <c r="C4" s="59" t="str">
        <f aca="false">'[11]c-form'!AI3</f>
        <v>  Ping</v>
      </c>
      <c r="D4" s="59"/>
      <c r="E4" s="59"/>
      <c r="F4" s="59"/>
      <c r="G4" s="59"/>
      <c r="H4" s="36" t="str">
        <f aca="false">IF(TRIM('[11]c-form'!AJ3)&lt;&gt;"","Water  Year   "&amp;'[11]c-form'!AJ3,"Water  Year   ")</f>
        <v>Water  Year   2023</v>
      </c>
      <c r="I4" s="36"/>
      <c r="J4" s="60"/>
      <c r="K4" s="53"/>
      <c r="M4" s="36" t="str">
        <f aca="false">"Rating  Curve"&amp;"  "&amp;R5</f>
        <v>Rating  Curve  HC.1/3736</v>
      </c>
      <c r="N4" s="36"/>
      <c r="O4" s="36"/>
      <c r="P4" s="36"/>
      <c r="R4" s="1" t="str">
        <f aca="false">IF(TRIM('[11]c-form'!E15)="","",'[11]c-form'!E15)</f>
        <v>MSL.</v>
      </c>
      <c r="S4" s="1" t="n">
        <f aca="false">IF(TRIM('[11]c-form'!U15)="","",'[11]c-form'!U15)</f>
        <v>264.1</v>
      </c>
      <c r="T4" s="1" t="str">
        <f aca="false">IF(TRIM('[11]c-form'!W15)="","","0"&amp;'[11]c-form'!W15&amp;":00")</f>
        <v>023:00</v>
      </c>
      <c r="U4" s="1" t="str">
        <f aca="false">IF(TRIM('[11]c-form'!Z15)="","",'[11]c-form'!Z15)</f>
        <v>OCT</v>
      </c>
      <c r="V4" s="1" t="n">
        <f aca="false">IF(TRIM('[11]c-form'!AA15)="","",'[11]c-form'!AA15)</f>
        <v>1</v>
      </c>
      <c r="W4" s="1" t="n">
        <f aca="false">IF(TRIM('[11]c-form'!C7)="","",'[11]c-form'!C7)</f>
        <v>2023</v>
      </c>
    </row>
    <row r="5" customFormat="false" ht="21.75" hidden="false" customHeight="false" outlineLevel="0" collapsed="false">
      <c r="B5" s="61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23 to March 31,  2024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R5" s="1" t="str">
        <f aca="false">IF(TRIM('[11]c-form'!C18)="","",'[11]c-form'!C18)</f>
        <v>HC.1/3736</v>
      </c>
      <c r="T5" s="1" t="n">
        <f aca="false">IF(TRIM('[11]c-form'!C15)="","",'[11]c-form'!C15)</f>
        <v>257.666</v>
      </c>
      <c r="U5" s="1" t="n">
        <f aca="false">IF(TRIM('[11]c-form'!O15)="","",'[11]c-form'!O15)</f>
        <v>254.276</v>
      </c>
      <c r="V5" s="1" t="n">
        <f aca="false">IF(TRIM('[11]c-form'!J15)="","",'[11]c-form'!J15)</f>
        <v>267.393</v>
      </c>
      <c r="W5" s="1" t="n">
        <f aca="false">IF(TRIM('[11]c-form'!M15)="","",'[11]c-form'!M15)</f>
        <v>267.406</v>
      </c>
    </row>
    <row r="6" customFormat="false" ht="21.75" hidden="false" customHeight="false" outlineLevel="0" collapsed="false">
      <c r="B6" s="62"/>
      <c r="C6" s="53"/>
      <c r="D6" s="53"/>
      <c r="E6" s="53"/>
      <c r="F6" s="53"/>
      <c r="G6" s="53"/>
      <c r="H6" s="53"/>
      <c r="I6" s="53"/>
      <c r="J6" s="53"/>
      <c r="K6" s="53"/>
      <c r="R6" s="1" t="n">
        <f aca="false">IF(TRIM('[11]c-form'!G15)="","",'[11]c-form'!G15)</f>
        <v>14887</v>
      </c>
    </row>
    <row r="7" customFormat="false" ht="23.25" hidden="false" customHeight="false" outlineLevel="0" collapsed="false">
      <c r="A7" s="63"/>
      <c r="B7" s="64" t="s">
        <v>7</v>
      </c>
      <c r="C7" s="65" t="s">
        <v>8</v>
      </c>
      <c r="D7" s="65" t="s">
        <v>9</v>
      </c>
      <c r="E7" s="65" t="s">
        <v>10</v>
      </c>
      <c r="F7" s="65" t="s">
        <v>11</v>
      </c>
      <c r="G7" s="65" t="s">
        <v>12</v>
      </c>
      <c r="H7" s="65" t="s">
        <v>13</v>
      </c>
      <c r="I7" s="65" t="s">
        <v>14</v>
      </c>
      <c r="J7" s="65" t="s">
        <v>15</v>
      </c>
      <c r="K7" s="65" t="s">
        <v>16</v>
      </c>
      <c r="L7" s="65" t="s">
        <v>17</v>
      </c>
      <c r="M7" s="65" t="s">
        <v>18</v>
      </c>
      <c r="N7" s="65" t="s">
        <v>19</v>
      </c>
      <c r="O7" s="65" t="s">
        <v>20</v>
      </c>
      <c r="P7" s="63"/>
    </row>
    <row r="8" customFormat="false" ht="5.25" hidden="false" customHeight="true" outlineLevel="0" collapsed="false">
      <c r="B8" s="62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21.75" hidden="false" customHeight="false" outlineLevel="0" collapsed="false">
      <c r="B9" s="58" t="n">
        <v>1</v>
      </c>
      <c r="C9" s="39" t="n">
        <f aca="false">IF(COUNT('[11]HourGH-APR'!AB11)=0,"",ROUND('[11]HourGH-APR'!AB11,2))</f>
        <v>257.5</v>
      </c>
      <c r="D9" s="39" t="n">
        <f aca="false">IF(COUNT('[11]HourGH-MAY'!AB11)=0,"",ROUND('[11]HourGH-MAY'!AB11,2))</f>
        <v>257.53</v>
      </c>
      <c r="E9" s="39" t="n">
        <f aca="false">IF(COUNT('[11]HourGH-JUN'!AB11)=0,"",ROUND('[11]HourGH-JUN'!AB11,2))</f>
        <v>257.61</v>
      </c>
      <c r="F9" s="39" t="n">
        <f aca="false">IF(COUNT('[11]HourGH-JUL'!AB11)=0,"",ROUND('[11]HourGH-JUL'!AB11,2))</f>
        <v>258.13</v>
      </c>
      <c r="G9" s="39" t="n">
        <f aca="false">IF(COUNT('[11]HourGH-AUG'!AB11)=0,"",ROUND('[11]HourGH-AUG'!AB11,2))</f>
        <v>258.1</v>
      </c>
      <c r="H9" s="39" t="n">
        <f aca="false">IF(COUNT('[11]HourGH-SEP'!AB11)=0,"",ROUND('[11]HourGH-SEP'!AB11,2))</f>
        <v>258.23</v>
      </c>
      <c r="I9" s="39" t="n">
        <f aca="false">IF(COUNT('[11]HourGH-OCT'!AB11)=0,"",ROUND('[11]HourGH-OCT'!AB11,2))</f>
        <v>263.85</v>
      </c>
      <c r="J9" s="39" t="n">
        <f aca="false">IF(COUNT('[11]HourGH-NOV'!AB11)=0,"",ROUND('[11]HourGH-NOV'!AB11,2))</f>
        <v>261.8</v>
      </c>
      <c r="K9" s="39" t="n">
        <f aca="false">IF(COUNT('[11]HourGH-DEC'!AB11)=0,"",ROUND('[11]HourGH-DEC'!AB11,2))</f>
        <v>258.21</v>
      </c>
      <c r="L9" s="39" t="n">
        <f aca="false">IF(COUNT('[11]HourGH-JAN'!AB11)=0,"",ROUND('[11]HourGH-JAN'!AB11,2))</f>
        <v>257.92</v>
      </c>
      <c r="M9" s="39" t="n">
        <f aca="false">IF(COUNT('[11]HourGH-FEB'!AB11)=0,"",ROUND('[11]HourGH-FEB'!AB11,2))</f>
        <v>257.6</v>
      </c>
      <c r="N9" s="39" t="n">
        <f aca="false">IF(COUNT('[11]HourGH-MAR'!AB11)=0,"",ROUND('[11]HourGH-MAR'!AB11,2))</f>
        <v>257.27</v>
      </c>
      <c r="O9" s="39"/>
    </row>
    <row r="10" customFormat="false" ht="21.75" hidden="false" customHeight="false" outlineLevel="0" collapsed="false">
      <c r="B10" s="58" t="n">
        <v>2</v>
      </c>
      <c r="C10" s="39" t="n">
        <f aca="false">IF(COUNT('[11]HourGH-APR'!AB12)=0,"",ROUND('[11]HourGH-APR'!AB12,2))</f>
        <v>257.43</v>
      </c>
      <c r="D10" s="39" t="n">
        <f aca="false">IF(COUNT('[11]HourGH-MAY'!AB12)=0,"",ROUND('[11]HourGH-MAY'!AB12,2))</f>
        <v>257.54</v>
      </c>
      <c r="E10" s="39" t="n">
        <f aca="false">IF(COUNT('[11]HourGH-JUN'!AB12)=0,"",ROUND('[11]HourGH-JUN'!AB12,2))</f>
        <v>257.59</v>
      </c>
      <c r="F10" s="39" t="n">
        <f aca="false">IF(COUNT('[11]HourGH-JUL'!AB12)=0,"",ROUND('[11]HourGH-JUL'!AB12,2))</f>
        <v>258.11</v>
      </c>
      <c r="G10" s="39" t="n">
        <f aca="false">IF(COUNT('[11]HourGH-AUG'!AB12)=0,"",ROUND('[11]HourGH-AUG'!AB12,2))</f>
        <v>258.36</v>
      </c>
      <c r="H10" s="39" t="n">
        <f aca="false">IF(COUNT('[11]HourGH-SEP'!AB12)=0,"",ROUND('[11]HourGH-SEP'!AB12,2))</f>
        <v>258.98</v>
      </c>
      <c r="I10" s="39" t="n">
        <f aca="false">IF(COUNT('[11]HourGH-OCT'!AB12)=0,"",ROUND('[11]HourGH-OCT'!AB12,2))</f>
        <v>262.74</v>
      </c>
      <c r="J10" s="39" t="n">
        <f aca="false">IF(COUNT('[11]HourGH-NOV'!AB12)=0,"",ROUND('[11]HourGH-NOV'!AB12,2))</f>
        <v>261.32</v>
      </c>
      <c r="K10" s="39" t="n">
        <f aca="false">IF(COUNT('[11]HourGH-DEC'!AB12)=0,"",ROUND('[11]HourGH-DEC'!AB12,2))</f>
        <v>258.23</v>
      </c>
      <c r="L10" s="39" t="n">
        <f aca="false">IF(COUNT('[11]HourGH-JAN'!AB12)=0,"",ROUND('[11]HourGH-JAN'!AB12,2))</f>
        <v>257.78</v>
      </c>
      <c r="M10" s="39" t="n">
        <f aca="false">IF(COUNT('[11]HourGH-FEB'!AB12)=0,"",ROUND('[11]HourGH-FEB'!AB12,2))</f>
        <v>257.57</v>
      </c>
      <c r="N10" s="39" t="n">
        <f aca="false">IF(COUNT('[11]HourGH-MAR'!AB12)=0,"",ROUND('[11]HourGH-MAR'!AB12,2))</f>
        <v>257.28</v>
      </c>
      <c r="O10" s="39"/>
    </row>
    <row r="11" customFormat="false" ht="21.75" hidden="false" customHeight="false" outlineLevel="0" collapsed="false">
      <c r="B11" s="58" t="n">
        <v>3</v>
      </c>
      <c r="C11" s="39" t="n">
        <f aca="false">IF(COUNT('[11]HourGH-APR'!AB13)=0,"",ROUND('[11]HourGH-APR'!AB13,2))</f>
        <v>257.46</v>
      </c>
      <c r="D11" s="39" t="n">
        <f aca="false">IF(COUNT('[11]HourGH-MAY'!AB13)=0,"",ROUND('[11]HourGH-MAY'!AB13,2))</f>
        <v>257.39</v>
      </c>
      <c r="E11" s="39" t="n">
        <f aca="false">IF(COUNT('[11]HourGH-JUN'!AB13)=0,"",ROUND('[11]HourGH-JUN'!AB13,2))</f>
        <v>257.56</v>
      </c>
      <c r="F11" s="39" t="n">
        <f aca="false">IF(COUNT('[11]HourGH-JUL'!AB13)=0,"",ROUND('[11]HourGH-JUL'!AB13,2))</f>
        <v>257.74</v>
      </c>
      <c r="G11" s="39" t="n">
        <f aca="false">IF(COUNT('[11]HourGH-AUG'!AB13)=0,"",ROUND('[11]HourGH-AUG'!AB13,2))</f>
        <v>258.37</v>
      </c>
      <c r="H11" s="39" t="n">
        <f aca="false">IF(COUNT('[11]HourGH-SEP'!AB13)=0,"",ROUND('[11]HourGH-SEP'!AB13,2))</f>
        <v>260.64</v>
      </c>
      <c r="I11" s="39" t="n">
        <f aca="false">IF(COUNT('[11]HourGH-OCT'!AB13)=0,"",ROUND('[11]HourGH-OCT'!AB13,2))</f>
        <v>261.67</v>
      </c>
      <c r="J11" s="39" t="n">
        <f aca="false">IF(COUNT('[11]HourGH-NOV'!AB13)=0,"",ROUND('[11]HourGH-NOV'!AB13,2))</f>
        <v>260.76</v>
      </c>
      <c r="K11" s="39" t="n">
        <f aca="false">IF(COUNT('[11]HourGH-DEC'!AB13)=0,"",ROUND('[11]HourGH-DEC'!AB13,2))</f>
        <v>258.18</v>
      </c>
      <c r="L11" s="39" t="n">
        <f aca="false">IF(COUNT('[11]HourGH-JAN'!AB13)=0,"",ROUND('[11]HourGH-JAN'!AB13,2))</f>
        <v>257.77</v>
      </c>
      <c r="M11" s="39" t="n">
        <f aca="false">IF(COUNT('[11]HourGH-FEB'!AB13)=0,"",ROUND('[11]HourGH-FEB'!AB13,2))</f>
        <v>257.56</v>
      </c>
      <c r="N11" s="39" t="n">
        <f aca="false">IF(COUNT('[11]HourGH-MAR'!AB13)=0,"",ROUND('[11]HourGH-MAR'!AB13,2))</f>
        <v>257.12</v>
      </c>
      <c r="O11" s="39"/>
    </row>
    <row r="12" customFormat="false" ht="21.75" hidden="false" customHeight="false" outlineLevel="0" collapsed="false">
      <c r="B12" s="58" t="n">
        <v>4</v>
      </c>
      <c r="C12" s="39" t="n">
        <f aca="false">IF(COUNT('[11]HourGH-APR'!AB14)=0,"",ROUND('[11]HourGH-APR'!AB14,2))</f>
        <v>257.54</v>
      </c>
      <c r="D12" s="39" t="n">
        <f aca="false">IF(COUNT('[11]HourGH-MAY'!AB14)=0,"",ROUND('[11]HourGH-MAY'!AB14,2))</f>
        <v>257.3</v>
      </c>
      <c r="E12" s="39" t="n">
        <f aca="false">IF(COUNT('[11]HourGH-JUN'!AB14)=0,"",ROUND('[11]HourGH-JUN'!AB14,2))</f>
        <v>257.46</v>
      </c>
      <c r="F12" s="39" t="n">
        <f aca="false">IF(COUNT('[11]HourGH-JUL'!AB14)=0,"",ROUND('[11]HourGH-JUL'!AB14,2))</f>
        <v>257.9</v>
      </c>
      <c r="G12" s="39" t="n">
        <f aca="false">IF(COUNT('[11]HourGH-AUG'!AB14)=0,"",ROUND('[11]HourGH-AUG'!AB14,2))</f>
        <v>258.37</v>
      </c>
      <c r="H12" s="39" t="n">
        <f aca="false">IF(COUNT('[11]HourGH-SEP'!AB14)=0,"",ROUND('[11]HourGH-SEP'!AB14,2))</f>
        <v>259.52</v>
      </c>
      <c r="I12" s="39" t="n">
        <f aca="false">IF(COUNT('[11]HourGH-OCT'!AB14)=0,"",ROUND('[11]HourGH-OCT'!AB14,2))</f>
        <v>260.99</v>
      </c>
      <c r="J12" s="39" t="n">
        <f aca="false">IF(COUNT('[11]HourGH-NOV'!AB14)=0,"",ROUND('[11]HourGH-NOV'!AB14,2))</f>
        <v>260.3</v>
      </c>
      <c r="K12" s="39" t="n">
        <f aca="false">IF(COUNT('[11]HourGH-DEC'!AB14)=0,"",ROUND('[11]HourGH-DEC'!AB14,2))</f>
        <v>258.11</v>
      </c>
      <c r="L12" s="39" t="n">
        <f aca="false">IF(COUNT('[11]HourGH-JAN'!AB14)=0,"",ROUND('[11]HourGH-JAN'!AB14,2))</f>
        <v>257.8</v>
      </c>
      <c r="M12" s="39" t="n">
        <f aca="false">IF(COUNT('[11]HourGH-FEB'!AB14)=0,"",ROUND('[11]HourGH-FEB'!AB14,2))</f>
        <v>257.53</v>
      </c>
      <c r="N12" s="39" t="n">
        <f aca="false">IF(COUNT('[11]HourGH-MAR'!AB14)=0,"",ROUND('[11]HourGH-MAR'!AB14,2))</f>
        <v>257.22</v>
      </c>
      <c r="O12" s="39"/>
    </row>
    <row r="13" customFormat="false" ht="21.75" hidden="false" customHeight="false" outlineLevel="0" collapsed="false">
      <c r="B13" s="58" t="n">
        <v>5</v>
      </c>
      <c r="C13" s="39" t="n">
        <f aca="false">IF(COUNT('[11]HourGH-APR'!AB15)=0,"",ROUND('[11]HourGH-APR'!AB15,2))</f>
        <v>257.49</v>
      </c>
      <c r="D13" s="39" t="n">
        <f aca="false">IF(COUNT('[11]HourGH-MAY'!AB15)=0,"",ROUND('[11]HourGH-MAY'!AB15,2))</f>
        <v>257.36</v>
      </c>
      <c r="E13" s="39" t="n">
        <f aca="false">IF(COUNT('[11]HourGH-JUN'!AB15)=0,"",ROUND('[11]HourGH-JUN'!AB15,2))</f>
        <v>257.56</v>
      </c>
      <c r="F13" s="39" t="n">
        <f aca="false">IF(COUNT('[11]HourGH-JUL'!AB15)=0,"",ROUND('[11]HourGH-JUL'!AB15,2))</f>
        <v>257.92</v>
      </c>
      <c r="G13" s="39" t="n">
        <f aca="false">IF(COUNT('[11]HourGH-AUG'!AB15)=0,"",ROUND('[11]HourGH-AUG'!AB15,2))</f>
        <v>258.4</v>
      </c>
      <c r="H13" s="39" t="n">
        <f aca="false">IF(COUNT('[11]HourGH-SEP'!AB15)=0,"",ROUND('[11]HourGH-SEP'!AB15,2))</f>
        <v>259.19</v>
      </c>
      <c r="I13" s="39" t="n">
        <f aca="false">IF(COUNT('[11]HourGH-OCT'!AB15)=0,"",ROUND('[11]HourGH-OCT'!AB15,2))</f>
        <v>260.63</v>
      </c>
      <c r="J13" s="39" t="n">
        <f aca="false">IF(COUNT('[11]HourGH-NOV'!AB15)=0,"",ROUND('[11]HourGH-NOV'!AB15,2))</f>
        <v>260.15</v>
      </c>
      <c r="K13" s="39" t="n">
        <f aca="false">IF(COUNT('[11]HourGH-DEC'!AB15)=0,"",ROUND('[11]HourGH-DEC'!AB15,2))</f>
        <v>258.1</v>
      </c>
      <c r="L13" s="39" t="n">
        <f aca="false">IF(COUNT('[11]HourGH-JAN'!AB15)=0,"",ROUND('[11]HourGH-JAN'!AB15,2))</f>
        <v>257.7</v>
      </c>
      <c r="M13" s="39" t="n">
        <f aca="false">IF(COUNT('[11]HourGH-FEB'!AB15)=0,"",ROUND('[11]HourGH-FEB'!AB15,2))</f>
        <v>257.53</v>
      </c>
      <c r="N13" s="39" t="n">
        <f aca="false">IF(COUNT('[11]HourGH-MAR'!AB15)=0,"",ROUND('[11]HourGH-MAR'!AB15,2))</f>
        <v>257.27</v>
      </c>
      <c r="O13" s="39"/>
    </row>
    <row r="14" customFormat="false" ht="21.75" hidden="false" customHeight="false" outlineLevel="0" collapsed="false">
      <c r="B14" s="58" t="n">
        <v>6</v>
      </c>
      <c r="C14" s="39" t="n">
        <f aca="false">IF(COUNT('[11]HourGH-APR'!AB16)=0,"",ROUND('[11]HourGH-APR'!AB16,2))</f>
        <v>257.25</v>
      </c>
      <c r="D14" s="39" t="n">
        <f aca="false">IF(COUNT('[11]HourGH-MAY'!AB16)=0,"",ROUND('[11]HourGH-MAY'!AB16,2))</f>
        <v>257.41</v>
      </c>
      <c r="E14" s="39" t="n">
        <f aca="false">IF(COUNT('[11]HourGH-JUN'!AB16)=0,"",ROUND('[11]HourGH-JUN'!AB16,2))</f>
        <v>257.35</v>
      </c>
      <c r="F14" s="39" t="n">
        <f aca="false">IF(COUNT('[11]HourGH-JUL'!AB16)=0,"",ROUND('[11]HourGH-JUL'!AB16,2))</f>
        <v>257.99</v>
      </c>
      <c r="G14" s="39" t="n">
        <f aca="false">IF(COUNT('[11]HourGH-AUG'!AB16)=0,"",ROUND('[11]HourGH-AUG'!AB16,2))</f>
        <v>258.37</v>
      </c>
      <c r="H14" s="39" t="n">
        <f aca="false">IF(COUNT('[11]HourGH-SEP'!AB16)=0,"",ROUND('[11]HourGH-SEP'!AB16,2))</f>
        <v>259.35</v>
      </c>
      <c r="I14" s="39" t="n">
        <f aca="false">IF(COUNT('[11]HourGH-OCT'!AB16)=0,"",ROUND('[11]HourGH-OCT'!AB16,2))</f>
        <v>261.46</v>
      </c>
      <c r="J14" s="39" t="n">
        <f aca="false">IF(COUNT('[11]HourGH-NOV'!AB16)=0,"",ROUND('[11]HourGH-NOV'!AB16,2))</f>
        <v>259.61</v>
      </c>
      <c r="K14" s="39" t="n">
        <f aca="false">IF(COUNT('[11]HourGH-DEC'!AB16)=0,"",ROUND('[11]HourGH-DEC'!AB16,2))</f>
        <v>258.12</v>
      </c>
      <c r="L14" s="39" t="n">
        <f aca="false">IF(COUNT('[11]HourGH-JAN'!AB16)=0,"",ROUND('[11]HourGH-JAN'!AB16,2))</f>
        <v>257.71</v>
      </c>
      <c r="M14" s="39" t="n">
        <f aca="false">IF(COUNT('[11]HourGH-FEB'!AB16)=0,"",ROUND('[11]HourGH-FEB'!AB16,2))</f>
        <v>257.47</v>
      </c>
      <c r="N14" s="39" t="n">
        <f aca="false">IF(COUNT('[11]HourGH-MAR'!AB16)=0,"",ROUND('[11]HourGH-MAR'!AB16,2))</f>
        <v>257.2</v>
      </c>
      <c r="O14" s="39"/>
    </row>
    <row r="15" customFormat="false" ht="21.75" hidden="false" customHeight="false" outlineLevel="0" collapsed="false">
      <c r="B15" s="58" t="n">
        <v>7</v>
      </c>
      <c r="C15" s="39" t="n">
        <f aca="false">IF(COUNT('[11]HourGH-APR'!AB17)=0,"",ROUND('[11]HourGH-APR'!AB17,2))</f>
        <v>257.45</v>
      </c>
      <c r="D15" s="39" t="n">
        <f aca="false">IF(COUNT('[11]HourGH-MAY'!AB17)=0,"",ROUND('[11]HourGH-MAY'!AB17,2))</f>
        <v>257.24</v>
      </c>
      <c r="E15" s="39" t="n">
        <f aca="false">IF(COUNT('[11]HourGH-JUN'!AB17)=0,"",ROUND('[11]HourGH-JUN'!AB17,2))</f>
        <v>257.22</v>
      </c>
      <c r="F15" s="39" t="n">
        <f aca="false">IF(COUNT('[11]HourGH-JUL'!AB17)=0,"",ROUND('[11]HourGH-JUL'!AB17,2))</f>
        <v>257.74</v>
      </c>
      <c r="G15" s="39" t="n">
        <f aca="false">IF(COUNT('[11]HourGH-AUG'!AB17)=0,"",ROUND('[11]HourGH-AUG'!AB17,2))</f>
        <v>258.38</v>
      </c>
      <c r="H15" s="39" t="n">
        <f aca="false">IF(COUNT('[11]HourGH-SEP'!AB17)=0,"",ROUND('[11]HourGH-SEP'!AB17,2))</f>
        <v>259.98</v>
      </c>
      <c r="I15" s="39" t="n">
        <f aca="false">IF(COUNT('[11]HourGH-OCT'!AB17)=0,"",ROUND('[11]HourGH-OCT'!AB17,2))</f>
        <v>260.77</v>
      </c>
      <c r="J15" s="39" t="n">
        <f aca="false">IF(COUNT('[11]HourGH-NOV'!AB17)=0,"",ROUND('[11]HourGH-NOV'!AB17,2))</f>
        <v>259.42</v>
      </c>
      <c r="K15" s="39" t="n">
        <f aca="false">IF(COUNT('[11]HourGH-DEC'!AB17)=0,"",ROUND('[11]HourGH-DEC'!AB17,2))</f>
        <v>257.98</v>
      </c>
      <c r="L15" s="39" t="n">
        <f aca="false">IF(COUNT('[11]HourGH-JAN'!AB17)=0,"",ROUND('[11]HourGH-JAN'!AB17,2))</f>
        <v>257.7</v>
      </c>
      <c r="M15" s="39" t="n">
        <f aca="false">IF(COUNT('[11]HourGH-FEB'!AB17)=0,"",ROUND('[11]HourGH-FEB'!AB17,2))</f>
        <v>257.47</v>
      </c>
      <c r="N15" s="39" t="n">
        <f aca="false">IF(COUNT('[11]HourGH-MAR'!AB17)=0,"",ROUND('[11]HourGH-MAR'!AB17,2))</f>
        <v>257.2</v>
      </c>
      <c r="O15" s="39"/>
    </row>
    <row r="16" customFormat="false" ht="21.75" hidden="false" customHeight="false" outlineLevel="0" collapsed="false">
      <c r="B16" s="58" t="n">
        <v>8</v>
      </c>
      <c r="C16" s="39" t="n">
        <f aca="false">IF(COUNT('[11]HourGH-APR'!AB18)=0,"",ROUND('[11]HourGH-APR'!AB18,2))</f>
        <v>257.49</v>
      </c>
      <c r="D16" s="39" t="n">
        <f aca="false">IF(COUNT('[11]HourGH-MAY'!AB18)=0,"",ROUND('[11]HourGH-MAY'!AB18,2))</f>
        <v>257.52</v>
      </c>
      <c r="E16" s="39" t="n">
        <f aca="false">IF(COUNT('[11]HourGH-JUN'!AB18)=0,"",ROUND('[11]HourGH-JUN'!AB18,2))</f>
        <v>257.51</v>
      </c>
      <c r="F16" s="39" t="n">
        <f aca="false">IF(COUNT('[11]HourGH-JUL'!AB18)=0,"",ROUND('[11]HourGH-JUL'!AB18,2))</f>
        <v>257.75</v>
      </c>
      <c r="G16" s="39" t="n">
        <f aca="false">IF(COUNT('[11]HourGH-AUG'!AB18)=0,"",ROUND('[11]HourGH-AUG'!AB18,2))</f>
        <v>258.74</v>
      </c>
      <c r="H16" s="39" t="n">
        <f aca="false">IF(COUNT('[11]HourGH-SEP'!AB18)=0,"",ROUND('[11]HourGH-SEP'!AB18,2))</f>
        <v>260.81</v>
      </c>
      <c r="I16" s="39" t="n">
        <f aca="false">IF(COUNT('[11]HourGH-OCT'!AB18)=0,"",ROUND('[11]HourGH-OCT'!AB18,2))</f>
        <v>260.4</v>
      </c>
      <c r="J16" s="39" t="n">
        <f aca="false">IF(COUNT('[11]HourGH-NOV'!AB18)=0,"",ROUND('[11]HourGH-NOV'!AB18,2))</f>
        <v>259.47</v>
      </c>
      <c r="K16" s="39" t="n">
        <f aca="false">IF(COUNT('[11]HourGH-DEC'!AB18)=0,"",ROUND('[11]HourGH-DEC'!AB18,2))</f>
        <v>257.98</v>
      </c>
      <c r="L16" s="39" t="n">
        <f aca="false">IF(COUNT('[11]HourGH-JAN'!AB18)=0,"",ROUND('[11]HourGH-JAN'!AB18,2))</f>
        <v>257.69</v>
      </c>
      <c r="M16" s="39" t="n">
        <f aca="false">IF(COUNT('[11]HourGH-FEB'!AB18)=0,"",ROUND('[11]HourGH-FEB'!AB18,2))</f>
        <v>257.45</v>
      </c>
      <c r="N16" s="39" t="n">
        <f aca="false">IF(COUNT('[11]HourGH-MAR'!AB18)=0,"",ROUND('[11]HourGH-MAR'!AB18,2))</f>
        <v>257.14</v>
      </c>
      <c r="O16" s="39"/>
    </row>
    <row r="17" customFormat="false" ht="21.75" hidden="false" customHeight="false" outlineLevel="0" collapsed="false">
      <c r="B17" s="58" t="n">
        <v>9</v>
      </c>
      <c r="C17" s="39" t="n">
        <f aca="false">IF(COUNT('[11]HourGH-APR'!AB19)=0,"",ROUND('[11]HourGH-APR'!AB19,2))</f>
        <v>257.4</v>
      </c>
      <c r="D17" s="39" t="n">
        <f aca="false">IF(COUNT('[11]HourGH-MAY'!AB19)=0,"",ROUND('[11]HourGH-MAY'!AB19,2))</f>
        <v>257.98</v>
      </c>
      <c r="E17" s="39" t="n">
        <f aca="false">IF(COUNT('[11]HourGH-JUN'!AB19)=0,"",ROUND('[11]HourGH-JUN'!AB19,2))</f>
        <v>258.12</v>
      </c>
      <c r="F17" s="39" t="n">
        <f aca="false">IF(COUNT('[11]HourGH-JUL'!AB19)=0,"",ROUND('[11]HourGH-JUL'!AB19,2))</f>
        <v>257.69</v>
      </c>
      <c r="G17" s="39" t="n">
        <f aca="false">IF(COUNT('[11]HourGH-AUG'!AB19)=0,"",ROUND('[11]HourGH-AUG'!AB19,2))</f>
        <v>259.42</v>
      </c>
      <c r="H17" s="39" t="n">
        <f aca="false">IF(COUNT('[11]HourGH-SEP'!AB19)=0,"",ROUND('[11]HourGH-SEP'!AB19,2))</f>
        <v>261.26</v>
      </c>
      <c r="I17" s="39" t="n">
        <f aca="false">IF(COUNT('[11]HourGH-OCT'!AB19)=0,"",ROUND('[11]HourGH-OCT'!AB19,2))</f>
        <v>260.91</v>
      </c>
      <c r="J17" s="39" t="n">
        <f aca="false">IF(COUNT('[11]HourGH-NOV'!AB19)=0,"",ROUND('[11]HourGH-NOV'!AB19,2))</f>
        <v>259.34</v>
      </c>
      <c r="K17" s="39" t="n">
        <f aca="false">IF(COUNT('[11]HourGH-DEC'!AB19)=0,"",ROUND('[11]HourGH-DEC'!AB19,2))</f>
        <v>258.16</v>
      </c>
      <c r="L17" s="39" t="n">
        <f aca="false">IF(COUNT('[11]HourGH-JAN'!AB19)=0,"",ROUND('[11]HourGH-JAN'!AB19,2))</f>
        <v>257.77</v>
      </c>
      <c r="M17" s="39" t="n">
        <f aca="false">IF(COUNT('[11]HourGH-FEB'!AB19)=0,"",ROUND('[11]HourGH-FEB'!AB19,2))</f>
        <v>257.44</v>
      </c>
      <c r="N17" s="39" t="n">
        <f aca="false">IF(COUNT('[11]HourGH-MAR'!AB19)=0,"",ROUND('[11]HourGH-MAR'!AB19,2))</f>
        <v>257.15</v>
      </c>
      <c r="O17" s="39"/>
    </row>
    <row r="18" customFormat="false" ht="21.75" hidden="false" customHeight="false" outlineLevel="0" collapsed="false">
      <c r="B18" s="58" t="n">
        <v>10</v>
      </c>
      <c r="C18" s="39" t="n">
        <f aca="false">IF(COUNT('[11]HourGH-APR'!AB20)=0,"",ROUND('[11]HourGH-APR'!AB20,2))</f>
        <v>257.51</v>
      </c>
      <c r="D18" s="39" t="n">
        <f aca="false">IF(COUNT('[11]HourGH-MAY'!AB20)=0,"",ROUND('[11]HourGH-MAY'!AB20,2))</f>
        <v>258.66</v>
      </c>
      <c r="E18" s="39" t="n">
        <f aca="false">IF(COUNT('[11]HourGH-JUN'!AB20)=0,"",ROUND('[11]HourGH-JUN'!AB20,2))</f>
        <v>257.86</v>
      </c>
      <c r="F18" s="39" t="n">
        <f aca="false">IF(COUNT('[11]HourGH-JUL'!AB20)=0,"",ROUND('[11]HourGH-JUL'!AB20,2))</f>
        <v>257.75</v>
      </c>
      <c r="G18" s="39" t="n">
        <f aca="false">IF(COUNT('[11]HourGH-AUG'!AB20)=0,"",ROUND('[11]HourGH-AUG'!AB20,2))</f>
        <v>259.24</v>
      </c>
      <c r="H18" s="39" t="n">
        <f aca="false">IF(COUNT('[11]HourGH-SEP'!AB20)=0,"",ROUND('[11]HourGH-SEP'!AB20,2))</f>
        <v>260.36</v>
      </c>
      <c r="I18" s="39" t="n">
        <f aca="false">IF(COUNT('[11]HourGH-OCT'!AB20)=0,"",ROUND('[11]HourGH-OCT'!AB20,2))</f>
        <v>261.52</v>
      </c>
      <c r="J18" s="39" t="n">
        <f aca="false">IF(COUNT('[11]HourGH-NOV'!AB20)=0,"",ROUND('[11]HourGH-NOV'!AB20,2))</f>
        <v>259.46</v>
      </c>
      <c r="K18" s="39" t="n">
        <f aca="false">IF(COUNT('[11]HourGH-DEC'!AB20)=0,"",ROUND('[11]HourGH-DEC'!AB20,2))</f>
        <v>258.28</v>
      </c>
      <c r="L18" s="39" t="n">
        <f aca="false">IF(COUNT('[11]HourGH-JAN'!AB20)=0,"",ROUND('[11]HourGH-JAN'!AB20,2))</f>
        <v>257.79</v>
      </c>
      <c r="M18" s="39" t="n">
        <f aca="false">IF(COUNT('[11]HourGH-FEB'!AB20)=0,"",ROUND('[11]HourGH-FEB'!AB20,2))</f>
        <v>257.41</v>
      </c>
      <c r="N18" s="39" t="n">
        <f aca="false">IF(COUNT('[11]HourGH-MAR'!AB20)=0,"",ROUND('[11]HourGH-MAR'!AB20,2))</f>
        <v>257.11</v>
      </c>
      <c r="O18" s="39"/>
    </row>
    <row r="19" customFormat="false" ht="3.75" hidden="false" customHeight="true" outlineLevel="0" collapsed="false">
      <c r="B19" s="58"/>
      <c r="C19" s="39" t="str">
        <f aca="false">IF(COUNT('[11]HourGH-APR'!AB21)=0,"",ROUND('[11]HourGH-APR'!AB21,2))</f>
        <v/>
      </c>
      <c r="D19" s="39" t="str">
        <f aca="false">IF(COUNT('[11]HourGH-MAY'!AB21)=0,"",ROUND('[11]HourGH-MAY'!AB21,2))</f>
        <v/>
      </c>
      <c r="E19" s="39" t="str">
        <f aca="false">IF(COUNT('[11]HourGH-JUN'!AB21)=0,"",ROUND('[11]HourGH-JUN'!AB21,2))</f>
        <v/>
      </c>
      <c r="F19" s="39" t="str">
        <f aca="false">IF(COUNT('[11]HourGH-JUL'!AB21)=0,"",ROUND('[11]HourGH-JUL'!AB21,2))</f>
        <v/>
      </c>
      <c r="G19" s="39" t="str">
        <f aca="false">IF(COUNT('[11]HourGH-AUG'!AB21)=0,"",ROUND('[11]HourGH-AUG'!AB21,2))</f>
        <v/>
      </c>
      <c r="H19" s="39" t="str">
        <f aca="false">IF(COUNT('[11]HourGH-SEP'!AB21)=0,"",ROUND('[11]HourGH-SEP'!AB21,2))</f>
        <v/>
      </c>
      <c r="I19" s="39" t="str">
        <f aca="false">IF(COUNT('[11]HourGH-OCT'!AB21)=0,"",ROUND('[11]HourGH-OCT'!AB21,2))</f>
        <v/>
      </c>
      <c r="J19" s="39" t="str">
        <f aca="false">IF(COUNT('[11]HourGH-NOV'!AB21)=0,"",ROUND('[11]HourGH-NOV'!AB21,2))</f>
        <v/>
      </c>
      <c r="K19" s="39" t="str">
        <f aca="false">IF(COUNT('[11]HourGH-DEC'!AB21)=0,"",ROUND('[11]HourGH-DEC'!AB21,2))</f>
        <v/>
      </c>
      <c r="L19" s="39" t="str">
        <f aca="false">IF(COUNT('[11]HourGH-JAN'!AB21)=0,"",ROUND('[11]HourGH-JAN'!AB21,2))</f>
        <v/>
      </c>
      <c r="M19" s="39" t="str">
        <f aca="false">IF(COUNT('[11]HourGH-FEB'!AB21)=0,"",ROUND('[11]HourGH-FEB'!AB21,2))</f>
        <v/>
      </c>
      <c r="N19" s="39" t="str">
        <f aca="false">IF(COUNT('[11]HourGH-MAR'!AB21)=0,"",ROUND('[11]HourGH-MAR'!AB21,2))</f>
        <v/>
      </c>
      <c r="O19" s="39"/>
    </row>
    <row r="20" customFormat="false" ht="21.75" hidden="false" customHeight="false" outlineLevel="0" collapsed="false">
      <c r="B20" s="58" t="n">
        <v>11</v>
      </c>
      <c r="C20" s="39" t="n">
        <f aca="false">IF(COUNT('[11]HourGH-APR'!AB22)=0,"",ROUND('[11]HourGH-APR'!AB22,2))</f>
        <v>257.51</v>
      </c>
      <c r="D20" s="39" t="n">
        <f aca="false">IF(COUNT('[11]HourGH-MAY'!AB22)=0,"",ROUND('[11]HourGH-MAY'!AB22,2))</f>
        <v>258.24</v>
      </c>
      <c r="E20" s="39" t="n">
        <f aca="false">IF(COUNT('[11]HourGH-JUN'!AB22)=0,"",ROUND('[11]HourGH-JUN'!AB22,2))</f>
        <v>257.76</v>
      </c>
      <c r="F20" s="39" t="n">
        <f aca="false">IF(COUNT('[11]HourGH-JUL'!AB22)=0,"",ROUND('[11]HourGH-JUL'!AB22,2))</f>
        <v>258.15</v>
      </c>
      <c r="G20" s="39" t="n">
        <f aca="false">IF(COUNT('[11]HourGH-AUG'!AB22)=0,"",ROUND('[11]HourGH-AUG'!AB22,2))</f>
        <v>258.53</v>
      </c>
      <c r="H20" s="39" t="n">
        <f aca="false">IF(COUNT('[11]HourGH-SEP'!AB22)=0,"",ROUND('[11]HourGH-SEP'!AB22,2))</f>
        <v>260.49</v>
      </c>
      <c r="I20" s="39" t="n">
        <f aca="false">IF(COUNT('[11]HourGH-OCT'!AB22)=0,"",ROUND('[11]HourGH-OCT'!AB22,2))</f>
        <v>261.99</v>
      </c>
      <c r="J20" s="39" t="n">
        <f aca="false">IF(COUNT('[11]HourGH-NOV'!AB22)=0,"",ROUND('[11]HourGH-NOV'!AB22,2))</f>
        <v>259.15</v>
      </c>
      <c r="K20" s="39" t="n">
        <f aca="false">IF(COUNT('[11]HourGH-DEC'!AB22)=0,"",ROUND('[11]HourGH-DEC'!AB22,2))</f>
        <v>258.29</v>
      </c>
      <c r="L20" s="39" t="n">
        <f aca="false">IF(COUNT('[11]HourGH-JAN'!AB22)=0,"",ROUND('[11]HourGH-JAN'!AB22,2))</f>
        <v>257.77</v>
      </c>
      <c r="M20" s="39" t="n">
        <f aca="false">IF(COUNT('[11]HourGH-FEB'!AB22)=0,"",ROUND('[11]HourGH-FEB'!AB22,2))</f>
        <v>257.37</v>
      </c>
      <c r="N20" s="39" t="n">
        <f aca="false">IF(COUNT('[11]HourGH-MAR'!AB22)=0,"",ROUND('[11]HourGH-MAR'!AB22,2))</f>
        <v>257.17</v>
      </c>
      <c r="O20" s="39"/>
    </row>
    <row r="21" customFormat="false" ht="21.75" hidden="false" customHeight="false" outlineLevel="0" collapsed="false">
      <c r="B21" s="58" t="n">
        <v>12</v>
      </c>
      <c r="C21" s="39" t="n">
        <f aca="false">IF(COUNT('[11]HourGH-APR'!AB23)=0,"",ROUND('[11]HourGH-APR'!AB23,2))</f>
        <v>257.49</v>
      </c>
      <c r="D21" s="39" t="n">
        <f aca="false">IF(COUNT('[11]HourGH-MAY'!AB23)=0,"",ROUND('[11]HourGH-MAY'!AB23,2))</f>
        <v>258.29</v>
      </c>
      <c r="E21" s="39" t="n">
        <f aca="false">IF(COUNT('[11]HourGH-JUN'!AB23)=0,"",ROUND('[11]HourGH-JUN'!AB23,2))</f>
        <v>257.64</v>
      </c>
      <c r="F21" s="39" t="n">
        <f aca="false">IF(COUNT('[11]HourGH-JUL'!AB23)=0,"",ROUND('[11]HourGH-JUL'!AB23,2))</f>
        <v>258.15</v>
      </c>
      <c r="G21" s="39" t="n">
        <f aca="false">IF(COUNT('[11]HourGH-AUG'!AB23)=0,"",ROUND('[11]HourGH-AUG'!AB23,2))</f>
        <v>258.32</v>
      </c>
      <c r="H21" s="39" t="n">
        <f aca="false">IF(COUNT('[11]HourGH-SEP'!AB23)=0,"",ROUND('[11]HourGH-SEP'!AB23,2))</f>
        <v>260.23</v>
      </c>
      <c r="I21" s="39" t="n">
        <f aca="false">IF(COUNT('[11]HourGH-OCT'!AB23)=0,"",ROUND('[11]HourGH-OCT'!AB23,2))</f>
        <v>262</v>
      </c>
      <c r="J21" s="39" t="n">
        <f aca="false">IF(COUNT('[11]HourGH-NOV'!AB23)=0,"",ROUND('[11]HourGH-NOV'!AB23,2))</f>
        <v>259.09</v>
      </c>
      <c r="K21" s="39" t="n">
        <f aca="false">IF(COUNT('[11]HourGH-DEC'!AB23)=0,"",ROUND('[11]HourGH-DEC'!AB23,2))</f>
        <v>258.08</v>
      </c>
      <c r="L21" s="39" t="n">
        <f aca="false">IF(COUNT('[11]HourGH-JAN'!AB23)=0,"",ROUND('[11]HourGH-JAN'!AB23,2))</f>
        <v>257.83</v>
      </c>
      <c r="M21" s="39" t="n">
        <f aca="false">IF(COUNT('[11]HourGH-FEB'!AB23)=0,"",ROUND('[11]HourGH-FEB'!AB23,2))</f>
        <v>257.36</v>
      </c>
      <c r="N21" s="39" t="n">
        <f aca="false">IF(COUNT('[11]HourGH-MAR'!AB23)=0,"",ROUND('[11]HourGH-MAR'!AB23,2))</f>
        <v>257.11</v>
      </c>
      <c r="O21" s="39"/>
    </row>
    <row r="22" customFormat="false" ht="21.75" hidden="false" customHeight="false" outlineLevel="0" collapsed="false">
      <c r="B22" s="58" t="n">
        <v>13</v>
      </c>
      <c r="C22" s="39" t="n">
        <f aca="false">IF(COUNT('[11]HourGH-APR'!AB24)=0,"",ROUND('[11]HourGH-APR'!AB24,2))</f>
        <v>257.47</v>
      </c>
      <c r="D22" s="39" t="n">
        <f aca="false">IF(COUNT('[11]HourGH-MAY'!AB24)=0,"",ROUND('[11]HourGH-MAY'!AB24,2))</f>
        <v>258.53</v>
      </c>
      <c r="E22" s="39" t="n">
        <f aca="false">IF(COUNT('[11]HourGH-JUN'!AB24)=0,"",ROUND('[11]HourGH-JUN'!AB24,2))</f>
        <v>257.57</v>
      </c>
      <c r="F22" s="39" t="n">
        <f aca="false">IF(COUNT('[11]HourGH-JUL'!AB24)=0,"",ROUND('[11]HourGH-JUL'!AB24,2))</f>
        <v>258.69</v>
      </c>
      <c r="G22" s="39" t="n">
        <f aca="false">IF(COUNT('[11]HourGH-AUG'!AB24)=0,"",ROUND('[11]HourGH-AUG'!AB24,2))</f>
        <v>258.26</v>
      </c>
      <c r="H22" s="39" t="n">
        <f aca="false">IF(COUNT('[11]HourGH-SEP'!AB24)=0,"",ROUND('[11]HourGH-SEP'!AB24,2))</f>
        <v>259.95</v>
      </c>
      <c r="I22" s="39" t="n">
        <f aca="false">IF(COUNT('[11]HourGH-OCT'!AB24)=0,"",ROUND('[11]HourGH-OCT'!AB24,2))</f>
        <v>262.08</v>
      </c>
      <c r="J22" s="39" t="n">
        <f aca="false">IF(COUNT('[11]HourGH-NOV'!AB24)=0,"",ROUND('[11]HourGH-NOV'!AB24,2))</f>
        <v>259</v>
      </c>
      <c r="K22" s="39" t="n">
        <f aca="false">IF(COUNT('[11]HourGH-DEC'!AB24)=0,"",ROUND('[11]HourGH-DEC'!AB24,2))</f>
        <v>258.01</v>
      </c>
      <c r="L22" s="39" t="n">
        <f aca="false">IF(COUNT('[11]HourGH-JAN'!AB24)=0,"",ROUND('[11]HourGH-JAN'!AB24,2))</f>
        <v>257.93</v>
      </c>
      <c r="M22" s="39" t="n">
        <f aca="false">IF(COUNT('[11]HourGH-FEB'!AB24)=0,"",ROUND('[11]HourGH-FEB'!AB24,2))</f>
        <v>257.34</v>
      </c>
      <c r="N22" s="39" t="n">
        <f aca="false">IF(COUNT('[11]HourGH-MAR'!AB24)=0,"",ROUND('[11]HourGH-MAR'!AB24,2))</f>
        <v>257.19</v>
      </c>
      <c r="O22" s="39"/>
    </row>
    <row r="23" customFormat="false" ht="21.75" hidden="false" customHeight="false" outlineLevel="0" collapsed="false">
      <c r="B23" s="58" t="n">
        <v>14</v>
      </c>
      <c r="C23" s="39" t="n">
        <f aca="false">IF(COUNT('[11]HourGH-APR'!AB25)=0,"",ROUND('[11]HourGH-APR'!AB25,2))</f>
        <v>257.48</v>
      </c>
      <c r="D23" s="39" t="n">
        <f aca="false">IF(COUNT('[11]HourGH-MAY'!AB25)=0,"",ROUND('[11]HourGH-MAY'!AB25,2))</f>
        <v>259.73</v>
      </c>
      <c r="E23" s="39" t="n">
        <f aca="false">IF(COUNT('[11]HourGH-JUN'!AB25)=0,"",ROUND('[11]HourGH-JUN'!AB25,2))</f>
        <v>257.56</v>
      </c>
      <c r="F23" s="39" t="n">
        <f aca="false">IF(COUNT('[11]HourGH-JUL'!AB25)=0,"",ROUND('[11]HourGH-JUL'!AB25,2))</f>
        <v>258.02</v>
      </c>
      <c r="G23" s="39" t="n">
        <f aca="false">IF(COUNT('[11]HourGH-AUG'!AB25)=0,"",ROUND('[11]HourGH-AUG'!AB25,2))</f>
        <v>258.26</v>
      </c>
      <c r="H23" s="39" t="n">
        <f aca="false">IF(COUNT('[11]HourGH-SEP'!AB25)=0,"",ROUND('[11]HourGH-SEP'!AB25,2))</f>
        <v>259.35</v>
      </c>
      <c r="I23" s="39" t="n">
        <f aca="false">IF(COUNT('[11]HourGH-OCT'!AB25)=0,"",ROUND('[11]HourGH-OCT'!AB25,2))</f>
        <v>262.15</v>
      </c>
      <c r="J23" s="39" t="n">
        <f aca="false">IF(COUNT('[11]HourGH-NOV'!AB25)=0,"",ROUND('[11]HourGH-NOV'!AB25,2))</f>
        <v>258.91</v>
      </c>
      <c r="K23" s="39" t="n">
        <f aca="false">IF(COUNT('[11]HourGH-DEC'!AB25)=0,"",ROUND('[11]HourGH-DEC'!AB25,2))</f>
        <v>258.03</v>
      </c>
      <c r="L23" s="39" t="n">
        <f aca="false">IF(COUNT('[11]HourGH-JAN'!AB25)=0,"",ROUND('[11]HourGH-JAN'!AB25,2))</f>
        <v>258</v>
      </c>
      <c r="M23" s="39" t="n">
        <f aca="false">IF(COUNT('[11]HourGH-FEB'!AB25)=0,"",ROUND('[11]HourGH-FEB'!AB25,2))</f>
        <v>257.39</v>
      </c>
      <c r="N23" s="39" t="n">
        <f aca="false">IF(COUNT('[11]HourGH-MAR'!AB25)=0,"",ROUND('[11]HourGH-MAR'!AB25,2))</f>
        <v>257.11</v>
      </c>
      <c r="O23" s="39"/>
    </row>
    <row r="24" customFormat="false" ht="21.75" hidden="false" customHeight="false" outlineLevel="0" collapsed="false">
      <c r="B24" s="58" t="n">
        <v>15</v>
      </c>
      <c r="C24" s="39" t="n">
        <f aca="false">IF(COUNT('[11]HourGH-APR'!AB26)=0,"",ROUND('[11]HourGH-APR'!AB26,2))</f>
        <v>257.49</v>
      </c>
      <c r="D24" s="39" t="n">
        <f aca="false">IF(COUNT('[11]HourGH-MAY'!AB26)=0,"",ROUND('[11]HourGH-MAY'!AB26,2))</f>
        <v>259.58</v>
      </c>
      <c r="E24" s="39" t="n">
        <f aca="false">IF(COUNT('[11]HourGH-JUN'!AB26)=0,"",ROUND('[11]HourGH-JUN'!AB26,2))</f>
        <v>257.52</v>
      </c>
      <c r="F24" s="39" t="n">
        <f aca="false">IF(COUNT('[11]HourGH-JUL'!AB26)=0,"",ROUND('[11]HourGH-JUL'!AB26,2))</f>
        <v>257.97</v>
      </c>
      <c r="G24" s="39" t="n">
        <f aca="false">IF(COUNT('[11]HourGH-AUG'!AB26)=0,"",ROUND('[11]HourGH-AUG'!AB26,2))</f>
        <v>257.93</v>
      </c>
      <c r="H24" s="39" t="n">
        <f aca="false">IF(COUNT('[11]HourGH-SEP'!AB26)=0,"",ROUND('[11]HourGH-SEP'!AB26,2))</f>
        <v>259.75</v>
      </c>
      <c r="I24" s="39" t="n">
        <f aca="false">IF(COUNT('[11]HourGH-OCT'!AB26)=0,"",ROUND('[11]HourGH-OCT'!AB26,2))</f>
        <v>262.07</v>
      </c>
      <c r="J24" s="39" t="n">
        <f aca="false">IF(COUNT('[11]HourGH-NOV'!AB26)=0,"",ROUND('[11]HourGH-NOV'!AB26,2))</f>
        <v>258.97</v>
      </c>
      <c r="K24" s="39" t="n">
        <f aca="false">IF(COUNT('[11]HourGH-DEC'!AB26)=0,"",ROUND('[11]HourGH-DEC'!AB26,2))</f>
        <v>257.94</v>
      </c>
      <c r="L24" s="39" t="n">
        <f aca="false">IF(COUNT('[11]HourGH-JAN'!AB26)=0,"",ROUND('[11]HourGH-JAN'!AB26,2))</f>
        <v>257.87</v>
      </c>
      <c r="M24" s="39" t="n">
        <f aca="false">IF(COUNT('[11]HourGH-FEB'!AB26)=0,"",ROUND('[11]HourGH-FEB'!AB26,2))</f>
        <v>257.39</v>
      </c>
      <c r="N24" s="39" t="n">
        <f aca="false">IF(COUNT('[11]HourGH-MAR'!AB26)=0,"",ROUND('[11]HourGH-MAR'!AB26,2))</f>
        <v>257.17</v>
      </c>
      <c r="O24" s="39"/>
    </row>
    <row r="25" customFormat="false" ht="21.75" hidden="false" customHeight="false" outlineLevel="0" collapsed="false">
      <c r="B25" s="58" t="n">
        <v>16</v>
      </c>
      <c r="C25" s="39" t="n">
        <f aca="false">IF(COUNT('[11]HourGH-APR'!AB27)=0,"",ROUND('[11]HourGH-APR'!AB27,2))</f>
        <v>257.6</v>
      </c>
      <c r="D25" s="39" t="n">
        <f aca="false">IF(COUNT('[11]HourGH-MAY'!AB27)=0,"",ROUND('[11]HourGH-MAY'!AB27,2))</f>
        <v>259.08</v>
      </c>
      <c r="E25" s="39" t="n">
        <f aca="false">IF(COUNT('[11]HourGH-JUN'!AB27)=0,"",ROUND('[11]HourGH-JUN'!AB27,2))</f>
        <v>257.37</v>
      </c>
      <c r="F25" s="39" t="n">
        <f aca="false">IF(COUNT('[11]HourGH-JUL'!AB27)=0,"",ROUND('[11]HourGH-JUL'!AB27,2))</f>
        <v>258</v>
      </c>
      <c r="G25" s="39" t="n">
        <f aca="false">IF(COUNT('[11]HourGH-AUG'!AB27)=0,"",ROUND('[11]HourGH-AUG'!AB27,2))</f>
        <v>257.82</v>
      </c>
      <c r="H25" s="39" t="n">
        <f aca="false">IF(COUNT('[11]HourGH-SEP'!AB27)=0,"",ROUND('[11]HourGH-SEP'!AB27,2))</f>
        <v>260.03</v>
      </c>
      <c r="I25" s="39" t="n">
        <f aca="false">IF(COUNT('[11]HourGH-OCT'!AB27)=0,"",ROUND('[11]HourGH-OCT'!AB27,2))</f>
        <v>262.44</v>
      </c>
      <c r="J25" s="39" t="n">
        <f aca="false">IF(COUNT('[11]HourGH-NOV'!AB27)=0,"",ROUND('[11]HourGH-NOV'!AB27,2))</f>
        <v>258.92</v>
      </c>
      <c r="K25" s="39" t="n">
        <f aca="false">IF(COUNT('[11]HourGH-DEC'!AB27)=0,"",ROUND('[11]HourGH-DEC'!AB27,2))</f>
        <v>257.92</v>
      </c>
      <c r="L25" s="39" t="n">
        <f aca="false">IF(COUNT('[11]HourGH-JAN'!AB27)=0,"",ROUND('[11]HourGH-JAN'!AB27,2))</f>
        <v>257.78</v>
      </c>
      <c r="M25" s="39" t="n">
        <f aca="false">IF(COUNT('[11]HourGH-FEB'!AB27)=0,"",ROUND('[11]HourGH-FEB'!AB27,2))</f>
        <v>257.33</v>
      </c>
      <c r="N25" s="39" t="n">
        <f aca="false">IF(COUNT('[11]HourGH-MAR'!AB27)=0,"",ROUND('[11]HourGH-MAR'!AB27,2))</f>
        <v>257.1</v>
      </c>
      <c r="O25" s="39"/>
    </row>
    <row r="26" customFormat="false" ht="21.75" hidden="false" customHeight="false" outlineLevel="0" collapsed="false">
      <c r="B26" s="58" t="n">
        <v>17</v>
      </c>
      <c r="C26" s="39" t="n">
        <f aca="false">IF(COUNT('[11]HourGH-APR'!AB28)=0,"",ROUND('[11]HourGH-APR'!AB28,2))</f>
        <v>257.67</v>
      </c>
      <c r="D26" s="39" t="n">
        <f aca="false">IF(COUNT('[11]HourGH-MAY'!AB28)=0,"",ROUND('[11]HourGH-MAY'!AB28,2))</f>
        <v>258.54</v>
      </c>
      <c r="E26" s="39" t="n">
        <f aca="false">IF(COUNT('[11]HourGH-JUN'!AB28)=0,"",ROUND('[11]HourGH-JUN'!AB28,2))</f>
        <v>257.4</v>
      </c>
      <c r="F26" s="39" t="n">
        <f aca="false">IF(COUNT('[11]HourGH-JUL'!AB28)=0,"",ROUND('[11]HourGH-JUL'!AB28,2))</f>
        <v>257.79</v>
      </c>
      <c r="G26" s="39" t="n">
        <f aca="false">IF(COUNT('[11]HourGH-AUG'!AB28)=0,"",ROUND('[11]HourGH-AUG'!AB28,2))</f>
        <v>258.02</v>
      </c>
      <c r="H26" s="39" t="n">
        <f aca="false">IF(COUNT('[11]HourGH-SEP'!AB28)=0,"",ROUND('[11]HourGH-SEP'!AB28,2))</f>
        <v>262.22</v>
      </c>
      <c r="I26" s="39" t="n">
        <f aca="false">IF(COUNT('[11]HourGH-OCT'!AB28)=0,"",ROUND('[11]HourGH-OCT'!AB28,2))</f>
        <v>262.06</v>
      </c>
      <c r="J26" s="39" t="n">
        <f aca="false">IF(COUNT('[11]HourGH-NOV'!AB28)=0,"",ROUND('[11]HourGH-NOV'!AB28,2))</f>
        <v>258.68</v>
      </c>
      <c r="K26" s="39" t="n">
        <f aca="false">IF(COUNT('[11]HourGH-DEC'!AB28)=0,"",ROUND('[11]HourGH-DEC'!AB28,2))</f>
        <v>257.91</v>
      </c>
      <c r="L26" s="39" t="n">
        <f aca="false">IF(COUNT('[11]HourGH-JAN'!AB28)=0,"",ROUND('[11]HourGH-JAN'!AB28,2))</f>
        <v>257.78</v>
      </c>
      <c r="M26" s="39" t="n">
        <f aca="false">IF(COUNT('[11]HourGH-FEB'!AB28)=0,"",ROUND('[11]HourGH-FEB'!AB28,2))</f>
        <v>257.34</v>
      </c>
      <c r="N26" s="39" t="n">
        <f aca="false">IF(COUNT('[11]HourGH-MAR'!AB28)=0,"",ROUND('[11]HourGH-MAR'!AB28,2))</f>
        <v>257.1</v>
      </c>
      <c r="O26" s="39"/>
    </row>
    <row r="27" customFormat="false" ht="21.75" hidden="false" customHeight="false" outlineLevel="0" collapsed="false">
      <c r="B27" s="58" t="n">
        <v>18</v>
      </c>
      <c r="C27" s="39" t="n">
        <f aca="false">IF(COUNT('[11]HourGH-APR'!AB29)=0,"",ROUND('[11]HourGH-APR'!AB29,2))</f>
        <v>257.63</v>
      </c>
      <c r="D27" s="39" t="n">
        <f aca="false">IF(COUNT('[11]HourGH-MAY'!AB29)=0,"",ROUND('[11]HourGH-MAY'!AB29,2))</f>
        <v>258.53</v>
      </c>
      <c r="E27" s="39" t="n">
        <f aca="false">IF(COUNT('[11]HourGH-JUN'!AB29)=0,"",ROUND('[11]HourGH-JUN'!AB29,2))</f>
        <v>257.58</v>
      </c>
      <c r="F27" s="39" t="n">
        <f aca="false">IF(COUNT('[11]HourGH-JUL'!AB29)=0,"",ROUND('[11]HourGH-JUL'!AB29,2))</f>
        <v>257.92</v>
      </c>
      <c r="G27" s="39" t="n">
        <f aca="false">IF(COUNT('[11]HourGH-AUG'!AB29)=0,"",ROUND('[11]HourGH-AUG'!AB29,2))</f>
        <v>258.07</v>
      </c>
      <c r="H27" s="39" t="n">
        <f aca="false">IF(COUNT('[11]HourGH-SEP'!AB29)=0,"",ROUND('[11]HourGH-SEP'!AB29,2))</f>
        <v>262.59</v>
      </c>
      <c r="I27" s="39" t="n">
        <f aca="false">IF(COUNT('[11]HourGH-OCT'!AB29)=0,"",ROUND('[11]HourGH-OCT'!AB29,2))</f>
        <v>261.47</v>
      </c>
      <c r="J27" s="39" t="n">
        <f aca="false">IF(COUNT('[11]HourGH-NOV'!AB29)=0,"",ROUND('[11]HourGH-NOV'!AB29,2))</f>
        <v>258.85</v>
      </c>
      <c r="K27" s="39" t="n">
        <f aca="false">IF(COUNT('[11]HourGH-DEC'!AB29)=0,"",ROUND('[11]HourGH-DEC'!AB29,2))</f>
        <v>257.91</v>
      </c>
      <c r="L27" s="39" t="n">
        <f aca="false">IF(COUNT('[11]HourGH-JAN'!AB29)=0,"",ROUND('[11]HourGH-JAN'!AB29,2))</f>
        <v>257.78</v>
      </c>
      <c r="M27" s="39" t="n">
        <f aca="false">IF(COUNT('[11]HourGH-FEB'!AB29)=0,"",ROUND('[11]HourGH-FEB'!AB29,2))</f>
        <v>257.32</v>
      </c>
      <c r="N27" s="39" t="n">
        <f aca="false">IF(COUNT('[11]HourGH-MAR'!AB29)=0,"",ROUND('[11]HourGH-MAR'!AB29,2))</f>
        <v>257.1</v>
      </c>
      <c r="O27" s="39"/>
    </row>
    <row r="28" customFormat="false" ht="21.75" hidden="false" customHeight="false" outlineLevel="0" collapsed="false">
      <c r="B28" s="58" t="n">
        <v>19</v>
      </c>
      <c r="C28" s="39" t="n">
        <f aca="false">IF(COUNT('[11]HourGH-APR'!AB30)=0,"",ROUND('[11]HourGH-APR'!AB30,2))</f>
        <v>257.52</v>
      </c>
      <c r="D28" s="39" t="n">
        <f aca="false">IF(COUNT('[11]HourGH-MAY'!AB30)=0,"",ROUND('[11]HourGH-MAY'!AB30,2))</f>
        <v>258.27</v>
      </c>
      <c r="E28" s="39" t="n">
        <f aca="false">IF(COUNT('[11]HourGH-JUN'!AB30)=0,"",ROUND('[11]HourGH-JUN'!AB30,2))</f>
        <v>257.55</v>
      </c>
      <c r="F28" s="39" t="n">
        <f aca="false">IF(COUNT('[11]HourGH-JUL'!AB30)=0,"",ROUND('[11]HourGH-JUL'!AB30,2))</f>
        <v>257.84</v>
      </c>
      <c r="G28" s="39" t="n">
        <f aca="false">IF(COUNT('[11]HourGH-AUG'!AB30)=0,"",ROUND('[11]HourGH-AUG'!AB30,2))</f>
        <v>257.97</v>
      </c>
      <c r="H28" s="39" t="n">
        <f aca="false">IF(COUNT('[11]HourGH-SEP'!AB30)=0,"",ROUND('[11]HourGH-SEP'!AB30,2))</f>
        <v>262.38</v>
      </c>
      <c r="I28" s="39" t="n">
        <f aca="false">IF(COUNT('[11]HourGH-OCT'!AB30)=0,"",ROUND('[11]HourGH-OCT'!AB30,2))</f>
        <v>260.87</v>
      </c>
      <c r="J28" s="39" t="n">
        <f aca="false">IF(COUNT('[11]HourGH-NOV'!AB30)=0,"",ROUND('[11]HourGH-NOV'!AB30,2))</f>
        <v>258.63</v>
      </c>
      <c r="K28" s="39" t="n">
        <f aca="false">IF(COUNT('[11]HourGH-DEC'!AB30)=0,"",ROUND('[11]HourGH-DEC'!AB30,2))</f>
        <v>257.86</v>
      </c>
      <c r="L28" s="39" t="n">
        <f aca="false">IF(COUNT('[11]HourGH-JAN'!AB30)=0,"",ROUND('[11]HourGH-JAN'!AB30,2))</f>
        <v>257.82</v>
      </c>
      <c r="M28" s="39" t="n">
        <f aca="false">IF(COUNT('[11]HourGH-FEB'!AB30)=0,"",ROUND('[11]HourGH-FEB'!AB30,2))</f>
        <v>257.34</v>
      </c>
      <c r="N28" s="39" t="n">
        <f aca="false">IF(COUNT('[11]HourGH-MAR'!AB30)=0,"",ROUND('[11]HourGH-MAR'!AB30,2))</f>
        <v>257.21</v>
      </c>
      <c r="O28" s="39"/>
    </row>
    <row r="29" customFormat="false" ht="21.75" hidden="false" customHeight="false" outlineLevel="0" collapsed="false">
      <c r="B29" s="58" t="n">
        <v>20</v>
      </c>
      <c r="C29" s="39" t="n">
        <f aca="false">IF(COUNT('[11]HourGH-APR'!AB31)=0,"",ROUND('[11]HourGH-APR'!AB31,2))</f>
        <v>257.51</v>
      </c>
      <c r="D29" s="39" t="n">
        <f aca="false">IF(COUNT('[11]HourGH-MAY'!AB31)=0,"",ROUND('[11]HourGH-MAY'!AB31,2))</f>
        <v>257.97</v>
      </c>
      <c r="E29" s="39" t="n">
        <f aca="false">IF(COUNT('[11]HourGH-JUN'!AB31)=0,"",ROUND('[11]HourGH-JUN'!AB31,2))</f>
        <v>257.47</v>
      </c>
      <c r="F29" s="39" t="n">
        <f aca="false">IF(COUNT('[11]HourGH-JUL'!AB31)=0,"",ROUND('[11]HourGH-JUL'!AB31,2))</f>
        <v>257.72</v>
      </c>
      <c r="G29" s="39" t="n">
        <f aca="false">IF(COUNT('[11]HourGH-AUG'!AB31)=0,"",ROUND('[11]HourGH-AUG'!AB31,2))</f>
        <v>258.23</v>
      </c>
      <c r="H29" s="39" t="n">
        <f aca="false">IF(COUNT('[11]HourGH-SEP'!AB31)=0,"",ROUND('[11]HourGH-SEP'!AB31,2))</f>
        <v>261.85</v>
      </c>
      <c r="I29" s="39" t="n">
        <f aca="false">IF(COUNT('[11]HourGH-OCT'!AB31)=0,"",ROUND('[11]HourGH-OCT'!AB31,2))</f>
        <v>260.31</v>
      </c>
      <c r="J29" s="39" t="n">
        <f aca="false">IF(COUNT('[11]HourGH-NOV'!AB31)=0,"",ROUND('[11]HourGH-NOV'!AB31,2))</f>
        <v>258.58</v>
      </c>
      <c r="K29" s="39" t="n">
        <f aca="false">IF(COUNT('[11]HourGH-DEC'!AB31)=0,"",ROUND('[11]HourGH-DEC'!AB31,2))</f>
        <v>257.8</v>
      </c>
      <c r="L29" s="39" t="n">
        <f aca="false">IF(COUNT('[11]HourGH-JAN'!AB31)=0,"",ROUND('[11]HourGH-JAN'!AB31,2))</f>
        <v>257.85</v>
      </c>
      <c r="M29" s="39" t="n">
        <f aca="false">IF(COUNT('[11]HourGH-FEB'!AB31)=0,"",ROUND('[11]HourGH-FEB'!AB31,2))</f>
        <v>257.33</v>
      </c>
      <c r="N29" s="39" t="n">
        <f aca="false">IF(COUNT('[11]HourGH-MAR'!AB31)=0,"",ROUND('[11]HourGH-MAR'!AB31,2))</f>
        <v>257.2</v>
      </c>
      <c r="O29" s="39"/>
    </row>
    <row r="30" customFormat="false" ht="3.75" hidden="false" customHeight="true" outlineLevel="0" collapsed="false">
      <c r="B30" s="58"/>
      <c r="C30" s="39" t="str">
        <f aca="false">IF(COUNT('[11]HourGH-APR'!AB32)=0,"",ROUND('[11]HourGH-APR'!AB32,2))</f>
        <v/>
      </c>
      <c r="D30" s="39" t="str">
        <f aca="false">IF(COUNT('[11]HourGH-MAY'!AB32)=0,"",ROUND('[11]HourGH-MAY'!AB32,2))</f>
        <v/>
      </c>
      <c r="E30" s="39" t="str">
        <f aca="false">IF(COUNT('[11]HourGH-JUN'!AB32)=0,"",ROUND('[11]HourGH-JUN'!AB32,2))</f>
        <v/>
      </c>
      <c r="F30" s="39" t="str">
        <f aca="false">IF(COUNT('[11]HourGH-JUL'!AB32)=0,"",ROUND('[11]HourGH-JUL'!AB32,2))</f>
        <v/>
      </c>
      <c r="G30" s="39" t="str">
        <f aca="false">IF(COUNT('[11]HourGH-AUG'!AB32)=0,"",ROUND('[11]HourGH-AUG'!AB32,2))</f>
        <v/>
      </c>
      <c r="H30" s="39" t="str">
        <f aca="false">IF(COUNT('[11]HourGH-SEP'!AB32)=0,"",ROUND('[11]HourGH-SEP'!AB32,2))</f>
        <v/>
      </c>
      <c r="I30" s="39" t="str">
        <f aca="false">IF(COUNT('[11]HourGH-OCT'!AB32)=0,"",ROUND('[11]HourGH-OCT'!AB32,2))</f>
        <v/>
      </c>
      <c r="J30" s="39" t="str">
        <f aca="false">IF(COUNT('[11]HourGH-NOV'!AB32)=0,"",ROUND('[11]HourGH-NOV'!AB32,2))</f>
        <v/>
      </c>
      <c r="K30" s="39" t="str">
        <f aca="false">IF(COUNT('[11]HourGH-DEC'!AB32)=0,"",ROUND('[11]HourGH-DEC'!AB32,2))</f>
        <v/>
      </c>
      <c r="L30" s="39" t="str">
        <f aca="false">IF(COUNT('[11]HourGH-JAN'!AB32)=0,"",ROUND('[11]HourGH-JAN'!AB32,2))</f>
        <v/>
      </c>
      <c r="M30" s="39" t="str">
        <f aca="false">IF(COUNT('[11]HourGH-FEB'!AB32)=0,"",ROUND('[11]HourGH-FEB'!AB32,2))</f>
        <v/>
      </c>
      <c r="N30" s="39" t="str">
        <f aca="false">IF(COUNT('[11]HourGH-MAR'!AB32)=0,"",ROUND('[11]HourGH-MAR'!AB32,2))</f>
        <v/>
      </c>
      <c r="O30" s="39"/>
    </row>
    <row r="31" customFormat="false" ht="21.75" hidden="false" customHeight="false" outlineLevel="0" collapsed="false">
      <c r="B31" s="58" t="n">
        <v>21</v>
      </c>
      <c r="C31" s="39" t="n">
        <f aca="false">IF(COUNT('[11]HourGH-APR'!AB33)=0,"",ROUND('[11]HourGH-APR'!AB33,2))</f>
        <v>257.56</v>
      </c>
      <c r="D31" s="39" t="n">
        <f aca="false">IF(COUNT('[11]HourGH-MAY'!AB33)=0,"",ROUND('[11]HourGH-MAY'!AB33,2))</f>
        <v>257.79</v>
      </c>
      <c r="E31" s="39" t="n">
        <f aca="false">IF(COUNT('[11]HourGH-JUN'!AB33)=0,"",ROUND('[11]HourGH-JUN'!AB33,2))</f>
        <v>257.47</v>
      </c>
      <c r="F31" s="39" t="n">
        <f aca="false">IF(COUNT('[11]HourGH-JUL'!AB33)=0,"",ROUND('[11]HourGH-JUL'!AB33,2))</f>
        <v>257.87</v>
      </c>
      <c r="G31" s="39" t="n">
        <f aca="false">IF(COUNT('[11]HourGH-AUG'!AB33)=0,"",ROUND('[11]HourGH-AUG'!AB33,2))</f>
        <v>257.97</v>
      </c>
      <c r="H31" s="39" t="n">
        <f aca="false">IF(COUNT('[11]HourGH-SEP'!AB33)=0,"",ROUND('[11]HourGH-SEP'!AB33,2))</f>
        <v>261.32</v>
      </c>
      <c r="I31" s="39" t="n">
        <f aca="false">IF(COUNT('[11]HourGH-OCT'!AB33)=0,"",ROUND('[11]HourGH-OCT'!AB33,2))</f>
        <v>260.2</v>
      </c>
      <c r="J31" s="39" t="n">
        <f aca="false">IF(COUNT('[11]HourGH-NOV'!AB33)=0,"",ROUND('[11]HourGH-NOV'!AB33,2))</f>
        <v>258.38</v>
      </c>
      <c r="K31" s="39" t="n">
        <f aca="false">IF(COUNT('[11]HourGH-DEC'!AB33)=0,"",ROUND('[11]HourGH-DEC'!AB33,2))</f>
        <v>257.71</v>
      </c>
      <c r="L31" s="39" t="n">
        <f aca="false">IF(COUNT('[11]HourGH-JAN'!AB33)=0,"",ROUND('[11]HourGH-JAN'!AB33,2))</f>
        <v>257.88</v>
      </c>
      <c r="M31" s="39" t="n">
        <f aca="false">IF(COUNT('[11]HourGH-FEB'!AB33)=0,"",ROUND('[11]HourGH-FEB'!AB33,2))</f>
        <v>257.32</v>
      </c>
      <c r="N31" s="39" t="n">
        <f aca="false">IF(COUNT('[11]HourGH-MAR'!AB33)=0,"",ROUND('[11]HourGH-MAR'!AB33,2))</f>
        <v>257.1</v>
      </c>
      <c r="O31" s="39"/>
    </row>
    <row r="32" customFormat="false" ht="21.75" hidden="false" customHeight="false" outlineLevel="0" collapsed="false">
      <c r="B32" s="58" t="n">
        <v>22</v>
      </c>
      <c r="C32" s="39" t="n">
        <f aca="false">IF(COUNT('[11]HourGH-APR'!AB34)=0,"",ROUND('[11]HourGH-APR'!AB34,2))</f>
        <v>257.49</v>
      </c>
      <c r="D32" s="39" t="n">
        <f aca="false">IF(COUNT('[11]HourGH-MAY'!AB34)=0,"",ROUND('[11]HourGH-MAY'!AB34,2))</f>
        <v>257.67</v>
      </c>
      <c r="E32" s="39" t="n">
        <f aca="false">IF(COUNT('[11]HourGH-JUN'!AB34)=0,"",ROUND('[11]HourGH-JUN'!AB34,2))</f>
        <v>257.47</v>
      </c>
      <c r="F32" s="39" t="n">
        <f aca="false">IF(COUNT('[11]HourGH-JUL'!AB34)=0,"",ROUND('[11]HourGH-JUL'!AB34,2))</f>
        <v>258.16</v>
      </c>
      <c r="G32" s="39" t="n">
        <f aca="false">IF(COUNT('[11]HourGH-AUG'!AB34)=0,"",ROUND('[11]HourGH-AUG'!AB34,2))</f>
        <v>257.96</v>
      </c>
      <c r="H32" s="39" t="n">
        <f aca="false">IF(COUNT('[11]HourGH-SEP'!AB34)=0,"",ROUND('[11]HourGH-SEP'!AB34,2))</f>
        <v>261.21</v>
      </c>
      <c r="I32" s="39" t="n">
        <f aca="false">IF(COUNT('[11]HourGH-OCT'!AB34)=0,"",ROUND('[11]HourGH-OCT'!AB34,2))</f>
        <v>260.03</v>
      </c>
      <c r="J32" s="39" t="n">
        <f aca="false">IF(COUNT('[11]HourGH-NOV'!AB34)=0,"",ROUND('[11]HourGH-NOV'!AB34,2))</f>
        <v>258.41</v>
      </c>
      <c r="K32" s="39" t="n">
        <f aca="false">IF(COUNT('[11]HourGH-DEC'!AB34)=0,"",ROUND('[11]HourGH-DEC'!AB34,2))</f>
        <v>257.78</v>
      </c>
      <c r="L32" s="39" t="n">
        <f aca="false">IF(COUNT('[11]HourGH-JAN'!AB34)=0,"",ROUND('[11]HourGH-JAN'!AB34,2))</f>
        <v>257.95</v>
      </c>
      <c r="M32" s="39" t="n">
        <f aca="false">IF(COUNT('[11]HourGH-FEB'!AB34)=0,"",ROUND('[11]HourGH-FEB'!AB34,2))</f>
        <v>257.28</v>
      </c>
      <c r="N32" s="39" t="n">
        <f aca="false">IF(COUNT('[11]HourGH-MAR'!AB34)=0,"",ROUND('[11]HourGH-MAR'!AB34,2))</f>
        <v>257.09</v>
      </c>
      <c r="O32" s="39"/>
    </row>
    <row r="33" customFormat="false" ht="21.75" hidden="false" customHeight="false" outlineLevel="0" collapsed="false">
      <c r="B33" s="58" t="n">
        <v>23</v>
      </c>
      <c r="C33" s="39" t="n">
        <f aca="false">IF(COUNT('[11]HourGH-APR'!AB35)=0,"",ROUND('[11]HourGH-APR'!AB35,2))</f>
        <v>257.39</v>
      </c>
      <c r="D33" s="39" t="n">
        <f aca="false">IF(COUNT('[11]HourGH-MAY'!AB35)=0,"",ROUND('[11]HourGH-MAY'!AB35,2))</f>
        <v>257.75</v>
      </c>
      <c r="E33" s="39" t="n">
        <f aca="false">IF(COUNT('[11]HourGH-JUN'!AB35)=0,"",ROUND('[11]HourGH-JUN'!AB35,2))</f>
        <v>257.47</v>
      </c>
      <c r="F33" s="39" t="n">
        <f aca="false">IF(COUNT('[11]HourGH-JUL'!AB35)=0,"",ROUND('[11]HourGH-JUL'!AB35,2))</f>
        <v>258.2</v>
      </c>
      <c r="G33" s="39" t="n">
        <f aca="false">IF(COUNT('[11]HourGH-AUG'!AB35)=0,"",ROUND('[11]HourGH-AUG'!AB35,2))</f>
        <v>257.95</v>
      </c>
      <c r="H33" s="39" t="n">
        <f aca="false">IF(COUNT('[11]HourGH-SEP'!AB35)=0,"",ROUND('[11]HourGH-SEP'!AB35,2))</f>
        <v>260.93</v>
      </c>
      <c r="I33" s="39" t="n">
        <f aca="false">IF(COUNT('[11]HourGH-OCT'!AB35)=0,"",ROUND('[11]HourGH-OCT'!AB35,2))</f>
        <v>260.27</v>
      </c>
      <c r="J33" s="39" t="n">
        <f aca="false">IF(COUNT('[11]HourGH-NOV'!AB35)=0,"",ROUND('[11]HourGH-NOV'!AB35,2))</f>
        <v>258.38</v>
      </c>
      <c r="K33" s="39" t="n">
        <f aca="false">IF(COUNT('[11]HourGH-DEC'!AB35)=0,"",ROUND('[11]HourGH-DEC'!AB35,2))</f>
        <v>257.84</v>
      </c>
      <c r="L33" s="39" t="n">
        <f aca="false">IF(COUNT('[11]HourGH-JAN'!AB35)=0,"",ROUND('[11]HourGH-JAN'!AB35,2))</f>
        <v>257.9</v>
      </c>
      <c r="M33" s="39" t="n">
        <f aca="false">IF(COUNT('[11]HourGH-FEB'!AB35)=0,"",ROUND('[11]HourGH-FEB'!AB35,2))</f>
        <v>257.28</v>
      </c>
      <c r="N33" s="39" t="n">
        <f aca="false">IF(COUNT('[11]HourGH-MAR'!AB35)=0,"",ROUND('[11]HourGH-MAR'!AB35,2))</f>
        <v>257.1</v>
      </c>
      <c r="O33" s="39"/>
    </row>
    <row r="34" customFormat="false" ht="21.75" hidden="false" customHeight="false" outlineLevel="0" collapsed="false">
      <c r="B34" s="58" t="n">
        <v>24</v>
      </c>
      <c r="C34" s="39" t="n">
        <f aca="false">IF(COUNT('[11]HourGH-APR'!AB36)=0,"",ROUND('[11]HourGH-APR'!AB36,2))</f>
        <v>257.42</v>
      </c>
      <c r="D34" s="39" t="n">
        <f aca="false">IF(COUNT('[11]HourGH-MAY'!AB36)=0,"",ROUND('[11]HourGH-MAY'!AB36,2))</f>
        <v>257.74</v>
      </c>
      <c r="E34" s="39" t="n">
        <f aca="false">IF(COUNT('[11]HourGH-JUN'!AB36)=0,"",ROUND('[11]HourGH-JUN'!AB36,2))</f>
        <v>257.47</v>
      </c>
      <c r="F34" s="39" t="n">
        <f aca="false">IF(COUNT('[11]HourGH-JUL'!AB36)=0,"",ROUND('[11]HourGH-JUL'!AB36,2))</f>
        <v>258.13</v>
      </c>
      <c r="G34" s="39" t="n">
        <f aca="false">IF(COUNT('[11]HourGH-AUG'!AB36)=0,"",ROUND('[11]HourGH-AUG'!AB36,2))</f>
        <v>258.19</v>
      </c>
      <c r="H34" s="39" t="n">
        <f aca="false">IF(COUNT('[11]HourGH-SEP'!AB36)=0,"",ROUND('[11]HourGH-SEP'!AB36,2))</f>
        <v>260.02</v>
      </c>
      <c r="I34" s="39" t="n">
        <f aca="false">IF(COUNT('[11]HourGH-OCT'!AB36)=0,"",ROUND('[11]HourGH-OCT'!AB36,2))</f>
        <v>260.17</v>
      </c>
      <c r="J34" s="39" t="n">
        <f aca="false">IF(COUNT('[11]HourGH-NOV'!AB36)=0,"",ROUND('[11]HourGH-NOV'!AB36,2))</f>
        <v>258.44</v>
      </c>
      <c r="K34" s="39" t="n">
        <f aca="false">IF(COUNT('[11]HourGH-DEC'!AB36)=0,"",ROUND('[11]HourGH-DEC'!AB36,2))</f>
        <v>257.83</v>
      </c>
      <c r="L34" s="39" t="n">
        <f aca="false">IF(COUNT('[11]HourGH-JAN'!AB36)=0,"",ROUND('[11]HourGH-JAN'!AB36,2))</f>
        <v>257.8</v>
      </c>
      <c r="M34" s="39" t="n">
        <f aca="false">IF(COUNT('[11]HourGH-FEB'!AB36)=0,"",ROUND('[11]HourGH-FEB'!AB36,2))</f>
        <v>257.28</v>
      </c>
      <c r="N34" s="39" t="n">
        <f aca="false">IF(COUNT('[11]HourGH-MAR'!AB36)=0,"",ROUND('[11]HourGH-MAR'!AB36,2))</f>
        <v>257.25</v>
      </c>
      <c r="O34" s="39"/>
    </row>
    <row r="35" customFormat="false" ht="21.75" hidden="false" customHeight="false" outlineLevel="0" collapsed="false">
      <c r="B35" s="58" t="n">
        <v>25</v>
      </c>
      <c r="C35" s="39" t="n">
        <f aca="false">IF(COUNT('[11]HourGH-APR'!AB37)=0,"",ROUND('[11]HourGH-APR'!AB37,2))</f>
        <v>257.35</v>
      </c>
      <c r="D35" s="39" t="n">
        <f aca="false">IF(COUNT('[11]HourGH-MAY'!AB37)=0,"",ROUND('[11]HourGH-MAY'!AB37,2))</f>
        <v>257.74</v>
      </c>
      <c r="E35" s="39" t="n">
        <f aca="false">IF(COUNT('[11]HourGH-JUN'!AB37)=0,"",ROUND('[11]HourGH-JUN'!AB37,2))</f>
        <v>257.47</v>
      </c>
      <c r="F35" s="39" t="n">
        <f aca="false">IF(COUNT('[11]HourGH-JUL'!AB37)=0,"",ROUND('[11]HourGH-JUL'!AB37,2))</f>
        <v>257.95</v>
      </c>
      <c r="G35" s="39" t="n">
        <f aca="false">IF(COUNT('[11]HourGH-AUG'!AB37)=0,"",ROUND('[11]HourGH-AUG'!AB37,2))</f>
        <v>258.71</v>
      </c>
      <c r="H35" s="39" t="n">
        <f aca="false">IF(COUNT('[11]HourGH-SEP'!AB37)=0,"",ROUND('[11]HourGH-SEP'!AB37,2))</f>
        <v>259.36</v>
      </c>
      <c r="I35" s="39" t="n">
        <f aca="false">IF(COUNT('[11]HourGH-OCT'!AB37)=0,"",ROUND('[11]HourGH-OCT'!AB37,2))</f>
        <v>260.06</v>
      </c>
      <c r="J35" s="39" t="n">
        <f aca="false">IF(COUNT('[11]HourGH-NOV'!AB37)=0,"",ROUND('[11]HourGH-NOV'!AB37,2))</f>
        <v>258.39</v>
      </c>
      <c r="K35" s="39" t="n">
        <f aca="false">IF(COUNT('[11]HourGH-DEC'!AB37)=0,"",ROUND('[11]HourGH-DEC'!AB37,2))</f>
        <v>257.83</v>
      </c>
      <c r="L35" s="39" t="n">
        <f aca="false">IF(COUNT('[11]HourGH-JAN'!AB37)=0,"",ROUND('[11]HourGH-JAN'!AB37,2))</f>
        <v>257.8</v>
      </c>
      <c r="M35" s="39" t="n">
        <f aca="false">IF(COUNT('[11]HourGH-FEB'!AB37)=0,"",ROUND('[11]HourGH-FEB'!AB37,2))</f>
        <v>257.28</v>
      </c>
      <c r="N35" s="39" t="n">
        <f aca="false">IF(COUNT('[11]HourGH-MAR'!AB37)=0,"",ROUND('[11]HourGH-MAR'!AB37,2))</f>
        <v>257.58</v>
      </c>
      <c r="O35" s="39"/>
    </row>
    <row r="36" customFormat="false" ht="21.75" hidden="false" customHeight="false" outlineLevel="0" collapsed="false">
      <c r="B36" s="58" t="n">
        <v>26</v>
      </c>
      <c r="C36" s="39" t="n">
        <f aca="false">IF(COUNT('[11]HourGH-APR'!AB38)=0,"",ROUND('[11]HourGH-APR'!AB38,2))</f>
        <v>257.38</v>
      </c>
      <c r="D36" s="39" t="n">
        <f aca="false">IF(COUNT('[11]HourGH-MAY'!AB38)=0,"",ROUND('[11]HourGH-MAY'!AB38,2))</f>
        <v>257.67</v>
      </c>
      <c r="E36" s="39" t="n">
        <f aca="false">IF(COUNT('[11]HourGH-JUN'!AB38)=0,"",ROUND('[11]HourGH-JUN'!AB38,2))</f>
        <v>257.47</v>
      </c>
      <c r="F36" s="39" t="n">
        <f aca="false">IF(COUNT('[11]HourGH-JUL'!AB38)=0,"",ROUND('[11]HourGH-JUL'!AB38,2))</f>
        <v>257.89</v>
      </c>
      <c r="G36" s="39" t="n">
        <f aca="false">IF(COUNT('[11]HourGH-AUG'!AB38)=0,"",ROUND('[11]HourGH-AUG'!AB38,2))</f>
        <v>258.53</v>
      </c>
      <c r="H36" s="39" t="n">
        <f aca="false">IF(COUNT('[11]HourGH-SEP'!AB38)=0,"",ROUND('[11]HourGH-SEP'!AB38,2))</f>
        <v>259.48</v>
      </c>
      <c r="I36" s="39" t="n">
        <f aca="false">IF(COUNT('[11]HourGH-OCT'!AB38)=0,"",ROUND('[11]HourGH-OCT'!AB38,2))</f>
        <v>259.95</v>
      </c>
      <c r="J36" s="39" t="n">
        <f aca="false">IF(COUNT('[11]HourGH-NOV'!AB38)=0,"",ROUND('[11]HourGH-NOV'!AB38,2))</f>
        <v>258.31</v>
      </c>
      <c r="K36" s="39" t="n">
        <f aca="false">IF(COUNT('[11]HourGH-DEC'!AB38)=0,"",ROUND('[11]HourGH-DEC'!AB38,2))</f>
        <v>257.83</v>
      </c>
      <c r="L36" s="39" t="n">
        <f aca="false">IF(COUNT('[11]HourGH-JAN'!AB38)=0,"",ROUND('[11]HourGH-JAN'!AB38,2))</f>
        <v>257.58</v>
      </c>
      <c r="M36" s="39" t="n">
        <f aca="false">IF(COUNT('[11]HourGH-FEB'!AB38)=0,"",ROUND('[11]HourGH-FEB'!AB38,2))</f>
        <v>257.29</v>
      </c>
      <c r="N36" s="39" t="n">
        <f aca="false">IF(COUNT('[11]HourGH-MAR'!AB38)=0,"",ROUND('[11]HourGH-MAR'!AB38,2))</f>
        <v>257.45</v>
      </c>
      <c r="O36" s="39"/>
    </row>
    <row r="37" customFormat="false" ht="21.75" hidden="false" customHeight="false" outlineLevel="0" collapsed="false">
      <c r="B37" s="58" t="n">
        <v>27</v>
      </c>
      <c r="C37" s="39" t="n">
        <f aca="false">IF(COUNT('[11]HourGH-APR'!AB39)=0,"",ROUND('[11]HourGH-APR'!AB39,2))</f>
        <v>257.61</v>
      </c>
      <c r="D37" s="39" t="n">
        <f aca="false">IF(COUNT('[11]HourGH-MAY'!AB39)=0,"",ROUND('[11]HourGH-MAY'!AB39,2))</f>
        <v>257.67</v>
      </c>
      <c r="E37" s="39" t="n">
        <f aca="false">IF(COUNT('[11]HourGH-JUN'!AB39)=0,"",ROUND('[11]HourGH-JUN'!AB39,2))</f>
        <v>257.47</v>
      </c>
      <c r="F37" s="39" t="n">
        <f aca="false">IF(COUNT('[11]HourGH-JUL'!AB39)=0,"",ROUND('[11]HourGH-JUL'!AB39,2))</f>
        <v>257.92</v>
      </c>
      <c r="G37" s="39" t="n">
        <f aca="false">IF(COUNT('[11]HourGH-AUG'!AB39)=0,"",ROUND('[11]HourGH-AUG'!AB39,2))</f>
        <v>258.09</v>
      </c>
      <c r="H37" s="39" t="n">
        <f aca="false">IF(COUNT('[11]HourGH-SEP'!AB39)=0,"",ROUND('[11]HourGH-SEP'!AB39,2))</f>
        <v>259.63</v>
      </c>
      <c r="I37" s="39" t="n">
        <f aca="false">IF(COUNT('[11]HourGH-OCT'!AB39)=0,"",ROUND('[11]HourGH-OCT'!AB39,2))</f>
        <v>260.09</v>
      </c>
      <c r="J37" s="39" t="n">
        <f aca="false">IF(COUNT('[11]HourGH-NOV'!AB39)=0,"",ROUND('[11]HourGH-NOV'!AB39,2))</f>
        <v>258.16</v>
      </c>
      <c r="K37" s="39" t="n">
        <f aca="false">IF(COUNT('[11]HourGH-DEC'!AB39)=0,"",ROUND('[11]HourGH-DEC'!AB39,2))</f>
        <v>257.9</v>
      </c>
      <c r="L37" s="39" t="n">
        <f aca="false">IF(COUNT('[11]HourGH-JAN'!AB39)=0,"",ROUND('[11]HourGH-JAN'!AB39,2))</f>
        <v>257.49</v>
      </c>
      <c r="M37" s="39" t="n">
        <f aca="false">IF(COUNT('[11]HourGH-FEB'!AB39)=0,"",ROUND('[11]HourGH-FEB'!AB39,2))</f>
        <v>257.27</v>
      </c>
      <c r="N37" s="39" t="n">
        <f aca="false">IF(COUNT('[11]HourGH-MAR'!AB39)=0,"",ROUND('[11]HourGH-MAR'!AB39,2))</f>
        <v>257.4</v>
      </c>
      <c r="O37" s="39"/>
    </row>
    <row r="38" customFormat="false" ht="21.75" hidden="false" customHeight="false" outlineLevel="0" collapsed="false">
      <c r="B38" s="58" t="n">
        <v>28</v>
      </c>
      <c r="C38" s="39" t="n">
        <f aca="false">IF(COUNT('[11]HourGH-APR'!AB40)=0,"",ROUND('[11]HourGH-APR'!AB40,2))</f>
        <v>257.45</v>
      </c>
      <c r="D38" s="39" t="n">
        <f aca="false">IF(COUNT('[11]HourGH-MAY'!AB40)=0,"",ROUND('[11]HourGH-MAY'!AB40,2))</f>
        <v>257.67</v>
      </c>
      <c r="E38" s="39" t="n">
        <f aca="false">IF(COUNT('[11]HourGH-JUN'!AB40)=0,"",ROUND('[11]HourGH-JUN'!AB40,2))</f>
        <v>257.54</v>
      </c>
      <c r="F38" s="39" t="n">
        <f aca="false">IF(COUNT('[11]HourGH-JUL'!AB40)=0,"",ROUND('[11]HourGH-JUL'!AB40,2))</f>
        <v>257.93</v>
      </c>
      <c r="G38" s="39" t="n">
        <f aca="false">IF(COUNT('[11]HourGH-AUG'!AB40)=0,"",ROUND('[11]HourGH-AUG'!AB40,2))</f>
        <v>257.92</v>
      </c>
      <c r="H38" s="39" t="n">
        <f aca="false">IF(COUNT('[11]HourGH-SEP'!AB40)=0,"",ROUND('[11]HourGH-SEP'!AB40,2))</f>
        <v>260.28</v>
      </c>
      <c r="I38" s="39" t="n">
        <f aca="false">IF(COUNT('[11]HourGH-OCT'!AB40)=0,"",ROUND('[11]HourGH-OCT'!AB40,2))</f>
        <v>260.53</v>
      </c>
      <c r="J38" s="39" t="n">
        <f aca="false">IF(COUNT('[11]HourGH-NOV'!AB40)=0,"",ROUND('[11]HourGH-NOV'!AB40,2))</f>
        <v>258.25</v>
      </c>
      <c r="K38" s="39" t="n">
        <f aca="false">IF(COUNT('[11]HourGH-DEC'!AB40)=0,"",ROUND('[11]HourGH-DEC'!AB40,2))</f>
        <v>257.73</v>
      </c>
      <c r="L38" s="39" t="n">
        <f aca="false">IF(COUNT('[11]HourGH-JAN'!AB40)=0,"",ROUND('[11]HourGH-JAN'!AB40,2))</f>
        <v>257.52</v>
      </c>
      <c r="M38" s="39" t="n">
        <f aca="false">IF(COUNT('[11]HourGH-FEB'!AB40)=0,"",ROUND('[11]HourGH-FEB'!AB40,2))</f>
        <v>257.47</v>
      </c>
      <c r="N38" s="39" t="n">
        <f aca="false">IF(COUNT('[11]HourGH-MAR'!AB40)=0,"",ROUND('[11]HourGH-MAR'!AB40,2))</f>
        <v>257.34</v>
      </c>
      <c r="O38" s="39"/>
    </row>
    <row r="39" customFormat="false" ht="21.75" hidden="false" customHeight="false" outlineLevel="0" collapsed="false">
      <c r="B39" s="58" t="n">
        <v>29</v>
      </c>
      <c r="C39" s="39" t="n">
        <f aca="false">IF(COUNT('[11]HourGH-APR'!AB41)=0,"",ROUND('[11]HourGH-APR'!AB41,2))</f>
        <v>257.42</v>
      </c>
      <c r="D39" s="39" t="n">
        <f aca="false">IF(COUNT('[11]HourGH-MAY'!AB41)=0,"",ROUND('[11]HourGH-MAY'!AB41,2))</f>
        <v>257.67</v>
      </c>
      <c r="E39" s="39" t="n">
        <f aca="false">IF(COUNT('[11]HourGH-JUN'!AB41)=0,"",ROUND('[11]HourGH-JUN'!AB41,2))</f>
        <v>258.01</v>
      </c>
      <c r="F39" s="39" t="n">
        <f aca="false">IF(COUNT('[11]HourGH-JUL'!AB41)=0,"",ROUND('[11]HourGH-JUL'!AB41,2))</f>
        <v>257.87</v>
      </c>
      <c r="G39" s="39" t="n">
        <f aca="false">IF(COUNT('[11]HourGH-AUG'!AB41)=0,"",ROUND('[11]HourGH-AUG'!AB41,2))</f>
        <v>257.87</v>
      </c>
      <c r="H39" s="39" t="n">
        <f aca="false">IF(COUNT('[11]HourGH-SEP'!AB41)=0,"",ROUND('[11]HourGH-SEP'!AB41,2))</f>
        <v>262.66</v>
      </c>
      <c r="I39" s="39" t="n">
        <f aca="false">IF(COUNT('[11]HourGH-OCT'!AB41)=0,"",ROUND('[11]HourGH-OCT'!AB41,2))</f>
        <v>261.09</v>
      </c>
      <c r="J39" s="39" t="n">
        <f aca="false">IF(COUNT('[11]HourGH-NOV'!AB41)=0,"",ROUND('[11]HourGH-NOV'!AB41,2))</f>
        <v>258.18</v>
      </c>
      <c r="K39" s="39" t="n">
        <f aca="false">IF(COUNT('[11]HourGH-DEC'!AB41)=0,"",ROUND('[11]HourGH-DEC'!AB41,2))</f>
        <v>257.93</v>
      </c>
      <c r="L39" s="39" t="n">
        <f aca="false">IF(COUNT('[11]HourGH-JAN'!AB41)=0,"",ROUND('[11]HourGH-JAN'!AB41,2))</f>
        <v>257.78</v>
      </c>
      <c r="M39" s="39" t="n">
        <f aca="false">IF(COUNT('[11]HourGH-FEB'!AB41)=0,"",ROUND('[11]HourGH-FEB'!AB41,2))</f>
        <v>257.56</v>
      </c>
      <c r="N39" s="39" t="n">
        <f aca="false">IF(COUNT('[11]HourGH-MAR'!AB41)=0,"",ROUND('[11]HourGH-MAR'!AB41,2))</f>
        <v>257.28</v>
      </c>
      <c r="O39" s="39"/>
    </row>
    <row r="40" customFormat="false" ht="21.75" hidden="false" customHeight="false" outlineLevel="0" collapsed="false">
      <c r="B40" s="58" t="n">
        <v>30</v>
      </c>
      <c r="C40" s="39" t="n">
        <f aca="false">IF(COUNT('[11]HourGH-APR'!AB42)=0,"",ROUND('[11]HourGH-APR'!AB42,2))</f>
        <v>257.41</v>
      </c>
      <c r="D40" s="39" t="n">
        <f aca="false">IF(COUNT('[11]HourGH-MAY'!AB42)=0,"",ROUND('[11]HourGH-MAY'!AB42,2))</f>
        <v>257.64</v>
      </c>
      <c r="E40" s="39" t="n">
        <f aca="false">IF(COUNT('[11]HourGH-JUN'!AB42)=0,"",ROUND('[11]HourGH-JUN'!AB42,2))</f>
        <v>258.08</v>
      </c>
      <c r="F40" s="39" t="n">
        <f aca="false">IF(COUNT('[11]HourGH-JUL'!AB42)=0,"",ROUND('[11]HourGH-JUL'!AB42,2))</f>
        <v>257.74</v>
      </c>
      <c r="G40" s="39" t="n">
        <f aca="false">IF(COUNT('[11]HourGH-AUG'!AB42)=0,"",ROUND('[11]HourGH-AUG'!AB42,2))</f>
        <v>257.85</v>
      </c>
      <c r="H40" s="39" t="n">
        <f aca="false">IF(COUNT('[11]HourGH-SEP'!AB42)=0,"",ROUND('[11]HourGH-SEP'!AB42,2))</f>
        <v>263.56</v>
      </c>
      <c r="I40" s="39" t="n">
        <f aca="false">IF(COUNT('[11]HourGH-OCT'!AB42)=0,"",ROUND('[11]HourGH-OCT'!AB42,2))</f>
        <v>260.79</v>
      </c>
      <c r="J40" s="39" t="n">
        <f aca="false">IF(COUNT('[11]HourGH-NOV'!AB42)=0,"",ROUND('[11]HourGH-NOV'!AB42,2))</f>
        <v>258.14</v>
      </c>
      <c r="K40" s="39" t="n">
        <f aca="false">IF(COUNT('[11]HourGH-DEC'!AB42)=0,"",ROUND('[11]HourGH-DEC'!AB42,2))</f>
        <v>257.73</v>
      </c>
      <c r="L40" s="39" t="n">
        <f aca="false">IF(COUNT('[11]HourGH-JAN'!AB42)=0,"",ROUND('[11]HourGH-JAN'!AB42,2))</f>
        <v>257.7</v>
      </c>
      <c r="M40" s="39"/>
      <c r="N40" s="39" t="n">
        <f aca="false">IF(COUNT('[11]HourGH-MAR'!AB42)=0,"",ROUND('[11]HourGH-MAR'!AB42,2))</f>
        <v>257.21</v>
      </c>
      <c r="O40" s="39"/>
    </row>
    <row r="41" customFormat="false" ht="21.75" hidden="false" customHeight="false" outlineLevel="0" collapsed="false">
      <c r="B41" s="58" t="n">
        <v>31</v>
      </c>
      <c r="C41" s="39"/>
      <c r="D41" s="39" t="n">
        <f aca="false">IF(COUNT('[11]HourGH-MAY'!AB43)=0,"",ROUND('[11]HourGH-MAY'!AB43,2))</f>
        <v>257.63</v>
      </c>
      <c r="E41" s="39"/>
      <c r="F41" s="39" t="n">
        <f aca="false">IF(COUNT('[11]HourGH-JUL'!AB43)=0,"",ROUND('[11]HourGH-JUL'!AB43,2))</f>
        <v>257.75</v>
      </c>
      <c r="G41" s="39" t="n">
        <f aca="false">IF(COUNT('[11]HourGH-AUG'!AB43)=0,"",ROUND('[11]HourGH-AUG'!AB43,2))</f>
        <v>258.06</v>
      </c>
      <c r="H41" s="39"/>
      <c r="I41" s="39" t="n">
        <f aca="false">IF(COUNT('[11]HourGH-OCT'!AB43)=0,"",ROUND('[11]HourGH-OCT'!AB43,2))</f>
        <v>261.46</v>
      </c>
      <c r="J41" s="39"/>
      <c r="K41" s="39" t="n">
        <f aca="false">IF(COUNT('[11]HourGH-DEC'!AB43)=0,"",ROUND('[11]HourGH-DEC'!AB43,2))</f>
        <v>257.81</v>
      </c>
      <c r="L41" s="39" t="n">
        <f aca="false">IF(COUNT('[11]HourGH-JAN'!AB43)=0,"",ROUND('[11]HourGH-JAN'!AB43,2))</f>
        <v>257.61</v>
      </c>
      <c r="M41" s="39"/>
      <c r="N41" s="39" t="n">
        <f aca="false">IF(COUNT('[11]HourGH-MAR'!AB43)=0,"",ROUND('[11]HourGH-MAR'!AB43,2))</f>
        <v>257.43</v>
      </c>
      <c r="O41" s="39"/>
    </row>
    <row r="42" customFormat="false" ht="6.75" hidden="false" customHeight="true" outlineLevel="0" collapsed="false"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14.25" hidden="false" customHeight="true" outlineLevel="0" collapsed="false">
      <c r="B43" s="68" t="s">
        <v>21</v>
      </c>
      <c r="C43" s="39" t="n">
        <f aca="false">IF(COUNT(C9:C41)&gt;0,AVERAGE(C9:C41),"")</f>
        <v>257.479</v>
      </c>
      <c r="D43" s="39" t="n">
        <f aca="false">IF(COUNT(D9:D41)&gt;0,AVERAGE(D9:D41),"")</f>
        <v>257.978387096774</v>
      </c>
      <c r="E43" s="39" t="n">
        <f aca="false">IF(COUNT(E9:E41)&gt;0,AVERAGE(E9:E41),"")</f>
        <v>257.572666666667</v>
      </c>
      <c r="F43" s="39" t="n">
        <f aca="false">IF(COUNT(F9:F41)&gt;0,AVERAGE(F9:F41),"")</f>
        <v>257.947741935484</v>
      </c>
      <c r="G43" s="39" t="n">
        <f aca="false">IF(COUNT(G9:G41)&gt;0,AVERAGE(G9:G41),"")</f>
        <v>258.266451612903</v>
      </c>
      <c r="H43" s="39" t="n">
        <f aca="false">IF(COUNT(H9:H41)&gt;0,AVERAGE(H9:H41),"")</f>
        <v>260.520333333333</v>
      </c>
      <c r="I43" s="39" t="n">
        <f aca="false">IF(COUNT(I9:I41)&gt;0,AVERAGE(I9:I41),"")</f>
        <v>261.194193548387</v>
      </c>
      <c r="J43" s="39" t="n">
        <f aca="false">IF(COUNT(J9:J41)&gt;0,AVERAGE(J9:J41),"")</f>
        <v>259.115</v>
      </c>
      <c r="K43" s="39" t="n">
        <f aca="false">IF(COUNT(K9:K41)&gt;0,AVERAGE(K9:K41),"")</f>
        <v>257.968387096774</v>
      </c>
      <c r="L43" s="39" t="n">
        <f aca="false">IF(COUNT(L9:L41)&gt;0,AVERAGE(L9:L41),"")</f>
        <v>257.775806451613</v>
      </c>
      <c r="M43" s="39" t="n">
        <f aca="false">IF(COUNT(M9:M41)&gt;0,AVERAGE(M9:M41),"")</f>
        <v>257.398965517241</v>
      </c>
      <c r="N43" s="39" t="n">
        <f aca="false">IF(COUNT(N9:N41)&gt;0,AVERAGE(N9:N41),"")</f>
        <v>257.214516129032</v>
      </c>
      <c r="O43" s="39"/>
      <c r="P43" s="69"/>
    </row>
    <row r="44" customFormat="false" ht="14.25" hidden="false" customHeight="true" outlineLevel="0" collapsed="false">
      <c r="B44" s="68" t="s">
        <v>22</v>
      </c>
      <c r="C44" s="39" t="n">
        <f aca="false">IF(COUNT(C9:C41)&gt;0,MAX(C9:C41),"")</f>
        <v>257.67</v>
      </c>
      <c r="D44" s="39" t="n">
        <f aca="false">IF(COUNT(D9:D41)&gt;0,MAX(D9:D41),"")</f>
        <v>259.73</v>
      </c>
      <c r="E44" s="39" t="n">
        <f aca="false">IF(COUNT(E9:E41)&gt;0,MAX(E9:E41),"")</f>
        <v>258.12</v>
      </c>
      <c r="F44" s="39" t="n">
        <f aca="false">IF(COUNT(F9:F41)&gt;0,MAX(F9:F41),"")</f>
        <v>258.69</v>
      </c>
      <c r="G44" s="39" t="n">
        <f aca="false">IF(COUNT(G9:G41)&gt;0,MAX(G9:G41),"")</f>
        <v>259.42</v>
      </c>
      <c r="H44" s="39" t="n">
        <f aca="false">IF(COUNT(H9:H41)&gt;0,MAX(H9:H41),"")</f>
        <v>263.56</v>
      </c>
      <c r="I44" s="39" t="n">
        <f aca="false">IF(COUNT(I9:I41)&gt;0,MAX(I9:I41),"")</f>
        <v>263.85</v>
      </c>
      <c r="J44" s="39" t="n">
        <f aca="false">IF(COUNT(J9:J41)&gt;0,MAX(J9:J41),"")</f>
        <v>261.8</v>
      </c>
      <c r="K44" s="39" t="n">
        <f aca="false">IF(COUNT(K9:K41)&gt;0,MAX(K9:K41),"")</f>
        <v>258.29</v>
      </c>
      <c r="L44" s="39" t="n">
        <f aca="false">IF(COUNT(L9:L41)&gt;0,MAX(L9:L41),"")</f>
        <v>258</v>
      </c>
      <c r="M44" s="39" t="n">
        <f aca="false">IF(COUNT(M9:M41)&gt;0,MAX(M9:M41),"")</f>
        <v>257.6</v>
      </c>
      <c r="N44" s="39" t="n">
        <f aca="false">IF(COUNT(N9:N41)&gt;0,MAX(N9:N41),"")</f>
        <v>257.58</v>
      </c>
      <c r="O44" s="39" t="n">
        <f aca="false">IF(COUNT(C44:N44)&gt;0,MAX(C44:N44),"")</f>
        <v>263.85</v>
      </c>
      <c r="P44" s="69"/>
    </row>
    <row r="45" customFormat="false" ht="14.25" hidden="false" customHeight="true" outlineLevel="0" collapsed="false">
      <c r="B45" s="68" t="s">
        <v>23</v>
      </c>
      <c r="C45" s="39" t="n">
        <f aca="false">IF(COUNT(C9:C41)&gt;0,MIN(C9:C41),"")</f>
        <v>257.25</v>
      </c>
      <c r="D45" s="39" t="n">
        <f aca="false">IF(COUNT(D9:D41)&gt;0,MIN(D9:D41),"")</f>
        <v>257.24</v>
      </c>
      <c r="E45" s="39" t="n">
        <f aca="false">IF(COUNT(E9:E41)&gt;0,MIN(E9:E41),"")</f>
        <v>257.22</v>
      </c>
      <c r="F45" s="39" t="n">
        <f aca="false">IF(COUNT(F9:F41)&gt;0,MIN(F9:F41),"")</f>
        <v>257.69</v>
      </c>
      <c r="G45" s="39" t="n">
        <f aca="false">IF(COUNT(G9:G41)&gt;0,MIN(G9:G41),"")</f>
        <v>257.82</v>
      </c>
      <c r="H45" s="39" t="n">
        <f aca="false">IF(COUNT(H9:H41)&gt;0,MIN(H9:H41),"")</f>
        <v>258.23</v>
      </c>
      <c r="I45" s="39" t="n">
        <f aca="false">IF(COUNT(I9:I41)&gt;0,MIN(I9:I41),"")</f>
        <v>259.95</v>
      </c>
      <c r="J45" s="39" t="n">
        <f aca="false">IF(COUNT(J9:J41)&gt;0,MIN(J9:J41),"")</f>
        <v>258.14</v>
      </c>
      <c r="K45" s="39" t="n">
        <f aca="false">IF(COUNT(K9:K41)&gt;0,MIN(K9:K41),"")</f>
        <v>257.71</v>
      </c>
      <c r="L45" s="39" t="n">
        <f aca="false">IF(COUNT(L9:L41)&gt;0,MIN(L9:L41),"")</f>
        <v>257.49</v>
      </c>
      <c r="M45" s="39" t="n">
        <f aca="false">IF(COUNT(M9:M41)&gt;0,MIN(M9:M41),"")</f>
        <v>257.27</v>
      </c>
      <c r="N45" s="39" t="n">
        <f aca="false">IF(COUNT(N9:N41)&gt;0,MIN(N9:N41),"")</f>
        <v>257.09</v>
      </c>
      <c r="O45" s="39" t="n">
        <f aca="false">IF(COUNT(C45:N45)&gt;0,MIN(C45:N45),"")</f>
        <v>257.09</v>
      </c>
      <c r="P45" s="69"/>
    </row>
    <row r="46" customFormat="false" ht="14.25" hidden="false" customHeight="true" outlineLevel="0" collapsed="false">
      <c r="B46" s="36" t="s">
        <v>24</v>
      </c>
      <c r="C46" s="36"/>
      <c r="D46" s="36"/>
      <c r="E46" s="36"/>
      <c r="F46" s="70" t="str">
        <f aca="false">S4&amp;"  M ( "&amp;R4&amp;" ),  AT  "&amp;T4&amp;"  Hours, On  "&amp;U4&amp;"  "&amp;V4&amp;",  "&amp;W4</f>
        <v>264.1  M ( MSL. ),  AT  023:00  Hours, On  OCT  1,  2023</v>
      </c>
      <c r="G46" s="70"/>
      <c r="H46" s="70"/>
      <c r="I46" s="70"/>
      <c r="J46" s="70"/>
      <c r="K46" s="70"/>
      <c r="L46" s="70"/>
      <c r="M46" s="39"/>
      <c r="N46" s="39"/>
      <c r="O46" s="39"/>
      <c r="P46" s="71"/>
    </row>
    <row r="47" customFormat="false" ht="14.25" hidden="false" customHeight="true" outlineLevel="0" collapsed="false">
      <c r="B47" s="36" t="s">
        <v>25</v>
      </c>
      <c r="C47" s="36"/>
      <c r="D47" s="36"/>
      <c r="E47" s="36"/>
      <c r="F47" s="52" t="str">
        <f aca="false">T5&amp;"  M  ( "&amp;R4&amp;" ),  River Bed   "&amp;U5&amp;"  M  ( "&amp;R4&amp;" )"</f>
        <v>257.666  M  ( MSL. ),  River Bed   254.276  M  ( MSL. )</v>
      </c>
      <c r="G47" s="52"/>
      <c r="H47" s="52"/>
      <c r="I47" s="52"/>
      <c r="J47" s="52"/>
      <c r="K47" s="52"/>
      <c r="L47" s="52"/>
      <c r="M47" s="72"/>
    </row>
    <row r="48" customFormat="false" ht="14.25" hidden="false" customHeight="true" outlineLevel="0" collapsed="false">
      <c r="B48" s="73" t="s">
        <v>26</v>
      </c>
      <c r="C48" s="73"/>
      <c r="D48" s="73"/>
      <c r="E48" s="73"/>
      <c r="F48" s="54" t="str">
        <f aca="false">V5&amp;"  M  ( "&amp;R4&amp;") "</f>
        <v>267.393  M  ( MSL.) </v>
      </c>
      <c r="G48" s="54"/>
      <c r="H48" s="54"/>
      <c r="I48" s="74"/>
      <c r="J48" s="75"/>
      <c r="K48" s="74"/>
      <c r="L48" s="74"/>
      <c r="M48" s="74"/>
      <c r="N48" s="74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54" t="str">
        <f aca="false">W5&amp;"  M  ( "&amp;R4&amp;"),     Drainage Area    "&amp;R6&amp;"  Square Kilometers"</f>
        <v>267.406  M  ( MSL.),     Drainage Area    14887  Square Kilometers</v>
      </c>
      <c r="G49" s="54"/>
      <c r="H49" s="54"/>
      <c r="I49" s="54"/>
      <c r="J49" s="54"/>
      <c r="K49" s="54"/>
      <c r="L49" s="54"/>
      <c r="M49" s="54"/>
    </row>
    <row r="51" customFormat="false" ht="21.75" hidden="false" customHeight="false" outlineLevel="0" collapsed="false">
      <c r="A51" s="1" t="s">
        <v>0</v>
      </c>
      <c r="C51" s="1" t="s">
        <v>92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64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84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85</v>
      </c>
      <c r="H54" s="1" t="s">
        <v>93</v>
      </c>
      <c r="M54" s="1" t="s">
        <v>94</v>
      </c>
    </row>
    <row r="55" customFormat="false" ht="21.75" hidden="false" customHeight="false" outlineLevel="0" collapsed="false">
      <c r="B55" s="37" t="s">
        <v>95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21.75" hidden="false" customHeight="false" outlineLevel="0" collapsed="false">
      <c r="B56" s="38" t="s">
        <v>7</v>
      </c>
      <c r="C56" s="38" t="s">
        <v>8</v>
      </c>
      <c r="D56" s="38" t="s">
        <v>9</v>
      </c>
      <c r="E56" s="38" t="s">
        <v>10</v>
      </c>
      <c r="F56" s="38" t="s">
        <v>11</v>
      </c>
      <c r="G56" s="38" t="s">
        <v>12</v>
      </c>
      <c r="H56" s="38" t="s">
        <v>13</v>
      </c>
      <c r="I56" s="38" t="s">
        <v>14</v>
      </c>
      <c r="J56" s="38" t="s">
        <v>15</v>
      </c>
      <c r="K56" s="38" t="s">
        <v>16</v>
      </c>
      <c r="L56" s="38" t="s">
        <v>17</v>
      </c>
      <c r="M56" s="38" t="s">
        <v>18</v>
      </c>
      <c r="N56" s="38" t="s">
        <v>19</v>
      </c>
      <c r="O56" s="38" t="s">
        <v>20</v>
      </c>
    </row>
    <row r="57" customFormat="false" ht="21.75" hidden="false" customHeight="false" outlineLevel="0" collapsed="false">
      <c r="B57" s="1" t="n">
        <v>1</v>
      </c>
      <c r="C57" s="39" t="n">
        <v>6.5</v>
      </c>
      <c r="D57" s="39" t="n">
        <v>7.55</v>
      </c>
      <c r="E57" s="39" t="n">
        <v>10.42</v>
      </c>
      <c r="F57" s="39" t="n">
        <v>41.04</v>
      </c>
      <c r="G57" s="39" t="n">
        <v>39</v>
      </c>
      <c r="H57" s="39" t="n">
        <v>48.02</v>
      </c>
      <c r="I57" s="39" t="n">
        <v>942.5</v>
      </c>
      <c r="J57" s="39" t="n">
        <v>502</v>
      </c>
      <c r="K57" s="39" t="n">
        <v>46.54</v>
      </c>
      <c r="L57" s="39" t="n">
        <v>27.28</v>
      </c>
      <c r="M57" s="39" t="n">
        <v>10</v>
      </c>
      <c r="N57" s="39" t="n">
        <v>1.7</v>
      </c>
      <c r="O57" s="39"/>
    </row>
    <row r="58" customFormat="false" ht="21.75" hidden="false" customHeight="false" outlineLevel="0" collapsed="false">
      <c r="B58" s="1" t="n">
        <v>2</v>
      </c>
      <c r="C58" s="39" t="n">
        <v>4.68</v>
      </c>
      <c r="D58" s="39" t="n">
        <v>7.9</v>
      </c>
      <c r="E58" s="39" t="n">
        <v>9.65</v>
      </c>
      <c r="F58" s="39" t="n">
        <v>39.68</v>
      </c>
      <c r="G58" s="39" t="n">
        <v>57.85</v>
      </c>
      <c r="H58" s="39" t="n">
        <v>110.2</v>
      </c>
      <c r="I58" s="39" t="n">
        <v>692.4</v>
      </c>
      <c r="J58" s="39" t="n">
        <v>418</v>
      </c>
      <c r="K58" s="39" t="n">
        <v>48.02</v>
      </c>
      <c r="L58" s="39" t="n">
        <v>18.84</v>
      </c>
      <c r="M58" s="39" t="n">
        <v>8.95</v>
      </c>
      <c r="N58" s="39" t="n">
        <v>1.8</v>
      </c>
      <c r="O58" s="39"/>
    </row>
    <row r="59" customFormat="false" ht="21.75" hidden="false" customHeight="false" outlineLevel="0" collapsed="false">
      <c r="B59" s="1" t="n">
        <v>3</v>
      </c>
      <c r="C59" s="39" t="n">
        <v>5.46</v>
      </c>
      <c r="D59" s="39" t="n">
        <v>3.71</v>
      </c>
      <c r="E59" s="39" t="n">
        <v>8.6</v>
      </c>
      <c r="F59" s="39" t="n">
        <v>16.52</v>
      </c>
      <c r="G59" s="39" t="n">
        <v>58.62</v>
      </c>
      <c r="H59" s="39" t="n">
        <v>309.8</v>
      </c>
      <c r="I59" s="39" t="n">
        <v>479.25</v>
      </c>
      <c r="J59" s="39" t="n">
        <v>327.2</v>
      </c>
      <c r="K59" s="39" t="n">
        <v>44.44</v>
      </c>
      <c r="L59" s="39" t="n">
        <v>18.26</v>
      </c>
      <c r="M59" s="39" t="n">
        <v>8.6</v>
      </c>
      <c r="N59" s="39" t="n">
        <v>0.44</v>
      </c>
      <c r="O59" s="39"/>
    </row>
    <row r="60" customFormat="false" ht="21.75" hidden="false" customHeight="false" outlineLevel="0" collapsed="false">
      <c r="B60" s="1" t="n">
        <v>4</v>
      </c>
      <c r="C60" s="39" t="n">
        <v>7.9</v>
      </c>
      <c r="D60" s="39" t="n">
        <v>2</v>
      </c>
      <c r="E60" s="39" t="n">
        <v>5.46</v>
      </c>
      <c r="F60" s="39" t="n">
        <v>26</v>
      </c>
      <c r="G60" s="39" t="n">
        <v>58.62</v>
      </c>
      <c r="H60" s="39" t="n">
        <v>166.6</v>
      </c>
      <c r="I60" s="39" t="n">
        <v>360.55</v>
      </c>
      <c r="J60" s="39" t="n">
        <v>260.5</v>
      </c>
      <c r="K60" s="39" t="n">
        <v>39.68</v>
      </c>
      <c r="L60" s="39" t="n">
        <v>20</v>
      </c>
      <c r="M60" s="39" t="n">
        <v>7.55</v>
      </c>
      <c r="N60" s="39" t="n">
        <v>1.2</v>
      </c>
      <c r="O60" s="39"/>
    </row>
    <row r="61" customFormat="false" ht="21.75" hidden="false" customHeight="false" outlineLevel="0" collapsed="false">
      <c r="B61" s="1" t="n">
        <v>5</v>
      </c>
      <c r="C61" s="39" t="n">
        <v>6.24</v>
      </c>
      <c r="D61" s="39" t="n">
        <v>3.14</v>
      </c>
      <c r="E61" s="39" t="n">
        <v>8.6</v>
      </c>
      <c r="F61" s="39" t="n">
        <v>27.28</v>
      </c>
      <c r="G61" s="39" t="n">
        <v>60.95</v>
      </c>
      <c r="H61" s="39" t="n">
        <v>131.95</v>
      </c>
      <c r="I61" s="39" t="n">
        <v>308.35</v>
      </c>
      <c r="J61" s="39" t="n">
        <v>238.75</v>
      </c>
      <c r="K61" s="39" t="n">
        <v>39</v>
      </c>
      <c r="L61" s="39" t="n">
        <v>14.2</v>
      </c>
      <c r="M61" s="39" t="n">
        <v>7.55</v>
      </c>
      <c r="N61" s="39" t="n">
        <v>1.7</v>
      </c>
      <c r="O61" s="39"/>
    </row>
    <row r="62" customFormat="false" ht="21.75" hidden="false" customHeight="false" outlineLevel="0" collapsed="false">
      <c r="B62" s="1" t="n">
        <v>6</v>
      </c>
      <c r="C62" s="39" t="n">
        <v>1.5</v>
      </c>
      <c r="D62" s="39" t="n">
        <v>4.16</v>
      </c>
      <c r="E62" s="39" t="n">
        <v>2.95</v>
      </c>
      <c r="F62" s="39" t="n">
        <v>31.76</v>
      </c>
      <c r="G62" s="39" t="n">
        <v>58.62</v>
      </c>
      <c r="H62" s="39" t="n">
        <v>148.75</v>
      </c>
      <c r="I62" s="39" t="n">
        <v>442.5</v>
      </c>
      <c r="J62" s="39" t="n">
        <v>176.05</v>
      </c>
      <c r="K62" s="39" t="n">
        <v>40.36</v>
      </c>
      <c r="L62" s="39" t="n">
        <v>14.78</v>
      </c>
      <c r="M62" s="39" t="n">
        <v>5.72</v>
      </c>
      <c r="N62" s="39" t="n">
        <v>1</v>
      </c>
      <c r="O62" s="39"/>
    </row>
    <row r="63" customFormat="false" ht="21.75" hidden="false" customHeight="false" outlineLevel="0" collapsed="false">
      <c r="B63" s="1" t="n">
        <v>7</v>
      </c>
      <c r="C63" s="39" t="n">
        <v>5.2</v>
      </c>
      <c r="D63" s="39" t="n">
        <v>1.4</v>
      </c>
      <c r="E63" s="39" t="n">
        <v>1.2</v>
      </c>
      <c r="F63" s="39" t="n">
        <v>16.52</v>
      </c>
      <c r="G63" s="39" t="n">
        <v>59.4</v>
      </c>
      <c r="H63" s="39" t="n">
        <v>214.9</v>
      </c>
      <c r="I63" s="39" t="n">
        <v>328.65</v>
      </c>
      <c r="J63" s="39" t="n">
        <v>156.1</v>
      </c>
      <c r="K63" s="39" t="n">
        <v>31.12</v>
      </c>
      <c r="L63" s="39" t="n">
        <v>14.2</v>
      </c>
      <c r="M63" s="39" t="n">
        <v>5.72</v>
      </c>
      <c r="N63" s="39" t="n">
        <v>1</v>
      </c>
      <c r="O63" s="39"/>
    </row>
    <row r="64" customFormat="false" ht="21.75" hidden="false" customHeight="false" outlineLevel="0" collapsed="false">
      <c r="B64" s="1" t="n">
        <v>8</v>
      </c>
      <c r="C64" s="39" t="n">
        <v>6.24</v>
      </c>
      <c r="D64" s="39" t="n">
        <v>7.2</v>
      </c>
      <c r="E64" s="39" t="n">
        <v>6.85</v>
      </c>
      <c r="F64" s="39" t="n">
        <v>17.1</v>
      </c>
      <c r="G64" s="39" t="n">
        <v>88.9</v>
      </c>
      <c r="H64" s="39" t="n">
        <v>334.45</v>
      </c>
      <c r="I64" s="39" t="n">
        <v>275</v>
      </c>
      <c r="J64" s="39" t="n">
        <v>161.35</v>
      </c>
      <c r="K64" s="39" t="n">
        <v>31.12</v>
      </c>
      <c r="L64" s="39" t="n">
        <v>13.78</v>
      </c>
      <c r="M64" s="39" t="n">
        <v>5.2</v>
      </c>
      <c r="N64" s="39" t="n">
        <v>0.58</v>
      </c>
      <c r="O64" s="39"/>
    </row>
    <row r="65" customFormat="false" ht="21.75" hidden="false" customHeight="false" outlineLevel="0" collapsed="false">
      <c r="B65" s="1" t="n">
        <v>9</v>
      </c>
      <c r="C65" s="39" t="n">
        <v>3.9</v>
      </c>
      <c r="D65" s="39" t="n">
        <v>31.12</v>
      </c>
      <c r="E65" s="39" t="n">
        <v>40.36</v>
      </c>
      <c r="F65" s="39" t="n">
        <v>13.78</v>
      </c>
      <c r="G65" s="39" t="n">
        <v>156.1</v>
      </c>
      <c r="H65" s="39" t="n">
        <v>407.5</v>
      </c>
      <c r="I65" s="39" t="n">
        <v>348.95</v>
      </c>
      <c r="J65" s="39" t="n">
        <v>147.7</v>
      </c>
      <c r="K65" s="39" t="n">
        <v>43.08</v>
      </c>
      <c r="L65" s="39" t="n">
        <v>18.26</v>
      </c>
      <c r="M65" s="39" t="n">
        <v>4.94</v>
      </c>
      <c r="N65" s="39" t="n">
        <v>0.65</v>
      </c>
      <c r="O65" s="39"/>
    </row>
    <row r="66" customFormat="false" ht="21.75" hidden="false" customHeight="false" outlineLevel="0" collapsed="false">
      <c r="B66" s="1" t="n">
        <v>10</v>
      </c>
      <c r="C66" s="39" t="n">
        <v>6.85</v>
      </c>
      <c r="D66" s="39" t="n">
        <v>82.1</v>
      </c>
      <c r="E66" s="39" t="n">
        <v>23.6</v>
      </c>
      <c r="F66" s="39" t="n">
        <v>17.1</v>
      </c>
      <c r="G66" s="39" t="n">
        <v>137.2</v>
      </c>
      <c r="H66" s="39" t="n">
        <v>269.2</v>
      </c>
      <c r="I66" s="39" t="n">
        <v>453</v>
      </c>
      <c r="J66" s="39" t="n">
        <v>160.3</v>
      </c>
      <c r="K66" s="39" t="n">
        <v>51.72</v>
      </c>
      <c r="L66" s="39" t="n">
        <v>19.42</v>
      </c>
      <c r="M66" s="39" t="n">
        <v>4.16</v>
      </c>
      <c r="N66" s="39" t="n">
        <v>0.37</v>
      </c>
      <c r="O66" s="39"/>
    </row>
    <row r="67" customFormat="false" ht="21.75" hidden="false" customHeight="false" outlineLevel="0" collapsed="false"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</row>
    <row r="68" customFormat="false" ht="21.75" hidden="false" customHeight="false" outlineLevel="0" collapsed="false">
      <c r="B68" s="1" t="n">
        <v>11</v>
      </c>
      <c r="C68" s="39" t="n">
        <v>6.85</v>
      </c>
      <c r="D68" s="39" t="n">
        <v>48.76</v>
      </c>
      <c r="E68" s="39" t="n">
        <v>17.68</v>
      </c>
      <c r="F68" s="39" t="n">
        <v>42.4</v>
      </c>
      <c r="G68" s="39" t="n">
        <v>71.19</v>
      </c>
      <c r="H68" s="39" t="n">
        <v>288.05</v>
      </c>
      <c r="I68" s="39" t="n">
        <v>535.25</v>
      </c>
      <c r="J68" s="39" t="n">
        <v>127.75</v>
      </c>
      <c r="K68" s="39" t="n">
        <v>52.46</v>
      </c>
      <c r="L68" s="39" t="n">
        <v>18.26</v>
      </c>
      <c r="M68" s="39" t="n">
        <v>3.33</v>
      </c>
      <c r="N68" s="39" t="n">
        <v>0.79</v>
      </c>
      <c r="O68" s="39"/>
    </row>
    <row r="69" customFormat="false" ht="21.75" hidden="false" customHeight="false" outlineLevel="0" collapsed="false">
      <c r="B69" s="1" t="n">
        <v>12</v>
      </c>
      <c r="C69" s="39" t="n">
        <v>6.24</v>
      </c>
      <c r="D69" s="39" t="n">
        <v>52.46</v>
      </c>
      <c r="E69" s="39" t="n">
        <v>11.68</v>
      </c>
      <c r="F69" s="39" t="n">
        <v>42.4</v>
      </c>
      <c r="G69" s="39" t="n">
        <v>54.75</v>
      </c>
      <c r="H69" s="39" t="n">
        <v>250.35</v>
      </c>
      <c r="I69" s="39" t="n">
        <v>537</v>
      </c>
      <c r="J69" s="39" t="n">
        <v>121.45</v>
      </c>
      <c r="K69" s="39" t="n">
        <v>37.68</v>
      </c>
      <c r="L69" s="39" t="n">
        <v>21.8</v>
      </c>
      <c r="M69" s="39" t="n">
        <v>3.14</v>
      </c>
      <c r="N69" s="39" t="n">
        <v>0.37</v>
      </c>
      <c r="O69" s="39"/>
    </row>
    <row r="70" customFormat="false" ht="21.75" hidden="false" customHeight="false" outlineLevel="0" collapsed="false">
      <c r="B70" s="1" t="n">
        <v>13</v>
      </c>
      <c r="C70" s="39" t="n">
        <v>5.72</v>
      </c>
      <c r="D70" s="39" t="n">
        <v>71.19</v>
      </c>
      <c r="E70" s="39" t="n">
        <v>8.95</v>
      </c>
      <c r="F70" s="39" t="n">
        <v>84.65</v>
      </c>
      <c r="G70" s="39" t="n">
        <v>50.24</v>
      </c>
      <c r="H70" s="39" t="n">
        <v>211.75</v>
      </c>
      <c r="I70" s="39" t="n">
        <v>553.8</v>
      </c>
      <c r="J70" s="39" t="n">
        <v>112</v>
      </c>
      <c r="K70" s="39" t="n">
        <v>33.06</v>
      </c>
      <c r="L70" s="39" t="n">
        <v>27.92</v>
      </c>
      <c r="M70" s="39" t="n">
        <v>2.76</v>
      </c>
      <c r="N70" s="39" t="n">
        <v>0.93</v>
      </c>
      <c r="O70" s="39"/>
    </row>
    <row r="71" customFormat="false" ht="21.75" hidden="false" customHeight="false" outlineLevel="0" collapsed="false">
      <c r="B71" s="1" t="n">
        <v>14</v>
      </c>
      <c r="C71" s="39" t="n">
        <v>5.98</v>
      </c>
      <c r="D71" s="39" t="n">
        <v>188.65</v>
      </c>
      <c r="E71" s="39" t="n">
        <v>8.6</v>
      </c>
      <c r="F71" s="39" t="n">
        <v>33.72</v>
      </c>
      <c r="G71" s="39" t="n">
        <v>50.24</v>
      </c>
      <c r="H71" s="39" t="n">
        <v>148.75</v>
      </c>
      <c r="I71" s="39" t="n">
        <v>568.5</v>
      </c>
      <c r="J71" s="39" t="n">
        <v>103.9</v>
      </c>
      <c r="K71" s="39" t="n">
        <v>34.38</v>
      </c>
      <c r="L71" s="39" t="n">
        <v>32.4</v>
      </c>
      <c r="M71" s="39" t="n">
        <v>3.71</v>
      </c>
      <c r="N71" s="39" t="n">
        <v>0.37</v>
      </c>
      <c r="O71" s="39"/>
    </row>
    <row r="72" customFormat="false" ht="21.75" hidden="false" customHeight="false" outlineLevel="0" collapsed="false">
      <c r="B72" s="1" t="n">
        <v>15</v>
      </c>
      <c r="C72" s="39" t="n">
        <v>6.24</v>
      </c>
      <c r="D72" s="39" t="n">
        <v>172.9</v>
      </c>
      <c r="E72" s="39" t="n">
        <v>7.2</v>
      </c>
      <c r="F72" s="39" t="n">
        <v>30.48</v>
      </c>
      <c r="G72" s="39" t="n">
        <v>27.92</v>
      </c>
      <c r="H72" s="39" t="n">
        <v>190.75</v>
      </c>
      <c r="I72" s="39" t="n">
        <v>551.7</v>
      </c>
      <c r="J72" s="39" t="n">
        <v>109.3</v>
      </c>
      <c r="K72" s="39" t="n">
        <v>28.56</v>
      </c>
      <c r="L72" s="39" t="n">
        <v>24.2</v>
      </c>
      <c r="M72" s="39" t="n">
        <v>3.71</v>
      </c>
      <c r="N72" s="39" t="n">
        <v>0.79</v>
      </c>
      <c r="O72" s="39"/>
    </row>
    <row r="73" customFormat="false" ht="21.75" hidden="false" customHeight="false" outlineLevel="0" collapsed="false">
      <c r="B73" s="1" t="n">
        <v>16</v>
      </c>
      <c r="C73" s="39" t="n">
        <v>10</v>
      </c>
      <c r="D73" s="39" t="n">
        <v>120.4</v>
      </c>
      <c r="E73" s="39" t="n">
        <v>3.33</v>
      </c>
      <c r="F73" s="39" t="n">
        <v>32.4</v>
      </c>
      <c r="G73" s="39" t="n">
        <v>21.2</v>
      </c>
      <c r="H73" s="39" t="n">
        <v>221.35</v>
      </c>
      <c r="I73" s="39" t="n">
        <v>629.4</v>
      </c>
      <c r="J73" s="39" t="n">
        <v>104.8</v>
      </c>
      <c r="K73" s="39" t="n">
        <v>27.28</v>
      </c>
      <c r="L73" s="39" t="n">
        <v>18.84</v>
      </c>
      <c r="M73" s="39" t="n">
        <v>2.57</v>
      </c>
      <c r="N73" s="39" t="n">
        <v>0.3</v>
      </c>
      <c r="O73" s="39"/>
    </row>
    <row r="74" customFormat="false" ht="21.75" hidden="false" customHeight="false" outlineLevel="0" collapsed="false">
      <c r="B74" s="1" t="n">
        <v>17</v>
      </c>
      <c r="C74" s="39" t="n">
        <v>12.94</v>
      </c>
      <c r="D74" s="39" t="n">
        <v>72.02</v>
      </c>
      <c r="E74" s="39" t="n">
        <v>3.9</v>
      </c>
      <c r="F74" s="39" t="n">
        <v>19.42</v>
      </c>
      <c r="G74" s="39" t="n">
        <v>33.72</v>
      </c>
      <c r="H74" s="39" t="n">
        <v>583.2</v>
      </c>
      <c r="I74" s="39" t="n">
        <v>549.6</v>
      </c>
      <c r="J74" s="39" t="n">
        <v>83.8</v>
      </c>
      <c r="K74" s="39" t="n">
        <v>26.64</v>
      </c>
      <c r="L74" s="39" t="n">
        <v>18.84</v>
      </c>
      <c r="M74" s="39" t="n">
        <v>2.76</v>
      </c>
      <c r="N74" s="39" t="n">
        <v>0.3</v>
      </c>
      <c r="O74" s="39"/>
    </row>
    <row r="75" customFormat="false" ht="21.75" hidden="false" customHeight="false" outlineLevel="0" collapsed="false">
      <c r="B75" s="1" t="n">
        <v>18</v>
      </c>
      <c r="C75" s="39" t="n">
        <v>11.26</v>
      </c>
      <c r="D75" s="39" t="n">
        <v>71.19</v>
      </c>
      <c r="E75" s="39" t="n">
        <v>9.3</v>
      </c>
      <c r="F75" s="39" t="n">
        <v>27.28</v>
      </c>
      <c r="G75" s="39" t="n">
        <v>37.02</v>
      </c>
      <c r="H75" s="39" t="n">
        <v>660.9</v>
      </c>
      <c r="I75" s="39" t="n">
        <v>444.25</v>
      </c>
      <c r="J75" s="39" t="n">
        <v>98.5</v>
      </c>
      <c r="K75" s="39" t="n">
        <v>26.64</v>
      </c>
      <c r="L75" s="39" t="n">
        <v>18.84</v>
      </c>
      <c r="M75" s="39" t="n">
        <v>2.38</v>
      </c>
      <c r="N75" s="39" t="n">
        <v>0.3</v>
      </c>
      <c r="O75" s="39"/>
    </row>
    <row r="76" customFormat="false" ht="21.75" hidden="false" customHeight="false" outlineLevel="0" collapsed="false">
      <c r="B76" s="1" t="n">
        <v>19</v>
      </c>
      <c r="C76" s="39" t="n">
        <v>7.2</v>
      </c>
      <c r="D76" s="39" t="n">
        <v>50.98</v>
      </c>
      <c r="E76" s="39" t="n">
        <v>8.25</v>
      </c>
      <c r="F76" s="39" t="n">
        <v>22.4</v>
      </c>
      <c r="G76" s="39" t="n">
        <v>30.48</v>
      </c>
      <c r="H76" s="39" t="n">
        <v>616.8</v>
      </c>
      <c r="I76" s="39" t="n">
        <v>343.15</v>
      </c>
      <c r="J76" s="39" t="n">
        <v>79.55</v>
      </c>
      <c r="K76" s="39" t="n">
        <v>23.6</v>
      </c>
      <c r="L76" s="39" t="n">
        <v>21.2</v>
      </c>
      <c r="M76" s="39" t="n">
        <v>2.76</v>
      </c>
      <c r="N76" s="39" t="n">
        <v>1.1</v>
      </c>
      <c r="O76" s="39"/>
    </row>
    <row r="77" customFormat="false" ht="21.75" hidden="false" customHeight="false" outlineLevel="0" collapsed="false">
      <c r="B77" s="1" t="n">
        <v>20</v>
      </c>
      <c r="C77" s="39" t="n">
        <v>6.85</v>
      </c>
      <c r="D77" s="39" t="n">
        <v>30.48</v>
      </c>
      <c r="E77" s="39" t="n">
        <v>5.72</v>
      </c>
      <c r="F77" s="39" t="n">
        <v>15.36</v>
      </c>
      <c r="G77" s="39" t="n">
        <v>48.02</v>
      </c>
      <c r="H77" s="39" t="n">
        <v>510.75</v>
      </c>
      <c r="I77" s="39" t="n">
        <v>261.95</v>
      </c>
      <c r="J77" s="39" t="n">
        <v>75.34</v>
      </c>
      <c r="K77" s="39" t="n">
        <v>20</v>
      </c>
      <c r="L77" s="39" t="n">
        <v>23</v>
      </c>
      <c r="M77" s="39" t="n">
        <v>2.57</v>
      </c>
      <c r="N77" s="39" t="n">
        <v>1</v>
      </c>
      <c r="O77" s="39"/>
    </row>
    <row r="78" customFormat="false" ht="21.75" hidden="false" customHeight="false" outlineLevel="0" collapsed="false"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</row>
    <row r="79" customFormat="false" ht="21.75" hidden="false" customHeight="false" outlineLevel="0" collapsed="false">
      <c r="B79" s="1" t="n">
        <v>21</v>
      </c>
      <c r="C79" s="39" t="n">
        <v>8.6</v>
      </c>
      <c r="D79" s="39" t="n">
        <v>19.42</v>
      </c>
      <c r="E79" s="39" t="n">
        <v>5.72</v>
      </c>
      <c r="F79" s="39" t="n">
        <v>24.2</v>
      </c>
      <c r="G79" s="39" t="n">
        <v>30.48</v>
      </c>
      <c r="H79" s="39" t="n">
        <v>418</v>
      </c>
      <c r="I79" s="39" t="n">
        <v>246</v>
      </c>
      <c r="J79" s="39" t="n">
        <v>59.4</v>
      </c>
      <c r="K79" s="39" t="n">
        <v>14.78</v>
      </c>
      <c r="L79" s="39" t="n">
        <v>24.8</v>
      </c>
      <c r="M79" s="39" t="n">
        <v>2.38</v>
      </c>
      <c r="N79" s="39" t="n">
        <v>0.3</v>
      </c>
      <c r="O79" s="39"/>
    </row>
    <row r="80" customFormat="false" ht="21.75" hidden="false" customHeight="false" outlineLevel="0" collapsed="false">
      <c r="B80" s="1" t="n">
        <v>22</v>
      </c>
      <c r="C80" s="39" t="n">
        <v>6.24</v>
      </c>
      <c r="D80" s="39" t="n">
        <v>12.94</v>
      </c>
      <c r="E80" s="39" t="n">
        <v>5.72</v>
      </c>
      <c r="F80" s="39" t="n">
        <v>43.08</v>
      </c>
      <c r="G80" s="39" t="n">
        <v>29.84</v>
      </c>
      <c r="H80" s="39" t="n">
        <v>398.75</v>
      </c>
      <c r="I80" s="39" t="n">
        <v>221.35</v>
      </c>
      <c r="J80" s="39" t="n">
        <v>61.73</v>
      </c>
      <c r="K80" s="39" t="n">
        <v>18.84</v>
      </c>
      <c r="L80" s="39" t="n">
        <v>29.2</v>
      </c>
      <c r="M80" s="39" t="n">
        <v>1.8</v>
      </c>
      <c r="N80" s="39" t="n">
        <v>0.27</v>
      </c>
      <c r="O80" s="39"/>
    </row>
    <row r="81" customFormat="false" ht="21.75" hidden="false" customHeight="false" outlineLevel="0" collapsed="false">
      <c r="B81" s="1" t="n">
        <v>23</v>
      </c>
      <c r="C81" s="39" t="n">
        <v>3.71</v>
      </c>
      <c r="D81" s="39" t="n">
        <v>17.1</v>
      </c>
      <c r="E81" s="39" t="n">
        <v>5.72</v>
      </c>
      <c r="F81" s="39" t="n">
        <v>45.8</v>
      </c>
      <c r="G81" s="39" t="n">
        <v>29.2</v>
      </c>
      <c r="H81" s="39" t="n">
        <v>351.85</v>
      </c>
      <c r="I81" s="39" t="n">
        <v>256.15</v>
      </c>
      <c r="J81" s="39" t="n">
        <v>59.4</v>
      </c>
      <c r="K81" s="39" t="n">
        <v>22.4</v>
      </c>
      <c r="L81" s="39" t="n">
        <v>26</v>
      </c>
      <c r="M81" s="39" t="n">
        <v>1.8</v>
      </c>
      <c r="N81" s="39" t="n">
        <v>0.3</v>
      </c>
      <c r="O81" s="39"/>
    </row>
    <row r="82" customFormat="false" ht="21.75" hidden="false" customHeight="false" outlineLevel="0" collapsed="false">
      <c r="B82" s="1" t="n">
        <v>24</v>
      </c>
      <c r="C82" s="39" t="n">
        <v>4.42</v>
      </c>
      <c r="D82" s="39" t="n">
        <v>16.52</v>
      </c>
      <c r="E82" s="39" t="n">
        <v>5.72</v>
      </c>
      <c r="F82" s="39" t="n">
        <v>41.04</v>
      </c>
      <c r="G82" s="39" t="n">
        <v>45.12</v>
      </c>
      <c r="H82" s="39" t="n">
        <v>219.9</v>
      </c>
      <c r="I82" s="39" t="n">
        <v>241.65</v>
      </c>
      <c r="J82" s="39" t="n">
        <v>64.05</v>
      </c>
      <c r="K82" s="39" t="n">
        <v>21.8</v>
      </c>
      <c r="L82" s="39" t="n">
        <v>20</v>
      </c>
      <c r="M82" s="39" t="n">
        <v>1.8</v>
      </c>
      <c r="N82" s="39" t="n">
        <v>1.5</v>
      </c>
      <c r="O82" s="39"/>
    </row>
    <row r="83" customFormat="false" ht="21.75" hidden="false" customHeight="false" outlineLevel="0" collapsed="false">
      <c r="B83" s="1" t="n">
        <v>25</v>
      </c>
      <c r="C83" s="39" t="n">
        <v>2.95</v>
      </c>
      <c r="D83" s="39" t="n">
        <v>16.52</v>
      </c>
      <c r="E83" s="39" t="n">
        <v>5.72</v>
      </c>
      <c r="F83" s="39" t="n">
        <v>29.2</v>
      </c>
      <c r="G83" s="39" t="n">
        <v>86.35</v>
      </c>
      <c r="H83" s="39" t="n">
        <v>149.8</v>
      </c>
      <c r="I83" s="39" t="n">
        <v>225.7</v>
      </c>
      <c r="J83" s="39" t="n">
        <v>60.17</v>
      </c>
      <c r="K83" s="39" t="n">
        <v>21.8</v>
      </c>
      <c r="L83" s="39" t="n">
        <v>20</v>
      </c>
      <c r="M83" s="39" t="n">
        <v>1.8</v>
      </c>
      <c r="N83" s="39" t="n">
        <v>9.3</v>
      </c>
      <c r="O83" s="39"/>
    </row>
    <row r="84" customFormat="false" ht="21.75" hidden="false" customHeight="false" outlineLevel="0" collapsed="false">
      <c r="B84" s="1" t="n">
        <v>26</v>
      </c>
      <c r="C84" s="39" t="n">
        <v>3.52</v>
      </c>
      <c r="D84" s="39" t="n">
        <v>12.94</v>
      </c>
      <c r="E84" s="39" t="n">
        <v>5.72</v>
      </c>
      <c r="F84" s="39" t="n">
        <v>25.4</v>
      </c>
      <c r="G84" s="39" t="n">
        <v>71.19</v>
      </c>
      <c r="H84" s="39" t="n">
        <v>162.4</v>
      </c>
      <c r="I84" s="39" t="n">
        <v>211.75</v>
      </c>
      <c r="J84" s="39" t="n">
        <v>53.97</v>
      </c>
      <c r="K84" s="39" t="n">
        <v>21.8</v>
      </c>
      <c r="L84" s="39" t="n">
        <v>9.3</v>
      </c>
      <c r="M84" s="39" t="n">
        <v>1.9</v>
      </c>
      <c r="N84" s="39" t="n">
        <v>5.2</v>
      </c>
      <c r="O84" s="39"/>
    </row>
    <row r="85" customFormat="false" ht="21.75" hidden="false" customHeight="false" outlineLevel="0" collapsed="false">
      <c r="B85" s="1" t="n">
        <v>27</v>
      </c>
      <c r="C85" s="39" t="n">
        <v>10.42</v>
      </c>
      <c r="D85" s="39" t="n">
        <v>12.94</v>
      </c>
      <c r="E85" s="39" t="n">
        <v>5.72</v>
      </c>
      <c r="F85" s="39" t="n">
        <v>27.28</v>
      </c>
      <c r="G85" s="39" t="n">
        <v>38.34</v>
      </c>
      <c r="H85" s="39" t="n">
        <v>178.15</v>
      </c>
      <c r="I85" s="39" t="n">
        <v>230.05</v>
      </c>
      <c r="J85" s="39" t="n">
        <v>43.08</v>
      </c>
      <c r="K85" s="39" t="n">
        <v>26</v>
      </c>
      <c r="L85" s="39" t="n">
        <v>6.24</v>
      </c>
      <c r="M85" s="39" t="n">
        <v>1.7</v>
      </c>
      <c r="N85" s="39" t="n">
        <v>3.9</v>
      </c>
      <c r="O85" s="39"/>
    </row>
    <row r="86" customFormat="false" ht="21.75" hidden="false" customHeight="false" outlineLevel="0" collapsed="false">
      <c r="B86" s="1" t="n">
        <v>28</v>
      </c>
      <c r="C86" s="39" t="n">
        <v>5.2</v>
      </c>
      <c r="D86" s="39" t="n">
        <v>12.94</v>
      </c>
      <c r="E86" s="39" t="n">
        <v>7.9</v>
      </c>
      <c r="F86" s="39" t="n">
        <v>27.92</v>
      </c>
      <c r="G86" s="39" t="n">
        <v>27.28</v>
      </c>
      <c r="H86" s="39" t="n">
        <v>257.6</v>
      </c>
      <c r="I86" s="39" t="n">
        <v>293.85</v>
      </c>
      <c r="J86" s="39" t="n">
        <v>49.5</v>
      </c>
      <c r="K86" s="39" t="n">
        <v>15.94</v>
      </c>
      <c r="L86" s="39" t="n">
        <v>7.2</v>
      </c>
      <c r="M86" s="39" t="n">
        <v>5.72</v>
      </c>
      <c r="N86" s="39" t="n">
        <v>2.76</v>
      </c>
      <c r="O86" s="39"/>
    </row>
    <row r="87" customFormat="false" ht="21.75" hidden="false" customHeight="false" outlineLevel="0" collapsed="false">
      <c r="B87" s="1" t="n">
        <v>29</v>
      </c>
      <c r="C87" s="39" t="n">
        <v>4.42</v>
      </c>
      <c r="D87" s="39" t="n">
        <v>12.94</v>
      </c>
      <c r="E87" s="39" t="n">
        <v>33.06</v>
      </c>
      <c r="F87" s="39" t="n">
        <v>24.2</v>
      </c>
      <c r="G87" s="39" t="n">
        <v>24.2</v>
      </c>
      <c r="H87" s="39" t="n">
        <v>675.6</v>
      </c>
      <c r="I87" s="39" t="n">
        <v>377.75</v>
      </c>
      <c r="J87" s="39" t="n">
        <v>44.44</v>
      </c>
      <c r="K87" s="39" t="n">
        <v>27.92</v>
      </c>
      <c r="L87" s="39" t="n">
        <v>18.84</v>
      </c>
      <c r="M87" s="39" t="n">
        <v>8.5999999999996</v>
      </c>
      <c r="N87" s="39" t="n">
        <v>1.8</v>
      </c>
      <c r="O87" s="39"/>
    </row>
    <row r="88" customFormat="false" ht="21.75" hidden="false" customHeight="false" outlineLevel="0" collapsed="false">
      <c r="B88" s="1" t="n">
        <v>30</v>
      </c>
      <c r="C88" s="39" t="n">
        <v>4.16</v>
      </c>
      <c r="D88" s="39" t="n">
        <v>11.68</v>
      </c>
      <c r="E88" s="39" t="n">
        <v>37.68</v>
      </c>
      <c r="F88" s="39" t="n">
        <v>16.52</v>
      </c>
      <c r="G88" s="39" t="n">
        <v>23</v>
      </c>
      <c r="H88" s="39" t="n">
        <v>875.8</v>
      </c>
      <c r="I88" s="39" t="n">
        <v>331.55</v>
      </c>
      <c r="J88" s="39" t="n">
        <v>41.72</v>
      </c>
      <c r="K88" s="39" t="n">
        <v>15.94</v>
      </c>
      <c r="L88" s="39" t="n">
        <v>14.2</v>
      </c>
      <c r="M88" s="39"/>
      <c r="N88" s="39" t="n">
        <v>1.1</v>
      </c>
      <c r="O88" s="39"/>
    </row>
    <row r="89" customFormat="false" ht="21.75" hidden="false" customHeight="false" outlineLevel="0" collapsed="false">
      <c r="B89" s="1" t="n">
        <v>31</v>
      </c>
      <c r="C89" s="39"/>
      <c r="D89" s="39" t="n">
        <v>11.26</v>
      </c>
      <c r="E89" s="39"/>
      <c r="F89" s="39" t="n">
        <v>17.1</v>
      </c>
      <c r="G89" s="39" t="n">
        <v>36.36</v>
      </c>
      <c r="H89" s="39"/>
      <c r="I89" s="39" t="n">
        <v>442.5</v>
      </c>
      <c r="J89" s="39"/>
      <c r="K89" s="39" t="n">
        <v>20.6</v>
      </c>
      <c r="L89" s="39" t="n">
        <v>10.42</v>
      </c>
      <c r="M89" s="39"/>
      <c r="N89" s="39" t="n">
        <v>4.68</v>
      </c>
      <c r="O89" s="39"/>
    </row>
    <row r="90" customFormat="false" ht="21.75" hidden="false" customHeight="false" outlineLevel="0" collapsed="false"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</row>
    <row r="91" customFormat="false" ht="21.75" hidden="false" customHeight="false" outlineLevel="0" collapsed="false">
      <c r="B91" s="1" t="s">
        <v>34</v>
      </c>
      <c r="C91" s="39" t="n">
        <v>187.39</v>
      </c>
      <c r="D91" s="39" t="n">
        <v>1186.51</v>
      </c>
      <c r="E91" s="39" t="n">
        <v>320.98</v>
      </c>
      <c r="F91" s="39" t="n">
        <v>919.03</v>
      </c>
      <c r="G91" s="39" t="n">
        <v>1641.4</v>
      </c>
      <c r="H91" s="39" t="n">
        <v>9511.87</v>
      </c>
      <c r="I91" s="39" t="n">
        <v>12684.05</v>
      </c>
      <c r="J91" s="39" t="n">
        <v>4101.8</v>
      </c>
      <c r="K91" s="39" t="n">
        <v>953.2</v>
      </c>
      <c r="L91" s="39" t="n">
        <v>590.52</v>
      </c>
      <c r="M91" s="39" t="n">
        <v>125.58</v>
      </c>
      <c r="N91" s="39" t="n">
        <v>47.8</v>
      </c>
      <c r="O91" s="39" t="n">
        <v>32270.13</v>
      </c>
      <c r="P91" s="1" t="s">
        <v>35</v>
      </c>
    </row>
    <row r="92" customFormat="false" ht="21.75" hidden="false" customHeight="false" outlineLevel="0" collapsed="false">
      <c r="B92" s="1" t="s">
        <v>21</v>
      </c>
      <c r="C92" s="39" t="n">
        <v>6.24633333333333</v>
      </c>
      <c r="D92" s="39" t="n">
        <v>38.2745161290323</v>
      </c>
      <c r="E92" s="39" t="n">
        <v>10.6993333333333</v>
      </c>
      <c r="F92" s="39" t="n">
        <v>29.6461290322581</v>
      </c>
      <c r="G92" s="39" t="n">
        <v>52.9483870967742</v>
      </c>
      <c r="H92" s="39" t="n">
        <v>317.062333333333</v>
      </c>
      <c r="I92" s="39" t="n">
        <v>409.162903225806</v>
      </c>
      <c r="J92" s="39" t="n">
        <v>136.726666666667</v>
      </c>
      <c r="K92" s="39" t="n">
        <v>30.7483870967742</v>
      </c>
      <c r="L92" s="39" t="n">
        <v>19.0490322580645</v>
      </c>
      <c r="M92" s="39" t="n">
        <v>4.33034482758619</v>
      </c>
      <c r="N92" s="39" t="n">
        <v>1.54193548387097</v>
      </c>
      <c r="O92" s="39" t="n">
        <v>88.0363584847361</v>
      </c>
      <c r="P92" s="1" t="s">
        <v>36</v>
      </c>
    </row>
    <row r="93" customFormat="false" ht="21.75" hidden="false" customHeight="false" outlineLevel="0" collapsed="false">
      <c r="B93" s="1" t="s">
        <v>22</v>
      </c>
      <c r="C93" s="39" t="n">
        <v>12.94</v>
      </c>
      <c r="D93" s="39" t="n">
        <v>188.65</v>
      </c>
      <c r="E93" s="39" t="n">
        <v>40.36</v>
      </c>
      <c r="F93" s="39" t="n">
        <v>84.65</v>
      </c>
      <c r="G93" s="39" t="n">
        <v>156.1</v>
      </c>
      <c r="H93" s="39" t="n">
        <v>875.8</v>
      </c>
      <c r="I93" s="39" t="n">
        <v>942.5</v>
      </c>
      <c r="J93" s="39" t="n">
        <v>502</v>
      </c>
      <c r="K93" s="39" t="n">
        <v>52.46</v>
      </c>
      <c r="L93" s="39" t="n">
        <v>32.4</v>
      </c>
      <c r="M93" s="39" t="n">
        <v>10</v>
      </c>
      <c r="N93" s="39" t="n">
        <v>9.3</v>
      </c>
      <c r="O93" s="39" t="n">
        <v>942.5</v>
      </c>
      <c r="P93" s="1" t="s">
        <v>36</v>
      </c>
    </row>
    <row r="94" customFormat="false" ht="21.75" hidden="false" customHeight="false" outlineLevel="0" collapsed="false">
      <c r="B94" s="1" t="s">
        <v>23</v>
      </c>
      <c r="C94" s="39" t="n">
        <v>1.5</v>
      </c>
      <c r="D94" s="39" t="n">
        <v>1.4</v>
      </c>
      <c r="E94" s="39" t="n">
        <v>1.2</v>
      </c>
      <c r="F94" s="39" t="n">
        <v>13.78</v>
      </c>
      <c r="G94" s="39" t="n">
        <v>21.2</v>
      </c>
      <c r="H94" s="39" t="n">
        <v>48.02</v>
      </c>
      <c r="I94" s="39" t="n">
        <v>211.75</v>
      </c>
      <c r="J94" s="39" t="n">
        <v>41.72</v>
      </c>
      <c r="K94" s="39" t="n">
        <v>14.78</v>
      </c>
      <c r="L94" s="39" t="n">
        <v>6.24</v>
      </c>
      <c r="M94" s="39" t="n">
        <v>1.7</v>
      </c>
      <c r="N94" s="39" t="n">
        <v>0.27</v>
      </c>
      <c r="O94" s="39" t="n">
        <v>0.27</v>
      </c>
      <c r="P94" s="1" t="s">
        <v>36</v>
      </c>
    </row>
    <row r="95" customFormat="false" ht="21.75" hidden="false" customHeight="false" outlineLevel="0" collapsed="false">
      <c r="B95" s="1" t="s">
        <v>37</v>
      </c>
      <c r="C95" s="39" t="n">
        <v>16.190496</v>
      </c>
      <c r="D95" s="39" t="n">
        <v>102.514464</v>
      </c>
      <c r="E95" s="39" t="n">
        <v>27.732672</v>
      </c>
      <c r="F95" s="39" t="n">
        <v>79.404192</v>
      </c>
      <c r="G95" s="39" t="n">
        <v>141.81696</v>
      </c>
      <c r="H95" s="39" t="n">
        <v>821.825568</v>
      </c>
      <c r="I95" s="39" t="n">
        <v>1095.90192</v>
      </c>
      <c r="J95" s="39" t="n">
        <v>354.39552</v>
      </c>
      <c r="K95" s="39" t="n">
        <v>82.35648</v>
      </c>
      <c r="L95" s="39" t="n">
        <v>51.020928</v>
      </c>
      <c r="M95" s="39" t="n">
        <v>10.850112</v>
      </c>
      <c r="N95" s="39" t="n">
        <v>4.12992</v>
      </c>
      <c r="O95" s="39" t="n">
        <v>2788.139232</v>
      </c>
      <c r="P95" s="1" t="s">
        <v>38</v>
      </c>
    </row>
    <row r="96" customFormat="false" ht="21.75" hidden="false" customHeight="false" outlineLevel="0" collapsed="false">
      <c r="B96" s="1" t="s">
        <v>39</v>
      </c>
      <c r="D96" s="39" t="n">
        <v>1003.00000000001</v>
      </c>
      <c r="E96" s="1" t="s">
        <v>40</v>
      </c>
      <c r="F96" s="1" t="s">
        <v>96</v>
      </c>
      <c r="G96" s="1" t="s">
        <v>42</v>
      </c>
      <c r="H96" s="1" t="s">
        <v>43</v>
      </c>
      <c r="I96" s="1" t="s">
        <v>44</v>
      </c>
      <c r="J96" s="1" t="s">
        <v>97</v>
      </c>
      <c r="K96" s="1" t="s">
        <v>46</v>
      </c>
      <c r="L96" s="1" t="s">
        <v>98</v>
      </c>
    </row>
    <row r="97" customFormat="false" ht="21.75" hidden="false" customHeight="false" outlineLevel="0" collapsed="false">
      <c r="B97" s="1" t="s">
        <v>48</v>
      </c>
      <c r="D97" s="39" t="n">
        <v>5.93882683337765</v>
      </c>
      <c r="E97" s="1" t="s">
        <v>49</v>
      </c>
      <c r="J97" s="39" t="n">
        <v>67.3742191173512</v>
      </c>
      <c r="K97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7:34:44Z</dcterms:created>
  <dc:creator>runoff</dc:creator>
  <dc:description/>
  <dc:language>en-US</dc:language>
  <cp:lastModifiedBy>Noom</cp:lastModifiedBy>
  <dcterms:modified xsi:type="dcterms:W3CDTF">2024-06-05T07:43:06Z</dcterms:modified>
  <cp:revision>0</cp:revision>
  <dc:subject/>
  <dc:title/>
</cp:coreProperties>
</file>