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ปิง </t>
    </r>
    <r>
      <rPr>
        <sz val="16"/>
        <rFont val="TH SarabunPSK"/>
        <family val="2"/>
      </rPr>
      <t xml:space="preserve">(P.73A) </t>
    </r>
    <r>
      <rPr>
        <sz val="16"/>
        <rFont val="Noto Sans Devanagari"/>
        <family val="2"/>
      </rPr>
      <t xml:space="preserve">บ้านสบแปะ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ท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5</c:v>
                </c:pt>
                <c:pt idx="1">
                  <c:v>15.5</c:v>
                </c:pt>
                <c:pt idx="2">
                  <c:v>16</c:v>
                </c:pt>
                <c:pt idx="3">
                  <c:v>16.5</c:v>
                </c:pt>
                <c:pt idx="4">
                  <c:v>17</c:v>
                </c:pt>
                <c:pt idx="5">
                  <c:v>17.5</c:v>
                </c:pt>
                <c:pt idx="6">
                  <c:v>18</c:v>
                </c:pt>
                <c:pt idx="7">
                  <c:v>18.5</c:v>
                </c:pt>
                <c:pt idx="8">
                  <c:v>19</c:v>
                </c:pt>
                <c:pt idx="9">
                  <c:v>19.5</c:v>
                </c:pt>
                <c:pt idx="10">
                  <c:v>20</c:v>
                </c:pt>
                <c:pt idx="11">
                  <c:v>20.5</c:v>
                </c:pt>
                <c:pt idx="12">
                  <c:v>21</c:v>
                </c:pt>
                <c:pt idx="13">
                  <c:v>21.5</c:v>
                </c:pt>
                <c:pt idx="14">
                  <c:v>22</c:v>
                </c:pt>
                <c:pt idx="15">
                  <c:v>22.5</c:v>
                </c:pt>
                <c:pt idx="16">
                  <c:v>23</c:v>
                </c:pt>
                <c:pt idx="17">
                  <c:v>23.5</c:v>
                </c:pt>
                <c:pt idx="18">
                  <c:v>24</c:v>
                </c:pt>
                <c:pt idx="19">
                  <c:v>24.5</c:v>
                </c:pt>
                <c:pt idx="20">
                  <c:v>25</c:v>
                </c:pt>
                <c:pt idx="21">
                  <c:v>25.5</c:v>
                </c:pt>
                <c:pt idx="22">
                  <c:v>26</c:v>
                </c:pt>
                <c:pt idx="23">
                  <c:v>26.5</c:v>
                </c:pt>
                <c:pt idx="24">
                  <c:v>27</c:v>
                </c:pt>
                <c:pt idx="25">
                  <c:v>27.5</c:v>
                </c:pt>
                <c:pt idx="26">
                  <c:v>28</c:v>
                </c:pt>
                <c:pt idx="27">
                  <c:v>28.5</c:v>
                </c:pt>
                <c:pt idx="28">
                  <c:v>29</c:v>
                </c:pt>
                <c:pt idx="29">
                  <c:v>29.5</c:v>
                </c:pt>
                <c:pt idx="30">
                  <c:v>30</c:v>
                </c:pt>
                <c:pt idx="31">
                  <c:v>30.5</c:v>
                </c:pt>
                <c:pt idx="32">
                  <c:v>31</c:v>
                </c:pt>
                <c:pt idx="33">
                  <c:v>31.5</c:v>
                </c:pt>
                <c:pt idx="34">
                  <c:v>32</c:v>
                </c:pt>
                <c:pt idx="35">
                  <c:v>32.5</c:v>
                </c:pt>
                <c:pt idx="36">
                  <c:v>33</c:v>
                </c:pt>
                <c:pt idx="37">
                  <c:v>33.5</c:v>
                </c:pt>
                <c:pt idx="38">
                  <c:v>34</c:v>
                </c:pt>
                <c:pt idx="39">
                  <c:v>34.5</c:v>
                </c:pt>
                <c:pt idx="40">
                  <c:v>35</c:v>
                </c:pt>
                <c:pt idx="41">
                  <c:v>35.5</c:v>
                </c:pt>
                <c:pt idx="42">
                  <c:v>36</c:v>
                </c:pt>
                <c:pt idx="43">
                  <c:v>36.5</c:v>
                </c:pt>
                <c:pt idx="44">
                  <c:v>37</c:v>
                </c:pt>
                <c:pt idx="45">
                  <c:v>37.5</c:v>
                </c:pt>
                <c:pt idx="46">
                  <c:v>38</c:v>
                </c:pt>
                <c:pt idx="47">
                  <c:v>38.5</c:v>
                </c:pt>
                <c:pt idx="48">
                  <c:v>39</c:v>
                </c:pt>
                <c:pt idx="49">
                  <c:v>39.5</c:v>
                </c:pt>
                <c:pt idx="50">
                  <c:v>40</c:v>
                </c:pt>
                <c:pt idx="51">
                  <c:v>40.5</c:v>
                </c:pt>
                <c:pt idx="52">
                  <c:v>41</c:v>
                </c:pt>
                <c:pt idx="53">
                  <c:v>41.5</c:v>
                </c:pt>
                <c:pt idx="54">
                  <c:v>42</c:v>
                </c:pt>
                <c:pt idx="55">
                  <c:v>42.5</c:v>
                </c:pt>
                <c:pt idx="56">
                  <c:v>43</c:v>
                </c:pt>
                <c:pt idx="57">
                  <c:v>43.5</c:v>
                </c:pt>
                <c:pt idx="58">
                  <c:v>44</c:v>
                </c:pt>
                <c:pt idx="59">
                  <c:v>44.5</c:v>
                </c:pt>
                <c:pt idx="60">
                  <c:v>45</c:v>
                </c:pt>
                <c:pt idx="61">
                  <c:v>45.5</c:v>
                </c:pt>
                <c:pt idx="62">
                  <c:v>46</c:v>
                </c:pt>
                <c:pt idx="63">
                  <c:v>46.5</c:v>
                </c:pt>
                <c:pt idx="64">
                  <c:v>47</c:v>
                </c:pt>
                <c:pt idx="65">
                  <c:v>47.5</c:v>
                </c:pt>
                <c:pt idx="66">
                  <c:v>48</c:v>
                </c:pt>
                <c:pt idx="67">
                  <c:v>48.5</c:v>
                </c:pt>
                <c:pt idx="68">
                  <c:v>49</c:v>
                </c:pt>
                <c:pt idx="69">
                  <c:v>49.5</c:v>
                </c:pt>
                <c:pt idx="70">
                  <c:v>50</c:v>
                </c:pt>
                <c:pt idx="71">
                  <c:v>50.5</c:v>
                </c:pt>
                <c:pt idx="72">
                  <c:v>51</c:v>
                </c:pt>
                <c:pt idx="73">
                  <c:v>51.5</c:v>
                </c:pt>
                <c:pt idx="74">
                  <c:v>52</c:v>
                </c:pt>
                <c:pt idx="75">
                  <c:v>52.5</c:v>
                </c:pt>
                <c:pt idx="76">
                  <c:v>53</c:v>
                </c:pt>
                <c:pt idx="77">
                  <c:v>53.5</c:v>
                </c:pt>
                <c:pt idx="78">
                  <c:v>54</c:v>
                </c:pt>
                <c:pt idx="79">
                  <c:v>54.5</c:v>
                </c:pt>
                <c:pt idx="80">
                  <c:v>55</c:v>
                </c:pt>
                <c:pt idx="81">
                  <c:v>55.5</c:v>
                </c:pt>
                <c:pt idx="82">
                  <c:v>56</c:v>
                </c:pt>
                <c:pt idx="83">
                  <c:v>56.5</c:v>
                </c:pt>
                <c:pt idx="84">
                  <c:v>57</c:v>
                </c:pt>
                <c:pt idx="85">
                  <c:v>57.5</c:v>
                </c:pt>
                <c:pt idx="86">
                  <c:v>58</c:v>
                </c:pt>
                <c:pt idx="87">
                  <c:v>58.5</c:v>
                </c:pt>
                <c:pt idx="88">
                  <c:v>59</c:v>
                </c:pt>
                <c:pt idx="89">
                  <c:v>59.5</c:v>
                </c:pt>
                <c:pt idx="90">
                  <c:v>60</c:v>
                </c:pt>
                <c:pt idx="91">
                  <c:v>60.5</c:v>
                </c:pt>
                <c:pt idx="92">
                  <c:v>61</c:v>
                </c:pt>
                <c:pt idx="93">
                  <c:v>61.5</c:v>
                </c:pt>
                <c:pt idx="94">
                  <c:v>62</c:v>
                </c:pt>
                <c:pt idx="95">
                  <c:v>62.5</c:v>
                </c:pt>
                <c:pt idx="96">
                  <c:v>63</c:v>
                </c:pt>
                <c:pt idx="97">
                  <c:v>63.5</c:v>
                </c:pt>
                <c:pt idx="98">
                  <c:v>64</c:v>
                </c:pt>
                <c:pt idx="99">
                  <c:v>64.5</c:v>
                </c:pt>
                <c:pt idx="100">
                  <c:v>65</c:v>
                </c:pt>
                <c:pt idx="101">
                  <c:v>65.5</c:v>
                </c:pt>
                <c:pt idx="102">
                  <c:v>66</c:v>
                </c:pt>
                <c:pt idx="103">
                  <c:v>66.5</c:v>
                </c:pt>
                <c:pt idx="104">
                  <c:v>67</c:v>
                </c:pt>
                <c:pt idx="105">
                  <c:v>67.5</c:v>
                </c:pt>
                <c:pt idx="106">
                  <c:v>68</c:v>
                </c:pt>
                <c:pt idx="107">
                  <c:v>68.5</c:v>
                </c:pt>
                <c:pt idx="108">
                  <c:v>69</c:v>
                </c:pt>
                <c:pt idx="109">
                  <c:v>69.5</c:v>
                </c:pt>
                <c:pt idx="110">
                  <c:v>70</c:v>
                </c:pt>
                <c:pt idx="111">
                  <c:v>70.5</c:v>
                </c:pt>
                <c:pt idx="112">
                  <c:v>71</c:v>
                </c:pt>
                <c:pt idx="113">
                  <c:v>71.5</c:v>
                </c:pt>
                <c:pt idx="114">
                  <c:v>72</c:v>
                </c:pt>
                <c:pt idx="115">
                  <c:v>72.5</c:v>
                </c:pt>
                <c:pt idx="116">
                  <c:v>73</c:v>
                </c:pt>
                <c:pt idx="117">
                  <c:v>73.5</c:v>
                </c:pt>
                <c:pt idx="118">
                  <c:v>74</c:v>
                </c:pt>
                <c:pt idx="119">
                  <c:v>74.5</c:v>
                </c:pt>
                <c:pt idx="120">
                  <c:v>75</c:v>
                </c:pt>
                <c:pt idx="121">
                  <c:v>75.5</c:v>
                </c:pt>
                <c:pt idx="122">
                  <c:v>76</c:v>
                </c:pt>
                <c:pt idx="123">
                  <c:v>76.5</c:v>
                </c:pt>
                <c:pt idx="124">
                  <c:v>77</c:v>
                </c:pt>
                <c:pt idx="125">
                  <c:v>77.5</c:v>
                </c:pt>
                <c:pt idx="126">
                  <c:v>78</c:v>
                </c:pt>
                <c:pt idx="127">
                  <c:v>78.5</c:v>
                </c:pt>
                <c:pt idx="128">
                  <c:v>79</c:v>
                </c:pt>
                <c:pt idx="129">
                  <c:v>79.5</c:v>
                </c:pt>
                <c:pt idx="130">
                  <c:v>80</c:v>
                </c:pt>
                <c:pt idx="131">
                  <c:v>80.5</c:v>
                </c:pt>
                <c:pt idx="132">
                  <c:v>81</c:v>
                </c:pt>
                <c:pt idx="133">
                  <c:v>81.5</c:v>
                </c:pt>
                <c:pt idx="134">
                  <c:v>82</c:v>
                </c:pt>
                <c:pt idx="135">
                  <c:v>82.5</c:v>
                </c:pt>
                <c:pt idx="136">
                  <c:v>83</c:v>
                </c:pt>
                <c:pt idx="137">
                  <c:v>83.5</c:v>
                </c:pt>
                <c:pt idx="138">
                  <c:v>84</c:v>
                </c:pt>
                <c:pt idx="139">
                  <c:v>84.5</c:v>
                </c:pt>
                <c:pt idx="140">
                  <c:v>85</c:v>
                </c:pt>
                <c:pt idx="141">
                  <c:v>85.7</c:v>
                </c:pt>
                <c:pt idx="142">
                  <c:v>86.4</c:v>
                </c:pt>
                <c:pt idx="143">
                  <c:v>87.1</c:v>
                </c:pt>
                <c:pt idx="144">
                  <c:v>87.8</c:v>
                </c:pt>
                <c:pt idx="145">
                  <c:v>88.5</c:v>
                </c:pt>
                <c:pt idx="146">
                  <c:v>89.2</c:v>
                </c:pt>
                <c:pt idx="147">
                  <c:v>89.9</c:v>
                </c:pt>
                <c:pt idx="148">
                  <c:v>90.6</c:v>
                </c:pt>
                <c:pt idx="149">
                  <c:v>91.3</c:v>
                </c:pt>
                <c:pt idx="150">
                  <c:v>92</c:v>
                </c:pt>
                <c:pt idx="151">
                  <c:v>92.7</c:v>
                </c:pt>
                <c:pt idx="152">
                  <c:v>93.4</c:v>
                </c:pt>
                <c:pt idx="153">
                  <c:v>94.1</c:v>
                </c:pt>
                <c:pt idx="154">
                  <c:v>94.8</c:v>
                </c:pt>
                <c:pt idx="155">
                  <c:v>95.5</c:v>
                </c:pt>
                <c:pt idx="156">
                  <c:v>96.2000000000001</c:v>
                </c:pt>
                <c:pt idx="157">
                  <c:v>96.9000000000001</c:v>
                </c:pt>
                <c:pt idx="158">
                  <c:v>97.6000000000001</c:v>
                </c:pt>
                <c:pt idx="159">
                  <c:v>98.3000000000001</c:v>
                </c:pt>
                <c:pt idx="160">
                  <c:v>99.0000000000001</c:v>
                </c:pt>
                <c:pt idx="161">
                  <c:v>99.7000000000001</c:v>
                </c:pt>
                <c:pt idx="162">
                  <c:v>100.4</c:v>
                </c:pt>
                <c:pt idx="163">
                  <c:v>101.1</c:v>
                </c:pt>
                <c:pt idx="164">
                  <c:v>101.8</c:v>
                </c:pt>
                <c:pt idx="165">
                  <c:v>102.5</c:v>
                </c:pt>
                <c:pt idx="166">
                  <c:v>103.2</c:v>
                </c:pt>
                <c:pt idx="167">
                  <c:v>103.9</c:v>
                </c:pt>
                <c:pt idx="168">
                  <c:v>104.6</c:v>
                </c:pt>
                <c:pt idx="169">
                  <c:v>105.3</c:v>
                </c:pt>
                <c:pt idx="170">
                  <c:v>106</c:v>
                </c:pt>
                <c:pt idx="171">
                  <c:v>106.7</c:v>
                </c:pt>
                <c:pt idx="172">
                  <c:v>107.4</c:v>
                </c:pt>
                <c:pt idx="173">
                  <c:v>108.1</c:v>
                </c:pt>
                <c:pt idx="174">
                  <c:v>108.8</c:v>
                </c:pt>
                <c:pt idx="175">
                  <c:v>109.5</c:v>
                </c:pt>
                <c:pt idx="176">
                  <c:v>110.2</c:v>
                </c:pt>
                <c:pt idx="177">
                  <c:v>110.9</c:v>
                </c:pt>
                <c:pt idx="178">
                  <c:v>111.6</c:v>
                </c:pt>
                <c:pt idx="179">
                  <c:v>112.3</c:v>
                </c:pt>
                <c:pt idx="180">
                  <c:v>113</c:v>
                </c:pt>
                <c:pt idx="181">
                  <c:v>113.7</c:v>
                </c:pt>
                <c:pt idx="182">
                  <c:v>114.4</c:v>
                </c:pt>
                <c:pt idx="183">
                  <c:v>115.1</c:v>
                </c:pt>
                <c:pt idx="184">
                  <c:v>115.8</c:v>
                </c:pt>
                <c:pt idx="185">
                  <c:v>116.5</c:v>
                </c:pt>
                <c:pt idx="186">
                  <c:v>117.2</c:v>
                </c:pt>
                <c:pt idx="187">
                  <c:v>117.9</c:v>
                </c:pt>
                <c:pt idx="188">
                  <c:v>118.6</c:v>
                </c:pt>
                <c:pt idx="189">
                  <c:v>119.3</c:v>
                </c:pt>
                <c:pt idx="190">
                  <c:v>120</c:v>
                </c:pt>
                <c:pt idx="191">
                  <c:v>120.7</c:v>
                </c:pt>
                <c:pt idx="192">
                  <c:v>121.4</c:v>
                </c:pt>
                <c:pt idx="193">
                  <c:v>122.1</c:v>
                </c:pt>
                <c:pt idx="194">
                  <c:v>122.8</c:v>
                </c:pt>
                <c:pt idx="195">
                  <c:v>123.5</c:v>
                </c:pt>
                <c:pt idx="196">
                  <c:v>124.2</c:v>
                </c:pt>
                <c:pt idx="197">
                  <c:v>124.9</c:v>
                </c:pt>
                <c:pt idx="198">
                  <c:v>125.6</c:v>
                </c:pt>
                <c:pt idx="199">
                  <c:v>126.3</c:v>
                </c:pt>
                <c:pt idx="200">
                  <c:v>127</c:v>
                </c:pt>
                <c:pt idx="201">
                  <c:v>127.7</c:v>
                </c:pt>
                <c:pt idx="202">
                  <c:v>128.4</c:v>
                </c:pt>
                <c:pt idx="203">
                  <c:v>129.1</c:v>
                </c:pt>
                <c:pt idx="204">
                  <c:v>129.8</c:v>
                </c:pt>
                <c:pt idx="205">
                  <c:v>130.5</c:v>
                </c:pt>
                <c:pt idx="206">
                  <c:v>131.2</c:v>
                </c:pt>
                <c:pt idx="207">
                  <c:v>131.9</c:v>
                </c:pt>
                <c:pt idx="208">
                  <c:v>132.6</c:v>
                </c:pt>
                <c:pt idx="209">
                  <c:v>133.3</c:v>
                </c:pt>
                <c:pt idx="210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5</c:v>
                </c:pt>
                <c:pt idx="1">
                  <c:v>15.5</c:v>
                </c:pt>
                <c:pt idx="2">
                  <c:v>16</c:v>
                </c:pt>
                <c:pt idx="3">
                  <c:v>16.5</c:v>
                </c:pt>
                <c:pt idx="4">
                  <c:v>17</c:v>
                </c:pt>
                <c:pt idx="5">
                  <c:v>17.5</c:v>
                </c:pt>
                <c:pt idx="6">
                  <c:v>18</c:v>
                </c:pt>
                <c:pt idx="7">
                  <c:v>18.5</c:v>
                </c:pt>
                <c:pt idx="8">
                  <c:v>19</c:v>
                </c:pt>
                <c:pt idx="9">
                  <c:v>19.5</c:v>
                </c:pt>
                <c:pt idx="10">
                  <c:v>20</c:v>
                </c:pt>
                <c:pt idx="11">
                  <c:v>20.5</c:v>
                </c:pt>
                <c:pt idx="12">
                  <c:v>21</c:v>
                </c:pt>
                <c:pt idx="13">
                  <c:v>21.5</c:v>
                </c:pt>
                <c:pt idx="14">
                  <c:v>22</c:v>
                </c:pt>
                <c:pt idx="15">
                  <c:v>22.5</c:v>
                </c:pt>
                <c:pt idx="16">
                  <c:v>23</c:v>
                </c:pt>
                <c:pt idx="17">
                  <c:v>23.5</c:v>
                </c:pt>
                <c:pt idx="18">
                  <c:v>24</c:v>
                </c:pt>
                <c:pt idx="19">
                  <c:v>24.5</c:v>
                </c:pt>
                <c:pt idx="20">
                  <c:v>25</c:v>
                </c:pt>
                <c:pt idx="21">
                  <c:v>25.5</c:v>
                </c:pt>
                <c:pt idx="22">
                  <c:v>26</c:v>
                </c:pt>
                <c:pt idx="23">
                  <c:v>26.5</c:v>
                </c:pt>
                <c:pt idx="24">
                  <c:v>27</c:v>
                </c:pt>
                <c:pt idx="25">
                  <c:v>27.5</c:v>
                </c:pt>
                <c:pt idx="26">
                  <c:v>28</c:v>
                </c:pt>
                <c:pt idx="27">
                  <c:v>28.5</c:v>
                </c:pt>
                <c:pt idx="28">
                  <c:v>29</c:v>
                </c:pt>
                <c:pt idx="29">
                  <c:v>29.5</c:v>
                </c:pt>
                <c:pt idx="30">
                  <c:v>30</c:v>
                </c:pt>
                <c:pt idx="31">
                  <c:v>30.5</c:v>
                </c:pt>
                <c:pt idx="32">
                  <c:v>31</c:v>
                </c:pt>
                <c:pt idx="33">
                  <c:v>31.5</c:v>
                </c:pt>
                <c:pt idx="34">
                  <c:v>32</c:v>
                </c:pt>
                <c:pt idx="35">
                  <c:v>32.5</c:v>
                </c:pt>
                <c:pt idx="36">
                  <c:v>33</c:v>
                </c:pt>
                <c:pt idx="37">
                  <c:v>33.5</c:v>
                </c:pt>
                <c:pt idx="38">
                  <c:v>34</c:v>
                </c:pt>
                <c:pt idx="39">
                  <c:v>34.5</c:v>
                </c:pt>
                <c:pt idx="40">
                  <c:v>35</c:v>
                </c:pt>
                <c:pt idx="41">
                  <c:v>35.5</c:v>
                </c:pt>
                <c:pt idx="42">
                  <c:v>36</c:v>
                </c:pt>
                <c:pt idx="43">
                  <c:v>36.5</c:v>
                </c:pt>
                <c:pt idx="44">
                  <c:v>37</c:v>
                </c:pt>
                <c:pt idx="45">
                  <c:v>37.5</c:v>
                </c:pt>
                <c:pt idx="46">
                  <c:v>38</c:v>
                </c:pt>
                <c:pt idx="47">
                  <c:v>38.5</c:v>
                </c:pt>
                <c:pt idx="48">
                  <c:v>39</c:v>
                </c:pt>
                <c:pt idx="49">
                  <c:v>39.5</c:v>
                </c:pt>
                <c:pt idx="50">
                  <c:v>40</c:v>
                </c:pt>
                <c:pt idx="51">
                  <c:v>40.5</c:v>
                </c:pt>
                <c:pt idx="52">
                  <c:v>41</c:v>
                </c:pt>
                <c:pt idx="53">
                  <c:v>41.5</c:v>
                </c:pt>
                <c:pt idx="54">
                  <c:v>42</c:v>
                </c:pt>
                <c:pt idx="55">
                  <c:v>42.5</c:v>
                </c:pt>
                <c:pt idx="56">
                  <c:v>43</c:v>
                </c:pt>
                <c:pt idx="57">
                  <c:v>43.5</c:v>
                </c:pt>
                <c:pt idx="58">
                  <c:v>44</c:v>
                </c:pt>
                <c:pt idx="59">
                  <c:v>44.5</c:v>
                </c:pt>
                <c:pt idx="60">
                  <c:v>45</c:v>
                </c:pt>
                <c:pt idx="61">
                  <c:v>45.5</c:v>
                </c:pt>
                <c:pt idx="62">
                  <c:v>46</c:v>
                </c:pt>
                <c:pt idx="63">
                  <c:v>46.5</c:v>
                </c:pt>
                <c:pt idx="64">
                  <c:v>47</c:v>
                </c:pt>
                <c:pt idx="65">
                  <c:v>47.5</c:v>
                </c:pt>
                <c:pt idx="66">
                  <c:v>48</c:v>
                </c:pt>
                <c:pt idx="67">
                  <c:v>48.5</c:v>
                </c:pt>
                <c:pt idx="68">
                  <c:v>49</c:v>
                </c:pt>
                <c:pt idx="69">
                  <c:v>49.5</c:v>
                </c:pt>
                <c:pt idx="70">
                  <c:v>50</c:v>
                </c:pt>
                <c:pt idx="71">
                  <c:v>50.5</c:v>
                </c:pt>
                <c:pt idx="72">
                  <c:v>51</c:v>
                </c:pt>
                <c:pt idx="73">
                  <c:v>51.5</c:v>
                </c:pt>
                <c:pt idx="74">
                  <c:v>52</c:v>
                </c:pt>
                <c:pt idx="75">
                  <c:v>52.5</c:v>
                </c:pt>
                <c:pt idx="76">
                  <c:v>53</c:v>
                </c:pt>
                <c:pt idx="77">
                  <c:v>53.5</c:v>
                </c:pt>
                <c:pt idx="78">
                  <c:v>54</c:v>
                </c:pt>
                <c:pt idx="79">
                  <c:v>54.5</c:v>
                </c:pt>
                <c:pt idx="80">
                  <c:v>55</c:v>
                </c:pt>
                <c:pt idx="81">
                  <c:v>55.5</c:v>
                </c:pt>
                <c:pt idx="82">
                  <c:v>56</c:v>
                </c:pt>
                <c:pt idx="83">
                  <c:v>56.5</c:v>
                </c:pt>
                <c:pt idx="84">
                  <c:v>57</c:v>
                </c:pt>
                <c:pt idx="85">
                  <c:v>57.5</c:v>
                </c:pt>
                <c:pt idx="86">
                  <c:v>58</c:v>
                </c:pt>
                <c:pt idx="87">
                  <c:v>58.5</c:v>
                </c:pt>
                <c:pt idx="88">
                  <c:v>59</c:v>
                </c:pt>
                <c:pt idx="89">
                  <c:v>59.5</c:v>
                </c:pt>
                <c:pt idx="90">
                  <c:v>60</c:v>
                </c:pt>
                <c:pt idx="91">
                  <c:v>60.5</c:v>
                </c:pt>
                <c:pt idx="92">
                  <c:v>61</c:v>
                </c:pt>
                <c:pt idx="93">
                  <c:v>61.5</c:v>
                </c:pt>
                <c:pt idx="94">
                  <c:v>62</c:v>
                </c:pt>
                <c:pt idx="95">
                  <c:v>62.5</c:v>
                </c:pt>
                <c:pt idx="96">
                  <c:v>63</c:v>
                </c:pt>
                <c:pt idx="97">
                  <c:v>63.5</c:v>
                </c:pt>
                <c:pt idx="98">
                  <c:v>64</c:v>
                </c:pt>
                <c:pt idx="99">
                  <c:v>64.5</c:v>
                </c:pt>
                <c:pt idx="100">
                  <c:v>65</c:v>
                </c:pt>
                <c:pt idx="101">
                  <c:v>65.5</c:v>
                </c:pt>
                <c:pt idx="102">
                  <c:v>66</c:v>
                </c:pt>
                <c:pt idx="103">
                  <c:v>66.5</c:v>
                </c:pt>
                <c:pt idx="104">
                  <c:v>67</c:v>
                </c:pt>
                <c:pt idx="105">
                  <c:v>67.5</c:v>
                </c:pt>
                <c:pt idx="106">
                  <c:v>68</c:v>
                </c:pt>
                <c:pt idx="107">
                  <c:v>68.5</c:v>
                </c:pt>
                <c:pt idx="108">
                  <c:v>69</c:v>
                </c:pt>
                <c:pt idx="109">
                  <c:v>69.5</c:v>
                </c:pt>
                <c:pt idx="110">
                  <c:v>70</c:v>
                </c:pt>
                <c:pt idx="111">
                  <c:v>70.5</c:v>
                </c:pt>
                <c:pt idx="112">
                  <c:v>71</c:v>
                </c:pt>
                <c:pt idx="113">
                  <c:v>71.5</c:v>
                </c:pt>
                <c:pt idx="114">
                  <c:v>72</c:v>
                </c:pt>
                <c:pt idx="115">
                  <c:v>72.5</c:v>
                </c:pt>
                <c:pt idx="116">
                  <c:v>73</c:v>
                </c:pt>
                <c:pt idx="117">
                  <c:v>73.5</c:v>
                </c:pt>
                <c:pt idx="118">
                  <c:v>74</c:v>
                </c:pt>
                <c:pt idx="119">
                  <c:v>74.5</c:v>
                </c:pt>
                <c:pt idx="120">
                  <c:v>75</c:v>
                </c:pt>
                <c:pt idx="121">
                  <c:v>75.5</c:v>
                </c:pt>
                <c:pt idx="122">
                  <c:v>76</c:v>
                </c:pt>
                <c:pt idx="123">
                  <c:v>76.5</c:v>
                </c:pt>
                <c:pt idx="124">
                  <c:v>77</c:v>
                </c:pt>
                <c:pt idx="125">
                  <c:v>77.5</c:v>
                </c:pt>
                <c:pt idx="126">
                  <c:v>78</c:v>
                </c:pt>
                <c:pt idx="127">
                  <c:v>78.5</c:v>
                </c:pt>
                <c:pt idx="128">
                  <c:v>79</c:v>
                </c:pt>
                <c:pt idx="129">
                  <c:v>79.5</c:v>
                </c:pt>
                <c:pt idx="130">
                  <c:v>80</c:v>
                </c:pt>
                <c:pt idx="131">
                  <c:v>80.5</c:v>
                </c:pt>
                <c:pt idx="132">
                  <c:v>81</c:v>
                </c:pt>
                <c:pt idx="133">
                  <c:v>81.5</c:v>
                </c:pt>
                <c:pt idx="134">
                  <c:v>82</c:v>
                </c:pt>
                <c:pt idx="135">
                  <c:v>82.5</c:v>
                </c:pt>
                <c:pt idx="136">
                  <c:v>83</c:v>
                </c:pt>
                <c:pt idx="137">
                  <c:v>83.5</c:v>
                </c:pt>
                <c:pt idx="138">
                  <c:v>84</c:v>
                </c:pt>
                <c:pt idx="139">
                  <c:v>84.5</c:v>
                </c:pt>
                <c:pt idx="140">
                  <c:v>85</c:v>
                </c:pt>
                <c:pt idx="141">
                  <c:v>85.7</c:v>
                </c:pt>
                <c:pt idx="142">
                  <c:v>86.4</c:v>
                </c:pt>
                <c:pt idx="143">
                  <c:v>87.1</c:v>
                </c:pt>
                <c:pt idx="144">
                  <c:v>87.8</c:v>
                </c:pt>
                <c:pt idx="145">
                  <c:v>88.5</c:v>
                </c:pt>
                <c:pt idx="146">
                  <c:v>89.2</c:v>
                </c:pt>
                <c:pt idx="147">
                  <c:v>89.9</c:v>
                </c:pt>
                <c:pt idx="148">
                  <c:v>90.6</c:v>
                </c:pt>
                <c:pt idx="149">
                  <c:v>91.3</c:v>
                </c:pt>
                <c:pt idx="150">
                  <c:v>92</c:v>
                </c:pt>
                <c:pt idx="151">
                  <c:v>92.7</c:v>
                </c:pt>
                <c:pt idx="152">
                  <c:v>93.4</c:v>
                </c:pt>
                <c:pt idx="153">
                  <c:v>94.1</c:v>
                </c:pt>
                <c:pt idx="154">
                  <c:v>94.8</c:v>
                </c:pt>
                <c:pt idx="155">
                  <c:v>95.5</c:v>
                </c:pt>
                <c:pt idx="156">
                  <c:v>96.2000000000001</c:v>
                </c:pt>
                <c:pt idx="157">
                  <c:v>96.9000000000001</c:v>
                </c:pt>
                <c:pt idx="158">
                  <c:v>97.6000000000001</c:v>
                </c:pt>
                <c:pt idx="159">
                  <c:v>98.3000000000001</c:v>
                </c:pt>
                <c:pt idx="160">
                  <c:v>99.0000000000001</c:v>
                </c:pt>
                <c:pt idx="161">
                  <c:v>99.7000000000001</c:v>
                </c:pt>
                <c:pt idx="162">
                  <c:v>100.4</c:v>
                </c:pt>
                <c:pt idx="163">
                  <c:v>101.1</c:v>
                </c:pt>
                <c:pt idx="164">
                  <c:v>101.8</c:v>
                </c:pt>
                <c:pt idx="165">
                  <c:v>102.5</c:v>
                </c:pt>
                <c:pt idx="166">
                  <c:v>103.2</c:v>
                </c:pt>
                <c:pt idx="167">
                  <c:v>103.9</c:v>
                </c:pt>
                <c:pt idx="168">
                  <c:v>104.6</c:v>
                </c:pt>
                <c:pt idx="169">
                  <c:v>105.3</c:v>
                </c:pt>
                <c:pt idx="170">
                  <c:v>106</c:v>
                </c:pt>
                <c:pt idx="171">
                  <c:v>106.7</c:v>
                </c:pt>
                <c:pt idx="172">
                  <c:v>107.4</c:v>
                </c:pt>
                <c:pt idx="173">
                  <c:v>108.1</c:v>
                </c:pt>
                <c:pt idx="174">
                  <c:v>108.8</c:v>
                </c:pt>
                <c:pt idx="175">
                  <c:v>109.5</c:v>
                </c:pt>
                <c:pt idx="176">
                  <c:v>110.2</c:v>
                </c:pt>
                <c:pt idx="177">
                  <c:v>110.9</c:v>
                </c:pt>
                <c:pt idx="178">
                  <c:v>111.6</c:v>
                </c:pt>
                <c:pt idx="179">
                  <c:v>112.3</c:v>
                </c:pt>
                <c:pt idx="180">
                  <c:v>113</c:v>
                </c:pt>
                <c:pt idx="181">
                  <c:v>113.7</c:v>
                </c:pt>
                <c:pt idx="182">
                  <c:v>114.4</c:v>
                </c:pt>
                <c:pt idx="183">
                  <c:v>115.1</c:v>
                </c:pt>
                <c:pt idx="184">
                  <c:v>115.8</c:v>
                </c:pt>
                <c:pt idx="185">
                  <c:v>116.5</c:v>
                </c:pt>
                <c:pt idx="186">
                  <c:v>117.2</c:v>
                </c:pt>
                <c:pt idx="187">
                  <c:v>117.9</c:v>
                </c:pt>
                <c:pt idx="188">
                  <c:v>118.6</c:v>
                </c:pt>
                <c:pt idx="189">
                  <c:v>119.3</c:v>
                </c:pt>
                <c:pt idx="190">
                  <c:v>120</c:v>
                </c:pt>
                <c:pt idx="191">
                  <c:v>120.7</c:v>
                </c:pt>
                <c:pt idx="192">
                  <c:v>121.4</c:v>
                </c:pt>
                <c:pt idx="193">
                  <c:v>122.1</c:v>
                </c:pt>
                <c:pt idx="194">
                  <c:v>122.8</c:v>
                </c:pt>
                <c:pt idx="195">
                  <c:v>123.5</c:v>
                </c:pt>
                <c:pt idx="196">
                  <c:v>124.2</c:v>
                </c:pt>
                <c:pt idx="197">
                  <c:v>124.9</c:v>
                </c:pt>
                <c:pt idx="198">
                  <c:v>125.6</c:v>
                </c:pt>
                <c:pt idx="199">
                  <c:v>126.3</c:v>
                </c:pt>
                <c:pt idx="200">
                  <c:v>127</c:v>
                </c:pt>
                <c:pt idx="201">
                  <c:v>127.7</c:v>
                </c:pt>
                <c:pt idx="202">
                  <c:v>128.4</c:v>
                </c:pt>
                <c:pt idx="203">
                  <c:v>129.1</c:v>
                </c:pt>
                <c:pt idx="204">
                  <c:v>129.8</c:v>
                </c:pt>
                <c:pt idx="205">
                  <c:v>130.5</c:v>
                </c:pt>
                <c:pt idx="206">
                  <c:v>131.2</c:v>
                </c:pt>
                <c:pt idx="207">
                  <c:v>131.9</c:v>
                </c:pt>
                <c:pt idx="208">
                  <c:v>132.6</c:v>
                </c:pt>
                <c:pt idx="209">
                  <c:v>133.3</c:v>
                </c:pt>
                <c:pt idx="210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97576"/>
        <c:axId val="4032245"/>
      </c:lineChart>
      <c:catAx>
        <c:axId val="51697576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032245"/>
        <c:crossesAt val="0"/>
        <c:auto val="1"/>
        <c:lblAlgn val="ctr"/>
        <c:lblOffset val="100"/>
        <c:noMultiLvlLbl val="0"/>
      </c:catAx>
      <c:valAx>
        <c:axId val="4032245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697576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6" activeCellId="0" sqref="A286:L335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57.666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57</v>
      </c>
      <c r="B6" s="14" t="n">
        <v>-0.665999999999997</v>
      </c>
      <c r="C6" s="15" t="n">
        <v>0</v>
      </c>
      <c r="D6" s="16" t="n">
        <v>257.5</v>
      </c>
      <c r="E6" s="14" t="n">
        <v>-0.165999999999996</v>
      </c>
      <c r="F6" s="15" t="n">
        <v>0.06</v>
      </c>
      <c r="G6" s="16" t="n">
        <v>257.999999999999</v>
      </c>
      <c r="H6" s="14" t="n">
        <v>0.334000000000004</v>
      </c>
      <c r="I6" s="15" t="n">
        <v>0.21</v>
      </c>
      <c r="J6" s="16" t="n">
        <v>258.499999999999</v>
      </c>
      <c r="K6" s="14" t="n">
        <v>0.834000000000004</v>
      </c>
      <c r="L6" s="15" t="n">
        <v>0.36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257.01</v>
      </c>
      <c r="B7" s="25" t="n">
        <v>-0.655999999999997</v>
      </c>
      <c r="C7" s="26" t="n">
        <v>0.0005</v>
      </c>
      <c r="D7" s="24" t="n">
        <v>257.51</v>
      </c>
      <c r="E7" s="25" t="n">
        <v>-0.155999999999996</v>
      </c>
      <c r="F7" s="26" t="n">
        <v>0.062</v>
      </c>
      <c r="G7" s="24" t="n">
        <v>258.009999999999</v>
      </c>
      <c r="H7" s="25" t="n">
        <v>0.344000000000004</v>
      </c>
      <c r="I7" s="26" t="n">
        <v>0.213</v>
      </c>
      <c r="J7" s="27" t="n">
        <v>258.509999999999</v>
      </c>
      <c r="K7" s="28" t="n">
        <v>0.844000000000004</v>
      </c>
      <c r="L7" s="29" t="n">
        <v>0.364</v>
      </c>
      <c r="M7" s="17" t="n">
        <v>0.8</v>
      </c>
      <c r="N7" s="30" t="n">
        <v>0.01</v>
      </c>
      <c r="O7" s="17"/>
      <c r="P7" s="19" t="n">
        <v>0.02</v>
      </c>
      <c r="Q7" s="31"/>
      <c r="R7" s="21"/>
      <c r="S7" s="22"/>
    </row>
    <row r="8" s="23" customFormat="true" ht="14.1" hidden="false" customHeight="true" outlineLevel="0" collapsed="false">
      <c r="A8" s="24" t="n">
        <v>257.02</v>
      </c>
      <c r="B8" s="25" t="n">
        <v>-0.645999999999997</v>
      </c>
      <c r="C8" s="26" t="n">
        <v>0.001</v>
      </c>
      <c r="D8" s="24" t="n">
        <v>257.52</v>
      </c>
      <c r="E8" s="25" t="n">
        <v>-0.145999999999996</v>
      </c>
      <c r="F8" s="26" t="n">
        <v>0.064</v>
      </c>
      <c r="G8" s="24" t="n">
        <v>258.019999999999</v>
      </c>
      <c r="H8" s="25" t="n">
        <v>0.354000000000004</v>
      </c>
      <c r="I8" s="26" t="n">
        <v>0.216</v>
      </c>
      <c r="J8" s="27" t="n">
        <v>258.519999999999</v>
      </c>
      <c r="K8" s="28" t="n">
        <v>0.854000000000004</v>
      </c>
      <c r="L8" s="29" t="n">
        <v>0.368</v>
      </c>
      <c r="M8" s="17" t="n">
        <v>0.9</v>
      </c>
      <c r="N8" s="30" t="n">
        <v>0.01</v>
      </c>
      <c r="O8" s="17"/>
      <c r="P8" s="19" t="n">
        <v>0.03</v>
      </c>
      <c r="Q8" s="31"/>
      <c r="R8" s="21"/>
      <c r="S8" s="22"/>
    </row>
    <row r="9" s="23" customFormat="true" ht="14.1" hidden="false" customHeight="true" outlineLevel="0" collapsed="false">
      <c r="A9" s="24" t="n">
        <v>257.03</v>
      </c>
      <c r="B9" s="25" t="n">
        <v>-0.635999999999997</v>
      </c>
      <c r="C9" s="26" t="n">
        <v>0.0015</v>
      </c>
      <c r="D9" s="24" t="n">
        <v>257.53</v>
      </c>
      <c r="E9" s="25" t="n">
        <v>-0.135999999999996</v>
      </c>
      <c r="F9" s="26" t="n">
        <v>0.066</v>
      </c>
      <c r="G9" s="24" t="n">
        <v>258.029999999999</v>
      </c>
      <c r="H9" s="25" t="n">
        <v>0.364000000000004</v>
      </c>
      <c r="I9" s="26" t="n">
        <v>0.219</v>
      </c>
      <c r="J9" s="27" t="n">
        <v>258.529999999999</v>
      </c>
      <c r="K9" s="28" t="n">
        <v>0.864000000000004</v>
      </c>
      <c r="L9" s="29" t="n">
        <v>0.372</v>
      </c>
      <c r="M9" s="17" t="n">
        <v>1</v>
      </c>
      <c r="N9" s="30" t="n">
        <v>0.01</v>
      </c>
      <c r="O9" s="17"/>
      <c r="P9" s="19" t="n">
        <v>0.04</v>
      </c>
      <c r="Q9" s="31"/>
      <c r="R9" s="21"/>
      <c r="S9" s="22"/>
    </row>
    <row r="10" s="23" customFormat="true" ht="14.1" hidden="false" customHeight="true" outlineLevel="0" collapsed="false">
      <c r="A10" s="24" t="n">
        <v>257.04</v>
      </c>
      <c r="B10" s="25" t="n">
        <v>-0.625999999999997</v>
      </c>
      <c r="C10" s="26" t="n">
        <v>0.002</v>
      </c>
      <c r="D10" s="24" t="n">
        <v>257.54</v>
      </c>
      <c r="E10" s="25" t="n">
        <v>-0.125999999999996</v>
      </c>
      <c r="F10" s="26" t="n">
        <v>0.068</v>
      </c>
      <c r="G10" s="24" t="n">
        <v>258.039999999999</v>
      </c>
      <c r="H10" s="25" t="n">
        <v>0.374000000000004</v>
      </c>
      <c r="I10" s="26" t="n">
        <v>0.222</v>
      </c>
      <c r="J10" s="27" t="n">
        <v>258.539999999999</v>
      </c>
      <c r="K10" s="28" t="n">
        <v>0.874000000000004</v>
      </c>
      <c r="L10" s="29" t="n">
        <v>0.376</v>
      </c>
      <c r="M10" s="17" t="n">
        <v>1.1</v>
      </c>
      <c r="N10" s="30" t="n">
        <v>0.01</v>
      </c>
      <c r="O10" s="17"/>
      <c r="P10" s="19" t="n">
        <v>0.05</v>
      </c>
      <c r="Q10" s="31"/>
      <c r="R10" s="21"/>
      <c r="S10" s="22"/>
    </row>
    <row r="11" s="23" customFormat="true" ht="14.1" hidden="false" customHeight="true" outlineLevel="0" collapsed="false">
      <c r="A11" s="24" t="n">
        <v>257.05</v>
      </c>
      <c r="B11" s="25" t="n">
        <v>-0.615999999999997</v>
      </c>
      <c r="C11" s="26" t="n">
        <v>0.0025</v>
      </c>
      <c r="D11" s="24" t="n">
        <v>257.55</v>
      </c>
      <c r="E11" s="25" t="n">
        <v>-0.115999999999996</v>
      </c>
      <c r="F11" s="26" t="n">
        <v>0.07</v>
      </c>
      <c r="G11" s="24" t="n">
        <v>258.049999999999</v>
      </c>
      <c r="H11" s="25" t="n">
        <v>0.384000000000004</v>
      </c>
      <c r="I11" s="26" t="n">
        <v>0.225</v>
      </c>
      <c r="J11" s="27" t="n">
        <v>258.549999999999</v>
      </c>
      <c r="K11" s="28" t="n">
        <v>0.884000000000004</v>
      </c>
      <c r="L11" s="29" t="n">
        <v>0.38</v>
      </c>
      <c r="M11" s="17" t="n">
        <v>1.2</v>
      </c>
      <c r="N11" s="30" t="n">
        <v>0.02</v>
      </c>
      <c r="O11" s="17"/>
      <c r="P11" s="19" t="n">
        <v>0.07</v>
      </c>
      <c r="Q11" s="31"/>
      <c r="R11" s="21"/>
      <c r="S11" s="22"/>
    </row>
    <row r="12" s="23" customFormat="true" ht="14.1" hidden="false" customHeight="true" outlineLevel="0" collapsed="false">
      <c r="A12" s="24" t="n">
        <v>257.06</v>
      </c>
      <c r="B12" s="25" t="n">
        <v>-0.605999999999997</v>
      </c>
      <c r="C12" s="26" t="n">
        <v>0.003</v>
      </c>
      <c r="D12" s="24" t="n">
        <v>257.56</v>
      </c>
      <c r="E12" s="25" t="n">
        <v>-0.105999999999996</v>
      </c>
      <c r="F12" s="26" t="n">
        <v>0.072</v>
      </c>
      <c r="G12" s="24" t="n">
        <v>258.059999999999</v>
      </c>
      <c r="H12" s="25" t="n">
        <v>0.394000000000004</v>
      </c>
      <c r="I12" s="26" t="n">
        <v>0.228</v>
      </c>
      <c r="J12" s="27" t="n">
        <v>258.559999999999</v>
      </c>
      <c r="K12" s="28" t="n">
        <v>0.894000000000004</v>
      </c>
      <c r="L12" s="29" t="n">
        <v>0.384</v>
      </c>
      <c r="M12" s="17" t="n">
        <v>1.3</v>
      </c>
      <c r="N12" s="30" t="n">
        <v>0.01</v>
      </c>
      <c r="O12" s="17"/>
      <c r="P12" s="19" t="n">
        <v>0.08</v>
      </c>
      <c r="Q12" s="31"/>
      <c r="R12" s="21"/>
      <c r="S12" s="22"/>
    </row>
    <row r="13" s="23" customFormat="true" ht="14.1" hidden="false" customHeight="true" outlineLevel="0" collapsed="false">
      <c r="A13" s="24" t="n">
        <v>257.07</v>
      </c>
      <c r="B13" s="25" t="n">
        <v>-0.595999999999997</v>
      </c>
      <c r="C13" s="26" t="n">
        <v>0.0035</v>
      </c>
      <c r="D13" s="24" t="n">
        <v>257.57</v>
      </c>
      <c r="E13" s="25" t="n">
        <v>-0.0959999999999964</v>
      </c>
      <c r="F13" s="26" t="n">
        <v>0.074</v>
      </c>
      <c r="G13" s="24" t="n">
        <v>258.069999999999</v>
      </c>
      <c r="H13" s="25" t="n">
        <v>0.404000000000004</v>
      </c>
      <c r="I13" s="26" t="n">
        <v>0.231</v>
      </c>
      <c r="J13" s="27" t="n">
        <v>258.569999999999</v>
      </c>
      <c r="K13" s="28" t="n">
        <v>0.904000000000004</v>
      </c>
      <c r="L13" s="29" t="n">
        <v>0.388</v>
      </c>
      <c r="M13" s="17" t="n">
        <v>1.4</v>
      </c>
      <c r="N13" s="30" t="n">
        <v>0.02</v>
      </c>
      <c r="O13" s="17"/>
      <c r="P13" s="19" t="n">
        <v>0.1</v>
      </c>
      <c r="Q13" s="31"/>
      <c r="R13" s="21"/>
      <c r="S13" s="22"/>
    </row>
    <row r="14" s="23" customFormat="true" ht="14.1" hidden="false" customHeight="true" outlineLevel="0" collapsed="false">
      <c r="A14" s="24" t="n">
        <v>257.08</v>
      </c>
      <c r="B14" s="25" t="n">
        <v>-0.585999999999997</v>
      </c>
      <c r="C14" s="26" t="n">
        <v>0.004</v>
      </c>
      <c r="D14" s="24" t="n">
        <v>257.58</v>
      </c>
      <c r="E14" s="25" t="n">
        <v>-0.0859999999999964</v>
      </c>
      <c r="F14" s="26" t="n">
        <v>0.076</v>
      </c>
      <c r="G14" s="24" t="n">
        <v>258.079999999999</v>
      </c>
      <c r="H14" s="25" t="n">
        <v>0.414000000000004</v>
      </c>
      <c r="I14" s="26" t="n">
        <v>0.234</v>
      </c>
      <c r="J14" s="27" t="n">
        <v>258.579999999999</v>
      </c>
      <c r="K14" s="28" t="n">
        <v>0.914000000000004</v>
      </c>
      <c r="L14" s="29" t="n">
        <v>0.392</v>
      </c>
      <c r="M14" s="17" t="n">
        <v>1.5</v>
      </c>
      <c r="N14" s="30" t="n">
        <v>0.02</v>
      </c>
      <c r="O14" s="17"/>
      <c r="P14" s="19" t="n">
        <v>0.12</v>
      </c>
      <c r="Q14" s="31"/>
      <c r="R14" s="21"/>
      <c r="S14" s="22"/>
    </row>
    <row r="15" s="23" customFormat="true" ht="14.1" hidden="false" customHeight="true" outlineLevel="0" collapsed="false">
      <c r="A15" s="24" t="n">
        <v>257.09</v>
      </c>
      <c r="B15" s="25" t="n">
        <v>-0.575999999999997</v>
      </c>
      <c r="C15" s="26" t="n">
        <v>0.0045</v>
      </c>
      <c r="D15" s="24" t="n">
        <v>257.589999999999</v>
      </c>
      <c r="E15" s="25" t="n">
        <v>-0.0759999999999964</v>
      </c>
      <c r="F15" s="26" t="n">
        <v>0.078</v>
      </c>
      <c r="G15" s="24" t="n">
        <v>258.089999999999</v>
      </c>
      <c r="H15" s="25" t="n">
        <v>0.424000000000004</v>
      </c>
      <c r="I15" s="26" t="n">
        <v>0.237</v>
      </c>
      <c r="J15" s="27" t="n">
        <v>258.589999999999</v>
      </c>
      <c r="K15" s="28" t="n">
        <v>0.924000000000004</v>
      </c>
      <c r="L15" s="29" t="n">
        <v>0.396</v>
      </c>
      <c r="M15" s="17" t="n">
        <v>1.6</v>
      </c>
      <c r="N15" s="30" t="n">
        <v>0.02</v>
      </c>
      <c r="O15" s="17"/>
      <c r="P15" s="19" t="n">
        <v>0.14</v>
      </c>
      <c r="Q15" s="31"/>
      <c r="R15" s="21"/>
      <c r="S15" s="22"/>
    </row>
    <row r="16" s="23" customFormat="true" ht="14.1" hidden="false" customHeight="true" outlineLevel="0" collapsed="false">
      <c r="A16" s="32" t="n">
        <v>257.1</v>
      </c>
      <c r="B16" s="33" t="n">
        <v>-0.565999999999997</v>
      </c>
      <c r="C16" s="34" t="n">
        <v>0.005</v>
      </c>
      <c r="D16" s="32" t="n">
        <v>257.599999999999</v>
      </c>
      <c r="E16" s="33" t="n">
        <v>-0.0659999999999964</v>
      </c>
      <c r="F16" s="34" t="n">
        <v>0.08</v>
      </c>
      <c r="G16" s="32" t="n">
        <v>258.099999999999</v>
      </c>
      <c r="H16" s="33" t="n">
        <v>0.434000000000004</v>
      </c>
      <c r="I16" s="34" t="n">
        <v>0.24</v>
      </c>
      <c r="J16" s="35" t="n">
        <v>258.599999999999</v>
      </c>
      <c r="K16" s="36" t="n">
        <v>0.934000000000004</v>
      </c>
      <c r="L16" s="37" t="n">
        <v>0.4</v>
      </c>
      <c r="M16" s="17" t="n">
        <v>1.7</v>
      </c>
      <c r="N16" s="30" t="n">
        <v>0.02</v>
      </c>
      <c r="O16" s="17"/>
      <c r="P16" s="19" t="n">
        <v>0.16</v>
      </c>
      <c r="Q16" s="31"/>
      <c r="R16" s="21"/>
      <c r="S16" s="22"/>
    </row>
    <row r="17" s="23" customFormat="true" ht="14.1" hidden="false" customHeight="true" outlineLevel="0" collapsed="false">
      <c r="A17" s="38" t="n">
        <v>257.11</v>
      </c>
      <c r="B17" s="39" t="n">
        <v>-0.555999999999997</v>
      </c>
      <c r="C17" s="40" t="n">
        <v>0.0065</v>
      </c>
      <c r="D17" s="38" t="n">
        <v>257.609999999999</v>
      </c>
      <c r="E17" s="39" t="n">
        <v>-0.0559999999999964</v>
      </c>
      <c r="F17" s="40" t="n">
        <v>0.0820000000000001</v>
      </c>
      <c r="G17" s="38" t="n">
        <v>258.109999999999</v>
      </c>
      <c r="H17" s="39" t="n">
        <v>0.444000000000004</v>
      </c>
      <c r="I17" s="40" t="n">
        <v>0.244</v>
      </c>
      <c r="J17" s="41" t="n">
        <v>258.609999999999</v>
      </c>
      <c r="K17" s="42" t="n">
        <v>0.944000000000004</v>
      </c>
      <c r="L17" s="43" t="n">
        <v>0.402</v>
      </c>
      <c r="M17" s="17" t="n">
        <v>1.8</v>
      </c>
      <c r="N17" s="30" t="n">
        <v>0.03</v>
      </c>
      <c r="O17" s="44"/>
      <c r="P17" s="19" t="n">
        <v>0.19</v>
      </c>
      <c r="Q17" s="31"/>
      <c r="R17" s="21"/>
      <c r="S17" s="22"/>
    </row>
    <row r="18" s="23" customFormat="true" ht="14.1" hidden="false" customHeight="true" outlineLevel="0" collapsed="false">
      <c r="A18" s="24" t="n">
        <v>257.12</v>
      </c>
      <c r="B18" s="25" t="n">
        <v>-0.545999999999997</v>
      </c>
      <c r="C18" s="40" t="n">
        <v>0.008</v>
      </c>
      <c r="D18" s="24" t="n">
        <v>257.619999999999</v>
      </c>
      <c r="E18" s="25" t="n">
        <v>-0.0459999999999964</v>
      </c>
      <c r="F18" s="26" t="n">
        <v>0.0840000000000001</v>
      </c>
      <c r="G18" s="24" t="n">
        <v>258.119999999999</v>
      </c>
      <c r="H18" s="25" t="n">
        <v>0.454000000000004</v>
      </c>
      <c r="I18" s="26" t="n">
        <v>0.248</v>
      </c>
      <c r="J18" s="27" t="n">
        <v>258.619999999999</v>
      </c>
      <c r="K18" s="28" t="n">
        <v>0.954000000000004</v>
      </c>
      <c r="L18" s="29" t="n">
        <v>0.404</v>
      </c>
      <c r="M18" s="17" t="n">
        <v>1.9</v>
      </c>
      <c r="N18" s="30" t="n">
        <v>0.02</v>
      </c>
      <c r="O18" s="17"/>
      <c r="P18" s="19" t="n">
        <v>0.21</v>
      </c>
      <c r="Q18" s="31"/>
      <c r="R18" s="21"/>
      <c r="S18" s="22"/>
    </row>
    <row r="19" s="23" customFormat="true" ht="14.1" hidden="false" customHeight="true" outlineLevel="0" collapsed="false">
      <c r="A19" s="24" t="n">
        <v>257.13</v>
      </c>
      <c r="B19" s="25" t="n">
        <v>-0.535999999999997</v>
      </c>
      <c r="C19" s="40" t="n">
        <v>0.0095</v>
      </c>
      <c r="D19" s="24" t="n">
        <v>257.629999999999</v>
      </c>
      <c r="E19" s="25" t="n">
        <v>-0.0359999999999964</v>
      </c>
      <c r="F19" s="26" t="n">
        <v>0.0860000000000001</v>
      </c>
      <c r="G19" s="24" t="n">
        <v>258.129999999999</v>
      </c>
      <c r="H19" s="25" t="n">
        <v>0.464000000000004</v>
      </c>
      <c r="I19" s="26" t="n">
        <v>0.252</v>
      </c>
      <c r="J19" s="27" t="n">
        <v>258.629999999999</v>
      </c>
      <c r="K19" s="28" t="n">
        <v>0.964000000000004</v>
      </c>
      <c r="L19" s="29" t="n">
        <v>0.406</v>
      </c>
      <c r="M19" s="17" t="n">
        <v>2</v>
      </c>
      <c r="N19" s="30" t="n">
        <v>0.04</v>
      </c>
      <c r="O19" s="17"/>
      <c r="P19" s="19" t="n">
        <v>0.25</v>
      </c>
      <c r="Q19" s="31"/>
      <c r="R19" s="21"/>
      <c r="S19" s="22"/>
    </row>
    <row r="20" s="23" customFormat="true" ht="14.1" hidden="false" customHeight="true" outlineLevel="0" collapsed="false">
      <c r="A20" s="24" t="n">
        <v>257.14</v>
      </c>
      <c r="B20" s="25" t="n">
        <v>-0.525999999999997</v>
      </c>
      <c r="C20" s="40" t="n">
        <v>0.011</v>
      </c>
      <c r="D20" s="24" t="n">
        <v>257.639999999999</v>
      </c>
      <c r="E20" s="25" t="n">
        <v>-0.0259999999999964</v>
      </c>
      <c r="F20" s="26" t="n">
        <v>0.0880000000000001</v>
      </c>
      <c r="G20" s="24" t="n">
        <v>258.139999999999</v>
      </c>
      <c r="H20" s="25" t="n">
        <v>0.474000000000004</v>
      </c>
      <c r="I20" s="26" t="n">
        <v>0.256</v>
      </c>
      <c r="J20" s="27" t="n">
        <v>258.639999999999</v>
      </c>
      <c r="K20" s="28" t="n">
        <v>0.974000000000004</v>
      </c>
      <c r="L20" s="29" t="n">
        <v>0.408</v>
      </c>
      <c r="M20" s="17" t="n">
        <v>2.1</v>
      </c>
      <c r="N20" s="30" t="n">
        <v>0.04</v>
      </c>
      <c r="O20" s="17"/>
      <c r="P20" s="19" t="n">
        <v>0.29</v>
      </c>
      <c r="Q20" s="31"/>
      <c r="R20" s="21"/>
      <c r="S20" s="22"/>
    </row>
    <row r="21" s="23" customFormat="true" ht="14.1" hidden="false" customHeight="true" outlineLevel="0" collapsed="false">
      <c r="A21" s="24" t="n">
        <v>257.15</v>
      </c>
      <c r="B21" s="25" t="n">
        <v>-0.515999999999997</v>
      </c>
      <c r="C21" s="40" t="n">
        <v>0.0125</v>
      </c>
      <c r="D21" s="24" t="n">
        <v>257.649999999999</v>
      </c>
      <c r="E21" s="25" t="n">
        <v>-0.0159999999999964</v>
      </c>
      <c r="F21" s="26" t="n">
        <v>0.0900000000000001</v>
      </c>
      <c r="G21" s="24" t="n">
        <v>258.149999999999</v>
      </c>
      <c r="H21" s="25" t="n">
        <v>0.484000000000004</v>
      </c>
      <c r="I21" s="26" t="n">
        <v>0.26</v>
      </c>
      <c r="J21" s="27" t="n">
        <v>258.649999999999</v>
      </c>
      <c r="K21" s="28" t="n">
        <v>0.984000000000004</v>
      </c>
      <c r="L21" s="29" t="n">
        <v>0.41</v>
      </c>
      <c r="M21" s="17" t="n">
        <v>2.2</v>
      </c>
      <c r="N21" s="30" t="n">
        <v>0.03</v>
      </c>
      <c r="O21" s="17"/>
      <c r="P21" s="19" t="n">
        <v>0.32</v>
      </c>
      <c r="Q21" s="31"/>
      <c r="R21" s="21"/>
      <c r="S21" s="22"/>
    </row>
    <row r="22" s="23" customFormat="true" ht="14.1" hidden="false" customHeight="true" outlineLevel="0" collapsed="false">
      <c r="A22" s="24" t="n">
        <v>257.16</v>
      </c>
      <c r="B22" s="25" t="n">
        <v>-0.505999999999997</v>
      </c>
      <c r="C22" s="40" t="n">
        <v>0.014</v>
      </c>
      <c r="D22" s="24" t="n">
        <v>257.659999999999</v>
      </c>
      <c r="E22" s="25" t="n">
        <v>-0.00599999999999636</v>
      </c>
      <c r="F22" s="26" t="n">
        <v>0.0920000000000001</v>
      </c>
      <c r="G22" s="24" t="n">
        <v>258.159999999999</v>
      </c>
      <c r="H22" s="25" t="n">
        <v>0.494000000000004</v>
      </c>
      <c r="I22" s="26" t="n">
        <v>0.264</v>
      </c>
      <c r="J22" s="27" t="n">
        <v>258.659999999999</v>
      </c>
      <c r="K22" s="28" t="n">
        <v>0.994000000000004</v>
      </c>
      <c r="L22" s="29" t="n">
        <v>0.412</v>
      </c>
      <c r="M22" s="17" t="n">
        <v>2.3</v>
      </c>
      <c r="N22" s="30" t="n">
        <v>0.02</v>
      </c>
      <c r="O22" s="17"/>
      <c r="P22" s="19" t="n">
        <v>0.34</v>
      </c>
      <c r="Q22" s="31"/>
      <c r="R22" s="21"/>
      <c r="S22" s="22"/>
    </row>
    <row r="23" s="23" customFormat="true" ht="14.1" hidden="false" customHeight="true" outlineLevel="0" collapsed="false">
      <c r="A23" s="24" t="n">
        <v>257.17</v>
      </c>
      <c r="B23" s="25" t="n">
        <v>-0.495999999999997</v>
      </c>
      <c r="C23" s="40" t="n">
        <v>0.0155</v>
      </c>
      <c r="D23" s="24" t="n">
        <v>257.669999999999</v>
      </c>
      <c r="E23" s="25" t="n">
        <v>0.00400000000000364</v>
      </c>
      <c r="F23" s="26" t="n">
        <v>0.0940000000000001</v>
      </c>
      <c r="G23" s="24" t="n">
        <v>258.169999999999</v>
      </c>
      <c r="H23" s="25" t="n">
        <v>0.504000000000004</v>
      </c>
      <c r="I23" s="26" t="n">
        <v>0.268</v>
      </c>
      <c r="J23" s="27" t="n">
        <v>258.669999999999</v>
      </c>
      <c r="K23" s="28" t="n">
        <v>1.004</v>
      </c>
      <c r="L23" s="29" t="n">
        <v>0.414</v>
      </c>
      <c r="M23" s="17" t="n">
        <v>2.4</v>
      </c>
      <c r="N23" s="30" t="n">
        <v>0.05</v>
      </c>
      <c r="O23" s="17"/>
      <c r="P23" s="19" t="n">
        <v>0.39</v>
      </c>
      <c r="Q23" s="31"/>
      <c r="R23" s="21"/>
      <c r="S23" s="22"/>
    </row>
    <row r="24" s="23" customFormat="true" ht="14.1" hidden="false" customHeight="true" outlineLevel="0" collapsed="false">
      <c r="A24" s="24" t="n">
        <v>257.18</v>
      </c>
      <c r="B24" s="25" t="n">
        <v>-0.485999999999997</v>
      </c>
      <c r="C24" s="40" t="n">
        <v>0.017</v>
      </c>
      <c r="D24" s="24" t="n">
        <v>257.679999999999</v>
      </c>
      <c r="E24" s="25" t="n">
        <v>0.0140000000000036</v>
      </c>
      <c r="F24" s="26" t="n">
        <v>0.0960000000000001</v>
      </c>
      <c r="G24" s="24" t="n">
        <v>258.179999999999</v>
      </c>
      <c r="H24" s="25" t="n">
        <v>0.514000000000004</v>
      </c>
      <c r="I24" s="26" t="n">
        <v>0.272</v>
      </c>
      <c r="J24" s="27" t="n">
        <v>258.679999999999</v>
      </c>
      <c r="K24" s="28" t="n">
        <v>1.014</v>
      </c>
      <c r="L24" s="29" t="n">
        <v>0.416</v>
      </c>
      <c r="M24" s="17" t="n">
        <v>2.5</v>
      </c>
      <c r="N24" s="30" t="n">
        <v>0.02</v>
      </c>
      <c r="O24" s="17"/>
      <c r="P24" s="19" t="n">
        <v>0.41</v>
      </c>
      <c r="Q24" s="31"/>
      <c r="R24" s="21"/>
      <c r="S24" s="22"/>
    </row>
    <row r="25" s="23" customFormat="true" ht="14.1" hidden="false" customHeight="true" outlineLevel="0" collapsed="false">
      <c r="A25" s="24" t="n">
        <v>257.19</v>
      </c>
      <c r="B25" s="25" t="n">
        <v>-0.475999999999997</v>
      </c>
      <c r="C25" s="40" t="n">
        <v>0.0185</v>
      </c>
      <c r="D25" s="24" t="n">
        <v>257.689999999999</v>
      </c>
      <c r="E25" s="25" t="n">
        <v>0.0240000000000036</v>
      </c>
      <c r="F25" s="26" t="n">
        <v>0.0980000000000001</v>
      </c>
      <c r="G25" s="24" t="n">
        <v>258.189999999999</v>
      </c>
      <c r="H25" s="25" t="n">
        <v>0.524000000000004</v>
      </c>
      <c r="I25" s="26" t="n">
        <v>0.276</v>
      </c>
      <c r="J25" s="27" t="n">
        <v>258.689999999998</v>
      </c>
      <c r="K25" s="28" t="n">
        <v>1.024</v>
      </c>
      <c r="L25" s="29" t="n">
        <v>0.418</v>
      </c>
      <c r="M25" s="17" t="n">
        <v>2.6</v>
      </c>
      <c r="N25" s="30" t="n">
        <v>0.04</v>
      </c>
      <c r="O25" s="17"/>
      <c r="P25" s="19" t="n">
        <v>0.45</v>
      </c>
      <c r="Q25" s="31"/>
      <c r="R25" s="21"/>
      <c r="S25" s="22"/>
    </row>
    <row r="26" s="23" customFormat="true" ht="14.1" hidden="false" customHeight="true" outlineLevel="0" collapsed="false">
      <c r="A26" s="45" t="n">
        <v>257.2</v>
      </c>
      <c r="B26" s="46" t="n">
        <v>-0.465999999999997</v>
      </c>
      <c r="C26" s="47" t="n">
        <v>0.02</v>
      </c>
      <c r="D26" s="45" t="n">
        <v>257.699999999999</v>
      </c>
      <c r="E26" s="46" t="n">
        <v>0.0340000000000036</v>
      </c>
      <c r="F26" s="48" t="n">
        <v>0.1</v>
      </c>
      <c r="G26" s="45" t="n">
        <v>258.199999999999</v>
      </c>
      <c r="H26" s="46" t="n">
        <v>0.534000000000004</v>
      </c>
      <c r="I26" s="48" t="n">
        <v>0.28</v>
      </c>
      <c r="J26" s="49" t="n">
        <v>258.699999999998</v>
      </c>
      <c r="K26" s="50" t="n">
        <v>1.034</v>
      </c>
      <c r="L26" s="51" t="n">
        <v>0.42</v>
      </c>
      <c r="M26" s="17" t="n">
        <v>2.7</v>
      </c>
      <c r="N26" s="30" t="n">
        <v>0.03</v>
      </c>
      <c r="O26" s="17"/>
      <c r="P26" s="19" t="n">
        <v>0.48</v>
      </c>
      <c r="Q26" s="31"/>
      <c r="R26" s="21"/>
    </row>
    <row r="27" s="23" customFormat="true" ht="14.1" hidden="false" customHeight="true" outlineLevel="0" collapsed="false">
      <c r="A27" s="52" t="n">
        <v>257.21</v>
      </c>
      <c r="B27" s="14" t="n">
        <v>-0.455999999999997</v>
      </c>
      <c r="C27" s="15" t="n">
        <v>0.021</v>
      </c>
      <c r="D27" s="52" t="n">
        <v>257.709999999999</v>
      </c>
      <c r="E27" s="14" t="n">
        <v>0.0440000000000037</v>
      </c>
      <c r="F27" s="15" t="n">
        <v>0.103</v>
      </c>
      <c r="G27" s="52" t="n">
        <v>258.209999999999</v>
      </c>
      <c r="H27" s="14" t="n">
        <v>0.544000000000004</v>
      </c>
      <c r="I27" s="15" t="n">
        <v>0.282</v>
      </c>
      <c r="J27" s="53" t="n">
        <v>258.709999999998</v>
      </c>
      <c r="K27" s="54" t="n">
        <v>1.044</v>
      </c>
      <c r="L27" s="55" t="n">
        <v>0.423</v>
      </c>
      <c r="M27" s="17" t="n">
        <v>2.8</v>
      </c>
      <c r="N27" s="30" t="n">
        <v>0.04</v>
      </c>
      <c r="O27" s="17"/>
      <c r="P27" s="19" t="n">
        <v>0.52</v>
      </c>
      <c r="Q27" s="21"/>
      <c r="R27" s="21"/>
    </row>
    <row r="28" s="23" customFormat="true" ht="14.1" hidden="false" customHeight="true" outlineLevel="0" collapsed="false">
      <c r="A28" s="24" t="n">
        <v>257.22</v>
      </c>
      <c r="B28" s="25" t="n">
        <v>-0.445999999999997</v>
      </c>
      <c r="C28" s="40" t="n">
        <v>0.022</v>
      </c>
      <c r="D28" s="24" t="n">
        <v>257.719999999999</v>
      </c>
      <c r="E28" s="25" t="n">
        <v>0.0540000000000037</v>
      </c>
      <c r="F28" s="26" t="n">
        <v>0.106</v>
      </c>
      <c r="G28" s="24" t="n">
        <v>258.219999999999</v>
      </c>
      <c r="H28" s="25" t="n">
        <v>0.554000000000004</v>
      </c>
      <c r="I28" s="26" t="n">
        <v>0.284</v>
      </c>
      <c r="J28" s="27" t="n">
        <v>258.719999999998</v>
      </c>
      <c r="K28" s="28" t="n">
        <v>1.054</v>
      </c>
      <c r="L28" s="29" t="n">
        <v>0.426</v>
      </c>
      <c r="M28" s="17" t="n">
        <v>2.9</v>
      </c>
      <c r="N28" s="30" t="n">
        <v>0.03</v>
      </c>
      <c r="O28" s="17"/>
      <c r="P28" s="19" t="n">
        <v>0.55</v>
      </c>
      <c r="Q28" s="21"/>
      <c r="R28" s="21"/>
    </row>
    <row r="29" s="23" customFormat="true" ht="14.1" hidden="false" customHeight="true" outlineLevel="0" collapsed="false">
      <c r="A29" s="24" t="n">
        <v>257.23</v>
      </c>
      <c r="B29" s="25" t="n">
        <v>-0.435999999999997</v>
      </c>
      <c r="C29" s="40" t="n">
        <v>0.023</v>
      </c>
      <c r="D29" s="24" t="n">
        <v>257.729999999999</v>
      </c>
      <c r="E29" s="25" t="n">
        <v>0.0640000000000037</v>
      </c>
      <c r="F29" s="26" t="n">
        <v>0.109</v>
      </c>
      <c r="G29" s="24" t="n">
        <v>258.229999999999</v>
      </c>
      <c r="H29" s="25" t="n">
        <v>0.564000000000004</v>
      </c>
      <c r="I29" s="26" t="n">
        <v>0.286</v>
      </c>
      <c r="J29" s="27" t="n">
        <v>258.729999999998</v>
      </c>
      <c r="K29" s="28" t="n">
        <v>1.064</v>
      </c>
      <c r="L29" s="29" t="n">
        <v>0.429</v>
      </c>
      <c r="M29" s="17" t="n">
        <v>3</v>
      </c>
      <c r="N29" s="30" t="n">
        <v>0.0399999999999999</v>
      </c>
      <c r="O29" s="17"/>
      <c r="P29" s="19" t="n">
        <v>0.59</v>
      </c>
      <c r="Q29" s="21"/>
      <c r="R29" s="21"/>
    </row>
    <row r="30" s="23" customFormat="true" ht="14.1" hidden="false" customHeight="true" outlineLevel="0" collapsed="false">
      <c r="A30" s="24" t="n">
        <v>257.24</v>
      </c>
      <c r="B30" s="25" t="n">
        <v>-0.425999999999997</v>
      </c>
      <c r="C30" s="40" t="n">
        <v>0.024</v>
      </c>
      <c r="D30" s="24" t="n">
        <v>257.739999999999</v>
      </c>
      <c r="E30" s="25" t="n">
        <v>0.0740000000000037</v>
      </c>
      <c r="F30" s="26" t="n">
        <v>0.112</v>
      </c>
      <c r="G30" s="24" t="n">
        <v>258.239999999999</v>
      </c>
      <c r="H30" s="25" t="n">
        <v>0.574000000000004</v>
      </c>
      <c r="I30" s="26" t="n">
        <v>0.288</v>
      </c>
      <c r="J30" s="27" t="n">
        <v>258.739999999998</v>
      </c>
      <c r="K30" s="28" t="n">
        <v>1.074</v>
      </c>
      <c r="L30" s="29" t="n">
        <v>0.432</v>
      </c>
      <c r="M30" s="17" t="n">
        <v>3.1</v>
      </c>
      <c r="N30" s="30" t="n">
        <v>0.03</v>
      </c>
      <c r="O30" s="17"/>
      <c r="P30" s="19" t="n">
        <v>0.62</v>
      </c>
      <c r="Q30" s="21"/>
      <c r="R30" s="21"/>
    </row>
    <row r="31" s="23" customFormat="true" ht="14.1" hidden="false" customHeight="true" outlineLevel="0" collapsed="false">
      <c r="A31" s="24" t="n">
        <v>257.25</v>
      </c>
      <c r="B31" s="25" t="n">
        <v>-0.415999999999997</v>
      </c>
      <c r="C31" s="40" t="n">
        <v>0.025</v>
      </c>
      <c r="D31" s="24" t="n">
        <v>257.749999999999</v>
      </c>
      <c r="E31" s="25" t="n">
        <v>0.0840000000000036</v>
      </c>
      <c r="F31" s="26" t="n">
        <v>0.115</v>
      </c>
      <c r="G31" s="24" t="n">
        <v>258.249999999999</v>
      </c>
      <c r="H31" s="25" t="n">
        <v>0.584000000000004</v>
      </c>
      <c r="I31" s="26" t="n">
        <v>0.29</v>
      </c>
      <c r="J31" s="27" t="n">
        <v>258.749999999998</v>
      </c>
      <c r="K31" s="28" t="n">
        <v>1.084</v>
      </c>
      <c r="L31" s="29" t="n">
        <v>0.435</v>
      </c>
      <c r="M31" s="17" t="n">
        <v>3.2</v>
      </c>
      <c r="N31" s="30" t="n">
        <v>0.03</v>
      </c>
      <c r="O31" s="17"/>
      <c r="P31" s="19" t="n">
        <v>0.65</v>
      </c>
      <c r="Q31" s="21"/>
      <c r="R31" s="21"/>
    </row>
    <row r="32" s="23" customFormat="true" ht="14.1" hidden="false" customHeight="true" outlineLevel="0" collapsed="false">
      <c r="A32" s="24" t="n">
        <v>257.26</v>
      </c>
      <c r="B32" s="25" t="n">
        <v>-0.405999999999997</v>
      </c>
      <c r="C32" s="40" t="n">
        <v>0.026</v>
      </c>
      <c r="D32" s="24" t="n">
        <v>257.759999999999</v>
      </c>
      <c r="E32" s="25" t="n">
        <v>0.0940000000000036</v>
      </c>
      <c r="F32" s="26" t="n">
        <v>0.118</v>
      </c>
      <c r="G32" s="24" t="n">
        <v>258.259999999999</v>
      </c>
      <c r="H32" s="25" t="n">
        <v>0.594000000000004</v>
      </c>
      <c r="I32" s="26" t="n">
        <v>0.292</v>
      </c>
      <c r="J32" s="27" t="n">
        <v>258.759999999998</v>
      </c>
      <c r="K32" s="28" t="n">
        <v>1.094</v>
      </c>
      <c r="L32" s="29" t="n">
        <v>0.438</v>
      </c>
      <c r="M32" s="17" t="n">
        <v>3.3</v>
      </c>
      <c r="N32" s="30" t="n">
        <v>0.02</v>
      </c>
      <c r="O32" s="17"/>
      <c r="P32" s="19" t="n">
        <v>0.67</v>
      </c>
      <c r="Q32" s="21"/>
      <c r="R32" s="21"/>
    </row>
    <row r="33" s="23" customFormat="true" ht="14.1" hidden="false" customHeight="true" outlineLevel="0" collapsed="false">
      <c r="A33" s="24" t="n">
        <v>257.27</v>
      </c>
      <c r="B33" s="25" t="n">
        <v>-0.395999999999997</v>
      </c>
      <c r="C33" s="40" t="n">
        <v>0.027</v>
      </c>
      <c r="D33" s="24" t="n">
        <v>257.769999999999</v>
      </c>
      <c r="E33" s="25" t="n">
        <v>0.104000000000004</v>
      </c>
      <c r="F33" s="26" t="n">
        <v>0.121</v>
      </c>
      <c r="G33" s="24" t="n">
        <v>258.269999999999</v>
      </c>
      <c r="H33" s="25" t="n">
        <v>0.604000000000004</v>
      </c>
      <c r="I33" s="26" t="n">
        <v>0.294</v>
      </c>
      <c r="J33" s="27" t="n">
        <v>258.769999999998</v>
      </c>
      <c r="K33" s="28" t="n">
        <v>1.104</v>
      </c>
      <c r="L33" s="29" t="n">
        <v>0.441</v>
      </c>
      <c r="M33" s="17" t="n">
        <v>3.4</v>
      </c>
      <c r="N33" s="56" t="n">
        <v>0.0299999999999999</v>
      </c>
      <c r="O33" s="17"/>
      <c r="P33" s="19" t="n">
        <v>0.7</v>
      </c>
      <c r="Q33" s="21"/>
      <c r="R33" s="21"/>
    </row>
    <row r="34" s="23" customFormat="true" ht="14.1" hidden="false" customHeight="true" outlineLevel="0" collapsed="false">
      <c r="A34" s="24" t="n">
        <v>257.28</v>
      </c>
      <c r="B34" s="25" t="n">
        <v>-0.385999999999997</v>
      </c>
      <c r="C34" s="40" t="n">
        <v>0.028</v>
      </c>
      <c r="D34" s="24" t="n">
        <v>257.779999999999</v>
      </c>
      <c r="E34" s="25" t="n">
        <v>0.114000000000004</v>
      </c>
      <c r="F34" s="26" t="n">
        <v>0.124</v>
      </c>
      <c r="G34" s="24" t="n">
        <v>258.279999999999</v>
      </c>
      <c r="H34" s="25" t="n">
        <v>0.614000000000004</v>
      </c>
      <c r="I34" s="26" t="n">
        <v>0.296</v>
      </c>
      <c r="J34" s="27" t="n">
        <v>258.779999999998</v>
      </c>
      <c r="K34" s="28" t="n">
        <v>1.114</v>
      </c>
      <c r="L34" s="29" t="n">
        <v>0.444</v>
      </c>
      <c r="M34" s="17" t="n">
        <v>3.5</v>
      </c>
      <c r="N34" s="30" t="n">
        <v>0.02</v>
      </c>
      <c r="O34" s="17"/>
      <c r="P34" s="19" t="n">
        <v>0.72</v>
      </c>
      <c r="Q34" s="21"/>
      <c r="R34" s="21"/>
    </row>
    <row r="35" s="23" customFormat="true" ht="14.1" hidden="false" customHeight="true" outlineLevel="0" collapsed="false">
      <c r="A35" s="24" t="n">
        <v>257.29</v>
      </c>
      <c r="B35" s="25" t="n">
        <v>-0.375999999999997</v>
      </c>
      <c r="C35" s="40" t="n">
        <v>0.029</v>
      </c>
      <c r="D35" s="24" t="n">
        <v>257.789999999999</v>
      </c>
      <c r="E35" s="25" t="n">
        <v>0.124000000000004</v>
      </c>
      <c r="F35" s="26" t="n">
        <v>0.127</v>
      </c>
      <c r="G35" s="24" t="n">
        <v>258.289999999999</v>
      </c>
      <c r="H35" s="25" t="n">
        <v>0.624000000000004</v>
      </c>
      <c r="I35" s="26" t="n">
        <v>0.298</v>
      </c>
      <c r="J35" s="27" t="n">
        <v>258.789999999998</v>
      </c>
      <c r="K35" s="28" t="n">
        <v>1.124</v>
      </c>
      <c r="L35" s="29" t="n">
        <v>0.447</v>
      </c>
      <c r="M35" s="17" t="n">
        <v>3.6</v>
      </c>
      <c r="N35" s="30" t="n">
        <v>0.03</v>
      </c>
      <c r="O35" s="17"/>
      <c r="P35" s="19" t="n">
        <v>0.75</v>
      </c>
      <c r="Q35" s="21"/>
      <c r="R35" s="21"/>
    </row>
    <row r="36" s="23" customFormat="true" ht="14.1" hidden="false" customHeight="true" outlineLevel="0" collapsed="false">
      <c r="A36" s="32" t="n">
        <v>257.3</v>
      </c>
      <c r="B36" s="33" t="n">
        <v>-0.365999999999997</v>
      </c>
      <c r="C36" s="57" t="n">
        <v>0.03</v>
      </c>
      <c r="D36" s="32" t="n">
        <v>257.799999999999</v>
      </c>
      <c r="E36" s="33" t="n">
        <v>0.134000000000004</v>
      </c>
      <c r="F36" s="34" t="n">
        <v>0.13</v>
      </c>
      <c r="G36" s="32" t="n">
        <v>258.299999999999</v>
      </c>
      <c r="H36" s="33" t="n">
        <v>0.634000000000004</v>
      </c>
      <c r="I36" s="34" t="n">
        <v>0.3</v>
      </c>
      <c r="J36" s="35" t="n">
        <v>258.799999999998</v>
      </c>
      <c r="K36" s="36" t="n">
        <v>1.134</v>
      </c>
      <c r="L36" s="37" t="n">
        <v>0.45</v>
      </c>
      <c r="M36" s="17" t="n">
        <v>3.7</v>
      </c>
      <c r="N36" s="30" t="n">
        <v>0.015</v>
      </c>
      <c r="O36" s="17"/>
      <c r="P36" s="19" t="n">
        <v>0.765</v>
      </c>
      <c r="Q36" s="21"/>
      <c r="R36" s="21"/>
    </row>
    <row r="37" s="23" customFormat="true" ht="14.1" hidden="false" customHeight="true" outlineLevel="0" collapsed="false">
      <c r="A37" s="52" t="n">
        <v>257.31</v>
      </c>
      <c r="B37" s="14" t="n">
        <v>-0.355999999999997</v>
      </c>
      <c r="C37" s="15" t="n">
        <v>0.031</v>
      </c>
      <c r="D37" s="52" t="n">
        <v>257.809999999999</v>
      </c>
      <c r="E37" s="14" t="n">
        <v>0.144000000000004</v>
      </c>
      <c r="F37" s="15" t="n">
        <v>0.133</v>
      </c>
      <c r="G37" s="52" t="n">
        <v>258.309999999999</v>
      </c>
      <c r="H37" s="14" t="n">
        <v>0.644000000000004</v>
      </c>
      <c r="I37" s="15" t="n">
        <v>0.304</v>
      </c>
      <c r="J37" s="53" t="n">
        <v>258.809999999998</v>
      </c>
      <c r="K37" s="54" t="n">
        <v>1.144</v>
      </c>
      <c r="L37" s="55" t="n">
        <v>0.453</v>
      </c>
      <c r="M37" s="17" t="n">
        <v>3.8</v>
      </c>
      <c r="N37" s="30" t="n">
        <v>0.025</v>
      </c>
      <c r="O37" s="17"/>
      <c r="P37" s="19" t="n">
        <v>0.79</v>
      </c>
      <c r="Q37" s="21"/>
      <c r="R37" s="21"/>
    </row>
    <row r="38" s="23" customFormat="true" ht="14.1" hidden="false" customHeight="true" outlineLevel="0" collapsed="false">
      <c r="A38" s="24" t="n">
        <v>257.32</v>
      </c>
      <c r="B38" s="25" t="n">
        <v>-0.345999999999997</v>
      </c>
      <c r="C38" s="26" t="n">
        <v>0.032</v>
      </c>
      <c r="D38" s="24" t="n">
        <v>257.819999999999</v>
      </c>
      <c r="E38" s="25" t="n">
        <v>0.154000000000004</v>
      </c>
      <c r="F38" s="26" t="n">
        <v>0.136</v>
      </c>
      <c r="G38" s="24" t="n">
        <v>258.319999999999</v>
      </c>
      <c r="H38" s="25" t="n">
        <v>0.654000000000004</v>
      </c>
      <c r="I38" s="26" t="n">
        <v>0.308</v>
      </c>
      <c r="J38" s="27" t="n">
        <v>258.819999999998</v>
      </c>
      <c r="K38" s="28" t="n">
        <v>1.154</v>
      </c>
      <c r="L38" s="29" t="n">
        <v>0.456</v>
      </c>
      <c r="M38" s="17" t="n">
        <v>3.9</v>
      </c>
      <c r="N38" s="30" t="n">
        <v>0.01</v>
      </c>
      <c r="O38" s="17"/>
      <c r="P38" s="19" t="n">
        <v>0.8</v>
      </c>
      <c r="Q38" s="21"/>
      <c r="R38" s="21"/>
    </row>
    <row r="39" s="23" customFormat="true" ht="14.1" hidden="false" customHeight="true" outlineLevel="0" collapsed="false">
      <c r="A39" s="24" t="n">
        <v>257.33</v>
      </c>
      <c r="B39" s="25" t="n">
        <v>-0.335999999999997</v>
      </c>
      <c r="C39" s="26" t="n">
        <v>0.033</v>
      </c>
      <c r="D39" s="24" t="n">
        <v>257.829999999999</v>
      </c>
      <c r="E39" s="25" t="n">
        <v>0.164000000000004</v>
      </c>
      <c r="F39" s="26" t="n">
        <v>0.139</v>
      </c>
      <c r="G39" s="24" t="n">
        <v>258.329999999999</v>
      </c>
      <c r="H39" s="25" t="n">
        <v>0.664000000000004</v>
      </c>
      <c r="I39" s="26" t="n">
        <v>0.312</v>
      </c>
      <c r="J39" s="27" t="n">
        <v>258.829999999998</v>
      </c>
      <c r="K39" s="28" t="n">
        <v>1.164</v>
      </c>
      <c r="L39" s="29" t="n">
        <v>0.459</v>
      </c>
      <c r="M39" s="17" t="n">
        <v>4</v>
      </c>
      <c r="N39" s="30" t="n">
        <v>0.0299999999999999</v>
      </c>
      <c r="O39" s="17"/>
      <c r="P39" s="19" t="n">
        <v>0.83</v>
      </c>
      <c r="Q39" s="21"/>
      <c r="R39" s="21"/>
    </row>
    <row r="40" s="23" customFormat="true" ht="14.1" hidden="false" customHeight="true" outlineLevel="0" collapsed="false">
      <c r="A40" s="24" t="n">
        <v>257.34</v>
      </c>
      <c r="B40" s="25" t="n">
        <v>-0.325999999999997</v>
      </c>
      <c r="C40" s="26" t="n">
        <v>0.034</v>
      </c>
      <c r="D40" s="24" t="n">
        <v>257.839999999999</v>
      </c>
      <c r="E40" s="25" t="n">
        <v>0.174000000000004</v>
      </c>
      <c r="F40" s="26" t="n">
        <v>0.142</v>
      </c>
      <c r="G40" s="24" t="n">
        <v>258.339999999999</v>
      </c>
      <c r="H40" s="25" t="n">
        <v>0.674000000000004</v>
      </c>
      <c r="I40" s="26" t="n">
        <v>0.316</v>
      </c>
      <c r="J40" s="27" t="n">
        <v>258.839999999998</v>
      </c>
      <c r="K40" s="28" t="n">
        <v>1.174</v>
      </c>
      <c r="L40" s="29" t="n">
        <v>0.462</v>
      </c>
      <c r="M40" s="17" t="n">
        <v>4.1</v>
      </c>
      <c r="N40" s="30" t="n">
        <v>0.01</v>
      </c>
      <c r="O40" s="17"/>
      <c r="P40" s="19" t="n">
        <v>0.84</v>
      </c>
      <c r="Q40" s="21"/>
      <c r="R40" s="21"/>
    </row>
    <row r="41" s="23" customFormat="true" ht="14.1" hidden="false" customHeight="true" outlineLevel="0" collapsed="false">
      <c r="A41" s="24" t="n">
        <v>257.35</v>
      </c>
      <c r="B41" s="25" t="n">
        <v>-0.315999999999997</v>
      </c>
      <c r="C41" s="26" t="n">
        <v>0.035</v>
      </c>
      <c r="D41" s="24" t="n">
        <v>257.849999999999</v>
      </c>
      <c r="E41" s="25" t="n">
        <v>0.184000000000004</v>
      </c>
      <c r="F41" s="26" t="n">
        <v>0.145</v>
      </c>
      <c r="G41" s="24" t="n">
        <v>258.349999999999</v>
      </c>
      <c r="H41" s="25" t="n">
        <v>0.684000000000004</v>
      </c>
      <c r="I41" s="26" t="n">
        <v>0.32</v>
      </c>
      <c r="J41" s="27" t="n">
        <v>258.849999999998</v>
      </c>
      <c r="K41" s="28" t="n">
        <v>1.184</v>
      </c>
      <c r="L41" s="29" t="n">
        <v>0.465</v>
      </c>
      <c r="M41" s="17" t="n">
        <v>4.2</v>
      </c>
      <c r="N41" s="30" t="n">
        <v>0.02</v>
      </c>
      <c r="O41" s="17"/>
      <c r="P41" s="19" t="n">
        <v>0.86</v>
      </c>
      <c r="Q41" s="21"/>
      <c r="R41" s="21"/>
    </row>
    <row r="42" s="23" customFormat="true" ht="14.1" hidden="false" customHeight="true" outlineLevel="0" collapsed="false">
      <c r="A42" s="24" t="n">
        <v>257.36</v>
      </c>
      <c r="B42" s="25" t="n">
        <v>-0.305999999999997</v>
      </c>
      <c r="C42" s="26" t="n">
        <v>0.036</v>
      </c>
      <c r="D42" s="24" t="n">
        <v>257.859999999999</v>
      </c>
      <c r="E42" s="25" t="n">
        <v>0.194000000000004</v>
      </c>
      <c r="F42" s="26" t="n">
        <v>0.148</v>
      </c>
      <c r="G42" s="24" t="n">
        <v>258.359999999999</v>
      </c>
      <c r="H42" s="25" t="n">
        <v>0.694000000000004</v>
      </c>
      <c r="I42" s="26" t="n">
        <v>0.324</v>
      </c>
      <c r="J42" s="27" t="n">
        <v>258.859999999998</v>
      </c>
      <c r="K42" s="28" t="n">
        <v>1.194</v>
      </c>
      <c r="L42" s="29" t="n">
        <v>0.468</v>
      </c>
      <c r="M42" s="17" t="n">
        <v>4.3</v>
      </c>
      <c r="N42" s="30" t="n">
        <v>0.02</v>
      </c>
      <c r="O42" s="17"/>
      <c r="P42" s="19" t="n">
        <v>0.88</v>
      </c>
      <c r="Q42" s="21"/>
      <c r="R42" s="21"/>
    </row>
    <row r="43" s="23" customFormat="true" ht="14.1" hidden="false" customHeight="true" outlineLevel="0" collapsed="false">
      <c r="A43" s="24" t="n">
        <v>257.37</v>
      </c>
      <c r="B43" s="25" t="n">
        <v>-0.295999999999997</v>
      </c>
      <c r="C43" s="26" t="n">
        <v>0.037</v>
      </c>
      <c r="D43" s="24" t="n">
        <v>257.869999999999</v>
      </c>
      <c r="E43" s="25" t="n">
        <v>0.204000000000004</v>
      </c>
      <c r="F43" s="26" t="n">
        <v>0.151</v>
      </c>
      <c r="G43" s="24" t="n">
        <v>258.369999999999</v>
      </c>
      <c r="H43" s="25" t="n">
        <v>0.704000000000004</v>
      </c>
      <c r="I43" s="26" t="n">
        <v>0.328</v>
      </c>
      <c r="J43" s="27" t="n">
        <v>258.869999999998</v>
      </c>
      <c r="K43" s="28" t="n">
        <v>1.204</v>
      </c>
      <c r="L43" s="29" t="n">
        <v>0.471</v>
      </c>
      <c r="M43" s="17" t="n">
        <v>4.4</v>
      </c>
      <c r="N43" s="58" t="n">
        <v>0.01</v>
      </c>
      <c r="O43" s="17"/>
      <c r="P43" s="19" t="n">
        <v>0.89</v>
      </c>
      <c r="Q43" s="21"/>
      <c r="R43" s="21"/>
    </row>
    <row r="44" s="23" customFormat="true" ht="14.1" hidden="false" customHeight="true" outlineLevel="0" collapsed="false">
      <c r="A44" s="24" t="n">
        <v>257.38</v>
      </c>
      <c r="B44" s="25" t="n">
        <v>-0.285999999999997</v>
      </c>
      <c r="C44" s="26" t="n">
        <v>0.038</v>
      </c>
      <c r="D44" s="24" t="n">
        <v>257.879999999999</v>
      </c>
      <c r="E44" s="25" t="n">
        <v>0.214000000000004</v>
      </c>
      <c r="F44" s="26" t="n">
        <v>0.154</v>
      </c>
      <c r="G44" s="24" t="n">
        <v>258.379999999999</v>
      </c>
      <c r="H44" s="25" t="n">
        <v>0.714000000000004</v>
      </c>
      <c r="I44" s="26" t="n">
        <v>0.332</v>
      </c>
      <c r="J44" s="27" t="n">
        <v>258.879999999998</v>
      </c>
      <c r="K44" s="28" t="n">
        <v>1.214</v>
      </c>
      <c r="L44" s="29" t="n">
        <v>0.474</v>
      </c>
      <c r="M44" s="17" t="n">
        <v>4.5</v>
      </c>
      <c r="N44" s="58" t="n">
        <v>0.02</v>
      </c>
      <c r="O44" s="17"/>
      <c r="P44" s="19" t="n">
        <v>0.91</v>
      </c>
      <c r="Q44" s="21"/>
      <c r="R44" s="21"/>
    </row>
    <row r="45" s="23" customFormat="true" ht="14.1" hidden="false" customHeight="true" outlineLevel="0" collapsed="false">
      <c r="A45" s="24" t="n">
        <v>257.39</v>
      </c>
      <c r="B45" s="25" t="n">
        <v>-0.275999999999996</v>
      </c>
      <c r="C45" s="26" t="n">
        <v>0.039</v>
      </c>
      <c r="D45" s="24" t="n">
        <v>257.889999999999</v>
      </c>
      <c r="E45" s="25" t="n">
        <v>0.224000000000004</v>
      </c>
      <c r="F45" s="26" t="n">
        <v>0.157</v>
      </c>
      <c r="G45" s="24" t="n">
        <v>258.389999999999</v>
      </c>
      <c r="H45" s="25" t="n">
        <v>0.724000000000004</v>
      </c>
      <c r="I45" s="26" t="n">
        <v>0.336</v>
      </c>
      <c r="J45" s="27" t="n">
        <v>258.889999999998</v>
      </c>
      <c r="K45" s="28" t="n">
        <v>1.224</v>
      </c>
      <c r="L45" s="29" t="n">
        <v>0.477</v>
      </c>
      <c r="M45" s="17" t="n">
        <v>4.6</v>
      </c>
      <c r="N45" s="58" t="n">
        <v>0.015</v>
      </c>
      <c r="O45" s="17"/>
      <c r="P45" s="19" t="n">
        <v>0.925</v>
      </c>
      <c r="Q45" s="21"/>
      <c r="R45" s="21"/>
    </row>
    <row r="46" s="23" customFormat="true" ht="14.1" hidden="false" customHeight="true" outlineLevel="0" collapsed="false">
      <c r="A46" s="32" t="n">
        <v>257.4</v>
      </c>
      <c r="B46" s="33" t="n">
        <v>-0.265999999999996</v>
      </c>
      <c r="C46" s="34" t="n">
        <v>0.04</v>
      </c>
      <c r="D46" s="32" t="n">
        <v>257.899999999999</v>
      </c>
      <c r="E46" s="33" t="n">
        <v>0.234000000000004</v>
      </c>
      <c r="F46" s="34" t="n">
        <v>0.16</v>
      </c>
      <c r="G46" s="32" t="n">
        <v>258.399999999999</v>
      </c>
      <c r="H46" s="33" t="n">
        <v>0.734000000000004</v>
      </c>
      <c r="I46" s="34" t="n">
        <v>0.34</v>
      </c>
      <c r="J46" s="35" t="n">
        <v>258.899999999998</v>
      </c>
      <c r="K46" s="36" t="n">
        <v>1.234</v>
      </c>
      <c r="L46" s="37" t="n">
        <v>0.48</v>
      </c>
      <c r="M46" s="17" t="n">
        <v>4.7</v>
      </c>
      <c r="N46" s="58" t="n">
        <v>0.0149999999999999</v>
      </c>
      <c r="O46" s="17"/>
      <c r="P46" s="19" t="n">
        <v>0.94</v>
      </c>
      <c r="Q46" s="21"/>
    </row>
    <row r="47" s="23" customFormat="true" ht="14.1" hidden="false" customHeight="true" outlineLevel="0" collapsed="false">
      <c r="A47" s="52" t="n">
        <v>257.41</v>
      </c>
      <c r="B47" s="14" t="n">
        <v>-0.255999999999996</v>
      </c>
      <c r="C47" s="15" t="n">
        <v>0.042</v>
      </c>
      <c r="D47" s="52" t="n">
        <v>257.909999999999</v>
      </c>
      <c r="E47" s="14" t="n">
        <v>0.244000000000004</v>
      </c>
      <c r="F47" s="15" t="n">
        <v>0.165</v>
      </c>
      <c r="G47" s="52" t="n">
        <v>258.409999999999</v>
      </c>
      <c r="H47" s="14" t="n">
        <v>0.744000000000004</v>
      </c>
      <c r="I47" s="15" t="n">
        <v>0.342</v>
      </c>
      <c r="J47" s="53" t="n">
        <v>258.909999999998</v>
      </c>
      <c r="K47" s="54" t="n">
        <v>1.244</v>
      </c>
      <c r="L47" s="55" t="n">
        <v>0.482</v>
      </c>
      <c r="M47" s="17" t="n">
        <v>4.8</v>
      </c>
      <c r="N47" s="58" t="n">
        <v>0.01</v>
      </c>
      <c r="O47" s="17"/>
      <c r="P47" s="19" t="n">
        <v>0.95</v>
      </c>
      <c r="Q47" s="21"/>
    </row>
    <row r="48" s="23" customFormat="true" ht="14.1" hidden="false" customHeight="true" outlineLevel="0" collapsed="false">
      <c r="A48" s="24" t="n">
        <v>257.42</v>
      </c>
      <c r="B48" s="25" t="n">
        <v>-0.245999999999996</v>
      </c>
      <c r="C48" s="26" t="n">
        <v>0.044</v>
      </c>
      <c r="D48" s="24" t="n">
        <v>257.919999999999</v>
      </c>
      <c r="E48" s="25" t="n">
        <v>0.254000000000004</v>
      </c>
      <c r="F48" s="26" t="n">
        <v>0.17</v>
      </c>
      <c r="G48" s="24" t="n">
        <v>258.419999999999</v>
      </c>
      <c r="H48" s="25" t="n">
        <v>0.754000000000004</v>
      </c>
      <c r="I48" s="26" t="n">
        <v>0.344</v>
      </c>
      <c r="J48" s="27" t="n">
        <v>258.919999999998</v>
      </c>
      <c r="K48" s="28" t="n">
        <v>1.254</v>
      </c>
      <c r="L48" s="29" t="n">
        <v>0.484</v>
      </c>
      <c r="M48" s="17" t="n">
        <v>4.9</v>
      </c>
      <c r="N48" s="58" t="n">
        <v>0.015</v>
      </c>
      <c r="O48" s="17"/>
      <c r="P48" s="19" t="n">
        <v>0.965</v>
      </c>
      <c r="Q48" s="21"/>
    </row>
    <row r="49" s="23" customFormat="true" ht="14.1" hidden="false" customHeight="true" outlineLevel="0" collapsed="false">
      <c r="A49" s="24" t="n">
        <v>257.43</v>
      </c>
      <c r="B49" s="25" t="n">
        <v>-0.235999999999996</v>
      </c>
      <c r="C49" s="26" t="n">
        <v>0.046</v>
      </c>
      <c r="D49" s="24" t="n">
        <v>257.929999999999</v>
      </c>
      <c r="E49" s="25" t="n">
        <v>0.264000000000004</v>
      </c>
      <c r="F49" s="26" t="n">
        <v>0.175</v>
      </c>
      <c r="G49" s="24" t="n">
        <v>258.429999999999</v>
      </c>
      <c r="H49" s="25" t="n">
        <v>0.764000000000004</v>
      </c>
      <c r="I49" s="26" t="n">
        <v>0.346</v>
      </c>
      <c r="J49" s="27" t="n">
        <v>258.929999999998</v>
      </c>
      <c r="K49" s="28" t="n">
        <v>1.264</v>
      </c>
      <c r="L49" s="29" t="n">
        <v>0.486</v>
      </c>
      <c r="M49" s="17" t="n">
        <v>5</v>
      </c>
      <c r="N49" s="58" t="n">
        <v>0.015</v>
      </c>
      <c r="O49" s="17"/>
      <c r="P49" s="19" t="n">
        <v>0.98</v>
      </c>
      <c r="Q49" s="21"/>
    </row>
    <row r="50" s="23" customFormat="true" ht="14.1" hidden="false" customHeight="true" outlineLevel="0" collapsed="false">
      <c r="A50" s="24" t="n">
        <v>257.44</v>
      </c>
      <c r="B50" s="25" t="n">
        <v>-0.225999999999996</v>
      </c>
      <c r="C50" s="26" t="n">
        <v>0.048</v>
      </c>
      <c r="D50" s="24" t="n">
        <v>257.939999999999</v>
      </c>
      <c r="E50" s="25" t="n">
        <v>0.274000000000004</v>
      </c>
      <c r="F50" s="26" t="n">
        <v>0.18</v>
      </c>
      <c r="G50" s="24" t="n">
        <v>258.439999999999</v>
      </c>
      <c r="H50" s="25" t="n">
        <v>0.774000000000004</v>
      </c>
      <c r="I50" s="26" t="n">
        <v>0.348</v>
      </c>
      <c r="J50" s="27" t="n">
        <v>258.939999999998</v>
      </c>
      <c r="K50" s="28" t="n">
        <v>1.274</v>
      </c>
      <c r="L50" s="29" t="n">
        <v>0.488</v>
      </c>
      <c r="M50" s="17" t="n">
        <v>5.1</v>
      </c>
      <c r="N50" s="58" t="n">
        <v>0.01</v>
      </c>
      <c r="O50" s="17"/>
      <c r="P50" s="19" t="n">
        <v>0.99</v>
      </c>
      <c r="Q50" s="21"/>
    </row>
    <row r="51" s="23" customFormat="true" ht="14.1" hidden="false" customHeight="true" outlineLevel="0" collapsed="false">
      <c r="A51" s="24" t="n">
        <v>257.45</v>
      </c>
      <c r="B51" s="25" t="n">
        <v>-0.215999999999996</v>
      </c>
      <c r="C51" s="26" t="n">
        <v>0.05</v>
      </c>
      <c r="D51" s="24" t="n">
        <v>257.949999999999</v>
      </c>
      <c r="E51" s="25" t="n">
        <v>0.284000000000004</v>
      </c>
      <c r="F51" s="26" t="n">
        <v>0.185</v>
      </c>
      <c r="G51" s="24" t="n">
        <v>258.449999999999</v>
      </c>
      <c r="H51" s="25" t="n">
        <v>0.784000000000004</v>
      </c>
      <c r="I51" s="26" t="n">
        <v>0.35</v>
      </c>
      <c r="J51" s="27" t="n">
        <v>258.949999999998</v>
      </c>
      <c r="K51" s="28" t="n">
        <v>1.284</v>
      </c>
      <c r="L51" s="29" t="n">
        <v>0.49</v>
      </c>
      <c r="M51" s="17" t="n">
        <v>5.2</v>
      </c>
      <c r="N51" s="58" t="n">
        <v>0.01</v>
      </c>
      <c r="O51" s="17"/>
      <c r="P51" s="19" t="n">
        <v>1</v>
      </c>
      <c r="Q51" s="21"/>
    </row>
    <row r="52" s="23" customFormat="true" ht="14.1" hidden="false" customHeight="true" outlineLevel="0" collapsed="false">
      <c r="A52" s="24" t="n">
        <v>257.46</v>
      </c>
      <c r="B52" s="25" t="n">
        <v>-0.205999999999996</v>
      </c>
      <c r="C52" s="26" t="n">
        <v>0.052</v>
      </c>
      <c r="D52" s="24" t="n">
        <v>257.959999999999</v>
      </c>
      <c r="E52" s="25" t="n">
        <v>0.294000000000004</v>
      </c>
      <c r="F52" s="26" t="n">
        <v>0.19</v>
      </c>
      <c r="G52" s="24" t="n">
        <v>258.459999999999</v>
      </c>
      <c r="H52" s="25" t="n">
        <v>0.794000000000004</v>
      </c>
      <c r="I52" s="26" t="n">
        <v>0.352</v>
      </c>
      <c r="J52" s="27" t="n">
        <v>258.959999999998</v>
      </c>
      <c r="K52" s="28" t="n">
        <v>1.294</v>
      </c>
      <c r="L52" s="29" t="n">
        <v>0.492</v>
      </c>
      <c r="M52" s="44" t="n">
        <v>5.3</v>
      </c>
      <c r="N52" s="58" t="n">
        <v>0.015</v>
      </c>
      <c r="O52" s="44"/>
      <c r="P52" s="59" t="n">
        <v>1.015</v>
      </c>
      <c r="Q52" s="21"/>
    </row>
    <row r="53" s="23" customFormat="true" ht="14.1" hidden="false" customHeight="true" outlineLevel="0" collapsed="false">
      <c r="A53" s="24" t="n">
        <v>257.47</v>
      </c>
      <c r="B53" s="25" t="n">
        <v>-0.195999999999996</v>
      </c>
      <c r="C53" s="26" t="n">
        <v>0.054</v>
      </c>
      <c r="D53" s="24" t="n">
        <v>257.969999999999</v>
      </c>
      <c r="E53" s="25" t="n">
        <v>0.304000000000004</v>
      </c>
      <c r="F53" s="26" t="n">
        <v>0.195</v>
      </c>
      <c r="G53" s="24" t="n">
        <v>258.469999999999</v>
      </c>
      <c r="H53" s="25" t="n">
        <v>0.804000000000004</v>
      </c>
      <c r="I53" s="26" t="n">
        <v>0.354</v>
      </c>
      <c r="J53" s="27" t="n">
        <v>258.969999999998</v>
      </c>
      <c r="K53" s="28" t="n">
        <v>1.304</v>
      </c>
      <c r="L53" s="29" t="n">
        <v>0.494</v>
      </c>
      <c r="M53" s="44" t="n">
        <v>5.4</v>
      </c>
      <c r="N53" s="58" t="n">
        <v>0.012</v>
      </c>
      <c r="O53" s="44"/>
      <c r="P53" s="59" t="n">
        <v>1.027</v>
      </c>
      <c r="Q53" s="21"/>
    </row>
    <row r="54" s="23" customFormat="true" ht="14.1" hidden="false" customHeight="true" outlineLevel="0" collapsed="false">
      <c r="A54" s="24" t="n">
        <v>257.48</v>
      </c>
      <c r="B54" s="25" t="n">
        <v>-0.185999999999996</v>
      </c>
      <c r="C54" s="26" t="n">
        <v>0.056</v>
      </c>
      <c r="D54" s="24" t="n">
        <v>257.979999999999</v>
      </c>
      <c r="E54" s="25" t="n">
        <v>0.314000000000004</v>
      </c>
      <c r="F54" s="26" t="n">
        <v>0.2</v>
      </c>
      <c r="G54" s="24" t="n">
        <v>258.479999999999</v>
      </c>
      <c r="H54" s="25" t="n">
        <v>0.814000000000004</v>
      </c>
      <c r="I54" s="26" t="n">
        <v>0.356</v>
      </c>
      <c r="J54" s="27" t="n">
        <v>258.979999999998</v>
      </c>
      <c r="K54" s="28" t="n">
        <v>1.314</v>
      </c>
      <c r="L54" s="29" t="n">
        <v>0.496</v>
      </c>
      <c r="M54" s="44" t="n">
        <v>5.5</v>
      </c>
      <c r="N54" s="58" t="n">
        <v>0.01</v>
      </c>
      <c r="O54" s="44"/>
      <c r="P54" s="59" t="n">
        <v>1.037</v>
      </c>
      <c r="Q54" s="21"/>
    </row>
    <row r="55" s="23" customFormat="true" ht="14.1" hidden="false" customHeight="true" outlineLevel="0" collapsed="false">
      <c r="A55" s="32" t="n">
        <v>257.49</v>
      </c>
      <c r="B55" s="33" t="n">
        <v>-0.175999999999996</v>
      </c>
      <c r="C55" s="34" t="n">
        <v>0.058</v>
      </c>
      <c r="D55" s="32" t="n">
        <v>257.989999999999</v>
      </c>
      <c r="E55" s="33" t="n">
        <v>0.324000000000004</v>
      </c>
      <c r="F55" s="34" t="n">
        <v>0.205</v>
      </c>
      <c r="G55" s="32" t="n">
        <v>258.489999999999</v>
      </c>
      <c r="H55" s="33" t="n">
        <v>0.824000000000004</v>
      </c>
      <c r="I55" s="34" t="n">
        <v>0.358</v>
      </c>
      <c r="J55" s="35" t="n">
        <v>258.989999999998</v>
      </c>
      <c r="K55" s="36" t="n">
        <v>1.324</v>
      </c>
      <c r="L55" s="37" t="n">
        <v>0.498</v>
      </c>
      <c r="M55" s="44" t="n">
        <v>5.6</v>
      </c>
      <c r="N55" s="58" t="n">
        <v>0.01</v>
      </c>
      <c r="O55" s="44"/>
      <c r="P55" s="59" t="n">
        <v>1.047</v>
      </c>
      <c r="Q55" s="21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 t="n">
        <v>5.7</v>
      </c>
      <c r="N56" s="58" t="n">
        <v>0.01</v>
      </c>
      <c r="O56" s="44"/>
      <c r="P56" s="59" t="n">
        <v>1.057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8" t="n">
        <v>0.015</v>
      </c>
      <c r="O57" s="44"/>
      <c r="P57" s="59" t="n">
        <v>1.072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58" t="n">
        <v>0.014</v>
      </c>
      <c r="O58" s="44"/>
      <c r="P58" s="59" t="n">
        <v>1.086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58" t="n">
        <v>0.012</v>
      </c>
      <c r="O59" s="44"/>
      <c r="P59" s="59" t="n">
        <v>1.098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 t="n">
        <v>6.09999999999999</v>
      </c>
      <c r="N60" s="58" t="n">
        <v>0.012</v>
      </c>
      <c r="O60" s="44"/>
      <c r="P60" s="59" t="n">
        <v>1.11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44" t="n">
        <v>6.19999999999999</v>
      </c>
      <c r="N61" s="58" t="n">
        <v>0.01</v>
      </c>
      <c r="O61" s="44"/>
      <c r="P61" s="59" t="n">
        <v>1.12</v>
      </c>
    </row>
    <row r="62" s="23" customFormat="true" ht="14.1" hidden="false" customHeight="true" outlineLevel="0" collapsed="false">
      <c r="A62" s="53" t="n">
        <v>258.999999999998</v>
      </c>
      <c r="B62" s="54" t="n">
        <v>1.334</v>
      </c>
      <c r="C62" s="68" t="n">
        <v>0.5</v>
      </c>
      <c r="D62" s="53" t="n">
        <v>259.499999999998</v>
      </c>
      <c r="E62" s="54" t="n">
        <v>1.83400000000001</v>
      </c>
      <c r="F62" s="55" t="n">
        <v>0.620000000000001</v>
      </c>
      <c r="G62" s="69" t="n">
        <v>259.999999999997</v>
      </c>
      <c r="H62" s="54" t="n">
        <v>2.334</v>
      </c>
      <c r="I62" s="68" t="n">
        <v>0.730000000000001</v>
      </c>
      <c r="J62" s="53" t="n">
        <v>260.499999999997</v>
      </c>
      <c r="K62" s="54" t="n">
        <v>2.83399999999999</v>
      </c>
      <c r="L62" s="55" t="n">
        <v>0.820000000000001</v>
      </c>
      <c r="M62" s="44" t="n">
        <v>6.29999999999999</v>
      </c>
      <c r="N62" s="58" t="n">
        <v>0.00999999999999979</v>
      </c>
      <c r="O62" s="44"/>
      <c r="P62" s="59" t="n">
        <v>1.13</v>
      </c>
    </row>
    <row r="63" s="23" customFormat="true" ht="14.1" hidden="false" customHeight="true" outlineLevel="0" collapsed="false">
      <c r="A63" s="27" t="n">
        <v>259.009999999998</v>
      </c>
      <c r="B63" s="28" t="n">
        <v>1.344</v>
      </c>
      <c r="C63" s="70" t="n">
        <v>0.502</v>
      </c>
      <c r="D63" s="27" t="n">
        <v>259.509999999998</v>
      </c>
      <c r="E63" s="28" t="n">
        <v>1.84400000000001</v>
      </c>
      <c r="F63" s="29" t="n">
        <v>0.622000000000001</v>
      </c>
      <c r="G63" s="71" t="n">
        <v>260.009999999997</v>
      </c>
      <c r="H63" s="28" t="n">
        <v>2.344</v>
      </c>
      <c r="I63" s="70" t="n">
        <v>0.731000000000001</v>
      </c>
      <c r="J63" s="27" t="n">
        <v>260.509999999997</v>
      </c>
      <c r="K63" s="28" t="n">
        <v>2.84399999999999</v>
      </c>
      <c r="L63" s="29" t="n">
        <v>0.822000000000001</v>
      </c>
      <c r="M63" s="44" t="n">
        <v>6.39999999999999</v>
      </c>
      <c r="N63" s="58" t="n">
        <v>0.01</v>
      </c>
      <c r="O63" s="44"/>
      <c r="P63" s="59" t="n">
        <v>1.14</v>
      </c>
    </row>
    <row r="64" s="23" customFormat="true" ht="14.1" hidden="false" customHeight="true" outlineLevel="0" collapsed="false">
      <c r="A64" s="27" t="n">
        <v>259.019999999998</v>
      </c>
      <c r="B64" s="28" t="n">
        <v>1.354</v>
      </c>
      <c r="C64" s="70" t="n">
        <v>0.504</v>
      </c>
      <c r="D64" s="27" t="n">
        <v>259.519999999998</v>
      </c>
      <c r="E64" s="28" t="n">
        <v>1.85400000000001</v>
      </c>
      <c r="F64" s="29" t="n">
        <v>0.624000000000001</v>
      </c>
      <c r="G64" s="71" t="n">
        <v>260.019999999997</v>
      </c>
      <c r="H64" s="28" t="n">
        <v>2.354</v>
      </c>
      <c r="I64" s="70" t="n">
        <v>0.732000000000001</v>
      </c>
      <c r="J64" s="27" t="n">
        <v>260.519999999997</v>
      </c>
      <c r="K64" s="28" t="n">
        <v>2.85399999999999</v>
      </c>
      <c r="L64" s="29" t="n">
        <v>0.824000000000001</v>
      </c>
      <c r="M64" s="44" t="n">
        <v>6.49999999999999</v>
      </c>
      <c r="N64" s="58" t="n">
        <v>0.01</v>
      </c>
      <c r="O64" s="44"/>
      <c r="P64" s="59" t="n">
        <v>1.15</v>
      </c>
    </row>
    <row r="65" s="23" customFormat="true" ht="14.1" hidden="false" customHeight="true" outlineLevel="0" collapsed="false">
      <c r="A65" s="27" t="n">
        <v>259.029999999998</v>
      </c>
      <c r="B65" s="28" t="n">
        <v>1.364</v>
      </c>
      <c r="C65" s="70" t="n">
        <v>0.506</v>
      </c>
      <c r="D65" s="27" t="n">
        <v>259.529999999998</v>
      </c>
      <c r="E65" s="28" t="n">
        <v>1.86400000000001</v>
      </c>
      <c r="F65" s="29" t="n">
        <v>0.626000000000001</v>
      </c>
      <c r="G65" s="71" t="n">
        <v>260.029999999997</v>
      </c>
      <c r="H65" s="28" t="n">
        <v>2.364</v>
      </c>
      <c r="I65" s="70" t="n">
        <v>0.733000000000001</v>
      </c>
      <c r="J65" s="27" t="n">
        <v>260.529999999997</v>
      </c>
      <c r="K65" s="28" t="n">
        <v>2.86399999999999</v>
      </c>
      <c r="L65" s="29" t="n">
        <v>0.826000000000001</v>
      </c>
      <c r="M65" s="44" t="n">
        <v>6.59999999999999</v>
      </c>
      <c r="N65" s="58" t="n">
        <v>0.01</v>
      </c>
      <c r="O65" s="44"/>
      <c r="P65" s="59" t="n">
        <v>1.16</v>
      </c>
    </row>
    <row r="66" s="23" customFormat="true" ht="14.1" hidden="false" customHeight="true" outlineLevel="0" collapsed="false">
      <c r="A66" s="27" t="n">
        <v>259.039999999998</v>
      </c>
      <c r="B66" s="28" t="n">
        <v>1.374</v>
      </c>
      <c r="C66" s="70" t="n">
        <v>0.508000000000001</v>
      </c>
      <c r="D66" s="27" t="n">
        <v>259.539999999998</v>
      </c>
      <c r="E66" s="28" t="n">
        <v>1.87400000000001</v>
      </c>
      <c r="F66" s="29" t="n">
        <v>0.628000000000001</v>
      </c>
      <c r="G66" s="71" t="n">
        <v>260.039999999997</v>
      </c>
      <c r="H66" s="28" t="n">
        <v>2.374</v>
      </c>
      <c r="I66" s="70" t="n">
        <v>0.734000000000001</v>
      </c>
      <c r="J66" s="27" t="n">
        <v>260.539999999997</v>
      </c>
      <c r="K66" s="28" t="n">
        <v>2.87399999999999</v>
      </c>
      <c r="L66" s="29" t="n">
        <v>0.828000000000001</v>
      </c>
      <c r="M66" s="44" t="n">
        <v>6.69999999999999</v>
      </c>
      <c r="N66" s="58" t="n">
        <v>0.01</v>
      </c>
      <c r="O66" s="44"/>
      <c r="P66" s="59" t="n">
        <v>1.17</v>
      </c>
    </row>
    <row r="67" s="23" customFormat="true" ht="14.1" hidden="false" customHeight="true" outlineLevel="0" collapsed="false">
      <c r="A67" s="27" t="n">
        <v>259.049999999998</v>
      </c>
      <c r="B67" s="28" t="n">
        <v>1.384</v>
      </c>
      <c r="C67" s="70" t="n">
        <v>0.510000000000001</v>
      </c>
      <c r="D67" s="27" t="n">
        <v>259.549999999998</v>
      </c>
      <c r="E67" s="28" t="n">
        <v>1.88400000000001</v>
      </c>
      <c r="F67" s="29" t="n">
        <v>0.630000000000001</v>
      </c>
      <c r="G67" s="71" t="n">
        <v>260.049999999997</v>
      </c>
      <c r="H67" s="28" t="n">
        <v>2.384</v>
      </c>
      <c r="I67" s="70" t="n">
        <v>0.735000000000001</v>
      </c>
      <c r="J67" s="27" t="n">
        <v>260.549999999997</v>
      </c>
      <c r="K67" s="28" t="n">
        <v>2.88399999999999</v>
      </c>
      <c r="L67" s="29" t="n">
        <v>0.830000000000001</v>
      </c>
      <c r="M67" s="44"/>
      <c r="N67" s="58"/>
      <c r="O67" s="44"/>
      <c r="P67" s="59"/>
    </row>
    <row r="68" s="23" customFormat="true" ht="14.1" hidden="false" customHeight="true" outlineLevel="0" collapsed="false">
      <c r="A68" s="27" t="n">
        <v>259.059999999998</v>
      </c>
      <c r="B68" s="28" t="n">
        <v>1.394</v>
      </c>
      <c r="C68" s="70" t="n">
        <v>0.512000000000001</v>
      </c>
      <c r="D68" s="27" t="n">
        <v>259.559999999998</v>
      </c>
      <c r="E68" s="28" t="n">
        <v>1.89400000000001</v>
      </c>
      <c r="F68" s="29" t="n">
        <v>0.632000000000001</v>
      </c>
      <c r="G68" s="71" t="n">
        <v>260.059999999997</v>
      </c>
      <c r="H68" s="28" t="n">
        <v>2.394</v>
      </c>
      <c r="I68" s="70" t="n">
        <v>0.736000000000001</v>
      </c>
      <c r="J68" s="27" t="n">
        <v>260.559999999997</v>
      </c>
      <c r="K68" s="28" t="n">
        <v>2.89399999999999</v>
      </c>
      <c r="L68" s="29" t="n">
        <v>0.832000000000001</v>
      </c>
      <c r="M68" s="44"/>
      <c r="N68" s="58"/>
      <c r="O68" s="44"/>
      <c r="P68" s="59"/>
    </row>
    <row r="69" s="23" customFormat="true" ht="14.1" hidden="false" customHeight="true" outlineLevel="0" collapsed="false">
      <c r="A69" s="27" t="n">
        <v>259.069999999998</v>
      </c>
      <c r="B69" s="28" t="n">
        <v>1.404</v>
      </c>
      <c r="C69" s="70" t="n">
        <v>0.514000000000001</v>
      </c>
      <c r="D69" s="27" t="n">
        <v>259.569999999998</v>
      </c>
      <c r="E69" s="28" t="n">
        <v>1.90400000000001</v>
      </c>
      <c r="F69" s="29" t="n">
        <v>0.634000000000001</v>
      </c>
      <c r="G69" s="71" t="n">
        <v>260.069999999997</v>
      </c>
      <c r="H69" s="28" t="n">
        <v>2.404</v>
      </c>
      <c r="I69" s="70" t="n">
        <v>0.737000000000001</v>
      </c>
      <c r="J69" s="27" t="n">
        <v>260.569999999997</v>
      </c>
      <c r="K69" s="28" t="n">
        <v>2.90399999999999</v>
      </c>
      <c r="L69" s="29" t="n">
        <v>0.834000000000001</v>
      </c>
      <c r="M69" s="44"/>
      <c r="N69" s="58"/>
      <c r="O69" s="44"/>
      <c r="P69" s="59"/>
    </row>
    <row r="70" s="23" customFormat="true" ht="14.1" hidden="false" customHeight="true" outlineLevel="0" collapsed="false">
      <c r="A70" s="27" t="n">
        <v>259.079999999998</v>
      </c>
      <c r="B70" s="28" t="n">
        <v>1.414</v>
      </c>
      <c r="C70" s="70" t="n">
        <v>0.516000000000001</v>
      </c>
      <c r="D70" s="27" t="n">
        <v>259.579999999998</v>
      </c>
      <c r="E70" s="28" t="n">
        <v>1.91400000000001</v>
      </c>
      <c r="F70" s="29" t="n">
        <v>0.636000000000001</v>
      </c>
      <c r="G70" s="71" t="n">
        <v>260.079999999997</v>
      </c>
      <c r="H70" s="28" t="n">
        <v>2.414</v>
      </c>
      <c r="I70" s="70" t="n">
        <v>0.738000000000001</v>
      </c>
      <c r="J70" s="27" t="n">
        <v>260.579999999997</v>
      </c>
      <c r="K70" s="28" t="n">
        <v>2.91399999999999</v>
      </c>
      <c r="L70" s="29" t="n">
        <v>0.836000000000001</v>
      </c>
      <c r="M70" s="44"/>
      <c r="N70" s="58"/>
      <c r="O70" s="44"/>
      <c r="P70" s="59"/>
    </row>
    <row r="71" s="23" customFormat="true" ht="14.1" hidden="false" customHeight="true" outlineLevel="0" collapsed="false">
      <c r="A71" s="27" t="n">
        <v>259.089999999998</v>
      </c>
      <c r="B71" s="28" t="n">
        <v>1.424</v>
      </c>
      <c r="C71" s="70" t="n">
        <v>0.518000000000001</v>
      </c>
      <c r="D71" s="27" t="n">
        <v>259.589999999998</v>
      </c>
      <c r="E71" s="28" t="n">
        <v>1.92400000000001</v>
      </c>
      <c r="F71" s="29" t="n">
        <v>0.638000000000001</v>
      </c>
      <c r="G71" s="71" t="n">
        <v>260.089999999997</v>
      </c>
      <c r="H71" s="28" t="n">
        <v>2.424</v>
      </c>
      <c r="I71" s="70" t="n">
        <v>0.739000000000001</v>
      </c>
      <c r="J71" s="27" t="n">
        <v>260.589999999997</v>
      </c>
      <c r="K71" s="28" t="n">
        <v>2.92399999999999</v>
      </c>
      <c r="L71" s="29" t="n">
        <v>0.838000000000001</v>
      </c>
      <c r="M71" s="44"/>
      <c r="N71" s="58"/>
      <c r="O71" s="44"/>
      <c r="P71" s="59"/>
    </row>
    <row r="72" s="23" customFormat="true" ht="14.1" hidden="false" customHeight="true" outlineLevel="0" collapsed="false">
      <c r="A72" s="35" t="n">
        <v>259.099999999998</v>
      </c>
      <c r="B72" s="36" t="n">
        <v>1.434</v>
      </c>
      <c r="C72" s="72" t="n">
        <v>0.520000000000001</v>
      </c>
      <c r="D72" s="35" t="n">
        <v>259.599999999998</v>
      </c>
      <c r="E72" s="36" t="n">
        <v>1.93400000000001</v>
      </c>
      <c r="F72" s="37" t="n">
        <v>0.640000000000001</v>
      </c>
      <c r="G72" s="73" t="n">
        <v>260.099999999997</v>
      </c>
      <c r="H72" s="36" t="n">
        <v>2.434</v>
      </c>
      <c r="I72" s="72" t="n">
        <v>0.740000000000001</v>
      </c>
      <c r="J72" s="35" t="n">
        <v>260.599999999997</v>
      </c>
      <c r="K72" s="36" t="n">
        <v>2.93399999999999</v>
      </c>
      <c r="L72" s="37" t="n">
        <v>0.840000000000001</v>
      </c>
      <c r="M72" s="44"/>
      <c r="N72" s="58"/>
      <c r="O72" s="44"/>
      <c r="P72" s="59"/>
    </row>
    <row r="73" s="23" customFormat="true" ht="14.1" hidden="false" customHeight="true" outlineLevel="0" collapsed="false">
      <c r="A73" s="53" t="n">
        <v>259.109999999998</v>
      </c>
      <c r="B73" s="54" t="n">
        <v>1.444</v>
      </c>
      <c r="C73" s="68" t="n">
        <v>0.523000000000001</v>
      </c>
      <c r="D73" s="53" t="n">
        <v>259.609999999998</v>
      </c>
      <c r="E73" s="54" t="n">
        <v>1.94400000000001</v>
      </c>
      <c r="F73" s="55" t="n">
        <v>0.642000000000001</v>
      </c>
      <c r="G73" s="69" t="n">
        <v>260.109999999997</v>
      </c>
      <c r="H73" s="54" t="n">
        <v>2.444</v>
      </c>
      <c r="I73" s="68" t="n">
        <v>0.742000000000001</v>
      </c>
      <c r="J73" s="53" t="n">
        <v>260.609999999997</v>
      </c>
      <c r="K73" s="54" t="n">
        <v>2.94399999999999</v>
      </c>
      <c r="L73" s="55" t="n">
        <v>0.841000000000001</v>
      </c>
      <c r="M73" s="44"/>
      <c r="N73" s="58"/>
      <c r="O73" s="44"/>
      <c r="P73" s="59"/>
    </row>
    <row r="74" s="23" customFormat="true" ht="14.1" hidden="false" customHeight="true" outlineLevel="0" collapsed="false">
      <c r="A74" s="27" t="n">
        <v>259.119999999998</v>
      </c>
      <c r="B74" s="28" t="n">
        <v>1.454</v>
      </c>
      <c r="C74" s="70" t="n">
        <v>0.526000000000001</v>
      </c>
      <c r="D74" s="27" t="n">
        <v>259.619999999998</v>
      </c>
      <c r="E74" s="28" t="n">
        <v>1.95400000000001</v>
      </c>
      <c r="F74" s="29" t="n">
        <v>0.644000000000001</v>
      </c>
      <c r="G74" s="71" t="n">
        <v>260.119999999997</v>
      </c>
      <c r="H74" s="28" t="n">
        <v>2.454</v>
      </c>
      <c r="I74" s="70" t="n">
        <v>0.744000000000001</v>
      </c>
      <c r="J74" s="27" t="n">
        <v>260.619999999997</v>
      </c>
      <c r="K74" s="28" t="n">
        <v>2.95399999999998</v>
      </c>
      <c r="L74" s="29" t="n">
        <v>0.842000000000001</v>
      </c>
      <c r="M74" s="44"/>
      <c r="N74" s="44"/>
      <c r="O74" s="44"/>
      <c r="P74" s="59"/>
    </row>
    <row r="75" s="23" customFormat="true" ht="14.1" hidden="false" customHeight="true" outlineLevel="0" collapsed="false">
      <c r="A75" s="27" t="n">
        <v>259.129999999998</v>
      </c>
      <c r="B75" s="28" t="n">
        <v>1.464</v>
      </c>
      <c r="C75" s="70" t="n">
        <v>0.529000000000001</v>
      </c>
      <c r="D75" s="27" t="n">
        <v>259.629999999998</v>
      </c>
      <c r="E75" s="28" t="n">
        <v>1.96400000000001</v>
      </c>
      <c r="F75" s="29" t="n">
        <v>0.646000000000001</v>
      </c>
      <c r="G75" s="71" t="n">
        <v>260.129999999997</v>
      </c>
      <c r="H75" s="28" t="n">
        <v>2.464</v>
      </c>
      <c r="I75" s="70" t="n">
        <v>0.746000000000001</v>
      </c>
      <c r="J75" s="27" t="n">
        <v>260.629999999997</v>
      </c>
      <c r="K75" s="28" t="n">
        <v>2.96399999999998</v>
      </c>
      <c r="L75" s="29" t="n">
        <v>0.843000000000001</v>
      </c>
      <c r="M75" s="44"/>
      <c r="N75" s="44"/>
      <c r="O75" s="44"/>
      <c r="P75" s="59"/>
    </row>
    <row r="76" s="23" customFormat="true" ht="14.1" hidden="false" customHeight="true" outlineLevel="0" collapsed="false">
      <c r="A76" s="27" t="n">
        <v>259.139999999998</v>
      </c>
      <c r="B76" s="28" t="n">
        <v>1.474</v>
      </c>
      <c r="C76" s="70" t="n">
        <v>0.532000000000001</v>
      </c>
      <c r="D76" s="27" t="n">
        <v>259.639999999998</v>
      </c>
      <c r="E76" s="28" t="n">
        <v>1.97400000000001</v>
      </c>
      <c r="F76" s="29" t="n">
        <v>0.648000000000001</v>
      </c>
      <c r="G76" s="71" t="n">
        <v>260.139999999997</v>
      </c>
      <c r="H76" s="28" t="n">
        <v>2.474</v>
      </c>
      <c r="I76" s="70" t="n">
        <v>0.748000000000001</v>
      </c>
      <c r="J76" s="27" t="n">
        <v>260.639999999997</v>
      </c>
      <c r="K76" s="28" t="n">
        <v>2.97399999999998</v>
      </c>
      <c r="L76" s="29" t="n">
        <v>0.844000000000001</v>
      </c>
      <c r="M76" s="44"/>
      <c r="N76" s="44"/>
      <c r="O76" s="44"/>
      <c r="P76" s="59"/>
    </row>
    <row r="77" s="23" customFormat="true" ht="14.1" hidden="false" customHeight="true" outlineLevel="0" collapsed="false">
      <c r="A77" s="27" t="n">
        <v>259.149999999998</v>
      </c>
      <c r="B77" s="28" t="n">
        <v>1.484</v>
      </c>
      <c r="C77" s="70" t="n">
        <v>0.535000000000001</v>
      </c>
      <c r="D77" s="27" t="n">
        <v>259.649999999998</v>
      </c>
      <c r="E77" s="28" t="n">
        <v>1.98400000000001</v>
      </c>
      <c r="F77" s="29" t="n">
        <v>0.650000000000001</v>
      </c>
      <c r="G77" s="71" t="n">
        <v>260.149999999997</v>
      </c>
      <c r="H77" s="28" t="n">
        <v>2.48399999999999</v>
      </c>
      <c r="I77" s="70" t="n">
        <v>0.750000000000001</v>
      </c>
      <c r="J77" s="27" t="n">
        <v>260.649999999997</v>
      </c>
      <c r="K77" s="28" t="n">
        <v>2.98399999999998</v>
      </c>
      <c r="L77" s="29" t="n">
        <v>0.845000000000001</v>
      </c>
      <c r="M77" s="44"/>
      <c r="N77" s="44"/>
      <c r="O77" s="44"/>
      <c r="P77" s="59"/>
    </row>
    <row r="78" s="23" customFormat="true" ht="14.1" hidden="false" customHeight="true" outlineLevel="0" collapsed="false">
      <c r="A78" s="27" t="n">
        <v>259.159999999998</v>
      </c>
      <c r="B78" s="28" t="n">
        <v>1.494</v>
      </c>
      <c r="C78" s="70" t="n">
        <v>0.538000000000001</v>
      </c>
      <c r="D78" s="27" t="n">
        <v>259.659999999998</v>
      </c>
      <c r="E78" s="28" t="n">
        <v>1.99400000000001</v>
      </c>
      <c r="F78" s="29" t="n">
        <v>0.652000000000001</v>
      </c>
      <c r="G78" s="71" t="n">
        <v>260.159999999997</v>
      </c>
      <c r="H78" s="28" t="n">
        <v>2.49399999999999</v>
      </c>
      <c r="I78" s="70" t="n">
        <v>0.752000000000001</v>
      </c>
      <c r="J78" s="27" t="n">
        <v>260.659999999997</v>
      </c>
      <c r="K78" s="28" t="n">
        <v>2.99399999999998</v>
      </c>
      <c r="L78" s="29" t="n">
        <v>0.846000000000001</v>
      </c>
      <c r="M78" s="44"/>
      <c r="N78" s="44"/>
      <c r="O78" s="44"/>
      <c r="P78" s="59"/>
    </row>
    <row r="79" s="23" customFormat="true" ht="14.1" hidden="false" customHeight="true" outlineLevel="0" collapsed="false">
      <c r="A79" s="27" t="n">
        <v>259.169999999998</v>
      </c>
      <c r="B79" s="28" t="n">
        <v>1.504</v>
      </c>
      <c r="C79" s="70" t="n">
        <v>0.541000000000001</v>
      </c>
      <c r="D79" s="27" t="n">
        <v>259.669999999998</v>
      </c>
      <c r="E79" s="28" t="n">
        <v>2.00400000000001</v>
      </c>
      <c r="F79" s="29" t="n">
        <v>0.654000000000001</v>
      </c>
      <c r="G79" s="71" t="n">
        <v>260.169999999997</v>
      </c>
      <c r="H79" s="28" t="n">
        <v>2.50399999999999</v>
      </c>
      <c r="I79" s="70" t="n">
        <v>0.754000000000001</v>
      </c>
      <c r="J79" s="27" t="n">
        <v>260.669999999997</v>
      </c>
      <c r="K79" s="28" t="n">
        <v>3.00399999999998</v>
      </c>
      <c r="L79" s="29" t="n">
        <v>0.847000000000001</v>
      </c>
      <c r="M79" s="44"/>
      <c r="N79" s="44"/>
      <c r="O79" s="44"/>
      <c r="P79" s="59"/>
    </row>
    <row r="80" s="23" customFormat="true" ht="14.1" hidden="false" customHeight="true" outlineLevel="0" collapsed="false">
      <c r="A80" s="27" t="n">
        <v>259.179999999998</v>
      </c>
      <c r="B80" s="28" t="n">
        <v>1.514</v>
      </c>
      <c r="C80" s="70" t="n">
        <v>0.544000000000001</v>
      </c>
      <c r="D80" s="27" t="n">
        <v>259.679999999998</v>
      </c>
      <c r="E80" s="28" t="n">
        <v>2.014</v>
      </c>
      <c r="F80" s="29" t="n">
        <v>0.656000000000001</v>
      </c>
      <c r="G80" s="71" t="n">
        <v>260.179999999997</v>
      </c>
      <c r="H80" s="28" t="n">
        <v>2.51399999999999</v>
      </c>
      <c r="I80" s="70" t="n">
        <v>0.756000000000001</v>
      </c>
      <c r="J80" s="27" t="n">
        <v>260.679999999997</v>
      </c>
      <c r="K80" s="28" t="n">
        <v>3.01399999999998</v>
      </c>
      <c r="L80" s="29" t="n">
        <v>0.848000000000001</v>
      </c>
      <c r="M80" s="44"/>
      <c r="N80" s="44"/>
      <c r="O80" s="44"/>
      <c r="P80" s="59"/>
    </row>
    <row r="81" s="23" customFormat="true" ht="14.1" hidden="false" customHeight="true" outlineLevel="0" collapsed="false">
      <c r="A81" s="27" t="n">
        <v>259.189999999998</v>
      </c>
      <c r="B81" s="28" t="n">
        <v>1.524</v>
      </c>
      <c r="C81" s="70" t="n">
        <v>0.547000000000001</v>
      </c>
      <c r="D81" s="27" t="n">
        <v>259.689999999998</v>
      </c>
      <c r="E81" s="28" t="n">
        <v>2.024</v>
      </c>
      <c r="F81" s="29" t="n">
        <v>0.658000000000001</v>
      </c>
      <c r="G81" s="71" t="n">
        <v>260.189999999997</v>
      </c>
      <c r="H81" s="28" t="n">
        <v>2.52399999999999</v>
      </c>
      <c r="I81" s="70" t="n">
        <v>0.758000000000001</v>
      </c>
      <c r="J81" s="27" t="n">
        <v>260.689999999997</v>
      </c>
      <c r="K81" s="28" t="n">
        <v>3.02399999999998</v>
      </c>
      <c r="L81" s="29" t="n">
        <v>0.849000000000001</v>
      </c>
      <c r="M81" s="44"/>
      <c r="N81" s="44"/>
      <c r="O81" s="44"/>
      <c r="P81" s="59"/>
    </row>
    <row r="82" s="23" customFormat="true" ht="14.1" hidden="false" customHeight="true" outlineLevel="0" collapsed="false">
      <c r="A82" s="35" t="n">
        <v>259.199999999998</v>
      </c>
      <c r="B82" s="36" t="n">
        <v>1.534</v>
      </c>
      <c r="C82" s="72" t="n">
        <v>0.550000000000001</v>
      </c>
      <c r="D82" s="35" t="n">
        <v>259.699999999998</v>
      </c>
      <c r="E82" s="36" t="n">
        <v>2.034</v>
      </c>
      <c r="F82" s="37" t="n">
        <v>0.660000000000001</v>
      </c>
      <c r="G82" s="73" t="n">
        <v>260.199999999997</v>
      </c>
      <c r="H82" s="36" t="n">
        <v>2.53399999999999</v>
      </c>
      <c r="I82" s="72" t="n">
        <v>0.760000000000001</v>
      </c>
      <c r="J82" s="35" t="n">
        <v>260.699999999997</v>
      </c>
      <c r="K82" s="36" t="n">
        <v>3.03399999999998</v>
      </c>
      <c r="L82" s="37" t="n">
        <v>0.850000000000001</v>
      </c>
      <c r="M82" s="44"/>
      <c r="N82" s="44"/>
      <c r="O82" s="44"/>
      <c r="P82" s="59"/>
    </row>
    <row r="83" s="23" customFormat="true" ht="14.1" hidden="false" customHeight="true" outlineLevel="0" collapsed="false">
      <c r="A83" s="53" t="n">
        <v>259.209999999998</v>
      </c>
      <c r="B83" s="54" t="n">
        <v>1.544</v>
      </c>
      <c r="C83" s="68" t="n">
        <v>0.552000000000001</v>
      </c>
      <c r="D83" s="53" t="n">
        <v>259.709999999998</v>
      </c>
      <c r="E83" s="54" t="n">
        <v>2.044</v>
      </c>
      <c r="F83" s="55" t="n">
        <v>0.662000000000001</v>
      </c>
      <c r="G83" s="69" t="n">
        <v>260.209999999997</v>
      </c>
      <c r="H83" s="54" t="n">
        <v>2.54399999999999</v>
      </c>
      <c r="I83" s="68" t="n">
        <v>0.762000000000001</v>
      </c>
      <c r="J83" s="53" t="n">
        <v>260.709999999997</v>
      </c>
      <c r="K83" s="54" t="n">
        <v>3.04399999999998</v>
      </c>
      <c r="L83" s="55" t="n">
        <v>0.853000000000001</v>
      </c>
      <c r="M83" s="44"/>
      <c r="N83" s="74"/>
      <c r="O83" s="44"/>
      <c r="P83" s="59"/>
    </row>
    <row r="84" s="23" customFormat="true" ht="14.1" hidden="false" customHeight="true" outlineLevel="0" collapsed="false">
      <c r="A84" s="27" t="n">
        <v>259.219999999998</v>
      </c>
      <c r="B84" s="28" t="n">
        <v>1.554</v>
      </c>
      <c r="C84" s="70" t="n">
        <v>0.554000000000001</v>
      </c>
      <c r="D84" s="27" t="n">
        <v>259.719999999998</v>
      </c>
      <c r="E84" s="28" t="n">
        <v>2.054</v>
      </c>
      <c r="F84" s="29" t="n">
        <v>0.664000000000001</v>
      </c>
      <c r="G84" s="71" t="n">
        <v>260.219999999997</v>
      </c>
      <c r="H84" s="28" t="n">
        <v>2.55399999999999</v>
      </c>
      <c r="I84" s="70" t="n">
        <v>0.764000000000001</v>
      </c>
      <c r="J84" s="27" t="n">
        <v>260.719999999997</v>
      </c>
      <c r="K84" s="28" t="n">
        <v>3.05399999999998</v>
      </c>
      <c r="L84" s="29" t="n">
        <v>0.856000000000001</v>
      </c>
      <c r="M84" s="44"/>
      <c r="N84" s="74"/>
      <c r="O84" s="44"/>
      <c r="P84" s="44"/>
    </row>
    <row r="85" s="23" customFormat="true" ht="14.1" hidden="false" customHeight="true" outlineLevel="0" collapsed="false">
      <c r="A85" s="27" t="n">
        <v>259.229999999998</v>
      </c>
      <c r="B85" s="28" t="n">
        <v>1.564</v>
      </c>
      <c r="C85" s="70" t="n">
        <v>0.556000000000001</v>
      </c>
      <c r="D85" s="27" t="n">
        <v>259.729999999998</v>
      </c>
      <c r="E85" s="28" t="n">
        <v>2.064</v>
      </c>
      <c r="F85" s="29" t="n">
        <v>0.666000000000001</v>
      </c>
      <c r="G85" s="71" t="n">
        <v>260.229999999997</v>
      </c>
      <c r="H85" s="28" t="n">
        <v>2.56399999999999</v>
      </c>
      <c r="I85" s="70" t="n">
        <v>0.766000000000001</v>
      </c>
      <c r="J85" s="27" t="n">
        <v>260.729999999997</v>
      </c>
      <c r="K85" s="28" t="n">
        <v>3.06399999999998</v>
      </c>
      <c r="L85" s="29" t="n">
        <v>0.859000000000001</v>
      </c>
      <c r="M85" s="44"/>
      <c r="N85" s="74"/>
      <c r="O85" s="44"/>
      <c r="P85" s="44"/>
    </row>
    <row r="86" s="23" customFormat="true" ht="14.1" hidden="false" customHeight="true" outlineLevel="0" collapsed="false">
      <c r="A86" s="27" t="n">
        <v>259.239999999998</v>
      </c>
      <c r="B86" s="28" t="n">
        <v>1.574</v>
      </c>
      <c r="C86" s="70" t="n">
        <v>0.558000000000001</v>
      </c>
      <c r="D86" s="27" t="n">
        <v>259.739999999998</v>
      </c>
      <c r="E86" s="28" t="n">
        <v>2.074</v>
      </c>
      <c r="F86" s="29" t="n">
        <v>0.668000000000001</v>
      </c>
      <c r="G86" s="71" t="n">
        <v>260.239999999997</v>
      </c>
      <c r="H86" s="28" t="n">
        <v>2.57399999999999</v>
      </c>
      <c r="I86" s="70" t="n">
        <v>0.768000000000001</v>
      </c>
      <c r="J86" s="27" t="n">
        <v>260.739999999997</v>
      </c>
      <c r="K86" s="28" t="n">
        <v>3.07399999999998</v>
      </c>
      <c r="L86" s="29" t="n">
        <v>0.862000000000001</v>
      </c>
      <c r="M86" s="44"/>
      <c r="N86" s="74"/>
      <c r="O86" s="44"/>
      <c r="P86" s="44"/>
    </row>
    <row r="87" s="23" customFormat="true" ht="14.1" hidden="false" customHeight="true" outlineLevel="0" collapsed="false">
      <c r="A87" s="27" t="n">
        <v>259.249999999998</v>
      </c>
      <c r="B87" s="28" t="n">
        <v>1.584</v>
      </c>
      <c r="C87" s="70" t="n">
        <v>0.560000000000001</v>
      </c>
      <c r="D87" s="27" t="n">
        <v>259.749999999998</v>
      </c>
      <c r="E87" s="28" t="n">
        <v>2.084</v>
      </c>
      <c r="F87" s="29" t="n">
        <v>0.670000000000001</v>
      </c>
      <c r="G87" s="71" t="n">
        <v>260.249999999997</v>
      </c>
      <c r="H87" s="28" t="n">
        <v>2.58399999999999</v>
      </c>
      <c r="I87" s="70" t="n">
        <v>0.770000000000001</v>
      </c>
      <c r="J87" s="27" t="n">
        <v>260.749999999997</v>
      </c>
      <c r="K87" s="28" t="n">
        <v>3.08399999999998</v>
      </c>
      <c r="L87" s="29" t="n">
        <v>0.865000000000001</v>
      </c>
      <c r="M87" s="44"/>
      <c r="N87" s="74"/>
      <c r="O87" s="44"/>
      <c r="P87" s="44"/>
    </row>
    <row r="88" s="23" customFormat="true" ht="14.1" hidden="false" customHeight="true" outlineLevel="0" collapsed="false">
      <c r="A88" s="27" t="n">
        <v>259.259999999998</v>
      </c>
      <c r="B88" s="28" t="n">
        <v>1.594</v>
      </c>
      <c r="C88" s="70" t="n">
        <v>0.562000000000001</v>
      </c>
      <c r="D88" s="27" t="n">
        <v>259.759999999998</v>
      </c>
      <c r="E88" s="28" t="n">
        <v>2.094</v>
      </c>
      <c r="F88" s="29" t="n">
        <v>0.672000000000001</v>
      </c>
      <c r="G88" s="71" t="n">
        <v>260.259999999997</v>
      </c>
      <c r="H88" s="28" t="n">
        <v>2.59399999999999</v>
      </c>
      <c r="I88" s="70" t="n">
        <v>0.772000000000001</v>
      </c>
      <c r="J88" s="27" t="n">
        <v>260.759999999997</v>
      </c>
      <c r="K88" s="28" t="n">
        <v>3.09399999999998</v>
      </c>
      <c r="L88" s="29" t="n">
        <v>0.868000000000001</v>
      </c>
      <c r="M88" s="44"/>
      <c r="N88" s="74"/>
      <c r="O88" s="44"/>
      <c r="P88" s="44"/>
    </row>
    <row r="89" s="23" customFormat="true" ht="14.1" hidden="false" customHeight="true" outlineLevel="0" collapsed="false">
      <c r="A89" s="27" t="n">
        <v>259.269999999998</v>
      </c>
      <c r="B89" s="28" t="n">
        <v>1.604</v>
      </c>
      <c r="C89" s="70" t="n">
        <v>0.564000000000001</v>
      </c>
      <c r="D89" s="27" t="n">
        <v>259.769999999998</v>
      </c>
      <c r="E89" s="28" t="n">
        <v>2.104</v>
      </c>
      <c r="F89" s="29" t="n">
        <v>0.674000000000001</v>
      </c>
      <c r="G89" s="71" t="n">
        <v>260.269999999997</v>
      </c>
      <c r="H89" s="28" t="n">
        <v>2.60399999999999</v>
      </c>
      <c r="I89" s="70" t="n">
        <v>0.774000000000001</v>
      </c>
      <c r="J89" s="27" t="n">
        <v>260.769999999997</v>
      </c>
      <c r="K89" s="28" t="n">
        <v>3.10399999999998</v>
      </c>
      <c r="L89" s="29" t="n">
        <v>0.871000000000001</v>
      </c>
      <c r="M89" s="44"/>
      <c r="N89" s="74"/>
      <c r="O89" s="44"/>
      <c r="P89" s="44"/>
    </row>
    <row r="90" s="23" customFormat="true" ht="14.1" hidden="false" customHeight="true" outlineLevel="0" collapsed="false">
      <c r="A90" s="27" t="n">
        <v>259.279999999998</v>
      </c>
      <c r="B90" s="28" t="n">
        <v>1.614</v>
      </c>
      <c r="C90" s="70" t="n">
        <v>0.566000000000001</v>
      </c>
      <c r="D90" s="27" t="n">
        <v>259.779999999998</v>
      </c>
      <c r="E90" s="28" t="n">
        <v>2.114</v>
      </c>
      <c r="F90" s="29" t="n">
        <v>0.676000000000001</v>
      </c>
      <c r="G90" s="71" t="n">
        <v>260.279999999997</v>
      </c>
      <c r="H90" s="28" t="n">
        <v>2.61399999999999</v>
      </c>
      <c r="I90" s="70" t="n">
        <v>0.776000000000001</v>
      </c>
      <c r="J90" s="27" t="n">
        <v>260.779999999997</v>
      </c>
      <c r="K90" s="28" t="n">
        <v>3.11399999999998</v>
      </c>
      <c r="L90" s="29" t="n">
        <v>0.874000000000001</v>
      </c>
      <c r="M90" s="44"/>
      <c r="N90" s="74"/>
      <c r="O90" s="44"/>
      <c r="P90" s="44"/>
    </row>
    <row r="91" s="23" customFormat="true" ht="14.1" hidden="false" customHeight="true" outlineLevel="0" collapsed="false">
      <c r="A91" s="27" t="n">
        <v>259.289999999998</v>
      </c>
      <c r="B91" s="28" t="n">
        <v>1.624</v>
      </c>
      <c r="C91" s="70" t="n">
        <v>0.568000000000001</v>
      </c>
      <c r="D91" s="27" t="n">
        <v>259.789999999997</v>
      </c>
      <c r="E91" s="28" t="n">
        <v>2.124</v>
      </c>
      <c r="F91" s="29" t="n">
        <v>0.678000000000001</v>
      </c>
      <c r="G91" s="71" t="n">
        <v>260.289999999997</v>
      </c>
      <c r="H91" s="28" t="n">
        <v>2.62399999999999</v>
      </c>
      <c r="I91" s="70" t="n">
        <v>0.778000000000001</v>
      </c>
      <c r="J91" s="27" t="n">
        <v>260.789999999997</v>
      </c>
      <c r="K91" s="28" t="n">
        <v>3.12399999999998</v>
      </c>
      <c r="L91" s="29" t="n">
        <v>0.877000000000001</v>
      </c>
      <c r="M91" s="75"/>
      <c r="N91" s="74"/>
      <c r="O91" s="75"/>
      <c r="P91" s="75"/>
    </row>
    <row r="92" s="23" customFormat="true" ht="14.1" hidden="false" customHeight="true" outlineLevel="0" collapsed="false">
      <c r="A92" s="35" t="n">
        <v>259.299999999998</v>
      </c>
      <c r="B92" s="36" t="n">
        <v>1.634</v>
      </c>
      <c r="C92" s="72" t="n">
        <v>0.570000000000001</v>
      </c>
      <c r="D92" s="35" t="n">
        <v>259.799999999997</v>
      </c>
      <c r="E92" s="36" t="n">
        <v>2.134</v>
      </c>
      <c r="F92" s="37" t="n">
        <v>0.680000000000001</v>
      </c>
      <c r="G92" s="73" t="n">
        <v>260.299999999997</v>
      </c>
      <c r="H92" s="36" t="n">
        <v>2.63399999999999</v>
      </c>
      <c r="I92" s="72" t="n">
        <v>0.780000000000001</v>
      </c>
      <c r="J92" s="35" t="n">
        <v>260.799999999997</v>
      </c>
      <c r="K92" s="36" t="n">
        <v>3.13399999999998</v>
      </c>
      <c r="L92" s="37" t="n">
        <v>0.880000000000001</v>
      </c>
      <c r="M92" s="75"/>
      <c r="N92" s="76"/>
      <c r="O92" s="75"/>
      <c r="P92" s="75"/>
    </row>
    <row r="93" s="23" customFormat="true" ht="14.1" hidden="false" customHeight="true" outlineLevel="0" collapsed="false">
      <c r="A93" s="53" t="n">
        <v>259.309999999998</v>
      </c>
      <c r="B93" s="54" t="n">
        <v>1.644</v>
      </c>
      <c r="C93" s="68" t="n">
        <v>0.573000000000001</v>
      </c>
      <c r="D93" s="53" t="n">
        <v>259.809999999997</v>
      </c>
      <c r="E93" s="54" t="n">
        <v>2.144</v>
      </c>
      <c r="F93" s="55" t="n">
        <v>0.682000000000001</v>
      </c>
      <c r="G93" s="69" t="n">
        <v>260.309999999997</v>
      </c>
      <c r="H93" s="54" t="n">
        <v>2.64399999999999</v>
      </c>
      <c r="I93" s="68" t="n">
        <v>0.782000000000001</v>
      </c>
      <c r="J93" s="53" t="n">
        <v>260.809999999997</v>
      </c>
      <c r="K93" s="54" t="n">
        <v>3.14399999999998</v>
      </c>
      <c r="L93" s="55" t="n">
        <v>0.881000000000001</v>
      </c>
      <c r="M93" s="75"/>
      <c r="N93" s="76"/>
      <c r="O93" s="75"/>
      <c r="P93" s="75"/>
    </row>
    <row r="94" s="23" customFormat="true" ht="14.1" hidden="false" customHeight="true" outlineLevel="0" collapsed="false">
      <c r="A94" s="27" t="n">
        <v>259.319999999998</v>
      </c>
      <c r="B94" s="28" t="n">
        <v>1.654</v>
      </c>
      <c r="C94" s="70" t="n">
        <v>0.576000000000001</v>
      </c>
      <c r="D94" s="27" t="n">
        <v>259.819999999997</v>
      </c>
      <c r="E94" s="28" t="n">
        <v>2.154</v>
      </c>
      <c r="F94" s="29" t="n">
        <v>0.684000000000001</v>
      </c>
      <c r="G94" s="71" t="n">
        <v>260.319999999997</v>
      </c>
      <c r="H94" s="28" t="n">
        <v>2.65399999999999</v>
      </c>
      <c r="I94" s="70" t="n">
        <v>0.784000000000001</v>
      </c>
      <c r="J94" s="27" t="n">
        <v>260.819999999997</v>
      </c>
      <c r="K94" s="28" t="n">
        <v>3.15399999999998</v>
      </c>
      <c r="L94" s="29" t="n">
        <v>0.882000000000001</v>
      </c>
      <c r="M94" s="75"/>
      <c r="N94" s="76"/>
      <c r="O94" s="75"/>
      <c r="P94" s="75"/>
    </row>
    <row r="95" s="23" customFormat="true" ht="14.1" hidden="false" customHeight="true" outlineLevel="0" collapsed="false">
      <c r="A95" s="27" t="n">
        <v>259.329999999998</v>
      </c>
      <c r="B95" s="28" t="n">
        <v>1.664</v>
      </c>
      <c r="C95" s="70" t="n">
        <v>0.579000000000001</v>
      </c>
      <c r="D95" s="27" t="n">
        <v>259.829999999997</v>
      </c>
      <c r="E95" s="28" t="n">
        <v>2.164</v>
      </c>
      <c r="F95" s="29" t="n">
        <v>0.686000000000001</v>
      </c>
      <c r="G95" s="71" t="n">
        <v>260.329999999997</v>
      </c>
      <c r="H95" s="28" t="n">
        <v>2.66399999999999</v>
      </c>
      <c r="I95" s="70" t="n">
        <v>0.786000000000001</v>
      </c>
      <c r="J95" s="27" t="n">
        <v>260.829999999997</v>
      </c>
      <c r="K95" s="28" t="n">
        <v>3.16399999999998</v>
      </c>
      <c r="L95" s="29" t="n">
        <v>0.883000000000001</v>
      </c>
      <c r="M95" s="75"/>
      <c r="N95" s="76"/>
      <c r="O95" s="75"/>
      <c r="P95" s="75"/>
    </row>
    <row r="96" s="23" customFormat="true" ht="14.1" hidden="false" customHeight="true" outlineLevel="0" collapsed="false">
      <c r="A96" s="27" t="n">
        <v>259.339999999998</v>
      </c>
      <c r="B96" s="28" t="n">
        <v>1.674</v>
      </c>
      <c r="C96" s="70" t="n">
        <v>0.582000000000001</v>
      </c>
      <c r="D96" s="27" t="n">
        <v>259.839999999997</v>
      </c>
      <c r="E96" s="28" t="n">
        <v>2.174</v>
      </c>
      <c r="F96" s="29" t="n">
        <v>0.688000000000001</v>
      </c>
      <c r="G96" s="71" t="n">
        <v>260.339999999997</v>
      </c>
      <c r="H96" s="28" t="n">
        <v>2.67399999999999</v>
      </c>
      <c r="I96" s="70" t="n">
        <v>0.788000000000001</v>
      </c>
      <c r="J96" s="27" t="n">
        <v>260.839999999997</v>
      </c>
      <c r="K96" s="28" t="n">
        <v>3.17399999999998</v>
      </c>
      <c r="L96" s="29" t="n">
        <v>0.884000000000001</v>
      </c>
      <c r="M96" s="75"/>
      <c r="N96" s="76"/>
      <c r="O96" s="75"/>
      <c r="P96" s="75"/>
    </row>
    <row r="97" s="23" customFormat="true" ht="14.1" hidden="false" customHeight="true" outlineLevel="0" collapsed="false">
      <c r="A97" s="27" t="n">
        <v>259.349999999998</v>
      </c>
      <c r="B97" s="28" t="n">
        <v>1.684</v>
      </c>
      <c r="C97" s="70" t="n">
        <v>0.585000000000001</v>
      </c>
      <c r="D97" s="27" t="n">
        <v>259.849999999997</v>
      </c>
      <c r="E97" s="28" t="n">
        <v>2.184</v>
      </c>
      <c r="F97" s="29" t="n">
        <v>0.690000000000001</v>
      </c>
      <c r="G97" s="71" t="n">
        <v>260.349999999997</v>
      </c>
      <c r="H97" s="28" t="n">
        <v>2.68399999999999</v>
      </c>
      <c r="I97" s="70" t="n">
        <v>0.790000000000001</v>
      </c>
      <c r="J97" s="27" t="n">
        <v>260.849999999997</v>
      </c>
      <c r="K97" s="28" t="n">
        <v>3.18399999999998</v>
      </c>
      <c r="L97" s="29" t="n">
        <v>0.885000000000001</v>
      </c>
      <c r="M97" s="75"/>
      <c r="N97" s="76"/>
      <c r="O97" s="75"/>
      <c r="P97" s="75"/>
    </row>
    <row r="98" s="23" customFormat="true" ht="14.1" hidden="false" customHeight="true" outlineLevel="0" collapsed="false">
      <c r="A98" s="27" t="n">
        <v>259.359999999998</v>
      </c>
      <c r="B98" s="28" t="n">
        <v>1.694</v>
      </c>
      <c r="C98" s="70" t="n">
        <v>0.588000000000001</v>
      </c>
      <c r="D98" s="27" t="n">
        <v>259.859999999997</v>
      </c>
      <c r="E98" s="28" t="n">
        <v>2.194</v>
      </c>
      <c r="F98" s="29" t="n">
        <v>0.692000000000001</v>
      </c>
      <c r="G98" s="71" t="n">
        <v>260.359999999997</v>
      </c>
      <c r="H98" s="28" t="n">
        <v>2.69399999999999</v>
      </c>
      <c r="I98" s="70" t="n">
        <v>0.792000000000001</v>
      </c>
      <c r="J98" s="27" t="n">
        <v>260.859999999997</v>
      </c>
      <c r="K98" s="28" t="n">
        <v>3.19399999999998</v>
      </c>
      <c r="L98" s="29" t="n">
        <v>0.886000000000001</v>
      </c>
      <c r="M98" s="75"/>
      <c r="N98" s="76"/>
      <c r="O98" s="75"/>
      <c r="P98" s="75"/>
    </row>
    <row r="99" s="23" customFormat="true" ht="14.1" hidden="false" customHeight="true" outlineLevel="0" collapsed="false">
      <c r="A99" s="27" t="n">
        <v>259.369999999998</v>
      </c>
      <c r="B99" s="28" t="n">
        <v>1.704</v>
      </c>
      <c r="C99" s="70" t="n">
        <v>0.591000000000001</v>
      </c>
      <c r="D99" s="27" t="n">
        <v>259.869999999997</v>
      </c>
      <c r="E99" s="28" t="n">
        <v>2.204</v>
      </c>
      <c r="F99" s="29" t="n">
        <v>0.694000000000001</v>
      </c>
      <c r="G99" s="71" t="n">
        <v>260.369999999997</v>
      </c>
      <c r="H99" s="28" t="n">
        <v>2.70399999999999</v>
      </c>
      <c r="I99" s="70" t="n">
        <v>0.794000000000001</v>
      </c>
      <c r="J99" s="27" t="n">
        <v>260.869999999997</v>
      </c>
      <c r="K99" s="28" t="n">
        <v>3.20399999999998</v>
      </c>
      <c r="L99" s="29" t="n">
        <v>0.887000000000001</v>
      </c>
      <c r="M99" s="75"/>
      <c r="N99" s="76"/>
      <c r="O99" s="75"/>
      <c r="P99" s="75"/>
    </row>
    <row r="100" s="23" customFormat="true" ht="14.1" hidden="false" customHeight="true" outlineLevel="0" collapsed="false">
      <c r="A100" s="27" t="n">
        <v>259.379999999998</v>
      </c>
      <c r="B100" s="28" t="n">
        <v>1.714</v>
      </c>
      <c r="C100" s="70" t="n">
        <v>0.594000000000001</v>
      </c>
      <c r="D100" s="27" t="n">
        <v>259.879999999997</v>
      </c>
      <c r="E100" s="28" t="n">
        <v>2.214</v>
      </c>
      <c r="F100" s="29" t="n">
        <v>0.696000000000001</v>
      </c>
      <c r="G100" s="71" t="n">
        <v>260.379999999997</v>
      </c>
      <c r="H100" s="28" t="n">
        <v>2.71399999999999</v>
      </c>
      <c r="I100" s="70" t="n">
        <v>0.796000000000001</v>
      </c>
      <c r="J100" s="27" t="n">
        <v>260.879999999996</v>
      </c>
      <c r="K100" s="28" t="n">
        <v>3.21399999999998</v>
      </c>
      <c r="L100" s="29" t="n">
        <v>0.888000000000001</v>
      </c>
      <c r="M100" s="75"/>
      <c r="N100" s="76"/>
      <c r="O100" s="75"/>
      <c r="P100" s="75"/>
    </row>
    <row r="101" s="23" customFormat="true" ht="14.1" hidden="false" customHeight="true" outlineLevel="0" collapsed="false">
      <c r="A101" s="27" t="n">
        <v>259.389999999998</v>
      </c>
      <c r="B101" s="28" t="n">
        <v>1.724</v>
      </c>
      <c r="C101" s="70" t="n">
        <v>0.597000000000001</v>
      </c>
      <c r="D101" s="27" t="n">
        <v>259.889999999997</v>
      </c>
      <c r="E101" s="28" t="n">
        <v>2.224</v>
      </c>
      <c r="F101" s="29" t="n">
        <v>0.698000000000001</v>
      </c>
      <c r="G101" s="71" t="n">
        <v>260.389999999997</v>
      </c>
      <c r="H101" s="28" t="n">
        <v>2.72399999999999</v>
      </c>
      <c r="I101" s="70" t="n">
        <v>0.798000000000001</v>
      </c>
      <c r="J101" s="27" t="n">
        <v>260.889999999996</v>
      </c>
      <c r="K101" s="28" t="n">
        <v>3.22399999999998</v>
      </c>
      <c r="L101" s="29" t="n">
        <v>0.889000000000001</v>
      </c>
      <c r="M101" s="75"/>
      <c r="N101" s="76"/>
      <c r="O101" s="75"/>
      <c r="P101" s="75"/>
    </row>
    <row r="102" s="23" customFormat="true" ht="14.1" hidden="false" customHeight="true" outlineLevel="0" collapsed="false">
      <c r="A102" s="35" t="n">
        <v>259.399999999998</v>
      </c>
      <c r="B102" s="36" t="n">
        <v>1.734</v>
      </c>
      <c r="C102" s="72" t="n">
        <v>0.600000000000001</v>
      </c>
      <c r="D102" s="35" t="n">
        <v>259.899999999997</v>
      </c>
      <c r="E102" s="36" t="n">
        <v>2.234</v>
      </c>
      <c r="F102" s="37" t="n">
        <v>0.700000000000001</v>
      </c>
      <c r="G102" s="73" t="n">
        <v>260.399999999997</v>
      </c>
      <c r="H102" s="36" t="n">
        <v>2.73399999999999</v>
      </c>
      <c r="I102" s="72" t="n">
        <v>0.800000000000001</v>
      </c>
      <c r="J102" s="35" t="n">
        <v>260.899999999996</v>
      </c>
      <c r="K102" s="36" t="n">
        <v>3.23399999999998</v>
      </c>
      <c r="L102" s="37" t="n">
        <v>0.890000000000001</v>
      </c>
      <c r="M102" s="75"/>
      <c r="N102" s="76"/>
      <c r="O102" s="75"/>
      <c r="P102" s="75"/>
    </row>
    <row r="103" s="23" customFormat="true" ht="14.1" hidden="false" customHeight="true" outlineLevel="0" collapsed="false">
      <c r="A103" s="53" t="n">
        <v>259.409999999998</v>
      </c>
      <c r="B103" s="54" t="n">
        <v>1.744</v>
      </c>
      <c r="C103" s="68" t="n">
        <v>0.602000000000001</v>
      </c>
      <c r="D103" s="53" t="n">
        <v>259.909999999997</v>
      </c>
      <c r="E103" s="54" t="n">
        <v>2.244</v>
      </c>
      <c r="F103" s="55" t="n">
        <v>0.703000000000001</v>
      </c>
      <c r="G103" s="69" t="n">
        <v>260.409999999997</v>
      </c>
      <c r="H103" s="54" t="n">
        <v>2.74399999999999</v>
      </c>
      <c r="I103" s="68" t="n">
        <v>0.802000000000001</v>
      </c>
      <c r="J103" s="53" t="n">
        <v>260.909999999996</v>
      </c>
      <c r="K103" s="54" t="n">
        <v>3.24399999999998</v>
      </c>
      <c r="L103" s="55" t="n">
        <v>0.892000000000001</v>
      </c>
      <c r="M103" s="75"/>
      <c r="N103" s="76"/>
      <c r="O103" s="75"/>
      <c r="P103" s="75"/>
    </row>
    <row r="104" s="23" customFormat="true" ht="14.1" hidden="false" customHeight="true" outlineLevel="0" collapsed="false">
      <c r="A104" s="27" t="n">
        <v>259.419999999998</v>
      </c>
      <c r="B104" s="28" t="n">
        <v>1.754</v>
      </c>
      <c r="C104" s="70" t="n">
        <v>0.604000000000001</v>
      </c>
      <c r="D104" s="27" t="n">
        <v>259.919999999997</v>
      </c>
      <c r="E104" s="28" t="n">
        <v>2.254</v>
      </c>
      <c r="F104" s="29" t="n">
        <v>0.706000000000001</v>
      </c>
      <c r="G104" s="71" t="n">
        <v>260.419999999997</v>
      </c>
      <c r="H104" s="28" t="n">
        <v>2.75399999999999</v>
      </c>
      <c r="I104" s="70" t="n">
        <v>0.804000000000001</v>
      </c>
      <c r="J104" s="27" t="n">
        <v>260.919999999996</v>
      </c>
      <c r="K104" s="28" t="n">
        <v>3.25399999999998</v>
      </c>
      <c r="L104" s="29" t="n">
        <v>0.894000000000001</v>
      </c>
      <c r="M104" s="75"/>
      <c r="N104" s="76"/>
      <c r="O104" s="75"/>
      <c r="P104" s="75"/>
    </row>
    <row r="105" s="23" customFormat="true" ht="14.1" hidden="false" customHeight="true" outlineLevel="0" collapsed="false">
      <c r="A105" s="27" t="n">
        <v>259.429999999998</v>
      </c>
      <c r="B105" s="28" t="n">
        <v>1.76400000000001</v>
      </c>
      <c r="C105" s="70" t="n">
        <v>0.606000000000001</v>
      </c>
      <c r="D105" s="27" t="n">
        <v>259.929999999997</v>
      </c>
      <c r="E105" s="28" t="n">
        <v>2.264</v>
      </c>
      <c r="F105" s="29" t="n">
        <v>0.709000000000001</v>
      </c>
      <c r="G105" s="71" t="n">
        <v>260.429999999997</v>
      </c>
      <c r="H105" s="28" t="n">
        <v>2.76399999999999</v>
      </c>
      <c r="I105" s="70" t="n">
        <v>0.806000000000001</v>
      </c>
      <c r="J105" s="27" t="n">
        <v>260.929999999996</v>
      </c>
      <c r="K105" s="28" t="n">
        <v>3.26399999999998</v>
      </c>
      <c r="L105" s="29" t="n">
        <v>0.896000000000001</v>
      </c>
      <c r="M105" s="75"/>
      <c r="N105" s="76"/>
      <c r="O105" s="75"/>
      <c r="P105" s="75"/>
    </row>
    <row r="106" s="23" customFormat="true" ht="14.1" hidden="false" customHeight="true" outlineLevel="0" collapsed="false">
      <c r="A106" s="27" t="n">
        <v>259.439999999998</v>
      </c>
      <c r="B106" s="28" t="n">
        <v>1.77400000000001</v>
      </c>
      <c r="C106" s="70" t="n">
        <v>0.608000000000001</v>
      </c>
      <c r="D106" s="27" t="n">
        <v>259.939999999997</v>
      </c>
      <c r="E106" s="28" t="n">
        <v>2.274</v>
      </c>
      <c r="F106" s="29" t="n">
        <v>0.712000000000001</v>
      </c>
      <c r="G106" s="71" t="n">
        <v>260.439999999997</v>
      </c>
      <c r="H106" s="28" t="n">
        <v>2.77399999999999</v>
      </c>
      <c r="I106" s="70" t="n">
        <v>0.808000000000001</v>
      </c>
      <c r="J106" s="27" t="n">
        <v>260.939999999996</v>
      </c>
      <c r="K106" s="28" t="n">
        <v>3.27399999999998</v>
      </c>
      <c r="L106" s="29" t="n">
        <v>0.898000000000001</v>
      </c>
      <c r="M106" s="75"/>
      <c r="N106" s="76"/>
      <c r="O106" s="75"/>
      <c r="P106" s="75"/>
    </row>
    <row r="107" s="23" customFormat="true" ht="14.1" hidden="false" customHeight="true" outlineLevel="0" collapsed="false">
      <c r="A107" s="27" t="n">
        <v>259.449999999998</v>
      </c>
      <c r="B107" s="28" t="n">
        <v>1.78400000000001</v>
      </c>
      <c r="C107" s="70" t="n">
        <v>0.610000000000001</v>
      </c>
      <c r="D107" s="27" t="n">
        <v>259.949999999997</v>
      </c>
      <c r="E107" s="28" t="n">
        <v>2.284</v>
      </c>
      <c r="F107" s="29" t="n">
        <v>0.715000000000001</v>
      </c>
      <c r="G107" s="71" t="n">
        <v>260.449999999997</v>
      </c>
      <c r="H107" s="28" t="n">
        <v>2.78399999999999</v>
      </c>
      <c r="I107" s="70" t="n">
        <v>0.810000000000001</v>
      </c>
      <c r="J107" s="27" t="n">
        <v>260.949999999996</v>
      </c>
      <c r="K107" s="28" t="n">
        <v>3.28399999999998</v>
      </c>
      <c r="L107" s="29" t="n">
        <v>0.900000000000001</v>
      </c>
      <c r="M107" s="75"/>
      <c r="N107" s="76"/>
      <c r="O107" s="75"/>
      <c r="P107" s="75"/>
    </row>
    <row r="108" s="23" customFormat="true" ht="14.1" hidden="false" customHeight="true" outlineLevel="0" collapsed="false">
      <c r="A108" s="27" t="n">
        <v>259.459999999998</v>
      </c>
      <c r="B108" s="28" t="n">
        <v>1.79400000000001</v>
      </c>
      <c r="C108" s="70" t="n">
        <v>0.612000000000001</v>
      </c>
      <c r="D108" s="27" t="n">
        <v>259.959999999997</v>
      </c>
      <c r="E108" s="28" t="n">
        <v>2.294</v>
      </c>
      <c r="F108" s="29" t="n">
        <v>0.718000000000001</v>
      </c>
      <c r="G108" s="71" t="n">
        <v>260.459999999997</v>
      </c>
      <c r="H108" s="28" t="n">
        <v>2.79399999999999</v>
      </c>
      <c r="I108" s="70" t="n">
        <v>0.812000000000001</v>
      </c>
      <c r="J108" s="27" t="n">
        <v>260.959999999996</v>
      </c>
      <c r="K108" s="28" t="n">
        <v>3.29399999999998</v>
      </c>
      <c r="L108" s="29" t="n">
        <v>0.902000000000001</v>
      </c>
      <c r="M108" s="75"/>
      <c r="N108" s="76"/>
      <c r="O108" s="75"/>
      <c r="P108" s="75"/>
    </row>
    <row r="109" s="23" customFormat="true" ht="14.1" hidden="false" customHeight="true" outlineLevel="0" collapsed="false">
      <c r="A109" s="27" t="n">
        <v>259.469999999998</v>
      </c>
      <c r="B109" s="28" t="n">
        <v>1.80400000000001</v>
      </c>
      <c r="C109" s="70" t="n">
        <v>0.614000000000001</v>
      </c>
      <c r="D109" s="27" t="n">
        <v>259.969999999997</v>
      </c>
      <c r="E109" s="28" t="n">
        <v>2.304</v>
      </c>
      <c r="F109" s="29" t="n">
        <v>0.721000000000001</v>
      </c>
      <c r="G109" s="71" t="n">
        <v>260.469999999997</v>
      </c>
      <c r="H109" s="28" t="n">
        <v>2.80399999999999</v>
      </c>
      <c r="I109" s="70" t="n">
        <v>0.814000000000001</v>
      </c>
      <c r="J109" s="27" t="n">
        <v>260.969999999996</v>
      </c>
      <c r="K109" s="28" t="n">
        <v>3.30399999999998</v>
      </c>
      <c r="L109" s="29" t="n">
        <v>0.904000000000001</v>
      </c>
      <c r="M109" s="75"/>
      <c r="N109" s="76"/>
      <c r="O109" s="75"/>
      <c r="P109" s="75"/>
    </row>
    <row r="110" s="23" customFormat="true" ht="14.1" hidden="false" customHeight="true" outlineLevel="0" collapsed="false">
      <c r="A110" s="27" t="n">
        <v>259.479999999998</v>
      </c>
      <c r="B110" s="28" t="n">
        <v>1.81400000000001</v>
      </c>
      <c r="C110" s="70" t="n">
        <v>0.616000000000001</v>
      </c>
      <c r="D110" s="27" t="n">
        <v>259.979999999997</v>
      </c>
      <c r="E110" s="28" t="n">
        <v>2.314</v>
      </c>
      <c r="F110" s="29" t="n">
        <v>0.724000000000001</v>
      </c>
      <c r="G110" s="71" t="n">
        <v>260.479999999997</v>
      </c>
      <c r="H110" s="28" t="n">
        <v>2.81399999999999</v>
      </c>
      <c r="I110" s="70" t="n">
        <v>0.816000000000001</v>
      </c>
      <c r="J110" s="27" t="n">
        <v>260.979999999996</v>
      </c>
      <c r="K110" s="28" t="n">
        <v>3.31399999999998</v>
      </c>
      <c r="L110" s="29" t="n">
        <v>0.906000000000001</v>
      </c>
      <c r="M110" s="77"/>
      <c r="N110" s="76"/>
      <c r="O110" s="77"/>
      <c r="P110" s="77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</row>
    <row r="111" s="80" customFormat="true" ht="14.1" hidden="false" customHeight="true" outlineLevel="0" collapsed="false">
      <c r="A111" s="35" t="n">
        <v>259.489999999998</v>
      </c>
      <c r="B111" s="36" t="n">
        <v>1.82400000000001</v>
      </c>
      <c r="C111" s="72" t="n">
        <v>0.618000000000001</v>
      </c>
      <c r="D111" s="35" t="n">
        <v>259.989999999997</v>
      </c>
      <c r="E111" s="36" t="n">
        <v>2.324</v>
      </c>
      <c r="F111" s="37" t="n">
        <v>0.727000000000001</v>
      </c>
      <c r="G111" s="73" t="n">
        <v>260.489999999997</v>
      </c>
      <c r="H111" s="36" t="n">
        <v>2.82399999999999</v>
      </c>
      <c r="I111" s="72" t="n">
        <v>0.818000000000001</v>
      </c>
      <c r="J111" s="35" t="n">
        <v>260.989999999996</v>
      </c>
      <c r="K111" s="36" t="n">
        <v>3.32399999999998</v>
      </c>
      <c r="L111" s="37" t="n">
        <v>0.908000000000001</v>
      </c>
      <c r="M111" s="77"/>
      <c r="N111" s="79"/>
      <c r="O111" s="77"/>
      <c r="P111" s="77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</row>
    <row r="112" s="78" customFormat="true" ht="14.1" hidden="false" customHeight="true" outlineLevel="0" collapsed="false">
      <c r="A112" s="81"/>
      <c r="B112" s="81"/>
      <c r="C112" s="82"/>
      <c r="D112" s="81"/>
      <c r="E112" s="81"/>
      <c r="F112" s="82"/>
      <c r="G112" s="81"/>
      <c r="H112" s="81"/>
      <c r="I112" s="82"/>
      <c r="J112" s="81"/>
      <c r="K112" s="81"/>
      <c r="L112" s="82"/>
      <c r="M112" s="77"/>
      <c r="N112" s="79"/>
      <c r="O112" s="77"/>
      <c r="P112" s="77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5"/>
      <c r="N113" s="79"/>
      <c r="O113" s="75"/>
      <c r="P113" s="75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5"/>
      <c r="N114" s="76"/>
      <c r="O114" s="75"/>
      <c r="P114" s="75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3"/>
      <c r="N115" s="76"/>
      <c r="O115" s="84"/>
      <c r="P115" s="84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3"/>
      <c r="N116" s="21"/>
      <c r="O116" s="84"/>
      <c r="P116" s="84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3"/>
      <c r="N117" s="21"/>
      <c r="O117" s="84"/>
      <c r="P117" s="84"/>
    </row>
    <row r="118" s="23" customFormat="true" ht="15" hidden="false" customHeight="true" outlineLevel="0" collapsed="false">
      <c r="A118" s="53" t="n">
        <v>260.999999999996</v>
      </c>
      <c r="B118" s="54" t="n">
        <v>3.33399999999998</v>
      </c>
      <c r="C118" s="55" t="n">
        <v>0.910000000000001</v>
      </c>
      <c r="D118" s="69" t="n">
        <v>261.499999999996</v>
      </c>
      <c r="E118" s="54" t="n">
        <v>3.83399999999997</v>
      </c>
      <c r="F118" s="68" t="n">
        <v>0.990000000000001</v>
      </c>
      <c r="G118" s="53" t="n">
        <v>261.999999999995</v>
      </c>
      <c r="H118" s="54" t="n">
        <v>4.33399999999996</v>
      </c>
      <c r="I118" s="55" t="n">
        <v>1.07</v>
      </c>
      <c r="J118" s="53" t="n">
        <v>262.499999999995</v>
      </c>
      <c r="K118" s="54" t="n">
        <v>4.83399999999995</v>
      </c>
      <c r="L118" s="55" t="n">
        <v>1.14</v>
      </c>
      <c r="M118" s="83"/>
      <c r="N118" s="21"/>
      <c r="O118" s="84"/>
      <c r="P118" s="84"/>
    </row>
    <row r="119" s="23" customFormat="true" ht="15" hidden="false" customHeight="true" outlineLevel="0" collapsed="false">
      <c r="A119" s="27" t="n">
        <v>261.009999999996</v>
      </c>
      <c r="B119" s="28" t="n">
        <v>3.34399999999998</v>
      </c>
      <c r="C119" s="29" t="n">
        <v>0.911000000000001</v>
      </c>
      <c r="D119" s="71" t="n">
        <v>261.509999999996</v>
      </c>
      <c r="E119" s="28" t="n">
        <v>3.84399999999997</v>
      </c>
      <c r="F119" s="70" t="n">
        <v>0.992000000000001</v>
      </c>
      <c r="G119" s="27" t="n">
        <v>262.009999999995</v>
      </c>
      <c r="H119" s="28" t="n">
        <v>4.34399999999996</v>
      </c>
      <c r="I119" s="29" t="n">
        <v>1.071</v>
      </c>
      <c r="J119" s="27" t="n">
        <v>262.509999999995</v>
      </c>
      <c r="K119" s="28" t="n">
        <v>4.84399999999994</v>
      </c>
      <c r="L119" s="29" t="n">
        <v>1.142</v>
      </c>
      <c r="M119" s="83"/>
      <c r="N119" s="21"/>
      <c r="O119" s="84"/>
      <c r="P119" s="84"/>
    </row>
    <row r="120" s="23" customFormat="true" ht="15" hidden="false" customHeight="true" outlineLevel="0" collapsed="false">
      <c r="A120" s="27" t="n">
        <v>261.019999999996</v>
      </c>
      <c r="B120" s="28" t="n">
        <v>3.35399999999998</v>
      </c>
      <c r="C120" s="29" t="n">
        <v>0.912000000000001</v>
      </c>
      <c r="D120" s="71" t="n">
        <v>261.519999999996</v>
      </c>
      <c r="E120" s="28" t="n">
        <v>3.85399999999997</v>
      </c>
      <c r="F120" s="70" t="n">
        <v>0.994000000000001</v>
      </c>
      <c r="G120" s="27" t="n">
        <v>262.019999999995</v>
      </c>
      <c r="H120" s="28" t="n">
        <v>4.35399999999996</v>
      </c>
      <c r="I120" s="29" t="n">
        <v>1.072</v>
      </c>
      <c r="J120" s="27" t="n">
        <v>262.519999999995</v>
      </c>
      <c r="K120" s="28" t="n">
        <v>4.85399999999994</v>
      </c>
      <c r="L120" s="29" t="n">
        <v>1.144</v>
      </c>
      <c r="M120" s="83"/>
      <c r="N120" s="21"/>
      <c r="O120" s="84"/>
      <c r="P120" s="84"/>
    </row>
    <row r="121" s="23" customFormat="true" ht="15" hidden="false" customHeight="true" outlineLevel="0" collapsed="false">
      <c r="A121" s="27" t="n">
        <v>261.029999999996</v>
      </c>
      <c r="B121" s="28" t="n">
        <v>3.36399999999998</v>
      </c>
      <c r="C121" s="29" t="n">
        <v>0.913000000000001</v>
      </c>
      <c r="D121" s="71" t="n">
        <v>261.529999999996</v>
      </c>
      <c r="E121" s="28" t="n">
        <v>3.86399999999997</v>
      </c>
      <c r="F121" s="70" t="n">
        <v>0.996000000000001</v>
      </c>
      <c r="G121" s="27" t="n">
        <v>262.029999999995</v>
      </c>
      <c r="H121" s="28" t="n">
        <v>4.36399999999996</v>
      </c>
      <c r="I121" s="29" t="n">
        <v>1.073</v>
      </c>
      <c r="J121" s="27" t="n">
        <v>262.529999999995</v>
      </c>
      <c r="K121" s="28" t="n">
        <v>4.86399999999994</v>
      </c>
      <c r="L121" s="29" t="n">
        <v>1.146</v>
      </c>
      <c r="M121" s="83"/>
      <c r="N121" s="21"/>
      <c r="O121" s="84"/>
      <c r="P121" s="84"/>
    </row>
    <row r="122" s="23" customFormat="true" ht="15" hidden="false" customHeight="true" outlineLevel="0" collapsed="false">
      <c r="A122" s="27" t="n">
        <v>261.039999999996</v>
      </c>
      <c r="B122" s="28" t="n">
        <v>3.37399999999998</v>
      </c>
      <c r="C122" s="29" t="n">
        <v>0.914000000000001</v>
      </c>
      <c r="D122" s="71" t="n">
        <v>261.539999999996</v>
      </c>
      <c r="E122" s="28" t="n">
        <v>3.87399999999997</v>
      </c>
      <c r="F122" s="70" t="n">
        <v>0.998000000000001</v>
      </c>
      <c r="G122" s="27" t="n">
        <v>262.039999999995</v>
      </c>
      <c r="H122" s="28" t="n">
        <v>4.37399999999995</v>
      </c>
      <c r="I122" s="29" t="n">
        <v>1.074</v>
      </c>
      <c r="J122" s="27" t="n">
        <v>262.539999999995</v>
      </c>
      <c r="K122" s="28" t="n">
        <v>4.87399999999994</v>
      </c>
      <c r="L122" s="29" t="n">
        <v>1.148</v>
      </c>
      <c r="M122" s="83"/>
      <c r="N122" s="21"/>
      <c r="O122" s="84"/>
      <c r="P122" s="84"/>
    </row>
    <row r="123" s="23" customFormat="true" ht="15" hidden="false" customHeight="true" outlineLevel="0" collapsed="false">
      <c r="A123" s="27" t="n">
        <v>261.049999999996</v>
      </c>
      <c r="B123" s="28" t="n">
        <v>3.38399999999998</v>
      </c>
      <c r="C123" s="29" t="n">
        <v>0.915000000000001</v>
      </c>
      <c r="D123" s="71" t="n">
        <v>261.549999999996</v>
      </c>
      <c r="E123" s="28" t="n">
        <v>3.88399999999997</v>
      </c>
      <c r="F123" s="70" t="n">
        <v>1</v>
      </c>
      <c r="G123" s="27" t="n">
        <v>262.049999999995</v>
      </c>
      <c r="H123" s="28" t="n">
        <v>4.38399999999995</v>
      </c>
      <c r="I123" s="29" t="n">
        <v>1.075</v>
      </c>
      <c r="J123" s="27" t="n">
        <v>262.549999999995</v>
      </c>
      <c r="K123" s="28" t="n">
        <v>4.88399999999994</v>
      </c>
      <c r="L123" s="29" t="n">
        <v>1.15</v>
      </c>
      <c r="M123" s="83"/>
      <c r="N123" s="21"/>
      <c r="O123" s="84"/>
      <c r="P123" s="84"/>
    </row>
    <row r="124" s="23" customFormat="true" ht="15" hidden="false" customHeight="true" outlineLevel="0" collapsed="false">
      <c r="A124" s="27" t="n">
        <v>261.059999999996</v>
      </c>
      <c r="B124" s="28" t="n">
        <v>3.39399999999998</v>
      </c>
      <c r="C124" s="29" t="n">
        <v>0.916000000000001</v>
      </c>
      <c r="D124" s="71" t="n">
        <v>261.559999999996</v>
      </c>
      <c r="E124" s="28" t="n">
        <v>3.89399999999996</v>
      </c>
      <c r="F124" s="70" t="n">
        <v>1.002</v>
      </c>
      <c r="G124" s="27" t="n">
        <v>262.059999999995</v>
      </c>
      <c r="H124" s="28" t="n">
        <v>4.39399999999995</v>
      </c>
      <c r="I124" s="29" t="n">
        <v>1.076</v>
      </c>
      <c r="J124" s="27" t="n">
        <v>262.559999999995</v>
      </c>
      <c r="K124" s="28" t="n">
        <v>4.89399999999994</v>
      </c>
      <c r="L124" s="29" t="n">
        <v>1.152</v>
      </c>
      <c r="M124" s="83"/>
      <c r="N124" s="21"/>
      <c r="O124" s="84"/>
      <c r="P124" s="84"/>
    </row>
    <row r="125" s="23" customFormat="true" ht="15" hidden="false" customHeight="true" outlineLevel="0" collapsed="false">
      <c r="A125" s="27" t="n">
        <v>261.069999999996</v>
      </c>
      <c r="B125" s="28" t="n">
        <v>3.40399999999998</v>
      </c>
      <c r="C125" s="29" t="n">
        <v>0.917000000000001</v>
      </c>
      <c r="D125" s="71" t="n">
        <v>261.569999999996</v>
      </c>
      <c r="E125" s="28" t="n">
        <v>3.90399999999996</v>
      </c>
      <c r="F125" s="70" t="n">
        <v>1.004</v>
      </c>
      <c r="G125" s="27" t="n">
        <v>262.069999999995</v>
      </c>
      <c r="H125" s="28" t="n">
        <v>4.40399999999995</v>
      </c>
      <c r="I125" s="29" t="n">
        <v>1.077</v>
      </c>
      <c r="J125" s="27" t="n">
        <v>262.569999999995</v>
      </c>
      <c r="K125" s="28" t="n">
        <v>4.90399999999994</v>
      </c>
      <c r="L125" s="29" t="n">
        <v>1.154</v>
      </c>
      <c r="M125" s="83"/>
      <c r="N125" s="21"/>
      <c r="O125" s="84"/>
      <c r="P125" s="84"/>
    </row>
    <row r="126" s="23" customFormat="true" ht="15" hidden="false" customHeight="true" outlineLevel="0" collapsed="false">
      <c r="A126" s="27" t="n">
        <v>261.079999999996</v>
      </c>
      <c r="B126" s="28" t="n">
        <v>3.41399999999998</v>
      </c>
      <c r="C126" s="29" t="n">
        <v>0.918000000000001</v>
      </c>
      <c r="D126" s="71" t="n">
        <v>261.579999999996</v>
      </c>
      <c r="E126" s="28" t="n">
        <v>3.91399999999996</v>
      </c>
      <c r="F126" s="70" t="n">
        <v>1.006</v>
      </c>
      <c r="G126" s="27" t="n">
        <v>262.079999999995</v>
      </c>
      <c r="H126" s="28" t="n">
        <v>4.41399999999995</v>
      </c>
      <c r="I126" s="29" t="n">
        <v>1.078</v>
      </c>
      <c r="J126" s="27" t="n">
        <v>262.579999999995</v>
      </c>
      <c r="K126" s="28" t="n">
        <v>4.91399999999994</v>
      </c>
      <c r="L126" s="29" t="n">
        <v>1.156</v>
      </c>
      <c r="M126" s="83"/>
      <c r="N126" s="21"/>
      <c r="O126" s="84"/>
      <c r="P126" s="84"/>
    </row>
    <row r="127" s="23" customFormat="true" ht="15" hidden="false" customHeight="true" outlineLevel="0" collapsed="false">
      <c r="A127" s="27" t="n">
        <v>261.089999999996</v>
      </c>
      <c r="B127" s="28" t="n">
        <v>3.42399999999997</v>
      </c>
      <c r="C127" s="29" t="n">
        <v>0.919000000000001</v>
      </c>
      <c r="D127" s="71" t="n">
        <v>261.589999999996</v>
      </c>
      <c r="E127" s="28" t="n">
        <v>3.92399999999996</v>
      </c>
      <c r="F127" s="70" t="n">
        <v>1.008</v>
      </c>
      <c r="G127" s="27" t="n">
        <v>262.089999999995</v>
      </c>
      <c r="H127" s="28" t="n">
        <v>4.42399999999995</v>
      </c>
      <c r="I127" s="29" t="n">
        <v>1.079</v>
      </c>
      <c r="J127" s="27" t="n">
        <v>262.589999999995</v>
      </c>
      <c r="K127" s="28" t="n">
        <v>4.92399999999994</v>
      </c>
      <c r="L127" s="29" t="n">
        <v>1.158</v>
      </c>
      <c r="M127" s="83"/>
      <c r="N127" s="21"/>
      <c r="O127" s="84"/>
      <c r="P127" s="84"/>
    </row>
    <row r="128" s="23" customFormat="true" ht="15" hidden="false" customHeight="true" outlineLevel="0" collapsed="false">
      <c r="A128" s="35" t="n">
        <v>261.099999999996</v>
      </c>
      <c r="B128" s="36" t="n">
        <v>3.43399999999997</v>
      </c>
      <c r="C128" s="37" t="n">
        <v>0.920000000000001</v>
      </c>
      <c r="D128" s="73" t="n">
        <v>261.599999999996</v>
      </c>
      <c r="E128" s="50" t="n">
        <v>3.93399999999996</v>
      </c>
      <c r="F128" s="37" t="n">
        <v>1.01</v>
      </c>
      <c r="G128" s="49" t="n">
        <v>262.099999999995</v>
      </c>
      <c r="H128" s="50" t="n">
        <v>4.43399999999995</v>
      </c>
      <c r="I128" s="37" t="n">
        <v>1.08</v>
      </c>
      <c r="J128" s="35" t="n">
        <v>262.599999999995</v>
      </c>
      <c r="K128" s="36" t="n">
        <v>4.93399999999994</v>
      </c>
      <c r="L128" s="37" t="n">
        <v>1.16</v>
      </c>
      <c r="M128" s="83"/>
      <c r="N128" s="21"/>
      <c r="O128" s="84"/>
      <c r="P128" s="84"/>
    </row>
    <row r="129" s="23" customFormat="true" ht="15" hidden="false" customHeight="true" outlineLevel="0" collapsed="false">
      <c r="A129" s="53" t="n">
        <v>261.109999999996</v>
      </c>
      <c r="B129" s="54" t="n">
        <v>3.44399999999997</v>
      </c>
      <c r="C129" s="55" t="n">
        <v>0.922000000000001</v>
      </c>
      <c r="D129" s="69" t="n">
        <v>261.609999999996</v>
      </c>
      <c r="E129" s="54" t="n">
        <v>3.94399999999996</v>
      </c>
      <c r="F129" s="68" t="n">
        <v>1.011</v>
      </c>
      <c r="G129" s="53" t="n">
        <v>262.109999999995</v>
      </c>
      <c r="H129" s="54" t="n">
        <v>4.44399999999995</v>
      </c>
      <c r="I129" s="55" t="n">
        <v>1.082</v>
      </c>
      <c r="J129" s="41" t="n">
        <v>262.609999999995</v>
      </c>
      <c r="K129" s="42" t="n">
        <v>4.94399999999994</v>
      </c>
      <c r="L129" s="43" t="n">
        <v>1.161</v>
      </c>
      <c r="M129" s="83"/>
      <c r="N129" s="21"/>
      <c r="O129" s="84"/>
      <c r="P129" s="84"/>
    </row>
    <row r="130" s="23" customFormat="true" ht="15" hidden="false" customHeight="true" outlineLevel="0" collapsed="false">
      <c r="A130" s="27" t="n">
        <v>261.119999999996</v>
      </c>
      <c r="B130" s="28" t="n">
        <v>3.45399999999997</v>
      </c>
      <c r="C130" s="29" t="n">
        <v>0.924000000000001</v>
      </c>
      <c r="D130" s="71" t="n">
        <v>261.619999999996</v>
      </c>
      <c r="E130" s="28" t="n">
        <v>3.95399999999996</v>
      </c>
      <c r="F130" s="70" t="n">
        <v>1.012</v>
      </c>
      <c r="G130" s="27" t="n">
        <v>262.119999999995</v>
      </c>
      <c r="H130" s="28" t="n">
        <v>4.45399999999995</v>
      </c>
      <c r="I130" s="29" t="n">
        <v>1.084</v>
      </c>
      <c r="J130" s="27" t="n">
        <v>262.619999999995</v>
      </c>
      <c r="K130" s="28" t="n">
        <v>4.95399999999994</v>
      </c>
      <c r="L130" s="29" t="n">
        <v>1.162</v>
      </c>
      <c r="M130" s="83"/>
      <c r="N130" s="21"/>
      <c r="O130" s="84"/>
      <c r="P130" s="84"/>
    </row>
    <row r="131" s="23" customFormat="true" ht="15" hidden="false" customHeight="true" outlineLevel="0" collapsed="false">
      <c r="A131" s="27" t="n">
        <v>261.129999999996</v>
      </c>
      <c r="B131" s="28" t="n">
        <v>3.46399999999997</v>
      </c>
      <c r="C131" s="29" t="n">
        <v>0.926000000000001</v>
      </c>
      <c r="D131" s="71" t="n">
        <v>261.629999999996</v>
      </c>
      <c r="E131" s="28" t="n">
        <v>3.96399999999996</v>
      </c>
      <c r="F131" s="70" t="n">
        <v>1.013</v>
      </c>
      <c r="G131" s="27" t="n">
        <v>262.129999999995</v>
      </c>
      <c r="H131" s="28" t="n">
        <v>4.46399999999995</v>
      </c>
      <c r="I131" s="51" t="n">
        <v>1.086</v>
      </c>
      <c r="J131" s="27" t="n">
        <v>262.629999999995</v>
      </c>
      <c r="K131" s="28" t="n">
        <v>4.96399999999994</v>
      </c>
      <c r="L131" s="29" t="n">
        <v>1.163</v>
      </c>
      <c r="M131" s="83"/>
      <c r="N131" s="21"/>
      <c r="O131" s="84"/>
      <c r="P131" s="84"/>
    </row>
    <row r="132" s="23" customFormat="true" ht="15" hidden="false" customHeight="true" outlineLevel="0" collapsed="false">
      <c r="A132" s="27" t="n">
        <v>261.139999999996</v>
      </c>
      <c r="B132" s="28" t="n">
        <v>3.47399999999997</v>
      </c>
      <c r="C132" s="29" t="n">
        <v>0.928000000000001</v>
      </c>
      <c r="D132" s="71" t="n">
        <v>261.639999999996</v>
      </c>
      <c r="E132" s="28" t="n">
        <v>3.97399999999996</v>
      </c>
      <c r="F132" s="70" t="n">
        <v>1.014</v>
      </c>
      <c r="G132" s="27" t="n">
        <v>262.139999999995</v>
      </c>
      <c r="H132" s="28" t="n">
        <v>4.47399999999995</v>
      </c>
      <c r="I132" s="29" t="n">
        <v>1.088</v>
      </c>
      <c r="J132" s="27" t="n">
        <v>262.639999999995</v>
      </c>
      <c r="K132" s="28" t="n">
        <v>4.97399999999994</v>
      </c>
      <c r="L132" s="29" t="n">
        <v>1.164</v>
      </c>
      <c r="M132" s="83"/>
      <c r="N132" s="21"/>
      <c r="O132" s="84"/>
      <c r="P132" s="84"/>
    </row>
    <row r="133" s="23" customFormat="true" ht="15" hidden="false" customHeight="true" outlineLevel="0" collapsed="false">
      <c r="A133" s="27" t="n">
        <v>261.149999999996</v>
      </c>
      <c r="B133" s="28" t="n">
        <v>3.48399999999997</v>
      </c>
      <c r="C133" s="29" t="n">
        <v>0.930000000000001</v>
      </c>
      <c r="D133" s="71" t="n">
        <v>261.649999999996</v>
      </c>
      <c r="E133" s="28" t="n">
        <v>3.98399999999996</v>
      </c>
      <c r="F133" s="70" t="n">
        <v>1.015</v>
      </c>
      <c r="G133" s="27" t="n">
        <v>262.149999999995</v>
      </c>
      <c r="H133" s="28" t="n">
        <v>4.48399999999995</v>
      </c>
      <c r="I133" s="51" t="n">
        <v>1.09</v>
      </c>
      <c r="J133" s="27" t="n">
        <v>262.649999999995</v>
      </c>
      <c r="K133" s="28" t="n">
        <v>4.98399999999994</v>
      </c>
      <c r="L133" s="29" t="n">
        <v>1.165</v>
      </c>
      <c r="M133" s="83"/>
      <c r="N133" s="21"/>
      <c r="O133" s="84"/>
      <c r="P133" s="84"/>
    </row>
    <row r="134" s="23" customFormat="true" ht="15" hidden="false" customHeight="true" outlineLevel="0" collapsed="false">
      <c r="A134" s="27" t="n">
        <v>261.159999999996</v>
      </c>
      <c r="B134" s="28" t="n">
        <v>3.49399999999997</v>
      </c>
      <c r="C134" s="29" t="n">
        <v>0.932000000000001</v>
      </c>
      <c r="D134" s="71" t="n">
        <v>261.659999999996</v>
      </c>
      <c r="E134" s="28" t="n">
        <v>3.99399999999996</v>
      </c>
      <c r="F134" s="70" t="n">
        <v>1.016</v>
      </c>
      <c r="G134" s="27" t="n">
        <v>262.159999999995</v>
      </c>
      <c r="H134" s="28" t="n">
        <v>4.49399999999995</v>
      </c>
      <c r="I134" s="29" t="n">
        <v>1.092</v>
      </c>
      <c r="J134" s="27" t="n">
        <v>262.659999999995</v>
      </c>
      <c r="K134" s="28" t="n">
        <v>4.99399999999994</v>
      </c>
      <c r="L134" s="29" t="n">
        <v>1.166</v>
      </c>
      <c r="M134" s="83"/>
      <c r="N134" s="21"/>
      <c r="O134" s="84"/>
      <c r="P134" s="84"/>
    </row>
    <row r="135" s="23" customFormat="true" ht="15" hidden="false" customHeight="true" outlineLevel="0" collapsed="false">
      <c r="A135" s="27" t="n">
        <v>261.169999999996</v>
      </c>
      <c r="B135" s="28" t="n">
        <v>3.50399999999997</v>
      </c>
      <c r="C135" s="29" t="n">
        <v>0.934000000000001</v>
      </c>
      <c r="D135" s="71" t="n">
        <v>261.669999999996</v>
      </c>
      <c r="E135" s="28" t="n">
        <v>4.00399999999996</v>
      </c>
      <c r="F135" s="70" t="n">
        <v>1.017</v>
      </c>
      <c r="G135" s="27" t="n">
        <v>262.169999999995</v>
      </c>
      <c r="H135" s="28" t="n">
        <v>4.50399999999995</v>
      </c>
      <c r="I135" s="51" t="n">
        <v>1.094</v>
      </c>
      <c r="J135" s="27" t="n">
        <v>262.669999999995</v>
      </c>
      <c r="K135" s="28" t="n">
        <v>5.00399999999994</v>
      </c>
      <c r="L135" s="29" t="n">
        <v>1.167</v>
      </c>
      <c r="M135" s="83"/>
      <c r="N135" s="21"/>
      <c r="O135" s="84"/>
      <c r="P135" s="84"/>
    </row>
    <row r="136" s="23" customFormat="true" ht="15" hidden="false" customHeight="true" outlineLevel="0" collapsed="false">
      <c r="A136" s="27" t="n">
        <v>261.179999999996</v>
      </c>
      <c r="B136" s="28" t="n">
        <v>3.51399999999997</v>
      </c>
      <c r="C136" s="29" t="n">
        <v>0.936000000000001</v>
      </c>
      <c r="D136" s="71" t="n">
        <v>261.679999999996</v>
      </c>
      <c r="E136" s="28" t="n">
        <v>4.01399999999996</v>
      </c>
      <c r="F136" s="70" t="n">
        <v>1.018</v>
      </c>
      <c r="G136" s="27" t="n">
        <v>262.179999999995</v>
      </c>
      <c r="H136" s="28" t="n">
        <v>4.51399999999995</v>
      </c>
      <c r="I136" s="29" t="n">
        <v>1.096</v>
      </c>
      <c r="J136" s="27" t="n">
        <v>262.679999999995</v>
      </c>
      <c r="K136" s="28" t="n">
        <v>5.01399999999994</v>
      </c>
      <c r="L136" s="29" t="n">
        <v>1.16799999999999</v>
      </c>
      <c r="M136" s="83"/>
      <c r="N136" s="21"/>
      <c r="O136" s="84"/>
      <c r="P136" s="84"/>
    </row>
    <row r="137" s="23" customFormat="true" ht="15" hidden="false" customHeight="true" outlineLevel="0" collapsed="false">
      <c r="A137" s="27" t="n">
        <v>261.189999999996</v>
      </c>
      <c r="B137" s="28" t="n">
        <v>3.52399999999997</v>
      </c>
      <c r="C137" s="29" t="n">
        <v>0.938000000000001</v>
      </c>
      <c r="D137" s="71" t="n">
        <v>261.689999999996</v>
      </c>
      <c r="E137" s="28" t="n">
        <v>4.02399999999996</v>
      </c>
      <c r="F137" s="70" t="n">
        <v>1.019</v>
      </c>
      <c r="G137" s="27" t="n">
        <v>262.189999999995</v>
      </c>
      <c r="H137" s="28" t="n">
        <v>4.52399999999995</v>
      </c>
      <c r="I137" s="51" t="n">
        <v>1.098</v>
      </c>
      <c r="J137" s="27" t="n">
        <v>262.689999999995</v>
      </c>
      <c r="K137" s="28" t="n">
        <v>5.02399999999994</v>
      </c>
      <c r="L137" s="29" t="n">
        <v>1.16899999999999</v>
      </c>
      <c r="M137" s="83"/>
      <c r="N137" s="21"/>
      <c r="O137" s="84"/>
      <c r="P137" s="84"/>
    </row>
    <row r="138" s="23" customFormat="true" ht="15" hidden="false" customHeight="true" outlineLevel="0" collapsed="false">
      <c r="A138" s="35" t="n">
        <v>261.199999999996</v>
      </c>
      <c r="B138" s="36" t="n">
        <v>3.53399999999997</v>
      </c>
      <c r="C138" s="37" t="n">
        <v>0.940000000000001</v>
      </c>
      <c r="D138" s="73" t="n">
        <v>261.699999999996</v>
      </c>
      <c r="E138" s="36" t="n">
        <v>4.03399999999996</v>
      </c>
      <c r="F138" s="37" t="n">
        <v>1.02</v>
      </c>
      <c r="G138" s="35" t="n">
        <v>262.199999999995</v>
      </c>
      <c r="H138" s="36" t="n">
        <v>4.53399999999995</v>
      </c>
      <c r="I138" s="37" t="n">
        <v>1.1</v>
      </c>
      <c r="J138" s="35" t="n">
        <v>262.699999999995</v>
      </c>
      <c r="K138" s="36" t="n">
        <v>5.03399999999994</v>
      </c>
      <c r="L138" s="37" t="n">
        <v>1.16999999999999</v>
      </c>
      <c r="M138" s="83"/>
      <c r="N138" s="21"/>
      <c r="O138" s="84"/>
      <c r="P138" s="84"/>
    </row>
    <row r="139" s="23" customFormat="true" ht="15" hidden="false" customHeight="true" outlineLevel="0" collapsed="false">
      <c r="A139" s="41" t="n">
        <v>261.209999999996</v>
      </c>
      <c r="B139" s="42" t="n">
        <v>3.54399999999997</v>
      </c>
      <c r="C139" s="43" t="n">
        <v>0.941000000000001</v>
      </c>
      <c r="D139" s="85" t="n">
        <v>261.709999999996</v>
      </c>
      <c r="E139" s="42" t="n">
        <v>4.04399999999996</v>
      </c>
      <c r="F139" s="86" t="n">
        <v>1.022</v>
      </c>
      <c r="G139" s="53" t="n">
        <v>262.209999999995</v>
      </c>
      <c r="H139" s="54" t="n">
        <v>4.54399999999995</v>
      </c>
      <c r="I139" s="55" t="n">
        <v>1.101</v>
      </c>
      <c r="J139" s="41" t="n">
        <v>262.709999999995</v>
      </c>
      <c r="K139" s="42" t="n">
        <v>5.04399999999994</v>
      </c>
      <c r="L139" s="43" t="n">
        <v>1.17199999999999</v>
      </c>
      <c r="M139" s="83"/>
      <c r="N139" s="21"/>
      <c r="O139" s="84"/>
      <c r="P139" s="84"/>
    </row>
    <row r="140" s="23" customFormat="true" ht="15" hidden="false" customHeight="true" outlineLevel="0" collapsed="false">
      <c r="A140" s="27" t="n">
        <v>261.219999999996</v>
      </c>
      <c r="B140" s="28" t="n">
        <v>3.55399999999997</v>
      </c>
      <c r="C140" s="29" t="n">
        <v>0.942000000000001</v>
      </c>
      <c r="D140" s="71" t="n">
        <v>261.719999999996</v>
      </c>
      <c r="E140" s="28" t="n">
        <v>4.05399999999996</v>
      </c>
      <c r="F140" s="70" t="n">
        <v>1.024</v>
      </c>
      <c r="G140" s="27" t="n">
        <v>262.219999999995</v>
      </c>
      <c r="H140" s="28" t="n">
        <v>4.55399999999995</v>
      </c>
      <c r="I140" s="29" t="n">
        <v>1.102</v>
      </c>
      <c r="J140" s="27" t="n">
        <v>262.719999999995</v>
      </c>
      <c r="K140" s="28" t="n">
        <v>5.05399999999994</v>
      </c>
      <c r="L140" s="29" t="n">
        <v>1.17399999999999</v>
      </c>
      <c r="M140" s="83"/>
      <c r="N140" s="21"/>
      <c r="O140" s="84"/>
      <c r="P140" s="84"/>
    </row>
    <row r="141" s="23" customFormat="true" ht="15" hidden="false" customHeight="true" outlineLevel="0" collapsed="false">
      <c r="A141" s="27" t="n">
        <v>261.229999999996</v>
      </c>
      <c r="B141" s="28" t="n">
        <v>3.56399999999997</v>
      </c>
      <c r="C141" s="29" t="n">
        <v>0.943000000000001</v>
      </c>
      <c r="D141" s="71" t="n">
        <v>261.729999999996</v>
      </c>
      <c r="E141" s="28" t="n">
        <v>4.06399999999996</v>
      </c>
      <c r="F141" s="86" t="n">
        <v>1.026</v>
      </c>
      <c r="G141" s="27" t="n">
        <v>262.229999999995</v>
      </c>
      <c r="H141" s="28" t="n">
        <v>4.56399999999995</v>
      </c>
      <c r="I141" s="51" t="n">
        <v>1.103</v>
      </c>
      <c r="J141" s="27" t="n">
        <v>262.729999999995</v>
      </c>
      <c r="K141" s="28" t="n">
        <v>5.06399999999994</v>
      </c>
      <c r="L141" s="29" t="n">
        <v>1.17599999999999</v>
      </c>
      <c r="M141" s="83"/>
      <c r="N141" s="21"/>
      <c r="O141" s="84"/>
      <c r="P141" s="84"/>
    </row>
    <row r="142" s="23" customFormat="true" ht="15" hidden="false" customHeight="true" outlineLevel="0" collapsed="false">
      <c r="A142" s="27" t="n">
        <v>261.239999999996</v>
      </c>
      <c r="B142" s="28" t="n">
        <v>3.57399999999997</v>
      </c>
      <c r="C142" s="29" t="n">
        <v>0.944000000000001</v>
      </c>
      <c r="D142" s="71" t="n">
        <v>261.739999999996</v>
      </c>
      <c r="E142" s="28" t="n">
        <v>4.07399999999996</v>
      </c>
      <c r="F142" s="70" t="n">
        <v>1.028</v>
      </c>
      <c r="G142" s="27" t="n">
        <v>262.239999999995</v>
      </c>
      <c r="H142" s="28" t="n">
        <v>4.57399999999995</v>
      </c>
      <c r="I142" s="29" t="n">
        <v>1.104</v>
      </c>
      <c r="J142" s="27" t="n">
        <v>262.739999999995</v>
      </c>
      <c r="K142" s="28" t="n">
        <v>5.07399999999994</v>
      </c>
      <c r="L142" s="29" t="n">
        <v>1.17799999999999</v>
      </c>
      <c r="M142" s="83"/>
      <c r="N142" s="21"/>
      <c r="O142" s="84"/>
      <c r="P142" s="84"/>
    </row>
    <row r="143" s="23" customFormat="true" ht="15" hidden="false" customHeight="true" outlineLevel="0" collapsed="false">
      <c r="A143" s="27" t="n">
        <v>261.249999999996</v>
      </c>
      <c r="B143" s="28" t="n">
        <v>3.58399999999997</v>
      </c>
      <c r="C143" s="29" t="n">
        <v>0.945000000000001</v>
      </c>
      <c r="D143" s="71" t="n">
        <v>261.749999999996</v>
      </c>
      <c r="E143" s="28" t="n">
        <v>4.08399999999996</v>
      </c>
      <c r="F143" s="86" t="n">
        <v>1.03</v>
      </c>
      <c r="G143" s="27" t="n">
        <v>262.249999999995</v>
      </c>
      <c r="H143" s="28" t="n">
        <v>4.58399999999995</v>
      </c>
      <c r="I143" s="51" t="n">
        <v>1.105</v>
      </c>
      <c r="J143" s="27" t="n">
        <v>262.749999999995</v>
      </c>
      <c r="K143" s="28" t="n">
        <v>5.08399999999994</v>
      </c>
      <c r="L143" s="29" t="n">
        <v>1.17999999999999</v>
      </c>
      <c r="M143" s="83"/>
      <c r="N143" s="21"/>
      <c r="O143" s="84"/>
      <c r="P143" s="84"/>
    </row>
    <row r="144" s="23" customFormat="true" ht="15" hidden="false" customHeight="true" outlineLevel="0" collapsed="false">
      <c r="A144" s="27" t="n">
        <v>261.259999999996</v>
      </c>
      <c r="B144" s="28" t="n">
        <v>3.59399999999997</v>
      </c>
      <c r="C144" s="29" t="n">
        <v>0.946000000000001</v>
      </c>
      <c r="D144" s="71" t="n">
        <v>261.759999999996</v>
      </c>
      <c r="E144" s="28" t="n">
        <v>4.09399999999996</v>
      </c>
      <c r="F144" s="70" t="n">
        <v>1.032</v>
      </c>
      <c r="G144" s="27" t="n">
        <v>262.259999999995</v>
      </c>
      <c r="H144" s="28" t="n">
        <v>4.59399999999995</v>
      </c>
      <c r="I144" s="29" t="n">
        <v>1.106</v>
      </c>
      <c r="J144" s="27" t="n">
        <v>262.759999999995</v>
      </c>
      <c r="K144" s="28" t="n">
        <v>5.09399999999994</v>
      </c>
      <c r="L144" s="29" t="n">
        <v>1.18199999999999</v>
      </c>
      <c r="M144" s="83"/>
      <c r="N144" s="21"/>
      <c r="O144" s="84"/>
      <c r="P144" s="84"/>
    </row>
    <row r="145" s="23" customFormat="true" ht="15" hidden="false" customHeight="true" outlineLevel="0" collapsed="false">
      <c r="A145" s="27" t="n">
        <v>261.269999999996</v>
      </c>
      <c r="B145" s="28" t="n">
        <v>3.60399999999997</v>
      </c>
      <c r="C145" s="29" t="n">
        <v>0.947000000000001</v>
      </c>
      <c r="D145" s="71" t="n">
        <v>261.769999999996</v>
      </c>
      <c r="E145" s="28" t="n">
        <v>4.10399999999996</v>
      </c>
      <c r="F145" s="86" t="n">
        <v>1.034</v>
      </c>
      <c r="G145" s="27" t="n">
        <v>262.269999999995</v>
      </c>
      <c r="H145" s="28" t="n">
        <v>4.60399999999995</v>
      </c>
      <c r="I145" s="51" t="n">
        <v>1.107</v>
      </c>
      <c r="J145" s="27" t="n">
        <v>262.769999999995</v>
      </c>
      <c r="K145" s="28" t="n">
        <v>5.10399999999994</v>
      </c>
      <c r="L145" s="29" t="n">
        <v>1.18399999999999</v>
      </c>
      <c r="M145" s="83"/>
      <c r="N145" s="21"/>
      <c r="O145" s="84"/>
      <c r="P145" s="84"/>
    </row>
    <row r="146" s="23" customFormat="true" ht="15" hidden="false" customHeight="true" outlineLevel="0" collapsed="false">
      <c r="A146" s="27" t="n">
        <v>261.279999999996</v>
      </c>
      <c r="B146" s="28" t="n">
        <v>3.61399999999997</v>
      </c>
      <c r="C146" s="29" t="n">
        <v>0.948000000000001</v>
      </c>
      <c r="D146" s="71" t="n">
        <v>261.779999999996</v>
      </c>
      <c r="E146" s="28" t="n">
        <v>4.11399999999996</v>
      </c>
      <c r="F146" s="70" t="n">
        <v>1.036</v>
      </c>
      <c r="G146" s="27" t="n">
        <v>262.279999999995</v>
      </c>
      <c r="H146" s="28" t="n">
        <v>4.61399999999995</v>
      </c>
      <c r="I146" s="29" t="n">
        <v>1.108</v>
      </c>
      <c r="J146" s="27" t="n">
        <v>262.779999999995</v>
      </c>
      <c r="K146" s="28" t="n">
        <v>5.11399999999994</v>
      </c>
      <c r="L146" s="29" t="n">
        <v>1.18599999999999</v>
      </c>
      <c r="M146" s="83"/>
      <c r="N146" s="21"/>
      <c r="O146" s="84"/>
      <c r="P146" s="84"/>
    </row>
    <row r="147" s="23" customFormat="true" ht="15" hidden="false" customHeight="true" outlineLevel="0" collapsed="false">
      <c r="A147" s="27" t="n">
        <v>261.289999999996</v>
      </c>
      <c r="B147" s="28" t="n">
        <v>3.62399999999997</v>
      </c>
      <c r="C147" s="29" t="n">
        <v>0.949000000000001</v>
      </c>
      <c r="D147" s="71" t="n">
        <v>261.789999999996</v>
      </c>
      <c r="E147" s="28" t="n">
        <v>4.12399999999996</v>
      </c>
      <c r="F147" s="86" t="n">
        <v>1.038</v>
      </c>
      <c r="G147" s="27" t="n">
        <v>262.289999999995</v>
      </c>
      <c r="H147" s="28" t="n">
        <v>4.62399999999995</v>
      </c>
      <c r="I147" s="51" t="n">
        <v>1.109</v>
      </c>
      <c r="J147" s="27" t="n">
        <v>262.789999999995</v>
      </c>
      <c r="K147" s="28" t="n">
        <v>5.12399999999994</v>
      </c>
      <c r="L147" s="29" t="n">
        <v>1.18799999999999</v>
      </c>
      <c r="M147" s="83"/>
      <c r="N147" s="21"/>
      <c r="O147" s="84"/>
      <c r="P147" s="84"/>
    </row>
    <row r="148" s="23" customFormat="true" ht="15" hidden="false" customHeight="true" outlineLevel="0" collapsed="false">
      <c r="A148" s="49" t="n">
        <v>261.299999999996</v>
      </c>
      <c r="B148" s="50" t="n">
        <v>3.63399999999997</v>
      </c>
      <c r="C148" s="37" t="n">
        <v>0.950000000000001</v>
      </c>
      <c r="D148" s="87" t="n">
        <v>261.799999999996</v>
      </c>
      <c r="E148" s="50" t="n">
        <v>4.13399999999996</v>
      </c>
      <c r="F148" s="70" t="n">
        <v>1.04</v>
      </c>
      <c r="G148" s="35" t="n">
        <v>262.299999999995</v>
      </c>
      <c r="H148" s="36" t="n">
        <v>4.63399999999995</v>
      </c>
      <c r="I148" s="37" t="n">
        <v>1.11</v>
      </c>
      <c r="J148" s="35" t="n">
        <v>262.799999999995</v>
      </c>
      <c r="K148" s="36" t="n">
        <v>5.13399999999994</v>
      </c>
      <c r="L148" s="37" t="n">
        <v>1.18999999999999</v>
      </c>
      <c r="M148" s="83"/>
      <c r="N148" s="21"/>
      <c r="O148" s="84"/>
      <c r="P148" s="84"/>
    </row>
    <row r="149" s="23" customFormat="true" ht="15" hidden="false" customHeight="true" outlineLevel="0" collapsed="false">
      <c r="A149" s="53" t="n">
        <v>261.309999999996</v>
      </c>
      <c r="B149" s="54" t="n">
        <v>3.64399999999997</v>
      </c>
      <c r="C149" s="55" t="n">
        <v>0.953000000000001</v>
      </c>
      <c r="D149" s="69" t="n">
        <v>261.809999999996</v>
      </c>
      <c r="E149" s="54" t="n">
        <v>4.14399999999996</v>
      </c>
      <c r="F149" s="68" t="n">
        <v>1.041</v>
      </c>
      <c r="G149" s="53" t="n">
        <v>262.309999999995</v>
      </c>
      <c r="H149" s="54" t="n">
        <v>4.64399999999995</v>
      </c>
      <c r="I149" s="55" t="n">
        <v>1.112</v>
      </c>
      <c r="J149" s="41" t="n">
        <v>262.809999999995</v>
      </c>
      <c r="K149" s="42" t="n">
        <v>5.14399999999994</v>
      </c>
      <c r="L149" s="43" t="n">
        <v>1.19099999999999</v>
      </c>
      <c r="M149" s="83"/>
      <c r="N149" s="21"/>
      <c r="O149" s="84"/>
      <c r="P149" s="84"/>
    </row>
    <row r="150" s="23" customFormat="true" ht="15" hidden="false" customHeight="true" outlineLevel="0" collapsed="false">
      <c r="A150" s="27" t="n">
        <v>261.319999999996</v>
      </c>
      <c r="B150" s="28" t="n">
        <v>3.65399999999997</v>
      </c>
      <c r="C150" s="29" t="n">
        <v>0.956000000000001</v>
      </c>
      <c r="D150" s="71" t="n">
        <v>261.819999999996</v>
      </c>
      <c r="E150" s="28" t="n">
        <v>4.15399999999996</v>
      </c>
      <c r="F150" s="88" t="n">
        <v>1.042</v>
      </c>
      <c r="G150" s="27" t="n">
        <v>262.319999999995</v>
      </c>
      <c r="H150" s="28" t="n">
        <v>4.65399999999995</v>
      </c>
      <c r="I150" s="29" t="n">
        <v>1.114</v>
      </c>
      <c r="J150" s="27" t="n">
        <v>262.819999999995</v>
      </c>
      <c r="K150" s="28" t="n">
        <v>5.15399999999994</v>
      </c>
      <c r="L150" s="29" t="n">
        <v>1.19199999999999</v>
      </c>
      <c r="M150" s="83"/>
      <c r="N150" s="21"/>
      <c r="O150" s="84"/>
      <c r="P150" s="84"/>
    </row>
    <row r="151" s="23" customFormat="true" ht="15" hidden="false" customHeight="true" outlineLevel="0" collapsed="false">
      <c r="A151" s="27" t="n">
        <v>261.329999999996</v>
      </c>
      <c r="B151" s="28" t="n">
        <v>3.66399999999997</v>
      </c>
      <c r="C151" s="29" t="n">
        <v>0.959000000000001</v>
      </c>
      <c r="D151" s="71" t="n">
        <v>261.829999999996</v>
      </c>
      <c r="E151" s="28" t="n">
        <v>4.16399999999996</v>
      </c>
      <c r="F151" s="29" t="n">
        <v>1.043</v>
      </c>
      <c r="G151" s="27" t="n">
        <v>262.329999999995</v>
      </c>
      <c r="H151" s="28" t="n">
        <v>4.66399999999995</v>
      </c>
      <c r="I151" s="51" t="n">
        <v>1.116</v>
      </c>
      <c r="J151" s="27" t="n">
        <v>262.829999999995</v>
      </c>
      <c r="K151" s="28" t="n">
        <v>5.16399999999994</v>
      </c>
      <c r="L151" s="29" t="n">
        <v>1.19299999999999</v>
      </c>
      <c r="M151" s="83"/>
      <c r="N151" s="21"/>
      <c r="O151" s="84"/>
      <c r="P151" s="84"/>
    </row>
    <row r="152" s="23" customFormat="true" ht="15" hidden="false" customHeight="true" outlineLevel="0" collapsed="false">
      <c r="A152" s="27" t="n">
        <v>261.339999999996</v>
      </c>
      <c r="B152" s="28" t="n">
        <v>3.67399999999997</v>
      </c>
      <c r="C152" s="29" t="n">
        <v>0.962000000000001</v>
      </c>
      <c r="D152" s="71" t="n">
        <v>261.839999999996</v>
      </c>
      <c r="E152" s="28" t="n">
        <v>4.17399999999996</v>
      </c>
      <c r="F152" s="88" t="n">
        <v>1.044</v>
      </c>
      <c r="G152" s="27" t="n">
        <v>262.339999999995</v>
      </c>
      <c r="H152" s="28" t="n">
        <v>4.67399999999995</v>
      </c>
      <c r="I152" s="29" t="n">
        <v>1.118</v>
      </c>
      <c r="J152" s="27" t="n">
        <v>262.839999999995</v>
      </c>
      <c r="K152" s="28" t="n">
        <v>5.17399999999994</v>
      </c>
      <c r="L152" s="29" t="n">
        <v>1.19399999999999</v>
      </c>
      <c r="M152" s="83"/>
      <c r="N152" s="21"/>
      <c r="O152" s="84"/>
      <c r="P152" s="84"/>
    </row>
    <row r="153" s="23" customFormat="true" ht="15" hidden="false" customHeight="true" outlineLevel="0" collapsed="false">
      <c r="A153" s="27" t="n">
        <v>261.349999999996</v>
      </c>
      <c r="B153" s="28" t="n">
        <v>3.68399999999997</v>
      </c>
      <c r="C153" s="29" t="n">
        <v>0.965000000000001</v>
      </c>
      <c r="D153" s="71" t="n">
        <v>261.849999999996</v>
      </c>
      <c r="E153" s="28" t="n">
        <v>4.18399999999996</v>
      </c>
      <c r="F153" s="29" t="n">
        <v>1.045</v>
      </c>
      <c r="G153" s="27" t="n">
        <v>262.349999999995</v>
      </c>
      <c r="H153" s="28" t="n">
        <v>4.68399999999995</v>
      </c>
      <c r="I153" s="51" t="n">
        <v>1.12</v>
      </c>
      <c r="J153" s="27" t="n">
        <v>262.849999999995</v>
      </c>
      <c r="K153" s="28" t="n">
        <v>5.18399999999994</v>
      </c>
      <c r="L153" s="29" t="n">
        <v>1.19499999999999</v>
      </c>
      <c r="M153" s="83"/>
      <c r="N153" s="21"/>
      <c r="O153" s="84"/>
      <c r="P153" s="84"/>
    </row>
    <row r="154" s="23" customFormat="true" ht="15" hidden="false" customHeight="true" outlineLevel="0" collapsed="false">
      <c r="A154" s="27" t="n">
        <v>261.359999999996</v>
      </c>
      <c r="B154" s="28" t="n">
        <v>3.69399999999997</v>
      </c>
      <c r="C154" s="29" t="n">
        <v>0.968000000000001</v>
      </c>
      <c r="D154" s="71" t="n">
        <v>261.859999999996</v>
      </c>
      <c r="E154" s="28" t="n">
        <v>4.19399999999996</v>
      </c>
      <c r="F154" s="88" t="n">
        <v>1.046</v>
      </c>
      <c r="G154" s="27" t="n">
        <v>262.359999999995</v>
      </c>
      <c r="H154" s="28" t="n">
        <v>4.69399999999995</v>
      </c>
      <c r="I154" s="29" t="n">
        <v>1.122</v>
      </c>
      <c r="J154" s="27" t="n">
        <v>262.859999999995</v>
      </c>
      <c r="K154" s="28" t="n">
        <v>5.19399999999994</v>
      </c>
      <c r="L154" s="29" t="n">
        <v>1.19599999999999</v>
      </c>
      <c r="M154" s="83"/>
      <c r="N154" s="21"/>
      <c r="O154" s="84"/>
      <c r="P154" s="84"/>
    </row>
    <row r="155" s="23" customFormat="true" ht="15" hidden="false" customHeight="true" outlineLevel="0" collapsed="false">
      <c r="A155" s="27" t="n">
        <v>261.369999999996</v>
      </c>
      <c r="B155" s="28" t="n">
        <v>3.70399999999997</v>
      </c>
      <c r="C155" s="29" t="n">
        <v>0.971000000000001</v>
      </c>
      <c r="D155" s="71" t="n">
        <v>261.869999999996</v>
      </c>
      <c r="E155" s="28" t="n">
        <v>4.20399999999996</v>
      </c>
      <c r="F155" s="29" t="n">
        <v>1.047</v>
      </c>
      <c r="G155" s="27" t="n">
        <v>262.369999999995</v>
      </c>
      <c r="H155" s="28" t="n">
        <v>4.70399999999995</v>
      </c>
      <c r="I155" s="51" t="n">
        <v>1.124</v>
      </c>
      <c r="J155" s="27" t="n">
        <v>262.869999999995</v>
      </c>
      <c r="K155" s="28" t="n">
        <v>5.20399999999994</v>
      </c>
      <c r="L155" s="29" t="n">
        <v>1.19699999999999</v>
      </c>
      <c r="M155" s="83"/>
      <c r="N155" s="21"/>
      <c r="O155" s="84"/>
      <c r="P155" s="84"/>
    </row>
    <row r="156" s="23" customFormat="true" ht="15" hidden="false" customHeight="true" outlineLevel="0" collapsed="false">
      <c r="A156" s="27" t="n">
        <v>261.379999999996</v>
      </c>
      <c r="B156" s="28" t="n">
        <v>3.71399999999997</v>
      </c>
      <c r="C156" s="29" t="n">
        <v>0.974000000000001</v>
      </c>
      <c r="D156" s="71" t="n">
        <v>261.879999999996</v>
      </c>
      <c r="E156" s="28" t="n">
        <v>4.21399999999996</v>
      </c>
      <c r="F156" s="88" t="n">
        <v>1.048</v>
      </c>
      <c r="G156" s="27" t="n">
        <v>262.379999999995</v>
      </c>
      <c r="H156" s="28" t="n">
        <v>4.71399999999995</v>
      </c>
      <c r="I156" s="29" t="n">
        <v>1.126</v>
      </c>
      <c r="J156" s="27" t="n">
        <v>262.879999999995</v>
      </c>
      <c r="K156" s="28" t="n">
        <v>5.21399999999994</v>
      </c>
      <c r="L156" s="29" t="n">
        <v>1.19799999999999</v>
      </c>
      <c r="M156" s="83"/>
      <c r="N156" s="21"/>
      <c r="O156" s="84"/>
      <c r="P156" s="84"/>
    </row>
    <row r="157" s="23" customFormat="true" ht="15" hidden="false" customHeight="true" outlineLevel="0" collapsed="false">
      <c r="A157" s="27" t="n">
        <v>261.389999999996</v>
      </c>
      <c r="B157" s="28" t="n">
        <v>3.72399999999997</v>
      </c>
      <c r="C157" s="29" t="n">
        <v>0.977000000000001</v>
      </c>
      <c r="D157" s="71" t="n">
        <v>261.889999999996</v>
      </c>
      <c r="E157" s="28" t="n">
        <v>4.22399999999996</v>
      </c>
      <c r="F157" s="29" t="n">
        <v>1.049</v>
      </c>
      <c r="G157" s="27" t="n">
        <v>262.389999999995</v>
      </c>
      <c r="H157" s="28" t="n">
        <v>4.72399999999995</v>
      </c>
      <c r="I157" s="51" t="n">
        <v>1.128</v>
      </c>
      <c r="J157" s="27" t="n">
        <v>262.889999999995</v>
      </c>
      <c r="K157" s="28" t="n">
        <v>5.22399999999994</v>
      </c>
      <c r="L157" s="29" t="n">
        <v>1.19899999999999</v>
      </c>
      <c r="M157" s="83"/>
      <c r="N157" s="21"/>
      <c r="O157" s="84"/>
      <c r="P157" s="84"/>
    </row>
    <row r="158" s="23" customFormat="true" ht="15" hidden="false" customHeight="true" outlineLevel="0" collapsed="false">
      <c r="A158" s="35" t="n">
        <v>261.399999999996</v>
      </c>
      <c r="B158" s="36" t="n">
        <v>3.73399999999997</v>
      </c>
      <c r="C158" s="37" t="n">
        <v>0.980000000000001</v>
      </c>
      <c r="D158" s="73" t="n">
        <v>261.899999999996</v>
      </c>
      <c r="E158" s="36" t="n">
        <v>4.23399999999996</v>
      </c>
      <c r="F158" s="37" t="n">
        <v>1.05</v>
      </c>
      <c r="G158" s="35" t="n">
        <v>262.399999999995</v>
      </c>
      <c r="H158" s="36" t="n">
        <v>4.73399999999995</v>
      </c>
      <c r="I158" s="37" t="n">
        <v>1.13</v>
      </c>
      <c r="J158" s="35" t="n">
        <v>262.899999999995</v>
      </c>
      <c r="K158" s="36" t="n">
        <v>5.23399999999994</v>
      </c>
      <c r="L158" s="37" t="n">
        <v>1.19999999999999</v>
      </c>
      <c r="M158" s="84"/>
      <c r="N158" s="21"/>
      <c r="O158" s="84"/>
      <c r="P158" s="84"/>
    </row>
    <row r="159" s="23" customFormat="true" ht="15" hidden="false" customHeight="true" outlineLevel="0" collapsed="false">
      <c r="A159" s="41" t="n">
        <v>261.409999999996</v>
      </c>
      <c r="B159" s="42" t="n">
        <v>3.74399999999997</v>
      </c>
      <c r="C159" s="43" t="n">
        <v>0.981000000000001</v>
      </c>
      <c r="D159" s="85" t="n">
        <v>261.909999999996</v>
      </c>
      <c r="E159" s="42" t="n">
        <v>4.24399999999996</v>
      </c>
      <c r="F159" s="86" t="n">
        <v>1.052</v>
      </c>
      <c r="G159" s="53" t="n">
        <v>262.409999999995</v>
      </c>
      <c r="H159" s="54" t="n">
        <v>4.74399999999995</v>
      </c>
      <c r="I159" s="55" t="n">
        <v>1.131</v>
      </c>
      <c r="J159" s="41" t="n">
        <v>262.909999999995</v>
      </c>
      <c r="K159" s="42" t="n">
        <v>5.24399999999994</v>
      </c>
      <c r="L159" s="43" t="n">
        <v>1.20199999999999</v>
      </c>
      <c r="M159" s="84"/>
      <c r="N159" s="21"/>
      <c r="O159" s="84"/>
      <c r="P159" s="84"/>
    </row>
    <row r="160" s="23" customFormat="true" ht="15" hidden="false" customHeight="true" outlineLevel="0" collapsed="false">
      <c r="A160" s="27" t="n">
        <v>261.419999999996</v>
      </c>
      <c r="B160" s="28" t="n">
        <v>3.75399999999997</v>
      </c>
      <c r="C160" s="29" t="n">
        <v>0.982000000000001</v>
      </c>
      <c r="D160" s="71" t="n">
        <v>261.919999999996</v>
      </c>
      <c r="E160" s="28" t="n">
        <v>4.25399999999996</v>
      </c>
      <c r="F160" s="70" t="n">
        <v>1.054</v>
      </c>
      <c r="G160" s="27" t="n">
        <v>262.419999999995</v>
      </c>
      <c r="H160" s="28" t="n">
        <v>4.75399999999995</v>
      </c>
      <c r="I160" s="29" t="n">
        <v>1.132</v>
      </c>
      <c r="J160" s="27" t="n">
        <v>262.919999999995</v>
      </c>
      <c r="K160" s="28" t="n">
        <v>5.25399999999994</v>
      </c>
      <c r="L160" s="29" t="n">
        <v>1.20399999999999</v>
      </c>
      <c r="M160" s="84"/>
      <c r="N160" s="21"/>
      <c r="O160" s="84"/>
      <c r="P160" s="84"/>
    </row>
    <row r="161" s="23" customFormat="true" ht="15" hidden="false" customHeight="true" outlineLevel="0" collapsed="false">
      <c r="A161" s="27" t="n">
        <v>261.429999999996</v>
      </c>
      <c r="B161" s="28" t="n">
        <v>3.76399999999997</v>
      </c>
      <c r="C161" s="29" t="n">
        <v>0.983000000000001</v>
      </c>
      <c r="D161" s="71" t="n">
        <v>261.929999999996</v>
      </c>
      <c r="E161" s="28" t="n">
        <v>4.26399999999996</v>
      </c>
      <c r="F161" s="70" t="n">
        <v>1.056</v>
      </c>
      <c r="G161" s="27" t="n">
        <v>262.429999999995</v>
      </c>
      <c r="H161" s="28" t="n">
        <v>4.76399999999995</v>
      </c>
      <c r="I161" s="51" t="n">
        <v>1.133</v>
      </c>
      <c r="J161" s="27" t="n">
        <v>262.929999999995</v>
      </c>
      <c r="K161" s="28" t="n">
        <v>5.26399999999994</v>
      </c>
      <c r="L161" s="29" t="n">
        <v>1.20599999999999</v>
      </c>
      <c r="M161" s="84"/>
      <c r="N161" s="21"/>
      <c r="O161" s="84"/>
      <c r="P161" s="84"/>
    </row>
    <row r="162" s="23" customFormat="true" ht="15" hidden="false" customHeight="true" outlineLevel="0" collapsed="false">
      <c r="A162" s="27" t="n">
        <v>261.439999999996</v>
      </c>
      <c r="B162" s="28" t="n">
        <v>3.77399999999997</v>
      </c>
      <c r="C162" s="29" t="n">
        <v>0.984000000000001</v>
      </c>
      <c r="D162" s="71" t="n">
        <v>261.939999999996</v>
      </c>
      <c r="E162" s="28" t="n">
        <v>4.27399999999996</v>
      </c>
      <c r="F162" s="70" t="n">
        <v>1.058</v>
      </c>
      <c r="G162" s="27" t="n">
        <v>262.439999999995</v>
      </c>
      <c r="H162" s="28" t="n">
        <v>4.77399999999995</v>
      </c>
      <c r="I162" s="29" t="n">
        <v>1.134</v>
      </c>
      <c r="J162" s="27" t="n">
        <v>262.939999999995</v>
      </c>
      <c r="K162" s="28" t="n">
        <v>5.27399999999994</v>
      </c>
      <c r="L162" s="29" t="n">
        <v>1.20799999999999</v>
      </c>
      <c r="M162" s="84"/>
      <c r="N162" s="21"/>
      <c r="O162" s="84"/>
      <c r="P162" s="84"/>
    </row>
    <row r="163" s="23" customFormat="true" ht="15" hidden="false" customHeight="true" outlineLevel="0" collapsed="false">
      <c r="A163" s="27" t="n">
        <v>261.449999999996</v>
      </c>
      <c r="B163" s="28" t="n">
        <v>3.78399999999997</v>
      </c>
      <c r="C163" s="29" t="n">
        <v>0.985000000000001</v>
      </c>
      <c r="D163" s="71" t="n">
        <v>261.949999999996</v>
      </c>
      <c r="E163" s="28" t="n">
        <v>4.28399999999996</v>
      </c>
      <c r="F163" s="70" t="n">
        <v>1.06</v>
      </c>
      <c r="G163" s="27" t="n">
        <v>262.449999999995</v>
      </c>
      <c r="H163" s="28" t="n">
        <v>4.78399999999995</v>
      </c>
      <c r="I163" s="51" t="n">
        <v>1.135</v>
      </c>
      <c r="J163" s="27" t="n">
        <v>262.949999999995</v>
      </c>
      <c r="K163" s="28" t="n">
        <v>5.28399999999994</v>
      </c>
      <c r="L163" s="29" t="n">
        <v>1.20999999999999</v>
      </c>
      <c r="M163" s="84"/>
      <c r="N163" s="21"/>
      <c r="O163" s="84"/>
      <c r="P163" s="84"/>
    </row>
    <row r="164" s="23" customFormat="true" ht="15" hidden="false" customHeight="true" outlineLevel="0" collapsed="false">
      <c r="A164" s="27" t="n">
        <v>261.459999999996</v>
      </c>
      <c r="B164" s="28" t="n">
        <v>3.79399999999997</v>
      </c>
      <c r="C164" s="29" t="n">
        <v>0.986000000000001</v>
      </c>
      <c r="D164" s="71" t="n">
        <v>261.959999999996</v>
      </c>
      <c r="E164" s="28" t="n">
        <v>4.29399999999996</v>
      </c>
      <c r="F164" s="70" t="n">
        <v>1.062</v>
      </c>
      <c r="G164" s="27" t="n">
        <v>262.459999999995</v>
      </c>
      <c r="H164" s="28" t="n">
        <v>4.79399999999995</v>
      </c>
      <c r="I164" s="29" t="n">
        <v>1.136</v>
      </c>
      <c r="J164" s="27" t="n">
        <v>262.959999999995</v>
      </c>
      <c r="K164" s="28" t="n">
        <v>5.29399999999994</v>
      </c>
      <c r="L164" s="29" t="n">
        <v>1.21199999999999</v>
      </c>
      <c r="M164" s="84"/>
      <c r="N164" s="21"/>
      <c r="O164" s="84"/>
      <c r="P164" s="84"/>
    </row>
    <row r="165" s="23" customFormat="true" ht="15" hidden="false" customHeight="true" outlineLevel="0" collapsed="false">
      <c r="A165" s="27" t="n">
        <v>261.469999999996</v>
      </c>
      <c r="B165" s="28" t="n">
        <v>3.80399999999997</v>
      </c>
      <c r="C165" s="29" t="n">
        <v>0.987000000000001</v>
      </c>
      <c r="D165" s="71" t="n">
        <v>261.969999999996</v>
      </c>
      <c r="E165" s="28" t="n">
        <v>4.30399999999996</v>
      </c>
      <c r="F165" s="70" t="n">
        <v>1.064</v>
      </c>
      <c r="G165" s="27" t="n">
        <v>262.469999999995</v>
      </c>
      <c r="H165" s="28" t="n">
        <v>4.80399999999995</v>
      </c>
      <c r="I165" s="51" t="n">
        <v>1.137</v>
      </c>
      <c r="J165" s="27" t="n">
        <v>262.969999999995</v>
      </c>
      <c r="K165" s="28" t="n">
        <v>5.30399999999993</v>
      </c>
      <c r="L165" s="29" t="n">
        <v>1.21399999999999</v>
      </c>
      <c r="M165" s="84"/>
      <c r="N165" s="21"/>
      <c r="O165" s="84"/>
      <c r="P165" s="84"/>
    </row>
    <row r="166" s="23" customFormat="true" ht="15" hidden="false" customHeight="true" outlineLevel="0" collapsed="false">
      <c r="A166" s="27" t="n">
        <v>261.479999999996</v>
      </c>
      <c r="B166" s="28" t="n">
        <v>3.81399999999997</v>
      </c>
      <c r="C166" s="29" t="n">
        <v>0.988000000000001</v>
      </c>
      <c r="D166" s="71" t="n">
        <v>261.979999999995</v>
      </c>
      <c r="E166" s="28" t="n">
        <v>4.31399999999996</v>
      </c>
      <c r="F166" s="70" t="n">
        <v>1.066</v>
      </c>
      <c r="G166" s="27" t="n">
        <v>262.479999999995</v>
      </c>
      <c r="H166" s="28" t="n">
        <v>4.81399999999995</v>
      </c>
      <c r="I166" s="29" t="n">
        <v>1.138</v>
      </c>
      <c r="J166" s="27" t="n">
        <v>262.979999999995</v>
      </c>
      <c r="K166" s="28" t="n">
        <v>5.31399999999993</v>
      </c>
      <c r="L166" s="29" t="n">
        <v>1.21599999999999</v>
      </c>
      <c r="M166" s="84"/>
      <c r="N166" s="21"/>
      <c r="O166" s="84"/>
      <c r="P166" s="84"/>
    </row>
    <row r="167" s="23" customFormat="true" ht="15" hidden="false" customHeight="true" outlineLevel="0" collapsed="false">
      <c r="A167" s="35" t="n">
        <v>261.489999999996</v>
      </c>
      <c r="B167" s="36" t="n">
        <v>3.82399999999997</v>
      </c>
      <c r="C167" s="37" t="n">
        <v>0.989000000000001</v>
      </c>
      <c r="D167" s="35" t="n">
        <v>261.989999999995</v>
      </c>
      <c r="E167" s="36" t="n">
        <v>4.32399999999996</v>
      </c>
      <c r="F167" s="37" t="n">
        <v>1.068</v>
      </c>
      <c r="G167" s="35" t="n">
        <v>262.489999999995</v>
      </c>
      <c r="H167" s="36" t="n">
        <v>4.82399999999995</v>
      </c>
      <c r="I167" s="37" t="n">
        <v>1.139</v>
      </c>
      <c r="J167" s="35" t="n">
        <v>262.989999999995</v>
      </c>
      <c r="K167" s="36" t="n">
        <v>5.32399999999993</v>
      </c>
      <c r="L167" s="37" t="n">
        <v>1.21799999999999</v>
      </c>
      <c r="M167" s="84"/>
      <c r="N167" s="21"/>
      <c r="O167" s="84"/>
      <c r="P167" s="84"/>
    </row>
    <row r="168" s="23" customFormat="true" ht="15" hidden="false" customHeight="true" outlineLevel="0" collapsed="false">
      <c r="A168" s="89"/>
      <c r="B168" s="89"/>
      <c r="C168" s="90"/>
      <c r="D168" s="89"/>
      <c r="E168" s="89"/>
      <c r="F168" s="90"/>
      <c r="G168" s="89"/>
      <c r="H168" s="89"/>
      <c r="I168" s="90"/>
      <c r="J168" s="89"/>
      <c r="K168" s="89"/>
      <c r="L168" s="90"/>
      <c r="M168" s="84"/>
      <c r="N168" s="21"/>
      <c r="O168" s="84"/>
      <c r="P168" s="84"/>
    </row>
    <row r="169" s="23" customFormat="true" ht="20.1" hidden="false" customHeight="tru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4"/>
      <c r="N169" s="21"/>
      <c r="O169" s="84"/>
      <c r="P169" s="84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4"/>
      <c r="N170" s="21"/>
      <c r="O170" s="84"/>
      <c r="P170" s="84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4"/>
      <c r="N171" s="21"/>
      <c r="O171" s="84"/>
      <c r="P171" s="84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4</v>
      </c>
      <c r="D172" s="64" t="s">
        <v>3</v>
      </c>
      <c r="E172" s="62" t="s">
        <v>3</v>
      </c>
      <c r="F172" s="62" t="s">
        <v>4</v>
      </c>
      <c r="G172" s="62" t="s">
        <v>3</v>
      </c>
      <c r="H172" s="62" t="s">
        <v>3</v>
      </c>
      <c r="I172" s="62" t="s">
        <v>4</v>
      </c>
      <c r="J172" s="62" t="s">
        <v>3</v>
      </c>
      <c r="K172" s="62" t="s">
        <v>3</v>
      </c>
      <c r="L172" s="62" t="s">
        <v>4</v>
      </c>
      <c r="M172" s="84"/>
      <c r="N172" s="21"/>
      <c r="O172" s="84"/>
      <c r="P172" s="84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3</v>
      </c>
      <c r="D173" s="67" t="s">
        <v>11</v>
      </c>
      <c r="E173" s="65" t="s">
        <v>12</v>
      </c>
      <c r="F173" s="65" t="s">
        <v>13</v>
      </c>
      <c r="G173" s="65" t="s">
        <v>11</v>
      </c>
      <c r="H173" s="65" t="s">
        <v>12</v>
      </c>
      <c r="I173" s="65" t="s">
        <v>13</v>
      </c>
      <c r="J173" s="65" t="s">
        <v>11</v>
      </c>
      <c r="K173" s="65" t="s">
        <v>12</v>
      </c>
      <c r="L173" s="65" t="s">
        <v>13</v>
      </c>
      <c r="M173" s="84"/>
      <c r="N173" s="21"/>
      <c r="O173" s="84"/>
      <c r="P173" s="84"/>
    </row>
    <row r="174" s="23" customFormat="true" ht="15" hidden="false" customHeight="true" outlineLevel="0" collapsed="false">
      <c r="A174" s="53" t="n">
        <v>262.999999999995</v>
      </c>
      <c r="B174" s="54" t="n">
        <v>5.33399999999993</v>
      </c>
      <c r="C174" s="55" t="n">
        <v>1.21999999999999</v>
      </c>
      <c r="D174" s="69" t="n">
        <v>263.499999999994</v>
      </c>
      <c r="E174" s="54" t="n">
        <v>5.83399999999992</v>
      </c>
      <c r="F174" s="68" t="n">
        <v>1.28999999999999</v>
      </c>
      <c r="G174" s="53" t="n">
        <v>263.999999999994</v>
      </c>
      <c r="H174" s="54" t="n">
        <v>6.33399999999991</v>
      </c>
      <c r="I174" s="55" t="n">
        <v>1.36999999999999</v>
      </c>
      <c r="J174" s="53"/>
      <c r="K174" s="54"/>
      <c r="L174" s="55"/>
      <c r="M174" s="84"/>
      <c r="N174" s="21"/>
      <c r="O174" s="84"/>
      <c r="P174" s="84"/>
    </row>
    <row r="175" s="23" customFormat="true" ht="15" hidden="false" customHeight="true" outlineLevel="0" collapsed="false">
      <c r="A175" s="27" t="n">
        <v>263.009999999995</v>
      </c>
      <c r="B175" s="28" t="n">
        <v>5.34399999999993</v>
      </c>
      <c r="C175" s="29" t="n">
        <v>1.22099999999999</v>
      </c>
      <c r="D175" s="71" t="n">
        <v>263.509999999994</v>
      </c>
      <c r="E175" s="28" t="n">
        <v>5.84399999999992</v>
      </c>
      <c r="F175" s="70" t="n">
        <v>1.29099999999999</v>
      </c>
      <c r="G175" s="27" t="n">
        <v>264.009999999994</v>
      </c>
      <c r="H175" s="28" t="n">
        <v>6.34399999999991</v>
      </c>
      <c r="I175" s="29" t="n">
        <v>1.37099999999999</v>
      </c>
      <c r="J175" s="27"/>
      <c r="K175" s="28"/>
      <c r="L175" s="29"/>
      <c r="M175" s="84"/>
      <c r="N175" s="21"/>
      <c r="O175" s="84"/>
      <c r="P175" s="84"/>
    </row>
    <row r="176" s="23" customFormat="true" ht="15" hidden="false" customHeight="true" outlineLevel="0" collapsed="false">
      <c r="A176" s="27" t="n">
        <v>263.019999999995</v>
      </c>
      <c r="B176" s="28" t="n">
        <v>5.35399999999993</v>
      </c>
      <c r="C176" s="29" t="n">
        <v>1.22199999999999</v>
      </c>
      <c r="D176" s="71" t="n">
        <v>263.519999999994</v>
      </c>
      <c r="E176" s="28" t="n">
        <v>5.85399999999992</v>
      </c>
      <c r="F176" s="70" t="n">
        <v>1.29199999999999</v>
      </c>
      <c r="G176" s="27" t="n">
        <v>264.019999999994</v>
      </c>
      <c r="H176" s="28" t="n">
        <v>6.35399999999991</v>
      </c>
      <c r="I176" s="29" t="n">
        <v>1.37199999999999</v>
      </c>
      <c r="J176" s="27"/>
      <c r="K176" s="28"/>
      <c r="L176" s="29"/>
      <c r="M176" s="84"/>
      <c r="N176" s="21"/>
      <c r="O176" s="84"/>
      <c r="P176" s="84"/>
    </row>
    <row r="177" s="23" customFormat="true" ht="15" hidden="false" customHeight="true" outlineLevel="0" collapsed="false">
      <c r="A177" s="27" t="n">
        <v>263.029999999995</v>
      </c>
      <c r="B177" s="28" t="n">
        <v>5.36399999999993</v>
      </c>
      <c r="C177" s="29" t="n">
        <v>1.22299999999999</v>
      </c>
      <c r="D177" s="71" t="n">
        <v>263.529999999994</v>
      </c>
      <c r="E177" s="28" t="n">
        <v>5.86399999999992</v>
      </c>
      <c r="F177" s="70" t="n">
        <v>1.29299999999999</v>
      </c>
      <c r="G177" s="27" t="n">
        <v>264.029999999994</v>
      </c>
      <c r="H177" s="28" t="n">
        <v>6.36399999999991</v>
      </c>
      <c r="I177" s="29" t="n">
        <v>1.37299999999999</v>
      </c>
      <c r="J177" s="27"/>
      <c r="K177" s="28"/>
      <c r="L177" s="29"/>
      <c r="M177" s="84"/>
      <c r="N177" s="21"/>
      <c r="O177" s="84"/>
      <c r="P177" s="84"/>
    </row>
    <row r="178" s="23" customFormat="true" ht="15" hidden="false" customHeight="true" outlineLevel="0" collapsed="false">
      <c r="A178" s="27" t="n">
        <v>263.039999999995</v>
      </c>
      <c r="B178" s="28" t="n">
        <v>5.37399999999993</v>
      </c>
      <c r="C178" s="29" t="n">
        <v>1.22399999999999</v>
      </c>
      <c r="D178" s="71" t="n">
        <v>263.539999999994</v>
      </c>
      <c r="E178" s="28" t="n">
        <v>5.87399999999992</v>
      </c>
      <c r="F178" s="70" t="n">
        <v>1.29399999999999</v>
      </c>
      <c r="G178" s="27" t="n">
        <v>264.039999999994</v>
      </c>
      <c r="H178" s="28" t="n">
        <v>6.37399999999991</v>
      </c>
      <c r="I178" s="29" t="n">
        <v>1.37399999999999</v>
      </c>
      <c r="J178" s="27"/>
      <c r="K178" s="28"/>
      <c r="L178" s="29"/>
      <c r="M178" s="84"/>
      <c r="N178" s="21"/>
      <c r="O178" s="84"/>
      <c r="P178" s="84"/>
    </row>
    <row r="179" s="23" customFormat="true" ht="15" hidden="false" customHeight="true" outlineLevel="0" collapsed="false">
      <c r="A179" s="27" t="n">
        <v>263.049999999995</v>
      </c>
      <c r="B179" s="28" t="n">
        <v>5.38399999999993</v>
      </c>
      <c r="C179" s="29" t="n">
        <v>1.22499999999999</v>
      </c>
      <c r="D179" s="71" t="n">
        <v>263.549999999994</v>
      </c>
      <c r="E179" s="28" t="n">
        <v>5.88399999999992</v>
      </c>
      <c r="F179" s="70" t="n">
        <v>1.29499999999999</v>
      </c>
      <c r="G179" s="27" t="n">
        <v>264.049999999994</v>
      </c>
      <c r="H179" s="28" t="n">
        <v>6.38399999999991</v>
      </c>
      <c r="I179" s="29" t="n">
        <v>1.37499999999999</v>
      </c>
      <c r="J179" s="27"/>
      <c r="K179" s="28"/>
      <c r="L179" s="29"/>
      <c r="M179" s="84"/>
      <c r="N179" s="21"/>
      <c r="O179" s="84"/>
      <c r="P179" s="84"/>
    </row>
    <row r="180" s="23" customFormat="true" ht="15" hidden="false" customHeight="true" outlineLevel="0" collapsed="false">
      <c r="A180" s="27" t="n">
        <v>263.059999999995</v>
      </c>
      <c r="B180" s="28" t="n">
        <v>5.39399999999993</v>
      </c>
      <c r="C180" s="29" t="n">
        <v>1.22599999999999</v>
      </c>
      <c r="D180" s="71" t="n">
        <v>263.559999999994</v>
      </c>
      <c r="E180" s="28" t="n">
        <v>5.89399999999992</v>
      </c>
      <c r="F180" s="70" t="n">
        <v>1.29599999999999</v>
      </c>
      <c r="G180" s="27" t="n">
        <v>264.059999999994</v>
      </c>
      <c r="H180" s="28" t="n">
        <v>6.39399999999991</v>
      </c>
      <c r="I180" s="29" t="n">
        <v>1.37599999999999</v>
      </c>
      <c r="J180" s="27"/>
      <c r="K180" s="28"/>
      <c r="L180" s="29"/>
      <c r="M180" s="84"/>
      <c r="N180" s="21"/>
      <c r="O180" s="84"/>
      <c r="P180" s="84"/>
    </row>
    <row r="181" s="23" customFormat="true" ht="15" hidden="false" customHeight="true" outlineLevel="0" collapsed="false">
      <c r="A181" s="27" t="n">
        <v>263.069999999995</v>
      </c>
      <c r="B181" s="28" t="n">
        <v>5.40399999999993</v>
      </c>
      <c r="C181" s="29" t="n">
        <v>1.22699999999999</v>
      </c>
      <c r="D181" s="71" t="n">
        <v>263.569999999994</v>
      </c>
      <c r="E181" s="28" t="n">
        <v>5.90399999999992</v>
      </c>
      <c r="F181" s="70" t="n">
        <v>1.29699999999999</v>
      </c>
      <c r="G181" s="27" t="n">
        <v>264.069999999994</v>
      </c>
      <c r="H181" s="28" t="n">
        <v>6.40399999999991</v>
      </c>
      <c r="I181" s="29" t="n">
        <v>1.37699999999999</v>
      </c>
      <c r="J181" s="27"/>
      <c r="K181" s="28"/>
      <c r="L181" s="29"/>
      <c r="M181" s="84"/>
      <c r="N181" s="21"/>
      <c r="O181" s="84"/>
      <c r="P181" s="84"/>
    </row>
    <row r="182" s="23" customFormat="true" ht="15" hidden="false" customHeight="true" outlineLevel="0" collapsed="false">
      <c r="A182" s="27" t="n">
        <v>263.079999999994</v>
      </c>
      <c r="B182" s="28" t="n">
        <v>5.41399999999993</v>
      </c>
      <c r="C182" s="29" t="n">
        <v>1.22799999999999</v>
      </c>
      <c r="D182" s="71" t="n">
        <v>263.579999999994</v>
      </c>
      <c r="E182" s="28" t="n">
        <v>5.91399999999992</v>
      </c>
      <c r="F182" s="70" t="n">
        <v>1.29799999999999</v>
      </c>
      <c r="G182" s="27" t="n">
        <v>264.079999999994</v>
      </c>
      <c r="H182" s="28" t="n">
        <v>6.41399999999991</v>
      </c>
      <c r="I182" s="29" t="n">
        <v>1.37799999999999</v>
      </c>
      <c r="J182" s="27"/>
      <c r="K182" s="28"/>
      <c r="L182" s="29"/>
      <c r="M182" s="84"/>
      <c r="N182" s="21"/>
      <c r="O182" s="84"/>
      <c r="P182" s="84"/>
    </row>
    <row r="183" s="23" customFormat="true" ht="15" hidden="false" customHeight="true" outlineLevel="0" collapsed="false">
      <c r="A183" s="27" t="n">
        <v>263.089999999994</v>
      </c>
      <c r="B183" s="28" t="n">
        <v>5.42399999999993</v>
      </c>
      <c r="C183" s="29" t="n">
        <v>1.22899999999999</v>
      </c>
      <c r="D183" s="71" t="n">
        <v>263.589999999994</v>
      </c>
      <c r="E183" s="28" t="n">
        <v>5.92399999999992</v>
      </c>
      <c r="F183" s="70" t="n">
        <v>1.29899999999999</v>
      </c>
      <c r="G183" s="27" t="n">
        <v>264.089999999994</v>
      </c>
      <c r="H183" s="28" t="n">
        <v>6.42399999999991</v>
      </c>
      <c r="I183" s="29" t="n">
        <v>1.37899999999999</v>
      </c>
      <c r="J183" s="27"/>
      <c r="K183" s="28"/>
      <c r="L183" s="29"/>
      <c r="M183" s="84"/>
      <c r="N183" s="21"/>
      <c r="O183" s="84"/>
      <c r="P183" s="84"/>
    </row>
    <row r="184" s="23" customFormat="true" ht="15" hidden="false" customHeight="true" outlineLevel="0" collapsed="false">
      <c r="A184" s="35" t="n">
        <v>263.099999999994</v>
      </c>
      <c r="B184" s="36" t="n">
        <v>5.43399999999993</v>
      </c>
      <c r="C184" s="37" t="n">
        <v>1.22999999999999</v>
      </c>
      <c r="D184" s="73" t="n">
        <v>263.599999999994</v>
      </c>
      <c r="E184" s="50" t="n">
        <v>5.93399999999992</v>
      </c>
      <c r="F184" s="37" t="n">
        <v>1.29999999999999</v>
      </c>
      <c r="G184" s="49" t="n">
        <v>264.099999999994</v>
      </c>
      <c r="H184" s="50" t="n">
        <v>6.43399999999991</v>
      </c>
      <c r="I184" s="37" t="n">
        <v>1.37999999999999</v>
      </c>
      <c r="J184" s="35"/>
      <c r="K184" s="36"/>
      <c r="L184" s="37"/>
      <c r="M184" s="84"/>
      <c r="N184" s="21"/>
      <c r="O184" s="84"/>
      <c r="P184" s="84"/>
    </row>
    <row r="185" s="23" customFormat="true" ht="15" hidden="false" customHeight="true" outlineLevel="0" collapsed="false">
      <c r="A185" s="53" t="n">
        <v>263.109999999994</v>
      </c>
      <c r="B185" s="54" t="n">
        <v>5.44399999999993</v>
      </c>
      <c r="C185" s="55" t="n">
        <v>1.23199999999999</v>
      </c>
      <c r="D185" s="69" t="n">
        <v>263.609999999994</v>
      </c>
      <c r="E185" s="54" t="n">
        <v>5.94399999999992</v>
      </c>
      <c r="F185" s="68" t="n">
        <v>1.30199999999999</v>
      </c>
      <c r="G185" s="53" t="n">
        <v>264.109999999994</v>
      </c>
      <c r="H185" s="54" t="n">
        <v>6.44399999999991</v>
      </c>
      <c r="I185" s="55" t="n">
        <v>1.38099999999999</v>
      </c>
      <c r="J185" s="41"/>
      <c r="K185" s="42"/>
      <c r="L185" s="43"/>
      <c r="M185" s="84"/>
      <c r="N185" s="21"/>
      <c r="O185" s="84"/>
      <c r="P185" s="84"/>
    </row>
    <row r="186" s="23" customFormat="true" ht="15" hidden="false" customHeight="true" outlineLevel="0" collapsed="false">
      <c r="A186" s="27" t="n">
        <v>263.119999999994</v>
      </c>
      <c r="B186" s="28" t="n">
        <v>5.45399999999993</v>
      </c>
      <c r="C186" s="29" t="n">
        <v>1.23399999999999</v>
      </c>
      <c r="D186" s="71" t="n">
        <v>263.619999999994</v>
      </c>
      <c r="E186" s="28" t="n">
        <v>5.95399999999992</v>
      </c>
      <c r="F186" s="70" t="n">
        <v>1.30399999999999</v>
      </c>
      <c r="G186" s="27" t="n">
        <v>264.119999999994</v>
      </c>
      <c r="H186" s="28" t="n">
        <v>6.45399999999991</v>
      </c>
      <c r="I186" s="29" t="n">
        <v>1.38199999999999</v>
      </c>
      <c r="J186" s="27"/>
      <c r="K186" s="28"/>
      <c r="L186" s="29"/>
      <c r="M186" s="84"/>
      <c r="N186" s="21"/>
      <c r="O186" s="84"/>
      <c r="P186" s="84"/>
    </row>
    <row r="187" s="23" customFormat="true" ht="15" hidden="false" customHeight="true" outlineLevel="0" collapsed="false">
      <c r="A187" s="27" t="n">
        <v>263.129999999994</v>
      </c>
      <c r="B187" s="28" t="n">
        <v>5.46399999999993</v>
      </c>
      <c r="C187" s="29" t="n">
        <v>1.23599999999999</v>
      </c>
      <c r="D187" s="71" t="n">
        <v>263.629999999994</v>
      </c>
      <c r="E187" s="28" t="n">
        <v>5.96399999999992</v>
      </c>
      <c r="F187" s="70" t="n">
        <v>1.30599999999999</v>
      </c>
      <c r="G187" s="27" t="n">
        <v>264.129999999994</v>
      </c>
      <c r="H187" s="28" t="n">
        <v>6.46399999999991</v>
      </c>
      <c r="I187" s="51" t="n">
        <v>1.38299999999999</v>
      </c>
      <c r="J187" s="27"/>
      <c r="K187" s="28"/>
      <c r="L187" s="29"/>
      <c r="M187" s="84"/>
      <c r="N187" s="21"/>
      <c r="O187" s="84"/>
      <c r="P187" s="84"/>
    </row>
    <row r="188" s="23" customFormat="true" ht="15" hidden="false" customHeight="true" outlineLevel="0" collapsed="false">
      <c r="A188" s="27" t="n">
        <v>263.139999999994</v>
      </c>
      <c r="B188" s="28" t="n">
        <v>5.47399999999993</v>
      </c>
      <c r="C188" s="29" t="n">
        <v>1.23799999999999</v>
      </c>
      <c r="D188" s="71" t="n">
        <v>263.639999999994</v>
      </c>
      <c r="E188" s="28" t="n">
        <v>5.97399999999992</v>
      </c>
      <c r="F188" s="70" t="n">
        <v>1.30799999999999</v>
      </c>
      <c r="G188" s="27" t="n">
        <v>264.139999999994</v>
      </c>
      <c r="H188" s="28" t="n">
        <v>6.47399999999991</v>
      </c>
      <c r="I188" s="29" t="n">
        <v>1.38399999999999</v>
      </c>
      <c r="J188" s="27"/>
      <c r="K188" s="28"/>
      <c r="L188" s="29"/>
      <c r="M188" s="84"/>
      <c r="N188" s="21"/>
      <c r="O188" s="84"/>
      <c r="P188" s="84"/>
    </row>
    <row r="189" s="23" customFormat="true" ht="15" hidden="false" customHeight="true" outlineLevel="0" collapsed="false">
      <c r="A189" s="27" t="n">
        <v>263.149999999994</v>
      </c>
      <c r="B189" s="28" t="n">
        <v>5.48399999999993</v>
      </c>
      <c r="C189" s="29" t="n">
        <v>1.23999999999999</v>
      </c>
      <c r="D189" s="71" t="n">
        <v>263.649999999994</v>
      </c>
      <c r="E189" s="28" t="n">
        <v>5.98399999999992</v>
      </c>
      <c r="F189" s="70" t="n">
        <v>1.30999999999999</v>
      </c>
      <c r="G189" s="27" t="n">
        <v>264.149999999994</v>
      </c>
      <c r="H189" s="28" t="n">
        <v>6.48399999999991</v>
      </c>
      <c r="I189" s="51" t="n">
        <v>1.38499999999999</v>
      </c>
      <c r="J189" s="27"/>
      <c r="K189" s="28"/>
      <c r="L189" s="29"/>
      <c r="M189" s="84"/>
      <c r="N189" s="21"/>
      <c r="O189" s="84"/>
      <c r="P189" s="84"/>
    </row>
    <row r="190" s="23" customFormat="true" ht="15" hidden="false" customHeight="true" outlineLevel="0" collapsed="false">
      <c r="A190" s="27" t="n">
        <v>263.159999999994</v>
      </c>
      <c r="B190" s="28" t="n">
        <v>5.49399999999993</v>
      </c>
      <c r="C190" s="29" t="n">
        <v>1.24199999999999</v>
      </c>
      <c r="D190" s="71" t="n">
        <v>263.659999999994</v>
      </c>
      <c r="E190" s="28" t="n">
        <v>5.99399999999992</v>
      </c>
      <c r="F190" s="70" t="n">
        <v>1.31199999999999</v>
      </c>
      <c r="G190" s="27" t="n">
        <v>264.159999999994</v>
      </c>
      <c r="H190" s="28" t="n">
        <v>6.49399999999991</v>
      </c>
      <c r="I190" s="29" t="n">
        <v>1.38599999999999</v>
      </c>
      <c r="J190" s="27"/>
      <c r="K190" s="28"/>
      <c r="L190" s="29"/>
      <c r="M190" s="84"/>
      <c r="N190" s="21"/>
      <c r="O190" s="84"/>
      <c r="P190" s="84"/>
    </row>
    <row r="191" s="23" customFormat="true" ht="15" hidden="false" customHeight="true" outlineLevel="0" collapsed="false">
      <c r="A191" s="27" t="n">
        <v>263.169999999994</v>
      </c>
      <c r="B191" s="28" t="n">
        <v>5.50399999999993</v>
      </c>
      <c r="C191" s="29" t="n">
        <v>1.24399999999999</v>
      </c>
      <c r="D191" s="71" t="n">
        <v>263.669999999994</v>
      </c>
      <c r="E191" s="28" t="n">
        <v>6.00399999999992</v>
      </c>
      <c r="F191" s="70" t="n">
        <v>1.31399999999999</v>
      </c>
      <c r="G191" s="27" t="n">
        <v>264.169999999994</v>
      </c>
      <c r="H191" s="28" t="n">
        <v>6.50399999999991</v>
      </c>
      <c r="I191" s="51" t="n">
        <v>1.38699999999999</v>
      </c>
      <c r="J191" s="27"/>
      <c r="K191" s="28"/>
      <c r="L191" s="29"/>
      <c r="M191" s="84"/>
      <c r="N191" s="21"/>
      <c r="O191" s="84"/>
      <c r="P191" s="84"/>
    </row>
    <row r="192" s="23" customFormat="true" ht="15" hidden="false" customHeight="true" outlineLevel="0" collapsed="false">
      <c r="A192" s="27" t="n">
        <v>263.179999999994</v>
      </c>
      <c r="B192" s="28" t="n">
        <v>5.51399999999993</v>
      </c>
      <c r="C192" s="29" t="n">
        <v>1.24599999999999</v>
      </c>
      <c r="D192" s="71" t="n">
        <v>263.679999999994</v>
      </c>
      <c r="E192" s="28" t="n">
        <v>6.01399999999992</v>
      </c>
      <c r="F192" s="70" t="n">
        <v>1.31599999999999</v>
      </c>
      <c r="G192" s="27" t="n">
        <v>264.179999999993</v>
      </c>
      <c r="H192" s="28" t="n">
        <v>6.51399999999991</v>
      </c>
      <c r="I192" s="29" t="n">
        <v>1.38799999999999</v>
      </c>
      <c r="J192" s="27"/>
      <c r="K192" s="28"/>
      <c r="L192" s="29"/>
      <c r="M192" s="84"/>
      <c r="N192" s="21"/>
      <c r="O192" s="84"/>
      <c r="P192" s="84"/>
    </row>
    <row r="193" s="23" customFormat="true" ht="15" hidden="false" customHeight="true" outlineLevel="0" collapsed="false">
      <c r="A193" s="27" t="n">
        <v>263.189999999994</v>
      </c>
      <c r="B193" s="28" t="n">
        <v>5.52399999999993</v>
      </c>
      <c r="C193" s="29" t="n">
        <v>1.24799999999999</v>
      </c>
      <c r="D193" s="71" t="n">
        <v>263.689999999994</v>
      </c>
      <c r="E193" s="28" t="n">
        <v>6.02399999999992</v>
      </c>
      <c r="F193" s="70" t="n">
        <v>1.31799999999999</v>
      </c>
      <c r="G193" s="27" t="n">
        <v>264.189999999993</v>
      </c>
      <c r="H193" s="28" t="n">
        <v>6.52399999999991</v>
      </c>
      <c r="I193" s="51" t="n">
        <v>1.38899999999999</v>
      </c>
      <c r="J193" s="27"/>
      <c r="K193" s="28"/>
      <c r="L193" s="29"/>
      <c r="M193" s="84"/>
      <c r="N193" s="21"/>
      <c r="O193" s="84"/>
      <c r="P193" s="84"/>
    </row>
    <row r="194" s="23" customFormat="true" ht="15" hidden="false" customHeight="true" outlineLevel="0" collapsed="false">
      <c r="A194" s="35" t="n">
        <v>263.199999999994</v>
      </c>
      <c r="B194" s="36" t="n">
        <v>5.53399999999993</v>
      </c>
      <c r="C194" s="37" t="n">
        <v>1.24999999999999</v>
      </c>
      <c r="D194" s="73" t="n">
        <v>263.699999999994</v>
      </c>
      <c r="E194" s="36" t="n">
        <v>6.03399999999992</v>
      </c>
      <c r="F194" s="37" t="n">
        <v>1.31999999999999</v>
      </c>
      <c r="G194" s="35" t="n">
        <v>264.199999999993</v>
      </c>
      <c r="H194" s="36" t="n">
        <v>6.53399999999991</v>
      </c>
      <c r="I194" s="37" t="n">
        <v>1.38999999999999</v>
      </c>
      <c r="J194" s="35"/>
      <c r="K194" s="36"/>
      <c r="L194" s="37"/>
      <c r="M194" s="84"/>
      <c r="N194" s="21"/>
      <c r="O194" s="84"/>
      <c r="P194" s="84"/>
    </row>
    <row r="195" s="23" customFormat="true" ht="15" hidden="false" customHeight="true" outlineLevel="0" collapsed="false">
      <c r="A195" s="41" t="n">
        <v>263.209999999994</v>
      </c>
      <c r="B195" s="42" t="n">
        <v>5.54399999999993</v>
      </c>
      <c r="C195" s="43" t="n">
        <v>1.25099999999999</v>
      </c>
      <c r="D195" s="85" t="n">
        <v>263.709999999994</v>
      </c>
      <c r="E195" s="42" t="n">
        <v>6.04399999999992</v>
      </c>
      <c r="F195" s="86" t="n">
        <v>1.32199999999999</v>
      </c>
      <c r="G195" s="53" t="n">
        <v>264.209999999993</v>
      </c>
      <c r="H195" s="54" t="n">
        <v>6.54399999999991</v>
      </c>
      <c r="I195" s="55" t="n">
        <v>1.39099999999999</v>
      </c>
      <c r="J195" s="41"/>
      <c r="K195" s="42"/>
      <c r="L195" s="43"/>
      <c r="M195" s="84"/>
      <c r="N195" s="21"/>
      <c r="O195" s="84"/>
      <c r="P195" s="84"/>
    </row>
    <row r="196" s="23" customFormat="true" ht="15" hidden="false" customHeight="true" outlineLevel="0" collapsed="false">
      <c r="A196" s="27" t="n">
        <v>263.219999999994</v>
      </c>
      <c r="B196" s="28" t="n">
        <v>5.55399999999993</v>
      </c>
      <c r="C196" s="29" t="n">
        <v>1.25199999999999</v>
      </c>
      <c r="D196" s="71" t="n">
        <v>263.719999999994</v>
      </c>
      <c r="E196" s="28" t="n">
        <v>6.05399999999992</v>
      </c>
      <c r="F196" s="70" t="n">
        <v>1.32399999999999</v>
      </c>
      <c r="G196" s="27" t="n">
        <v>264.219999999993</v>
      </c>
      <c r="H196" s="28" t="n">
        <v>6.55399999999991</v>
      </c>
      <c r="I196" s="29" t="n">
        <v>1.39199999999999</v>
      </c>
      <c r="J196" s="27"/>
      <c r="K196" s="28"/>
      <c r="L196" s="29"/>
      <c r="M196" s="84"/>
      <c r="N196" s="21"/>
      <c r="O196" s="84"/>
      <c r="P196" s="84"/>
    </row>
    <row r="197" s="23" customFormat="true" ht="15" hidden="false" customHeight="true" outlineLevel="0" collapsed="false">
      <c r="A197" s="27" t="n">
        <v>263.229999999994</v>
      </c>
      <c r="B197" s="28" t="n">
        <v>5.56399999999993</v>
      </c>
      <c r="C197" s="29" t="n">
        <v>1.25299999999999</v>
      </c>
      <c r="D197" s="71" t="n">
        <v>263.729999999994</v>
      </c>
      <c r="E197" s="28" t="n">
        <v>6.06399999999992</v>
      </c>
      <c r="F197" s="86" t="n">
        <v>1.32599999999999</v>
      </c>
      <c r="G197" s="27" t="n">
        <v>264.229999999993</v>
      </c>
      <c r="H197" s="28" t="n">
        <v>6.56399999999991</v>
      </c>
      <c r="I197" s="51" t="n">
        <v>1.39299999999999</v>
      </c>
      <c r="J197" s="27"/>
      <c r="K197" s="28"/>
      <c r="L197" s="29"/>
      <c r="M197" s="84"/>
      <c r="N197" s="21"/>
      <c r="O197" s="84"/>
      <c r="P197" s="84"/>
    </row>
    <row r="198" s="23" customFormat="true" ht="15" hidden="false" customHeight="true" outlineLevel="0" collapsed="false">
      <c r="A198" s="27" t="n">
        <v>263.239999999994</v>
      </c>
      <c r="B198" s="28" t="n">
        <v>5.57399999999993</v>
      </c>
      <c r="C198" s="29" t="n">
        <v>1.25399999999999</v>
      </c>
      <c r="D198" s="71" t="n">
        <v>263.739999999994</v>
      </c>
      <c r="E198" s="28" t="n">
        <v>6.07399999999992</v>
      </c>
      <c r="F198" s="70" t="n">
        <v>1.32799999999999</v>
      </c>
      <c r="G198" s="27" t="n">
        <v>264.239999999993</v>
      </c>
      <c r="H198" s="28" t="n">
        <v>6.57399999999991</v>
      </c>
      <c r="I198" s="29" t="n">
        <v>1.39399999999999</v>
      </c>
      <c r="J198" s="27"/>
      <c r="K198" s="28"/>
      <c r="L198" s="29"/>
      <c r="M198" s="84"/>
      <c r="N198" s="21"/>
      <c r="O198" s="84"/>
      <c r="P198" s="84"/>
    </row>
    <row r="199" s="23" customFormat="true" ht="15" hidden="false" customHeight="true" outlineLevel="0" collapsed="false">
      <c r="A199" s="27" t="n">
        <v>263.249999999994</v>
      </c>
      <c r="B199" s="28" t="n">
        <v>5.58399999999993</v>
      </c>
      <c r="C199" s="29" t="n">
        <v>1.25499999999999</v>
      </c>
      <c r="D199" s="71" t="n">
        <v>263.749999999994</v>
      </c>
      <c r="E199" s="28" t="n">
        <v>6.08399999999992</v>
      </c>
      <c r="F199" s="86" t="n">
        <v>1.32999999999999</v>
      </c>
      <c r="G199" s="27" t="n">
        <v>264.249999999993</v>
      </c>
      <c r="H199" s="28" t="n">
        <v>6.58399999999991</v>
      </c>
      <c r="I199" s="51" t="n">
        <v>1.39499999999999</v>
      </c>
      <c r="J199" s="27"/>
      <c r="K199" s="28"/>
      <c r="L199" s="29"/>
      <c r="M199" s="84"/>
      <c r="N199" s="21"/>
      <c r="O199" s="84"/>
      <c r="P199" s="84"/>
    </row>
    <row r="200" s="23" customFormat="true" ht="15" hidden="false" customHeight="true" outlineLevel="0" collapsed="false">
      <c r="A200" s="27" t="n">
        <v>263.259999999994</v>
      </c>
      <c r="B200" s="28" t="n">
        <v>5.59399999999993</v>
      </c>
      <c r="C200" s="29" t="n">
        <v>1.25599999999999</v>
      </c>
      <c r="D200" s="71" t="n">
        <v>263.759999999994</v>
      </c>
      <c r="E200" s="28" t="n">
        <v>6.09399999999992</v>
      </c>
      <c r="F200" s="70" t="n">
        <v>1.33199999999999</v>
      </c>
      <c r="G200" s="27" t="n">
        <v>264.259999999993</v>
      </c>
      <c r="H200" s="28" t="n">
        <v>6.59399999999991</v>
      </c>
      <c r="I200" s="29" t="n">
        <v>1.39599999999999</v>
      </c>
      <c r="J200" s="27"/>
      <c r="K200" s="28"/>
      <c r="L200" s="29"/>
      <c r="M200" s="84"/>
      <c r="N200" s="21"/>
      <c r="O200" s="84"/>
      <c r="P200" s="84"/>
    </row>
    <row r="201" s="23" customFormat="true" ht="15" hidden="false" customHeight="true" outlineLevel="0" collapsed="false">
      <c r="A201" s="27" t="n">
        <v>263.269999999994</v>
      </c>
      <c r="B201" s="28" t="n">
        <v>5.60399999999993</v>
      </c>
      <c r="C201" s="29" t="n">
        <v>1.25699999999999</v>
      </c>
      <c r="D201" s="71" t="n">
        <v>263.769999999994</v>
      </c>
      <c r="E201" s="28" t="n">
        <v>6.10399999999992</v>
      </c>
      <c r="F201" s="86" t="n">
        <v>1.33399999999999</v>
      </c>
      <c r="G201" s="27" t="n">
        <v>264.269999999993</v>
      </c>
      <c r="H201" s="28" t="n">
        <v>6.60399999999991</v>
      </c>
      <c r="I201" s="51" t="n">
        <v>1.39699999999999</v>
      </c>
      <c r="J201" s="27"/>
      <c r="K201" s="28"/>
      <c r="L201" s="29"/>
      <c r="M201" s="84"/>
      <c r="N201" s="21"/>
      <c r="O201" s="84"/>
      <c r="P201" s="84"/>
    </row>
    <row r="202" s="23" customFormat="true" ht="15" hidden="false" customHeight="true" outlineLevel="0" collapsed="false">
      <c r="A202" s="27" t="n">
        <v>263.279999999994</v>
      </c>
      <c r="B202" s="28" t="n">
        <v>5.61399999999993</v>
      </c>
      <c r="C202" s="29" t="n">
        <v>1.25799999999999</v>
      </c>
      <c r="D202" s="71" t="n">
        <v>263.779999999994</v>
      </c>
      <c r="E202" s="28" t="n">
        <v>6.11399999999992</v>
      </c>
      <c r="F202" s="70" t="n">
        <v>1.33599999999999</v>
      </c>
      <c r="G202" s="27" t="n">
        <v>264.279999999993</v>
      </c>
      <c r="H202" s="28" t="n">
        <v>6.61399999999991</v>
      </c>
      <c r="I202" s="29" t="n">
        <v>1.39799999999999</v>
      </c>
      <c r="J202" s="27"/>
      <c r="K202" s="28"/>
      <c r="L202" s="29"/>
      <c r="M202" s="84"/>
      <c r="N202" s="21"/>
      <c r="O202" s="84"/>
      <c r="P202" s="84"/>
    </row>
    <row r="203" s="23" customFormat="true" ht="15" hidden="false" customHeight="true" outlineLevel="0" collapsed="false">
      <c r="A203" s="27" t="n">
        <v>263.289999999994</v>
      </c>
      <c r="B203" s="28" t="n">
        <v>5.62399999999993</v>
      </c>
      <c r="C203" s="29" t="n">
        <v>1.25899999999999</v>
      </c>
      <c r="D203" s="71" t="n">
        <v>263.789999999994</v>
      </c>
      <c r="E203" s="28" t="n">
        <v>6.12399999999992</v>
      </c>
      <c r="F203" s="86" t="n">
        <v>1.33799999999999</v>
      </c>
      <c r="G203" s="27" t="n">
        <v>264.289999999993</v>
      </c>
      <c r="H203" s="28" t="n">
        <v>6.62399999999991</v>
      </c>
      <c r="I203" s="51" t="n">
        <v>1.39899999999999</v>
      </c>
      <c r="J203" s="27"/>
      <c r="K203" s="28"/>
      <c r="L203" s="29"/>
      <c r="M203" s="84"/>
      <c r="N203" s="21"/>
      <c r="O203" s="84"/>
      <c r="P203" s="84"/>
    </row>
    <row r="204" s="23" customFormat="true" ht="15" hidden="false" customHeight="true" outlineLevel="0" collapsed="false">
      <c r="A204" s="49" t="n">
        <v>263.299999999994</v>
      </c>
      <c r="B204" s="50" t="n">
        <v>5.63399999999993</v>
      </c>
      <c r="C204" s="37" t="n">
        <v>1.25999999999999</v>
      </c>
      <c r="D204" s="87" t="n">
        <v>263.799999999994</v>
      </c>
      <c r="E204" s="50" t="n">
        <v>6.13399999999992</v>
      </c>
      <c r="F204" s="37" t="n">
        <v>1.33999999999999</v>
      </c>
      <c r="G204" s="35" t="n">
        <v>264.299999999993</v>
      </c>
      <c r="H204" s="36" t="n">
        <v>6.63399999999991</v>
      </c>
      <c r="I204" s="37" t="n">
        <v>1.39999999999998</v>
      </c>
      <c r="J204" s="35"/>
      <c r="K204" s="36"/>
      <c r="L204" s="37"/>
      <c r="M204" s="84"/>
      <c r="N204" s="21"/>
      <c r="O204" s="84"/>
      <c r="P204" s="84"/>
    </row>
    <row r="205" s="23" customFormat="true" ht="15" hidden="false" customHeight="true" outlineLevel="0" collapsed="false">
      <c r="A205" s="53" t="n">
        <v>263.309999999994</v>
      </c>
      <c r="B205" s="54" t="n">
        <v>5.64399999999993</v>
      </c>
      <c r="C205" s="55" t="n">
        <v>1.26199999999999</v>
      </c>
      <c r="D205" s="69" t="n">
        <v>263.809999999994</v>
      </c>
      <c r="E205" s="54" t="n">
        <v>6.14399999999992</v>
      </c>
      <c r="F205" s="68" t="n">
        <v>1.34099999999999</v>
      </c>
      <c r="G205" s="53" t="n">
        <v>264.309999999993</v>
      </c>
      <c r="H205" s="54" t="n">
        <v>6.64399999999991</v>
      </c>
      <c r="I205" s="55" t="n">
        <v>1.40199999999998</v>
      </c>
      <c r="J205" s="41"/>
      <c r="K205" s="42"/>
      <c r="L205" s="43"/>
      <c r="M205" s="84"/>
      <c r="N205" s="21"/>
      <c r="O205" s="84"/>
      <c r="P205" s="84"/>
    </row>
    <row r="206" s="23" customFormat="true" ht="15" hidden="false" customHeight="true" outlineLevel="0" collapsed="false">
      <c r="A206" s="27" t="n">
        <v>263.319999999994</v>
      </c>
      <c r="B206" s="28" t="n">
        <v>5.65399999999993</v>
      </c>
      <c r="C206" s="29" t="n">
        <v>1.26399999999999</v>
      </c>
      <c r="D206" s="71" t="n">
        <v>263.819999999994</v>
      </c>
      <c r="E206" s="28" t="n">
        <v>6.15399999999992</v>
      </c>
      <c r="F206" s="88" t="n">
        <v>1.34199999999999</v>
      </c>
      <c r="G206" s="27" t="n">
        <v>264.319999999993</v>
      </c>
      <c r="H206" s="28" t="n">
        <v>6.65399999999991</v>
      </c>
      <c r="I206" s="29" t="n">
        <v>1.40399999999998</v>
      </c>
      <c r="J206" s="27"/>
      <c r="K206" s="28"/>
      <c r="L206" s="29"/>
      <c r="M206" s="84"/>
      <c r="N206" s="21"/>
      <c r="O206" s="84"/>
      <c r="P206" s="84"/>
    </row>
    <row r="207" s="23" customFormat="true" ht="15" hidden="false" customHeight="true" outlineLevel="0" collapsed="false">
      <c r="A207" s="27" t="n">
        <v>263.329999999994</v>
      </c>
      <c r="B207" s="28" t="n">
        <v>5.66399999999993</v>
      </c>
      <c r="C207" s="29" t="n">
        <v>1.26599999999999</v>
      </c>
      <c r="D207" s="71" t="n">
        <v>263.829999999994</v>
      </c>
      <c r="E207" s="28" t="n">
        <v>6.16399999999992</v>
      </c>
      <c r="F207" s="29" t="n">
        <v>1.34299999999999</v>
      </c>
      <c r="G207" s="27" t="n">
        <v>264.329999999993</v>
      </c>
      <c r="H207" s="28" t="n">
        <v>6.66399999999991</v>
      </c>
      <c r="I207" s="51" t="n">
        <v>1.40599999999998</v>
      </c>
      <c r="J207" s="27"/>
      <c r="K207" s="28"/>
      <c r="L207" s="29"/>
      <c r="M207" s="84"/>
      <c r="N207" s="21"/>
      <c r="O207" s="84"/>
      <c r="P207" s="84"/>
    </row>
    <row r="208" s="23" customFormat="true" ht="15" hidden="false" customHeight="true" outlineLevel="0" collapsed="false">
      <c r="A208" s="27" t="n">
        <v>263.339999999994</v>
      </c>
      <c r="B208" s="28" t="n">
        <v>5.67399999999993</v>
      </c>
      <c r="C208" s="29" t="n">
        <v>1.26799999999999</v>
      </c>
      <c r="D208" s="71" t="n">
        <v>263.839999999994</v>
      </c>
      <c r="E208" s="28" t="n">
        <v>6.17399999999992</v>
      </c>
      <c r="F208" s="88" t="n">
        <v>1.34399999999999</v>
      </c>
      <c r="G208" s="27" t="n">
        <v>264.339999999993</v>
      </c>
      <c r="H208" s="28" t="n">
        <v>6.67399999999991</v>
      </c>
      <c r="I208" s="29" t="n">
        <v>1.40799999999998</v>
      </c>
      <c r="J208" s="27"/>
      <c r="K208" s="28"/>
      <c r="L208" s="29"/>
      <c r="M208" s="84"/>
      <c r="N208" s="21"/>
      <c r="O208" s="84"/>
      <c r="P208" s="84"/>
    </row>
    <row r="209" s="23" customFormat="true" ht="15" hidden="false" customHeight="true" outlineLevel="0" collapsed="false">
      <c r="A209" s="27" t="n">
        <v>263.349999999994</v>
      </c>
      <c r="B209" s="28" t="n">
        <v>5.68399999999993</v>
      </c>
      <c r="C209" s="29" t="n">
        <v>1.26999999999999</v>
      </c>
      <c r="D209" s="71" t="n">
        <v>263.849999999994</v>
      </c>
      <c r="E209" s="28" t="n">
        <v>6.18399999999992</v>
      </c>
      <c r="F209" s="29" t="n">
        <v>1.34499999999999</v>
      </c>
      <c r="G209" s="27" t="n">
        <v>264.349999999993</v>
      </c>
      <c r="H209" s="28" t="n">
        <v>6.68399999999991</v>
      </c>
      <c r="I209" s="51" t="n">
        <v>1.40999999999998</v>
      </c>
      <c r="J209" s="27"/>
      <c r="K209" s="28"/>
      <c r="L209" s="29"/>
      <c r="M209" s="84"/>
      <c r="N209" s="21"/>
      <c r="O209" s="84"/>
      <c r="P209" s="84"/>
    </row>
    <row r="210" s="23" customFormat="true" ht="15" hidden="false" customHeight="true" outlineLevel="0" collapsed="false">
      <c r="A210" s="27" t="n">
        <v>263.359999999994</v>
      </c>
      <c r="B210" s="28" t="n">
        <v>5.69399999999993</v>
      </c>
      <c r="C210" s="29" t="n">
        <v>1.27199999999999</v>
      </c>
      <c r="D210" s="71" t="n">
        <v>263.859999999994</v>
      </c>
      <c r="E210" s="28" t="n">
        <v>6.19399999999992</v>
      </c>
      <c r="F210" s="88" t="n">
        <v>1.34599999999999</v>
      </c>
      <c r="G210" s="27" t="n">
        <v>264.359999999993</v>
      </c>
      <c r="H210" s="28" t="n">
        <v>6.69399999999991</v>
      </c>
      <c r="I210" s="29" t="n">
        <v>1.41199999999998</v>
      </c>
      <c r="J210" s="27"/>
      <c r="K210" s="28"/>
      <c r="L210" s="29"/>
      <c r="M210" s="84"/>
      <c r="N210" s="21"/>
      <c r="O210" s="84"/>
      <c r="P210" s="84"/>
    </row>
    <row r="211" s="23" customFormat="true" ht="15" hidden="false" customHeight="true" outlineLevel="0" collapsed="false">
      <c r="A211" s="27" t="n">
        <v>263.369999999994</v>
      </c>
      <c r="B211" s="28" t="n">
        <v>5.70399999999993</v>
      </c>
      <c r="C211" s="29" t="n">
        <v>1.27399999999999</v>
      </c>
      <c r="D211" s="71" t="n">
        <v>263.869999999994</v>
      </c>
      <c r="E211" s="28" t="n">
        <v>6.20399999999992</v>
      </c>
      <c r="F211" s="29" t="n">
        <v>1.34699999999999</v>
      </c>
      <c r="G211" s="27" t="n">
        <v>264.369999999993</v>
      </c>
      <c r="H211" s="28" t="n">
        <v>6.70399999999991</v>
      </c>
      <c r="I211" s="51" t="n">
        <v>1.41399999999998</v>
      </c>
      <c r="J211" s="27"/>
      <c r="K211" s="28"/>
      <c r="L211" s="29"/>
      <c r="M211" s="84"/>
      <c r="N211" s="21"/>
      <c r="O211" s="84"/>
      <c r="P211" s="84"/>
    </row>
    <row r="212" s="23" customFormat="true" ht="15" hidden="false" customHeight="true" outlineLevel="0" collapsed="false">
      <c r="A212" s="27" t="n">
        <v>263.379999999994</v>
      </c>
      <c r="B212" s="28" t="n">
        <v>5.71399999999993</v>
      </c>
      <c r="C212" s="29" t="n">
        <v>1.27599999999999</v>
      </c>
      <c r="D212" s="71" t="n">
        <v>263.879999999994</v>
      </c>
      <c r="E212" s="28" t="n">
        <v>6.21399999999992</v>
      </c>
      <c r="F212" s="88" t="n">
        <v>1.34799999999999</v>
      </c>
      <c r="G212" s="27" t="n">
        <v>264.379999999993</v>
      </c>
      <c r="H212" s="28" t="n">
        <v>6.7139999999999</v>
      </c>
      <c r="I212" s="29" t="n">
        <v>1.41599999999998</v>
      </c>
      <c r="J212" s="27"/>
      <c r="K212" s="28"/>
      <c r="L212" s="29"/>
      <c r="M212" s="84"/>
      <c r="N212" s="21"/>
      <c r="O212" s="84"/>
      <c r="P212" s="84"/>
    </row>
    <row r="213" s="23" customFormat="true" ht="15" hidden="false" customHeight="true" outlineLevel="0" collapsed="false">
      <c r="A213" s="27" t="n">
        <v>263.389999999994</v>
      </c>
      <c r="B213" s="28" t="n">
        <v>5.72399999999993</v>
      </c>
      <c r="C213" s="29" t="n">
        <v>1.27799999999999</v>
      </c>
      <c r="D213" s="71" t="n">
        <v>263.889999999994</v>
      </c>
      <c r="E213" s="28" t="n">
        <v>6.22399999999992</v>
      </c>
      <c r="F213" s="29" t="n">
        <v>1.34899999999999</v>
      </c>
      <c r="G213" s="27" t="n">
        <v>264.389999999993</v>
      </c>
      <c r="H213" s="28" t="n">
        <v>6.7239999999999</v>
      </c>
      <c r="I213" s="51" t="n">
        <v>1.41799999999998</v>
      </c>
      <c r="J213" s="27"/>
      <c r="K213" s="28"/>
      <c r="L213" s="29"/>
      <c r="M213" s="84"/>
      <c r="N213" s="21"/>
      <c r="O213" s="84"/>
      <c r="P213" s="84"/>
    </row>
    <row r="214" s="23" customFormat="true" ht="15" hidden="false" customHeight="true" outlineLevel="0" collapsed="false">
      <c r="A214" s="35" t="n">
        <v>263.399999999994</v>
      </c>
      <c r="B214" s="36" t="n">
        <v>5.73399999999993</v>
      </c>
      <c r="C214" s="37" t="n">
        <v>1.27999999999999</v>
      </c>
      <c r="D214" s="73" t="n">
        <v>263.899999999994</v>
      </c>
      <c r="E214" s="36" t="n">
        <v>6.23399999999992</v>
      </c>
      <c r="F214" s="37" t="n">
        <v>1.34999999999999</v>
      </c>
      <c r="G214" s="35" t="n">
        <v>264.399999999993</v>
      </c>
      <c r="H214" s="36" t="n">
        <v>6.7339999999999</v>
      </c>
      <c r="I214" s="37" t="n">
        <v>1.41999999999998</v>
      </c>
      <c r="J214" s="35"/>
      <c r="K214" s="36"/>
      <c r="L214" s="37"/>
      <c r="M214" s="84"/>
      <c r="N214" s="21"/>
      <c r="O214" s="84"/>
      <c r="P214" s="84"/>
    </row>
    <row r="215" s="23" customFormat="true" ht="15" hidden="false" customHeight="true" outlineLevel="0" collapsed="false">
      <c r="A215" s="41" t="n">
        <v>263.409999999994</v>
      </c>
      <c r="B215" s="42" t="n">
        <v>5.74399999999993</v>
      </c>
      <c r="C215" s="43" t="n">
        <v>1.28099999999999</v>
      </c>
      <c r="D215" s="85" t="n">
        <v>263.909999999994</v>
      </c>
      <c r="E215" s="42" t="n">
        <v>6.24399999999991</v>
      </c>
      <c r="F215" s="86" t="n">
        <v>1.35199999999999</v>
      </c>
      <c r="G215" s="53"/>
      <c r="H215" s="54"/>
      <c r="I215" s="55"/>
      <c r="J215" s="41"/>
      <c r="K215" s="42"/>
      <c r="L215" s="43"/>
      <c r="M215" s="84"/>
      <c r="N215" s="21"/>
      <c r="O215" s="84"/>
      <c r="P215" s="84"/>
    </row>
    <row r="216" s="23" customFormat="true" ht="15" hidden="false" customHeight="true" outlineLevel="0" collapsed="false">
      <c r="A216" s="27" t="n">
        <v>263.419999999994</v>
      </c>
      <c r="B216" s="28" t="n">
        <v>5.75399999999993</v>
      </c>
      <c r="C216" s="29" t="n">
        <v>1.28199999999999</v>
      </c>
      <c r="D216" s="71" t="n">
        <v>263.919999999994</v>
      </c>
      <c r="E216" s="28" t="n">
        <v>6.25399999999991</v>
      </c>
      <c r="F216" s="70" t="n">
        <v>1.35399999999999</v>
      </c>
      <c r="G216" s="27"/>
      <c r="H216" s="28"/>
      <c r="I216" s="29"/>
      <c r="J216" s="27"/>
      <c r="K216" s="28"/>
      <c r="L216" s="29"/>
      <c r="M216" s="84"/>
      <c r="N216" s="21"/>
      <c r="O216" s="84"/>
      <c r="P216" s="84"/>
    </row>
    <row r="217" s="23" customFormat="true" ht="15" hidden="false" customHeight="true" outlineLevel="0" collapsed="false">
      <c r="A217" s="27" t="n">
        <v>263.429999999994</v>
      </c>
      <c r="B217" s="28" t="n">
        <v>5.76399999999993</v>
      </c>
      <c r="C217" s="29" t="n">
        <v>1.28299999999999</v>
      </c>
      <c r="D217" s="71" t="n">
        <v>263.929999999994</v>
      </c>
      <c r="E217" s="28" t="n">
        <v>6.26399999999991</v>
      </c>
      <c r="F217" s="70" t="n">
        <v>1.35599999999999</v>
      </c>
      <c r="G217" s="27"/>
      <c r="H217" s="28"/>
      <c r="I217" s="51"/>
      <c r="J217" s="27"/>
      <c r="K217" s="28"/>
      <c r="L217" s="29"/>
      <c r="M217" s="84"/>
      <c r="N217" s="21"/>
      <c r="O217" s="84"/>
      <c r="P217" s="84"/>
    </row>
    <row r="218" s="23" customFormat="true" ht="15" hidden="false" customHeight="true" outlineLevel="0" collapsed="false">
      <c r="A218" s="27" t="n">
        <v>263.439999999994</v>
      </c>
      <c r="B218" s="28" t="n">
        <v>5.77399999999992</v>
      </c>
      <c r="C218" s="29" t="n">
        <v>1.28399999999999</v>
      </c>
      <c r="D218" s="71" t="n">
        <v>263.939999999994</v>
      </c>
      <c r="E218" s="28" t="n">
        <v>6.27399999999991</v>
      </c>
      <c r="F218" s="70" t="n">
        <v>1.35799999999999</v>
      </c>
      <c r="G218" s="27"/>
      <c r="H218" s="28"/>
      <c r="I218" s="29"/>
      <c r="J218" s="27"/>
      <c r="K218" s="28"/>
      <c r="L218" s="29"/>
      <c r="M218" s="84"/>
      <c r="N218" s="21"/>
      <c r="O218" s="84"/>
      <c r="P218" s="84"/>
    </row>
    <row r="219" s="23" customFormat="true" ht="15" hidden="false" customHeight="true" outlineLevel="0" collapsed="false">
      <c r="A219" s="27" t="n">
        <v>263.449999999994</v>
      </c>
      <c r="B219" s="28" t="n">
        <v>5.78399999999992</v>
      </c>
      <c r="C219" s="29" t="n">
        <v>1.28499999999999</v>
      </c>
      <c r="D219" s="71" t="n">
        <v>263.949999999994</v>
      </c>
      <c r="E219" s="28" t="n">
        <v>6.28399999999991</v>
      </c>
      <c r="F219" s="70" t="n">
        <v>1.35999999999999</v>
      </c>
      <c r="G219" s="27"/>
      <c r="H219" s="28"/>
      <c r="I219" s="51"/>
      <c r="J219" s="27"/>
      <c r="K219" s="28"/>
      <c r="L219" s="29"/>
      <c r="M219" s="84"/>
      <c r="N219" s="21"/>
      <c r="O219" s="84"/>
      <c r="P219" s="84"/>
    </row>
    <row r="220" s="23" customFormat="true" ht="15" hidden="false" customHeight="true" outlineLevel="0" collapsed="false">
      <c r="A220" s="27" t="n">
        <v>263.459999999994</v>
      </c>
      <c r="B220" s="28" t="n">
        <v>5.79399999999992</v>
      </c>
      <c r="C220" s="29" t="n">
        <v>1.28599999999999</v>
      </c>
      <c r="D220" s="71" t="n">
        <v>263.959999999994</v>
      </c>
      <c r="E220" s="28" t="n">
        <v>6.29399999999991</v>
      </c>
      <c r="F220" s="70" t="n">
        <v>1.36199999999999</v>
      </c>
      <c r="G220" s="27"/>
      <c r="H220" s="28"/>
      <c r="I220" s="29"/>
      <c r="J220" s="27"/>
      <c r="K220" s="28"/>
      <c r="L220" s="29"/>
      <c r="M220" s="84"/>
      <c r="N220" s="21"/>
      <c r="O220" s="84"/>
      <c r="P220" s="84"/>
    </row>
    <row r="221" s="23" customFormat="true" ht="15" hidden="false" customHeight="true" outlineLevel="0" collapsed="false">
      <c r="A221" s="27" t="n">
        <v>263.469999999994</v>
      </c>
      <c r="B221" s="28" t="n">
        <v>5.80399999999992</v>
      </c>
      <c r="C221" s="29" t="n">
        <v>1.28699999999999</v>
      </c>
      <c r="D221" s="71" t="n">
        <v>263.969999999994</v>
      </c>
      <c r="E221" s="28" t="n">
        <v>6.30399999999991</v>
      </c>
      <c r="F221" s="70" t="n">
        <v>1.36399999999999</v>
      </c>
      <c r="G221" s="27"/>
      <c r="H221" s="28"/>
      <c r="I221" s="51"/>
      <c r="J221" s="27"/>
      <c r="K221" s="28"/>
      <c r="L221" s="29"/>
      <c r="M221" s="84"/>
      <c r="N221" s="21"/>
      <c r="O221" s="84"/>
      <c r="P221" s="84"/>
    </row>
    <row r="222" s="23" customFormat="true" ht="15" hidden="false" customHeight="true" outlineLevel="0" collapsed="false">
      <c r="A222" s="27" t="n">
        <v>263.479999999994</v>
      </c>
      <c r="B222" s="28" t="n">
        <v>5.81399999999992</v>
      </c>
      <c r="C222" s="29" t="n">
        <v>1.28799999999999</v>
      </c>
      <c r="D222" s="71" t="n">
        <v>263.979999999994</v>
      </c>
      <c r="E222" s="28" t="n">
        <v>6.31399999999991</v>
      </c>
      <c r="F222" s="70" t="n">
        <v>1.36599999999999</v>
      </c>
      <c r="G222" s="27"/>
      <c r="H222" s="28"/>
      <c r="I222" s="29"/>
      <c r="J222" s="27"/>
      <c r="K222" s="28"/>
      <c r="L222" s="29"/>
      <c r="M222" s="84"/>
      <c r="N222" s="21"/>
      <c r="O222" s="84"/>
      <c r="P222" s="84"/>
    </row>
    <row r="223" s="23" customFormat="true" ht="15" hidden="false" customHeight="true" outlineLevel="0" collapsed="false">
      <c r="A223" s="35" t="n">
        <v>263.489999999994</v>
      </c>
      <c r="B223" s="36" t="n">
        <v>5.82399999999992</v>
      </c>
      <c r="C223" s="37" t="n">
        <v>1.28899999999999</v>
      </c>
      <c r="D223" s="35" t="n">
        <v>263.989999999994</v>
      </c>
      <c r="E223" s="36" t="n">
        <v>6.32399999999991</v>
      </c>
      <c r="F223" s="37" t="n">
        <v>1.36799999999999</v>
      </c>
      <c r="G223" s="35"/>
      <c r="H223" s="36"/>
      <c r="I223" s="37"/>
      <c r="J223" s="35"/>
      <c r="K223" s="36"/>
      <c r="L223" s="37"/>
      <c r="M223" s="84"/>
      <c r="N223" s="21"/>
      <c r="O223" s="84"/>
      <c r="P223" s="84"/>
    </row>
    <row r="224" s="23" customFormat="true" ht="15" hidden="false" customHeight="true" outlineLevel="0" collapsed="false">
      <c r="A224" s="81"/>
      <c r="B224" s="81"/>
      <c r="C224" s="82"/>
      <c r="D224" s="81"/>
      <c r="E224" s="81"/>
      <c r="F224" s="82"/>
      <c r="G224" s="81"/>
      <c r="H224" s="81"/>
      <c r="I224" s="82"/>
      <c r="J224" s="81"/>
      <c r="K224" s="81"/>
      <c r="L224" s="82"/>
      <c r="M224" s="84"/>
      <c r="N224" s="21"/>
      <c r="O224" s="84"/>
      <c r="P224" s="84"/>
    </row>
    <row r="225" s="23" customFormat="true" ht="15" hidden="false" customHeight="true" outlineLevel="0" collapsed="false">
      <c r="A225" s="4" t="s">
        <v>0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84"/>
      <c r="N225" s="21"/>
      <c r="O225" s="84"/>
      <c r="P225" s="84"/>
    </row>
    <row r="226" s="23" customFormat="true" ht="18" hidden="false" customHeight="true" outlineLevel="0" collapsed="false">
      <c r="A226" s="7" t="s">
        <v>2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84"/>
      <c r="N226" s="21"/>
      <c r="O226" s="84"/>
      <c r="P226" s="84"/>
    </row>
    <row r="227" s="23" customFormat="true" ht="20.1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84"/>
      <c r="N227" s="21"/>
      <c r="O227" s="84"/>
      <c r="P227" s="84"/>
    </row>
    <row r="228" s="23" customFormat="true" ht="20.1" hidden="false" customHeight="true" outlineLevel="0" collapsed="false">
      <c r="A228" s="62" t="s">
        <v>3</v>
      </c>
      <c r="B228" s="62" t="s">
        <v>3</v>
      </c>
      <c r="C228" s="62" t="s">
        <v>4</v>
      </c>
      <c r="D228" s="64" t="s">
        <v>3</v>
      </c>
      <c r="E228" s="62" t="s">
        <v>3</v>
      </c>
      <c r="F228" s="62" t="s">
        <v>4</v>
      </c>
      <c r="G228" s="62" t="s">
        <v>3</v>
      </c>
      <c r="H228" s="62" t="s">
        <v>3</v>
      </c>
      <c r="I228" s="62" t="s">
        <v>4</v>
      </c>
      <c r="J228" s="62" t="s">
        <v>3</v>
      </c>
      <c r="K228" s="62" t="s">
        <v>3</v>
      </c>
      <c r="L228" s="62" t="s">
        <v>4</v>
      </c>
      <c r="M228" s="84"/>
      <c r="N228" s="21"/>
      <c r="O228" s="84"/>
      <c r="P228" s="84"/>
    </row>
    <row r="229" s="23" customFormat="true" ht="20.1" hidden="false" customHeight="true" outlineLevel="0" collapsed="false">
      <c r="A229" s="65" t="s">
        <v>11</v>
      </c>
      <c r="B229" s="65" t="s">
        <v>12</v>
      </c>
      <c r="C229" s="65" t="s">
        <v>13</v>
      </c>
      <c r="D229" s="67" t="s">
        <v>11</v>
      </c>
      <c r="E229" s="65" t="s">
        <v>12</v>
      </c>
      <c r="F229" s="65" t="s">
        <v>13</v>
      </c>
      <c r="G229" s="65" t="s">
        <v>11</v>
      </c>
      <c r="H229" s="65" t="s">
        <v>12</v>
      </c>
      <c r="I229" s="65" t="s">
        <v>13</v>
      </c>
      <c r="J229" s="65" t="s">
        <v>11</v>
      </c>
      <c r="K229" s="65" t="s">
        <v>12</v>
      </c>
      <c r="L229" s="65" t="s">
        <v>13</v>
      </c>
      <c r="M229" s="84"/>
      <c r="N229" s="21"/>
      <c r="O229" s="84"/>
      <c r="P229" s="84"/>
    </row>
    <row r="230" s="23" customFormat="true" ht="15" hidden="false" customHeight="true" outlineLevel="0" collapsed="false">
      <c r="A230" s="53"/>
      <c r="B230" s="54"/>
      <c r="C230" s="55"/>
      <c r="D230" s="69"/>
      <c r="E230" s="54"/>
      <c r="F230" s="68"/>
      <c r="G230" s="53"/>
      <c r="H230" s="54"/>
      <c r="I230" s="55"/>
      <c r="J230" s="53"/>
      <c r="K230" s="54"/>
      <c r="L230" s="55"/>
      <c r="M230" s="84"/>
      <c r="N230" s="21"/>
      <c r="O230" s="84"/>
      <c r="P230" s="84"/>
    </row>
    <row r="231" s="23" customFormat="true" ht="15" hidden="false" customHeight="true" outlineLevel="0" collapsed="false">
      <c r="A231" s="27"/>
      <c r="B231" s="28"/>
      <c r="C231" s="29"/>
      <c r="D231" s="71"/>
      <c r="E231" s="28"/>
      <c r="F231" s="70"/>
      <c r="G231" s="27"/>
      <c r="H231" s="28"/>
      <c r="I231" s="29"/>
      <c r="J231" s="27"/>
      <c r="K231" s="28"/>
      <c r="L231" s="29"/>
      <c r="M231" s="84"/>
      <c r="N231" s="21"/>
      <c r="O231" s="84"/>
      <c r="P231" s="84"/>
    </row>
    <row r="232" s="23" customFormat="true" ht="15" hidden="false" customHeight="true" outlineLevel="0" collapsed="false">
      <c r="A232" s="27"/>
      <c r="B232" s="28"/>
      <c r="C232" s="29"/>
      <c r="D232" s="71"/>
      <c r="E232" s="28"/>
      <c r="F232" s="70"/>
      <c r="G232" s="27"/>
      <c r="H232" s="28"/>
      <c r="I232" s="29"/>
      <c r="J232" s="27"/>
      <c r="K232" s="28"/>
      <c r="L232" s="29"/>
      <c r="M232" s="84"/>
      <c r="N232" s="21"/>
      <c r="O232" s="84"/>
      <c r="P232" s="84"/>
    </row>
    <row r="233" s="23" customFormat="true" ht="15" hidden="false" customHeight="true" outlineLevel="0" collapsed="false">
      <c r="A233" s="27"/>
      <c r="B233" s="28"/>
      <c r="C233" s="29"/>
      <c r="D233" s="71"/>
      <c r="E233" s="28"/>
      <c r="F233" s="70"/>
      <c r="G233" s="27"/>
      <c r="H233" s="28"/>
      <c r="I233" s="29"/>
      <c r="J233" s="27"/>
      <c r="K233" s="28"/>
      <c r="L233" s="29"/>
      <c r="M233" s="84"/>
      <c r="N233" s="21"/>
      <c r="O233" s="84"/>
      <c r="P233" s="84"/>
    </row>
    <row r="234" s="23" customFormat="true" ht="15" hidden="false" customHeight="true" outlineLevel="0" collapsed="false">
      <c r="A234" s="27"/>
      <c r="B234" s="28"/>
      <c r="C234" s="29"/>
      <c r="D234" s="71"/>
      <c r="E234" s="28"/>
      <c r="F234" s="70"/>
      <c r="G234" s="27"/>
      <c r="H234" s="28"/>
      <c r="I234" s="29"/>
      <c r="J234" s="27"/>
      <c r="K234" s="28"/>
      <c r="L234" s="29"/>
      <c r="M234" s="84"/>
      <c r="N234" s="21"/>
      <c r="O234" s="84"/>
      <c r="P234" s="84"/>
    </row>
    <row r="235" s="23" customFormat="true" ht="15" hidden="false" customHeight="true" outlineLevel="0" collapsed="false">
      <c r="A235" s="27"/>
      <c r="B235" s="28"/>
      <c r="C235" s="29"/>
      <c r="D235" s="71"/>
      <c r="E235" s="28"/>
      <c r="F235" s="70"/>
      <c r="G235" s="27"/>
      <c r="H235" s="28"/>
      <c r="I235" s="29"/>
      <c r="J235" s="27"/>
      <c r="K235" s="28"/>
      <c r="L235" s="29"/>
      <c r="M235" s="84"/>
      <c r="N235" s="21"/>
      <c r="O235" s="84"/>
      <c r="P235" s="84"/>
    </row>
    <row r="236" s="23" customFormat="true" ht="15" hidden="false" customHeight="true" outlineLevel="0" collapsed="false">
      <c r="A236" s="27"/>
      <c r="B236" s="28"/>
      <c r="C236" s="29"/>
      <c r="D236" s="71"/>
      <c r="E236" s="28"/>
      <c r="F236" s="70"/>
      <c r="G236" s="27"/>
      <c r="H236" s="28"/>
      <c r="I236" s="29"/>
      <c r="J236" s="27"/>
      <c r="K236" s="28"/>
      <c r="L236" s="29"/>
      <c r="M236" s="84"/>
      <c r="N236" s="21"/>
      <c r="O236" s="84"/>
      <c r="P236" s="84"/>
    </row>
    <row r="237" s="23" customFormat="true" ht="15" hidden="false" customHeight="true" outlineLevel="0" collapsed="false">
      <c r="A237" s="27"/>
      <c r="B237" s="28"/>
      <c r="C237" s="29"/>
      <c r="D237" s="71"/>
      <c r="E237" s="28"/>
      <c r="F237" s="70"/>
      <c r="G237" s="27"/>
      <c r="H237" s="28"/>
      <c r="I237" s="29"/>
      <c r="J237" s="27"/>
      <c r="K237" s="28"/>
      <c r="L237" s="29"/>
      <c r="M237" s="84"/>
      <c r="N237" s="21"/>
      <c r="O237" s="84"/>
      <c r="P237" s="84"/>
    </row>
    <row r="238" s="23" customFormat="true" ht="15" hidden="false" customHeight="true" outlineLevel="0" collapsed="false">
      <c r="A238" s="27"/>
      <c r="B238" s="28"/>
      <c r="C238" s="29"/>
      <c r="D238" s="71"/>
      <c r="E238" s="28"/>
      <c r="F238" s="70"/>
      <c r="G238" s="27"/>
      <c r="H238" s="28"/>
      <c r="I238" s="29"/>
      <c r="J238" s="27"/>
      <c r="K238" s="28"/>
      <c r="L238" s="29"/>
      <c r="M238" s="84"/>
      <c r="N238" s="21"/>
      <c r="O238" s="84"/>
      <c r="P238" s="84"/>
    </row>
    <row r="239" s="23" customFormat="true" ht="15" hidden="false" customHeight="true" outlineLevel="0" collapsed="false">
      <c r="A239" s="27"/>
      <c r="B239" s="28"/>
      <c r="C239" s="29"/>
      <c r="D239" s="71"/>
      <c r="E239" s="28"/>
      <c r="F239" s="70"/>
      <c r="G239" s="27"/>
      <c r="H239" s="28"/>
      <c r="I239" s="29"/>
      <c r="J239" s="27"/>
      <c r="K239" s="28"/>
      <c r="L239" s="29"/>
      <c r="M239" s="84"/>
      <c r="N239" s="21"/>
      <c r="O239" s="84"/>
      <c r="P239" s="84"/>
    </row>
    <row r="240" s="23" customFormat="true" ht="15" hidden="false" customHeight="true" outlineLevel="0" collapsed="false">
      <c r="A240" s="35"/>
      <c r="B240" s="36"/>
      <c r="C240" s="37"/>
      <c r="D240" s="73"/>
      <c r="E240" s="50"/>
      <c r="F240" s="37"/>
      <c r="G240" s="49"/>
      <c r="H240" s="50"/>
      <c r="I240" s="37"/>
      <c r="J240" s="35"/>
      <c r="K240" s="36"/>
      <c r="L240" s="37"/>
      <c r="M240" s="84"/>
      <c r="N240" s="21"/>
      <c r="O240" s="84"/>
      <c r="P240" s="84"/>
    </row>
    <row r="241" s="23" customFormat="true" ht="15" hidden="false" customHeight="true" outlineLevel="0" collapsed="false">
      <c r="A241" s="53"/>
      <c r="B241" s="54"/>
      <c r="C241" s="55"/>
      <c r="D241" s="69"/>
      <c r="E241" s="54"/>
      <c r="F241" s="68"/>
      <c r="G241" s="53"/>
      <c r="H241" s="54"/>
      <c r="I241" s="55"/>
      <c r="J241" s="41"/>
      <c r="K241" s="42"/>
      <c r="L241" s="43"/>
      <c r="M241" s="84"/>
      <c r="N241" s="21"/>
      <c r="O241" s="84"/>
      <c r="P241" s="84"/>
    </row>
    <row r="242" s="23" customFormat="true" ht="15" hidden="false" customHeight="true" outlineLevel="0" collapsed="false">
      <c r="A242" s="27"/>
      <c r="B242" s="28"/>
      <c r="C242" s="29"/>
      <c r="D242" s="71"/>
      <c r="E242" s="28"/>
      <c r="F242" s="70"/>
      <c r="G242" s="27"/>
      <c r="H242" s="28"/>
      <c r="I242" s="29"/>
      <c r="J242" s="27"/>
      <c r="K242" s="28"/>
      <c r="L242" s="29"/>
      <c r="M242" s="84"/>
      <c r="N242" s="21"/>
      <c r="O242" s="84"/>
      <c r="P242" s="84"/>
    </row>
    <row r="243" s="23" customFormat="true" ht="15" hidden="false" customHeight="true" outlineLevel="0" collapsed="false">
      <c r="A243" s="27"/>
      <c r="B243" s="28"/>
      <c r="C243" s="29"/>
      <c r="D243" s="71"/>
      <c r="E243" s="28"/>
      <c r="F243" s="70"/>
      <c r="G243" s="27"/>
      <c r="H243" s="28"/>
      <c r="I243" s="51"/>
      <c r="J243" s="27"/>
      <c r="K243" s="28"/>
      <c r="L243" s="29"/>
      <c r="M243" s="84"/>
      <c r="N243" s="21"/>
      <c r="O243" s="84"/>
      <c r="P243" s="84"/>
    </row>
    <row r="244" s="23" customFormat="true" ht="15" hidden="false" customHeight="true" outlineLevel="0" collapsed="false">
      <c r="A244" s="27"/>
      <c r="B244" s="28"/>
      <c r="C244" s="29"/>
      <c r="D244" s="71"/>
      <c r="E244" s="28"/>
      <c r="F244" s="70"/>
      <c r="G244" s="27"/>
      <c r="H244" s="28"/>
      <c r="I244" s="29"/>
      <c r="J244" s="27"/>
      <c r="K244" s="28"/>
      <c r="L244" s="29"/>
      <c r="M244" s="84"/>
      <c r="N244" s="21"/>
      <c r="O244" s="84"/>
      <c r="P244" s="84"/>
    </row>
    <row r="245" s="23" customFormat="true" ht="15" hidden="false" customHeight="true" outlineLevel="0" collapsed="false">
      <c r="A245" s="27"/>
      <c r="B245" s="28"/>
      <c r="C245" s="29"/>
      <c r="D245" s="71"/>
      <c r="E245" s="28"/>
      <c r="F245" s="70"/>
      <c r="G245" s="27"/>
      <c r="H245" s="28"/>
      <c r="I245" s="51"/>
      <c r="J245" s="27"/>
      <c r="K245" s="28"/>
      <c r="L245" s="29"/>
      <c r="M245" s="84"/>
      <c r="N245" s="21"/>
      <c r="O245" s="84"/>
      <c r="P245" s="84"/>
    </row>
    <row r="246" s="23" customFormat="true" ht="15" hidden="false" customHeight="true" outlineLevel="0" collapsed="false">
      <c r="A246" s="27"/>
      <c r="B246" s="28"/>
      <c r="C246" s="29"/>
      <c r="D246" s="71"/>
      <c r="E246" s="28"/>
      <c r="F246" s="70"/>
      <c r="G246" s="27"/>
      <c r="H246" s="28"/>
      <c r="I246" s="29"/>
      <c r="J246" s="27"/>
      <c r="K246" s="28"/>
      <c r="L246" s="29"/>
      <c r="M246" s="84"/>
      <c r="N246" s="21"/>
      <c r="O246" s="84"/>
      <c r="P246" s="84"/>
    </row>
    <row r="247" s="23" customFormat="true" ht="15" hidden="false" customHeight="true" outlineLevel="0" collapsed="false">
      <c r="A247" s="27"/>
      <c r="B247" s="28"/>
      <c r="C247" s="29"/>
      <c r="D247" s="71"/>
      <c r="E247" s="28"/>
      <c r="F247" s="70"/>
      <c r="G247" s="27"/>
      <c r="H247" s="28"/>
      <c r="I247" s="51"/>
      <c r="J247" s="27"/>
      <c r="K247" s="28"/>
      <c r="L247" s="29"/>
      <c r="M247" s="84"/>
      <c r="N247" s="21"/>
      <c r="O247" s="84"/>
      <c r="P247" s="84"/>
    </row>
    <row r="248" s="23" customFormat="true" ht="15" hidden="false" customHeight="true" outlineLevel="0" collapsed="false">
      <c r="A248" s="27"/>
      <c r="B248" s="28"/>
      <c r="C248" s="29"/>
      <c r="D248" s="71"/>
      <c r="E248" s="28"/>
      <c r="F248" s="70"/>
      <c r="G248" s="27"/>
      <c r="H248" s="28"/>
      <c r="I248" s="29"/>
      <c r="J248" s="27"/>
      <c r="K248" s="28"/>
      <c r="L248" s="29"/>
      <c r="M248" s="84"/>
      <c r="N248" s="21"/>
      <c r="O248" s="84"/>
      <c r="P248" s="84"/>
    </row>
    <row r="249" s="23" customFormat="true" ht="15" hidden="false" customHeight="true" outlineLevel="0" collapsed="false">
      <c r="A249" s="27"/>
      <c r="B249" s="28"/>
      <c r="C249" s="29"/>
      <c r="D249" s="71"/>
      <c r="E249" s="28"/>
      <c r="F249" s="70"/>
      <c r="G249" s="27"/>
      <c r="H249" s="28"/>
      <c r="I249" s="51"/>
      <c r="J249" s="27"/>
      <c r="K249" s="28"/>
      <c r="L249" s="29"/>
      <c r="M249" s="84"/>
      <c r="N249" s="21"/>
      <c r="O249" s="84"/>
      <c r="P249" s="84"/>
    </row>
    <row r="250" s="23" customFormat="true" ht="15" hidden="false" customHeight="true" outlineLevel="0" collapsed="false">
      <c r="A250" s="35"/>
      <c r="B250" s="36"/>
      <c r="C250" s="37"/>
      <c r="D250" s="73"/>
      <c r="E250" s="36"/>
      <c r="F250" s="37"/>
      <c r="G250" s="35"/>
      <c r="H250" s="36"/>
      <c r="I250" s="37"/>
      <c r="J250" s="35"/>
      <c r="K250" s="36"/>
      <c r="L250" s="37"/>
      <c r="M250" s="84"/>
      <c r="N250" s="21"/>
      <c r="O250" s="84"/>
      <c r="P250" s="84"/>
    </row>
    <row r="251" s="23" customFormat="true" ht="15" hidden="false" customHeight="true" outlineLevel="0" collapsed="false">
      <c r="A251" s="41"/>
      <c r="B251" s="42"/>
      <c r="C251" s="43"/>
      <c r="D251" s="85"/>
      <c r="E251" s="42"/>
      <c r="F251" s="86"/>
      <c r="G251" s="53"/>
      <c r="H251" s="54"/>
      <c r="I251" s="55"/>
      <c r="J251" s="41"/>
      <c r="K251" s="42"/>
      <c r="L251" s="43"/>
      <c r="M251" s="84"/>
      <c r="N251" s="21"/>
      <c r="O251" s="84"/>
      <c r="P251" s="84"/>
    </row>
    <row r="252" s="23" customFormat="true" ht="15" hidden="false" customHeight="true" outlineLevel="0" collapsed="false">
      <c r="A252" s="27"/>
      <c r="B252" s="28"/>
      <c r="C252" s="29"/>
      <c r="D252" s="71"/>
      <c r="E252" s="28"/>
      <c r="F252" s="70"/>
      <c r="G252" s="27"/>
      <c r="H252" s="28"/>
      <c r="I252" s="29"/>
      <c r="J252" s="27"/>
      <c r="K252" s="28"/>
      <c r="L252" s="29"/>
      <c r="M252" s="84"/>
      <c r="N252" s="21"/>
      <c r="O252" s="84"/>
      <c r="P252" s="84"/>
    </row>
    <row r="253" s="23" customFormat="true" ht="15" hidden="false" customHeight="true" outlineLevel="0" collapsed="false">
      <c r="A253" s="27"/>
      <c r="B253" s="28"/>
      <c r="C253" s="29"/>
      <c r="D253" s="71"/>
      <c r="E253" s="28"/>
      <c r="F253" s="86"/>
      <c r="G253" s="27"/>
      <c r="H253" s="28"/>
      <c r="I253" s="51"/>
      <c r="J253" s="27"/>
      <c r="K253" s="28"/>
      <c r="L253" s="29"/>
      <c r="M253" s="84"/>
      <c r="N253" s="21"/>
      <c r="O253" s="84"/>
      <c r="P253" s="84"/>
    </row>
    <row r="254" s="23" customFormat="true" ht="15" hidden="false" customHeight="true" outlineLevel="0" collapsed="false">
      <c r="A254" s="27"/>
      <c r="B254" s="28"/>
      <c r="C254" s="29"/>
      <c r="D254" s="71"/>
      <c r="E254" s="28"/>
      <c r="F254" s="70"/>
      <c r="G254" s="27"/>
      <c r="H254" s="28"/>
      <c r="I254" s="29"/>
      <c r="J254" s="27"/>
      <c r="K254" s="28"/>
      <c r="L254" s="29"/>
      <c r="M254" s="84"/>
      <c r="N254" s="21"/>
      <c r="O254" s="84"/>
      <c r="P254" s="84"/>
    </row>
    <row r="255" s="23" customFormat="true" ht="15" hidden="false" customHeight="true" outlineLevel="0" collapsed="false">
      <c r="A255" s="27"/>
      <c r="B255" s="28"/>
      <c r="C255" s="29"/>
      <c r="D255" s="71"/>
      <c r="E255" s="28"/>
      <c r="F255" s="86"/>
      <c r="G255" s="27"/>
      <c r="H255" s="28"/>
      <c r="I255" s="51"/>
      <c r="J255" s="27"/>
      <c r="K255" s="28"/>
      <c r="L255" s="29"/>
      <c r="M255" s="84"/>
      <c r="N255" s="21"/>
      <c r="O255" s="84"/>
      <c r="P255" s="84"/>
    </row>
    <row r="256" s="23" customFormat="true" ht="15" hidden="false" customHeight="true" outlineLevel="0" collapsed="false">
      <c r="A256" s="27"/>
      <c r="B256" s="28"/>
      <c r="C256" s="29"/>
      <c r="D256" s="71"/>
      <c r="E256" s="28"/>
      <c r="F256" s="70"/>
      <c r="G256" s="27"/>
      <c r="H256" s="28"/>
      <c r="I256" s="29"/>
      <c r="J256" s="27"/>
      <c r="K256" s="28"/>
      <c r="L256" s="29"/>
      <c r="M256" s="84"/>
      <c r="N256" s="21"/>
      <c r="O256" s="84"/>
      <c r="P256" s="84"/>
    </row>
    <row r="257" s="23" customFormat="true" ht="15" hidden="false" customHeight="true" outlineLevel="0" collapsed="false">
      <c r="A257" s="27"/>
      <c r="B257" s="28"/>
      <c r="C257" s="29"/>
      <c r="D257" s="71"/>
      <c r="E257" s="28"/>
      <c r="F257" s="86"/>
      <c r="G257" s="27"/>
      <c r="H257" s="28"/>
      <c r="I257" s="51"/>
      <c r="J257" s="27"/>
      <c r="K257" s="28"/>
      <c r="L257" s="29"/>
      <c r="M257" s="84"/>
      <c r="N257" s="21"/>
      <c r="O257" s="84"/>
      <c r="P257" s="84"/>
    </row>
    <row r="258" s="23" customFormat="true" ht="15" hidden="false" customHeight="true" outlineLevel="0" collapsed="false">
      <c r="A258" s="27"/>
      <c r="B258" s="28"/>
      <c r="C258" s="29"/>
      <c r="D258" s="71"/>
      <c r="E258" s="28"/>
      <c r="F258" s="70"/>
      <c r="G258" s="27"/>
      <c r="H258" s="28"/>
      <c r="I258" s="29"/>
      <c r="J258" s="27"/>
      <c r="K258" s="28"/>
      <c r="L258" s="29"/>
      <c r="M258" s="84"/>
      <c r="N258" s="21"/>
      <c r="O258" s="84"/>
      <c r="P258" s="84"/>
    </row>
    <row r="259" s="23" customFormat="true" ht="15" hidden="false" customHeight="true" outlineLevel="0" collapsed="false">
      <c r="A259" s="27"/>
      <c r="B259" s="28"/>
      <c r="C259" s="29"/>
      <c r="D259" s="71"/>
      <c r="E259" s="28"/>
      <c r="F259" s="86"/>
      <c r="G259" s="27"/>
      <c r="H259" s="28"/>
      <c r="I259" s="51"/>
      <c r="J259" s="27"/>
      <c r="K259" s="28"/>
      <c r="L259" s="29"/>
      <c r="M259" s="84"/>
      <c r="N259" s="21"/>
      <c r="O259" s="84"/>
      <c r="P259" s="84"/>
    </row>
    <row r="260" s="23" customFormat="true" ht="15" hidden="false" customHeight="true" outlineLevel="0" collapsed="false">
      <c r="A260" s="49"/>
      <c r="B260" s="50"/>
      <c r="C260" s="37"/>
      <c r="D260" s="87"/>
      <c r="E260" s="50"/>
      <c r="F260" s="37"/>
      <c r="G260" s="35"/>
      <c r="H260" s="36"/>
      <c r="I260" s="37"/>
      <c r="J260" s="35"/>
      <c r="K260" s="36"/>
      <c r="L260" s="37"/>
      <c r="M260" s="84"/>
      <c r="N260" s="21"/>
      <c r="O260" s="84"/>
      <c r="P260" s="84"/>
    </row>
    <row r="261" s="23" customFormat="true" ht="15" hidden="false" customHeight="true" outlineLevel="0" collapsed="false">
      <c r="A261" s="53"/>
      <c r="B261" s="54"/>
      <c r="C261" s="55"/>
      <c r="D261" s="69"/>
      <c r="E261" s="54"/>
      <c r="F261" s="68"/>
      <c r="G261" s="53"/>
      <c r="H261" s="54"/>
      <c r="I261" s="55"/>
      <c r="J261" s="41"/>
      <c r="K261" s="42"/>
      <c r="L261" s="43"/>
      <c r="M261" s="84"/>
      <c r="N261" s="21"/>
      <c r="O261" s="84"/>
      <c r="P261" s="84"/>
    </row>
    <row r="262" s="23" customFormat="true" ht="15" hidden="false" customHeight="true" outlineLevel="0" collapsed="false">
      <c r="A262" s="27"/>
      <c r="B262" s="28"/>
      <c r="C262" s="29"/>
      <c r="D262" s="71"/>
      <c r="E262" s="28"/>
      <c r="F262" s="88"/>
      <c r="G262" s="27"/>
      <c r="H262" s="28"/>
      <c r="I262" s="29"/>
      <c r="J262" s="27"/>
      <c r="K262" s="28"/>
      <c r="L262" s="29"/>
      <c r="M262" s="84"/>
      <c r="N262" s="21"/>
      <c r="O262" s="84"/>
      <c r="P262" s="84"/>
    </row>
    <row r="263" s="23" customFormat="true" ht="15" hidden="false" customHeight="true" outlineLevel="0" collapsed="false">
      <c r="A263" s="27"/>
      <c r="B263" s="28"/>
      <c r="C263" s="29"/>
      <c r="D263" s="71"/>
      <c r="E263" s="28"/>
      <c r="F263" s="29"/>
      <c r="G263" s="27"/>
      <c r="H263" s="28"/>
      <c r="I263" s="51"/>
      <c r="J263" s="27"/>
      <c r="K263" s="28"/>
      <c r="L263" s="29"/>
      <c r="M263" s="84"/>
      <c r="N263" s="21"/>
      <c r="O263" s="84"/>
      <c r="P263" s="84"/>
    </row>
    <row r="264" s="23" customFormat="true" ht="15" hidden="false" customHeight="true" outlineLevel="0" collapsed="false">
      <c r="A264" s="27"/>
      <c r="B264" s="28"/>
      <c r="C264" s="29"/>
      <c r="D264" s="71"/>
      <c r="E264" s="28"/>
      <c r="F264" s="88"/>
      <c r="G264" s="27"/>
      <c r="H264" s="28"/>
      <c r="I264" s="29"/>
      <c r="J264" s="27"/>
      <c r="K264" s="28"/>
      <c r="L264" s="29"/>
      <c r="M264" s="84"/>
      <c r="N264" s="21"/>
      <c r="O264" s="84"/>
      <c r="P264" s="84"/>
    </row>
    <row r="265" s="23" customFormat="true" ht="15" hidden="false" customHeight="true" outlineLevel="0" collapsed="false">
      <c r="A265" s="27"/>
      <c r="B265" s="28"/>
      <c r="C265" s="29"/>
      <c r="D265" s="71"/>
      <c r="E265" s="28"/>
      <c r="F265" s="29"/>
      <c r="G265" s="27"/>
      <c r="H265" s="28"/>
      <c r="I265" s="51"/>
      <c r="J265" s="27"/>
      <c r="K265" s="28"/>
      <c r="L265" s="29"/>
      <c r="M265" s="84"/>
      <c r="N265" s="21"/>
      <c r="O265" s="84"/>
      <c r="P265" s="84"/>
    </row>
    <row r="266" s="23" customFormat="true" ht="15" hidden="false" customHeight="true" outlineLevel="0" collapsed="false">
      <c r="A266" s="27"/>
      <c r="B266" s="28"/>
      <c r="C266" s="29"/>
      <c r="D266" s="71"/>
      <c r="E266" s="28"/>
      <c r="F266" s="88"/>
      <c r="G266" s="27"/>
      <c r="H266" s="28"/>
      <c r="I266" s="29"/>
      <c r="J266" s="27"/>
      <c r="K266" s="28"/>
      <c r="L266" s="29"/>
      <c r="M266" s="84"/>
      <c r="N266" s="21"/>
      <c r="O266" s="84"/>
      <c r="P266" s="84"/>
    </row>
    <row r="267" s="23" customFormat="true" ht="15" hidden="false" customHeight="true" outlineLevel="0" collapsed="false">
      <c r="A267" s="27"/>
      <c r="B267" s="28"/>
      <c r="C267" s="29"/>
      <c r="D267" s="71"/>
      <c r="E267" s="28"/>
      <c r="F267" s="29"/>
      <c r="G267" s="27"/>
      <c r="H267" s="28"/>
      <c r="I267" s="51"/>
      <c r="J267" s="27"/>
      <c r="K267" s="28"/>
      <c r="L267" s="29"/>
      <c r="M267" s="84"/>
      <c r="N267" s="21"/>
      <c r="O267" s="84"/>
      <c r="P267" s="84"/>
    </row>
    <row r="268" s="23" customFormat="true" ht="15" hidden="false" customHeight="true" outlineLevel="0" collapsed="false">
      <c r="A268" s="27"/>
      <c r="B268" s="28"/>
      <c r="C268" s="29"/>
      <c r="D268" s="71"/>
      <c r="E268" s="28"/>
      <c r="F268" s="88"/>
      <c r="G268" s="27"/>
      <c r="H268" s="28"/>
      <c r="I268" s="29"/>
      <c r="J268" s="27"/>
      <c r="K268" s="28"/>
      <c r="L268" s="29"/>
      <c r="M268" s="84"/>
      <c r="N268" s="21"/>
      <c r="O268" s="84"/>
      <c r="P268" s="84"/>
    </row>
    <row r="269" s="23" customFormat="true" ht="15" hidden="false" customHeight="true" outlineLevel="0" collapsed="false">
      <c r="A269" s="27"/>
      <c r="B269" s="28"/>
      <c r="C269" s="29"/>
      <c r="D269" s="71"/>
      <c r="E269" s="28"/>
      <c r="F269" s="29"/>
      <c r="G269" s="27"/>
      <c r="H269" s="28"/>
      <c r="I269" s="51"/>
      <c r="J269" s="27"/>
      <c r="K269" s="28"/>
      <c r="L269" s="29"/>
      <c r="M269" s="84"/>
      <c r="N269" s="21"/>
      <c r="O269" s="84"/>
      <c r="P269" s="84"/>
    </row>
    <row r="270" s="23" customFormat="true" ht="15" hidden="false" customHeight="true" outlineLevel="0" collapsed="false">
      <c r="A270" s="35"/>
      <c r="B270" s="36"/>
      <c r="C270" s="37"/>
      <c r="D270" s="73"/>
      <c r="E270" s="36"/>
      <c r="F270" s="37"/>
      <c r="G270" s="35"/>
      <c r="H270" s="36"/>
      <c r="I270" s="37"/>
      <c r="J270" s="35"/>
      <c r="K270" s="36"/>
      <c r="L270" s="37"/>
      <c r="M270" s="84"/>
      <c r="N270" s="21"/>
      <c r="O270" s="84"/>
      <c r="P270" s="84"/>
    </row>
    <row r="271" s="23" customFormat="true" ht="15" hidden="false" customHeight="true" outlineLevel="0" collapsed="false">
      <c r="A271" s="41"/>
      <c r="B271" s="42"/>
      <c r="C271" s="43"/>
      <c r="D271" s="85"/>
      <c r="E271" s="42"/>
      <c r="F271" s="86"/>
      <c r="G271" s="53"/>
      <c r="H271" s="54"/>
      <c r="I271" s="55"/>
      <c r="J271" s="41"/>
      <c r="K271" s="42"/>
      <c r="L271" s="43"/>
      <c r="M271" s="84"/>
      <c r="N271" s="21"/>
      <c r="O271" s="84"/>
      <c r="P271" s="84"/>
    </row>
    <row r="272" s="23" customFormat="true" ht="15" hidden="false" customHeight="true" outlineLevel="0" collapsed="false">
      <c r="A272" s="27"/>
      <c r="B272" s="28"/>
      <c r="C272" s="29"/>
      <c r="D272" s="71"/>
      <c r="E272" s="28"/>
      <c r="F272" s="70"/>
      <c r="G272" s="27"/>
      <c r="H272" s="28"/>
      <c r="I272" s="29"/>
      <c r="J272" s="27"/>
      <c r="K272" s="28"/>
      <c r="L272" s="29"/>
      <c r="M272" s="84"/>
      <c r="N272" s="21"/>
      <c r="O272" s="84"/>
      <c r="P272" s="84"/>
    </row>
    <row r="273" s="23" customFormat="true" ht="15" hidden="false" customHeight="true" outlineLevel="0" collapsed="false">
      <c r="A273" s="27"/>
      <c r="B273" s="28"/>
      <c r="C273" s="29"/>
      <c r="D273" s="71"/>
      <c r="E273" s="28"/>
      <c r="F273" s="70"/>
      <c r="G273" s="27"/>
      <c r="H273" s="28"/>
      <c r="I273" s="51"/>
      <c r="J273" s="27"/>
      <c r="K273" s="28"/>
      <c r="L273" s="29"/>
      <c r="M273" s="84"/>
      <c r="N273" s="21"/>
      <c r="O273" s="84"/>
      <c r="P273" s="84"/>
    </row>
    <row r="274" s="23" customFormat="true" ht="15" hidden="false" customHeight="true" outlineLevel="0" collapsed="false">
      <c r="A274" s="27"/>
      <c r="B274" s="28"/>
      <c r="C274" s="29"/>
      <c r="D274" s="71"/>
      <c r="E274" s="28"/>
      <c r="F274" s="70"/>
      <c r="G274" s="27"/>
      <c r="H274" s="28"/>
      <c r="I274" s="29"/>
      <c r="J274" s="27"/>
      <c r="K274" s="28"/>
      <c r="L274" s="29"/>
      <c r="M274" s="84"/>
      <c r="N274" s="21"/>
      <c r="O274" s="84"/>
      <c r="P274" s="84"/>
    </row>
    <row r="275" s="23" customFormat="true" ht="15" hidden="false" customHeight="true" outlineLevel="0" collapsed="false">
      <c r="A275" s="27"/>
      <c r="B275" s="28"/>
      <c r="C275" s="29"/>
      <c r="D275" s="71"/>
      <c r="E275" s="28"/>
      <c r="F275" s="70"/>
      <c r="G275" s="27"/>
      <c r="H275" s="28"/>
      <c r="I275" s="51"/>
      <c r="J275" s="27"/>
      <c r="K275" s="28"/>
      <c r="L275" s="29"/>
      <c r="M275" s="84"/>
      <c r="N275" s="21"/>
      <c r="O275" s="84"/>
      <c r="P275" s="84"/>
    </row>
    <row r="276" s="23" customFormat="true" ht="15" hidden="false" customHeight="true" outlineLevel="0" collapsed="false">
      <c r="A276" s="27"/>
      <c r="B276" s="28"/>
      <c r="C276" s="29"/>
      <c r="D276" s="71"/>
      <c r="E276" s="28"/>
      <c r="F276" s="70"/>
      <c r="G276" s="27"/>
      <c r="H276" s="28"/>
      <c r="I276" s="29"/>
      <c r="J276" s="27"/>
      <c r="K276" s="28"/>
      <c r="L276" s="29"/>
      <c r="M276" s="84"/>
      <c r="N276" s="21"/>
      <c r="O276" s="84"/>
      <c r="P276" s="84"/>
    </row>
    <row r="277" s="23" customFormat="true" ht="15" hidden="false" customHeight="true" outlineLevel="0" collapsed="false">
      <c r="A277" s="27"/>
      <c r="B277" s="28"/>
      <c r="C277" s="29"/>
      <c r="D277" s="71"/>
      <c r="E277" s="28"/>
      <c r="F277" s="70"/>
      <c r="G277" s="27"/>
      <c r="H277" s="28"/>
      <c r="I277" s="51"/>
      <c r="J277" s="27"/>
      <c r="K277" s="28"/>
      <c r="L277" s="29"/>
      <c r="M277" s="84"/>
      <c r="N277" s="21"/>
      <c r="O277" s="84"/>
      <c r="P277" s="84"/>
    </row>
    <row r="278" s="23" customFormat="true" ht="15" hidden="false" customHeight="true" outlineLevel="0" collapsed="false">
      <c r="A278" s="27"/>
      <c r="B278" s="28"/>
      <c r="C278" s="29"/>
      <c r="D278" s="71"/>
      <c r="E278" s="28"/>
      <c r="F278" s="70"/>
      <c r="G278" s="27"/>
      <c r="H278" s="28"/>
      <c r="I278" s="29"/>
      <c r="J278" s="27"/>
      <c r="K278" s="28"/>
      <c r="L278" s="29"/>
      <c r="M278" s="84"/>
      <c r="N278" s="21"/>
      <c r="O278" s="84"/>
      <c r="P278" s="84"/>
    </row>
    <row r="279" s="23" customFormat="true" ht="15" hidden="false" customHeight="true" outlineLevel="0" collapsed="false">
      <c r="A279" s="35"/>
      <c r="B279" s="36"/>
      <c r="C279" s="37"/>
      <c r="D279" s="35"/>
      <c r="E279" s="36"/>
      <c r="F279" s="37"/>
      <c r="G279" s="35"/>
      <c r="H279" s="36"/>
      <c r="I279" s="37"/>
      <c r="J279" s="35"/>
      <c r="K279" s="36"/>
      <c r="L279" s="37"/>
      <c r="M279" s="84"/>
      <c r="N279" s="21"/>
      <c r="O279" s="84"/>
      <c r="P279" s="84"/>
    </row>
    <row r="280" s="23" customFormat="true" ht="15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84"/>
      <c r="N280" s="21"/>
      <c r="O280" s="84"/>
      <c r="P280" s="84"/>
    </row>
    <row r="281" s="23" customFormat="true" ht="15" hidden="false" customHeight="true" outlineLevel="0" collapsed="false">
      <c r="A281" s="4" t="s">
        <v>0</v>
      </c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84"/>
      <c r="N281" s="21"/>
      <c r="O281" s="84"/>
      <c r="P281" s="84"/>
    </row>
    <row r="282" s="23" customFormat="true" ht="15" hidden="false" customHeight="true" outlineLevel="0" collapsed="false">
      <c r="A282" s="7" t="s">
        <v>2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84"/>
      <c r="N282" s="21"/>
      <c r="O282" s="84"/>
      <c r="P282" s="84"/>
    </row>
    <row r="283" s="23" customFormat="true" ht="1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84"/>
      <c r="N283" s="21"/>
      <c r="O283" s="84"/>
      <c r="P283" s="84"/>
    </row>
    <row r="284" s="23" customFormat="true" ht="15" hidden="false" customHeight="true" outlineLevel="0" collapsed="false">
      <c r="A284" s="62" t="s">
        <v>3</v>
      </c>
      <c r="B284" s="62" t="s">
        <v>3</v>
      </c>
      <c r="C284" s="62" t="s">
        <v>4</v>
      </c>
      <c r="D284" s="64" t="s">
        <v>3</v>
      </c>
      <c r="E284" s="62" t="s">
        <v>3</v>
      </c>
      <c r="F284" s="62" t="s">
        <v>4</v>
      </c>
      <c r="G284" s="62" t="s">
        <v>3</v>
      </c>
      <c r="H284" s="62" t="s">
        <v>3</v>
      </c>
      <c r="I284" s="62" t="s">
        <v>4</v>
      </c>
      <c r="J284" s="62" t="s">
        <v>3</v>
      </c>
      <c r="K284" s="62" t="s">
        <v>3</v>
      </c>
      <c r="L284" s="62" t="s">
        <v>4</v>
      </c>
      <c r="M284" s="84"/>
      <c r="N284" s="21"/>
      <c r="O284" s="84"/>
      <c r="P284" s="84"/>
    </row>
    <row r="285" s="23" customFormat="true" ht="15" hidden="false" customHeight="true" outlineLevel="0" collapsed="false">
      <c r="A285" s="65" t="s">
        <v>11</v>
      </c>
      <c r="B285" s="65" t="s">
        <v>12</v>
      </c>
      <c r="C285" s="65" t="s">
        <v>13</v>
      </c>
      <c r="D285" s="67" t="s">
        <v>11</v>
      </c>
      <c r="E285" s="65" t="s">
        <v>12</v>
      </c>
      <c r="F285" s="65" t="s">
        <v>13</v>
      </c>
      <c r="G285" s="65" t="s">
        <v>11</v>
      </c>
      <c r="H285" s="65" t="s">
        <v>12</v>
      </c>
      <c r="I285" s="65" t="s">
        <v>13</v>
      </c>
      <c r="J285" s="65" t="s">
        <v>11</v>
      </c>
      <c r="K285" s="65" t="s">
        <v>12</v>
      </c>
      <c r="L285" s="65" t="s">
        <v>13</v>
      </c>
      <c r="M285" s="84"/>
      <c r="N285" s="21"/>
      <c r="O285" s="84"/>
      <c r="P285" s="84"/>
    </row>
    <row r="286" s="23" customFormat="true" ht="15" hidden="false" customHeight="true" outlineLevel="0" collapsed="false">
      <c r="A286" s="53"/>
      <c r="B286" s="54"/>
      <c r="C286" s="55"/>
      <c r="D286" s="69"/>
      <c r="E286" s="54"/>
      <c r="F286" s="68"/>
      <c r="G286" s="53"/>
      <c r="H286" s="54"/>
      <c r="I286" s="55"/>
      <c r="J286" s="53"/>
      <c r="K286" s="54"/>
      <c r="L286" s="55"/>
      <c r="M286" s="84"/>
      <c r="N286" s="21"/>
      <c r="O286" s="84"/>
      <c r="P286" s="84"/>
    </row>
    <row r="287" s="23" customFormat="true" ht="15" hidden="false" customHeight="true" outlineLevel="0" collapsed="false">
      <c r="A287" s="27"/>
      <c r="B287" s="28"/>
      <c r="C287" s="29"/>
      <c r="D287" s="71"/>
      <c r="E287" s="28"/>
      <c r="F287" s="70"/>
      <c r="G287" s="27"/>
      <c r="H287" s="28"/>
      <c r="I287" s="29"/>
      <c r="J287" s="27"/>
      <c r="K287" s="28"/>
      <c r="L287" s="29"/>
      <c r="M287" s="84"/>
      <c r="N287" s="21"/>
      <c r="O287" s="84"/>
      <c r="P287" s="84"/>
    </row>
    <row r="288" s="23" customFormat="true" ht="15" hidden="false" customHeight="true" outlineLevel="0" collapsed="false">
      <c r="A288" s="27"/>
      <c r="B288" s="28"/>
      <c r="C288" s="29"/>
      <c r="D288" s="71"/>
      <c r="E288" s="28"/>
      <c r="F288" s="70"/>
      <c r="G288" s="27"/>
      <c r="H288" s="28"/>
      <c r="I288" s="29"/>
      <c r="J288" s="27"/>
      <c r="K288" s="28"/>
      <c r="L288" s="29"/>
      <c r="M288" s="84"/>
      <c r="N288" s="21"/>
      <c r="O288" s="84"/>
      <c r="P288" s="84"/>
    </row>
    <row r="289" s="23" customFormat="true" ht="15" hidden="false" customHeight="true" outlineLevel="0" collapsed="false">
      <c r="A289" s="27"/>
      <c r="B289" s="28"/>
      <c r="C289" s="29"/>
      <c r="D289" s="71"/>
      <c r="E289" s="28"/>
      <c r="F289" s="70"/>
      <c r="G289" s="27"/>
      <c r="H289" s="28"/>
      <c r="I289" s="29"/>
      <c r="J289" s="27"/>
      <c r="K289" s="28"/>
      <c r="L289" s="29"/>
      <c r="M289" s="84"/>
      <c r="N289" s="21"/>
      <c r="O289" s="84"/>
      <c r="P289" s="84"/>
    </row>
    <row r="290" s="23" customFormat="true" ht="15" hidden="false" customHeight="true" outlineLevel="0" collapsed="false">
      <c r="A290" s="27"/>
      <c r="B290" s="28"/>
      <c r="C290" s="29"/>
      <c r="D290" s="71"/>
      <c r="E290" s="28"/>
      <c r="F290" s="70"/>
      <c r="G290" s="27"/>
      <c r="H290" s="28"/>
      <c r="I290" s="29"/>
      <c r="J290" s="27"/>
      <c r="K290" s="28"/>
      <c r="L290" s="29"/>
      <c r="M290" s="84"/>
      <c r="N290" s="21"/>
      <c r="O290" s="84"/>
      <c r="P290" s="84"/>
    </row>
    <row r="291" s="23" customFormat="true" ht="15" hidden="false" customHeight="true" outlineLevel="0" collapsed="false">
      <c r="A291" s="27"/>
      <c r="B291" s="28"/>
      <c r="C291" s="29"/>
      <c r="D291" s="71"/>
      <c r="E291" s="28"/>
      <c r="F291" s="70"/>
      <c r="G291" s="27"/>
      <c r="H291" s="28"/>
      <c r="I291" s="29"/>
      <c r="J291" s="27"/>
      <c r="K291" s="28"/>
      <c r="L291" s="29"/>
      <c r="M291" s="84"/>
      <c r="N291" s="21"/>
      <c r="O291" s="84"/>
      <c r="P291" s="84"/>
    </row>
    <row r="292" s="23" customFormat="true" ht="15" hidden="false" customHeight="true" outlineLevel="0" collapsed="false">
      <c r="A292" s="27"/>
      <c r="B292" s="28"/>
      <c r="C292" s="29"/>
      <c r="D292" s="71"/>
      <c r="E292" s="28"/>
      <c r="F292" s="70"/>
      <c r="G292" s="27"/>
      <c r="H292" s="28"/>
      <c r="I292" s="29"/>
      <c r="J292" s="27"/>
      <c r="K292" s="28"/>
      <c r="L292" s="29"/>
      <c r="M292" s="84"/>
      <c r="N292" s="21"/>
      <c r="O292" s="84"/>
      <c r="P292" s="84"/>
    </row>
    <row r="293" s="23" customFormat="true" ht="15" hidden="false" customHeight="true" outlineLevel="0" collapsed="false">
      <c r="A293" s="27"/>
      <c r="B293" s="28"/>
      <c r="C293" s="29"/>
      <c r="D293" s="71"/>
      <c r="E293" s="28"/>
      <c r="F293" s="70"/>
      <c r="G293" s="27"/>
      <c r="H293" s="28"/>
      <c r="I293" s="29"/>
      <c r="J293" s="27"/>
      <c r="K293" s="28"/>
      <c r="L293" s="29"/>
      <c r="M293" s="84"/>
      <c r="N293" s="21"/>
      <c r="O293" s="84"/>
      <c r="P293" s="84"/>
    </row>
    <row r="294" s="23" customFormat="true" ht="15" hidden="false" customHeight="true" outlineLevel="0" collapsed="false">
      <c r="A294" s="27"/>
      <c r="B294" s="28"/>
      <c r="C294" s="29"/>
      <c r="D294" s="71"/>
      <c r="E294" s="28"/>
      <c r="F294" s="70"/>
      <c r="G294" s="27"/>
      <c r="H294" s="28"/>
      <c r="I294" s="29"/>
      <c r="J294" s="27"/>
      <c r="K294" s="28"/>
      <c r="L294" s="29"/>
      <c r="M294" s="84"/>
      <c r="N294" s="21"/>
      <c r="O294" s="84"/>
      <c r="P294" s="84"/>
    </row>
    <row r="295" s="23" customFormat="true" ht="15" hidden="false" customHeight="true" outlineLevel="0" collapsed="false">
      <c r="A295" s="27"/>
      <c r="B295" s="28"/>
      <c r="C295" s="29"/>
      <c r="D295" s="71"/>
      <c r="E295" s="28"/>
      <c r="F295" s="70"/>
      <c r="G295" s="27"/>
      <c r="H295" s="28"/>
      <c r="I295" s="29"/>
      <c r="J295" s="27"/>
      <c r="K295" s="28"/>
      <c r="L295" s="29"/>
      <c r="M295" s="84"/>
      <c r="N295" s="21"/>
      <c r="O295" s="84"/>
      <c r="P295" s="84"/>
    </row>
    <row r="296" s="23" customFormat="true" ht="15" hidden="false" customHeight="true" outlineLevel="0" collapsed="false">
      <c r="A296" s="35"/>
      <c r="B296" s="36"/>
      <c r="C296" s="37"/>
      <c r="D296" s="73"/>
      <c r="E296" s="50"/>
      <c r="F296" s="37"/>
      <c r="G296" s="49"/>
      <c r="H296" s="50"/>
      <c r="I296" s="37"/>
      <c r="J296" s="35"/>
      <c r="K296" s="36"/>
      <c r="L296" s="37"/>
      <c r="M296" s="84"/>
      <c r="N296" s="21"/>
      <c r="O296" s="84"/>
      <c r="P296" s="84"/>
    </row>
    <row r="297" s="23" customFormat="true" ht="15" hidden="false" customHeight="true" outlineLevel="0" collapsed="false">
      <c r="A297" s="53"/>
      <c r="B297" s="54"/>
      <c r="C297" s="55"/>
      <c r="D297" s="69"/>
      <c r="E297" s="54"/>
      <c r="F297" s="68"/>
      <c r="G297" s="53"/>
      <c r="H297" s="54"/>
      <c r="I297" s="55"/>
      <c r="J297" s="41"/>
      <c r="K297" s="42"/>
      <c r="L297" s="43"/>
      <c r="M297" s="84"/>
      <c r="N297" s="21"/>
      <c r="O297" s="84"/>
      <c r="P297" s="84"/>
    </row>
    <row r="298" s="23" customFormat="true" ht="15" hidden="false" customHeight="true" outlineLevel="0" collapsed="false">
      <c r="A298" s="27"/>
      <c r="B298" s="28"/>
      <c r="C298" s="29"/>
      <c r="D298" s="71"/>
      <c r="E298" s="28"/>
      <c r="F298" s="70"/>
      <c r="G298" s="27"/>
      <c r="H298" s="28"/>
      <c r="I298" s="29"/>
      <c r="J298" s="27"/>
      <c r="K298" s="28"/>
      <c r="L298" s="29"/>
      <c r="M298" s="84"/>
      <c r="N298" s="21"/>
      <c r="O298" s="84"/>
      <c r="P298" s="84"/>
    </row>
    <row r="299" s="23" customFormat="true" ht="15" hidden="false" customHeight="true" outlineLevel="0" collapsed="false">
      <c r="A299" s="27"/>
      <c r="B299" s="28"/>
      <c r="C299" s="29"/>
      <c r="D299" s="71"/>
      <c r="E299" s="28"/>
      <c r="F299" s="70"/>
      <c r="G299" s="27"/>
      <c r="H299" s="28"/>
      <c r="I299" s="51"/>
      <c r="J299" s="27"/>
      <c r="K299" s="28"/>
      <c r="L299" s="29"/>
      <c r="M299" s="84"/>
      <c r="N299" s="21"/>
      <c r="O299" s="84"/>
      <c r="P299" s="84"/>
    </row>
    <row r="300" s="23" customFormat="true" ht="15" hidden="false" customHeight="true" outlineLevel="0" collapsed="false">
      <c r="A300" s="27"/>
      <c r="B300" s="28"/>
      <c r="C300" s="29"/>
      <c r="D300" s="71"/>
      <c r="E300" s="28"/>
      <c r="F300" s="70"/>
      <c r="G300" s="27"/>
      <c r="H300" s="28"/>
      <c r="I300" s="29"/>
      <c r="J300" s="27"/>
      <c r="K300" s="28"/>
      <c r="L300" s="29"/>
      <c r="M300" s="84"/>
      <c r="N300" s="21"/>
      <c r="O300" s="84"/>
      <c r="P300" s="84"/>
    </row>
    <row r="301" s="23" customFormat="true" ht="21" hidden="false" customHeight="false" outlineLevel="0" collapsed="false">
      <c r="A301" s="27"/>
      <c r="B301" s="28"/>
      <c r="C301" s="29"/>
      <c r="D301" s="71"/>
      <c r="E301" s="28"/>
      <c r="F301" s="70"/>
      <c r="G301" s="27"/>
      <c r="H301" s="28"/>
      <c r="I301" s="51"/>
      <c r="J301" s="27"/>
      <c r="K301" s="28"/>
      <c r="L301" s="29"/>
      <c r="M301" s="84"/>
      <c r="N301" s="21"/>
      <c r="O301" s="84"/>
      <c r="P301" s="84"/>
    </row>
    <row r="302" s="23" customFormat="true" ht="21" hidden="false" customHeight="false" outlineLevel="0" collapsed="false">
      <c r="A302" s="27"/>
      <c r="B302" s="28"/>
      <c r="C302" s="29"/>
      <c r="D302" s="71"/>
      <c r="E302" s="28"/>
      <c r="F302" s="70"/>
      <c r="G302" s="27"/>
      <c r="H302" s="28"/>
      <c r="I302" s="29"/>
      <c r="J302" s="27"/>
      <c r="K302" s="28"/>
      <c r="L302" s="29"/>
      <c r="M302" s="84"/>
      <c r="N302" s="21"/>
      <c r="O302" s="84"/>
      <c r="P302" s="84"/>
    </row>
    <row r="303" s="23" customFormat="true" ht="21" hidden="false" customHeight="false" outlineLevel="0" collapsed="false">
      <c r="A303" s="27"/>
      <c r="B303" s="28"/>
      <c r="C303" s="29"/>
      <c r="D303" s="71"/>
      <c r="E303" s="28"/>
      <c r="F303" s="70"/>
      <c r="G303" s="27"/>
      <c r="H303" s="28"/>
      <c r="I303" s="51"/>
      <c r="J303" s="27"/>
      <c r="K303" s="28"/>
      <c r="L303" s="29"/>
      <c r="M303" s="84"/>
      <c r="N303" s="21"/>
      <c r="O303" s="84"/>
      <c r="P303" s="84"/>
    </row>
    <row r="304" s="23" customFormat="true" ht="21" hidden="false" customHeight="false" outlineLevel="0" collapsed="false">
      <c r="A304" s="27"/>
      <c r="B304" s="28"/>
      <c r="C304" s="29"/>
      <c r="D304" s="71"/>
      <c r="E304" s="28"/>
      <c r="F304" s="70"/>
      <c r="G304" s="27"/>
      <c r="H304" s="28"/>
      <c r="I304" s="29"/>
      <c r="J304" s="27"/>
      <c r="K304" s="28"/>
      <c r="L304" s="29"/>
      <c r="M304" s="84"/>
      <c r="N304" s="21"/>
      <c r="O304" s="84"/>
      <c r="P304" s="84"/>
    </row>
    <row r="305" s="23" customFormat="true" ht="21" hidden="false" customHeight="false" outlineLevel="0" collapsed="false">
      <c r="A305" s="27"/>
      <c r="B305" s="28"/>
      <c r="C305" s="29"/>
      <c r="D305" s="71"/>
      <c r="E305" s="28"/>
      <c r="F305" s="70"/>
      <c r="G305" s="27"/>
      <c r="H305" s="28"/>
      <c r="I305" s="51"/>
      <c r="J305" s="27"/>
      <c r="K305" s="28"/>
      <c r="L305" s="29"/>
      <c r="M305" s="84"/>
      <c r="N305" s="21"/>
      <c r="O305" s="84"/>
      <c r="P305" s="84"/>
    </row>
    <row r="306" s="23" customFormat="true" ht="21" hidden="false" customHeight="false" outlineLevel="0" collapsed="false">
      <c r="A306" s="35"/>
      <c r="B306" s="36"/>
      <c r="C306" s="37"/>
      <c r="D306" s="73"/>
      <c r="E306" s="36"/>
      <c r="F306" s="37"/>
      <c r="G306" s="35"/>
      <c r="H306" s="36"/>
      <c r="I306" s="37"/>
      <c r="J306" s="35"/>
      <c r="K306" s="36"/>
      <c r="L306" s="37"/>
      <c r="M306" s="84"/>
      <c r="N306" s="21"/>
      <c r="O306" s="84"/>
      <c r="P306" s="84"/>
    </row>
    <row r="307" s="23" customFormat="true" ht="21" hidden="false" customHeight="false" outlineLevel="0" collapsed="false">
      <c r="A307" s="41"/>
      <c r="B307" s="42"/>
      <c r="C307" s="43"/>
      <c r="D307" s="85"/>
      <c r="E307" s="42"/>
      <c r="F307" s="86"/>
      <c r="G307" s="53"/>
      <c r="H307" s="54"/>
      <c r="I307" s="55"/>
      <c r="J307" s="41"/>
      <c r="K307" s="42"/>
      <c r="L307" s="43"/>
      <c r="M307" s="84"/>
      <c r="N307" s="21"/>
      <c r="O307" s="84"/>
      <c r="P307" s="84"/>
    </row>
    <row r="308" s="23" customFormat="true" ht="21" hidden="false" customHeight="false" outlineLevel="0" collapsed="false">
      <c r="A308" s="27"/>
      <c r="B308" s="28"/>
      <c r="C308" s="29"/>
      <c r="D308" s="71"/>
      <c r="E308" s="28"/>
      <c r="F308" s="70"/>
      <c r="G308" s="27"/>
      <c r="H308" s="28"/>
      <c r="I308" s="29"/>
      <c r="J308" s="27"/>
      <c r="K308" s="28"/>
      <c r="L308" s="29"/>
      <c r="M308" s="84"/>
      <c r="N308" s="21"/>
      <c r="O308" s="84"/>
      <c r="P308" s="84"/>
    </row>
    <row r="309" s="23" customFormat="true" ht="21" hidden="false" customHeight="false" outlineLevel="0" collapsed="false">
      <c r="A309" s="27"/>
      <c r="B309" s="28"/>
      <c r="C309" s="29"/>
      <c r="D309" s="71"/>
      <c r="E309" s="28"/>
      <c r="F309" s="86"/>
      <c r="G309" s="27"/>
      <c r="H309" s="28"/>
      <c r="I309" s="51"/>
      <c r="J309" s="27"/>
      <c r="K309" s="28"/>
      <c r="L309" s="29"/>
      <c r="M309" s="84"/>
      <c r="N309" s="21"/>
      <c r="O309" s="84"/>
      <c r="P309" s="84"/>
    </row>
    <row r="310" s="23" customFormat="true" ht="21" hidden="false" customHeight="false" outlineLevel="0" collapsed="false">
      <c r="A310" s="27"/>
      <c r="B310" s="28"/>
      <c r="C310" s="29"/>
      <c r="D310" s="71"/>
      <c r="E310" s="28"/>
      <c r="F310" s="70"/>
      <c r="G310" s="27"/>
      <c r="H310" s="28"/>
      <c r="I310" s="29"/>
      <c r="J310" s="27"/>
      <c r="K310" s="28"/>
      <c r="L310" s="29"/>
      <c r="M310" s="84"/>
      <c r="N310" s="21"/>
      <c r="O310" s="84"/>
      <c r="P310" s="84"/>
    </row>
    <row r="311" s="23" customFormat="true" ht="21" hidden="false" customHeight="false" outlineLevel="0" collapsed="false">
      <c r="A311" s="27"/>
      <c r="B311" s="28"/>
      <c r="C311" s="29"/>
      <c r="D311" s="71"/>
      <c r="E311" s="28"/>
      <c r="F311" s="86"/>
      <c r="G311" s="27"/>
      <c r="H311" s="28"/>
      <c r="I311" s="51"/>
      <c r="J311" s="27"/>
      <c r="K311" s="28"/>
      <c r="L311" s="29"/>
      <c r="M311" s="84"/>
      <c r="N311" s="21"/>
      <c r="O311" s="84"/>
      <c r="P311" s="84"/>
    </row>
    <row r="312" s="23" customFormat="true" ht="21" hidden="false" customHeight="false" outlineLevel="0" collapsed="false">
      <c r="A312" s="27"/>
      <c r="B312" s="28"/>
      <c r="C312" s="29"/>
      <c r="D312" s="71"/>
      <c r="E312" s="28"/>
      <c r="F312" s="70"/>
      <c r="G312" s="27"/>
      <c r="H312" s="28"/>
      <c r="I312" s="29"/>
      <c r="J312" s="27"/>
      <c r="K312" s="28"/>
      <c r="L312" s="29"/>
      <c r="M312" s="84"/>
      <c r="N312" s="21"/>
      <c r="O312" s="84"/>
      <c r="P312" s="84"/>
    </row>
    <row r="313" s="23" customFormat="true" ht="21" hidden="false" customHeight="false" outlineLevel="0" collapsed="false">
      <c r="A313" s="27"/>
      <c r="B313" s="28"/>
      <c r="C313" s="29"/>
      <c r="D313" s="71"/>
      <c r="E313" s="28"/>
      <c r="F313" s="86"/>
      <c r="G313" s="27"/>
      <c r="H313" s="28"/>
      <c r="I313" s="51"/>
      <c r="J313" s="27"/>
      <c r="K313" s="28"/>
      <c r="L313" s="29"/>
      <c r="M313" s="84"/>
      <c r="N313" s="21"/>
      <c r="O313" s="84"/>
      <c r="P313" s="84"/>
    </row>
    <row r="314" s="23" customFormat="true" ht="21" hidden="false" customHeight="false" outlineLevel="0" collapsed="false">
      <c r="A314" s="27"/>
      <c r="B314" s="28"/>
      <c r="C314" s="29"/>
      <c r="D314" s="71"/>
      <c r="E314" s="28"/>
      <c r="F314" s="70"/>
      <c r="G314" s="27"/>
      <c r="H314" s="28"/>
      <c r="I314" s="29"/>
      <c r="J314" s="27"/>
      <c r="K314" s="28"/>
      <c r="L314" s="29"/>
      <c r="M314" s="84"/>
      <c r="N314" s="21"/>
      <c r="O314" s="84"/>
      <c r="P314" s="84"/>
    </row>
    <row r="315" s="23" customFormat="true" ht="21" hidden="false" customHeight="false" outlineLevel="0" collapsed="false">
      <c r="A315" s="27"/>
      <c r="B315" s="28"/>
      <c r="C315" s="29"/>
      <c r="D315" s="71"/>
      <c r="E315" s="28"/>
      <c r="F315" s="86"/>
      <c r="G315" s="27"/>
      <c r="H315" s="28"/>
      <c r="I315" s="51"/>
      <c r="J315" s="27"/>
      <c r="K315" s="28"/>
      <c r="L315" s="29"/>
      <c r="M315" s="84"/>
      <c r="N315" s="21"/>
      <c r="O315" s="84"/>
      <c r="P315" s="84"/>
    </row>
    <row r="316" s="23" customFormat="true" ht="21" hidden="false" customHeight="false" outlineLevel="0" collapsed="false">
      <c r="A316" s="49"/>
      <c r="B316" s="50"/>
      <c r="C316" s="37"/>
      <c r="D316" s="87"/>
      <c r="E316" s="50"/>
      <c r="F316" s="37"/>
      <c r="G316" s="35"/>
      <c r="H316" s="36"/>
      <c r="I316" s="37"/>
      <c r="J316" s="35"/>
      <c r="K316" s="36"/>
      <c r="L316" s="37"/>
      <c r="M316" s="84"/>
      <c r="N316" s="21"/>
      <c r="O316" s="84"/>
      <c r="P316" s="84"/>
    </row>
    <row r="317" s="23" customFormat="true" ht="21" hidden="false" customHeight="false" outlineLevel="0" collapsed="false">
      <c r="A317" s="53"/>
      <c r="B317" s="54"/>
      <c r="C317" s="55"/>
      <c r="D317" s="69"/>
      <c r="E317" s="54"/>
      <c r="F317" s="68"/>
      <c r="G317" s="53"/>
      <c r="H317" s="54"/>
      <c r="I317" s="55"/>
      <c r="J317" s="41"/>
      <c r="K317" s="42"/>
      <c r="L317" s="43"/>
      <c r="M317" s="84"/>
      <c r="N317" s="21"/>
      <c r="O317" s="84"/>
      <c r="P317" s="84"/>
    </row>
    <row r="318" s="23" customFormat="true" ht="21" hidden="false" customHeight="false" outlineLevel="0" collapsed="false">
      <c r="A318" s="27"/>
      <c r="B318" s="28"/>
      <c r="C318" s="29"/>
      <c r="D318" s="71"/>
      <c r="E318" s="28"/>
      <c r="F318" s="88"/>
      <c r="G318" s="27"/>
      <c r="H318" s="28"/>
      <c r="I318" s="29"/>
      <c r="J318" s="27"/>
      <c r="K318" s="28"/>
      <c r="L318" s="29"/>
      <c r="M318" s="84"/>
      <c r="N318" s="21"/>
      <c r="O318" s="84"/>
      <c r="P318" s="84"/>
    </row>
    <row r="319" s="23" customFormat="true" ht="21" hidden="false" customHeight="false" outlineLevel="0" collapsed="false">
      <c r="A319" s="27"/>
      <c r="B319" s="28"/>
      <c r="C319" s="29"/>
      <c r="D319" s="71"/>
      <c r="E319" s="28"/>
      <c r="F319" s="29"/>
      <c r="G319" s="27"/>
      <c r="H319" s="28"/>
      <c r="I319" s="51"/>
      <c r="J319" s="27"/>
      <c r="K319" s="28"/>
      <c r="L319" s="29"/>
      <c r="M319" s="84"/>
      <c r="N319" s="21"/>
      <c r="O319" s="84"/>
      <c r="P319" s="84"/>
    </row>
    <row r="320" s="23" customFormat="true" ht="21" hidden="false" customHeight="false" outlineLevel="0" collapsed="false">
      <c r="A320" s="27"/>
      <c r="B320" s="28"/>
      <c r="C320" s="29"/>
      <c r="D320" s="71"/>
      <c r="E320" s="28"/>
      <c r="F320" s="88"/>
      <c r="G320" s="27"/>
      <c r="H320" s="28"/>
      <c r="I320" s="29"/>
      <c r="J320" s="27"/>
      <c r="K320" s="28"/>
      <c r="L320" s="29"/>
      <c r="M320" s="84"/>
      <c r="N320" s="21"/>
      <c r="O320" s="84"/>
      <c r="P320" s="84"/>
    </row>
    <row r="321" s="23" customFormat="true" ht="21" hidden="false" customHeight="false" outlineLevel="0" collapsed="false">
      <c r="A321" s="27"/>
      <c r="B321" s="28"/>
      <c r="C321" s="29"/>
      <c r="D321" s="71"/>
      <c r="E321" s="28"/>
      <c r="F321" s="29"/>
      <c r="G321" s="27"/>
      <c r="H321" s="28"/>
      <c r="I321" s="51"/>
      <c r="J321" s="27"/>
      <c r="K321" s="28"/>
      <c r="L321" s="29"/>
      <c r="M321" s="84"/>
      <c r="N321" s="21"/>
      <c r="O321" s="84"/>
      <c r="P321" s="84"/>
    </row>
    <row r="322" s="23" customFormat="true" ht="21" hidden="false" customHeight="false" outlineLevel="0" collapsed="false">
      <c r="A322" s="27"/>
      <c r="B322" s="28"/>
      <c r="C322" s="29"/>
      <c r="D322" s="71"/>
      <c r="E322" s="28"/>
      <c r="F322" s="88"/>
      <c r="G322" s="27"/>
      <c r="H322" s="28"/>
      <c r="I322" s="29"/>
      <c r="J322" s="27"/>
      <c r="K322" s="28"/>
      <c r="L322" s="29"/>
      <c r="M322" s="84"/>
      <c r="N322" s="21"/>
      <c r="O322" s="84"/>
      <c r="P322" s="84"/>
    </row>
    <row r="323" s="23" customFormat="true" ht="21" hidden="false" customHeight="false" outlineLevel="0" collapsed="false">
      <c r="A323" s="27"/>
      <c r="B323" s="28"/>
      <c r="C323" s="29"/>
      <c r="D323" s="71"/>
      <c r="E323" s="28"/>
      <c r="F323" s="29"/>
      <c r="G323" s="27"/>
      <c r="H323" s="28"/>
      <c r="I323" s="51"/>
      <c r="J323" s="27"/>
      <c r="K323" s="28"/>
      <c r="L323" s="29"/>
      <c r="M323" s="84"/>
      <c r="N323" s="21"/>
      <c r="O323" s="84"/>
      <c r="P323" s="84"/>
    </row>
    <row r="324" s="23" customFormat="true" ht="21" hidden="false" customHeight="false" outlineLevel="0" collapsed="false">
      <c r="A324" s="27"/>
      <c r="B324" s="28"/>
      <c r="C324" s="29"/>
      <c r="D324" s="71"/>
      <c r="E324" s="28"/>
      <c r="F324" s="88"/>
      <c r="G324" s="27"/>
      <c r="H324" s="28"/>
      <c r="I324" s="29"/>
      <c r="J324" s="27"/>
      <c r="K324" s="28"/>
      <c r="L324" s="29"/>
      <c r="M324" s="84"/>
      <c r="N324" s="21"/>
      <c r="O324" s="84"/>
      <c r="P324" s="84"/>
    </row>
    <row r="325" s="23" customFormat="true" ht="21" hidden="false" customHeight="false" outlineLevel="0" collapsed="false">
      <c r="A325" s="27"/>
      <c r="B325" s="28"/>
      <c r="C325" s="29"/>
      <c r="D325" s="71"/>
      <c r="E325" s="28"/>
      <c r="F325" s="29"/>
      <c r="G325" s="27"/>
      <c r="H325" s="28"/>
      <c r="I325" s="51"/>
      <c r="J325" s="27"/>
      <c r="K325" s="28"/>
      <c r="L325" s="29"/>
      <c r="M325" s="84"/>
      <c r="N325" s="21"/>
      <c r="O325" s="84"/>
      <c r="P325" s="84"/>
    </row>
    <row r="326" s="23" customFormat="true" ht="21" hidden="false" customHeight="false" outlineLevel="0" collapsed="false">
      <c r="A326" s="35"/>
      <c r="B326" s="36"/>
      <c r="C326" s="37"/>
      <c r="D326" s="73"/>
      <c r="E326" s="36"/>
      <c r="F326" s="37"/>
      <c r="G326" s="35"/>
      <c r="H326" s="36"/>
      <c r="I326" s="37"/>
      <c r="J326" s="35"/>
      <c r="K326" s="36"/>
      <c r="L326" s="37"/>
      <c r="M326" s="84"/>
      <c r="N326" s="21"/>
      <c r="O326" s="84"/>
      <c r="P326" s="84"/>
    </row>
    <row r="327" s="23" customFormat="true" ht="21" hidden="false" customHeight="false" outlineLevel="0" collapsed="false">
      <c r="A327" s="41"/>
      <c r="B327" s="42"/>
      <c r="C327" s="43"/>
      <c r="D327" s="85"/>
      <c r="E327" s="42"/>
      <c r="F327" s="86"/>
      <c r="G327" s="53"/>
      <c r="H327" s="54"/>
      <c r="I327" s="55"/>
      <c r="J327" s="41"/>
      <c r="K327" s="42"/>
      <c r="L327" s="43"/>
      <c r="M327" s="84"/>
      <c r="N327" s="21"/>
      <c r="O327" s="84"/>
      <c r="P327" s="84"/>
    </row>
    <row r="328" s="23" customFormat="true" ht="21" hidden="false" customHeight="false" outlineLevel="0" collapsed="false">
      <c r="A328" s="27"/>
      <c r="B328" s="28"/>
      <c r="C328" s="29"/>
      <c r="D328" s="71"/>
      <c r="E328" s="28"/>
      <c r="F328" s="70"/>
      <c r="G328" s="27"/>
      <c r="H328" s="28"/>
      <c r="I328" s="29"/>
      <c r="J328" s="27"/>
      <c r="K328" s="28"/>
      <c r="L328" s="29"/>
      <c r="M328" s="84"/>
      <c r="N328" s="21"/>
      <c r="O328" s="84"/>
      <c r="P328" s="84"/>
    </row>
    <row r="329" s="23" customFormat="true" ht="21" hidden="false" customHeight="false" outlineLevel="0" collapsed="false">
      <c r="A329" s="27"/>
      <c r="B329" s="28"/>
      <c r="C329" s="29"/>
      <c r="D329" s="71"/>
      <c r="E329" s="28"/>
      <c r="F329" s="70"/>
      <c r="G329" s="27"/>
      <c r="H329" s="28"/>
      <c r="I329" s="51"/>
      <c r="J329" s="27"/>
      <c r="K329" s="28"/>
      <c r="L329" s="29"/>
      <c r="M329" s="84"/>
      <c r="N329" s="21"/>
      <c r="O329" s="84"/>
      <c r="P329" s="84"/>
    </row>
    <row r="330" s="23" customFormat="true" ht="21" hidden="false" customHeight="false" outlineLevel="0" collapsed="false">
      <c r="A330" s="27"/>
      <c r="B330" s="28"/>
      <c r="C330" s="29"/>
      <c r="D330" s="71"/>
      <c r="E330" s="28"/>
      <c r="F330" s="70"/>
      <c r="G330" s="27"/>
      <c r="H330" s="28"/>
      <c r="I330" s="29"/>
      <c r="J330" s="27"/>
      <c r="K330" s="28"/>
      <c r="L330" s="29"/>
      <c r="M330" s="84"/>
      <c r="N330" s="21"/>
      <c r="O330" s="84"/>
      <c r="P330" s="84"/>
    </row>
    <row r="331" s="23" customFormat="true" ht="21" hidden="false" customHeight="false" outlineLevel="0" collapsed="false">
      <c r="A331" s="27"/>
      <c r="B331" s="28"/>
      <c r="C331" s="29"/>
      <c r="D331" s="71"/>
      <c r="E331" s="28"/>
      <c r="F331" s="70"/>
      <c r="G331" s="27"/>
      <c r="H331" s="28"/>
      <c r="I331" s="51"/>
      <c r="J331" s="27"/>
      <c r="K331" s="28"/>
      <c r="L331" s="29"/>
      <c r="M331" s="84"/>
      <c r="N331" s="21"/>
      <c r="O331" s="84"/>
      <c r="P331" s="84"/>
    </row>
    <row r="332" s="23" customFormat="true" ht="21" hidden="false" customHeight="false" outlineLevel="0" collapsed="false">
      <c r="A332" s="27"/>
      <c r="B332" s="28"/>
      <c r="C332" s="29"/>
      <c r="D332" s="71"/>
      <c r="E332" s="28"/>
      <c r="F332" s="70"/>
      <c r="G332" s="27"/>
      <c r="H332" s="28"/>
      <c r="I332" s="29"/>
      <c r="J332" s="27"/>
      <c r="K332" s="28"/>
      <c r="L332" s="29"/>
      <c r="M332" s="84"/>
      <c r="N332" s="21"/>
      <c r="O332" s="84"/>
      <c r="P332" s="84"/>
    </row>
    <row r="333" s="23" customFormat="true" ht="21" hidden="false" customHeight="false" outlineLevel="0" collapsed="false">
      <c r="A333" s="27"/>
      <c r="B333" s="28"/>
      <c r="C333" s="29"/>
      <c r="D333" s="71"/>
      <c r="E333" s="28"/>
      <c r="F333" s="70"/>
      <c r="G333" s="27"/>
      <c r="H333" s="28"/>
      <c r="I333" s="51"/>
      <c r="J333" s="27"/>
      <c r="K333" s="28"/>
      <c r="L333" s="29"/>
      <c r="M333" s="84"/>
      <c r="N333" s="21"/>
      <c r="O333" s="84"/>
      <c r="P333" s="84"/>
    </row>
    <row r="334" s="23" customFormat="true" ht="21" hidden="false" customHeight="false" outlineLevel="0" collapsed="false">
      <c r="A334" s="27"/>
      <c r="B334" s="28"/>
      <c r="C334" s="29"/>
      <c r="D334" s="71"/>
      <c r="E334" s="28"/>
      <c r="F334" s="70"/>
      <c r="G334" s="27"/>
      <c r="H334" s="28"/>
      <c r="I334" s="29"/>
      <c r="J334" s="27"/>
      <c r="K334" s="28"/>
      <c r="L334" s="29"/>
      <c r="M334" s="84"/>
      <c r="N334" s="21"/>
      <c r="O334" s="84"/>
      <c r="P334" s="84"/>
    </row>
    <row r="335" s="23" customFormat="true" ht="21" hidden="false" customHeight="false" outlineLevel="0" collapsed="false">
      <c r="A335" s="35"/>
      <c r="B335" s="36"/>
      <c r="C335" s="37"/>
      <c r="D335" s="35"/>
      <c r="E335" s="36"/>
      <c r="F335" s="37"/>
      <c r="G335" s="35"/>
      <c r="H335" s="36"/>
      <c r="I335" s="37"/>
      <c r="J335" s="35"/>
      <c r="K335" s="36"/>
      <c r="L335" s="37"/>
      <c r="M335" s="84"/>
      <c r="N335" s="21"/>
      <c r="O335" s="84"/>
      <c r="P335" s="84"/>
    </row>
    <row r="336" s="23" customFormat="true" ht="21" hidden="false" customHeight="false" outlineLevel="0" collapsed="false">
      <c r="M336" s="84"/>
      <c r="N336" s="21"/>
      <c r="O336" s="84"/>
      <c r="P336" s="84"/>
    </row>
    <row r="337" s="23" customFormat="true" ht="21" hidden="false" customHeight="false" outlineLevel="0" collapsed="false">
      <c r="M337" s="84"/>
      <c r="N337" s="21"/>
      <c r="O337" s="84"/>
      <c r="P337" s="84"/>
    </row>
    <row r="338" s="23" customFormat="true" ht="21" hidden="false" customHeight="false" outlineLevel="0" collapsed="false">
      <c r="M338" s="84"/>
      <c r="N338" s="21"/>
      <c r="O338" s="84"/>
      <c r="P338" s="84"/>
    </row>
    <row r="339" s="23" customFormat="true" ht="21" hidden="false" customHeight="false" outlineLevel="0" collapsed="false">
      <c r="M339" s="84"/>
      <c r="N339" s="21"/>
      <c r="O339" s="84"/>
      <c r="P339" s="84"/>
    </row>
    <row r="340" s="23" customFormat="true" ht="21" hidden="false" customHeight="false" outlineLevel="0" collapsed="false">
      <c r="M340" s="84"/>
      <c r="N340" s="21"/>
      <c r="O340" s="84"/>
      <c r="P340" s="84"/>
    </row>
    <row r="341" s="23" customFormat="true" ht="21" hidden="false" customHeight="false" outlineLevel="0" collapsed="false">
      <c r="M341" s="84"/>
      <c r="N341" s="21"/>
      <c r="O341" s="84"/>
      <c r="P341" s="84"/>
    </row>
    <row r="342" s="23" customFormat="true" ht="21" hidden="false" customHeight="false" outlineLevel="0" collapsed="false">
      <c r="M342" s="84"/>
      <c r="N342" s="21"/>
      <c r="O342" s="84"/>
      <c r="P342" s="84"/>
    </row>
    <row r="343" s="23" customFormat="true" ht="21" hidden="false" customHeight="false" outlineLevel="0" collapsed="false">
      <c r="M343" s="84"/>
      <c r="N343" s="21"/>
      <c r="O343" s="84"/>
      <c r="P343" s="84"/>
    </row>
    <row r="344" s="23" customFormat="true" ht="21" hidden="false" customHeight="false" outlineLevel="0" collapsed="false">
      <c r="M344" s="84"/>
      <c r="N344" s="21"/>
      <c r="O344" s="84"/>
      <c r="P344" s="84"/>
    </row>
    <row r="345" s="23" customFormat="true" ht="21" hidden="false" customHeight="false" outlineLevel="0" collapsed="false">
      <c r="M345" s="84"/>
      <c r="N345" s="21"/>
      <c r="O345" s="84"/>
      <c r="P345" s="84"/>
    </row>
    <row r="346" s="23" customFormat="true" ht="21" hidden="false" customHeight="false" outlineLevel="0" collapsed="false">
      <c r="M346" s="84"/>
      <c r="N346" s="21"/>
      <c r="O346" s="84"/>
      <c r="P346" s="84"/>
    </row>
    <row r="347" s="23" customFormat="true" ht="21" hidden="false" customHeight="false" outlineLevel="0" collapsed="false">
      <c r="M347" s="84"/>
      <c r="N347" s="21"/>
      <c r="O347" s="84"/>
      <c r="P347" s="84"/>
    </row>
    <row r="348" s="23" customFormat="true" ht="21" hidden="false" customHeight="false" outlineLevel="0" collapsed="false">
      <c r="M348" s="84"/>
      <c r="N348" s="21"/>
      <c r="O348" s="84"/>
      <c r="P348" s="84"/>
    </row>
    <row r="349" s="23" customFormat="true" ht="21" hidden="false" customHeight="false" outlineLevel="0" collapsed="false">
      <c r="M349" s="84"/>
      <c r="N349" s="21"/>
      <c r="O349" s="84"/>
      <c r="P349" s="84"/>
    </row>
    <row r="350" s="23" customFormat="true" ht="21" hidden="false" customHeight="false" outlineLevel="0" collapsed="false">
      <c r="M350" s="84"/>
      <c r="N350" s="21"/>
      <c r="O350" s="84"/>
      <c r="P350" s="84"/>
    </row>
    <row r="351" s="23" customFormat="true" ht="21" hidden="false" customHeight="false" outlineLevel="0" collapsed="false">
      <c r="M351" s="84"/>
      <c r="N351" s="21"/>
      <c r="O351" s="84"/>
      <c r="P351" s="84"/>
    </row>
    <row r="352" s="23" customFormat="true" ht="21" hidden="false" customHeight="false" outlineLevel="0" collapsed="false">
      <c r="M352" s="84"/>
      <c r="N352" s="21"/>
      <c r="O352" s="84"/>
      <c r="P352" s="84"/>
    </row>
    <row r="353" s="23" customFormat="true" ht="21" hidden="false" customHeight="false" outlineLevel="0" collapsed="false">
      <c r="M353" s="84"/>
      <c r="N353" s="21"/>
      <c r="O353" s="84"/>
      <c r="P353" s="84"/>
    </row>
    <row r="354" s="23" customFormat="true" ht="21" hidden="false" customHeight="false" outlineLevel="0" collapsed="false">
      <c r="M354" s="84"/>
      <c r="N354" s="21"/>
      <c r="O354" s="84"/>
      <c r="P354" s="84"/>
    </row>
    <row r="355" s="23" customFormat="true" ht="21" hidden="false" customHeight="false" outlineLevel="0" collapsed="false">
      <c r="M355" s="84"/>
      <c r="N355" s="21"/>
      <c r="O355" s="84"/>
      <c r="P355" s="84"/>
    </row>
    <row r="356" s="23" customFormat="true" ht="21" hidden="false" customHeight="false" outlineLevel="0" collapsed="false">
      <c r="M356" s="84"/>
      <c r="N356" s="21"/>
      <c r="O356" s="84"/>
      <c r="P356" s="84"/>
    </row>
    <row r="357" s="23" customFormat="true" ht="21" hidden="false" customHeight="false" outlineLevel="0" collapsed="false">
      <c r="M357" s="84"/>
      <c r="N357" s="21"/>
      <c r="O357" s="84"/>
      <c r="P357" s="84"/>
    </row>
    <row r="358" s="23" customFormat="true" ht="21" hidden="false" customHeight="false" outlineLevel="0" collapsed="false">
      <c r="M358" s="84"/>
      <c r="N358" s="21"/>
      <c r="O358" s="84"/>
      <c r="P358" s="84"/>
    </row>
    <row r="359" s="23" customFormat="true" ht="21" hidden="false" customHeight="false" outlineLevel="0" collapsed="false">
      <c r="M359" s="84"/>
      <c r="N359" s="21"/>
      <c r="O359" s="84"/>
      <c r="P359" s="84"/>
    </row>
    <row r="360" s="23" customFormat="true" ht="21" hidden="false" customHeight="false" outlineLevel="0" collapsed="false">
      <c r="M360" s="84"/>
      <c r="N360" s="21"/>
      <c r="O360" s="84"/>
      <c r="P360" s="84"/>
    </row>
    <row r="361" s="23" customFormat="true" ht="21" hidden="false" customHeight="false" outlineLevel="0" collapsed="false">
      <c r="M361" s="84"/>
      <c r="N361" s="21"/>
      <c r="O361" s="84"/>
      <c r="P361" s="84"/>
    </row>
    <row r="362" s="23" customFormat="true" ht="21" hidden="false" customHeight="false" outlineLevel="0" collapsed="false">
      <c r="M362" s="84"/>
      <c r="N362" s="21"/>
      <c r="O362" s="84"/>
      <c r="P362" s="84"/>
    </row>
    <row r="363" s="23" customFormat="true" ht="21" hidden="false" customHeight="false" outlineLevel="0" collapsed="false">
      <c r="M363" s="84"/>
      <c r="N363" s="21"/>
      <c r="O363" s="84"/>
      <c r="P363" s="84"/>
    </row>
    <row r="364" s="23" customFormat="true" ht="21" hidden="false" customHeight="false" outlineLevel="0" collapsed="false">
      <c r="M364" s="84"/>
      <c r="N364" s="21"/>
      <c r="O364" s="84"/>
      <c r="P364" s="84"/>
    </row>
    <row r="365" s="23" customFormat="true" ht="21" hidden="false" customHeight="false" outlineLevel="0" collapsed="false">
      <c r="M365" s="84"/>
      <c r="N365" s="21"/>
      <c r="O365" s="84"/>
      <c r="P365" s="84"/>
    </row>
    <row r="366" s="23" customFormat="true" ht="21" hidden="false" customHeight="false" outlineLevel="0" collapsed="false">
      <c r="M366" s="84"/>
      <c r="N366" s="21"/>
      <c r="O366" s="84"/>
      <c r="P366" s="84"/>
    </row>
    <row r="367" s="23" customFormat="true" ht="21" hidden="false" customHeight="false" outlineLevel="0" collapsed="false">
      <c r="M367" s="84"/>
      <c r="N367" s="21"/>
      <c r="O367" s="84"/>
      <c r="P367" s="84"/>
    </row>
    <row r="368" s="23" customFormat="true" ht="21" hidden="false" customHeight="false" outlineLevel="0" collapsed="false">
      <c r="M368" s="84"/>
      <c r="N368" s="21"/>
      <c r="O368" s="84"/>
      <c r="P368" s="84"/>
    </row>
    <row r="369" s="23" customFormat="true" ht="21" hidden="false" customHeight="false" outlineLevel="0" collapsed="false">
      <c r="M369" s="84"/>
      <c r="N369" s="21"/>
      <c r="O369" s="84"/>
      <c r="P369" s="84"/>
    </row>
    <row r="370" s="23" customFormat="true" ht="21" hidden="false" customHeight="false" outlineLevel="0" collapsed="false">
      <c r="M370" s="84"/>
      <c r="N370" s="21"/>
      <c r="O370" s="84"/>
      <c r="P370" s="84"/>
    </row>
    <row r="371" s="23" customFormat="true" ht="21" hidden="false" customHeight="false" outlineLevel="0" collapsed="false">
      <c r="M371" s="84"/>
      <c r="N371" s="21"/>
      <c r="O371" s="84"/>
      <c r="P371" s="84"/>
    </row>
    <row r="372" s="23" customFormat="true" ht="21" hidden="false" customHeight="false" outlineLevel="0" collapsed="false">
      <c r="M372" s="84"/>
      <c r="N372" s="21"/>
      <c r="O372" s="84"/>
      <c r="P372" s="84"/>
    </row>
    <row r="373" s="23" customFormat="true" ht="21" hidden="false" customHeight="false" outlineLevel="0" collapsed="false">
      <c r="M373" s="84"/>
      <c r="N373" s="21"/>
      <c r="O373" s="84"/>
      <c r="P373" s="84"/>
    </row>
    <row r="374" s="23" customFormat="true" ht="21" hidden="false" customHeight="false" outlineLevel="0" collapsed="false">
      <c r="M374" s="84"/>
      <c r="N374" s="21"/>
      <c r="O374" s="84"/>
      <c r="P374" s="84"/>
    </row>
    <row r="375" s="23" customFormat="true" ht="21" hidden="false" customHeight="false" outlineLevel="0" collapsed="false">
      <c r="M375" s="84"/>
      <c r="N375" s="21"/>
      <c r="O375" s="84"/>
      <c r="P375" s="84"/>
    </row>
    <row r="376" s="23" customFormat="true" ht="21" hidden="false" customHeight="false" outlineLevel="0" collapsed="false">
      <c r="M376" s="84"/>
      <c r="N376" s="21"/>
      <c r="O376" s="84"/>
      <c r="P376" s="84"/>
    </row>
    <row r="377" s="23" customFormat="true" ht="21" hidden="false" customHeight="false" outlineLevel="0" collapsed="false">
      <c r="M377" s="84"/>
      <c r="N377" s="21"/>
      <c r="O377" s="84"/>
      <c r="P377" s="84"/>
    </row>
    <row r="378" s="23" customFormat="true" ht="21" hidden="false" customHeight="false" outlineLevel="0" collapsed="false">
      <c r="M378" s="84"/>
      <c r="N378" s="21"/>
      <c r="O378" s="84"/>
      <c r="P378" s="84"/>
    </row>
    <row r="379" s="23" customFormat="true" ht="21" hidden="false" customHeight="false" outlineLevel="0" collapsed="false">
      <c r="M379" s="84"/>
      <c r="N379" s="21"/>
      <c r="O379" s="84"/>
      <c r="P379" s="84"/>
    </row>
    <row r="380" s="23" customFormat="true" ht="21" hidden="false" customHeight="false" outlineLevel="0" collapsed="false">
      <c r="M380" s="84"/>
      <c r="N380" s="21"/>
      <c r="O380" s="84"/>
      <c r="P380" s="84"/>
    </row>
    <row r="381" s="23" customFormat="true" ht="21" hidden="false" customHeight="false" outlineLevel="0" collapsed="false">
      <c r="M381" s="84"/>
      <c r="N381" s="21"/>
      <c r="O381" s="84"/>
      <c r="P381" s="84"/>
    </row>
    <row r="382" s="23" customFormat="true" ht="21" hidden="false" customHeight="false" outlineLevel="0" collapsed="false">
      <c r="M382" s="84"/>
      <c r="N382" s="21"/>
      <c r="O382" s="84"/>
      <c r="P382" s="84"/>
    </row>
    <row r="383" s="23" customFormat="true" ht="21" hidden="false" customHeight="false" outlineLevel="0" collapsed="false">
      <c r="M383" s="84"/>
      <c r="N383" s="21"/>
      <c r="O383" s="84"/>
      <c r="P383" s="84"/>
    </row>
    <row r="384" s="23" customFormat="true" ht="21" hidden="false" customHeight="false" outlineLevel="0" collapsed="false">
      <c r="M384" s="84"/>
      <c r="N384" s="21"/>
      <c r="O384" s="84"/>
      <c r="P384" s="84"/>
    </row>
    <row r="385" s="23" customFormat="true" ht="21" hidden="false" customHeight="false" outlineLevel="0" collapsed="false">
      <c r="M385" s="84"/>
      <c r="N385" s="21"/>
      <c r="O385" s="84"/>
      <c r="P385" s="84"/>
    </row>
    <row r="386" s="23" customFormat="true" ht="21" hidden="false" customHeight="false" outlineLevel="0" collapsed="false">
      <c r="M386" s="84"/>
      <c r="N386" s="21"/>
      <c r="O386" s="84"/>
      <c r="P386" s="84"/>
    </row>
    <row r="387" s="23" customFormat="true" ht="21" hidden="false" customHeight="false" outlineLevel="0" collapsed="false">
      <c r="M387" s="84"/>
      <c r="N387" s="21"/>
      <c r="O387" s="84"/>
      <c r="P387" s="84"/>
    </row>
    <row r="388" s="23" customFormat="true" ht="21" hidden="false" customHeight="false" outlineLevel="0" collapsed="false">
      <c r="M388" s="84"/>
      <c r="N388" s="21"/>
      <c r="O388" s="84"/>
      <c r="P388" s="84"/>
    </row>
    <row r="389" s="23" customFormat="true" ht="21" hidden="false" customHeight="false" outlineLevel="0" collapsed="false">
      <c r="M389" s="84"/>
      <c r="N389" s="21"/>
      <c r="O389" s="84"/>
      <c r="P389" s="84"/>
    </row>
    <row r="390" s="23" customFormat="true" ht="21" hidden="false" customHeight="false" outlineLevel="0" collapsed="false">
      <c r="M390" s="84"/>
      <c r="N390" s="21"/>
      <c r="O390" s="84"/>
      <c r="P390" s="84"/>
    </row>
    <row r="391" s="23" customFormat="true" ht="21" hidden="false" customHeight="false" outlineLevel="0" collapsed="false">
      <c r="M391" s="84"/>
      <c r="N391" s="21"/>
      <c r="O391" s="84"/>
      <c r="P391" s="84"/>
    </row>
    <row r="392" s="23" customFormat="true" ht="21" hidden="false" customHeight="false" outlineLevel="0" collapsed="false">
      <c r="M392" s="84"/>
      <c r="N392" s="21"/>
      <c r="O392" s="84"/>
      <c r="P392" s="84"/>
    </row>
    <row r="393" s="23" customFormat="true" ht="21" hidden="false" customHeight="false" outlineLevel="0" collapsed="false">
      <c r="M393" s="84"/>
      <c r="N393" s="21"/>
      <c r="O393" s="84"/>
      <c r="P393" s="84"/>
    </row>
    <row r="394" s="23" customFormat="true" ht="21" hidden="false" customHeight="false" outlineLevel="0" collapsed="false">
      <c r="M394" s="84"/>
      <c r="N394" s="21"/>
      <c r="O394" s="84"/>
      <c r="P394" s="84"/>
    </row>
    <row r="395" s="23" customFormat="true" ht="21" hidden="false" customHeight="false" outlineLevel="0" collapsed="false">
      <c r="M395" s="84"/>
      <c r="N395" s="21"/>
      <c r="O395" s="84"/>
      <c r="P395" s="84"/>
    </row>
    <row r="396" s="23" customFormat="true" ht="21" hidden="false" customHeight="false" outlineLevel="0" collapsed="false">
      <c r="M396" s="84"/>
      <c r="N396" s="21"/>
      <c r="O396" s="84"/>
      <c r="P396" s="84"/>
    </row>
    <row r="397" s="23" customFormat="true" ht="21" hidden="false" customHeight="false" outlineLevel="0" collapsed="false">
      <c r="M397" s="84"/>
      <c r="N397" s="21"/>
      <c r="O397" s="84"/>
      <c r="P397" s="84"/>
    </row>
    <row r="398" s="23" customFormat="true" ht="21" hidden="false" customHeight="false" outlineLevel="0" collapsed="false">
      <c r="M398" s="84"/>
      <c r="N398" s="21"/>
      <c r="O398" s="84"/>
      <c r="P398" s="84"/>
    </row>
    <row r="399" s="23" customFormat="true" ht="21" hidden="false" customHeight="false" outlineLevel="0" collapsed="false">
      <c r="M399" s="84"/>
      <c r="N399" s="21"/>
      <c r="O399" s="84"/>
      <c r="P399" s="84"/>
    </row>
    <row r="400" s="23" customFormat="true" ht="21" hidden="false" customHeight="false" outlineLevel="0" collapsed="false">
      <c r="M400" s="84"/>
      <c r="N400" s="21"/>
      <c r="O400" s="84"/>
      <c r="P400" s="84"/>
    </row>
    <row r="401" s="23" customFormat="true" ht="21" hidden="false" customHeight="false" outlineLevel="0" collapsed="false">
      <c r="M401" s="84"/>
      <c r="N401" s="21"/>
      <c r="O401" s="84"/>
      <c r="P401" s="84"/>
    </row>
    <row r="402" s="23" customFormat="true" ht="21" hidden="false" customHeight="false" outlineLevel="0" collapsed="false">
      <c r="M402" s="84"/>
      <c r="N402" s="21"/>
      <c r="O402" s="84"/>
      <c r="P402" s="84"/>
    </row>
    <row r="403" s="23" customFormat="true" ht="21" hidden="false" customHeight="false" outlineLevel="0" collapsed="false">
      <c r="M403" s="84"/>
      <c r="N403" s="21"/>
      <c r="O403" s="84"/>
      <c r="P403" s="84"/>
    </row>
    <row r="404" s="23" customFormat="true" ht="21" hidden="false" customHeight="false" outlineLevel="0" collapsed="false">
      <c r="M404" s="84"/>
      <c r="N404" s="21"/>
      <c r="O404" s="84"/>
      <c r="P404" s="84"/>
    </row>
    <row r="405" s="23" customFormat="true" ht="21" hidden="false" customHeight="false" outlineLevel="0" collapsed="false">
      <c r="M405" s="84"/>
      <c r="N405" s="21"/>
      <c r="O405" s="84"/>
      <c r="P405" s="84"/>
    </row>
    <row r="406" s="23" customFormat="true" ht="21" hidden="false" customHeight="false" outlineLevel="0" collapsed="false">
      <c r="M406" s="84"/>
      <c r="N406" s="21"/>
      <c r="O406" s="84"/>
      <c r="P406" s="84"/>
    </row>
    <row r="407" s="23" customFormat="true" ht="21" hidden="false" customHeight="false" outlineLevel="0" collapsed="false">
      <c r="M407" s="84"/>
      <c r="N407" s="21"/>
      <c r="O407" s="84"/>
      <c r="P407" s="84"/>
    </row>
    <row r="408" s="23" customFormat="true" ht="21" hidden="false" customHeight="false" outlineLevel="0" collapsed="false">
      <c r="M408" s="84"/>
      <c r="N408" s="21"/>
      <c r="O408" s="84"/>
      <c r="P408" s="84"/>
    </row>
    <row r="409" s="23" customFormat="true" ht="21" hidden="false" customHeight="false" outlineLevel="0" collapsed="false">
      <c r="M409" s="84"/>
      <c r="N409" s="21"/>
      <c r="O409" s="84"/>
      <c r="P409" s="84"/>
    </row>
    <row r="410" s="23" customFormat="true" ht="21" hidden="false" customHeight="false" outlineLevel="0" collapsed="false">
      <c r="M410" s="84"/>
      <c r="N410" s="21"/>
      <c r="O410" s="84"/>
      <c r="P410" s="84"/>
    </row>
    <row r="411" s="23" customFormat="true" ht="21" hidden="false" customHeight="false" outlineLevel="0" collapsed="false">
      <c r="M411" s="84"/>
      <c r="N411" s="21"/>
      <c r="O411" s="84"/>
      <c r="P411" s="84"/>
    </row>
    <row r="412" s="23" customFormat="true" ht="21" hidden="false" customHeight="false" outlineLevel="0" collapsed="false">
      <c r="M412" s="84"/>
      <c r="N412" s="21"/>
      <c r="O412" s="84"/>
      <c r="P412" s="84"/>
    </row>
    <row r="413" s="23" customFormat="true" ht="21" hidden="false" customHeight="false" outlineLevel="0" collapsed="false">
      <c r="M413" s="84"/>
      <c r="N413" s="21"/>
      <c r="O413" s="84"/>
      <c r="P413" s="84"/>
    </row>
    <row r="414" s="23" customFormat="true" ht="21" hidden="false" customHeight="false" outlineLevel="0" collapsed="false">
      <c r="M414" s="84"/>
      <c r="N414" s="21"/>
      <c r="O414" s="84"/>
      <c r="P414" s="84"/>
    </row>
    <row r="415" s="23" customFormat="true" ht="21" hidden="false" customHeight="false" outlineLevel="0" collapsed="false">
      <c r="M415" s="84"/>
      <c r="N415" s="21"/>
      <c r="O415" s="84"/>
      <c r="P415" s="84"/>
    </row>
    <row r="416" s="23" customFormat="true" ht="21" hidden="false" customHeight="false" outlineLevel="0" collapsed="false">
      <c r="M416" s="84"/>
      <c r="N416" s="21"/>
      <c r="O416" s="84"/>
      <c r="P416" s="84"/>
    </row>
    <row r="417" customFormat="false" ht="24.6" hidden="false" customHeight="false" outlineLevel="0" collapsed="false">
      <c r="N417" s="21"/>
    </row>
  </sheetData>
  <mergeCells count="13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  <mergeCell ref="A281:L281"/>
    <mergeCell ref="A282:L28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6" activeCellId="0" sqref="A286:L335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57.666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2" t="s">
        <v>10</v>
      </c>
      <c r="Q5" s="3"/>
    </row>
    <row r="6" s="23" customFormat="true" ht="14.1" hidden="false" customHeight="true" outlineLevel="0" collapsed="false">
      <c r="A6" s="13" t="n">
        <v>256</v>
      </c>
      <c r="B6" s="14" t="n">
        <v>-1.666</v>
      </c>
      <c r="C6" s="93" t="n">
        <v>15</v>
      </c>
      <c r="D6" s="14" t="n">
        <v>256.5</v>
      </c>
      <c r="E6" s="14" t="n">
        <v>-1.166</v>
      </c>
      <c r="F6" s="93" t="n">
        <v>40</v>
      </c>
      <c r="G6" s="54" t="n">
        <v>256.999999999999</v>
      </c>
      <c r="H6" s="54" t="n">
        <v>-0.665999999999996</v>
      </c>
      <c r="I6" s="94" t="n">
        <v>65</v>
      </c>
      <c r="J6" s="54" t="n">
        <v>257.499999999999</v>
      </c>
      <c r="K6" s="54" t="n">
        <v>-0.165999999999995</v>
      </c>
      <c r="L6" s="55" t="n">
        <v>92</v>
      </c>
      <c r="M6" s="17" t="n">
        <v>1</v>
      </c>
      <c r="N6" s="95" t="n">
        <v>2</v>
      </c>
      <c r="O6" s="17"/>
      <c r="P6" s="19" t="n">
        <v>67</v>
      </c>
      <c r="Q6" s="96"/>
    </row>
    <row r="7" s="23" customFormat="true" ht="14.1" hidden="false" customHeight="true" outlineLevel="0" collapsed="false">
      <c r="A7" s="24" t="n">
        <v>256.01</v>
      </c>
      <c r="B7" s="25" t="n">
        <v>-1.656</v>
      </c>
      <c r="C7" s="97" t="n">
        <v>15.5</v>
      </c>
      <c r="D7" s="25" t="n">
        <v>256.51</v>
      </c>
      <c r="E7" s="25" t="n">
        <v>-1.156</v>
      </c>
      <c r="F7" s="97" t="n">
        <v>40.5</v>
      </c>
      <c r="G7" s="28" t="n">
        <v>257.009999999999</v>
      </c>
      <c r="H7" s="28" t="n">
        <v>-0.655999999999996</v>
      </c>
      <c r="I7" s="98" t="n">
        <v>65.5</v>
      </c>
      <c r="J7" s="28" t="n">
        <v>257.509999999999</v>
      </c>
      <c r="K7" s="28" t="n">
        <v>-0.155999999999995</v>
      </c>
      <c r="L7" s="29" t="n">
        <v>92.7</v>
      </c>
      <c r="M7" s="17" t="n">
        <v>1.1</v>
      </c>
      <c r="N7" s="95" t="n">
        <v>3</v>
      </c>
      <c r="O7" s="17"/>
      <c r="P7" s="19" t="n">
        <v>70</v>
      </c>
      <c r="Q7" s="96"/>
    </row>
    <row r="8" s="23" customFormat="true" ht="14.1" hidden="false" customHeight="true" outlineLevel="0" collapsed="false">
      <c r="A8" s="24" t="n">
        <v>256.02</v>
      </c>
      <c r="B8" s="25" t="n">
        <v>-1.646</v>
      </c>
      <c r="C8" s="97" t="n">
        <v>16</v>
      </c>
      <c r="D8" s="25" t="n">
        <v>256.52</v>
      </c>
      <c r="E8" s="25" t="n">
        <v>-1.146</v>
      </c>
      <c r="F8" s="97" t="n">
        <v>41</v>
      </c>
      <c r="G8" s="28" t="n">
        <v>257.019999999999</v>
      </c>
      <c r="H8" s="28" t="n">
        <v>-0.645999999999996</v>
      </c>
      <c r="I8" s="98" t="n">
        <v>66</v>
      </c>
      <c r="J8" s="28" t="n">
        <v>257.519999999999</v>
      </c>
      <c r="K8" s="28" t="n">
        <v>-0.145999999999995</v>
      </c>
      <c r="L8" s="29" t="n">
        <v>93.4</v>
      </c>
      <c r="M8" s="17" t="n">
        <v>1.2</v>
      </c>
      <c r="N8" s="95" t="n">
        <v>3</v>
      </c>
      <c r="O8" s="17"/>
      <c r="P8" s="19" t="n">
        <v>73</v>
      </c>
      <c r="Q8" s="96"/>
    </row>
    <row r="9" s="23" customFormat="true" ht="14.1" hidden="false" customHeight="true" outlineLevel="0" collapsed="false">
      <c r="A9" s="24" t="n">
        <v>256.03</v>
      </c>
      <c r="B9" s="25" t="n">
        <v>-1.636</v>
      </c>
      <c r="C9" s="97" t="n">
        <v>16.5</v>
      </c>
      <c r="D9" s="25" t="n">
        <v>256.53</v>
      </c>
      <c r="E9" s="25" t="n">
        <v>-1.136</v>
      </c>
      <c r="F9" s="97" t="n">
        <v>41.5</v>
      </c>
      <c r="G9" s="28" t="n">
        <v>257.029999999999</v>
      </c>
      <c r="H9" s="28" t="n">
        <v>-0.635999999999996</v>
      </c>
      <c r="I9" s="98" t="n">
        <v>66.5</v>
      </c>
      <c r="J9" s="28" t="n">
        <v>257.529999999999</v>
      </c>
      <c r="K9" s="28" t="n">
        <v>-0.135999999999995</v>
      </c>
      <c r="L9" s="29" t="n">
        <v>94.1</v>
      </c>
      <c r="M9" s="17" t="n">
        <v>1.3</v>
      </c>
      <c r="N9" s="95" t="n">
        <v>3</v>
      </c>
      <c r="O9" s="17"/>
      <c r="P9" s="19" t="n">
        <v>76</v>
      </c>
      <c r="Q9" s="96"/>
    </row>
    <row r="10" s="23" customFormat="true" ht="14.1" hidden="false" customHeight="true" outlineLevel="0" collapsed="false">
      <c r="A10" s="24" t="n">
        <v>256.04</v>
      </c>
      <c r="B10" s="25" t="n">
        <v>-1.626</v>
      </c>
      <c r="C10" s="97" t="n">
        <v>17</v>
      </c>
      <c r="D10" s="25" t="n">
        <v>256.54</v>
      </c>
      <c r="E10" s="25" t="n">
        <v>-1.126</v>
      </c>
      <c r="F10" s="97" t="n">
        <v>42</v>
      </c>
      <c r="G10" s="28" t="n">
        <v>257.039999999999</v>
      </c>
      <c r="H10" s="28" t="n">
        <v>-0.625999999999996</v>
      </c>
      <c r="I10" s="98" t="n">
        <v>67</v>
      </c>
      <c r="J10" s="28" t="n">
        <v>257.539999999999</v>
      </c>
      <c r="K10" s="28" t="n">
        <v>-0.125999999999995</v>
      </c>
      <c r="L10" s="29" t="n">
        <v>94.8</v>
      </c>
      <c r="M10" s="17" t="n">
        <v>1.4</v>
      </c>
      <c r="N10" s="95" t="n">
        <v>4</v>
      </c>
      <c r="O10" s="17"/>
      <c r="P10" s="19" t="n">
        <v>80</v>
      </c>
      <c r="Q10" s="96"/>
    </row>
    <row r="11" s="23" customFormat="true" ht="14.1" hidden="false" customHeight="true" outlineLevel="0" collapsed="false">
      <c r="A11" s="24" t="n">
        <v>256.05</v>
      </c>
      <c r="B11" s="25" t="n">
        <v>-1.616</v>
      </c>
      <c r="C11" s="97" t="n">
        <v>17.5</v>
      </c>
      <c r="D11" s="25" t="n">
        <v>256.55</v>
      </c>
      <c r="E11" s="25" t="n">
        <v>-1.116</v>
      </c>
      <c r="F11" s="97" t="n">
        <v>42.5</v>
      </c>
      <c r="G11" s="28" t="n">
        <v>257.049999999999</v>
      </c>
      <c r="H11" s="28" t="n">
        <v>-0.615999999999996</v>
      </c>
      <c r="I11" s="98" t="n">
        <v>67.5</v>
      </c>
      <c r="J11" s="28" t="n">
        <v>257.549999999999</v>
      </c>
      <c r="K11" s="28" t="n">
        <v>-0.115999999999995</v>
      </c>
      <c r="L11" s="29" t="n">
        <v>95.5</v>
      </c>
      <c r="M11" s="17" t="n">
        <v>1.5</v>
      </c>
      <c r="N11" s="95" t="n">
        <v>4</v>
      </c>
      <c r="O11" s="17"/>
      <c r="P11" s="19" t="n">
        <v>84</v>
      </c>
      <c r="Q11" s="96"/>
    </row>
    <row r="12" s="23" customFormat="true" ht="14.1" hidden="false" customHeight="true" outlineLevel="0" collapsed="false">
      <c r="A12" s="24" t="n">
        <v>256.06</v>
      </c>
      <c r="B12" s="25" t="n">
        <v>-1.606</v>
      </c>
      <c r="C12" s="97" t="n">
        <v>18</v>
      </c>
      <c r="D12" s="25" t="n">
        <v>256.56</v>
      </c>
      <c r="E12" s="25" t="n">
        <v>-1.106</v>
      </c>
      <c r="F12" s="97" t="n">
        <v>43</v>
      </c>
      <c r="G12" s="28" t="n">
        <v>257.059999999999</v>
      </c>
      <c r="H12" s="28" t="n">
        <v>-0.605999999999996</v>
      </c>
      <c r="I12" s="98" t="n">
        <v>68</v>
      </c>
      <c r="J12" s="28" t="n">
        <v>257.559999999999</v>
      </c>
      <c r="K12" s="28" t="n">
        <v>-0.105999999999995</v>
      </c>
      <c r="L12" s="29" t="n">
        <v>96.2000000000001</v>
      </c>
      <c r="M12" s="17" t="n">
        <v>1.6</v>
      </c>
      <c r="N12" s="95" t="n">
        <v>4</v>
      </c>
      <c r="O12" s="17"/>
      <c r="P12" s="19" t="n">
        <v>88</v>
      </c>
      <c r="Q12" s="96"/>
    </row>
    <row r="13" s="23" customFormat="true" ht="14.1" hidden="false" customHeight="true" outlineLevel="0" collapsed="false">
      <c r="A13" s="24" t="n">
        <v>256.07</v>
      </c>
      <c r="B13" s="25" t="n">
        <v>-1.596</v>
      </c>
      <c r="C13" s="97" t="n">
        <v>18.5</v>
      </c>
      <c r="D13" s="25" t="n">
        <v>256.57</v>
      </c>
      <c r="E13" s="25" t="n">
        <v>-1.096</v>
      </c>
      <c r="F13" s="97" t="n">
        <v>43.5</v>
      </c>
      <c r="G13" s="28" t="n">
        <v>257.069999999999</v>
      </c>
      <c r="H13" s="28" t="n">
        <v>-0.595999999999996</v>
      </c>
      <c r="I13" s="98" t="n">
        <v>68.5</v>
      </c>
      <c r="J13" s="28" t="n">
        <v>257.569999999999</v>
      </c>
      <c r="K13" s="28" t="n">
        <v>-0.0959999999999955</v>
      </c>
      <c r="L13" s="29" t="n">
        <v>96.9000000000001</v>
      </c>
      <c r="M13" s="17" t="n">
        <v>1.7</v>
      </c>
      <c r="N13" s="95" t="n">
        <v>4</v>
      </c>
      <c r="O13" s="17"/>
      <c r="P13" s="19" t="n">
        <v>92</v>
      </c>
      <c r="Q13" s="96"/>
    </row>
    <row r="14" s="23" customFormat="true" ht="14.1" hidden="false" customHeight="true" outlineLevel="0" collapsed="false">
      <c r="A14" s="24" t="n">
        <v>256.08</v>
      </c>
      <c r="B14" s="25" t="n">
        <v>-1.586</v>
      </c>
      <c r="C14" s="97" t="n">
        <v>19</v>
      </c>
      <c r="D14" s="25" t="n">
        <v>256.58</v>
      </c>
      <c r="E14" s="25" t="n">
        <v>-1.086</v>
      </c>
      <c r="F14" s="97" t="n">
        <v>44</v>
      </c>
      <c r="G14" s="28" t="n">
        <v>257.079999999999</v>
      </c>
      <c r="H14" s="28" t="n">
        <v>-0.585999999999996</v>
      </c>
      <c r="I14" s="98" t="n">
        <v>69</v>
      </c>
      <c r="J14" s="28" t="n">
        <v>257.579999999999</v>
      </c>
      <c r="K14" s="28" t="n">
        <v>-0.0859999999999955</v>
      </c>
      <c r="L14" s="29" t="n">
        <v>97.6000000000001</v>
      </c>
      <c r="M14" s="17" t="n">
        <v>1.8</v>
      </c>
      <c r="N14" s="95" t="n">
        <v>4</v>
      </c>
      <c r="O14" s="17"/>
      <c r="P14" s="19" t="n">
        <v>96</v>
      </c>
      <c r="Q14" s="96"/>
    </row>
    <row r="15" s="23" customFormat="true" ht="14.1" hidden="false" customHeight="true" outlineLevel="0" collapsed="false">
      <c r="A15" s="24" t="n">
        <v>256.09</v>
      </c>
      <c r="B15" s="25" t="n">
        <v>-1.576</v>
      </c>
      <c r="C15" s="97" t="n">
        <v>19.5</v>
      </c>
      <c r="D15" s="25" t="n">
        <v>256.589999999999</v>
      </c>
      <c r="E15" s="25" t="n">
        <v>-1.076</v>
      </c>
      <c r="F15" s="97" t="n">
        <v>44.5</v>
      </c>
      <c r="G15" s="28" t="n">
        <v>257.089999999999</v>
      </c>
      <c r="H15" s="28" t="n">
        <v>-0.575999999999996</v>
      </c>
      <c r="I15" s="98" t="n">
        <v>69.5</v>
      </c>
      <c r="J15" s="28" t="n">
        <v>257.589999999999</v>
      </c>
      <c r="K15" s="28" t="n">
        <v>-0.0759999999999955</v>
      </c>
      <c r="L15" s="29" t="n">
        <v>98.3000000000001</v>
      </c>
      <c r="M15" s="17" t="n">
        <v>1.9</v>
      </c>
      <c r="N15" s="95" t="n">
        <v>4</v>
      </c>
      <c r="O15" s="17"/>
      <c r="P15" s="19" t="n">
        <v>100</v>
      </c>
      <c r="Q15" s="96"/>
    </row>
    <row r="16" s="23" customFormat="true" ht="14.1" hidden="false" customHeight="true" outlineLevel="0" collapsed="false">
      <c r="A16" s="32" t="n">
        <v>256.1</v>
      </c>
      <c r="B16" s="33" t="n">
        <v>-1.566</v>
      </c>
      <c r="C16" s="99" t="n">
        <v>20</v>
      </c>
      <c r="D16" s="33" t="n">
        <v>256.599999999999</v>
      </c>
      <c r="E16" s="33" t="n">
        <v>-1.066</v>
      </c>
      <c r="F16" s="100" t="n">
        <v>45</v>
      </c>
      <c r="G16" s="36" t="n">
        <v>257.099999999999</v>
      </c>
      <c r="H16" s="36" t="n">
        <v>-0.565999999999996</v>
      </c>
      <c r="I16" s="101" t="n">
        <v>70</v>
      </c>
      <c r="J16" s="36" t="n">
        <v>257.599999999999</v>
      </c>
      <c r="K16" s="36" t="n">
        <v>-0.0659999999999955</v>
      </c>
      <c r="L16" s="37" t="n">
        <v>99.0000000000001</v>
      </c>
      <c r="M16" s="17" t="n">
        <v>2</v>
      </c>
      <c r="N16" s="95" t="n">
        <v>5</v>
      </c>
      <c r="O16" s="17"/>
      <c r="P16" s="19" t="n">
        <v>105</v>
      </c>
      <c r="Q16" s="96"/>
    </row>
    <row r="17" s="23" customFormat="true" ht="14.1" hidden="false" customHeight="true" outlineLevel="0" collapsed="false">
      <c r="A17" s="52" t="n">
        <v>256.11</v>
      </c>
      <c r="B17" s="14" t="n">
        <v>-1.556</v>
      </c>
      <c r="C17" s="93" t="n">
        <v>20.5</v>
      </c>
      <c r="D17" s="14" t="n">
        <v>256.609999999999</v>
      </c>
      <c r="E17" s="14" t="n">
        <v>-1.056</v>
      </c>
      <c r="F17" s="93" t="n">
        <v>45.5</v>
      </c>
      <c r="G17" s="54" t="n">
        <v>257.109999999999</v>
      </c>
      <c r="H17" s="54" t="n">
        <v>-0.555999999999996</v>
      </c>
      <c r="I17" s="94" t="n">
        <v>70.5</v>
      </c>
      <c r="J17" s="54" t="n">
        <v>257.609999999999</v>
      </c>
      <c r="K17" s="54" t="n">
        <v>-0.0559999999999955</v>
      </c>
      <c r="L17" s="55" t="n">
        <v>99.7000000000001</v>
      </c>
      <c r="M17" s="17" t="n">
        <v>2.1</v>
      </c>
      <c r="N17" s="95" t="n">
        <v>5</v>
      </c>
      <c r="O17" s="44"/>
      <c r="P17" s="19" t="n">
        <v>110</v>
      </c>
      <c r="Q17" s="96"/>
    </row>
    <row r="18" s="23" customFormat="true" ht="14.1" hidden="false" customHeight="true" outlineLevel="0" collapsed="false">
      <c r="A18" s="24" t="n">
        <v>256.12</v>
      </c>
      <c r="B18" s="25" t="n">
        <v>-1.546</v>
      </c>
      <c r="C18" s="97" t="n">
        <v>21</v>
      </c>
      <c r="D18" s="25" t="n">
        <v>256.619999999999</v>
      </c>
      <c r="E18" s="25" t="n">
        <v>-1.046</v>
      </c>
      <c r="F18" s="97" t="n">
        <v>46</v>
      </c>
      <c r="G18" s="28" t="n">
        <v>257.119999999999</v>
      </c>
      <c r="H18" s="28" t="n">
        <v>-0.545999999999996</v>
      </c>
      <c r="I18" s="98" t="n">
        <v>71</v>
      </c>
      <c r="J18" s="28" t="n">
        <v>257.619999999999</v>
      </c>
      <c r="K18" s="28" t="n">
        <v>-0.0459999999999955</v>
      </c>
      <c r="L18" s="29" t="n">
        <v>100.4</v>
      </c>
      <c r="M18" s="17" t="n">
        <v>2.2</v>
      </c>
      <c r="N18" s="95" t="n">
        <v>5</v>
      </c>
      <c r="O18" s="17"/>
      <c r="P18" s="19" t="n">
        <v>115</v>
      </c>
      <c r="Q18" s="96"/>
    </row>
    <row r="19" s="23" customFormat="true" ht="14.1" hidden="false" customHeight="true" outlineLevel="0" collapsed="false">
      <c r="A19" s="24" t="n">
        <v>256.13</v>
      </c>
      <c r="B19" s="25" t="n">
        <v>-1.536</v>
      </c>
      <c r="C19" s="97" t="n">
        <v>21.5</v>
      </c>
      <c r="D19" s="25" t="n">
        <v>256.629999999999</v>
      </c>
      <c r="E19" s="25" t="n">
        <v>-1.036</v>
      </c>
      <c r="F19" s="97" t="n">
        <v>46.5</v>
      </c>
      <c r="G19" s="28" t="n">
        <v>257.129999999999</v>
      </c>
      <c r="H19" s="28" t="n">
        <v>-0.535999999999996</v>
      </c>
      <c r="I19" s="98" t="n">
        <v>71.5</v>
      </c>
      <c r="J19" s="28" t="n">
        <v>257.629999999999</v>
      </c>
      <c r="K19" s="28" t="n">
        <v>-0.0359999999999955</v>
      </c>
      <c r="L19" s="29" t="n">
        <v>101.1</v>
      </c>
      <c r="M19" s="17" t="n">
        <v>2.3</v>
      </c>
      <c r="N19" s="95" t="n">
        <v>5</v>
      </c>
      <c r="O19" s="17"/>
      <c r="P19" s="19" t="n">
        <v>120</v>
      </c>
      <c r="Q19" s="96"/>
    </row>
    <row r="20" s="23" customFormat="true" ht="14.1" hidden="false" customHeight="true" outlineLevel="0" collapsed="false">
      <c r="A20" s="24" t="n">
        <v>256.14</v>
      </c>
      <c r="B20" s="25" t="n">
        <v>-1.526</v>
      </c>
      <c r="C20" s="97" t="n">
        <v>22</v>
      </c>
      <c r="D20" s="25" t="n">
        <v>256.639999999999</v>
      </c>
      <c r="E20" s="25" t="n">
        <v>-1.026</v>
      </c>
      <c r="F20" s="97" t="n">
        <v>47</v>
      </c>
      <c r="G20" s="28" t="n">
        <v>257.139999999999</v>
      </c>
      <c r="H20" s="28" t="n">
        <v>-0.525999999999996</v>
      </c>
      <c r="I20" s="98" t="n">
        <v>72</v>
      </c>
      <c r="J20" s="28" t="n">
        <v>257.639999999999</v>
      </c>
      <c r="K20" s="28" t="n">
        <v>-0.0259999999999955</v>
      </c>
      <c r="L20" s="29" t="n">
        <v>101.8</v>
      </c>
      <c r="M20" s="17" t="n">
        <v>2.4</v>
      </c>
      <c r="N20" s="95" t="n">
        <v>5</v>
      </c>
      <c r="O20" s="17"/>
      <c r="P20" s="19" t="n">
        <v>125</v>
      </c>
      <c r="Q20" s="96"/>
    </row>
    <row r="21" s="23" customFormat="true" ht="14.1" hidden="false" customHeight="true" outlineLevel="0" collapsed="false">
      <c r="A21" s="24" t="n">
        <v>256.15</v>
      </c>
      <c r="B21" s="25" t="n">
        <v>-1.516</v>
      </c>
      <c r="C21" s="97" t="n">
        <v>22.5</v>
      </c>
      <c r="D21" s="25" t="n">
        <v>256.649999999999</v>
      </c>
      <c r="E21" s="25" t="n">
        <v>-1.016</v>
      </c>
      <c r="F21" s="97" t="n">
        <v>47.5</v>
      </c>
      <c r="G21" s="28" t="n">
        <v>257.149999999999</v>
      </c>
      <c r="H21" s="28" t="n">
        <v>-0.515999999999996</v>
      </c>
      <c r="I21" s="98" t="n">
        <v>72.5</v>
      </c>
      <c r="J21" s="28" t="n">
        <v>257.649999999999</v>
      </c>
      <c r="K21" s="28" t="n">
        <v>-0.0159999999999955</v>
      </c>
      <c r="L21" s="29" t="n">
        <v>102.5</v>
      </c>
      <c r="M21" s="17" t="n">
        <v>2.5</v>
      </c>
      <c r="N21" s="95" t="n">
        <v>6</v>
      </c>
      <c r="O21" s="17"/>
      <c r="P21" s="19" t="n">
        <v>131</v>
      </c>
      <c r="Q21" s="96"/>
    </row>
    <row r="22" s="23" customFormat="true" ht="14.1" hidden="false" customHeight="true" outlineLevel="0" collapsed="false">
      <c r="A22" s="24" t="n">
        <v>256.16</v>
      </c>
      <c r="B22" s="25" t="n">
        <v>-1.506</v>
      </c>
      <c r="C22" s="97" t="n">
        <v>23</v>
      </c>
      <c r="D22" s="25" t="n">
        <v>256.659999999999</v>
      </c>
      <c r="E22" s="25" t="n">
        <v>-1.006</v>
      </c>
      <c r="F22" s="97" t="n">
        <v>48</v>
      </c>
      <c r="G22" s="28" t="n">
        <v>257.159999999999</v>
      </c>
      <c r="H22" s="28" t="n">
        <v>-0.505999999999996</v>
      </c>
      <c r="I22" s="98" t="n">
        <v>73</v>
      </c>
      <c r="J22" s="28" t="n">
        <v>257.659999999999</v>
      </c>
      <c r="K22" s="28" t="n">
        <v>-0.00599999999999547</v>
      </c>
      <c r="L22" s="29" t="n">
        <v>103.2</v>
      </c>
      <c r="M22" s="17" t="n">
        <v>2.6</v>
      </c>
      <c r="N22" s="95" t="n">
        <v>6</v>
      </c>
      <c r="O22" s="17"/>
      <c r="P22" s="19" t="n">
        <v>137</v>
      </c>
      <c r="Q22" s="96"/>
    </row>
    <row r="23" s="23" customFormat="true" ht="14.1" hidden="false" customHeight="true" outlineLevel="0" collapsed="false">
      <c r="A23" s="24" t="n">
        <v>256.17</v>
      </c>
      <c r="B23" s="25" t="n">
        <v>-1.496</v>
      </c>
      <c r="C23" s="97" t="n">
        <v>23.5</v>
      </c>
      <c r="D23" s="25" t="n">
        <v>256.669999999999</v>
      </c>
      <c r="E23" s="25" t="n">
        <v>-0.995999999999996</v>
      </c>
      <c r="F23" s="97" t="n">
        <v>48.5</v>
      </c>
      <c r="G23" s="28" t="n">
        <v>257.169999999999</v>
      </c>
      <c r="H23" s="28" t="n">
        <v>-0.495999999999996</v>
      </c>
      <c r="I23" s="98" t="n">
        <v>73.5</v>
      </c>
      <c r="J23" s="28" t="n">
        <v>257.669999999999</v>
      </c>
      <c r="K23" s="28" t="n">
        <v>0.00400000000000453</v>
      </c>
      <c r="L23" s="29" t="n">
        <v>103.9</v>
      </c>
      <c r="M23" s="17" t="n">
        <v>2.7</v>
      </c>
      <c r="N23" s="95" t="n">
        <v>6</v>
      </c>
      <c r="O23" s="17"/>
      <c r="P23" s="19" t="n">
        <v>143</v>
      </c>
      <c r="Q23" s="96"/>
    </row>
    <row r="24" s="23" customFormat="true" ht="14.1" hidden="false" customHeight="true" outlineLevel="0" collapsed="false">
      <c r="A24" s="24" t="n">
        <v>256.18</v>
      </c>
      <c r="B24" s="25" t="n">
        <v>-1.486</v>
      </c>
      <c r="C24" s="97" t="n">
        <v>24</v>
      </c>
      <c r="D24" s="25" t="n">
        <v>256.679999999999</v>
      </c>
      <c r="E24" s="25" t="n">
        <v>-0.985999999999996</v>
      </c>
      <c r="F24" s="97" t="n">
        <v>49</v>
      </c>
      <c r="G24" s="28" t="n">
        <v>257.179999999999</v>
      </c>
      <c r="H24" s="28" t="n">
        <v>-0.485999999999996</v>
      </c>
      <c r="I24" s="98" t="n">
        <v>74</v>
      </c>
      <c r="J24" s="28" t="n">
        <v>257.679999999999</v>
      </c>
      <c r="K24" s="28" t="n">
        <v>0.0140000000000045</v>
      </c>
      <c r="L24" s="29" t="n">
        <v>104.6</v>
      </c>
      <c r="M24" s="17" t="n">
        <v>2.8</v>
      </c>
      <c r="N24" s="95" t="n">
        <v>6</v>
      </c>
      <c r="O24" s="17"/>
      <c r="P24" s="19" t="n">
        <v>149</v>
      </c>
      <c r="Q24" s="96"/>
    </row>
    <row r="25" s="23" customFormat="true" ht="14.1" hidden="false" customHeight="true" outlineLevel="0" collapsed="false">
      <c r="A25" s="24" t="n">
        <v>256.19</v>
      </c>
      <c r="B25" s="25" t="n">
        <v>-1.476</v>
      </c>
      <c r="C25" s="97" t="n">
        <v>24.5</v>
      </c>
      <c r="D25" s="25" t="n">
        <v>256.689999999999</v>
      </c>
      <c r="E25" s="25" t="n">
        <v>-0.975999999999996</v>
      </c>
      <c r="F25" s="97" t="n">
        <v>49.5</v>
      </c>
      <c r="G25" s="28" t="n">
        <v>257.189999999999</v>
      </c>
      <c r="H25" s="28" t="n">
        <v>-0.475999999999996</v>
      </c>
      <c r="I25" s="98" t="n">
        <v>74.5</v>
      </c>
      <c r="J25" s="28" t="n">
        <v>257.689999999998</v>
      </c>
      <c r="K25" s="28" t="n">
        <v>0.0240000000000045</v>
      </c>
      <c r="L25" s="29" t="n">
        <v>105.3</v>
      </c>
      <c r="M25" s="17" t="n">
        <v>2.9</v>
      </c>
      <c r="N25" s="95" t="n">
        <v>7</v>
      </c>
      <c r="O25" s="17"/>
      <c r="P25" s="19" t="n">
        <v>156</v>
      </c>
      <c r="Q25" s="96"/>
    </row>
    <row r="26" s="23" customFormat="true" ht="14.1" hidden="false" customHeight="true" outlineLevel="0" collapsed="false">
      <c r="A26" s="32" t="n">
        <v>256.2</v>
      </c>
      <c r="B26" s="33" t="n">
        <v>-1.466</v>
      </c>
      <c r="C26" s="100" t="n">
        <v>25</v>
      </c>
      <c r="D26" s="33" t="n">
        <v>256.699999999999</v>
      </c>
      <c r="E26" s="33" t="n">
        <v>-0.965999999999996</v>
      </c>
      <c r="F26" s="100" t="n">
        <v>50</v>
      </c>
      <c r="G26" s="36" t="n">
        <v>257.199999999999</v>
      </c>
      <c r="H26" s="36" t="n">
        <v>-0.465999999999996</v>
      </c>
      <c r="I26" s="101" t="n">
        <v>75</v>
      </c>
      <c r="J26" s="36" t="n">
        <v>257.699999999998</v>
      </c>
      <c r="K26" s="36" t="n">
        <v>0.0340000000000045</v>
      </c>
      <c r="L26" s="37" t="n">
        <v>106</v>
      </c>
      <c r="M26" s="17" t="n">
        <v>3</v>
      </c>
      <c r="N26" s="95" t="n">
        <v>7</v>
      </c>
      <c r="O26" s="17"/>
      <c r="P26" s="19" t="n">
        <v>163</v>
      </c>
      <c r="Q26" s="96"/>
    </row>
    <row r="27" s="23" customFormat="true" ht="14.1" hidden="false" customHeight="true" outlineLevel="0" collapsed="false">
      <c r="A27" s="52" t="n">
        <v>256.21</v>
      </c>
      <c r="B27" s="14" t="n">
        <v>-1.456</v>
      </c>
      <c r="C27" s="93" t="n">
        <v>25.5</v>
      </c>
      <c r="D27" s="14" t="n">
        <v>256.709999999999</v>
      </c>
      <c r="E27" s="14" t="n">
        <v>-0.955999999999996</v>
      </c>
      <c r="F27" s="93" t="n">
        <v>50.5</v>
      </c>
      <c r="G27" s="54" t="n">
        <v>257.209999999999</v>
      </c>
      <c r="H27" s="54" t="n">
        <v>-0.455999999999996</v>
      </c>
      <c r="I27" s="94" t="n">
        <v>75.5</v>
      </c>
      <c r="J27" s="54" t="n">
        <v>257.709999999998</v>
      </c>
      <c r="K27" s="54" t="n">
        <v>0.0440000000000045</v>
      </c>
      <c r="L27" s="55" t="n">
        <v>106.7</v>
      </c>
      <c r="M27" s="17" t="n">
        <v>3.1</v>
      </c>
      <c r="N27" s="95" t="n">
        <v>7</v>
      </c>
      <c r="O27" s="17"/>
      <c r="P27" s="19" t="n">
        <v>170</v>
      </c>
      <c r="Q27" s="21"/>
    </row>
    <row r="28" s="23" customFormat="true" ht="14.25" hidden="false" customHeight="true" outlineLevel="0" collapsed="false">
      <c r="A28" s="24" t="n">
        <v>256.22</v>
      </c>
      <c r="B28" s="25" t="n">
        <v>-1.446</v>
      </c>
      <c r="C28" s="97" t="n">
        <v>26</v>
      </c>
      <c r="D28" s="25" t="n">
        <v>256.719999999999</v>
      </c>
      <c r="E28" s="25" t="n">
        <v>-0.945999999999996</v>
      </c>
      <c r="F28" s="97" t="n">
        <v>51</v>
      </c>
      <c r="G28" s="28" t="n">
        <v>257.219999999999</v>
      </c>
      <c r="H28" s="28" t="n">
        <v>-0.445999999999996</v>
      </c>
      <c r="I28" s="98" t="n">
        <v>76</v>
      </c>
      <c r="J28" s="28" t="n">
        <v>257.719999999998</v>
      </c>
      <c r="K28" s="28" t="n">
        <v>0.0540000000000045</v>
      </c>
      <c r="L28" s="29" t="n">
        <v>107.4</v>
      </c>
      <c r="M28" s="17" t="n">
        <v>3.2</v>
      </c>
      <c r="N28" s="95" t="n">
        <v>7</v>
      </c>
      <c r="O28" s="17"/>
      <c r="P28" s="19" t="n">
        <v>177</v>
      </c>
      <c r="Q28" s="21"/>
    </row>
    <row r="29" s="23" customFormat="true" ht="14.1" hidden="false" customHeight="true" outlineLevel="0" collapsed="false">
      <c r="A29" s="24" t="n">
        <v>256.23</v>
      </c>
      <c r="B29" s="25" t="n">
        <v>-1.436</v>
      </c>
      <c r="C29" s="97" t="n">
        <v>26.5</v>
      </c>
      <c r="D29" s="25" t="n">
        <v>256.729999999999</v>
      </c>
      <c r="E29" s="25" t="n">
        <v>-0.935999999999996</v>
      </c>
      <c r="F29" s="97" t="n">
        <v>51.5</v>
      </c>
      <c r="G29" s="28" t="n">
        <v>257.229999999999</v>
      </c>
      <c r="H29" s="28" t="n">
        <v>-0.435999999999996</v>
      </c>
      <c r="I29" s="98" t="n">
        <v>76.5</v>
      </c>
      <c r="J29" s="28" t="n">
        <v>257.729999999998</v>
      </c>
      <c r="K29" s="28" t="n">
        <v>0.0640000000000045</v>
      </c>
      <c r="L29" s="29" t="n">
        <v>108.1</v>
      </c>
      <c r="M29" s="17" t="n">
        <v>3.3</v>
      </c>
      <c r="N29" s="95" t="n">
        <v>7</v>
      </c>
      <c r="O29" s="17"/>
      <c r="P29" s="19" t="n">
        <v>184</v>
      </c>
      <c r="Q29" s="21"/>
    </row>
    <row r="30" s="23" customFormat="true" ht="14.1" hidden="false" customHeight="true" outlineLevel="0" collapsed="false">
      <c r="A30" s="24" t="n">
        <v>256.24</v>
      </c>
      <c r="B30" s="25" t="n">
        <v>-1.426</v>
      </c>
      <c r="C30" s="97" t="n">
        <v>27</v>
      </c>
      <c r="D30" s="25" t="n">
        <v>256.739999999999</v>
      </c>
      <c r="E30" s="25" t="n">
        <v>-0.925999999999996</v>
      </c>
      <c r="F30" s="97" t="n">
        <v>52</v>
      </c>
      <c r="G30" s="28" t="n">
        <v>257.239999999999</v>
      </c>
      <c r="H30" s="28" t="n">
        <v>-0.425999999999996</v>
      </c>
      <c r="I30" s="98" t="n">
        <v>77</v>
      </c>
      <c r="J30" s="28" t="n">
        <v>257.739999999998</v>
      </c>
      <c r="K30" s="28" t="n">
        <v>0.0740000000000045</v>
      </c>
      <c r="L30" s="29" t="n">
        <v>108.8</v>
      </c>
      <c r="M30" s="17" t="n">
        <v>3.4</v>
      </c>
      <c r="N30" s="95" t="n">
        <v>7.30000000000001</v>
      </c>
      <c r="O30" s="17"/>
      <c r="P30" s="19" t="n">
        <v>191.3</v>
      </c>
      <c r="Q30" s="21"/>
    </row>
    <row r="31" s="23" customFormat="true" ht="14.1" hidden="false" customHeight="true" outlineLevel="0" collapsed="false">
      <c r="A31" s="24" t="n">
        <v>256.25</v>
      </c>
      <c r="B31" s="25" t="n">
        <v>-1.416</v>
      </c>
      <c r="C31" s="97" t="n">
        <v>27.5</v>
      </c>
      <c r="D31" s="25" t="n">
        <v>256.749999999999</v>
      </c>
      <c r="E31" s="25" t="n">
        <v>-0.915999999999996</v>
      </c>
      <c r="F31" s="97" t="n">
        <v>52.5</v>
      </c>
      <c r="G31" s="28" t="n">
        <v>257.249999999999</v>
      </c>
      <c r="H31" s="28" t="n">
        <v>-0.415999999999996</v>
      </c>
      <c r="I31" s="98" t="n">
        <v>77.5</v>
      </c>
      <c r="J31" s="28" t="n">
        <v>257.749999999998</v>
      </c>
      <c r="K31" s="28" t="n">
        <v>0.0840000000000045</v>
      </c>
      <c r="L31" s="29" t="n">
        <v>109.5</v>
      </c>
      <c r="M31" s="17" t="n">
        <v>3.5</v>
      </c>
      <c r="N31" s="95" t="n">
        <v>7.5</v>
      </c>
      <c r="O31" s="17"/>
      <c r="P31" s="19" t="n">
        <v>198.8</v>
      </c>
      <c r="Q31" s="21"/>
    </row>
    <row r="32" s="23" customFormat="true" ht="14.1" hidden="false" customHeight="true" outlineLevel="0" collapsed="false">
      <c r="A32" s="24" t="n">
        <v>256.26</v>
      </c>
      <c r="B32" s="25" t="n">
        <v>-1.406</v>
      </c>
      <c r="C32" s="97" t="n">
        <v>28</v>
      </c>
      <c r="D32" s="25" t="n">
        <v>256.759999999999</v>
      </c>
      <c r="E32" s="25" t="n">
        <v>-0.905999999999996</v>
      </c>
      <c r="F32" s="97" t="n">
        <v>53</v>
      </c>
      <c r="G32" s="28" t="n">
        <v>257.259999999999</v>
      </c>
      <c r="H32" s="28" t="n">
        <v>-0.405999999999996</v>
      </c>
      <c r="I32" s="98" t="n">
        <v>78</v>
      </c>
      <c r="J32" s="28" t="n">
        <v>257.759999999998</v>
      </c>
      <c r="K32" s="28" t="n">
        <v>0.0940000000000045</v>
      </c>
      <c r="L32" s="29" t="n">
        <v>110.2</v>
      </c>
      <c r="M32" s="17" t="n">
        <v>3.6</v>
      </c>
      <c r="N32" s="95" t="n">
        <v>8</v>
      </c>
      <c r="O32" s="17"/>
      <c r="P32" s="19" t="n">
        <v>206.8</v>
      </c>
      <c r="Q32" s="21"/>
    </row>
    <row r="33" s="23" customFormat="true" ht="14.1" hidden="false" customHeight="true" outlineLevel="0" collapsed="false">
      <c r="A33" s="24" t="n">
        <v>256.27</v>
      </c>
      <c r="B33" s="25" t="n">
        <v>-1.396</v>
      </c>
      <c r="C33" s="97" t="n">
        <v>28.5</v>
      </c>
      <c r="D33" s="25" t="n">
        <v>256.769999999999</v>
      </c>
      <c r="E33" s="25" t="n">
        <v>-0.895999999999996</v>
      </c>
      <c r="F33" s="97" t="n">
        <v>53.5</v>
      </c>
      <c r="G33" s="28" t="n">
        <v>257.269999999999</v>
      </c>
      <c r="H33" s="28" t="n">
        <v>-0.395999999999996</v>
      </c>
      <c r="I33" s="98" t="n">
        <v>78.5</v>
      </c>
      <c r="J33" s="28" t="n">
        <v>257.769999999998</v>
      </c>
      <c r="K33" s="28" t="n">
        <v>0.104000000000005</v>
      </c>
      <c r="L33" s="29" t="n">
        <v>110.9</v>
      </c>
      <c r="M33" s="17" t="n">
        <v>3.7</v>
      </c>
      <c r="N33" s="95" t="n">
        <v>7.5</v>
      </c>
      <c r="O33" s="17"/>
      <c r="P33" s="19" t="n">
        <v>214.3</v>
      </c>
      <c r="Q33" s="21"/>
    </row>
    <row r="34" s="23" customFormat="true" ht="14.1" hidden="false" customHeight="true" outlineLevel="0" collapsed="false">
      <c r="A34" s="24" t="n">
        <v>256.28</v>
      </c>
      <c r="B34" s="25" t="n">
        <v>-1.386</v>
      </c>
      <c r="C34" s="97" t="n">
        <v>29</v>
      </c>
      <c r="D34" s="25" t="n">
        <v>256.779999999999</v>
      </c>
      <c r="E34" s="25" t="n">
        <v>-0.885999999999996</v>
      </c>
      <c r="F34" s="97" t="n">
        <v>54</v>
      </c>
      <c r="G34" s="28" t="n">
        <v>257.279999999999</v>
      </c>
      <c r="H34" s="28" t="n">
        <v>-0.385999999999996</v>
      </c>
      <c r="I34" s="98" t="n">
        <v>79</v>
      </c>
      <c r="J34" s="28" t="n">
        <v>257.779999999998</v>
      </c>
      <c r="K34" s="28" t="n">
        <v>0.114000000000005</v>
      </c>
      <c r="L34" s="29" t="n">
        <v>111.6</v>
      </c>
      <c r="M34" s="17" t="n">
        <v>3.8</v>
      </c>
      <c r="N34" s="95" t="n">
        <v>8</v>
      </c>
      <c r="O34" s="17"/>
      <c r="P34" s="19" t="n">
        <v>222.3</v>
      </c>
      <c r="Q34" s="21"/>
    </row>
    <row r="35" s="23" customFormat="true" ht="14.1" hidden="false" customHeight="true" outlineLevel="0" collapsed="false">
      <c r="A35" s="24" t="n">
        <v>256.29</v>
      </c>
      <c r="B35" s="25" t="n">
        <v>-1.376</v>
      </c>
      <c r="C35" s="97" t="n">
        <v>29.5</v>
      </c>
      <c r="D35" s="25" t="n">
        <v>256.789999999999</v>
      </c>
      <c r="E35" s="25" t="n">
        <v>-0.875999999999996</v>
      </c>
      <c r="F35" s="97" t="n">
        <v>54.5</v>
      </c>
      <c r="G35" s="28" t="n">
        <v>257.289999999999</v>
      </c>
      <c r="H35" s="28" t="n">
        <v>-0.375999999999996</v>
      </c>
      <c r="I35" s="98" t="n">
        <v>79.5</v>
      </c>
      <c r="J35" s="28" t="n">
        <v>257.789999999998</v>
      </c>
      <c r="K35" s="28" t="n">
        <v>0.124000000000005</v>
      </c>
      <c r="L35" s="29" t="n">
        <v>112.3</v>
      </c>
      <c r="M35" s="17" t="n">
        <v>3.9</v>
      </c>
      <c r="N35" s="95" t="n">
        <v>8</v>
      </c>
      <c r="O35" s="17"/>
      <c r="P35" s="19" t="n">
        <v>230.3</v>
      </c>
      <c r="Q35" s="21"/>
    </row>
    <row r="36" s="23" customFormat="true" ht="14.1" hidden="false" customHeight="true" outlineLevel="0" collapsed="false">
      <c r="A36" s="32" t="n">
        <v>256.3</v>
      </c>
      <c r="B36" s="33" t="n">
        <v>-1.366</v>
      </c>
      <c r="C36" s="100" t="n">
        <v>30</v>
      </c>
      <c r="D36" s="33" t="n">
        <v>256.799999999999</v>
      </c>
      <c r="E36" s="33" t="n">
        <v>-0.865999999999996</v>
      </c>
      <c r="F36" s="100" t="n">
        <v>55</v>
      </c>
      <c r="G36" s="36" t="n">
        <v>257.299999999999</v>
      </c>
      <c r="H36" s="36" t="n">
        <v>-0.365999999999996</v>
      </c>
      <c r="I36" s="101" t="n">
        <v>80</v>
      </c>
      <c r="J36" s="36" t="n">
        <v>257.799999999998</v>
      </c>
      <c r="K36" s="36" t="n">
        <v>0.134000000000005</v>
      </c>
      <c r="L36" s="37" t="n">
        <v>113</v>
      </c>
      <c r="M36" s="17" t="n">
        <v>4</v>
      </c>
      <c r="N36" s="95" t="n">
        <v>8</v>
      </c>
      <c r="O36" s="17"/>
      <c r="P36" s="19" t="n">
        <v>238.3</v>
      </c>
      <c r="Q36" s="21"/>
    </row>
    <row r="37" s="23" customFormat="true" ht="14.1" hidden="false" customHeight="true" outlineLevel="0" collapsed="false">
      <c r="A37" s="52" t="n">
        <v>256.31</v>
      </c>
      <c r="B37" s="14" t="n">
        <v>-1.356</v>
      </c>
      <c r="C37" s="93" t="n">
        <v>30.5</v>
      </c>
      <c r="D37" s="54" t="n">
        <v>256.809999999999</v>
      </c>
      <c r="E37" s="54" t="n">
        <v>-0.855999999999996</v>
      </c>
      <c r="F37" s="93" t="n">
        <v>55.5</v>
      </c>
      <c r="G37" s="54" t="n">
        <v>257.309999999999</v>
      </c>
      <c r="H37" s="54" t="n">
        <v>-0.355999999999996</v>
      </c>
      <c r="I37" s="94" t="n">
        <v>80.5</v>
      </c>
      <c r="J37" s="54" t="n">
        <v>257.809999999998</v>
      </c>
      <c r="K37" s="54" t="n">
        <v>0.144000000000005</v>
      </c>
      <c r="L37" s="55" t="n">
        <v>113.7</v>
      </c>
      <c r="M37" s="17" t="n">
        <v>4.1</v>
      </c>
      <c r="N37" s="95" t="n">
        <v>8</v>
      </c>
      <c r="O37" s="17"/>
      <c r="P37" s="19" t="n">
        <v>246.3</v>
      </c>
      <c r="Q37" s="21"/>
    </row>
    <row r="38" s="23" customFormat="true" ht="14.1" hidden="false" customHeight="true" outlineLevel="0" collapsed="false">
      <c r="A38" s="24" t="n">
        <v>256.32</v>
      </c>
      <c r="B38" s="25" t="n">
        <v>-1.346</v>
      </c>
      <c r="C38" s="97" t="n">
        <v>31</v>
      </c>
      <c r="D38" s="28" t="n">
        <v>256.819999999999</v>
      </c>
      <c r="E38" s="28" t="n">
        <v>-0.845999999999996</v>
      </c>
      <c r="F38" s="97" t="n">
        <v>56</v>
      </c>
      <c r="G38" s="28" t="n">
        <v>257.319999999999</v>
      </c>
      <c r="H38" s="28" t="n">
        <v>-0.345999999999996</v>
      </c>
      <c r="I38" s="98" t="n">
        <v>81</v>
      </c>
      <c r="J38" s="28" t="n">
        <v>257.819999999998</v>
      </c>
      <c r="K38" s="28" t="n">
        <v>0.154000000000005</v>
      </c>
      <c r="L38" s="29" t="n">
        <v>114.4</v>
      </c>
      <c r="M38" s="17" t="n">
        <v>4.2</v>
      </c>
      <c r="N38" s="95" t="n">
        <v>8</v>
      </c>
      <c r="O38" s="17"/>
      <c r="P38" s="19" t="n">
        <v>254.3</v>
      </c>
      <c r="Q38" s="21"/>
    </row>
    <row r="39" s="23" customFormat="true" ht="14.1" hidden="false" customHeight="true" outlineLevel="0" collapsed="false">
      <c r="A39" s="24" t="n">
        <v>256.33</v>
      </c>
      <c r="B39" s="25" t="n">
        <v>-1.336</v>
      </c>
      <c r="C39" s="97" t="n">
        <v>31.5</v>
      </c>
      <c r="D39" s="28" t="n">
        <v>256.829999999999</v>
      </c>
      <c r="E39" s="28" t="n">
        <v>-0.835999999999996</v>
      </c>
      <c r="F39" s="97" t="n">
        <v>56.5</v>
      </c>
      <c r="G39" s="28" t="n">
        <v>257.329999999999</v>
      </c>
      <c r="H39" s="28" t="n">
        <v>-0.335999999999996</v>
      </c>
      <c r="I39" s="98" t="n">
        <v>81.5</v>
      </c>
      <c r="J39" s="28" t="n">
        <v>257.829999999998</v>
      </c>
      <c r="K39" s="28" t="n">
        <v>0.164000000000005</v>
      </c>
      <c r="L39" s="29" t="n">
        <v>115.1</v>
      </c>
      <c r="M39" s="17" t="n">
        <v>4.3</v>
      </c>
      <c r="N39" s="95" t="n">
        <v>8.19999999999999</v>
      </c>
      <c r="O39" s="17"/>
      <c r="P39" s="19" t="n">
        <v>262.5</v>
      </c>
      <c r="Q39" s="21"/>
    </row>
    <row r="40" s="23" customFormat="true" ht="14.1" hidden="false" customHeight="true" outlineLevel="0" collapsed="false">
      <c r="A40" s="24" t="n">
        <v>256.34</v>
      </c>
      <c r="B40" s="25" t="n">
        <v>-1.326</v>
      </c>
      <c r="C40" s="97" t="n">
        <v>32</v>
      </c>
      <c r="D40" s="28" t="n">
        <v>256.839999999999</v>
      </c>
      <c r="E40" s="28" t="n">
        <v>-0.825999999999996</v>
      </c>
      <c r="F40" s="97" t="n">
        <v>57</v>
      </c>
      <c r="G40" s="28" t="n">
        <v>257.339999999999</v>
      </c>
      <c r="H40" s="28" t="n">
        <v>-0.325999999999996</v>
      </c>
      <c r="I40" s="98" t="n">
        <v>82</v>
      </c>
      <c r="J40" s="28" t="n">
        <v>257.839999999998</v>
      </c>
      <c r="K40" s="28" t="n">
        <v>0.174000000000005</v>
      </c>
      <c r="L40" s="29" t="n">
        <v>115.8</v>
      </c>
      <c r="M40" s="17" t="n">
        <v>4.4</v>
      </c>
      <c r="N40" s="95" t="n">
        <v>8.5</v>
      </c>
      <c r="O40" s="17"/>
      <c r="P40" s="19" t="n">
        <v>271</v>
      </c>
      <c r="Q40" s="21"/>
    </row>
    <row r="41" s="23" customFormat="true" ht="14.1" hidden="false" customHeight="true" outlineLevel="0" collapsed="false">
      <c r="A41" s="24" t="n">
        <v>256.35</v>
      </c>
      <c r="B41" s="25" t="n">
        <v>-1.316</v>
      </c>
      <c r="C41" s="97" t="n">
        <v>32.5</v>
      </c>
      <c r="D41" s="28" t="n">
        <v>256.849999999999</v>
      </c>
      <c r="E41" s="28" t="n">
        <v>-0.815999999999996</v>
      </c>
      <c r="F41" s="97" t="n">
        <v>57.5</v>
      </c>
      <c r="G41" s="28" t="n">
        <v>257.349999999999</v>
      </c>
      <c r="H41" s="28" t="n">
        <v>-0.315999999999996</v>
      </c>
      <c r="I41" s="98" t="n">
        <v>82.5</v>
      </c>
      <c r="J41" s="28" t="n">
        <v>257.849999999998</v>
      </c>
      <c r="K41" s="28" t="n">
        <v>0.184000000000005</v>
      </c>
      <c r="L41" s="29" t="n">
        <v>116.5</v>
      </c>
      <c r="M41" s="17" t="n">
        <v>4.5</v>
      </c>
      <c r="N41" s="95" t="n">
        <v>9</v>
      </c>
      <c r="O41" s="17"/>
      <c r="P41" s="19" t="n">
        <v>280</v>
      </c>
      <c r="Q41" s="21"/>
    </row>
    <row r="42" s="23" customFormat="true" ht="14.1" hidden="false" customHeight="true" outlineLevel="0" collapsed="false">
      <c r="A42" s="24" t="n">
        <v>256.36</v>
      </c>
      <c r="B42" s="25" t="n">
        <v>-1.306</v>
      </c>
      <c r="C42" s="97" t="n">
        <v>33</v>
      </c>
      <c r="D42" s="28" t="n">
        <v>256.859999999999</v>
      </c>
      <c r="E42" s="28" t="n">
        <v>-0.805999999999996</v>
      </c>
      <c r="F42" s="97" t="n">
        <v>58</v>
      </c>
      <c r="G42" s="28" t="n">
        <v>257.359999999999</v>
      </c>
      <c r="H42" s="28" t="n">
        <v>-0.305999999999996</v>
      </c>
      <c r="I42" s="98" t="n">
        <v>83</v>
      </c>
      <c r="J42" s="28" t="n">
        <v>257.859999999998</v>
      </c>
      <c r="K42" s="28" t="n">
        <v>0.194000000000005</v>
      </c>
      <c r="L42" s="29" t="n">
        <v>117.2</v>
      </c>
      <c r="M42" s="17" t="n">
        <v>4.6</v>
      </c>
      <c r="N42" s="95" t="n">
        <v>9</v>
      </c>
      <c r="O42" s="17"/>
      <c r="P42" s="19" t="n">
        <v>289</v>
      </c>
      <c r="Q42" s="21"/>
    </row>
    <row r="43" s="23" customFormat="true" ht="14.1" hidden="false" customHeight="true" outlineLevel="0" collapsed="false">
      <c r="A43" s="24" t="n">
        <v>256.37</v>
      </c>
      <c r="B43" s="25" t="n">
        <v>-1.296</v>
      </c>
      <c r="C43" s="97" t="n">
        <v>33.5</v>
      </c>
      <c r="D43" s="28" t="n">
        <v>256.869999999999</v>
      </c>
      <c r="E43" s="28" t="n">
        <v>-0.795999999999996</v>
      </c>
      <c r="F43" s="97" t="n">
        <v>58.5</v>
      </c>
      <c r="G43" s="28" t="n">
        <v>257.369999999999</v>
      </c>
      <c r="H43" s="28" t="n">
        <v>-0.295999999999996</v>
      </c>
      <c r="I43" s="98" t="n">
        <v>83.5</v>
      </c>
      <c r="J43" s="28" t="n">
        <v>257.869999999998</v>
      </c>
      <c r="K43" s="28" t="n">
        <v>0.204000000000005</v>
      </c>
      <c r="L43" s="29" t="n">
        <v>117.9</v>
      </c>
      <c r="M43" s="17" t="n">
        <v>4.7</v>
      </c>
      <c r="N43" s="102" t="n">
        <v>9</v>
      </c>
      <c r="O43" s="17"/>
      <c r="P43" s="19" t="n">
        <v>298</v>
      </c>
      <c r="Q43" s="21"/>
    </row>
    <row r="44" s="23" customFormat="true" ht="14.1" hidden="false" customHeight="true" outlineLevel="0" collapsed="false">
      <c r="A44" s="24" t="n">
        <v>256.38</v>
      </c>
      <c r="B44" s="25" t="n">
        <v>-1.286</v>
      </c>
      <c r="C44" s="97" t="n">
        <v>34</v>
      </c>
      <c r="D44" s="28" t="n">
        <v>256.879999999999</v>
      </c>
      <c r="E44" s="28" t="n">
        <v>-0.785999999999996</v>
      </c>
      <c r="F44" s="97" t="n">
        <v>59</v>
      </c>
      <c r="G44" s="28" t="n">
        <v>257.379999999999</v>
      </c>
      <c r="H44" s="28" t="n">
        <v>-0.285999999999996</v>
      </c>
      <c r="I44" s="98" t="n">
        <v>84</v>
      </c>
      <c r="J44" s="28" t="n">
        <v>257.879999999998</v>
      </c>
      <c r="K44" s="28" t="n">
        <v>0.214000000000005</v>
      </c>
      <c r="L44" s="29" t="n">
        <v>118.6</v>
      </c>
      <c r="M44" s="17" t="n">
        <v>4.8</v>
      </c>
      <c r="N44" s="102" t="n">
        <v>9</v>
      </c>
      <c r="O44" s="17"/>
      <c r="P44" s="19" t="n">
        <v>307</v>
      </c>
      <c r="Q44" s="21"/>
    </row>
    <row r="45" s="23" customFormat="true" ht="14.1" hidden="false" customHeight="true" outlineLevel="0" collapsed="false">
      <c r="A45" s="24" t="n">
        <v>256.39</v>
      </c>
      <c r="B45" s="25" t="n">
        <v>-1.276</v>
      </c>
      <c r="C45" s="97" t="n">
        <v>34.5</v>
      </c>
      <c r="D45" s="28" t="n">
        <v>256.889999999999</v>
      </c>
      <c r="E45" s="28" t="n">
        <v>-0.775999999999996</v>
      </c>
      <c r="F45" s="97" t="n">
        <v>59.5</v>
      </c>
      <c r="G45" s="28" t="n">
        <v>257.389999999999</v>
      </c>
      <c r="H45" s="28" t="n">
        <v>-0.275999999999996</v>
      </c>
      <c r="I45" s="98" t="n">
        <v>84.5</v>
      </c>
      <c r="J45" s="28" t="n">
        <v>257.889999999998</v>
      </c>
      <c r="K45" s="28" t="n">
        <v>0.224000000000005</v>
      </c>
      <c r="L45" s="29" t="n">
        <v>119.3</v>
      </c>
      <c r="M45" s="17" t="n">
        <v>4.9</v>
      </c>
      <c r="N45" s="102" t="n">
        <v>9</v>
      </c>
      <c r="O45" s="17"/>
      <c r="P45" s="19" t="n">
        <v>316</v>
      </c>
    </row>
    <row r="46" s="23" customFormat="true" ht="14.1" hidden="false" customHeight="true" outlineLevel="0" collapsed="false">
      <c r="A46" s="32" t="n">
        <v>256.4</v>
      </c>
      <c r="B46" s="33" t="n">
        <v>-1.266</v>
      </c>
      <c r="C46" s="100" t="n">
        <v>35</v>
      </c>
      <c r="D46" s="36" t="n">
        <v>256.899999999999</v>
      </c>
      <c r="E46" s="36" t="n">
        <v>-0.765999999999996</v>
      </c>
      <c r="F46" s="100" t="n">
        <v>60</v>
      </c>
      <c r="G46" s="36" t="n">
        <v>257.399999999999</v>
      </c>
      <c r="H46" s="36" t="n">
        <v>-0.265999999999996</v>
      </c>
      <c r="I46" s="101" t="n">
        <v>85</v>
      </c>
      <c r="J46" s="36" t="n">
        <v>257.899999999998</v>
      </c>
      <c r="K46" s="36" t="n">
        <v>0.234000000000005</v>
      </c>
      <c r="L46" s="37" t="n">
        <v>120</v>
      </c>
      <c r="M46" s="17" t="n">
        <v>5</v>
      </c>
      <c r="N46" s="102" t="n">
        <v>9</v>
      </c>
      <c r="O46" s="17"/>
      <c r="P46" s="19" t="n">
        <v>325</v>
      </c>
    </row>
    <row r="47" s="23" customFormat="true" ht="14.1" hidden="false" customHeight="true" outlineLevel="0" collapsed="false">
      <c r="A47" s="52" t="n">
        <v>256.41</v>
      </c>
      <c r="B47" s="14" t="n">
        <v>-1.256</v>
      </c>
      <c r="C47" s="93" t="n">
        <v>35.5</v>
      </c>
      <c r="D47" s="54" t="n">
        <v>256.909999999999</v>
      </c>
      <c r="E47" s="54" t="n">
        <v>-0.755999999999996</v>
      </c>
      <c r="F47" s="93" t="n">
        <v>60.5</v>
      </c>
      <c r="G47" s="54" t="n">
        <v>257.409999999999</v>
      </c>
      <c r="H47" s="54" t="n">
        <v>-0.255999999999996</v>
      </c>
      <c r="I47" s="94" t="n">
        <v>85.7</v>
      </c>
      <c r="J47" s="54" t="n">
        <v>257.909999999998</v>
      </c>
      <c r="K47" s="54" t="n">
        <v>0.244000000000005</v>
      </c>
      <c r="L47" s="55" t="n">
        <v>120.7</v>
      </c>
      <c r="M47" s="17" t="n">
        <v>5.1</v>
      </c>
      <c r="N47" s="102" t="n">
        <v>9</v>
      </c>
      <c r="O47" s="17"/>
      <c r="P47" s="19" t="n">
        <v>334</v>
      </c>
    </row>
    <row r="48" s="23" customFormat="true" ht="14.1" hidden="false" customHeight="true" outlineLevel="0" collapsed="false">
      <c r="A48" s="24" t="n">
        <v>256.42</v>
      </c>
      <c r="B48" s="25" t="n">
        <v>-1.246</v>
      </c>
      <c r="C48" s="97" t="n">
        <v>36</v>
      </c>
      <c r="D48" s="28" t="n">
        <v>256.919999999999</v>
      </c>
      <c r="E48" s="28" t="n">
        <v>-0.745999999999996</v>
      </c>
      <c r="F48" s="97" t="n">
        <v>61</v>
      </c>
      <c r="G48" s="28" t="n">
        <v>257.419999999999</v>
      </c>
      <c r="H48" s="28" t="n">
        <v>-0.245999999999996</v>
      </c>
      <c r="I48" s="98" t="n">
        <v>86.4</v>
      </c>
      <c r="J48" s="28" t="n">
        <v>257.919999999998</v>
      </c>
      <c r="K48" s="28" t="n">
        <v>0.254000000000005</v>
      </c>
      <c r="L48" s="29" t="n">
        <v>121.4</v>
      </c>
      <c r="M48" s="17" t="n">
        <v>5.2</v>
      </c>
      <c r="N48" s="102" t="n">
        <v>9</v>
      </c>
      <c r="O48" s="17"/>
      <c r="P48" s="19" t="n">
        <v>343</v>
      </c>
    </row>
    <row r="49" s="23" customFormat="true" ht="14.1" hidden="false" customHeight="true" outlineLevel="0" collapsed="false">
      <c r="A49" s="24" t="n">
        <v>256.43</v>
      </c>
      <c r="B49" s="25" t="n">
        <v>-1.236</v>
      </c>
      <c r="C49" s="97" t="n">
        <v>36.5</v>
      </c>
      <c r="D49" s="28" t="n">
        <v>256.929999999999</v>
      </c>
      <c r="E49" s="28" t="n">
        <v>-0.735999999999996</v>
      </c>
      <c r="F49" s="97" t="n">
        <v>61.5</v>
      </c>
      <c r="G49" s="28" t="n">
        <v>257.429999999999</v>
      </c>
      <c r="H49" s="28" t="n">
        <v>-0.235999999999996</v>
      </c>
      <c r="I49" s="98" t="n">
        <v>87.1</v>
      </c>
      <c r="J49" s="28" t="n">
        <v>257.929999999998</v>
      </c>
      <c r="K49" s="28" t="n">
        <v>0.264000000000005</v>
      </c>
      <c r="L49" s="29" t="n">
        <v>122.1</v>
      </c>
      <c r="M49" s="17" t="n">
        <v>5.3</v>
      </c>
      <c r="N49" s="102" t="n">
        <v>9</v>
      </c>
      <c r="O49" s="17"/>
      <c r="P49" s="19" t="n">
        <v>352</v>
      </c>
    </row>
    <row r="50" s="23" customFormat="true" ht="14.1" hidden="false" customHeight="true" outlineLevel="0" collapsed="false">
      <c r="A50" s="24" t="n">
        <v>256.44</v>
      </c>
      <c r="B50" s="25" t="n">
        <v>-1.226</v>
      </c>
      <c r="C50" s="97" t="n">
        <v>37</v>
      </c>
      <c r="D50" s="28" t="n">
        <v>256.939999999999</v>
      </c>
      <c r="E50" s="28" t="n">
        <v>-0.725999999999996</v>
      </c>
      <c r="F50" s="97" t="n">
        <v>62</v>
      </c>
      <c r="G50" s="28" t="n">
        <v>257.439999999999</v>
      </c>
      <c r="H50" s="28" t="n">
        <v>-0.225999999999996</v>
      </c>
      <c r="I50" s="98" t="n">
        <v>87.8</v>
      </c>
      <c r="J50" s="28" t="n">
        <v>257.939999999998</v>
      </c>
      <c r="K50" s="28" t="n">
        <v>0.274000000000005</v>
      </c>
      <c r="L50" s="29" t="n">
        <v>122.8</v>
      </c>
      <c r="M50" s="17" t="n">
        <v>5.4</v>
      </c>
      <c r="N50" s="102" t="n">
        <v>9</v>
      </c>
      <c r="O50" s="17"/>
      <c r="P50" s="19" t="n">
        <v>361</v>
      </c>
    </row>
    <row r="51" s="23" customFormat="true" ht="14.1" hidden="false" customHeight="true" outlineLevel="0" collapsed="false">
      <c r="A51" s="24" t="n">
        <v>256.45</v>
      </c>
      <c r="B51" s="25" t="n">
        <v>-1.216</v>
      </c>
      <c r="C51" s="97" t="n">
        <v>37.5</v>
      </c>
      <c r="D51" s="28" t="n">
        <v>256.949999999999</v>
      </c>
      <c r="E51" s="28" t="n">
        <v>-0.715999999999996</v>
      </c>
      <c r="F51" s="97" t="n">
        <v>62.5</v>
      </c>
      <c r="G51" s="28" t="n">
        <v>257.449999999999</v>
      </c>
      <c r="H51" s="28" t="n">
        <v>-0.215999999999996</v>
      </c>
      <c r="I51" s="98" t="n">
        <v>88.5</v>
      </c>
      <c r="J51" s="28" t="n">
        <v>257.949999999998</v>
      </c>
      <c r="K51" s="28" t="n">
        <v>0.284000000000005</v>
      </c>
      <c r="L51" s="29" t="n">
        <v>123.5</v>
      </c>
      <c r="M51" s="17" t="n">
        <v>5.5</v>
      </c>
      <c r="N51" s="102" t="n">
        <v>11</v>
      </c>
      <c r="O51" s="17"/>
      <c r="P51" s="19" t="n">
        <v>372</v>
      </c>
    </row>
    <row r="52" s="23" customFormat="true" ht="14.1" hidden="false" customHeight="true" outlineLevel="0" collapsed="false">
      <c r="A52" s="24" t="n">
        <v>256.46</v>
      </c>
      <c r="B52" s="25" t="n">
        <v>-1.206</v>
      </c>
      <c r="C52" s="97" t="n">
        <v>38</v>
      </c>
      <c r="D52" s="28" t="n">
        <v>256.959999999999</v>
      </c>
      <c r="E52" s="28" t="n">
        <v>-0.705999999999996</v>
      </c>
      <c r="F52" s="97" t="n">
        <v>63</v>
      </c>
      <c r="G52" s="28" t="n">
        <v>257.459999999999</v>
      </c>
      <c r="H52" s="28" t="n">
        <v>-0.205999999999996</v>
      </c>
      <c r="I52" s="98" t="n">
        <v>89.2</v>
      </c>
      <c r="J52" s="28" t="n">
        <v>257.959999999998</v>
      </c>
      <c r="K52" s="28" t="n">
        <v>0.294000000000005</v>
      </c>
      <c r="L52" s="29" t="n">
        <v>124.2</v>
      </c>
      <c r="M52" s="17" t="n">
        <v>5.6</v>
      </c>
      <c r="N52" s="102" t="n">
        <v>11</v>
      </c>
      <c r="O52" s="17"/>
      <c r="P52" s="19" t="n">
        <v>383</v>
      </c>
    </row>
    <row r="53" s="23" customFormat="true" ht="14.1" hidden="false" customHeight="true" outlineLevel="0" collapsed="false">
      <c r="A53" s="24" t="n">
        <v>256.47</v>
      </c>
      <c r="B53" s="25" t="n">
        <v>-1.196</v>
      </c>
      <c r="C53" s="97" t="n">
        <v>38.5</v>
      </c>
      <c r="D53" s="28" t="n">
        <v>256.969999999999</v>
      </c>
      <c r="E53" s="28" t="n">
        <v>-0.695999999999996</v>
      </c>
      <c r="F53" s="97" t="n">
        <v>63.5</v>
      </c>
      <c r="G53" s="28" t="n">
        <v>257.469999999999</v>
      </c>
      <c r="H53" s="28" t="n">
        <v>-0.195999999999996</v>
      </c>
      <c r="I53" s="98" t="n">
        <v>89.9</v>
      </c>
      <c r="J53" s="28" t="n">
        <v>257.969999999998</v>
      </c>
      <c r="K53" s="28" t="n">
        <v>0.304000000000005</v>
      </c>
      <c r="L53" s="29" t="n">
        <v>124.9</v>
      </c>
      <c r="M53" s="17" t="n">
        <v>5.7</v>
      </c>
      <c r="N53" s="102" t="n">
        <v>11</v>
      </c>
      <c r="O53" s="17"/>
      <c r="P53" s="19" t="n">
        <v>394</v>
      </c>
    </row>
    <row r="54" s="23" customFormat="true" ht="14.1" hidden="false" customHeight="true" outlineLevel="0" collapsed="false">
      <c r="A54" s="24" t="n">
        <v>256.48</v>
      </c>
      <c r="B54" s="25" t="n">
        <v>-1.186</v>
      </c>
      <c r="C54" s="97" t="n">
        <v>39</v>
      </c>
      <c r="D54" s="28" t="n">
        <v>256.979999999999</v>
      </c>
      <c r="E54" s="28" t="n">
        <v>-0.685999999999996</v>
      </c>
      <c r="F54" s="97" t="n">
        <v>64</v>
      </c>
      <c r="G54" s="28" t="n">
        <v>257.479999999999</v>
      </c>
      <c r="H54" s="28" t="n">
        <v>-0.185999999999996</v>
      </c>
      <c r="I54" s="98" t="n">
        <v>90.6</v>
      </c>
      <c r="J54" s="28" t="n">
        <v>257.979999999998</v>
      </c>
      <c r="K54" s="28" t="n">
        <v>0.314000000000005</v>
      </c>
      <c r="L54" s="29" t="n">
        <v>125.6</v>
      </c>
      <c r="M54" s="17" t="n">
        <v>5.8</v>
      </c>
      <c r="N54" s="102" t="n">
        <v>11</v>
      </c>
      <c r="O54" s="17"/>
      <c r="P54" s="19" t="n">
        <v>405</v>
      </c>
    </row>
    <row r="55" s="23" customFormat="true" ht="14.1" hidden="false" customHeight="true" outlineLevel="0" collapsed="false">
      <c r="A55" s="32" t="n">
        <v>256.49</v>
      </c>
      <c r="B55" s="33" t="n">
        <v>-1.176</v>
      </c>
      <c r="C55" s="100" t="n">
        <v>39.5</v>
      </c>
      <c r="D55" s="36" t="n">
        <v>256.989999999999</v>
      </c>
      <c r="E55" s="36" t="n">
        <v>-0.675999999999996</v>
      </c>
      <c r="F55" s="100" t="n">
        <v>64.5</v>
      </c>
      <c r="G55" s="36" t="n">
        <v>257.489999999999</v>
      </c>
      <c r="H55" s="36" t="n">
        <v>-0.175999999999996</v>
      </c>
      <c r="I55" s="101" t="n">
        <v>91.3</v>
      </c>
      <c r="J55" s="36" t="n">
        <v>257.989999999998</v>
      </c>
      <c r="K55" s="36" t="n">
        <v>0.324000000000005</v>
      </c>
      <c r="L55" s="37" t="n">
        <v>126.3</v>
      </c>
      <c r="M55" s="17" t="n">
        <v>5.9</v>
      </c>
      <c r="N55" s="102" t="n">
        <v>11</v>
      </c>
      <c r="O55" s="17"/>
      <c r="P55" s="19" t="n">
        <v>416</v>
      </c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17" t="n">
        <v>6</v>
      </c>
      <c r="N56" s="102" t="n">
        <v>11</v>
      </c>
      <c r="O56" s="17"/>
      <c r="P56" s="19" t="n">
        <v>427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02" t="n">
        <v>11</v>
      </c>
      <c r="O57" s="17"/>
      <c r="P57" s="19" t="n">
        <v>438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02" t="n">
        <v>11</v>
      </c>
      <c r="O58" s="17"/>
      <c r="P58" s="19" t="n">
        <v>449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7" t="n">
        <v>6.29999999999999</v>
      </c>
      <c r="N59" s="102" t="n">
        <v>11</v>
      </c>
      <c r="O59" s="17"/>
      <c r="P59" s="19" t="n">
        <v>460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17" t="n">
        <v>6.39999999999999</v>
      </c>
      <c r="N60" s="102" t="n">
        <v>11</v>
      </c>
      <c r="O60" s="17"/>
      <c r="P60" s="19" t="n">
        <v>471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17" t="n">
        <v>6.49999999999999</v>
      </c>
      <c r="N61" s="102" t="n">
        <v>11</v>
      </c>
      <c r="O61" s="17"/>
      <c r="P61" s="19" t="n">
        <v>482</v>
      </c>
    </row>
    <row r="62" s="23" customFormat="true" ht="14.1" hidden="false" customHeight="true" outlineLevel="0" collapsed="false">
      <c r="A62" s="53" t="n">
        <v>257.999999999998</v>
      </c>
      <c r="B62" s="54" t="n">
        <v>0.334000000000005</v>
      </c>
      <c r="C62" s="94" t="n">
        <v>127</v>
      </c>
      <c r="D62" s="54" t="n">
        <v>258.499999999998</v>
      </c>
      <c r="E62" s="54" t="n">
        <v>0.834000000000005</v>
      </c>
      <c r="F62" s="94" t="n">
        <v>166.25</v>
      </c>
      <c r="G62" s="14" t="n">
        <v>258.999999999997</v>
      </c>
      <c r="H62" s="14" t="n">
        <v>1.33400000000001</v>
      </c>
      <c r="I62" s="93" t="n">
        <v>210</v>
      </c>
      <c r="J62" s="14" t="n">
        <v>259.499999999997</v>
      </c>
      <c r="K62" s="14" t="n">
        <v>1.83400000000001</v>
      </c>
      <c r="L62" s="15" t="n">
        <v>255.5</v>
      </c>
      <c r="M62" s="44" t="n">
        <v>6.59999999999999</v>
      </c>
      <c r="N62" s="102" t="n">
        <v>11</v>
      </c>
      <c r="O62" s="44"/>
      <c r="P62" s="59" t="n">
        <v>493</v>
      </c>
    </row>
    <row r="63" s="23" customFormat="true" ht="14.1" hidden="false" customHeight="true" outlineLevel="0" collapsed="false">
      <c r="A63" s="27" t="n">
        <v>258.009999999998</v>
      </c>
      <c r="B63" s="28" t="n">
        <v>0.344000000000005</v>
      </c>
      <c r="C63" s="98" t="n">
        <v>127.7</v>
      </c>
      <c r="D63" s="28" t="n">
        <v>258.509999999998</v>
      </c>
      <c r="E63" s="28" t="n">
        <v>0.844000000000005</v>
      </c>
      <c r="F63" s="98" t="n">
        <v>167.125</v>
      </c>
      <c r="G63" s="25" t="n">
        <v>259.009999999997</v>
      </c>
      <c r="H63" s="25" t="n">
        <v>1.34400000000001</v>
      </c>
      <c r="I63" s="97" t="n">
        <v>210.9</v>
      </c>
      <c r="J63" s="25" t="n">
        <v>259.509999999997</v>
      </c>
      <c r="K63" s="25" t="n">
        <v>1.84400000000001</v>
      </c>
      <c r="L63" s="26" t="n">
        <v>256.45</v>
      </c>
      <c r="M63" s="44" t="n">
        <v>6.69999999999999</v>
      </c>
      <c r="N63" s="102" t="n">
        <v>11</v>
      </c>
      <c r="O63" s="44"/>
      <c r="P63" s="59" t="n">
        <v>504</v>
      </c>
    </row>
    <row r="64" s="23" customFormat="true" ht="14.1" hidden="false" customHeight="true" outlineLevel="0" collapsed="false">
      <c r="A64" s="27" t="n">
        <v>258.019999999998</v>
      </c>
      <c r="B64" s="28" t="n">
        <v>0.354000000000005</v>
      </c>
      <c r="C64" s="98" t="n">
        <v>128.4</v>
      </c>
      <c r="D64" s="28" t="n">
        <v>258.519999999998</v>
      </c>
      <c r="E64" s="28" t="n">
        <v>0.854000000000005</v>
      </c>
      <c r="F64" s="98" t="n">
        <v>168</v>
      </c>
      <c r="G64" s="25" t="n">
        <v>259.019999999997</v>
      </c>
      <c r="H64" s="25" t="n">
        <v>1.35400000000001</v>
      </c>
      <c r="I64" s="97" t="n">
        <v>211.8</v>
      </c>
      <c r="J64" s="25" t="n">
        <v>259.519999999997</v>
      </c>
      <c r="K64" s="25" t="n">
        <v>1.85400000000001</v>
      </c>
      <c r="L64" s="26" t="n">
        <v>257.4</v>
      </c>
      <c r="M64" s="44" t="n">
        <v>6.79999999999999</v>
      </c>
      <c r="N64" s="102" t="n">
        <v>11</v>
      </c>
      <c r="O64" s="44"/>
      <c r="P64" s="59" t="n">
        <v>515</v>
      </c>
    </row>
    <row r="65" s="23" customFormat="true" ht="14.1" hidden="false" customHeight="true" outlineLevel="0" collapsed="false">
      <c r="A65" s="27" t="n">
        <v>258.029999999998</v>
      </c>
      <c r="B65" s="28" t="n">
        <v>0.364000000000005</v>
      </c>
      <c r="C65" s="98" t="n">
        <v>129.1</v>
      </c>
      <c r="D65" s="28" t="n">
        <v>258.529999999998</v>
      </c>
      <c r="E65" s="28" t="n">
        <v>0.864000000000005</v>
      </c>
      <c r="F65" s="98" t="n">
        <v>168.875</v>
      </c>
      <c r="G65" s="25" t="n">
        <v>259.029999999997</v>
      </c>
      <c r="H65" s="25" t="n">
        <v>1.36400000000001</v>
      </c>
      <c r="I65" s="97" t="n">
        <v>212.7</v>
      </c>
      <c r="J65" s="25" t="n">
        <v>259.529999999997</v>
      </c>
      <c r="K65" s="25" t="n">
        <v>1.86400000000001</v>
      </c>
      <c r="L65" s="26" t="n">
        <v>258.35</v>
      </c>
      <c r="M65" s="44" t="n">
        <v>6.89999999999999</v>
      </c>
      <c r="N65" s="102" t="n">
        <v>11</v>
      </c>
      <c r="O65" s="44"/>
      <c r="P65" s="59" t="n">
        <v>526</v>
      </c>
    </row>
    <row r="66" s="23" customFormat="true" ht="14.1" hidden="false" customHeight="true" outlineLevel="0" collapsed="false">
      <c r="A66" s="27" t="n">
        <v>258.039999999998</v>
      </c>
      <c r="B66" s="28" t="n">
        <v>0.374000000000005</v>
      </c>
      <c r="C66" s="98" t="n">
        <v>129.8</v>
      </c>
      <c r="D66" s="28" t="n">
        <v>258.539999999998</v>
      </c>
      <c r="E66" s="28" t="n">
        <v>0.874000000000005</v>
      </c>
      <c r="F66" s="98" t="n">
        <v>169.75</v>
      </c>
      <c r="G66" s="25" t="n">
        <v>259.039999999997</v>
      </c>
      <c r="H66" s="25" t="n">
        <v>1.37400000000001</v>
      </c>
      <c r="I66" s="97" t="n">
        <v>213.6</v>
      </c>
      <c r="J66" s="25" t="n">
        <v>259.539999999997</v>
      </c>
      <c r="K66" s="25" t="n">
        <v>1.87400000000001</v>
      </c>
      <c r="L66" s="26" t="n">
        <v>259.3</v>
      </c>
      <c r="M66" s="44" t="n">
        <v>6.99999999999999</v>
      </c>
      <c r="N66" s="102" t="n">
        <v>11</v>
      </c>
      <c r="O66" s="44"/>
      <c r="P66" s="59" t="n">
        <v>537</v>
      </c>
    </row>
    <row r="67" s="23" customFormat="true" ht="14.1" hidden="false" customHeight="true" outlineLevel="0" collapsed="false">
      <c r="A67" s="27" t="n">
        <v>258.049999999998</v>
      </c>
      <c r="B67" s="28" t="n">
        <v>0.384000000000005</v>
      </c>
      <c r="C67" s="98" t="n">
        <v>130.5</v>
      </c>
      <c r="D67" s="28" t="n">
        <v>258.549999999998</v>
      </c>
      <c r="E67" s="28" t="n">
        <v>0.884000000000005</v>
      </c>
      <c r="F67" s="98" t="n">
        <v>170.625</v>
      </c>
      <c r="G67" s="25" t="n">
        <v>259.049999999997</v>
      </c>
      <c r="H67" s="25" t="n">
        <v>1.38400000000001</v>
      </c>
      <c r="I67" s="97" t="n">
        <v>214.5</v>
      </c>
      <c r="J67" s="25" t="n">
        <v>259.549999999997</v>
      </c>
      <c r="K67" s="25" t="n">
        <v>1.88400000000001</v>
      </c>
      <c r="L67" s="26" t="n">
        <v>260.25</v>
      </c>
      <c r="M67" s="44" t="n">
        <v>7.09999999999999</v>
      </c>
      <c r="N67" s="102" t="n">
        <v>11</v>
      </c>
      <c r="O67" s="44"/>
      <c r="P67" s="59" t="n">
        <v>548</v>
      </c>
    </row>
    <row r="68" s="23" customFormat="true" ht="14.1" hidden="false" customHeight="true" outlineLevel="0" collapsed="false">
      <c r="A68" s="27" t="n">
        <v>258.059999999998</v>
      </c>
      <c r="B68" s="28" t="n">
        <v>0.394000000000005</v>
      </c>
      <c r="C68" s="98" t="n">
        <v>131.2</v>
      </c>
      <c r="D68" s="28" t="n">
        <v>258.559999999998</v>
      </c>
      <c r="E68" s="28" t="n">
        <v>0.894000000000005</v>
      </c>
      <c r="F68" s="98" t="n">
        <v>171.5</v>
      </c>
      <c r="G68" s="25" t="n">
        <v>259.059999999997</v>
      </c>
      <c r="H68" s="25" t="n">
        <v>1.39400000000001</v>
      </c>
      <c r="I68" s="97" t="n">
        <v>215.4</v>
      </c>
      <c r="J68" s="25" t="n">
        <v>259.559999999997</v>
      </c>
      <c r="K68" s="25" t="n">
        <v>1.89400000000001</v>
      </c>
      <c r="L68" s="26" t="n">
        <v>261.2</v>
      </c>
      <c r="M68" s="44" t="n">
        <v>7.19999999999999</v>
      </c>
      <c r="N68" s="102" t="n">
        <v>11</v>
      </c>
      <c r="O68" s="44"/>
      <c r="P68" s="59" t="n">
        <v>559</v>
      </c>
    </row>
    <row r="69" s="23" customFormat="true" ht="14.1" hidden="false" customHeight="true" outlineLevel="0" collapsed="false">
      <c r="A69" s="27" t="n">
        <v>258.069999999998</v>
      </c>
      <c r="B69" s="28" t="n">
        <v>0.404000000000005</v>
      </c>
      <c r="C69" s="98" t="n">
        <v>131.9</v>
      </c>
      <c r="D69" s="28" t="n">
        <v>258.569999999998</v>
      </c>
      <c r="E69" s="28" t="n">
        <v>0.904000000000005</v>
      </c>
      <c r="F69" s="98" t="n">
        <v>172.375</v>
      </c>
      <c r="G69" s="25" t="n">
        <v>259.069999999997</v>
      </c>
      <c r="H69" s="25" t="n">
        <v>1.40400000000001</v>
      </c>
      <c r="I69" s="97" t="n">
        <v>216.3</v>
      </c>
      <c r="J69" s="25" t="n">
        <v>259.569999999997</v>
      </c>
      <c r="K69" s="25" t="n">
        <v>1.90400000000001</v>
      </c>
      <c r="L69" s="26" t="n">
        <v>262.15</v>
      </c>
      <c r="M69" s="44" t="n">
        <v>7.29999999999999</v>
      </c>
      <c r="N69" s="102" t="n">
        <v>11</v>
      </c>
      <c r="O69" s="44"/>
      <c r="P69" s="59" t="n">
        <v>570</v>
      </c>
    </row>
    <row r="70" s="23" customFormat="true" ht="14.1" hidden="false" customHeight="true" outlineLevel="0" collapsed="false">
      <c r="A70" s="27" t="n">
        <v>258.079999999998</v>
      </c>
      <c r="B70" s="28" t="n">
        <v>0.414000000000005</v>
      </c>
      <c r="C70" s="98" t="n">
        <v>132.6</v>
      </c>
      <c r="D70" s="28" t="n">
        <v>258.579999999998</v>
      </c>
      <c r="E70" s="28" t="n">
        <v>0.914000000000005</v>
      </c>
      <c r="F70" s="98" t="n">
        <v>173.25</v>
      </c>
      <c r="G70" s="25" t="n">
        <v>259.079999999997</v>
      </c>
      <c r="H70" s="25" t="n">
        <v>1.41400000000001</v>
      </c>
      <c r="I70" s="97" t="n">
        <v>217.2</v>
      </c>
      <c r="J70" s="25" t="n">
        <v>259.579999999997</v>
      </c>
      <c r="K70" s="25" t="n">
        <v>1.91400000000001</v>
      </c>
      <c r="L70" s="26" t="n">
        <v>263.1</v>
      </c>
      <c r="M70" s="44" t="n">
        <v>7.39999999999999</v>
      </c>
      <c r="N70" s="102" t="n">
        <v>11</v>
      </c>
      <c r="O70" s="44"/>
      <c r="P70" s="59" t="n">
        <v>581</v>
      </c>
    </row>
    <row r="71" s="23" customFormat="true" ht="14.1" hidden="false" customHeight="true" outlineLevel="0" collapsed="false">
      <c r="A71" s="27" t="n">
        <v>258.089999999998</v>
      </c>
      <c r="B71" s="28" t="n">
        <v>0.424000000000005</v>
      </c>
      <c r="C71" s="98" t="n">
        <v>133.3</v>
      </c>
      <c r="D71" s="28" t="n">
        <v>258.589999999998</v>
      </c>
      <c r="E71" s="28" t="n">
        <v>0.924000000000005</v>
      </c>
      <c r="F71" s="98" t="n">
        <v>174.125</v>
      </c>
      <c r="G71" s="25" t="n">
        <v>259.089999999997</v>
      </c>
      <c r="H71" s="25" t="n">
        <v>1.42400000000001</v>
      </c>
      <c r="I71" s="97" t="n">
        <v>218.1</v>
      </c>
      <c r="J71" s="25" t="n">
        <v>259.589999999997</v>
      </c>
      <c r="K71" s="25" t="n">
        <v>1.92400000000001</v>
      </c>
      <c r="L71" s="26" t="n">
        <v>264.05</v>
      </c>
      <c r="M71" s="44" t="n">
        <v>7.49999999999999</v>
      </c>
      <c r="N71" s="102" t="n">
        <v>11</v>
      </c>
      <c r="O71" s="44"/>
      <c r="P71" s="59" t="n">
        <v>592</v>
      </c>
    </row>
    <row r="72" s="23" customFormat="true" ht="14.1" hidden="false" customHeight="true" outlineLevel="0" collapsed="false">
      <c r="A72" s="35" t="n">
        <v>258.099999999998</v>
      </c>
      <c r="B72" s="36" t="n">
        <v>0.434000000000005</v>
      </c>
      <c r="C72" s="101" t="n">
        <v>134</v>
      </c>
      <c r="D72" s="36" t="n">
        <v>258.599999999998</v>
      </c>
      <c r="E72" s="36" t="n">
        <v>0.934000000000005</v>
      </c>
      <c r="F72" s="101" t="n">
        <v>175</v>
      </c>
      <c r="G72" s="33" t="n">
        <v>259.099999999997</v>
      </c>
      <c r="H72" s="33" t="n">
        <v>1.43400000000001</v>
      </c>
      <c r="I72" s="100" t="n">
        <v>219</v>
      </c>
      <c r="J72" s="33" t="n">
        <v>259.599999999997</v>
      </c>
      <c r="K72" s="33" t="n">
        <v>1.93400000000001</v>
      </c>
      <c r="L72" s="34" t="n">
        <v>265</v>
      </c>
      <c r="M72" s="44" t="n">
        <v>7.59999999999999</v>
      </c>
      <c r="N72" s="102" t="n">
        <v>11</v>
      </c>
      <c r="O72" s="44"/>
      <c r="P72" s="59" t="n">
        <v>603</v>
      </c>
    </row>
    <row r="73" s="23" customFormat="true" ht="14.1" hidden="false" customHeight="true" outlineLevel="0" collapsed="false">
      <c r="A73" s="53" t="n">
        <v>258.109999999998</v>
      </c>
      <c r="B73" s="54" t="n">
        <v>0.444000000000005</v>
      </c>
      <c r="C73" s="94" t="n">
        <v>134.6</v>
      </c>
      <c r="D73" s="54" t="n">
        <v>258.609999999998</v>
      </c>
      <c r="E73" s="54" t="n">
        <v>0.944000000000005</v>
      </c>
      <c r="F73" s="94" t="n">
        <v>175.875</v>
      </c>
      <c r="G73" s="14" t="n">
        <v>259.109999999997</v>
      </c>
      <c r="H73" s="14" t="n">
        <v>1.44400000000001</v>
      </c>
      <c r="I73" s="93" t="n">
        <v>219.9</v>
      </c>
      <c r="J73" s="14" t="n">
        <v>259.609999999997</v>
      </c>
      <c r="K73" s="14" t="n">
        <v>1.94400000000001</v>
      </c>
      <c r="L73" s="15" t="n">
        <v>265.95</v>
      </c>
      <c r="M73" s="44" t="n">
        <v>7.69999999999999</v>
      </c>
      <c r="N73" s="102" t="n">
        <v>11</v>
      </c>
      <c r="O73" s="44"/>
      <c r="P73" s="59" t="n">
        <v>614</v>
      </c>
    </row>
    <row r="74" s="23" customFormat="true" ht="14.1" hidden="false" customHeight="true" outlineLevel="0" collapsed="false">
      <c r="A74" s="27" t="n">
        <v>258.119999999998</v>
      </c>
      <c r="B74" s="28" t="n">
        <v>0.454000000000005</v>
      </c>
      <c r="C74" s="98" t="n">
        <v>135.2</v>
      </c>
      <c r="D74" s="28" t="n">
        <v>258.619999999998</v>
      </c>
      <c r="E74" s="28" t="n">
        <v>0.954000000000005</v>
      </c>
      <c r="F74" s="98" t="n">
        <v>176.75</v>
      </c>
      <c r="G74" s="25" t="n">
        <v>259.119999999997</v>
      </c>
      <c r="H74" s="25" t="n">
        <v>1.45400000000001</v>
      </c>
      <c r="I74" s="97" t="n">
        <v>220.8</v>
      </c>
      <c r="J74" s="25" t="n">
        <v>259.619999999997</v>
      </c>
      <c r="K74" s="25" t="n">
        <v>1.95400000000001</v>
      </c>
      <c r="L74" s="26" t="n">
        <v>266.9</v>
      </c>
      <c r="M74" s="44" t="n">
        <v>7.79999999999999</v>
      </c>
      <c r="N74" s="102" t="n">
        <v>11</v>
      </c>
      <c r="O74" s="44"/>
      <c r="P74" s="59" t="n">
        <v>625</v>
      </c>
    </row>
    <row r="75" s="23" customFormat="true" ht="14.1" hidden="false" customHeight="true" outlineLevel="0" collapsed="false">
      <c r="A75" s="27" t="n">
        <v>258.129999999998</v>
      </c>
      <c r="B75" s="28" t="n">
        <v>0.464000000000005</v>
      </c>
      <c r="C75" s="98" t="n">
        <v>135.8</v>
      </c>
      <c r="D75" s="28" t="n">
        <v>258.629999999998</v>
      </c>
      <c r="E75" s="28" t="n">
        <v>0.964000000000005</v>
      </c>
      <c r="F75" s="98" t="n">
        <v>177.625</v>
      </c>
      <c r="G75" s="25" t="n">
        <v>259.129999999997</v>
      </c>
      <c r="H75" s="25" t="n">
        <v>1.46400000000001</v>
      </c>
      <c r="I75" s="97" t="n">
        <v>221.7</v>
      </c>
      <c r="J75" s="25" t="n">
        <v>259.629999999997</v>
      </c>
      <c r="K75" s="25" t="n">
        <v>1.96400000000001</v>
      </c>
      <c r="L75" s="26" t="n">
        <v>267.85</v>
      </c>
      <c r="M75" s="44" t="n">
        <v>7.89999999999999</v>
      </c>
      <c r="N75" s="102" t="n">
        <v>11.6</v>
      </c>
      <c r="O75" s="44"/>
      <c r="P75" s="59" t="n">
        <v>636.6</v>
      </c>
    </row>
    <row r="76" s="23" customFormat="true" ht="14.1" hidden="false" customHeight="true" outlineLevel="0" collapsed="false">
      <c r="A76" s="27" t="n">
        <v>258.139999999998</v>
      </c>
      <c r="B76" s="28" t="n">
        <v>0.474000000000005</v>
      </c>
      <c r="C76" s="98" t="n">
        <v>136.4</v>
      </c>
      <c r="D76" s="28" t="n">
        <v>258.639999999998</v>
      </c>
      <c r="E76" s="28" t="n">
        <v>0.974000000000005</v>
      </c>
      <c r="F76" s="98" t="n">
        <v>178.5</v>
      </c>
      <c r="G76" s="25" t="n">
        <v>259.139999999997</v>
      </c>
      <c r="H76" s="25" t="n">
        <v>1.47400000000001</v>
      </c>
      <c r="I76" s="97" t="n">
        <v>222.6</v>
      </c>
      <c r="J76" s="25" t="n">
        <v>259.639999999997</v>
      </c>
      <c r="K76" s="25" t="n">
        <v>1.97400000000001</v>
      </c>
      <c r="L76" s="26" t="n">
        <v>268.8</v>
      </c>
      <c r="M76" s="44" t="n">
        <v>7.99999999999999</v>
      </c>
      <c r="N76" s="102" t="n">
        <v>11.6</v>
      </c>
      <c r="O76" s="44"/>
      <c r="P76" s="59" t="n">
        <v>648.2</v>
      </c>
    </row>
    <row r="77" s="23" customFormat="true" ht="14.1" hidden="false" customHeight="true" outlineLevel="0" collapsed="false">
      <c r="A77" s="27" t="n">
        <v>258.149999999998</v>
      </c>
      <c r="B77" s="28" t="n">
        <v>0.484000000000005</v>
      </c>
      <c r="C77" s="98" t="n">
        <v>137</v>
      </c>
      <c r="D77" s="28" t="n">
        <v>258.649999999998</v>
      </c>
      <c r="E77" s="28" t="n">
        <v>0.984000000000005</v>
      </c>
      <c r="F77" s="98" t="n">
        <v>179.375</v>
      </c>
      <c r="G77" s="25" t="n">
        <v>259.149999999997</v>
      </c>
      <c r="H77" s="25" t="n">
        <v>1.48400000000001</v>
      </c>
      <c r="I77" s="97" t="n">
        <v>223.5</v>
      </c>
      <c r="J77" s="25" t="n">
        <v>259.649999999997</v>
      </c>
      <c r="K77" s="25" t="n">
        <v>1.98400000000001</v>
      </c>
      <c r="L77" s="26" t="n">
        <v>269.75</v>
      </c>
      <c r="M77" s="44" t="n">
        <v>8.09999999999999</v>
      </c>
      <c r="N77" s="102" t="n">
        <v>11.8</v>
      </c>
      <c r="O77" s="44"/>
      <c r="P77" s="59" t="n">
        <v>660</v>
      </c>
    </row>
    <row r="78" s="23" customFormat="true" ht="14.1" hidden="false" customHeight="true" outlineLevel="0" collapsed="false">
      <c r="A78" s="27" t="n">
        <v>258.159999999998</v>
      </c>
      <c r="B78" s="28" t="n">
        <v>0.494000000000005</v>
      </c>
      <c r="C78" s="98" t="n">
        <v>137.6</v>
      </c>
      <c r="D78" s="28" t="n">
        <v>258.659999999998</v>
      </c>
      <c r="E78" s="28" t="n">
        <v>0.994000000000005</v>
      </c>
      <c r="F78" s="98" t="n">
        <v>180.25</v>
      </c>
      <c r="G78" s="25" t="n">
        <v>259.159999999997</v>
      </c>
      <c r="H78" s="25" t="n">
        <v>1.49400000000001</v>
      </c>
      <c r="I78" s="97" t="n">
        <v>224.4</v>
      </c>
      <c r="J78" s="25" t="n">
        <v>259.659999999997</v>
      </c>
      <c r="K78" s="25" t="n">
        <v>1.99400000000001</v>
      </c>
      <c r="L78" s="26" t="n">
        <v>270.7</v>
      </c>
      <c r="M78" s="44"/>
      <c r="N78" s="102"/>
      <c r="O78" s="44"/>
      <c r="P78" s="59"/>
    </row>
    <row r="79" s="23" customFormat="true" ht="14.1" hidden="false" customHeight="true" outlineLevel="0" collapsed="false">
      <c r="A79" s="27" t="n">
        <v>258.169999999998</v>
      </c>
      <c r="B79" s="28" t="n">
        <v>0.504000000000005</v>
      </c>
      <c r="C79" s="98" t="n">
        <v>138.2</v>
      </c>
      <c r="D79" s="28" t="n">
        <v>258.669999999998</v>
      </c>
      <c r="E79" s="28" t="n">
        <v>1.00400000000001</v>
      </c>
      <c r="F79" s="98" t="n">
        <v>181.125</v>
      </c>
      <c r="G79" s="25" t="n">
        <v>259.169999999997</v>
      </c>
      <c r="H79" s="25" t="n">
        <v>1.50400000000001</v>
      </c>
      <c r="I79" s="97" t="n">
        <v>225.3</v>
      </c>
      <c r="J79" s="25" t="n">
        <v>259.669999999997</v>
      </c>
      <c r="K79" s="25" t="n">
        <v>2.00400000000001</v>
      </c>
      <c r="L79" s="26" t="n">
        <v>271.65</v>
      </c>
      <c r="M79" s="44"/>
      <c r="N79" s="102"/>
      <c r="O79" s="44"/>
      <c r="P79" s="59"/>
    </row>
    <row r="80" s="23" customFormat="true" ht="14.1" hidden="false" customHeight="true" outlineLevel="0" collapsed="false">
      <c r="A80" s="27" t="n">
        <v>258.179999999998</v>
      </c>
      <c r="B80" s="28" t="n">
        <v>0.514000000000005</v>
      </c>
      <c r="C80" s="98" t="n">
        <v>138.8</v>
      </c>
      <c r="D80" s="28" t="n">
        <v>258.679999999998</v>
      </c>
      <c r="E80" s="28" t="n">
        <v>1.01400000000001</v>
      </c>
      <c r="F80" s="98" t="n">
        <v>182</v>
      </c>
      <c r="G80" s="25" t="n">
        <v>259.179999999997</v>
      </c>
      <c r="H80" s="25" t="n">
        <v>1.51400000000001</v>
      </c>
      <c r="I80" s="97" t="n">
        <v>226.2</v>
      </c>
      <c r="J80" s="25" t="n">
        <v>259.679999999997</v>
      </c>
      <c r="K80" s="25" t="n">
        <v>2.01400000000001</v>
      </c>
      <c r="L80" s="26" t="n">
        <v>272.6</v>
      </c>
      <c r="M80" s="44"/>
      <c r="N80" s="102"/>
      <c r="O80" s="44"/>
      <c r="P80" s="59"/>
    </row>
    <row r="81" s="23" customFormat="true" ht="14.1" hidden="false" customHeight="true" outlineLevel="0" collapsed="false">
      <c r="A81" s="27" t="n">
        <v>258.189999999998</v>
      </c>
      <c r="B81" s="28" t="n">
        <v>0.524000000000005</v>
      </c>
      <c r="C81" s="98" t="n">
        <v>139.4</v>
      </c>
      <c r="D81" s="28" t="n">
        <v>258.689999999998</v>
      </c>
      <c r="E81" s="28" t="n">
        <v>1.02400000000001</v>
      </c>
      <c r="F81" s="98" t="n">
        <v>182.875</v>
      </c>
      <c r="G81" s="25" t="n">
        <v>259.189999999997</v>
      </c>
      <c r="H81" s="25" t="n">
        <v>1.52400000000001</v>
      </c>
      <c r="I81" s="97" t="n">
        <v>227.1</v>
      </c>
      <c r="J81" s="25" t="n">
        <v>259.689999999997</v>
      </c>
      <c r="K81" s="25" t="n">
        <v>2.02400000000001</v>
      </c>
      <c r="L81" s="26" t="n">
        <v>273.55</v>
      </c>
      <c r="M81" s="44"/>
      <c r="N81" s="102"/>
      <c r="O81" s="44"/>
      <c r="P81" s="59"/>
    </row>
    <row r="82" s="23" customFormat="true" ht="14.1" hidden="false" customHeight="true" outlineLevel="0" collapsed="false">
      <c r="A82" s="35" t="n">
        <v>258.199999999998</v>
      </c>
      <c r="B82" s="36" t="n">
        <v>0.534000000000005</v>
      </c>
      <c r="C82" s="101" t="n">
        <v>140</v>
      </c>
      <c r="D82" s="36" t="n">
        <v>258.699999999998</v>
      </c>
      <c r="E82" s="36" t="n">
        <v>1.03400000000001</v>
      </c>
      <c r="F82" s="101" t="n">
        <v>183.75</v>
      </c>
      <c r="G82" s="33" t="n">
        <v>259.199999999997</v>
      </c>
      <c r="H82" s="33" t="n">
        <v>1.53400000000001</v>
      </c>
      <c r="I82" s="100" t="n">
        <v>228</v>
      </c>
      <c r="J82" s="33" t="n">
        <v>259.699999999997</v>
      </c>
      <c r="K82" s="33" t="n">
        <v>2.03400000000001</v>
      </c>
      <c r="L82" s="34" t="n">
        <v>274.5</v>
      </c>
      <c r="M82" s="44"/>
      <c r="N82" s="102"/>
      <c r="O82" s="44"/>
      <c r="P82" s="59"/>
    </row>
    <row r="83" s="23" customFormat="true" ht="14.1" hidden="false" customHeight="true" outlineLevel="0" collapsed="false">
      <c r="A83" s="53" t="n">
        <v>258.209999999998</v>
      </c>
      <c r="B83" s="54" t="n">
        <v>0.544000000000005</v>
      </c>
      <c r="C83" s="94" t="n">
        <v>140.875</v>
      </c>
      <c r="D83" s="54" t="n">
        <v>258.709999999998</v>
      </c>
      <c r="E83" s="54" t="n">
        <v>1.04400000000001</v>
      </c>
      <c r="F83" s="94" t="n">
        <v>184.625</v>
      </c>
      <c r="G83" s="14" t="n">
        <v>259.209999999997</v>
      </c>
      <c r="H83" s="14" t="n">
        <v>1.54400000000001</v>
      </c>
      <c r="I83" s="93" t="n">
        <v>228.9</v>
      </c>
      <c r="J83" s="14" t="n">
        <v>259.709999999997</v>
      </c>
      <c r="K83" s="14" t="n">
        <v>2.04400000000001</v>
      </c>
      <c r="L83" s="15" t="n">
        <v>275.45</v>
      </c>
      <c r="M83" s="44"/>
      <c r="N83" s="102"/>
      <c r="O83" s="44"/>
      <c r="P83" s="59"/>
    </row>
    <row r="84" s="23" customFormat="true" ht="14.1" hidden="false" customHeight="true" outlineLevel="0" collapsed="false">
      <c r="A84" s="27" t="n">
        <v>258.219999999998</v>
      </c>
      <c r="B84" s="28" t="n">
        <v>0.554000000000005</v>
      </c>
      <c r="C84" s="98" t="n">
        <v>141.75</v>
      </c>
      <c r="D84" s="28" t="n">
        <v>258.719999999998</v>
      </c>
      <c r="E84" s="28" t="n">
        <v>1.05400000000001</v>
      </c>
      <c r="F84" s="98" t="n">
        <v>185.5</v>
      </c>
      <c r="G84" s="25" t="n">
        <v>259.219999999997</v>
      </c>
      <c r="H84" s="25" t="n">
        <v>1.55400000000001</v>
      </c>
      <c r="I84" s="97" t="n">
        <v>229.8</v>
      </c>
      <c r="J84" s="25" t="n">
        <v>259.719999999997</v>
      </c>
      <c r="K84" s="25" t="n">
        <v>2.054</v>
      </c>
      <c r="L84" s="26" t="n">
        <v>276.4</v>
      </c>
      <c r="M84" s="44"/>
      <c r="N84" s="102"/>
      <c r="O84" s="44"/>
      <c r="P84" s="59"/>
    </row>
    <row r="85" s="23" customFormat="true" ht="14.1" hidden="false" customHeight="true" outlineLevel="0" collapsed="false">
      <c r="A85" s="27" t="n">
        <v>258.229999999998</v>
      </c>
      <c r="B85" s="28" t="n">
        <v>0.564000000000005</v>
      </c>
      <c r="C85" s="98" t="n">
        <v>142.625</v>
      </c>
      <c r="D85" s="28" t="n">
        <v>258.729999999998</v>
      </c>
      <c r="E85" s="28" t="n">
        <v>1.06400000000001</v>
      </c>
      <c r="F85" s="98" t="n">
        <v>186.375</v>
      </c>
      <c r="G85" s="25" t="n">
        <v>259.229999999997</v>
      </c>
      <c r="H85" s="25" t="n">
        <v>1.56400000000001</v>
      </c>
      <c r="I85" s="97" t="n">
        <v>230.7</v>
      </c>
      <c r="J85" s="25" t="n">
        <v>259.729999999997</v>
      </c>
      <c r="K85" s="25" t="n">
        <v>2.064</v>
      </c>
      <c r="L85" s="26" t="n">
        <v>277.35</v>
      </c>
      <c r="M85" s="44"/>
      <c r="N85" s="102"/>
      <c r="O85" s="44"/>
      <c r="P85" s="59"/>
    </row>
    <row r="86" s="23" customFormat="true" ht="14.1" hidden="false" customHeight="true" outlineLevel="0" collapsed="false">
      <c r="A86" s="27" t="n">
        <v>258.239999999998</v>
      </c>
      <c r="B86" s="28" t="n">
        <v>0.574000000000005</v>
      </c>
      <c r="C86" s="98" t="n">
        <v>143.5</v>
      </c>
      <c r="D86" s="28" t="n">
        <v>258.739999999998</v>
      </c>
      <c r="E86" s="28" t="n">
        <v>1.07400000000001</v>
      </c>
      <c r="F86" s="98" t="n">
        <v>187.25</v>
      </c>
      <c r="G86" s="25" t="n">
        <v>259.239999999997</v>
      </c>
      <c r="H86" s="25" t="n">
        <v>1.57400000000001</v>
      </c>
      <c r="I86" s="97" t="n">
        <v>231.6</v>
      </c>
      <c r="J86" s="25" t="n">
        <v>259.739999999997</v>
      </c>
      <c r="K86" s="25" t="n">
        <v>2.074</v>
      </c>
      <c r="L86" s="26" t="n">
        <v>278.3</v>
      </c>
      <c r="M86" s="44"/>
      <c r="N86" s="102"/>
      <c r="O86" s="44"/>
      <c r="P86" s="59"/>
    </row>
    <row r="87" s="23" customFormat="true" ht="14.1" hidden="false" customHeight="true" outlineLevel="0" collapsed="false">
      <c r="A87" s="27" t="n">
        <v>258.249999999998</v>
      </c>
      <c r="B87" s="28" t="n">
        <v>0.584000000000005</v>
      </c>
      <c r="C87" s="98" t="n">
        <v>144.375</v>
      </c>
      <c r="D87" s="28" t="n">
        <v>258.749999999998</v>
      </c>
      <c r="E87" s="28" t="n">
        <v>1.08400000000001</v>
      </c>
      <c r="F87" s="98" t="n">
        <v>188.125</v>
      </c>
      <c r="G87" s="25" t="n">
        <v>259.249999999997</v>
      </c>
      <c r="H87" s="25" t="n">
        <v>1.58400000000001</v>
      </c>
      <c r="I87" s="97" t="n">
        <v>232.5</v>
      </c>
      <c r="J87" s="25" t="n">
        <v>259.749999999997</v>
      </c>
      <c r="K87" s="25" t="n">
        <v>2.084</v>
      </c>
      <c r="L87" s="26" t="n">
        <v>279.25</v>
      </c>
      <c r="M87" s="44"/>
      <c r="N87" s="102"/>
      <c r="O87" s="44"/>
      <c r="P87" s="59"/>
    </row>
    <row r="88" s="23" customFormat="true" ht="14.1" hidden="false" customHeight="true" outlineLevel="0" collapsed="false">
      <c r="A88" s="27" t="n">
        <v>258.259999999998</v>
      </c>
      <c r="B88" s="28" t="n">
        <v>0.594000000000005</v>
      </c>
      <c r="C88" s="98" t="n">
        <v>145.25</v>
      </c>
      <c r="D88" s="28" t="n">
        <v>258.759999999998</v>
      </c>
      <c r="E88" s="28" t="n">
        <v>1.09400000000001</v>
      </c>
      <c r="F88" s="98" t="n">
        <v>189</v>
      </c>
      <c r="G88" s="25" t="n">
        <v>259.259999999997</v>
      </c>
      <c r="H88" s="25" t="n">
        <v>1.59400000000001</v>
      </c>
      <c r="I88" s="97" t="n">
        <v>233.4</v>
      </c>
      <c r="J88" s="25" t="n">
        <v>259.759999999997</v>
      </c>
      <c r="K88" s="25" t="n">
        <v>2.094</v>
      </c>
      <c r="L88" s="26" t="n">
        <v>280.2</v>
      </c>
      <c r="M88" s="44"/>
      <c r="N88" s="102"/>
      <c r="O88" s="44"/>
      <c r="P88" s="59"/>
    </row>
    <row r="89" s="23" customFormat="true" ht="14.1" hidden="false" customHeight="true" outlineLevel="0" collapsed="false">
      <c r="A89" s="27" t="n">
        <v>258.269999999998</v>
      </c>
      <c r="B89" s="28" t="n">
        <v>0.604000000000005</v>
      </c>
      <c r="C89" s="98" t="n">
        <v>146.125</v>
      </c>
      <c r="D89" s="28" t="n">
        <v>258.769999999998</v>
      </c>
      <c r="E89" s="28" t="n">
        <v>1.10400000000001</v>
      </c>
      <c r="F89" s="98" t="n">
        <v>189.875</v>
      </c>
      <c r="G89" s="25" t="n">
        <v>259.269999999997</v>
      </c>
      <c r="H89" s="25" t="n">
        <v>1.60400000000001</v>
      </c>
      <c r="I89" s="97" t="n">
        <v>234.3</v>
      </c>
      <c r="J89" s="25" t="n">
        <v>259.769999999997</v>
      </c>
      <c r="K89" s="25" t="n">
        <v>2.104</v>
      </c>
      <c r="L89" s="26" t="n">
        <v>281.15</v>
      </c>
      <c r="M89" s="74"/>
      <c r="N89" s="103"/>
      <c r="O89" s="44"/>
      <c r="P89" s="104"/>
    </row>
    <row r="90" s="23" customFormat="true" ht="14.1" hidden="false" customHeight="true" outlineLevel="0" collapsed="false">
      <c r="A90" s="27" t="n">
        <v>258.279999999998</v>
      </c>
      <c r="B90" s="28" t="n">
        <v>0.614000000000005</v>
      </c>
      <c r="C90" s="98" t="n">
        <v>147</v>
      </c>
      <c r="D90" s="28" t="n">
        <v>258.779999999998</v>
      </c>
      <c r="E90" s="28" t="n">
        <v>1.11400000000001</v>
      </c>
      <c r="F90" s="98" t="n">
        <v>190.75</v>
      </c>
      <c r="G90" s="25" t="n">
        <v>259.279999999997</v>
      </c>
      <c r="H90" s="25" t="n">
        <v>1.61400000000001</v>
      </c>
      <c r="I90" s="97" t="n">
        <v>235.2</v>
      </c>
      <c r="J90" s="25" t="n">
        <v>259.779999999997</v>
      </c>
      <c r="K90" s="25" t="n">
        <v>2.114</v>
      </c>
      <c r="L90" s="26" t="n">
        <v>282.1</v>
      </c>
      <c r="M90" s="74"/>
      <c r="N90" s="103"/>
      <c r="O90" s="44"/>
      <c r="P90" s="104"/>
    </row>
    <row r="91" s="23" customFormat="true" ht="14.1" hidden="false" customHeight="true" outlineLevel="0" collapsed="false">
      <c r="A91" s="27" t="n">
        <v>258.289999999998</v>
      </c>
      <c r="B91" s="28" t="n">
        <v>0.624000000000005</v>
      </c>
      <c r="C91" s="98" t="n">
        <v>147.875</v>
      </c>
      <c r="D91" s="28" t="n">
        <v>258.789999999997</v>
      </c>
      <c r="E91" s="28" t="n">
        <v>1.12400000000001</v>
      </c>
      <c r="F91" s="98" t="n">
        <v>191.625</v>
      </c>
      <c r="G91" s="25" t="n">
        <v>259.289999999997</v>
      </c>
      <c r="H91" s="25" t="n">
        <v>1.62400000000001</v>
      </c>
      <c r="I91" s="97" t="n">
        <v>236.1</v>
      </c>
      <c r="J91" s="25" t="n">
        <v>259.789999999997</v>
      </c>
      <c r="K91" s="25" t="n">
        <v>2.124</v>
      </c>
      <c r="L91" s="26" t="n">
        <v>283.05</v>
      </c>
      <c r="M91" s="74"/>
      <c r="N91" s="103"/>
      <c r="O91" s="44"/>
      <c r="P91" s="104"/>
    </row>
    <row r="92" s="23" customFormat="true" ht="14.1" hidden="false" customHeight="true" outlineLevel="0" collapsed="false">
      <c r="A92" s="35" t="n">
        <v>258.299999999998</v>
      </c>
      <c r="B92" s="36" t="n">
        <v>0.634000000000005</v>
      </c>
      <c r="C92" s="101" t="n">
        <v>148.75</v>
      </c>
      <c r="D92" s="36" t="n">
        <v>258.799999999997</v>
      </c>
      <c r="E92" s="36" t="n">
        <v>1.13400000000001</v>
      </c>
      <c r="F92" s="101" t="n">
        <v>192.5</v>
      </c>
      <c r="G92" s="33" t="n">
        <v>259.299999999997</v>
      </c>
      <c r="H92" s="33" t="n">
        <v>1.63400000000001</v>
      </c>
      <c r="I92" s="100" t="n">
        <v>237</v>
      </c>
      <c r="J92" s="33" t="n">
        <v>259.799999999997</v>
      </c>
      <c r="K92" s="33" t="n">
        <v>2.134</v>
      </c>
      <c r="L92" s="34" t="n">
        <v>284</v>
      </c>
      <c r="M92" s="74"/>
      <c r="N92" s="103"/>
      <c r="O92" s="44"/>
      <c r="P92" s="104"/>
    </row>
    <row r="93" s="23" customFormat="true" ht="14.1" hidden="false" customHeight="true" outlineLevel="0" collapsed="false">
      <c r="A93" s="53" t="n">
        <v>258.309999999998</v>
      </c>
      <c r="B93" s="54" t="n">
        <v>0.644000000000005</v>
      </c>
      <c r="C93" s="94" t="n">
        <v>149.625</v>
      </c>
      <c r="D93" s="54" t="n">
        <v>258.809999999997</v>
      </c>
      <c r="E93" s="54" t="n">
        <v>1.14400000000001</v>
      </c>
      <c r="F93" s="94" t="n">
        <v>193.375</v>
      </c>
      <c r="G93" s="14" t="n">
        <v>259.309999999997</v>
      </c>
      <c r="H93" s="14" t="n">
        <v>1.64400000000001</v>
      </c>
      <c r="I93" s="93" t="n">
        <v>237.9</v>
      </c>
      <c r="J93" s="14" t="n">
        <v>259.809999999997</v>
      </c>
      <c r="K93" s="14" t="n">
        <v>2.144</v>
      </c>
      <c r="L93" s="15" t="n">
        <v>285</v>
      </c>
      <c r="M93" s="74"/>
      <c r="N93" s="103"/>
      <c r="O93" s="44"/>
      <c r="P93" s="104"/>
    </row>
    <row r="94" s="23" customFormat="true" ht="14.1" hidden="false" customHeight="true" outlineLevel="0" collapsed="false">
      <c r="A94" s="27" t="n">
        <v>258.319999999998</v>
      </c>
      <c r="B94" s="28" t="n">
        <v>0.654000000000005</v>
      </c>
      <c r="C94" s="98" t="n">
        <v>150.5</v>
      </c>
      <c r="D94" s="28" t="n">
        <v>258.819999999997</v>
      </c>
      <c r="E94" s="28" t="n">
        <v>1.15400000000001</v>
      </c>
      <c r="F94" s="98" t="n">
        <v>194.25</v>
      </c>
      <c r="G94" s="25" t="n">
        <v>259.319999999997</v>
      </c>
      <c r="H94" s="25" t="n">
        <v>1.65400000000001</v>
      </c>
      <c r="I94" s="97" t="n">
        <v>238.8</v>
      </c>
      <c r="J94" s="25" t="n">
        <v>259.819999999997</v>
      </c>
      <c r="K94" s="25" t="n">
        <v>2.154</v>
      </c>
      <c r="L94" s="26" t="n">
        <v>286</v>
      </c>
      <c r="M94" s="74"/>
      <c r="N94" s="103"/>
      <c r="O94" s="44"/>
      <c r="P94" s="104"/>
    </row>
    <row r="95" s="23" customFormat="true" ht="14.1" hidden="false" customHeight="true" outlineLevel="0" collapsed="false">
      <c r="A95" s="27" t="n">
        <v>258.329999999998</v>
      </c>
      <c r="B95" s="28" t="n">
        <v>0.664000000000005</v>
      </c>
      <c r="C95" s="98" t="n">
        <v>151.375</v>
      </c>
      <c r="D95" s="28" t="n">
        <v>258.829999999997</v>
      </c>
      <c r="E95" s="28" t="n">
        <v>1.16400000000001</v>
      </c>
      <c r="F95" s="98" t="n">
        <v>195.125</v>
      </c>
      <c r="G95" s="25" t="n">
        <v>259.329999999997</v>
      </c>
      <c r="H95" s="25" t="n">
        <v>1.66400000000001</v>
      </c>
      <c r="I95" s="97" t="n">
        <v>239.7</v>
      </c>
      <c r="J95" s="25" t="n">
        <v>259.829999999997</v>
      </c>
      <c r="K95" s="25" t="n">
        <v>2.164</v>
      </c>
      <c r="L95" s="26" t="n">
        <v>287</v>
      </c>
      <c r="M95" s="74"/>
      <c r="N95" s="103"/>
      <c r="O95" s="44"/>
      <c r="P95" s="104"/>
    </row>
    <row r="96" s="23" customFormat="true" ht="14.1" hidden="false" customHeight="true" outlineLevel="0" collapsed="false">
      <c r="A96" s="27" t="n">
        <v>258.339999999998</v>
      </c>
      <c r="B96" s="28" t="n">
        <v>0.674000000000005</v>
      </c>
      <c r="C96" s="98" t="n">
        <v>152.25</v>
      </c>
      <c r="D96" s="28" t="n">
        <v>258.839999999997</v>
      </c>
      <c r="E96" s="28" t="n">
        <v>1.17400000000001</v>
      </c>
      <c r="F96" s="98" t="n">
        <v>196</v>
      </c>
      <c r="G96" s="25" t="n">
        <v>259.339999999997</v>
      </c>
      <c r="H96" s="25" t="n">
        <v>1.67400000000001</v>
      </c>
      <c r="I96" s="97" t="n">
        <v>240.6</v>
      </c>
      <c r="J96" s="25" t="n">
        <v>259.839999999997</v>
      </c>
      <c r="K96" s="25" t="n">
        <v>2.174</v>
      </c>
      <c r="L96" s="26" t="n">
        <v>288</v>
      </c>
      <c r="M96" s="74"/>
      <c r="N96" s="103"/>
      <c r="O96" s="44"/>
      <c r="P96" s="104"/>
    </row>
    <row r="97" s="23" customFormat="true" ht="14.1" hidden="false" customHeight="true" outlineLevel="0" collapsed="false">
      <c r="A97" s="27" t="n">
        <v>258.349999999998</v>
      </c>
      <c r="B97" s="28" t="n">
        <v>0.684000000000005</v>
      </c>
      <c r="C97" s="98" t="n">
        <v>153.125</v>
      </c>
      <c r="D97" s="28" t="n">
        <v>258.849999999997</v>
      </c>
      <c r="E97" s="28" t="n">
        <v>1.18400000000001</v>
      </c>
      <c r="F97" s="98" t="n">
        <v>196.875</v>
      </c>
      <c r="G97" s="25" t="n">
        <v>259.349999999997</v>
      </c>
      <c r="H97" s="25" t="n">
        <v>1.68400000000001</v>
      </c>
      <c r="I97" s="97" t="n">
        <v>241.5</v>
      </c>
      <c r="J97" s="25" t="n">
        <v>259.849999999997</v>
      </c>
      <c r="K97" s="25" t="n">
        <v>2.184</v>
      </c>
      <c r="L97" s="26" t="n">
        <v>289</v>
      </c>
      <c r="M97" s="75"/>
      <c r="N97" s="75"/>
      <c r="O97" s="75"/>
      <c r="P97" s="75"/>
    </row>
    <row r="98" s="23" customFormat="true" ht="14.1" hidden="false" customHeight="true" outlineLevel="0" collapsed="false">
      <c r="A98" s="27" t="n">
        <v>258.359999999998</v>
      </c>
      <c r="B98" s="28" t="n">
        <v>0.694000000000005</v>
      </c>
      <c r="C98" s="98" t="n">
        <v>154</v>
      </c>
      <c r="D98" s="28" t="n">
        <v>258.859999999997</v>
      </c>
      <c r="E98" s="28" t="n">
        <v>1.19400000000001</v>
      </c>
      <c r="F98" s="98" t="n">
        <v>197.75</v>
      </c>
      <c r="G98" s="25" t="n">
        <v>259.359999999997</v>
      </c>
      <c r="H98" s="25" t="n">
        <v>1.69400000000001</v>
      </c>
      <c r="I98" s="97" t="n">
        <v>242.4</v>
      </c>
      <c r="J98" s="25" t="n">
        <v>259.859999999997</v>
      </c>
      <c r="K98" s="25" t="n">
        <v>2.194</v>
      </c>
      <c r="L98" s="26" t="n">
        <v>290</v>
      </c>
      <c r="M98" s="75"/>
      <c r="N98" s="75"/>
      <c r="O98" s="75"/>
      <c r="P98" s="75"/>
    </row>
    <row r="99" s="23" customFormat="true" ht="14.1" hidden="false" customHeight="true" outlineLevel="0" collapsed="false">
      <c r="A99" s="27" t="n">
        <v>258.369999999998</v>
      </c>
      <c r="B99" s="28" t="n">
        <v>0.704000000000005</v>
      </c>
      <c r="C99" s="98" t="n">
        <v>154.875</v>
      </c>
      <c r="D99" s="28" t="n">
        <v>258.869999999997</v>
      </c>
      <c r="E99" s="28" t="n">
        <v>1.20400000000001</v>
      </c>
      <c r="F99" s="98" t="n">
        <v>198.625</v>
      </c>
      <c r="G99" s="25" t="n">
        <v>259.369999999997</v>
      </c>
      <c r="H99" s="25" t="n">
        <v>1.70400000000001</v>
      </c>
      <c r="I99" s="97" t="n">
        <v>243.3</v>
      </c>
      <c r="J99" s="25" t="n">
        <v>259.869999999997</v>
      </c>
      <c r="K99" s="25" t="n">
        <v>2.204</v>
      </c>
      <c r="L99" s="26" t="n">
        <v>291</v>
      </c>
      <c r="M99" s="75"/>
      <c r="N99" s="75"/>
      <c r="O99" s="75"/>
      <c r="P99" s="75"/>
    </row>
    <row r="100" s="23" customFormat="true" ht="14.1" hidden="false" customHeight="true" outlineLevel="0" collapsed="false">
      <c r="A100" s="27" t="n">
        <v>258.379999999998</v>
      </c>
      <c r="B100" s="28" t="n">
        <v>0.714000000000005</v>
      </c>
      <c r="C100" s="98" t="n">
        <v>155.75</v>
      </c>
      <c r="D100" s="28" t="n">
        <v>258.879999999997</v>
      </c>
      <c r="E100" s="28" t="n">
        <v>1.21400000000001</v>
      </c>
      <c r="F100" s="98" t="n">
        <v>199.5</v>
      </c>
      <c r="G100" s="25" t="n">
        <v>259.379999999997</v>
      </c>
      <c r="H100" s="25" t="n">
        <v>1.71400000000001</v>
      </c>
      <c r="I100" s="97" t="n">
        <v>244.2</v>
      </c>
      <c r="J100" s="25" t="n">
        <v>259.879999999996</v>
      </c>
      <c r="K100" s="25" t="n">
        <v>2.214</v>
      </c>
      <c r="L100" s="26" t="n">
        <v>292</v>
      </c>
      <c r="M100" s="75"/>
      <c r="N100" s="75"/>
      <c r="O100" s="75"/>
      <c r="P100" s="75"/>
    </row>
    <row r="101" s="23" customFormat="true" ht="14.1" hidden="false" customHeight="true" outlineLevel="0" collapsed="false">
      <c r="A101" s="27" t="n">
        <v>258.389999999998</v>
      </c>
      <c r="B101" s="28" t="n">
        <v>0.724000000000005</v>
      </c>
      <c r="C101" s="98" t="n">
        <v>156.625</v>
      </c>
      <c r="D101" s="28" t="n">
        <v>258.889999999997</v>
      </c>
      <c r="E101" s="28" t="n">
        <v>1.22400000000001</v>
      </c>
      <c r="F101" s="98" t="n">
        <v>200.375</v>
      </c>
      <c r="G101" s="25" t="n">
        <v>259.389999999997</v>
      </c>
      <c r="H101" s="25" t="n">
        <v>1.72400000000001</v>
      </c>
      <c r="I101" s="97" t="n">
        <v>245.1</v>
      </c>
      <c r="J101" s="25" t="n">
        <v>259.889999999996</v>
      </c>
      <c r="K101" s="25" t="n">
        <v>2.224</v>
      </c>
      <c r="L101" s="26" t="n">
        <v>293</v>
      </c>
      <c r="M101" s="75"/>
      <c r="N101" s="75"/>
      <c r="O101" s="75"/>
      <c r="P101" s="75"/>
    </row>
    <row r="102" s="23" customFormat="true" ht="14.1" hidden="false" customHeight="true" outlineLevel="0" collapsed="false">
      <c r="A102" s="35" t="n">
        <v>258.399999999998</v>
      </c>
      <c r="B102" s="36" t="n">
        <v>0.734000000000005</v>
      </c>
      <c r="C102" s="101" t="n">
        <v>157.5</v>
      </c>
      <c r="D102" s="36" t="n">
        <v>258.899999999997</v>
      </c>
      <c r="E102" s="36" t="n">
        <v>1.23400000000001</v>
      </c>
      <c r="F102" s="101" t="n">
        <v>201.25</v>
      </c>
      <c r="G102" s="33" t="n">
        <v>259.399999999997</v>
      </c>
      <c r="H102" s="33" t="n">
        <v>1.73400000000001</v>
      </c>
      <c r="I102" s="100" t="n">
        <v>246</v>
      </c>
      <c r="J102" s="33" t="n">
        <v>259.899999999996</v>
      </c>
      <c r="K102" s="33" t="n">
        <v>2.234</v>
      </c>
      <c r="L102" s="34" t="n">
        <v>294</v>
      </c>
      <c r="M102" s="75"/>
      <c r="N102" s="75"/>
      <c r="O102" s="75"/>
      <c r="P102" s="75"/>
    </row>
    <row r="103" s="23" customFormat="true" ht="14.1" hidden="false" customHeight="true" outlineLevel="0" collapsed="false">
      <c r="A103" s="53" t="n">
        <v>258.409999999998</v>
      </c>
      <c r="B103" s="54" t="n">
        <v>0.744000000000005</v>
      </c>
      <c r="C103" s="94" t="n">
        <v>158.375</v>
      </c>
      <c r="D103" s="54" t="n">
        <v>258.909999999997</v>
      </c>
      <c r="E103" s="54" t="n">
        <v>1.24400000000001</v>
      </c>
      <c r="F103" s="94" t="n">
        <v>202.125</v>
      </c>
      <c r="G103" s="14" t="n">
        <v>259.409999999997</v>
      </c>
      <c r="H103" s="14" t="n">
        <v>1.74400000000001</v>
      </c>
      <c r="I103" s="93" t="n">
        <v>246.95</v>
      </c>
      <c r="J103" s="14" t="n">
        <v>259.909999999996</v>
      </c>
      <c r="K103" s="14" t="n">
        <v>2.244</v>
      </c>
      <c r="L103" s="15" t="n">
        <v>295</v>
      </c>
      <c r="M103" s="75"/>
      <c r="N103" s="75"/>
      <c r="O103" s="75"/>
      <c r="P103" s="75"/>
    </row>
    <row r="104" s="23" customFormat="true" ht="14.1" hidden="false" customHeight="true" outlineLevel="0" collapsed="false">
      <c r="A104" s="27" t="n">
        <v>258.419999999998</v>
      </c>
      <c r="B104" s="28" t="n">
        <v>0.754000000000005</v>
      </c>
      <c r="C104" s="98" t="n">
        <v>159.25</v>
      </c>
      <c r="D104" s="28" t="n">
        <v>258.919999999997</v>
      </c>
      <c r="E104" s="28" t="n">
        <v>1.25400000000001</v>
      </c>
      <c r="F104" s="98" t="n">
        <v>203</v>
      </c>
      <c r="G104" s="25" t="n">
        <v>259.419999999997</v>
      </c>
      <c r="H104" s="25" t="n">
        <v>1.75400000000001</v>
      </c>
      <c r="I104" s="97" t="n">
        <v>247.9</v>
      </c>
      <c r="J104" s="25" t="n">
        <v>259.919999999996</v>
      </c>
      <c r="K104" s="25" t="n">
        <v>2.254</v>
      </c>
      <c r="L104" s="26" t="n">
        <v>296</v>
      </c>
      <c r="M104" s="75"/>
      <c r="N104" s="75"/>
      <c r="O104" s="75"/>
      <c r="P104" s="75"/>
    </row>
    <row r="105" s="23" customFormat="true" ht="14.1" hidden="false" customHeight="true" outlineLevel="0" collapsed="false">
      <c r="A105" s="27" t="n">
        <v>258.429999999998</v>
      </c>
      <c r="B105" s="28" t="n">
        <v>0.764000000000005</v>
      </c>
      <c r="C105" s="98" t="n">
        <v>160.125</v>
      </c>
      <c r="D105" s="28" t="n">
        <v>258.929999999997</v>
      </c>
      <c r="E105" s="28" t="n">
        <v>1.26400000000001</v>
      </c>
      <c r="F105" s="98" t="n">
        <v>203.875</v>
      </c>
      <c r="G105" s="25" t="n">
        <v>259.429999999997</v>
      </c>
      <c r="H105" s="25" t="n">
        <v>1.76400000000001</v>
      </c>
      <c r="I105" s="97" t="n">
        <v>248.85</v>
      </c>
      <c r="J105" s="25" t="n">
        <v>259.929999999996</v>
      </c>
      <c r="K105" s="25" t="n">
        <v>2.264</v>
      </c>
      <c r="L105" s="26" t="n">
        <v>297</v>
      </c>
      <c r="M105" s="75"/>
      <c r="N105" s="75"/>
      <c r="O105" s="75"/>
      <c r="P105" s="75"/>
    </row>
    <row r="106" s="23" customFormat="true" ht="14.1" hidden="false" customHeight="true" outlineLevel="0" collapsed="false">
      <c r="A106" s="27" t="n">
        <v>258.439999999998</v>
      </c>
      <c r="B106" s="28" t="n">
        <v>0.774000000000005</v>
      </c>
      <c r="C106" s="98" t="n">
        <v>161</v>
      </c>
      <c r="D106" s="28" t="n">
        <v>258.939999999997</v>
      </c>
      <c r="E106" s="28" t="n">
        <v>1.27400000000001</v>
      </c>
      <c r="F106" s="98" t="n">
        <v>204.75</v>
      </c>
      <c r="G106" s="25" t="n">
        <v>259.439999999997</v>
      </c>
      <c r="H106" s="25" t="n">
        <v>1.77400000000001</v>
      </c>
      <c r="I106" s="97" t="n">
        <v>249.8</v>
      </c>
      <c r="J106" s="25" t="n">
        <v>259.939999999996</v>
      </c>
      <c r="K106" s="25" t="n">
        <v>2.274</v>
      </c>
      <c r="L106" s="26" t="n">
        <v>298</v>
      </c>
      <c r="M106" s="75"/>
      <c r="N106" s="75"/>
      <c r="O106" s="75"/>
      <c r="P106" s="75"/>
    </row>
    <row r="107" s="23" customFormat="true" ht="14.1" hidden="false" customHeight="true" outlineLevel="0" collapsed="false">
      <c r="A107" s="27" t="n">
        <v>258.449999999998</v>
      </c>
      <c r="B107" s="28" t="n">
        <v>0.784000000000005</v>
      </c>
      <c r="C107" s="98" t="n">
        <v>161.875</v>
      </c>
      <c r="D107" s="28" t="n">
        <v>258.949999999997</v>
      </c>
      <c r="E107" s="28" t="n">
        <v>1.28400000000001</v>
      </c>
      <c r="F107" s="98" t="n">
        <v>205.625</v>
      </c>
      <c r="G107" s="25" t="n">
        <v>259.449999999997</v>
      </c>
      <c r="H107" s="25" t="n">
        <v>1.78400000000001</v>
      </c>
      <c r="I107" s="97" t="n">
        <v>250.75</v>
      </c>
      <c r="J107" s="25" t="n">
        <v>259.949999999996</v>
      </c>
      <c r="K107" s="25" t="n">
        <v>2.284</v>
      </c>
      <c r="L107" s="26" t="n">
        <v>299</v>
      </c>
      <c r="M107" s="75"/>
      <c r="N107" s="75"/>
      <c r="O107" s="75"/>
      <c r="P107" s="75"/>
    </row>
    <row r="108" s="23" customFormat="true" ht="14.1" hidden="false" customHeight="true" outlineLevel="0" collapsed="false">
      <c r="A108" s="27" t="n">
        <v>258.459999999998</v>
      </c>
      <c r="B108" s="28" t="n">
        <v>0.794000000000005</v>
      </c>
      <c r="C108" s="98" t="n">
        <v>162.75</v>
      </c>
      <c r="D108" s="28" t="n">
        <v>258.959999999997</v>
      </c>
      <c r="E108" s="28" t="n">
        <v>1.29400000000001</v>
      </c>
      <c r="F108" s="98" t="n">
        <v>206.5</v>
      </c>
      <c r="G108" s="25" t="n">
        <v>259.459999999997</v>
      </c>
      <c r="H108" s="25" t="n">
        <v>1.79400000000001</v>
      </c>
      <c r="I108" s="97" t="n">
        <v>251.7</v>
      </c>
      <c r="J108" s="25" t="n">
        <v>259.959999999996</v>
      </c>
      <c r="K108" s="25" t="n">
        <v>2.294</v>
      </c>
      <c r="L108" s="26" t="n">
        <v>300</v>
      </c>
      <c r="M108" s="75"/>
      <c r="N108" s="75"/>
      <c r="O108" s="75"/>
      <c r="P108" s="75"/>
    </row>
    <row r="109" s="23" customFormat="true" ht="14.1" hidden="false" customHeight="true" outlineLevel="0" collapsed="false">
      <c r="A109" s="27" t="n">
        <v>258.469999999998</v>
      </c>
      <c r="B109" s="28" t="n">
        <v>0.804000000000005</v>
      </c>
      <c r="C109" s="98" t="n">
        <v>163.625</v>
      </c>
      <c r="D109" s="28" t="n">
        <v>258.969999999997</v>
      </c>
      <c r="E109" s="28" t="n">
        <v>1.30400000000001</v>
      </c>
      <c r="F109" s="98" t="n">
        <v>207.375</v>
      </c>
      <c r="G109" s="25" t="n">
        <v>259.469999999997</v>
      </c>
      <c r="H109" s="25" t="n">
        <v>1.80400000000001</v>
      </c>
      <c r="I109" s="97" t="n">
        <v>252.65</v>
      </c>
      <c r="J109" s="25" t="n">
        <v>259.969999999996</v>
      </c>
      <c r="K109" s="25" t="n">
        <v>2.304</v>
      </c>
      <c r="L109" s="26" t="n">
        <v>301</v>
      </c>
      <c r="M109" s="75"/>
      <c r="N109" s="75"/>
      <c r="O109" s="75"/>
      <c r="P109" s="75"/>
    </row>
    <row r="110" s="23" customFormat="true" ht="14.1" hidden="false" customHeight="true" outlineLevel="0" collapsed="false">
      <c r="A110" s="27" t="n">
        <v>258.479999999998</v>
      </c>
      <c r="B110" s="28" t="n">
        <v>0.814000000000005</v>
      </c>
      <c r="C110" s="98" t="n">
        <v>164.5</v>
      </c>
      <c r="D110" s="28" t="n">
        <v>258.979999999997</v>
      </c>
      <c r="E110" s="28" t="n">
        <v>1.31400000000001</v>
      </c>
      <c r="F110" s="98" t="n">
        <v>208.25</v>
      </c>
      <c r="G110" s="25" t="n">
        <v>259.479999999997</v>
      </c>
      <c r="H110" s="25" t="n">
        <v>1.81400000000001</v>
      </c>
      <c r="I110" s="97" t="n">
        <v>253.6</v>
      </c>
      <c r="J110" s="25" t="n">
        <v>259.979999999996</v>
      </c>
      <c r="K110" s="25" t="n">
        <v>2.314</v>
      </c>
      <c r="L110" s="26" t="n">
        <v>302</v>
      </c>
      <c r="M110" s="77"/>
      <c r="N110" s="75"/>
      <c r="O110" s="77"/>
      <c r="P110" s="77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</row>
    <row r="111" s="80" customFormat="true" ht="14.1" hidden="false" customHeight="true" outlineLevel="0" collapsed="false">
      <c r="A111" s="35" t="n">
        <v>258.489999999998</v>
      </c>
      <c r="B111" s="36" t="n">
        <v>0.824000000000005</v>
      </c>
      <c r="C111" s="101" t="n">
        <v>165.375</v>
      </c>
      <c r="D111" s="36" t="n">
        <v>258.989999999997</v>
      </c>
      <c r="E111" s="36" t="n">
        <v>1.32400000000001</v>
      </c>
      <c r="F111" s="101" t="n">
        <v>209.125</v>
      </c>
      <c r="G111" s="33" t="n">
        <v>259.489999999997</v>
      </c>
      <c r="H111" s="33" t="n">
        <v>1.82400000000001</v>
      </c>
      <c r="I111" s="100" t="n">
        <v>254.55</v>
      </c>
      <c r="J111" s="33" t="n">
        <v>259.989999999996</v>
      </c>
      <c r="K111" s="33" t="n">
        <v>2.324</v>
      </c>
      <c r="L111" s="34" t="n">
        <v>303</v>
      </c>
      <c r="M111" s="77"/>
      <c r="N111" s="77"/>
      <c r="O111" s="77"/>
      <c r="P111" s="77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</row>
    <row r="112" s="78" customFormat="true" ht="14.1" hidden="false" customHeight="true" outlineLevel="0" collapsed="false">
      <c r="A112" s="81"/>
      <c r="B112" s="81"/>
      <c r="C112" s="82"/>
      <c r="D112" s="81"/>
      <c r="E112" s="81"/>
      <c r="F112" s="82"/>
      <c r="G112" s="81"/>
      <c r="H112" s="81"/>
      <c r="I112" s="82"/>
      <c r="J112" s="81"/>
      <c r="K112" s="81"/>
      <c r="L112" s="82"/>
      <c r="M112" s="77"/>
      <c r="N112" s="77"/>
      <c r="O112" s="77"/>
      <c r="P112" s="77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5"/>
      <c r="N113" s="77"/>
      <c r="O113" s="75"/>
      <c r="P113" s="75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5"/>
      <c r="N114" s="75"/>
      <c r="O114" s="75"/>
      <c r="P114" s="75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3"/>
      <c r="N115" s="75"/>
      <c r="O115" s="84"/>
      <c r="P115" s="84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3"/>
      <c r="N116" s="84"/>
      <c r="O116" s="84"/>
      <c r="P116" s="84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05" t="s">
        <v>11</v>
      </c>
      <c r="H117" s="105" t="s">
        <v>12</v>
      </c>
      <c r="I117" s="105" t="s">
        <v>18</v>
      </c>
      <c r="J117" s="105" t="s">
        <v>11</v>
      </c>
      <c r="K117" s="105" t="s">
        <v>12</v>
      </c>
      <c r="L117" s="105" t="s">
        <v>18</v>
      </c>
      <c r="M117" s="83"/>
      <c r="N117" s="84"/>
      <c r="O117" s="84"/>
      <c r="P117" s="84"/>
    </row>
    <row r="118" s="23" customFormat="true" ht="15" hidden="false" customHeight="true" outlineLevel="0" collapsed="false">
      <c r="A118" s="53" t="n">
        <v>259.999999999996</v>
      </c>
      <c r="B118" s="54" t="n">
        <v>2.334</v>
      </c>
      <c r="C118" s="94" t="n">
        <v>304</v>
      </c>
      <c r="D118" s="69" t="n">
        <v>260.499999999996</v>
      </c>
      <c r="E118" s="54" t="n">
        <v>2.83399999999999</v>
      </c>
      <c r="F118" s="94" t="n">
        <v>355</v>
      </c>
      <c r="G118" s="42" t="n">
        <v>260.999999999995</v>
      </c>
      <c r="H118" s="42" t="n">
        <v>3.33399999999998</v>
      </c>
      <c r="I118" s="106" t="n">
        <v>410</v>
      </c>
      <c r="J118" s="54" t="n">
        <v>261.499999999995</v>
      </c>
      <c r="K118" s="54" t="n">
        <v>3.83399999999997</v>
      </c>
      <c r="L118" s="55" t="n">
        <v>467.499999999999</v>
      </c>
      <c r="M118" s="83"/>
      <c r="N118" s="84"/>
      <c r="O118" s="84"/>
      <c r="P118" s="84"/>
    </row>
    <row r="119" s="23" customFormat="true" ht="15" hidden="false" customHeight="true" outlineLevel="0" collapsed="false">
      <c r="A119" s="27" t="n">
        <v>260.009999999996</v>
      </c>
      <c r="B119" s="28" t="n">
        <v>2.344</v>
      </c>
      <c r="C119" s="98" t="n">
        <v>305</v>
      </c>
      <c r="D119" s="71" t="n">
        <v>260.509999999996</v>
      </c>
      <c r="E119" s="28" t="n">
        <v>2.84399999999999</v>
      </c>
      <c r="F119" s="98" t="n">
        <v>356.05</v>
      </c>
      <c r="G119" s="28" t="n">
        <v>261.009999999995</v>
      </c>
      <c r="H119" s="28" t="n">
        <v>3.34399999999998</v>
      </c>
      <c r="I119" s="98" t="n">
        <v>411.15</v>
      </c>
      <c r="J119" s="28" t="n">
        <v>261.509999999995</v>
      </c>
      <c r="K119" s="28" t="n">
        <v>3.84399999999997</v>
      </c>
      <c r="L119" s="29" t="n">
        <v>468.649999999999</v>
      </c>
      <c r="M119" s="83"/>
      <c r="N119" s="84"/>
      <c r="O119" s="84"/>
      <c r="P119" s="84"/>
    </row>
    <row r="120" s="23" customFormat="true" ht="15" hidden="false" customHeight="true" outlineLevel="0" collapsed="false">
      <c r="A120" s="27" t="n">
        <v>260.019999999996</v>
      </c>
      <c r="B120" s="28" t="n">
        <v>2.354</v>
      </c>
      <c r="C120" s="98" t="n">
        <v>306</v>
      </c>
      <c r="D120" s="71" t="n">
        <v>260.519999999996</v>
      </c>
      <c r="E120" s="28" t="n">
        <v>2.85399999999999</v>
      </c>
      <c r="F120" s="98" t="n">
        <v>357.1</v>
      </c>
      <c r="G120" s="28" t="n">
        <v>261.019999999995</v>
      </c>
      <c r="H120" s="28" t="n">
        <v>3.35399999999998</v>
      </c>
      <c r="I120" s="98" t="n">
        <v>412.3</v>
      </c>
      <c r="J120" s="28" t="n">
        <v>261.519999999995</v>
      </c>
      <c r="K120" s="28" t="n">
        <v>3.85399999999997</v>
      </c>
      <c r="L120" s="29" t="n">
        <v>469.799999999999</v>
      </c>
      <c r="M120" s="83"/>
      <c r="N120" s="84"/>
      <c r="O120" s="84"/>
      <c r="P120" s="84"/>
    </row>
    <row r="121" s="23" customFormat="true" ht="15" hidden="false" customHeight="true" outlineLevel="0" collapsed="false">
      <c r="A121" s="27" t="n">
        <v>260.029999999996</v>
      </c>
      <c r="B121" s="28" t="n">
        <v>2.364</v>
      </c>
      <c r="C121" s="98" t="n">
        <v>307</v>
      </c>
      <c r="D121" s="71" t="n">
        <v>260.529999999996</v>
      </c>
      <c r="E121" s="28" t="n">
        <v>2.86399999999999</v>
      </c>
      <c r="F121" s="98" t="n">
        <v>358.15</v>
      </c>
      <c r="G121" s="28" t="n">
        <v>261.029999999995</v>
      </c>
      <c r="H121" s="28" t="n">
        <v>3.36399999999998</v>
      </c>
      <c r="I121" s="98" t="n">
        <v>413.45</v>
      </c>
      <c r="J121" s="28" t="n">
        <v>261.529999999995</v>
      </c>
      <c r="K121" s="28" t="n">
        <v>3.86399999999997</v>
      </c>
      <c r="L121" s="29" t="n">
        <v>470.949999999999</v>
      </c>
      <c r="M121" s="83"/>
      <c r="N121" s="84"/>
      <c r="O121" s="84"/>
      <c r="P121" s="84"/>
    </row>
    <row r="122" s="23" customFormat="true" ht="15" hidden="false" customHeight="true" outlineLevel="0" collapsed="false">
      <c r="A122" s="27" t="n">
        <v>260.039999999996</v>
      </c>
      <c r="B122" s="28" t="n">
        <v>2.374</v>
      </c>
      <c r="C122" s="98" t="n">
        <v>308</v>
      </c>
      <c r="D122" s="71" t="n">
        <v>260.539999999996</v>
      </c>
      <c r="E122" s="28" t="n">
        <v>2.87399999999999</v>
      </c>
      <c r="F122" s="98" t="n">
        <v>359.2</v>
      </c>
      <c r="G122" s="28" t="n">
        <v>261.039999999995</v>
      </c>
      <c r="H122" s="28" t="n">
        <v>3.37399999999998</v>
      </c>
      <c r="I122" s="98" t="n">
        <v>414.6</v>
      </c>
      <c r="J122" s="28" t="n">
        <v>261.539999999995</v>
      </c>
      <c r="K122" s="28" t="n">
        <v>3.87399999999997</v>
      </c>
      <c r="L122" s="29" t="n">
        <v>472.099999999999</v>
      </c>
      <c r="M122" s="83"/>
      <c r="N122" s="84"/>
      <c r="O122" s="84"/>
      <c r="P122" s="84"/>
    </row>
    <row r="123" s="23" customFormat="true" ht="15" hidden="false" customHeight="true" outlineLevel="0" collapsed="false">
      <c r="A123" s="27" t="n">
        <v>260.049999999996</v>
      </c>
      <c r="B123" s="28" t="n">
        <v>2.384</v>
      </c>
      <c r="C123" s="98" t="n">
        <v>309</v>
      </c>
      <c r="D123" s="71" t="n">
        <v>260.549999999996</v>
      </c>
      <c r="E123" s="28" t="n">
        <v>2.88399999999999</v>
      </c>
      <c r="F123" s="98" t="n">
        <v>360.25</v>
      </c>
      <c r="G123" s="28" t="n">
        <v>261.049999999995</v>
      </c>
      <c r="H123" s="28" t="n">
        <v>3.38399999999998</v>
      </c>
      <c r="I123" s="98" t="n">
        <v>415.75</v>
      </c>
      <c r="J123" s="28" t="n">
        <v>261.549999999995</v>
      </c>
      <c r="K123" s="28" t="n">
        <v>3.88399999999997</v>
      </c>
      <c r="L123" s="29" t="n">
        <v>473.249999999999</v>
      </c>
      <c r="M123" s="83"/>
      <c r="N123" s="84"/>
      <c r="O123" s="84"/>
      <c r="P123" s="84"/>
    </row>
    <row r="124" s="23" customFormat="true" ht="15" hidden="false" customHeight="true" outlineLevel="0" collapsed="false">
      <c r="A124" s="27" t="n">
        <v>260.059999999996</v>
      </c>
      <c r="B124" s="28" t="n">
        <v>2.394</v>
      </c>
      <c r="C124" s="98" t="n">
        <v>310</v>
      </c>
      <c r="D124" s="71" t="n">
        <v>260.559999999996</v>
      </c>
      <c r="E124" s="28" t="n">
        <v>2.89399999999999</v>
      </c>
      <c r="F124" s="98" t="n">
        <v>361.3</v>
      </c>
      <c r="G124" s="28" t="n">
        <v>261.059999999995</v>
      </c>
      <c r="H124" s="28" t="n">
        <v>3.39399999999998</v>
      </c>
      <c r="I124" s="98" t="n">
        <v>416.9</v>
      </c>
      <c r="J124" s="28" t="n">
        <v>261.559999999995</v>
      </c>
      <c r="K124" s="28" t="n">
        <v>3.89399999999997</v>
      </c>
      <c r="L124" s="29" t="n">
        <v>474.399999999999</v>
      </c>
      <c r="M124" s="83"/>
      <c r="N124" s="84"/>
      <c r="O124" s="84"/>
      <c r="P124" s="84"/>
    </row>
    <row r="125" s="23" customFormat="true" ht="15" hidden="false" customHeight="true" outlineLevel="0" collapsed="false">
      <c r="A125" s="27" t="n">
        <v>260.069999999996</v>
      </c>
      <c r="B125" s="28" t="n">
        <v>2.404</v>
      </c>
      <c r="C125" s="98" t="n">
        <v>311</v>
      </c>
      <c r="D125" s="71" t="n">
        <v>260.569999999996</v>
      </c>
      <c r="E125" s="28" t="n">
        <v>2.90399999999999</v>
      </c>
      <c r="F125" s="98" t="n">
        <v>362.35</v>
      </c>
      <c r="G125" s="28" t="n">
        <v>261.069999999995</v>
      </c>
      <c r="H125" s="28" t="n">
        <v>3.40399999999998</v>
      </c>
      <c r="I125" s="98" t="n">
        <v>418.05</v>
      </c>
      <c r="J125" s="28" t="n">
        <v>261.569999999995</v>
      </c>
      <c r="K125" s="28" t="n">
        <v>3.90399999999997</v>
      </c>
      <c r="L125" s="29" t="n">
        <v>475.549999999999</v>
      </c>
      <c r="M125" s="83"/>
      <c r="N125" s="84"/>
      <c r="O125" s="84"/>
      <c r="P125" s="84"/>
    </row>
    <row r="126" s="23" customFormat="true" ht="15" hidden="false" customHeight="true" outlineLevel="0" collapsed="false">
      <c r="A126" s="27" t="n">
        <v>260.079999999996</v>
      </c>
      <c r="B126" s="28" t="n">
        <v>2.414</v>
      </c>
      <c r="C126" s="98" t="n">
        <v>312</v>
      </c>
      <c r="D126" s="71" t="n">
        <v>260.579999999996</v>
      </c>
      <c r="E126" s="28" t="n">
        <v>2.91399999999999</v>
      </c>
      <c r="F126" s="98" t="n">
        <v>363.4</v>
      </c>
      <c r="G126" s="28" t="n">
        <v>261.079999999995</v>
      </c>
      <c r="H126" s="28" t="n">
        <v>3.41399999999998</v>
      </c>
      <c r="I126" s="98" t="n">
        <v>419.2</v>
      </c>
      <c r="J126" s="28" t="n">
        <v>261.579999999995</v>
      </c>
      <c r="K126" s="28" t="n">
        <v>3.91399999999997</v>
      </c>
      <c r="L126" s="29" t="n">
        <v>476.699999999999</v>
      </c>
      <c r="M126" s="83"/>
      <c r="N126" s="84"/>
      <c r="O126" s="84"/>
      <c r="P126" s="84"/>
    </row>
    <row r="127" s="23" customFormat="true" ht="15" hidden="false" customHeight="true" outlineLevel="0" collapsed="false">
      <c r="A127" s="27" t="n">
        <v>260.089999999996</v>
      </c>
      <c r="B127" s="28" t="n">
        <v>2.424</v>
      </c>
      <c r="C127" s="98" t="n">
        <v>313</v>
      </c>
      <c r="D127" s="71" t="n">
        <v>260.589999999996</v>
      </c>
      <c r="E127" s="28" t="n">
        <v>2.92399999999999</v>
      </c>
      <c r="F127" s="98" t="n">
        <v>364.45</v>
      </c>
      <c r="G127" s="28" t="n">
        <v>261.089999999995</v>
      </c>
      <c r="H127" s="28" t="n">
        <v>3.42399999999998</v>
      </c>
      <c r="I127" s="98" t="n">
        <v>420.35</v>
      </c>
      <c r="J127" s="28" t="n">
        <v>261.589999999995</v>
      </c>
      <c r="K127" s="28" t="n">
        <v>3.92399999999997</v>
      </c>
      <c r="L127" s="29" t="n">
        <v>477.849999999999</v>
      </c>
      <c r="M127" s="83"/>
      <c r="N127" s="84"/>
      <c r="O127" s="84"/>
      <c r="P127" s="84"/>
    </row>
    <row r="128" s="23" customFormat="true" ht="15" hidden="false" customHeight="true" outlineLevel="0" collapsed="false">
      <c r="A128" s="35" t="n">
        <v>260.099999999996</v>
      </c>
      <c r="B128" s="36" t="n">
        <v>2.434</v>
      </c>
      <c r="C128" s="101" t="n">
        <v>314</v>
      </c>
      <c r="D128" s="73" t="n">
        <v>260.599999999996</v>
      </c>
      <c r="E128" s="36" t="n">
        <v>2.93399999999999</v>
      </c>
      <c r="F128" s="98" t="n">
        <v>365.5</v>
      </c>
      <c r="G128" s="36" t="n">
        <v>261.099999999995</v>
      </c>
      <c r="H128" s="36" t="n">
        <v>3.43399999999998</v>
      </c>
      <c r="I128" s="101" t="n">
        <v>421.5</v>
      </c>
      <c r="J128" s="36" t="n">
        <v>261.599999999995</v>
      </c>
      <c r="K128" s="36" t="n">
        <v>3.93399999999996</v>
      </c>
      <c r="L128" s="37" t="n">
        <v>478.999999999999</v>
      </c>
      <c r="M128" s="83"/>
      <c r="N128" s="84"/>
      <c r="O128" s="84"/>
      <c r="P128" s="84"/>
    </row>
    <row r="129" s="23" customFormat="true" ht="15" hidden="false" customHeight="true" outlineLevel="0" collapsed="false">
      <c r="A129" s="53" t="n">
        <v>260.109999999996</v>
      </c>
      <c r="B129" s="54" t="n">
        <v>2.444</v>
      </c>
      <c r="C129" s="94" t="n">
        <v>315</v>
      </c>
      <c r="D129" s="54" t="n">
        <v>260.609999999996</v>
      </c>
      <c r="E129" s="54" t="n">
        <v>2.94399999999999</v>
      </c>
      <c r="F129" s="94" t="n">
        <v>366.55</v>
      </c>
      <c r="G129" s="54" t="n">
        <v>261.109999999995</v>
      </c>
      <c r="H129" s="54" t="n">
        <v>3.44399999999998</v>
      </c>
      <c r="I129" s="94" t="n">
        <v>422.65</v>
      </c>
      <c r="J129" s="42" t="n">
        <v>261.609999999995</v>
      </c>
      <c r="K129" s="42" t="n">
        <v>3.94399999999996</v>
      </c>
      <c r="L129" s="43" t="n">
        <v>480.149999999999</v>
      </c>
      <c r="M129" s="83"/>
      <c r="N129" s="84"/>
      <c r="O129" s="84"/>
      <c r="P129" s="84"/>
    </row>
    <row r="130" s="23" customFormat="true" ht="15" hidden="false" customHeight="true" outlineLevel="0" collapsed="false">
      <c r="A130" s="27" t="n">
        <v>260.119999999996</v>
      </c>
      <c r="B130" s="28" t="n">
        <v>2.454</v>
      </c>
      <c r="C130" s="98" t="n">
        <v>316</v>
      </c>
      <c r="D130" s="28" t="n">
        <v>260.619999999996</v>
      </c>
      <c r="E130" s="28" t="n">
        <v>2.95399999999999</v>
      </c>
      <c r="F130" s="98" t="n">
        <v>367.6</v>
      </c>
      <c r="G130" s="28" t="n">
        <v>261.119999999995</v>
      </c>
      <c r="H130" s="28" t="n">
        <v>3.45399999999998</v>
      </c>
      <c r="I130" s="98" t="n">
        <v>423.8</v>
      </c>
      <c r="J130" s="28" t="n">
        <v>261.619999999995</v>
      </c>
      <c r="K130" s="28" t="n">
        <v>3.95399999999996</v>
      </c>
      <c r="L130" s="29" t="n">
        <v>481.299999999999</v>
      </c>
      <c r="M130" s="83"/>
      <c r="N130" s="84"/>
      <c r="O130" s="84"/>
      <c r="P130" s="84"/>
    </row>
    <row r="131" s="23" customFormat="true" ht="15" hidden="false" customHeight="true" outlineLevel="0" collapsed="false">
      <c r="A131" s="27" t="n">
        <v>260.129999999996</v>
      </c>
      <c r="B131" s="28" t="n">
        <v>2.464</v>
      </c>
      <c r="C131" s="98" t="n">
        <v>317</v>
      </c>
      <c r="D131" s="28" t="n">
        <v>260.629999999996</v>
      </c>
      <c r="E131" s="28" t="n">
        <v>2.96399999999999</v>
      </c>
      <c r="F131" s="98" t="n">
        <v>368.65</v>
      </c>
      <c r="G131" s="28" t="n">
        <v>261.129999999995</v>
      </c>
      <c r="H131" s="28" t="n">
        <v>3.46399999999997</v>
      </c>
      <c r="I131" s="98" t="n">
        <v>424.95</v>
      </c>
      <c r="J131" s="28" t="n">
        <v>261.629999999995</v>
      </c>
      <c r="K131" s="28" t="n">
        <v>3.96399999999996</v>
      </c>
      <c r="L131" s="43" t="n">
        <v>482.449999999999</v>
      </c>
      <c r="M131" s="83"/>
      <c r="N131" s="84"/>
      <c r="O131" s="84"/>
      <c r="P131" s="84"/>
    </row>
    <row r="132" s="23" customFormat="true" ht="15" hidden="false" customHeight="true" outlineLevel="0" collapsed="false">
      <c r="A132" s="27" t="n">
        <v>260.139999999996</v>
      </c>
      <c r="B132" s="28" t="n">
        <v>2.474</v>
      </c>
      <c r="C132" s="98" t="n">
        <v>318</v>
      </c>
      <c r="D132" s="28" t="n">
        <v>260.639999999996</v>
      </c>
      <c r="E132" s="28" t="n">
        <v>2.97399999999999</v>
      </c>
      <c r="F132" s="98" t="n">
        <v>369.7</v>
      </c>
      <c r="G132" s="28" t="n">
        <v>261.139999999995</v>
      </c>
      <c r="H132" s="28" t="n">
        <v>3.47399999999997</v>
      </c>
      <c r="I132" s="98" t="n">
        <v>426.1</v>
      </c>
      <c r="J132" s="28" t="n">
        <v>261.639999999995</v>
      </c>
      <c r="K132" s="28" t="n">
        <v>3.97399999999996</v>
      </c>
      <c r="L132" s="29" t="n">
        <v>483.599999999999</v>
      </c>
      <c r="M132" s="83"/>
      <c r="N132" s="84"/>
      <c r="O132" s="84"/>
      <c r="P132" s="84"/>
    </row>
    <row r="133" s="23" customFormat="true" ht="15" hidden="false" customHeight="true" outlineLevel="0" collapsed="false">
      <c r="A133" s="27" t="n">
        <v>260.149999999996</v>
      </c>
      <c r="B133" s="28" t="n">
        <v>2.484</v>
      </c>
      <c r="C133" s="98" t="n">
        <v>319</v>
      </c>
      <c r="D133" s="28" t="n">
        <v>260.649999999996</v>
      </c>
      <c r="E133" s="28" t="n">
        <v>2.98399999999999</v>
      </c>
      <c r="F133" s="98" t="n">
        <v>370.75</v>
      </c>
      <c r="G133" s="28" t="n">
        <v>261.149999999995</v>
      </c>
      <c r="H133" s="28" t="n">
        <v>3.48399999999997</v>
      </c>
      <c r="I133" s="98" t="n">
        <v>427.25</v>
      </c>
      <c r="J133" s="28" t="n">
        <v>261.649999999995</v>
      </c>
      <c r="K133" s="28" t="n">
        <v>3.98399999999996</v>
      </c>
      <c r="L133" s="43" t="n">
        <v>484.749999999999</v>
      </c>
      <c r="M133" s="83"/>
      <c r="N133" s="84"/>
      <c r="O133" s="84"/>
      <c r="P133" s="84"/>
    </row>
    <row r="134" s="23" customFormat="true" ht="15" hidden="false" customHeight="true" outlineLevel="0" collapsed="false">
      <c r="A134" s="27" t="n">
        <v>260.159999999996</v>
      </c>
      <c r="B134" s="28" t="n">
        <v>2.494</v>
      </c>
      <c r="C134" s="98" t="n">
        <v>320</v>
      </c>
      <c r="D134" s="28" t="n">
        <v>260.659999999996</v>
      </c>
      <c r="E134" s="28" t="n">
        <v>2.99399999999998</v>
      </c>
      <c r="F134" s="98" t="n">
        <v>371.8</v>
      </c>
      <c r="G134" s="28" t="n">
        <v>261.159999999995</v>
      </c>
      <c r="H134" s="28" t="n">
        <v>3.49399999999997</v>
      </c>
      <c r="I134" s="98" t="n">
        <v>428.4</v>
      </c>
      <c r="J134" s="28" t="n">
        <v>261.659999999995</v>
      </c>
      <c r="K134" s="28" t="n">
        <v>3.99399999999996</v>
      </c>
      <c r="L134" s="29" t="n">
        <v>485.899999999999</v>
      </c>
      <c r="M134" s="83"/>
      <c r="N134" s="84"/>
      <c r="O134" s="84"/>
      <c r="P134" s="84"/>
    </row>
    <row r="135" s="23" customFormat="true" ht="15" hidden="false" customHeight="true" outlineLevel="0" collapsed="false">
      <c r="A135" s="27" t="n">
        <v>260.169999999996</v>
      </c>
      <c r="B135" s="28" t="n">
        <v>2.504</v>
      </c>
      <c r="C135" s="98" t="n">
        <v>321</v>
      </c>
      <c r="D135" s="28" t="n">
        <v>260.669999999996</v>
      </c>
      <c r="E135" s="28" t="n">
        <v>3.00399999999998</v>
      </c>
      <c r="F135" s="98" t="n">
        <v>372.85</v>
      </c>
      <c r="G135" s="28" t="n">
        <v>261.169999999995</v>
      </c>
      <c r="H135" s="28" t="n">
        <v>3.50399999999997</v>
      </c>
      <c r="I135" s="98" t="n">
        <v>429.55</v>
      </c>
      <c r="J135" s="28" t="n">
        <v>261.669999999995</v>
      </c>
      <c r="K135" s="28" t="n">
        <v>4.00399999999996</v>
      </c>
      <c r="L135" s="43" t="n">
        <v>487.049999999999</v>
      </c>
      <c r="M135" s="83"/>
      <c r="N135" s="84"/>
      <c r="O135" s="84"/>
      <c r="P135" s="84"/>
    </row>
    <row r="136" s="23" customFormat="true" ht="15" hidden="false" customHeight="true" outlineLevel="0" collapsed="false">
      <c r="A136" s="27" t="n">
        <v>260.179999999996</v>
      </c>
      <c r="B136" s="28" t="n">
        <v>2.514</v>
      </c>
      <c r="C136" s="98" t="n">
        <v>322</v>
      </c>
      <c r="D136" s="28" t="n">
        <v>260.679999999996</v>
      </c>
      <c r="E136" s="28" t="n">
        <v>3.01399999999998</v>
      </c>
      <c r="F136" s="98" t="n">
        <v>373.9</v>
      </c>
      <c r="G136" s="28" t="n">
        <v>261.179999999995</v>
      </c>
      <c r="H136" s="28" t="n">
        <v>3.51399999999997</v>
      </c>
      <c r="I136" s="98" t="n">
        <v>430.7</v>
      </c>
      <c r="J136" s="28" t="n">
        <v>261.679999999995</v>
      </c>
      <c r="K136" s="28" t="n">
        <v>4.01399999999996</v>
      </c>
      <c r="L136" s="29" t="n">
        <v>488.199999999999</v>
      </c>
      <c r="M136" s="83"/>
      <c r="N136" s="84"/>
      <c r="O136" s="84"/>
      <c r="P136" s="84"/>
    </row>
    <row r="137" s="23" customFormat="true" ht="15" hidden="false" customHeight="true" outlineLevel="0" collapsed="false">
      <c r="A137" s="27" t="n">
        <v>260.189999999996</v>
      </c>
      <c r="B137" s="28" t="n">
        <v>2.52399999999999</v>
      </c>
      <c r="C137" s="98" t="n">
        <v>323</v>
      </c>
      <c r="D137" s="28" t="n">
        <v>260.689999999996</v>
      </c>
      <c r="E137" s="28" t="n">
        <v>3.02399999999998</v>
      </c>
      <c r="F137" s="98" t="n">
        <v>374.95</v>
      </c>
      <c r="G137" s="28" t="n">
        <v>261.189999999995</v>
      </c>
      <c r="H137" s="28" t="n">
        <v>3.52399999999997</v>
      </c>
      <c r="I137" s="98" t="n">
        <v>431.85</v>
      </c>
      <c r="J137" s="28" t="n">
        <v>261.689999999995</v>
      </c>
      <c r="K137" s="28" t="n">
        <v>4.02399999999996</v>
      </c>
      <c r="L137" s="43" t="n">
        <v>489.349999999999</v>
      </c>
      <c r="M137" s="83"/>
      <c r="N137" s="84"/>
      <c r="O137" s="84"/>
      <c r="P137" s="84"/>
    </row>
    <row r="138" s="23" customFormat="true" ht="15" hidden="false" customHeight="true" outlineLevel="0" collapsed="false">
      <c r="A138" s="35" t="n">
        <v>260.199999999996</v>
      </c>
      <c r="B138" s="36" t="n">
        <v>2.53399999999999</v>
      </c>
      <c r="C138" s="101" t="n">
        <v>324</v>
      </c>
      <c r="D138" s="36" t="n">
        <v>260.699999999996</v>
      </c>
      <c r="E138" s="36" t="n">
        <v>3.03399999999998</v>
      </c>
      <c r="F138" s="101" t="n">
        <v>376</v>
      </c>
      <c r="G138" s="36" t="n">
        <v>261.199999999995</v>
      </c>
      <c r="H138" s="36" t="n">
        <v>3.53399999999997</v>
      </c>
      <c r="I138" s="101" t="n">
        <v>433</v>
      </c>
      <c r="J138" s="50" t="n">
        <v>261.699999999995</v>
      </c>
      <c r="K138" s="50" t="n">
        <v>4.03399999999996</v>
      </c>
      <c r="L138" s="37" t="n">
        <v>490.499999999998</v>
      </c>
      <c r="M138" s="83"/>
      <c r="N138" s="84"/>
      <c r="O138" s="84"/>
      <c r="P138" s="84"/>
    </row>
    <row r="139" s="23" customFormat="true" ht="15" hidden="false" customHeight="true" outlineLevel="0" collapsed="false">
      <c r="A139" s="53" t="n">
        <v>260.209999999996</v>
      </c>
      <c r="B139" s="54" t="n">
        <v>2.54399999999999</v>
      </c>
      <c r="C139" s="94" t="n">
        <v>325</v>
      </c>
      <c r="D139" s="54" t="n">
        <v>260.709999999996</v>
      </c>
      <c r="E139" s="54" t="n">
        <v>3.04399999999998</v>
      </c>
      <c r="F139" s="94" t="n">
        <v>377.1</v>
      </c>
      <c r="G139" s="42" t="n">
        <v>261.209999999995</v>
      </c>
      <c r="H139" s="42" t="n">
        <v>3.54399999999997</v>
      </c>
      <c r="I139" s="106" t="n">
        <v>434.15</v>
      </c>
      <c r="J139" s="54" t="n">
        <v>261.709999999995</v>
      </c>
      <c r="K139" s="54" t="n">
        <v>4.04399999999996</v>
      </c>
      <c r="L139" s="43" t="n">
        <v>491.649999999998</v>
      </c>
      <c r="M139" s="83"/>
      <c r="N139" s="84"/>
      <c r="O139" s="84"/>
      <c r="P139" s="84"/>
    </row>
    <row r="140" s="23" customFormat="true" ht="15" hidden="false" customHeight="true" outlineLevel="0" collapsed="false">
      <c r="A140" s="27" t="n">
        <v>260.219999999996</v>
      </c>
      <c r="B140" s="28" t="n">
        <v>2.55399999999999</v>
      </c>
      <c r="C140" s="98" t="n">
        <v>326</v>
      </c>
      <c r="D140" s="28" t="n">
        <v>260.719999999996</v>
      </c>
      <c r="E140" s="28" t="n">
        <v>3.05399999999998</v>
      </c>
      <c r="F140" s="98" t="n">
        <v>378.2</v>
      </c>
      <c r="G140" s="28" t="n">
        <v>261.219999999995</v>
      </c>
      <c r="H140" s="28" t="n">
        <v>3.55399999999997</v>
      </c>
      <c r="I140" s="98" t="n">
        <v>435.3</v>
      </c>
      <c r="J140" s="28" t="n">
        <v>261.719999999995</v>
      </c>
      <c r="K140" s="28" t="n">
        <v>4.05399999999996</v>
      </c>
      <c r="L140" s="29" t="n">
        <v>492.799999999998</v>
      </c>
      <c r="M140" s="83"/>
      <c r="N140" s="84"/>
      <c r="O140" s="84"/>
      <c r="P140" s="84"/>
    </row>
    <row r="141" s="23" customFormat="true" ht="15" hidden="false" customHeight="true" outlineLevel="0" collapsed="false">
      <c r="A141" s="27" t="n">
        <v>260.229999999996</v>
      </c>
      <c r="B141" s="28" t="n">
        <v>2.56399999999999</v>
      </c>
      <c r="C141" s="98" t="n">
        <v>327</v>
      </c>
      <c r="D141" s="28" t="n">
        <v>260.729999999996</v>
      </c>
      <c r="E141" s="28" t="n">
        <v>3.06399999999998</v>
      </c>
      <c r="F141" s="98" t="n">
        <v>379.3</v>
      </c>
      <c r="G141" s="28" t="n">
        <v>261.229999999995</v>
      </c>
      <c r="H141" s="28" t="n">
        <v>3.56399999999997</v>
      </c>
      <c r="I141" s="98" t="n">
        <v>436.45</v>
      </c>
      <c r="J141" s="28" t="n">
        <v>261.729999999995</v>
      </c>
      <c r="K141" s="28" t="n">
        <v>4.06399999999996</v>
      </c>
      <c r="L141" s="43" t="n">
        <v>493.949999999998</v>
      </c>
      <c r="M141" s="83"/>
      <c r="N141" s="84"/>
      <c r="O141" s="84"/>
      <c r="P141" s="84"/>
    </row>
    <row r="142" s="23" customFormat="true" ht="15" hidden="false" customHeight="true" outlineLevel="0" collapsed="false">
      <c r="A142" s="27" t="n">
        <v>260.239999999996</v>
      </c>
      <c r="B142" s="28" t="n">
        <v>2.57399999999999</v>
      </c>
      <c r="C142" s="98" t="n">
        <v>328</v>
      </c>
      <c r="D142" s="28" t="n">
        <v>260.739999999996</v>
      </c>
      <c r="E142" s="28" t="n">
        <v>3.07399999999998</v>
      </c>
      <c r="F142" s="98" t="n">
        <v>380.4</v>
      </c>
      <c r="G142" s="28" t="n">
        <v>261.239999999995</v>
      </c>
      <c r="H142" s="28" t="n">
        <v>3.57399999999997</v>
      </c>
      <c r="I142" s="98" t="n">
        <v>437.6</v>
      </c>
      <c r="J142" s="28" t="n">
        <v>261.739999999995</v>
      </c>
      <c r="K142" s="28" t="n">
        <v>4.07399999999996</v>
      </c>
      <c r="L142" s="29" t="n">
        <v>495.099999999998</v>
      </c>
      <c r="M142" s="83"/>
      <c r="N142" s="84"/>
      <c r="O142" s="84"/>
      <c r="P142" s="84"/>
    </row>
    <row r="143" s="23" customFormat="true" ht="15" hidden="false" customHeight="true" outlineLevel="0" collapsed="false">
      <c r="A143" s="27" t="n">
        <v>260.249999999996</v>
      </c>
      <c r="B143" s="28" t="n">
        <v>2.58399999999999</v>
      </c>
      <c r="C143" s="98" t="n">
        <v>329</v>
      </c>
      <c r="D143" s="28" t="n">
        <v>260.749999999996</v>
      </c>
      <c r="E143" s="28" t="n">
        <v>3.08399999999998</v>
      </c>
      <c r="F143" s="98" t="n">
        <v>381.5</v>
      </c>
      <c r="G143" s="28" t="n">
        <v>261.249999999995</v>
      </c>
      <c r="H143" s="28" t="n">
        <v>3.58399999999997</v>
      </c>
      <c r="I143" s="98" t="n">
        <v>438.75</v>
      </c>
      <c r="J143" s="28" t="n">
        <v>261.749999999995</v>
      </c>
      <c r="K143" s="28" t="n">
        <v>4.08399999999996</v>
      </c>
      <c r="L143" s="43" t="n">
        <v>496.249999999998</v>
      </c>
      <c r="M143" s="83"/>
      <c r="N143" s="84"/>
      <c r="O143" s="84"/>
      <c r="P143" s="84"/>
    </row>
    <row r="144" s="23" customFormat="true" ht="15" hidden="false" customHeight="true" outlineLevel="0" collapsed="false">
      <c r="A144" s="27" t="n">
        <v>260.259999999996</v>
      </c>
      <c r="B144" s="28" t="n">
        <v>2.59399999999999</v>
      </c>
      <c r="C144" s="98" t="n">
        <v>330</v>
      </c>
      <c r="D144" s="28" t="n">
        <v>260.759999999996</v>
      </c>
      <c r="E144" s="28" t="n">
        <v>3.09399999999998</v>
      </c>
      <c r="F144" s="98" t="n">
        <v>382.6</v>
      </c>
      <c r="G144" s="28" t="n">
        <v>261.259999999995</v>
      </c>
      <c r="H144" s="28" t="n">
        <v>3.59399999999997</v>
      </c>
      <c r="I144" s="98" t="n">
        <v>439.899999999999</v>
      </c>
      <c r="J144" s="28" t="n">
        <v>261.759999999995</v>
      </c>
      <c r="K144" s="28" t="n">
        <v>4.09399999999996</v>
      </c>
      <c r="L144" s="29" t="n">
        <v>497.399999999998</v>
      </c>
      <c r="M144" s="83"/>
      <c r="N144" s="84"/>
      <c r="O144" s="84"/>
      <c r="P144" s="84"/>
    </row>
    <row r="145" s="23" customFormat="true" ht="15" hidden="false" customHeight="true" outlineLevel="0" collapsed="false">
      <c r="A145" s="27" t="n">
        <v>260.269999999996</v>
      </c>
      <c r="B145" s="28" t="n">
        <v>2.60399999999999</v>
      </c>
      <c r="C145" s="98" t="n">
        <v>331</v>
      </c>
      <c r="D145" s="28" t="n">
        <v>260.769999999996</v>
      </c>
      <c r="E145" s="28" t="n">
        <v>3.10399999999998</v>
      </c>
      <c r="F145" s="98" t="n">
        <v>383.7</v>
      </c>
      <c r="G145" s="28" t="n">
        <v>261.269999999995</v>
      </c>
      <c r="H145" s="28" t="n">
        <v>3.60399999999997</v>
      </c>
      <c r="I145" s="98" t="n">
        <v>441.049999999999</v>
      </c>
      <c r="J145" s="28" t="n">
        <v>261.769999999995</v>
      </c>
      <c r="K145" s="28" t="n">
        <v>4.10399999999996</v>
      </c>
      <c r="L145" s="43" t="n">
        <v>498.549999999998</v>
      </c>
      <c r="M145" s="83"/>
      <c r="N145" s="84"/>
      <c r="O145" s="84"/>
      <c r="P145" s="84"/>
    </row>
    <row r="146" s="23" customFormat="true" ht="15" hidden="false" customHeight="true" outlineLevel="0" collapsed="false">
      <c r="A146" s="27" t="n">
        <v>260.279999999996</v>
      </c>
      <c r="B146" s="28" t="n">
        <v>2.61399999999999</v>
      </c>
      <c r="C146" s="98" t="n">
        <v>332</v>
      </c>
      <c r="D146" s="28" t="n">
        <v>260.779999999996</v>
      </c>
      <c r="E146" s="28" t="n">
        <v>3.11399999999998</v>
      </c>
      <c r="F146" s="98" t="n">
        <v>384.8</v>
      </c>
      <c r="G146" s="28" t="n">
        <v>261.279999999995</v>
      </c>
      <c r="H146" s="28" t="n">
        <v>3.61399999999997</v>
      </c>
      <c r="I146" s="98" t="n">
        <v>442.199999999999</v>
      </c>
      <c r="J146" s="28" t="n">
        <v>261.779999999995</v>
      </c>
      <c r="K146" s="28" t="n">
        <v>4.11399999999996</v>
      </c>
      <c r="L146" s="29" t="n">
        <v>499.699999999998</v>
      </c>
      <c r="M146" s="83"/>
      <c r="N146" s="84"/>
      <c r="O146" s="84"/>
      <c r="P146" s="84"/>
    </row>
    <row r="147" s="23" customFormat="true" ht="15" hidden="false" customHeight="true" outlineLevel="0" collapsed="false">
      <c r="A147" s="27" t="n">
        <v>260.289999999996</v>
      </c>
      <c r="B147" s="28" t="n">
        <v>2.62399999999999</v>
      </c>
      <c r="C147" s="98" t="n">
        <v>333</v>
      </c>
      <c r="D147" s="28" t="n">
        <v>260.789999999996</v>
      </c>
      <c r="E147" s="28" t="n">
        <v>3.12399999999998</v>
      </c>
      <c r="F147" s="98" t="n">
        <v>385.900000000001</v>
      </c>
      <c r="G147" s="28" t="n">
        <v>261.289999999995</v>
      </c>
      <c r="H147" s="28" t="n">
        <v>3.62399999999997</v>
      </c>
      <c r="I147" s="98" t="n">
        <v>443.349999999999</v>
      </c>
      <c r="J147" s="28" t="n">
        <v>261.789999999995</v>
      </c>
      <c r="K147" s="28" t="n">
        <v>4.12399999999996</v>
      </c>
      <c r="L147" s="43" t="n">
        <v>500.849999999998</v>
      </c>
      <c r="M147" s="83"/>
      <c r="N147" s="84"/>
      <c r="O147" s="84"/>
      <c r="P147" s="84"/>
    </row>
    <row r="148" s="23" customFormat="true" ht="15" hidden="false" customHeight="true" outlineLevel="0" collapsed="false">
      <c r="A148" s="35" t="n">
        <v>260.299999999996</v>
      </c>
      <c r="B148" s="36" t="n">
        <v>2.63399999999999</v>
      </c>
      <c r="C148" s="101" t="n">
        <v>334</v>
      </c>
      <c r="D148" s="36" t="n">
        <v>260.799999999996</v>
      </c>
      <c r="E148" s="36" t="n">
        <v>3.13399999999998</v>
      </c>
      <c r="F148" s="101" t="n">
        <v>387.000000000001</v>
      </c>
      <c r="G148" s="36" t="n">
        <v>261.299999999995</v>
      </c>
      <c r="H148" s="36" t="n">
        <v>3.63399999999997</v>
      </c>
      <c r="I148" s="101" t="n">
        <v>444.499999999999</v>
      </c>
      <c r="J148" s="36" t="n">
        <v>261.799999999995</v>
      </c>
      <c r="K148" s="36" t="n">
        <v>4.13399999999996</v>
      </c>
      <c r="L148" s="37" t="n">
        <v>501.999999999998</v>
      </c>
      <c r="M148" s="83"/>
      <c r="N148" s="84"/>
      <c r="O148" s="84"/>
      <c r="P148" s="84"/>
    </row>
    <row r="149" s="23" customFormat="true" ht="15" hidden="false" customHeight="true" outlineLevel="0" collapsed="false">
      <c r="A149" s="53" t="n">
        <v>260.309999999996</v>
      </c>
      <c r="B149" s="54" t="n">
        <v>2.64399999999999</v>
      </c>
      <c r="C149" s="94" t="n">
        <v>335.05</v>
      </c>
      <c r="D149" s="42" t="n">
        <v>260.809999999996</v>
      </c>
      <c r="E149" s="42" t="n">
        <v>3.14399999999998</v>
      </c>
      <c r="F149" s="106" t="n">
        <v>388.150000000001</v>
      </c>
      <c r="G149" s="42" t="n">
        <v>261.309999999995</v>
      </c>
      <c r="H149" s="42" t="n">
        <v>3.64399999999997</v>
      </c>
      <c r="I149" s="106" t="n">
        <v>445.649999999999</v>
      </c>
      <c r="J149" s="54" t="n">
        <v>261.809999999995</v>
      </c>
      <c r="K149" s="54" t="n">
        <v>4.14399999999996</v>
      </c>
      <c r="L149" s="55" t="n">
        <v>503.149999999998</v>
      </c>
      <c r="M149" s="83"/>
      <c r="N149" s="84"/>
      <c r="O149" s="84"/>
      <c r="P149" s="84"/>
    </row>
    <row r="150" s="23" customFormat="true" ht="15" hidden="false" customHeight="true" outlineLevel="0" collapsed="false">
      <c r="A150" s="27" t="n">
        <v>260.319999999996</v>
      </c>
      <c r="B150" s="28" t="n">
        <v>2.65399999999999</v>
      </c>
      <c r="C150" s="98" t="n">
        <v>336.1</v>
      </c>
      <c r="D150" s="28" t="n">
        <v>260.819999999996</v>
      </c>
      <c r="E150" s="28" t="n">
        <v>3.15399999999998</v>
      </c>
      <c r="F150" s="98" t="n">
        <v>389.3</v>
      </c>
      <c r="G150" s="28" t="n">
        <v>261.319999999995</v>
      </c>
      <c r="H150" s="28" t="n">
        <v>3.65399999999997</v>
      </c>
      <c r="I150" s="98" t="n">
        <v>446.799999999999</v>
      </c>
      <c r="J150" s="28" t="n">
        <v>261.819999999995</v>
      </c>
      <c r="K150" s="28" t="n">
        <v>4.15399999999996</v>
      </c>
      <c r="L150" s="29" t="n">
        <v>504.299999999998</v>
      </c>
      <c r="M150" s="83"/>
      <c r="N150" s="84"/>
      <c r="O150" s="84"/>
      <c r="P150" s="84"/>
    </row>
    <row r="151" s="23" customFormat="true" ht="15" hidden="false" customHeight="true" outlineLevel="0" collapsed="false">
      <c r="A151" s="27" t="n">
        <v>260.329999999996</v>
      </c>
      <c r="B151" s="28" t="n">
        <v>2.66399999999999</v>
      </c>
      <c r="C151" s="98" t="n">
        <v>337.15</v>
      </c>
      <c r="D151" s="28" t="n">
        <v>260.829999999996</v>
      </c>
      <c r="E151" s="28" t="n">
        <v>3.16399999999998</v>
      </c>
      <c r="F151" s="98" t="n">
        <v>390.45</v>
      </c>
      <c r="G151" s="28" t="n">
        <v>261.329999999995</v>
      </c>
      <c r="H151" s="28" t="n">
        <v>3.66399999999997</v>
      </c>
      <c r="I151" s="98" t="n">
        <v>447.949999999999</v>
      </c>
      <c r="J151" s="28" t="n">
        <v>261.829999999995</v>
      </c>
      <c r="K151" s="28" t="n">
        <v>4.16399999999996</v>
      </c>
      <c r="L151" s="29" t="n">
        <v>505.449999999998</v>
      </c>
      <c r="M151" s="83"/>
      <c r="N151" s="84"/>
      <c r="O151" s="84"/>
      <c r="P151" s="84"/>
    </row>
    <row r="152" s="23" customFormat="true" ht="15" hidden="false" customHeight="true" outlineLevel="0" collapsed="false">
      <c r="A152" s="27" t="n">
        <v>260.339999999996</v>
      </c>
      <c r="B152" s="28" t="n">
        <v>2.67399999999999</v>
      </c>
      <c r="C152" s="98" t="n">
        <v>338.2</v>
      </c>
      <c r="D152" s="28" t="n">
        <v>260.839999999996</v>
      </c>
      <c r="E152" s="28" t="n">
        <v>3.17399999999998</v>
      </c>
      <c r="F152" s="98" t="n">
        <v>391.6</v>
      </c>
      <c r="G152" s="28" t="n">
        <v>261.339999999995</v>
      </c>
      <c r="H152" s="28" t="n">
        <v>3.67399999999997</v>
      </c>
      <c r="I152" s="98" t="n">
        <v>449.099999999999</v>
      </c>
      <c r="J152" s="28" t="n">
        <v>261.839999999995</v>
      </c>
      <c r="K152" s="28" t="n">
        <v>4.17399999999996</v>
      </c>
      <c r="L152" s="29" t="n">
        <v>506.599999999998</v>
      </c>
      <c r="M152" s="83"/>
      <c r="N152" s="84"/>
      <c r="O152" s="84"/>
      <c r="P152" s="84"/>
    </row>
    <row r="153" s="23" customFormat="true" ht="15" hidden="false" customHeight="true" outlineLevel="0" collapsed="false">
      <c r="A153" s="27" t="n">
        <v>260.349999999996</v>
      </c>
      <c r="B153" s="28" t="n">
        <v>2.68399999999999</v>
      </c>
      <c r="C153" s="98" t="n">
        <v>339.25</v>
      </c>
      <c r="D153" s="28" t="n">
        <v>260.849999999996</v>
      </c>
      <c r="E153" s="28" t="n">
        <v>3.18399999999998</v>
      </c>
      <c r="F153" s="98" t="n">
        <v>392.75</v>
      </c>
      <c r="G153" s="28" t="n">
        <v>261.349999999995</v>
      </c>
      <c r="H153" s="28" t="n">
        <v>3.68399999999997</v>
      </c>
      <c r="I153" s="98" t="n">
        <v>450.249999999999</v>
      </c>
      <c r="J153" s="28" t="n">
        <v>261.849999999995</v>
      </c>
      <c r="K153" s="28" t="n">
        <v>4.18399999999996</v>
      </c>
      <c r="L153" s="29" t="n">
        <v>507.749999999998</v>
      </c>
      <c r="M153" s="83"/>
      <c r="N153" s="84"/>
      <c r="O153" s="84"/>
      <c r="P153" s="84"/>
    </row>
    <row r="154" s="23" customFormat="true" ht="15" hidden="false" customHeight="true" outlineLevel="0" collapsed="false">
      <c r="A154" s="27" t="n">
        <v>260.359999999996</v>
      </c>
      <c r="B154" s="28" t="n">
        <v>2.69399999999999</v>
      </c>
      <c r="C154" s="98" t="n">
        <v>340.3</v>
      </c>
      <c r="D154" s="28" t="n">
        <v>260.859999999996</v>
      </c>
      <c r="E154" s="28" t="n">
        <v>3.19399999999998</v>
      </c>
      <c r="F154" s="98" t="n">
        <v>393.9</v>
      </c>
      <c r="G154" s="28" t="n">
        <v>261.359999999995</v>
      </c>
      <c r="H154" s="28" t="n">
        <v>3.69399999999997</v>
      </c>
      <c r="I154" s="98" t="n">
        <v>451.399999999999</v>
      </c>
      <c r="J154" s="28" t="n">
        <v>261.859999999995</v>
      </c>
      <c r="K154" s="28" t="n">
        <v>4.19399999999996</v>
      </c>
      <c r="L154" s="29" t="n">
        <v>508.899999999998</v>
      </c>
      <c r="M154" s="83"/>
      <c r="N154" s="84"/>
      <c r="O154" s="84"/>
      <c r="P154" s="84"/>
    </row>
    <row r="155" s="23" customFormat="true" ht="15" hidden="false" customHeight="true" outlineLevel="0" collapsed="false">
      <c r="A155" s="27" t="n">
        <v>260.369999999996</v>
      </c>
      <c r="B155" s="28" t="n">
        <v>2.70399999999999</v>
      </c>
      <c r="C155" s="98" t="n">
        <v>341.35</v>
      </c>
      <c r="D155" s="28" t="n">
        <v>260.869999999996</v>
      </c>
      <c r="E155" s="28" t="n">
        <v>3.20399999999998</v>
      </c>
      <c r="F155" s="98" t="n">
        <v>395.05</v>
      </c>
      <c r="G155" s="28" t="n">
        <v>261.369999999995</v>
      </c>
      <c r="H155" s="28" t="n">
        <v>3.70399999999997</v>
      </c>
      <c r="I155" s="98" t="n">
        <v>452.549999999999</v>
      </c>
      <c r="J155" s="28" t="n">
        <v>261.869999999995</v>
      </c>
      <c r="K155" s="28" t="n">
        <v>4.20399999999996</v>
      </c>
      <c r="L155" s="29" t="n">
        <v>510.049999999998</v>
      </c>
      <c r="M155" s="83"/>
      <c r="N155" s="84"/>
      <c r="O155" s="84"/>
      <c r="P155" s="84"/>
    </row>
    <row r="156" s="23" customFormat="true" ht="15" hidden="false" customHeight="true" outlineLevel="0" collapsed="false">
      <c r="A156" s="27" t="n">
        <v>260.379999999996</v>
      </c>
      <c r="B156" s="28" t="n">
        <v>2.71399999999999</v>
      </c>
      <c r="C156" s="98" t="n">
        <v>342.4</v>
      </c>
      <c r="D156" s="28" t="n">
        <v>260.879999999996</v>
      </c>
      <c r="E156" s="28" t="n">
        <v>3.21399999999998</v>
      </c>
      <c r="F156" s="98" t="n">
        <v>396.2</v>
      </c>
      <c r="G156" s="28" t="n">
        <v>261.379999999995</v>
      </c>
      <c r="H156" s="28" t="n">
        <v>3.71399999999997</v>
      </c>
      <c r="I156" s="98" t="n">
        <v>453.699999999999</v>
      </c>
      <c r="J156" s="28" t="n">
        <v>261.879999999995</v>
      </c>
      <c r="K156" s="28" t="n">
        <v>4.21399999999996</v>
      </c>
      <c r="L156" s="29" t="n">
        <v>511.199999999998</v>
      </c>
      <c r="M156" s="83"/>
      <c r="N156" s="84"/>
      <c r="O156" s="84"/>
      <c r="P156" s="84"/>
    </row>
    <row r="157" s="23" customFormat="true" ht="15" hidden="false" customHeight="true" outlineLevel="0" collapsed="false">
      <c r="A157" s="27" t="n">
        <v>260.389999999996</v>
      </c>
      <c r="B157" s="28" t="n">
        <v>2.72399999999999</v>
      </c>
      <c r="C157" s="98" t="n">
        <v>343.45</v>
      </c>
      <c r="D157" s="28" t="n">
        <v>260.889999999996</v>
      </c>
      <c r="E157" s="28" t="n">
        <v>3.22399999999998</v>
      </c>
      <c r="F157" s="98" t="n">
        <v>397.35</v>
      </c>
      <c r="G157" s="28" t="n">
        <v>261.389999999995</v>
      </c>
      <c r="H157" s="28" t="n">
        <v>3.72399999999997</v>
      </c>
      <c r="I157" s="98" t="n">
        <v>454.849999999999</v>
      </c>
      <c r="J157" s="28" t="n">
        <v>261.889999999995</v>
      </c>
      <c r="K157" s="28" t="n">
        <v>4.22399999999996</v>
      </c>
      <c r="L157" s="29" t="n">
        <v>512.349999999998</v>
      </c>
      <c r="M157" s="83"/>
      <c r="N157" s="84"/>
      <c r="O157" s="84"/>
      <c r="P157" s="84"/>
    </row>
    <row r="158" s="23" customFormat="true" ht="15" hidden="false" customHeight="true" outlineLevel="0" collapsed="false">
      <c r="A158" s="35" t="n">
        <v>260.399999999996</v>
      </c>
      <c r="B158" s="36" t="n">
        <v>2.73399999999999</v>
      </c>
      <c r="C158" s="101" t="n">
        <v>344.5</v>
      </c>
      <c r="D158" s="36" t="n">
        <v>260.899999999996</v>
      </c>
      <c r="E158" s="36" t="n">
        <v>3.23399999999998</v>
      </c>
      <c r="F158" s="101" t="n">
        <v>398.5</v>
      </c>
      <c r="G158" s="73" t="n">
        <v>261.399999999995</v>
      </c>
      <c r="H158" s="36" t="n">
        <v>3.73399999999997</v>
      </c>
      <c r="I158" s="72" t="n">
        <v>455.999999999999</v>
      </c>
      <c r="J158" s="36" t="n">
        <v>261.899999999995</v>
      </c>
      <c r="K158" s="36" t="n">
        <v>4.23399999999996</v>
      </c>
      <c r="L158" s="37" t="n">
        <v>513.499999999998</v>
      </c>
      <c r="M158" s="84"/>
      <c r="N158" s="84"/>
      <c r="O158" s="84"/>
      <c r="P158" s="84"/>
    </row>
    <row r="159" s="23" customFormat="true" ht="15" hidden="false" customHeight="true" outlineLevel="0" collapsed="false">
      <c r="A159" s="53" t="n">
        <v>260.409999999996</v>
      </c>
      <c r="B159" s="54" t="n">
        <v>2.74399999999999</v>
      </c>
      <c r="C159" s="94" t="n">
        <v>345.55</v>
      </c>
      <c r="D159" s="42" t="n">
        <v>260.909999999996</v>
      </c>
      <c r="E159" s="42" t="n">
        <v>3.24399999999998</v>
      </c>
      <c r="F159" s="94" t="n">
        <v>399.65</v>
      </c>
      <c r="G159" s="54" t="n">
        <v>261.409999999995</v>
      </c>
      <c r="H159" s="54" t="n">
        <v>3.74399999999997</v>
      </c>
      <c r="I159" s="94" t="n">
        <v>457.149999999999</v>
      </c>
      <c r="J159" s="42" t="n">
        <v>261.909999999995</v>
      </c>
      <c r="K159" s="42" t="n">
        <v>4.24399999999996</v>
      </c>
      <c r="L159" s="55" t="n">
        <v>514.649999999998</v>
      </c>
      <c r="M159" s="84"/>
      <c r="N159" s="84"/>
      <c r="O159" s="84"/>
      <c r="P159" s="84"/>
    </row>
    <row r="160" s="23" customFormat="true" ht="15" hidden="false" customHeight="true" outlineLevel="0" collapsed="false">
      <c r="A160" s="27" t="n">
        <v>260.419999999996</v>
      </c>
      <c r="B160" s="28" t="n">
        <v>2.75399999999999</v>
      </c>
      <c r="C160" s="98" t="n">
        <v>346.6</v>
      </c>
      <c r="D160" s="28" t="n">
        <v>260.919999999996</v>
      </c>
      <c r="E160" s="28" t="n">
        <v>3.25399999999998</v>
      </c>
      <c r="F160" s="98" t="n">
        <v>400.8</v>
      </c>
      <c r="G160" s="28" t="n">
        <v>261.419999999995</v>
      </c>
      <c r="H160" s="28" t="n">
        <v>3.75399999999997</v>
      </c>
      <c r="I160" s="98" t="n">
        <v>458.299999999999</v>
      </c>
      <c r="J160" s="28" t="n">
        <v>261.919999999995</v>
      </c>
      <c r="K160" s="28" t="n">
        <v>4.25399999999996</v>
      </c>
      <c r="L160" s="43" t="n">
        <v>515.799999999998</v>
      </c>
      <c r="M160" s="84"/>
      <c r="N160" s="84"/>
      <c r="O160" s="84"/>
      <c r="P160" s="84"/>
    </row>
    <row r="161" s="23" customFormat="true" ht="15" hidden="false" customHeight="true" outlineLevel="0" collapsed="false">
      <c r="A161" s="27" t="n">
        <v>260.429999999996</v>
      </c>
      <c r="B161" s="28" t="n">
        <v>2.76399999999999</v>
      </c>
      <c r="C161" s="98" t="n">
        <v>347.65</v>
      </c>
      <c r="D161" s="28" t="n">
        <v>260.929999999996</v>
      </c>
      <c r="E161" s="28" t="n">
        <v>3.26399999999998</v>
      </c>
      <c r="F161" s="98" t="n">
        <v>401.95</v>
      </c>
      <c r="G161" s="28" t="n">
        <v>261.429999999995</v>
      </c>
      <c r="H161" s="28" t="n">
        <v>3.76399999999997</v>
      </c>
      <c r="I161" s="98" t="n">
        <v>459.449999999999</v>
      </c>
      <c r="J161" s="28" t="n">
        <v>261.929999999995</v>
      </c>
      <c r="K161" s="28" t="n">
        <v>4.26399999999996</v>
      </c>
      <c r="L161" s="29" t="n">
        <v>516.949999999998</v>
      </c>
      <c r="M161" s="84"/>
      <c r="N161" s="84"/>
      <c r="O161" s="84"/>
      <c r="P161" s="84"/>
    </row>
    <row r="162" s="23" customFormat="true" ht="15" hidden="false" customHeight="true" outlineLevel="0" collapsed="false">
      <c r="A162" s="27" t="n">
        <v>260.439999999996</v>
      </c>
      <c r="B162" s="28" t="n">
        <v>2.77399999999999</v>
      </c>
      <c r="C162" s="98" t="n">
        <v>348.7</v>
      </c>
      <c r="D162" s="28" t="n">
        <v>260.939999999996</v>
      </c>
      <c r="E162" s="28" t="n">
        <v>3.27399999999998</v>
      </c>
      <c r="F162" s="98" t="n">
        <v>403.1</v>
      </c>
      <c r="G162" s="28" t="n">
        <v>261.439999999995</v>
      </c>
      <c r="H162" s="28" t="n">
        <v>3.77399999999997</v>
      </c>
      <c r="I162" s="98" t="n">
        <v>460.599999999999</v>
      </c>
      <c r="J162" s="28" t="n">
        <v>261.939999999995</v>
      </c>
      <c r="K162" s="28" t="n">
        <v>4.27399999999996</v>
      </c>
      <c r="L162" s="29" t="n">
        <v>518.099999999998</v>
      </c>
      <c r="M162" s="84"/>
      <c r="N162" s="84"/>
      <c r="O162" s="84"/>
      <c r="P162" s="84"/>
    </row>
    <row r="163" s="23" customFormat="true" ht="15" hidden="false" customHeight="true" outlineLevel="0" collapsed="false">
      <c r="A163" s="27" t="n">
        <v>260.449999999996</v>
      </c>
      <c r="B163" s="28" t="n">
        <v>2.78399999999999</v>
      </c>
      <c r="C163" s="98" t="n">
        <v>349.75</v>
      </c>
      <c r="D163" s="28" t="n">
        <v>260.949999999996</v>
      </c>
      <c r="E163" s="28" t="n">
        <v>3.28399999999998</v>
      </c>
      <c r="F163" s="98" t="n">
        <v>404.25</v>
      </c>
      <c r="G163" s="28" t="n">
        <v>261.449999999995</v>
      </c>
      <c r="H163" s="28" t="n">
        <v>3.78399999999997</v>
      </c>
      <c r="I163" s="98" t="n">
        <v>461.749999999999</v>
      </c>
      <c r="J163" s="28" t="n">
        <v>261.949999999995</v>
      </c>
      <c r="K163" s="28" t="n">
        <v>4.28399999999996</v>
      </c>
      <c r="L163" s="29" t="n">
        <v>519.249999999998</v>
      </c>
      <c r="M163" s="84"/>
      <c r="N163" s="84"/>
      <c r="O163" s="84"/>
      <c r="P163" s="84"/>
    </row>
    <row r="164" s="23" customFormat="true" ht="15" hidden="false" customHeight="true" outlineLevel="0" collapsed="false">
      <c r="A164" s="27" t="n">
        <v>260.459999999996</v>
      </c>
      <c r="B164" s="28" t="n">
        <v>2.79399999999999</v>
      </c>
      <c r="C164" s="98" t="n">
        <v>350.8</v>
      </c>
      <c r="D164" s="28" t="n">
        <v>260.959999999996</v>
      </c>
      <c r="E164" s="28" t="n">
        <v>3.29399999999998</v>
      </c>
      <c r="F164" s="98" t="n">
        <v>405.4</v>
      </c>
      <c r="G164" s="28" t="n">
        <v>261.459999999995</v>
      </c>
      <c r="H164" s="28" t="n">
        <v>3.79399999999997</v>
      </c>
      <c r="I164" s="98" t="n">
        <v>462.899999999999</v>
      </c>
      <c r="J164" s="28" t="n">
        <v>261.959999999995</v>
      </c>
      <c r="K164" s="28" t="n">
        <v>4.29399999999996</v>
      </c>
      <c r="L164" s="29" t="n">
        <v>520.399999999998</v>
      </c>
      <c r="M164" s="84"/>
      <c r="N164" s="84"/>
      <c r="O164" s="84"/>
      <c r="P164" s="84"/>
    </row>
    <row r="165" s="23" customFormat="true" ht="15" hidden="false" customHeight="true" outlineLevel="0" collapsed="false">
      <c r="A165" s="27" t="n">
        <v>260.469999999996</v>
      </c>
      <c r="B165" s="28" t="n">
        <v>2.80399999999999</v>
      </c>
      <c r="C165" s="98" t="n">
        <v>351.85</v>
      </c>
      <c r="D165" s="28" t="n">
        <v>260.969999999996</v>
      </c>
      <c r="E165" s="28" t="n">
        <v>3.30399999999998</v>
      </c>
      <c r="F165" s="98" t="n">
        <v>406.55</v>
      </c>
      <c r="G165" s="28" t="n">
        <v>261.469999999995</v>
      </c>
      <c r="H165" s="28" t="n">
        <v>3.80399999999997</v>
      </c>
      <c r="I165" s="98" t="n">
        <v>464.049999999999</v>
      </c>
      <c r="J165" s="28" t="n">
        <v>261.969999999995</v>
      </c>
      <c r="K165" s="28" t="n">
        <v>4.30399999999996</v>
      </c>
      <c r="L165" s="29" t="n">
        <v>521.549999999998</v>
      </c>
      <c r="M165" s="84"/>
      <c r="N165" s="84"/>
      <c r="O165" s="84"/>
      <c r="P165" s="84"/>
    </row>
    <row r="166" s="23" customFormat="true" ht="15" hidden="false" customHeight="true" outlineLevel="0" collapsed="false">
      <c r="A166" s="27" t="n">
        <v>260.479999999996</v>
      </c>
      <c r="B166" s="28" t="n">
        <v>2.81399999999999</v>
      </c>
      <c r="C166" s="98" t="n">
        <v>352.9</v>
      </c>
      <c r="D166" s="28" t="n">
        <v>260.979999999995</v>
      </c>
      <c r="E166" s="28" t="n">
        <v>3.31399999999998</v>
      </c>
      <c r="F166" s="98" t="n">
        <v>407.7</v>
      </c>
      <c r="G166" s="28" t="n">
        <v>261.479999999995</v>
      </c>
      <c r="H166" s="28" t="n">
        <v>3.81399999999997</v>
      </c>
      <c r="I166" s="98" t="n">
        <v>465.199999999999</v>
      </c>
      <c r="J166" s="28" t="n">
        <v>261.979999999995</v>
      </c>
      <c r="K166" s="28" t="n">
        <v>4.31399999999996</v>
      </c>
      <c r="L166" s="29" t="n">
        <v>522.699999999998</v>
      </c>
      <c r="M166" s="84"/>
      <c r="N166" s="84"/>
      <c r="O166" s="84"/>
      <c r="P166" s="84"/>
    </row>
    <row r="167" s="23" customFormat="true" ht="15" hidden="false" customHeight="true" outlineLevel="0" collapsed="false">
      <c r="A167" s="35" t="n">
        <v>260.489999999996</v>
      </c>
      <c r="B167" s="36" t="n">
        <v>2.82399999999999</v>
      </c>
      <c r="C167" s="101" t="n">
        <v>353.95</v>
      </c>
      <c r="D167" s="36" t="n">
        <v>260.989999999995</v>
      </c>
      <c r="E167" s="36" t="n">
        <v>3.32399999999998</v>
      </c>
      <c r="F167" s="101" t="n">
        <v>408.85</v>
      </c>
      <c r="G167" s="36" t="n">
        <v>261.489999999995</v>
      </c>
      <c r="H167" s="36" t="n">
        <v>3.82399999999997</v>
      </c>
      <c r="I167" s="101" t="n">
        <v>466.349999999999</v>
      </c>
      <c r="J167" s="36" t="n">
        <v>261.989999999995</v>
      </c>
      <c r="K167" s="36" t="n">
        <v>4.32399999999996</v>
      </c>
      <c r="L167" s="37" t="n">
        <v>523.849999999998</v>
      </c>
      <c r="M167" s="84"/>
      <c r="N167" s="84"/>
      <c r="O167" s="84"/>
      <c r="P167" s="84"/>
    </row>
    <row r="168" s="23" customFormat="true" ht="15" hidden="false" customHeight="true" outlineLevel="0" collapsed="false">
      <c r="A168" s="89"/>
      <c r="B168" s="89"/>
      <c r="C168" s="90"/>
      <c r="D168" s="89"/>
      <c r="E168" s="89"/>
      <c r="F168" s="90"/>
      <c r="G168" s="60"/>
      <c r="H168" s="60"/>
      <c r="I168" s="61"/>
      <c r="J168" s="60"/>
      <c r="K168" s="60"/>
      <c r="L168" s="61"/>
      <c r="M168" s="84"/>
      <c r="N168" s="84"/>
      <c r="O168" s="84"/>
      <c r="P168" s="84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4"/>
      <c r="N169" s="84"/>
      <c r="O169" s="84"/>
      <c r="P169" s="84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4"/>
      <c r="N170" s="84"/>
      <c r="O170" s="84"/>
      <c r="P170" s="84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4"/>
      <c r="N171" s="84"/>
      <c r="O171" s="84"/>
      <c r="P171" s="84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4"/>
      <c r="N172" s="84"/>
      <c r="O172" s="84"/>
      <c r="P172" s="84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9</v>
      </c>
      <c r="D173" s="65" t="s">
        <v>11</v>
      </c>
      <c r="E173" s="65" t="s">
        <v>12</v>
      </c>
      <c r="F173" s="65" t="s">
        <v>19</v>
      </c>
      <c r="G173" s="105" t="s">
        <v>11</v>
      </c>
      <c r="H173" s="105" t="s">
        <v>12</v>
      </c>
      <c r="I173" s="105" t="s">
        <v>19</v>
      </c>
      <c r="J173" s="105" t="s">
        <v>11</v>
      </c>
      <c r="K173" s="105" t="s">
        <v>12</v>
      </c>
      <c r="L173" s="105" t="s">
        <v>19</v>
      </c>
      <c r="M173" s="84"/>
      <c r="N173" s="84"/>
      <c r="O173" s="84"/>
      <c r="P173" s="84"/>
    </row>
    <row r="174" s="23" customFormat="true" ht="15" hidden="false" customHeight="true" outlineLevel="0" collapsed="false">
      <c r="A174" s="53" t="n">
        <v>261.999999999995</v>
      </c>
      <c r="B174" s="54" t="n">
        <v>4.33399999999996</v>
      </c>
      <c r="C174" s="94" t="n">
        <v>524.999999999998</v>
      </c>
      <c r="D174" s="54" t="n">
        <v>262.499999999994</v>
      </c>
      <c r="E174" s="54" t="n">
        <v>4.83399999999995</v>
      </c>
      <c r="F174" s="94" t="n">
        <v>584.499999999999</v>
      </c>
      <c r="G174" s="42" t="n">
        <v>262.999999999994</v>
      </c>
      <c r="H174" s="42" t="n">
        <v>5.33399999999994</v>
      </c>
      <c r="I174" s="106" t="n">
        <v>645.000000000001</v>
      </c>
      <c r="J174" s="54" t="n">
        <v>263.499999999993</v>
      </c>
      <c r="K174" s="54" t="n">
        <v>5.83399999999992</v>
      </c>
      <c r="L174" s="55" t="n">
        <v>707.500000000001</v>
      </c>
      <c r="M174" s="84"/>
      <c r="N174" s="84"/>
      <c r="O174" s="84"/>
      <c r="P174" s="84"/>
    </row>
    <row r="175" s="23" customFormat="true" ht="15" hidden="false" customHeight="true" outlineLevel="0" collapsed="false">
      <c r="A175" s="27" t="n">
        <v>262.009999999995</v>
      </c>
      <c r="B175" s="28" t="n">
        <v>4.34399999999996</v>
      </c>
      <c r="C175" s="98" t="n">
        <v>526.149999999998</v>
      </c>
      <c r="D175" s="28" t="n">
        <v>262.509999999994</v>
      </c>
      <c r="E175" s="28" t="n">
        <v>4.84399999999995</v>
      </c>
      <c r="F175" s="98" t="n">
        <v>585.7</v>
      </c>
      <c r="G175" s="28" t="n">
        <v>263.009999999994</v>
      </c>
      <c r="H175" s="28" t="n">
        <v>5.34399999999994</v>
      </c>
      <c r="I175" s="98" t="n">
        <v>646.250000000001</v>
      </c>
      <c r="J175" s="28" t="n">
        <v>263.509999999993</v>
      </c>
      <c r="K175" s="28" t="n">
        <v>5.84399999999992</v>
      </c>
      <c r="L175" s="29" t="n">
        <v>708.800000000001</v>
      </c>
      <c r="M175" s="84"/>
      <c r="N175" s="84"/>
      <c r="O175" s="84"/>
      <c r="P175" s="84"/>
    </row>
    <row r="176" s="23" customFormat="true" ht="15" hidden="false" customHeight="true" outlineLevel="0" collapsed="false">
      <c r="A176" s="27" t="n">
        <v>262.019999999995</v>
      </c>
      <c r="B176" s="28" t="n">
        <v>4.35399999999996</v>
      </c>
      <c r="C176" s="98" t="n">
        <v>527.299999999998</v>
      </c>
      <c r="D176" s="28" t="n">
        <v>262.519999999994</v>
      </c>
      <c r="E176" s="28" t="n">
        <v>4.85399999999995</v>
      </c>
      <c r="F176" s="98" t="n">
        <v>586.9</v>
      </c>
      <c r="G176" s="28" t="n">
        <v>263.019999999994</v>
      </c>
      <c r="H176" s="28" t="n">
        <v>5.35399999999993</v>
      </c>
      <c r="I176" s="98" t="n">
        <v>647.500000000001</v>
      </c>
      <c r="J176" s="28" t="n">
        <v>263.519999999993</v>
      </c>
      <c r="K176" s="28" t="n">
        <v>5.85399999999992</v>
      </c>
      <c r="L176" s="29" t="n">
        <v>710.100000000001</v>
      </c>
      <c r="M176" s="84"/>
      <c r="N176" s="84"/>
      <c r="O176" s="84"/>
      <c r="P176" s="84"/>
    </row>
    <row r="177" s="23" customFormat="true" ht="15" hidden="false" customHeight="true" outlineLevel="0" collapsed="false">
      <c r="A177" s="27" t="n">
        <v>262.029999999995</v>
      </c>
      <c r="B177" s="28" t="n">
        <v>4.36399999999996</v>
      </c>
      <c r="C177" s="98" t="n">
        <v>528.449999999998</v>
      </c>
      <c r="D177" s="28" t="n">
        <v>262.529999999994</v>
      </c>
      <c r="E177" s="28" t="n">
        <v>4.86399999999995</v>
      </c>
      <c r="F177" s="98" t="n">
        <v>588.1</v>
      </c>
      <c r="G177" s="28" t="n">
        <v>263.029999999994</v>
      </c>
      <c r="H177" s="28" t="n">
        <v>5.36399999999993</v>
      </c>
      <c r="I177" s="98" t="n">
        <v>648.750000000001</v>
      </c>
      <c r="J177" s="28" t="n">
        <v>263.529999999993</v>
      </c>
      <c r="K177" s="28" t="n">
        <v>5.86399999999992</v>
      </c>
      <c r="L177" s="29" t="n">
        <v>711.400000000001</v>
      </c>
      <c r="M177" s="84"/>
      <c r="N177" s="84"/>
      <c r="O177" s="84"/>
      <c r="P177" s="84"/>
    </row>
    <row r="178" s="23" customFormat="true" ht="15" hidden="false" customHeight="true" outlineLevel="0" collapsed="false">
      <c r="A178" s="27" t="n">
        <v>262.039999999995</v>
      </c>
      <c r="B178" s="28" t="n">
        <v>4.37399999999996</v>
      </c>
      <c r="C178" s="98" t="n">
        <v>529.599999999998</v>
      </c>
      <c r="D178" s="28" t="n">
        <v>262.539999999994</v>
      </c>
      <c r="E178" s="28" t="n">
        <v>4.87399999999995</v>
      </c>
      <c r="F178" s="98" t="n">
        <v>589.3</v>
      </c>
      <c r="G178" s="28" t="n">
        <v>263.039999999994</v>
      </c>
      <c r="H178" s="28" t="n">
        <v>5.37399999999993</v>
      </c>
      <c r="I178" s="98" t="n">
        <v>650.000000000001</v>
      </c>
      <c r="J178" s="28" t="n">
        <v>263.539999999993</v>
      </c>
      <c r="K178" s="28" t="n">
        <v>5.87399999999992</v>
      </c>
      <c r="L178" s="29" t="n">
        <v>712.700000000001</v>
      </c>
      <c r="M178" s="84"/>
      <c r="N178" s="84"/>
      <c r="O178" s="84"/>
      <c r="P178" s="84"/>
    </row>
    <row r="179" s="23" customFormat="true" ht="15" hidden="false" customHeight="true" outlineLevel="0" collapsed="false">
      <c r="A179" s="27" t="n">
        <v>262.049999999995</v>
      </c>
      <c r="B179" s="28" t="n">
        <v>4.38399999999996</v>
      </c>
      <c r="C179" s="98" t="n">
        <v>530.749999999998</v>
      </c>
      <c r="D179" s="28" t="n">
        <v>262.549999999994</v>
      </c>
      <c r="E179" s="28" t="n">
        <v>4.88399999999994</v>
      </c>
      <c r="F179" s="98" t="n">
        <v>590.5</v>
      </c>
      <c r="G179" s="28" t="n">
        <v>263.049999999994</v>
      </c>
      <c r="H179" s="28" t="n">
        <v>5.38399999999993</v>
      </c>
      <c r="I179" s="98" t="n">
        <v>651.250000000001</v>
      </c>
      <c r="J179" s="28" t="n">
        <v>263.549999999993</v>
      </c>
      <c r="K179" s="28" t="n">
        <v>5.88399999999992</v>
      </c>
      <c r="L179" s="29" t="n">
        <v>714.000000000001</v>
      </c>
      <c r="M179" s="84"/>
      <c r="N179" s="84"/>
      <c r="O179" s="84"/>
      <c r="P179" s="84"/>
    </row>
    <row r="180" s="23" customFormat="true" ht="15" hidden="false" customHeight="true" outlineLevel="0" collapsed="false">
      <c r="A180" s="27" t="n">
        <v>262.059999999995</v>
      </c>
      <c r="B180" s="28" t="n">
        <v>4.39399999999996</v>
      </c>
      <c r="C180" s="98" t="n">
        <v>531.899999999998</v>
      </c>
      <c r="D180" s="28" t="n">
        <v>262.559999999994</v>
      </c>
      <c r="E180" s="28" t="n">
        <v>4.89399999999994</v>
      </c>
      <c r="F180" s="98" t="n">
        <v>591.7</v>
      </c>
      <c r="G180" s="28" t="n">
        <v>263.059999999994</v>
      </c>
      <c r="H180" s="28" t="n">
        <v>5.39399999999993</v>
      </c>
      <c r="I180" s="98" t="n">
        <v>652.500000000001</v>
      </c>
      <c r="J180" s="28" t="n">
        <v>263.559999999993</v>
      </c>
      <c r="K180" s="28" t="n">
        <v>5.89399999999992</v>
      </c>
      <c r="L180" s="29" t="n">
        <v>715.300000000001</v>
      </c>
      <c r="M180" s="84"/>
      <c r="N180" s="84"/>
      <c r="O180" s="84"/>
      <c r="P180" s="84"/>
    </row>
    <row r="181" s="23" customFormat="true" ht="15" hidden="false" customHeight="true" outlineLevel="0" collapsed="false">
      <c r="A181" s="27" t="n">
        <v>262.069999999995</v>
      </c>
      <c r="B181" s="28" t="n">
        <v>4.40399999999996</v>
      </c>
      <c r="C181" s="98" t="n">
        <v>533.049999999998</v>
      </c>
      <c r="D181" s="28" t="n">
        <v>262.569999999994</v>
      </c>
      <c r="E181" s="28" t="n">
        <v>4.90399999999994</v>
      </c>
      <c r="F181" s="98" t="n">
        <v>592.9</v>
      </c>
      <c r="G181" s="28" t="n">
        <v>263.069999999994</v>
      </c>
      <c r="H181" s="28" t="n">
        <v>5.40399999999993</v>
      </c>
      <c r="I181" s="98" t="n">
        <v>653.750000000001</v>
      </c>
      <c r="J181" s="28" t="n">
        <v>263.569999999993</v>
      </c>
      <c r="K181" s="28" t="n">
        <v>5.90399999999992</v>
      </c>
      <c r="L181" s="29" t="n">
        <v>716.600000000001</v>
      </c>
      <c r="M181" s="84"/>
      <c r="N181" s="84"/>
      <c r="O181" s="84"/>
      <c r="P181" s="84"/>
    </row>
    <row r="182" s="23" customFormat="true" ht="15" hidden="false" customHeight="true" outlineLevel="0" collapsed="false">
      <c r="A182" s="27" t="n">
        <v>262.079999999994</v>
      </c>
      <c r="B182" s="28" t="n">
        <v>4.41399999999995</v>
      </c>
      <c r="C182" s="98" t="n">
        <v>534.199999999998</v>
      </c>
      <c r="D182" s="28" t="n">
        <v>262.579999999994</v>
      </c>
      <c r="E182" s="28" t="n">
        <v>4.91399999999994</v>
      </c>
      <c r="F182" s="98" t="n">
        <v>594.1</v>
      </c>
      <c r="G182" s="28" t="n">
        <v>263.079999999994</v>
      </c>
      <c r="H182" s="28" t="n">
        <v>5.41399999999993</v>
      </c>
      <c r="I182" s="98" t="n">
        <v>655.000000000001</v>
      </c>
      <c r="J182" s="28" t="n">
        <v>263.579999999993</v>
      </c>
      <c r="K182" s="28" t="n">
        <v>5.91399999999992</v>
      </c>
      <c r="L182" s="29" t="n">
        <v>717.900000000001</v>
      </c>
      <c r="M182" s="84"/>
      <c r="N182" s="84"/>
      <c r="O182" s="84"/>
      <c r="P182" s="84"/>
    </row>
    <row r="183" s="23" customFormat="true" ht="15" hidden="false" customHeight="true" outlineLevel="0" collapsed="false">
      <c r="A183" s="27" t="n">
        <v>262.089999999994</v>
      </c>
      <c r="B183" s="28" t="n">
        <v>4.42399999999995</v>
      </c>
      <c r="C183" s="98" t="n">
        <v>535.349999999998</v>
      </c>
      <c r="D183" s="28" t="n">
        <v>262.589999999994</v>
      </c>
      <c r="E183" s="28" t="n">
        <v>4.92399999999994</v>
      </c>
      <c r="F183" s="98" t="n">
        <v>595.3</v>
      </c>
      <c r="G183" s="28" t="n">
        <v>263.089999999994</v>
      </c>
      <c r="H183" s="28" t="n">
        <v>5.42399999999993</v>
      </c>
      <c r="I183" s="98" t="n">
        <v>656.250000000001</v>
      </c>
      <c r="J183" s="28" t="n">
        <v>263.589999999993</v>
      </c>
      <c r="K183" s="28" t="n">
        <v>5.92399999999992</v>
      </c>
      <c r="L183" s="29" t="n">
        <v>719.200000000001</v>
      </c>
      <c r="M183" s="84"/>
      <c r="N183" s="84"/>
      <c r="O183" s="84"/>
      <c r="P183" s="84"/>
    </row>
    <row r="184" s="23" customFormat="true" ht="15" hidden="false" customHeight="true" outlineLevel="0" collapsed="false">
      <c r="A184" s="35" t="n">
        <v>262.099999999994</v>
      </c>
      <c r="B184" s="36" t="n">
        <v>4.43399999999995</v>
      </c>
      <c r="C184" s="98" t="n">
        <v>536.499999999998</v>
      </c>
      <c r="D184" s="36" t="n">
        <v>262.599999999994</v>
      </c>
      <c r="E184" s="36" t="n">
        <v>4.93399999999994</v>
      </c>
      <c r="F184" s="101" t="n">
        <v>596.5</v>
      </c>
      <c r="G184" s="36" t="n">
        <v>263.099999999994</v>
      </c>
      <c r="H184" s="36" t="n">
        <v>5.43399999999993</v>
      </c>
      <c r="I184" s="101" t="n">
        <v>657.500000000001</v>
      </c>
      <c r="J184" s="36" t="n">
        <v>263.599999999993</v>
      </c>
      <c r="K184" s="36" t="n">
        <v>5.93399999999992</v>
      </c>
      <c r="L184" s="37" t="n">
        <v>720.500000000001</v>
      </c>
      <c r="M184" s="84"/>
      <c r="N184" s="84"/>
      <c r="O184" s="84"/>
      <c r="P184" s="84"/>
    </row>
    <row r="185" s="23" customFormat="true" ht="15" hidden="false" customHeight="true" outlineLevel="0" collapsed="false">
      <c r="A185" s="53" t="n">
        <v>262.109999999994</v>
      </c>
      <c r="B185" s="54" t="n">
        <v>4.44399999999995</v>
      </c>
      <c r="C185" s="94" t="n">
        <v>537.699999999998</v>
      </c>
      <c r="D185" s="54" t="n">
        <v>262.609999999994</v>
      </c>
      <c r="E185" s="54" t="n">
        <v>4.94399999999994</v>
      </c>
      <c r="F185" s="94" t="n">
        <v>597.7</v>
      </c>
      <c r="G185" s="54" t="n">
        <v>263.109999999994</v>
      </c>
      <c r="H185" s="54" t="n">
        <v>5.44399999999993</v>
      </c>
      <c r="I185" s="94" t="n">
        <v>658.750000000001</v>
      </c>
      <c r="J185" s="42" t="n">
        <v>263.609999999993</v>
      </c>
      <c r="K185" s="42" t="n">
        <v>5.94399999999992</v>
      </c>
      <c r="L185" s="43" t="n">
        <v>721.800000000001</v>
      </c>
      <c r="M185" s="84"/>
      <c r="N185" s="84"/>
      <c r="O185" s="84"/>
      <c r="P185" s="84"/>
    </row>
    <row r="186" s="23" customFormat="true" ht="15" hidden="false" customHeight="true" outlineLevel="0" collapsed="false">
      <c r="A186" s="27" t="n">
        <v>262.119999999994</v>
      </c>
      <c r="B186" s="28" t="n">
        <v>4.45399999999995</v>
      </c>
      <c r="C186" s="98" t="n">
        <v>538.899999999998</v>
      </c>
      <c r="D186" s="28" t="n">
        <v>262.619999999994</v>
      </c>
      <c r="E186" s="28" t="n">
        <v>4.95399999999994</v>
      </c>
      <c r="F186" s="98" t="n">
        <v>598.9</v>
      </c>
      <c r="G186" s="28" t="n">
        <v>263.119999999994</v>
      </c>
      <c r="H186" s="28" t="n">
        <v>5.45399999999993</v>
      </c>
      <c r="I186" s="98" t="n">
        <v>660.000000000001</v>
      </c>
      <c r="J186" s="28" t="n">
        <v>263.619999999993</v>
      </c>
      <c r="K186" s="28" t="n">
        <v>5.95399999999992</v>
      </c>
      <c r="L186" s="29" t="n">
        <v>723.100000000001</v>
      </c>
      <c r="M186" s="84"/>
      <c r="N186" s="84"/>
      <c r="O186" s="84"/>
      <c r="P186" s="84"/>
    </row>
    <row r="187" s="23" customFormat="true" ht="15" hidden="false" customHeight="true" outlineLevel="0" collapsed="false">
      <c r="A187" s="27" t="n">
        <v>262.129999999994</v>
      </c>
      <c r="B187" s="28" t="n">
        <v>4.46399999999995</v>
      </c>
      <c r="C187" s="98" t="n">
        <v>540.099999999998</v>
      </c>
      <c r="D187" s="28" t="n">
        <v>262.629999999994</v>
      </c>
      <c r="E187" s="28" t="n">
        <v>4.96399999999994</v>
      </c>
      <c r="F187" s="98" t="n">
        <v>600.1</v>
      </c>
      <c r="G187" s="28" t="n">
        <v>263.129999999994</v>
      </c>
      <c r="H187" s="28" t="n">
        <v>5.46399999999993</v>
      </c>
      <c r="I187" s="98" t="n">
        <v>661.250000000001</v>
      </c>
      <c r="J187" s="28" t="n">
        <v>263.629999999993</v>
      </c>
      <c r="K187" s="28" t="n">
        <v>5.96399999999992</v>
      </c>
      <c r="L187" s="29" t="n">
        <v>724.400000000001</v>
      </c>
      <c r="M187" s="84"/>
      <c r="N187" s="84"/>
      <c r="O187" s="84"/>
      <c r="P187" s="84"/>
    </row>
    <row r="188" s="23" customFormat="true" ht="15" hidden="false" customHeight="true" outlineLevel="0" collapsed="false">
      <c r="A188" s="27" t="n">
        <v>262.139999999994</v>
      </c>
      <c r="B188" s="28" t="n">
        <v>4.47399999999995</v>
      </c>
      <c r="C188" s="98" t="n">
        <v>541.299999999998</v>
      </c>
      <c r="D188" s="28" t="n">
        <v>262.639999999994</v>
      </c>
      <c r="E188" s="28" t="n">
        <v>4.97399999999994</v>
      </c>
      <c r="F188" s="98" t="n">
        <v>601.3</v>
      </c>
      <c r="G188" s="28" t="n">
        <v>263.139999999994</v>
      </c>
      <c r="H188" s="28" t="n">
        <v>5.47399999999993</v>
      </c>
      <c r="I188" s="98" t="n">
        <v>662.500000000001</v>
      </c>
      <c r="J188" s="28" t="n">
        <v>263.639999999993</v>
      </c>
      <c r="K188" s="28" t="n">
        <v>5.97399999999992</v>
      </c>
      <c r="L188" s="29" t="n">
        <v>725.700000000001</v>
      </c>
      <c r="M188" s="84"/>
      <c r="N188" s="84"/>
      <c r="O188" s="84"/>
      <c r="P188" s="84"/>
    </row>
    <row r="189" s="23" customFormat="true" ht="15" hidden="false" customHeight="true" outlineLevel="0" collapsed="false">
      <c r="A189" s="27" t="n">
        <v>262.149999999994</v>
      </c>
      <c r="B189" s="28" t="n">
        <v>4.48399999999995</v>
      </c>
      <c r="C189" s="98" t="n">
        <v>542.499999999998</v>
      </c>
      <c r="D189" s="28" t="n">
        <v>262.649999999994</v>
      </c>
      <c r="E189" s="28" t="n">
        <v>4.98399999999994</v>
      </c>
      <c r="F189" s="98" t="n">
        <v>602.5</v>
      </c>
      <c r="G189" s="28" t="n">
        <v>263.149999999994</v>
      </c>
      <c r="H189" s="28" t="n">
        <v>5.48399999999993</v>
      </c>
      <c r="I189" s="98" t="n">
        <v>663.750000000001</v>
      </c>
      <c r="J189" s="28" t="n">
        <v>263.649999999993</v>
      </c>
      <c r="K189" s="28" t="n">
        <v>5.98399999999992</v>
      </c>
      <c r="L189" s="29" t="n">
        <v>727.000000000001</v>
      </c>
      <c r="M189" s="84"/>
      <c r="N189" s="84"/>
      <c r="O189" s="84"/>
      <c r="P189" s="84"/>
    </row>
    <row r="190" s="23" customFormat="true" ht="15" hidden="false" customHeight="true" outlineLevel="0" collapsed="false">
      <c r="A190" s="27" t="n">
        <v>262.159999999994</v>
      </c>
      <c r="B190" s="28" t="n">
        <v>4.49399999999995</v>
      </c>
      <c r="C190" s="98" t="n">
        <v>543.699999999998</v>
      </c>
      <c r="D190" s="28" t="n">
        <v>262.659999999994</v>
      </c>
      <c r="E190" s="28" t="n">
        <v>4.99399999999994</v>
      </c>
      <c r="F190" s="98" t="n">
        <v>603.7</v>
      </c>
      <c r="G190" s="28" t="n">
        <v>263.159999999994</v>
      </c>
      <c r="H190" s="28" t="n">
        <v>5.49399999999993</v>
      </c>
      <c r="I190" s="98" t="n">
        <v>665.000000000001</v>
      </c>
      <c r="J190" s="28" t="n">
        <v>263.659999999993</v>
      </c>
      <c r="K190" s="28" t="n">
        <v>5.99399999999992</v>
      </c>
      <c r="L190" s="29" t="n">
        <v>728.300000000001</v>
      </c>
      <c r="M190" s="84"/>
      <c r="N190" s="84"/>
      <c r="O190" s="84"/>
      <c r="P190" s="84"/>
    </row>
    <row r="191" s="23" customFormat="true" ht="15" hidden="false" customHeight="true" outlineLevel="0" collapsed="false">
      <c r="A191" s="27" t="n">
        <v>262.169999999994</v>
      </c>
      <c r="B191" s="28" t="n">
        <v>4.50399999999995</v>
      </c>
      <c r="C191" s="98" t="n">
        <v>544.899999999998</v>
      </c>
      <c r="D191" s="28" t="n">
        <v>262.669999999994</v>
      </c>
      <c r="E191" s="28" t="n">
        <v>5.00399999999994</v>
      </c>
      <c r="F191" s="98" t="n">
        <v>604.9</v>
      </c>
      <c r="G191" s="28" t="n">
        <v>263.169999999994</v>
      </c>
      <c r="H191" s="28" t="n">
        <v>5.50399999999993</v>
      </c>
      <c r="I191" s="98" t="n">
        <v>666.250000000001</v>
      </c>
      <c r="J191" s="28" t="n">
        <v>263.669999999993</v>
      </c>
      <c r="K191" s="28" t="n">
        <v>6.00399999999992</v>
      </c>
      <c r="L191" s="29" t="n">
        <v>729.600000000001</v>
      </c>
      <c r="M191" s="84"/>
      <c r="N191" s="84"/>
      <c r="O191" s="84"/>
      <c r="P191" s="84"/>
    </row>
    <row r="192" s="23" customFormat="true" ht="15" hidden="false" customHeight="true" outlineLevel="0" collapsed="false">
      <c r="A192" s="27" t="n">
        <v>262.179999999994</v>
      </c>
      <c r="B192" s="28" t="n">
        <v>4.51399999999995</v>
      </c>
      <c r="C192" s="98" t="n">
        <v>546.099999999998</v>
      </c>
      <c r="D192" s="28" t="n">
        <v>262.679999999994</v>
      </c>
      <c r="E192" s="28" t="n">
        <v>5.01399999999994</v>
      </c>
      <c r="F192" s="98" t="n">
        <v>606.1</v>
      </c>
      <c r="G192" s="28" t="n">
        <v>263.179999999993</v>
      </c>
      <c r="H192" s="28" t="n">
        <v>5.51399999999993</v>
      </c>
      <c r="I192" s="98" t="n">
        <v>667.500000000001</v>
      </c>
      <c r="J192" s="28" t="n">
        <v>263.679999999993</v>
      </c>
      <c r="K192" s="28" t="n">
        <v>6.01399999999992</v>
      </c>
      <c r="L192" s="29" t="n">
        <v>730.9</v>
      </c>
      <c r="M192" s="84"/>
      <c r="N192" s="84"/>
      <c r="O192" s="84"/>
      <c r="P192" s="84"/>
    </row>
    <row r="193" s="23" customFormat="true" ht="15" hidden="false" customHeight="true" outlineLevel="0" collapsed="false">
      <c r="A193" s="27" t="n">
        <v>262.189999999994</v>
      </c>
      <c r="B193" s="28" t="n">
        <v>4.52399999999995</v>
      </c>
      <c r="C193" s="98" t="n">
        <v>547.299999999998</v>
      </c>
      <c r="D193" s="28" t="n">
        <v>262.689999999994</v>
      </c>
      <c r="E193" s="28" t="n">
        <v>5.02399999999994</v>
      </c>
      <c r="F193" s="98" t="n">
        <v>607.3</v>
      </c>
      <c r="G193" s="28" t="n">
        <v>263.189999999993</v>
      </c>
      <c r="H193" s="28" t="n">
        <v>5.52399999999993</v>
      </c>
      <c r="I193" s="98" t="n">
        <v>668.750000000001</v>
      </c>
      <c r="J193" s="28" t="n">
        <v>263.689999999993</v>
      </c>
      <c r="K193" s="28" t="n">
        <v>6.02399999999992</v>
      </c>
      <c r="L193" s="29" t="n">
        <v>732.2</v>
      </c>
      <c r="M193" s="84"/>
      <c r="N193" s="84"/>
      <c r="O193" s="84"/>
      <c r="P193" s="84"/>
    </row>
    <row r="194" s="23" customFormat="true" ht="15" hidden="false" customHeight="true" outlineLevel="0" collapsed="false">
      <c r="A194" s="35" t="n">
        <v>262.199999999994</v>
      </c>
      <c r="B194" s="36" t="n">
        <v>4.53399999999995</v>
      </c>
      <c r="C194" s="98" t="n">
        <v>548.499999999998</v>
      </c>
      <c r="D194" s="36" t="n">
        <v>262.699999999994</v>
      </c>
      <c r="E194" s="36" t="n">
        <v>5.03399999999994</v>
      </c>
      <c r="F194" s="101" t="n">
        <v>608.5</v>
      </c>
      <c r="G194" s="36" t="n">
        <v>263.199999999993</v>
      </c>
      <c r="H194" s="36" t="n">
        <v>5.53399999999993</v>
      </c>
      <c r="I194" s="101" t="n">
        <v>670.000000000001</v>
      </c>
      <c r="J194" s="50" t="n">
        <v>263.699999999993</v>
      </c>
      <c r="K194" s="50" t="n">
        <v>6.03399999999992</v>
      </c>
      <c r="L194" s="37" t="n">
        <v>733.5</v>
      </c>
      <c r="M194" s="84"/>
      <c r="N194" s="84"/>
      <c r="O194" s="84"/>
      <c r="P194" s="84"/>
    </row>
    <row r="195" s="23" customFormat="true" ht="15" hidden="false" customHeight="true" outlineLevel="0" collapsed="false">
      <c r="A195" s="53" t="n">
        <v>262.209999999994</v>
      </c>
      <c r="B195" s="54" t="n">
        <v>4.54399999999995</v>
      </c>
      <c r="C195" s="94" t="n">
        <v>549.699999999998</v>
      </c>
      <c r="D195" s="54" t="n">
        <v>262.709999999994</v>
      </c>
      <c r="E195" s="54" t="n">
        <v>5.04399999999994</v>
      </c>
      <c r="F195" s="94" t="n">
        <v>609.7</v>
      </c>
      <c r="G195" s="42" t="n">
        <v>263.209999999993</v>
      </c>
      <c r="H195" s="42" t="n">
        <v>5.54399999999993</v>
      </c>
      <c r="I195" s="106" t="n">
        <v>671.250000000001</v>
      </c>
      <c r="J195" s="54" t="n">
        <v>263.709999999993</v>
      </c>
      <c r="K195" s="54" t="n">
        <v>6.04399999999992</v>
      </c>
      <c r="L195" s="55" t="n">
        <v>734.8</v>
      </c>
      <c r="M195" s="84"/>
      <c r="N195" s="84"/>
      <c r="O195" s="84"/>
      <c r="P195" s="84"/>
    </row>
    <row r="196" s="23" customFormat="true" ht="15" hidden="false" customHeight="true" outlineLevel="0" collapsed="false">
      <c r="A196" s="27" t="n">
        <v>262.219999999994</v>
      </c>
      <c r="B196" s="28" t="n">
        <v>4.55399999999995</v>
      </c>
      <c r="C196" s="98" t="n">
        <v>550.899999999998</v>
      </c>
      <c r="D196" s="28" t="n">
        <v>262.719999999994</v>
      </c>
      <c r="E196" s="28" t="n">
        <v>5.05399999999994</v>
      </c>
      <c r="F196" s="98" t="n">
        <v>610.9</v>
      </c>
      <c r="G196" s="28" t="n">
        <v>263.219999999993</v>
      </c>
      <c r="H196" s="28" t="n">
        <v>5.55399999999993</v>
      </c>
      <c r="I196" s="98" t="n">
        <v>672.500000000001</v>
      </c>
      <c r="J196" s="28" t="n">
        <v>263.719999999993</v>
      </c>
      <c r="K196" s="28" t="n">
        <v>6.05399999999992</v>
      </c>
      <c r="L196" s="29" t="n">
        <v>736.1</v>
      </c>
      <c r="M196" s="84"/>
      <c r="N196" s="84"/>
      <c r="O196" s="84"/>
      <c r="P196" s="84"/>
    </row>
    <row r="197" s="23" customFormat="true" ht="15" hidden="false" customHeight="true" outlineLevel="0" collapsed="false">
      <c r="A197" s="27" t="n">
        <v>262.229999999994</v>
      </c>
      <c r="B197" s="28" t="n">
        <v>4.56399999999995</v>
      </c>
      <c r="C197" s="98" t="n">
        <v>552.099999999998</v>
      </c>
      <c r="D197" s="28" t="n">
        <v>262.729999999994</v>
      </c>
      <c r="E197" s="28" t="n">
        <v>5.06399999999994</v>
      </c>
      <c r="F197" s="98" t="n">
        <v>612.100000000001</v>
      </c>
      <c r="G197" s="28" t="n">
        <v>263.229999999993</v>
      </c>
      <c r="H197" s="28" t="n">
        <v>5.56399999999993</v>
      </c>
      <c r="I197" s="98" t="n">
        <v>673.750000000001</v>
      </c>
      <c r="J197" s="28" t="n">
        <v>263.729999999993</v>
      </c>
      <c r="K197" s="28" t="n">
        <v>6.06399999999992</v>
      </c>
      <c r="L197" s="29" t="n">
        <v>737.4</v>
      </c>
      <c r="M197" s="84"/>
      <c r="N197" s="84"/>
      <c r="O197" s="84"/>
      <c r="P197" s="84"/>
    </row>
    <row r="198" s="23" customFormat="true" ht="15" hidden="false" customHeight="true" outlineLevel="0" collapsed="false">
      <c r="A198" s="27" t="n">
        <v>262.239999999994</v>
      </c>
      <c r="B198" s="28" t="n">
        <v>4.57399999999995</v>
      </c>
      <c r="C198" s="98" t="n">
        <v>553.299999999998</v>
      </c>
      <c r="D198" s="28" t="n">
        <v>262.739999999994</v>
      </c>
      <c r="E198" s="28" t="n">
        <v>5.07399999999994</v>
      </c>
      <c r="F198" s="98" t="n">
        <v>613.300000000001</v>
      </c>
      <c r="G198" s="28" t="n">
        <v>263.239999999993</v>
      </c>
      <c r="H198" s="28" t="n">
        <v>5.57399999999993</v>
      </c>
      <c r="I198" s="98" t="n">
        <v>675.000000000001</v>
      </c>
      <c r="J198" s="28" t="n">
        <v>263.739999999993</v>
      </c>
      <c r="K198" s="28" t="n">
        <v>6.07399999999992</v>
      </c>
      <c r="L198" s="29" t="n">
        <v>738.7</v>
      </c>
      <c r="M198" s="84"/>
      <c r="N198" s="84"/>
      <c r="O198" s="84"/>
      <c r="P198" s="84"/>
    </row>
    <row r="199" s="23" customFormat="true" ht="15" hidden="false" customHeight="true" outlineLevel="0" collapsed="false">
      <c r="A199" s="27" t="n">
        <v>262.249999999994</v>
      </c>
      <c r="B199" s="28" t="n">
        <v>4.58399999999995</v>
      </c>
      <c r="C199" s="98" t="n">
        <v>554.499999999998</v>
      </c>
      <c r="D199" s="28" t="n">
        <v>262.749999999994</v>
      </c>
      <c r="E199" s="28" t="n">
        <v>5.08399999999994</v>
      </c>
      <c r="F199" s="98" t="n">
        <v>614.500000000001</v>
      </c>
      <c r="G199" s="28" t="n">
        <v>263.249999999993</v>
      </c>
      <c r="H199" s="28" t="n">
        <v>5.58399999999993</v>
      </c>
      <c r="I199" s="98" t="n">
        <v>676.250000000001</v>
      </c>
      <c r="J199" s="28" t="n">
        <v>263.749999999993</v>
      </c>
      <c r="K199" s="28" t="n">
        <v>6.08399999999992</v>
      </c>
      <c r="L199" s="29" t="n">
        <v>740</v>
      </c>
      <c r="M199" s="84"/>
      <c r="N199" s="84"/>
      <c r="O199" s="84"/>
      <c r="P199" s="84"/>
    </row>
    <row r="200" s="23" customFormat="true" ht="15" hidden="false" customHeight="true" outlineLevel="0" collapsed="false">
      <c r="A200" s="27" t="n">
        <v>262.259999999994</v>
      </c>
      <c r="B200" s="28" t="n">
        <v>4.59399999999995</v>
      </c>
      <c r="C200" s="98" t="n">
        <v>555.699999999998</v>
      </c>
      <c r="D200" s="28" t="n">
        <v>262.759999999994</v>
      </c>
      <c r="E200" s="28" t="n">
        <v>5.09399999999994</v>
      </c>
      <c r="F200" s="98" t="n">
        <v>615.700000000001</v>
      </c>
      <c r="G200" s="28" t="n">
        <v>263.259999999993</v>
      </c>
      <c r="H200" s="28" t="n">
        <v>5.59399999999993</v>
      </c>
      <c r="I200" s="98" t="n">
        <v>677.500000000001</v>
      </c>
      <c r="J200" s="28" t="n">
        <v>263.759999999993</v>
      </c>
      <c r="K200" s="28" t="n">
        <v>6.09399999999992</v>
      </c>
      <c r="L200" s="29" t="n">
        <v>741.3</v>
      </c>
      <c r="M200" s="84"/>
      <c r="N200" s="84"/>
      <c r="O200" s="84"/>
      <c r="P200" s="84"/>
    </row>
    <row r="201" s="23" customFormat="true" ht="15" hidden="false" customHeight="true" outlineLevel="0" collapsed="false">
      <c r="A201" s="27" t="n">
        <v>262.269999999994</v>
      </c>
      <c r="B201" s="28" t="n">
        <v>4.60399999999995</v>
      </c>
      <c r="C201" s="98" t="n">
        <v>556.899999999998</v>
      </c>
      <c r="D201" s="28" t="n">
        <v>262.769999999994</v>
      </c>
      <c r="E201" s="28" t="n">
        <v>5.10399999999994</v>
      </c>
      <c r="F201" s="98" t="n">
        <v>616.900000000001</v>
      </c>
      <c r="G201" s="28" t="n">
        <v>263.269999999993</v>
      </c>
      <c r="H201" s="28" t="n">
        <v>5.60399999999993</v>
      </c>
      <c r="I201" s="98" t="n">
        <v>678.750000000001</v>
      </c>
      <c r="J201" s="28" t="n">
        <v>263.769999999993</v>
      </c>
      <c r="K201" s="28" t="n">
        <v>6.10399999999992</v>
      </c>
      <c r="L201" s="29" t="n">
        <v>742.6</v>
      </c>
      <c r="M201" s="84"/>
      <c r="N201" s="84"/>
      <c r="O201" s="84"/>
      <c r="P201" s="84"/>
    </row>
    <row r="202" s="23" customFormat="true" ht="15" hidden="false" customHeight="true" outlineLevel="0" collapsed="false">
      <c r="A202" s="27" t="n">
        <v>262.279999999994</v>
      </c>
      <c r="B202" s="28" t="n">
        <v>4.61399999999995</v>
      </c>
      <c r="C202" s="98" t="n">
        <v>558.099999999998</v>
      </c>
      <c r="D202" s="28" t="n">
        <v>262.779999999994</v>
      </c>
      <c r="E202" s="28" t="n">
        <v>5.11399999999994</v>
      </c>
      <c r="F202" s="98" t="n">
        <v>618.100000000001</v>
      </c>
      <c r="G202" s="28" t="n">
        <v>263.279999999993</v>
      </c>
      <c r="H202" s="28" t="n">
        <v>5.61399999999993</v>
      </c>
      <c r="I202" s="98" t="n">
        <v>680.000000000001</v>
      </c>
      <c r="J202" s="28" t="n">
        <v>263.779999999993</v>
      </c>
      <c r="K202" s="28" t="n">
        <v>6.11399999999992</v>
      </c>
      <c r="L202" s="29" t="n">
        <v>743.9</v>
      </c>
      <c r="M202" s="84"/>
      <c r="N202" s="84"/>
      <c r="O202" s="84"/>
      <c r="P202" s="84"/>
    </row>
    <row r="203" s="23" customFormat="true" ht="15" hidden="false" customHeight="true" outlineLevel="0" collapsed="false">
      <c r="A203" s="27" t="n">
        <v>262.289999999994</v>
      </c>
      <c r="B203" s="28" t="n">
        <v>4.62399999999995</v>
      </c>
      <c r="C203" s="98" t="n">
        <v>559.299999999999</v>
      </c>
      <c r="D203" s="28" t="n">
        <v>262.789999999994</v>
      </c>
      <c r="E203" s="28" t="n">
        <v>5.12399999999994</v>
      </c>
      <c r="F203" s="98" t="n">
        <v>619.300000000001</v>
      </c>
      <c r="G203" s="28" t="n">
        <v>263.289999999993</v>
      </c>
      <c r="H203" s="28" t="n">
        <v>5.62399999999993</v>
      </c>
      <c r="I203" s="98" t="n">
        <v>681.250000000001</v>
      </c>
      <c r="J203" s="28" t="n">
        <v>263.789999999993</v>
      </c>
      <c r="K203" s="28" t="n">
        <v>6.12399999999992</v>
      </c>
      <c r="L203" s="29" t="n">
        <v>745.2</v>
      </c>
      <c r="M203" s="84"/>
      <c r="N203" s="84"/>
      <c r="O203" s="84"/>
      <c r="P203" s="84"/>
    </row>
    <row r="204" s="23" customFormat="true" ht="15" hidden="false" customHeight="true" outlineLevel="0" collapsed="false">
      <c r="A204" s="35" t="n">
        <v>262.299999999994</v>
      </c>
      <c r="B204" s="36" t="n">
        <v>4.63399999999995</v>
      </c>
      <c r="C204" s="101" t="n">
        <v>560.499999999999</v>
      </c>
      <c r="D204" s="36" t="n">
        <v>262.799999999994</v>
      </c>
      <c r="E204" s="36" t="n">
        <v>5.13399999999994</v>
      </c>
      <c r="F204" s="101" t="n">
        <v>620.500000000001</v>
      </c>
      <c r="G204" s="36" t="n">
        <v>263.299999999993</v>
      </c>
      <c r="H204" s="36" t="n">
        <v>5.63399999999993</v>
      </c>
      <c r="I204" s="101" t="n">
        <v>682.500000000001</v>
      </c>
      <c r="J204" s="36" t="n">
        <v>263.799999999993</v>
      </c>
      <c r="K204" s="36" t="n">
        <v>6.13399999999992</v>
      </c>
      <c r="L204" s="37" t="n">
        <v>746.5</v>
      </c>
      <c r="M204" s="84"/>
      <c r="N204" s="84"/>
      <c r="O204" s="84"/>
      <c r="P204" s="84"/>
    </row>
    <row r="205" s="23" customFormat="true" ht="15" hidden="false" customHeight="true" outlineLevel="0" collapsed="false">
      <c r="A205" s="53" t="n">
        <v>262.309999999994</v>
      </c>
      <c r="B205" s="54" t="n">
        <v>4.64399999999995</v>
      </c>
      <c r="C205" s="94" t="n">
        <v>561.699999999999</v>
      </c>
      <c r="D205" s="42" t="n">
        <v>262.809999999994</v>
      </c>
      <c r="E205" s="42" t="n">
        <v>5.14399999999994</v>
      </c>
      <c r="F205" s="106" t="n">
        <v>621.700000000001</v>
      </c>
      <c r="G205" s="42" t="n">
        <v>263.309999999993</v>
      </c>
      <c r="H205" s="42" t="n">
        <v>5.64399999999993</v>
      </c>
      <c r="I205" s="106" t="n">
        <v>683.750000000001</v>
      </c>
      <c r="J205" s="54" t="n">
        <v>263.809999999993</v>
      </c>
      <c r="K205" s="54" t="n">
        <v>6.14399999999992</v>
      </c>
      <c r="L205" s="55" t="n">
        <v>747.8</v>
      </c>
      <c r="M205" s="84"/>
      <c r="N205" s="84"/>
      <c r="O205" s="84"/>
      <c r="P205" s="84"/>
    </row>
    <row r="206" s="23" customFormat="true" ht="15" hidden="false" customHeight="true" outlineLevel="0" collapsed="false">
      <c r="A206" s="27" t="n">
        <v>262.319999999994</v>
      </c>
      <c r="B206" s="28" t="n">
        <v>4.65399999999995</v>
      </c>
      <c r="C206" s="98" t="n">
        <v>562.899999999999</v>
      </c>
      <c r="D206" s="28" t="n">
        <v>262.819999999994</v>
      </c>
      <c r="E206" s="28" t="n">
        <v>5.15399999999994</v>
      </c>
      <c r="F206" s="98" t="n">
        <v>622.900000000001</v>
      </c>
      <c r="G206" s="28" t="n">
        <v>263.319999999993</v>
      </c>
      <c r="H206" s="28" t="n">
        <v>5.65399999999993</v>
      </c>
      <c r="I206" s="98" t="n">
        <v>685.000000000001</v>
      </c>
      <c r="J206" s="28" t="n">
        <v>263.819999999993</v>
      </c>
      <c r="K206" s="28" t="n">
        <v>6.15399999999992</v>
      </c>
      <c r="L206" s="29" t="n">
        <v>749.1</v>
      </c>
      <c r="M206" s="84"/>
      <c r="N206" s="84"/>
      <c r="O206" s="84"/>
      <c r="P206" s="84"/>
    </row>
    <row r="207" s="23" customFormat="true" ht="15" hidden="false" customHeight="true" outlineLevel="0" collapsed="false">
      <c r="A207" s="27" t="n">
        <v>262.329999999994</v>
      </c>
      <c r="B207" s="28" t="n">
        <v>4.66399999999995</v>
      </c>
      <c r="C207" s="98" t="n">
        <v>564.099999999999</v>
      </c>
      <c r="D207" s="28" t="n">
        <v>262.829999999994</v>
      </c>
      <c r="E207" s="28" t="n">
        <v>5.16399999999994</v>
      </c>
      <c r="F207" s="98" t="n">
        <v>624.100000000001</v>
      </c>
      <c r="G207" s="28" t="n">
        <v>263.329999999993</v>
      </c>
      <c r="H207" s="28" t="n">
        <v>5.66399999999993</v>
      </c>
      <c r="I207" s="98" t="n">
        <v>686.250000000001</v>
      </c>
      <c r="J207" s="28" t="n">
        <v>263.829999999993</v>
      </c>
      <c r="K207" s="28" t="n">
        <v>6.16399999999992</v>
      </c>
      <c r="L207" s="29" t="n">
        <v>750.4</v>
      </c>
      <c r="M207" s="84"/>
      <c r="N207" s="84"/>
      <c r="O207" s="84"/>
      <c r="P207" s="84"/>
    </row>
    <row r="208" s="23" customFormat="true" ht="15" hidden="false" customHeight="true" outlineLevel="0" collapsed="false">
      <c r="A208" s="27" t="n">
        <v>262.339999999994</v>
      </c>
      <c r="B208" s="28" t="n">
        <v>4.67399999999995</v>
      </c>
      <c r="C208" s="98" t="n">
        <v>565.299999999999</v>
      </c>
      <c r="D208" s="28" t="n">
        <v>262.839999999994</v>
      </c>
      <c r="E208" s="28" t="n">
        <v>5.17399999999994</v>
      </c>
      <c r="F208" s="98" t="n">
        <v>625.300000000001</v>
      </c>
      <c r="G208" s="28" t="n">
        <v>263.339999999993</v>
      </c>
      <c r="H208" s="28" t="n">
        <v>5.67399999999993</v>
      </c>
      <c r="I208" s="98" t="n">
        <v>687.500000000001</v>
      </c>
      <c r="J208" s="28" t="n">
        <v>263.839999999993</v>
      </c>
      <c r="K208" s="28" t="n">
        <v>6.17399999999992</v>
      </c>
      <c r="L208" s="29" t="n">
        <v>751.7</v>
      </c>
      <c r="M208" s="84"/>
      <c r="N208" s="84"/>
      <c r="O208" s="84"/>
      <c r="P208" s="84"/>
    </row>
    <row r="209" s="23" customFormat="true" ht="15" hidden="false" customHeight="true" outlineLevel="0" collapsed="false">
      <c r="A209" s="27" t="n">
        <v>262.349999999994</v>
      </c>
      <c r="B209" s="28" t="n">
        <v>4.68399999999995</v>
      </c>
      <c r="C209" s="98" t="n">
        <v>566.499999999999</v>
      </c>
      <c r="D209" s="28" t="n">
        <v>262.849999999994</v>
      </c>
      <c r="E209" s="28" t="n">
        <v>5.18399999999994</v>
      </c>
      <c r="F209" s="98" t="n">
        <v>626.500000000001</v>
      </c>
      <c r="G209" s="28" t="n">
        <v>263.349999999993</v>
      </c>
      <c r="H209" s="28" t="n">
        <v>5.68399999999993</v>
      </c>
      <c r="I209" s="98" t="n">
        <v>688.750000000001</v>
      </c>
      <c r="J209" s="28" t="n">
        <v>263.849999999993</v>
      </c>
      <c r="K209" s="28" t="n">
        <v>6.18399999999992</v>
      </c>
      <c r="L209" s="29" t="n">
        <v>753</v>
      </c>
      <c r="M209" s="84"/>
      <c r="N209" s="84"/>
      <c r="O209" s="84"/>
      <c r="P209" s="84"/>
    </row>
    <row r="210" s="23" customFormat="true" ht="15" hidden="false" customHeight="true" outlineLevel="0" collapsed="false">
      <c r="A210" s="27" t="n">
        <v>262.359999999994</v>
      </c>
      <c r="B210" s="28" t="n">
        <v>4.69399999999995</v>
      </c>
      <c r="C210" s="98" t="n">
        <v>567.699999999999</v>
      </c>
      <c r="D210" s="28" t="n">
        <v>262.859999999994</v>
      </c>
      <c r="E210" s="28" t="n">
        <v>5.19399999999994</v>
      </c>
      <c r="F210" s="98" t="n">
        <v>627.700000000001</v>
      </c>
      <c r="G210" s="28" t="n">
        <v>263.359999999993</v>
      </c>
      <c r="H210" s="28" t="n">
        <v>5.69399999999993</v>
      </c>
      <c r="I210" s="98" t="n">
        <v>690.000000000001</v>
      </c>
      <c r="J210" s="28" t="n">
        <v>263.859999999993</v>
      </c>
      <c r="K210" s="28" t="n">
        <v>6.19399999999992</v>
      </c>
      <c r="L210" s="29" t="n">
        <v>754.3</v>
      </c>
      <c r="M210" s="84"/>
      <c r="N210" s="84"/>
      <c r="O210" s="84"/>
      <c r="P210" s="84"/>
    </row>
    <row r="211" s="23" customFormat="true" ht="15" hidden="false" customHeight="true" outlineLevel="0" collapsed="false">
      <c r="A211" s="27" t="n">
        <v>262.369999999994</v>
      </c>
      <c r="B211" s="28" t="n">
        <v>4.70399999999995</v>
      </c>
      <c r="C211" s="98" t="n">
        <v>568.899999999999</v>
      </c>
      <c r="D211" s="28" t="n">
        <v>262.869999999994</v>
      </c>
      <c r="E211" s="28" t="n">
        <v>5.20399999999994</v>
      </c>
      <c r="F211" s="98" t="n">
        <v>628.900000000001</v>
      </c>
      <c r="G211" s="28" t="n">
        <v>263.369999999993</v>
      </c>
      <c r="H211" s="28" t="n">
        <v>5.70399999999993</v>
      </c>
      <c r="I211" s="98" t="n">
        <v>691.250000000001</v>
      </c>
      <c r="J211" s="28" t="n">
        <v>263.869999999993</v>
      </c>
      <c r="K211" s="28" t="n">
        <v>6.20399999999992</v>
      </c>
      <c r="L211" s="29" t="n">
        <v>755.6</v>
      </c>
      <c r="M211" s="84"/>
      <c r="N211" s="84"/>
      <c r="O211" s="84"/>
      <c r="P211" s="84"/>
    </row>
    <row r="212" s="23" customFormat="true" ht="15" hidden="false" customHeight="true" outlineLevel="0" collapsed="false">
      <c r="A212" s="27" t="n">
        <v>262.379999999994</v>
      </c>
      <c r="B212" s="28" t="n">
        <v>4.71399999999995</v>
      </c>
      <c r="C212" s="98" t="n">
        <v>570.099999999999</v>
      </c>
      <c r="D212" s="28" t="n">
        <v>262.879999999994</v>
      </c>
      <c r="E212" s="28" t="n">
        <v>5.21399999999994</v>
      </c>
      <c r="F212" s="98" t="n">
        <v>630.100000000001</v>
      </c>
      <c r="G212" s="28" t="n">
        <v>263.379999999993</v>
      </c>
      <c r="H212" s="28" t="n">
        <v>5.71399999999993</v>
      </c>
      <c r="I212" s="98" t="n">
        <v>692.500000000001</v>
      </c>
      <c r="J212" s="28" t="n">
        <v>263.879999999993</v>
      </c>
      <c r="K212" s="28" t="n">
        <v>6.21399999999992</v>
      </c>
      <c r="L212" s="29" t="n">
        <v>756.9</v>
      </c>
      <c r="M212" s="84"/>
      <c r="N212" s="84"/>
      <c r="O212" s="84"/>
      <c r="P212" s="84"/>
    </row>
    <row r="213" s="23" customFormat="true" ht="15" hidden="false" customHeight="true" outlineLevel="0" collapsed="false">
      <c r="A213" s="27" t="n">
        <v>262.389999999994</v>
      </c>
      <c r="B213" s="28" t="n">
        <v>4.72399999999995</v>
      </c>
      <c r="C213" s="98" t="n">
        <v>571.299999999999</v>
      </c>
      <c r="D213" s="28" t="n">
        <v>262.889999999994</v>
      </c>
      <c r="E213" s="28" t="n">
        <v>5.22399999999994</v>
      </c>
      <c r="F213" s="98" t="n">
        <v>631.300000000001</v>
      </c>
      <c r="G213" s="28" t="n">
        <v>263.389999999993</v>
      </c>
      <c r="H213" s="28" t="n">
        <v>5.72399999999993</v>
      </c>
      <c r="I213" s="98" t="n">
        <v>693.750000000001</v>
      </c>
      <c r="J213" s="28" t="n">
        <v>263.889999999993</v>
      </c>
      <c r="K213" s="28" t="n">
        <v>6.22399999999992</v>
      </c>
      <c r="L213" s="29" t="n">
        <v>758.2</v>
      </c>
      <c r="M213" s="84"/>
      <c r="N213" s="84"/>
      <c r="O213" s="84"/>
      <c r="P213" s="84"/>
    </row>
    <row r="214" s="23" customFormat="true" ht="15" hidden="false" customHeight="true" outlineLevel="0" collapsed="false">
      <c r="A214" s="35" t="n">
        <v>262.399999999994</v>
      </c>
      <c r="B214" s="36" t="n">
        <v>4.73399999999995</v>
      </c>
      <c r="C214" s="101" t="n">
        <v>572.499999999999</v>
      </c>
      <c r="D214" s="36" t="n">
        <v>262.899999999994</v>
      </c>
      <c r="E214" s="36" t="n">
        <v>5.23399999999994</v>
      </c>
      <c r="F214" s="101" t="n">
        <v>632.500000000001</v>
      </c>
      <c r="G214" s="73" t="n">
        <v>263.399999999993</v>
      </c>
      <c r="H214" s="36" t="n">
        <v>5.73399999999993</v>
      </c>
      <c r="I214" s="101" t="n">
        <v>695.000000000001</v>
      </c>
      <c r="J214" s="36" t="n">
        <v>263.899999999993</v>
      </c>
      <c r="K214" s="36" t="n">
        <v>6.23399999999992</v>
      </c>
      <c r="L214" s="37" t="n">
        <v>759.499999999999</v>
      </c>
      <c r="M214" s="84"/>
      <c r="N214" s="84"/>
      <c r="O214" s="84"/>
      <c r="P214" s="84"/>
    </row>
    <row r="215" s="23" customFormat="true" ht="15" hidden="false" customHeight="true" outlineLevel="0" collapsed="false">
      <c r="A215" s="53" t="n">
        <v>262.409999999994</v>
      </c>
      <c r="B215" s="54" t="n">
        <v>4.74399999999995</v>
      </c>
      <c r="C215" s="94" t="n">
        <v>573.699999999999</v>
      </c>
      <c r="D215" s="42" t="n">
        <v>262.909999999994</v>
      </c>
      <c r="E215" s="42" t="n">
        <v>5.24399999999994</v>
      </c>
      <c r="F215" s="106" t="n">
        <v>633.750000000001</v>
      </c>
      <c r="G215" s="54" t="n">
        <v>263.409999999993</v>
      </c>
      <c r="H215" s="54" t="n">
        <v>5.74399999999993</v>
      </c>
      <c r="I215" s="94" t="n">
        <v>696.250000000001</v>
      </c>
      <c r="J215" s="42" t="n">
        <v>263.909999999993</v>
      </c>
      <c r="K215" s="42" t="n">
        <v>6.24399999999992</v>
      </c>
      <c r="L215" s="43" t="n">
        <v>760.799999999999</v>
      </c>
      <c r="M215" s="84"/>
      <c r="N215" s="84"/>
      <c r="O215" s="84"/>
      <c r="P215" s="84"/>
    </row>
    <row r="216" s="23" customFormat="true" ht="15" hidden="false" customHeight="true" outlineLevel="0" collapsed="false">
      <c r="A216" s="27" t="n">
        <v>262.419999999994</v>
      </c>
      <c r="B216" s="28" t="n">
        <v>4.75399999999995</v>
      </c>
      <c r="C216" s="98" t="n">
        <v>574.899999999999</v>
      </c>
      <c r="D216" s="28" t="n">
        <v>262.919999999994</v>
      </c>
      <c r="E216" s="28" t="n">
        <v>5.25399999999994</v>
      </c>
      <c r="F216" s="98" t="n">
        <v>635.000000000001</v>
      </c>
      <c r="G216" s="28" t="n">
        <v>263.419999999993</v>
      </c>
      <c r="H216" s="28" t="n">
        <v>5.75399999999993</v>
      </c>
      <c r="I216" s="98" t="n">
        <v>697.500000000001</v>
      </c>
      <c r="J216" s="28" t="n">
        <v>263.919999999993</v>
      </c>
      <c r="K216" s="28" t="n">
        <v>6.25399999999992</v>
      </c>
      <c r="L216" s="29" t="n">
        <v>762.099999999999</v>
      </c>
      <c r="M216" s="84"/>
      <c r="N216" s="84"/>
      <c r="O216" s="84"/>
      <c r="P216" s="84"/>
    </row>
    <row r="217" s="23" customFormat="true" ht="15" hidden="false" customHeight="true" outlineLevel="0" collapsed="false">
      <c r="A217" s="27" t="n">
        <v>262.429999999994</v>
      </c>
      <c r="B217" s="28" t="n">
        <v>4.76399999999995</v>
      </c>
      <c r="C217" s="98" t="n">
        <v>576.099999999999</v>
      </c>
      <c r="D217" s="28" t="n">
        <v>262.929999999994</v>
      </c>
      <c r="E217" s="28" t="n">
        <v>5.26399999999994</v>
      </c>
      <c r="F217" s="98" t="n">
        <v>636.250000000001</v>
      </c>
      <c r="G217" s="28" t="n">
        <v>263.429999999993</v>
      </c>
      <c r="H217" s="28" t="n">
        <v>5.76399999999993</v>
      </c>
      <c r="I217" s="98" t="n">
        <v>698.750000000001</v>
      </c>
      <c r="J217" s="28" t="n">
        <v>263.929999999993</v>
      </c>
      <c r="K217" s="28" t="n">
        <v>6.26399999999992</v>
      </c>
      <c r="L217" s="29" t="n">
        <v>763.399999999999</v>
      </c>
      <c r="M217" s="84"/>
      <c r="N217" s="84"/>
      <c r="O217" s="84"/>
      <c r="P217" s="84"/>
    </row>
    <row r="218" s="23" customFormat="true" ht="15" hidden="false" customHeight="true" outlineLevel="0" collapsed="false">
      <c r="A218" s="27" t="n">
        <v>262.439999999994</v>
      </c>
      <c r="B218" s="28" t="n">
        <v>4.77399999999995</v>
      </c>
      <c r="C218" s="98" t="n">
        <v>577.299999999999</v>
      </c>
      <c r="D218" s="28" t="n">
        <v>262.939999999994</v>
      </c>
      <c r="E218" s="28" t="n">
        <v>5.27399999999994</v>
      </c>
      <c r="F218" s="98" t="n">
        <v>637.500000000001</v>
      </c>
      <c r="G218" s="28" t="n">
        <v>263.439999999993</v>
      </c>
      <c r="H218" s="28" t="n">
        <v>5.77399999999993</v>
      </c>
      <c r="I218" s="98" t="n">
        <v>700.000000000001</v>
      </c>
      <c r="J218" s="28" t="n">
        <v>263.939999999993</v>
      </c>
      <c r="K218" s="28" t="n">
        <v>6.27399999999992</v>
      </c>
      <c r="L218" s="29" t="n">
        <v>764.699999999999</v>
      </c>
      <c r="M218" s="84"/>
      <c r="N218" s="84"/>
      <c r="O218" s="84"/>
      <c r="P218" s="84"/>
    </row>
    <row r="219" s="23" customFormat="true" ht="15" hidden="false" customHeight="true" outlineLevel="0" collapsed="false">
      <c r="A219" s="27" t="n">
        <v>262.449999999994</v>
      </c>
      <c r="B219" s="28" t="n">
        <v>4.78399999999995</v>
      </c>
      <c r="C219" s="98" t="n">
        <v>578.499999999999</v>
      </c>
      <c r="D219" s="28" t="n">
        <v>262.949999999994</v>
      </c>
      <c r="E219" s="28" t="n">
        <v>5.28399999999994</v>
      </c>
      <c r="F219" s="98" t="n">
        <v>638.750000000001</v>
      </c>
      <c r="G219" s="28" t="n">
        <v>263.449999999993</v>
      </c>
      <c r="H219" s="28" t="n">
        <v>5.78399999999993</v>
      </c>
      <c r="I219" s="98" t="n">
        <v>701.250000000001</v>
      </c>
      <c r="J219" s="28" t="n">
        <v>263.949999999993</v>
      </c>
      <c r="K219" s="28" t="n">
        <v>6.28399999999991</v>
      </c>
      <c r="L219" s="29" t="n">
        <v>765.999999999999</v>
      </c>
      <c r="M219" s="84"/>
      <c r="N219" s="84"/>
      <c r="O219" s="84"/>
      <c r="P219" s="84"/>
    </row>
    <row r="220" s="23" customFormat="true" ht="15" hidden="false" customHeight="true" outlineLevel="0" collapsed="false">
      <c r="A220" s="27" t="n">
        <v>262.459999999994</v>
      </c>
      <c r="B220" s="28" t="n">
        <v>4.79399999999995</v>
      </c>
      <c r="C220" s="98" t="n">
        <v>579.699999999999</v>
      </c>
      <c r="D220" s="28" t="n">
        <v>262.959999999994</v>
      </c>
      <c r="E220" s="28" t="n">
        <v>5.29399999999994</v>
      </c>
      <c r="F220" s="98" t="n">
        <v>640.000000000001</v>
      </c>
      <c r="G220" s="28" t="n">
        <v>263.459999999993</v>
      </c>
      <c r="H220" s="28" t="n">
        <v>5.79399999999993</v>
      </c>
      <c r="I220" s="98" t="n">
        <v>702.500000000001</v>
      </c>
      <c r="J220" s="28" t="n">
        <v>263.959999999993</v>
      </c>
      <c r="K220" s="28" t="n">
        <v>6.29399999999991</v>
      </c>
      <c r="L220" s="29" t="n">
        <v>767.299999999999</v>
      </c>
      <c r="M220" s="84"/>
      <c r="N220" s="84"/>
      <c r="O220" s="84"/>
      <c r="P220" s="84"/>
    </row>
    <row r="221" s="23" customFormat="true" ht="15" hidden="false" customHeight="true" outlineLevel="0" collapsed="false">
      <c r="A221" s="27" t="n">
        <v>262.469999999994</v>
      </c>
      <c r="B221" s="28" t="n">
        <v>4.80399999999995</v>
      </c>
      <c r="C221" s="98" t="n">
        <v>580.899999999999</v>
      </c>
      <c r="D221" s="28" t="n">
        <v>262.969999999994</v>
      </c>
      <c r="E221" s="28" t="n">
        <v>5.30399999999994</v>
      </c>
      <c r="F221" s="98" t="n">
        <v>641.250000000001</v>
      </c>
      <c r="G221" s="28" t="n">
        <v>263.469999999993</v>
      </c>
      <c r="H221" s="28" t="n">
        <v>5.80399999999993</v>
      </c>
      <c r="I221" s="98" t="n">
        <v>703.750000000001</v>
      </c>
      <c r="J221" s="28" t="n">
        <v>263.969999999993</v>
      </c>
      <c r="K221" s="28" t="n">
        <v>6.30399999999991</v>
      </c>
      <c r="L221" s="29" t="n">
        <v>768.599999999999</v>
      </c>
      <c r="M221" s="84"/>
      <c r="N221" s="84"/>
      <c r="O221" s="84"/>
      <c r="P221" s="84"/>
    </row>
    <row r="222" s="23" customFormat="true" ht="15" hidden="false" customHeight="true" outlineLevel="0" collapsed="false">
      <c r="A222" s="27" t="n">
        <v>262.479999999994</v>
      </c>
      <c r="B222" s="28" t="n">
        <v>4.81399999999995</v>
      </c>
      <c r="C222" s="98" t="n">
        <v>582.099999999999</v>
      </c>
      <c r="D222" s="28" t="n">
        <v>262.979999999994</v>
      </c>
      <c r="E222" s="28" t="n">
        <v>5.31399999999994</v>
      </c>
      <c r="F222" s="98" t="n">
        <v>642.500000000001</v>
      </c>
      <c r="G222" s="28" t="n">
        <v>263.479999999993</v>
      </c>
      <c r="H222" s="28" t="n">
        <v>5.81399999999993</v>
      </c>
      <c r="I222" s="98" t="n">
        <v>705.000000000001</v>
      </c>
      <c r="J222" s="28" t="n">
        <v>263.979999999993</v>
      </c>
      <c r="K222" s="28" t="n">
        <v>6.31399999999991</v>
      </c>
      <c r="L222" s="29" t="n">
        <v>769.899999999999</v>
      </c>
      <c r="M222" s="84"/>
      <c r="N222" s="84"/>
      <c r="O222" s="84"/>
      <c r="P222" s="84"/>
    </row>
    <row r="223" s="23" customFormat="true" ht="15" hidden="false" customHeight="true" outlineLevel="0" collapsed="false">
      <c r="A223" s="35" t="n">
        <v>262.489999999994</v>
      </c>
      <c r="B223" s="36" t="n">
        <v>4.82399999999995</v>
      </c>
      <c r="C223" s="101" t="n">
        <v>583.299999999999</v>
      </c>
      <c r="D223" s="36" t="n">
        <v>262.989999999994</v>
      </c>
      <c r="E223" s="36" t="n">
        <v>5.32399999999994</v>
      </c>
      <c r="F223" s="101" t="n">
        <v>643.750000000001</v>
      </c>
      <c r="G223" s="36" t="n">
        <v>263.489999999993</v>
      </c>
      <c r="H223" s="36" t="n">
        <v>5.82399999999992</v>
      </c>
      <c r="I223" s="101" t="n">
        <v>706.250000000001</v>
      </c>
      <c r="J223" s="36" t="n">
        <v>263.989999999993</v>
      </c>
      <c r="K223" s="36" t="n">
        <v>6.32399999999991</v>
      </c>
      <c r="L223" s="37" t="n">
        <v>771.199999999999</v>
      </c>
      <c r="M223" s="84"/>
      <c r="N223" s="84"/>
      <c r="O223" s="84"/>
      <c r="P223" s="84"/>
    </row>
    <row r="224" s="23" customFormat="true" ht="15" hidden="false" customHeight="true" outlineLevel="0" collapsed="false">
      <c r="A224" s="81"/>
      <c r="B224" s="81"/>
      <c r="C224" s="82"/>
      <c r="D224" s="81"/>
      <c r="E224" s="81"/>
      <c r="F224" s="82"/>
      <c r="G224" s="81"/>
      <c r="H224" s="81"/>
      <c r="I224" s="82"/>
      <c r="J224" s="81"/>
      <c r="K224" s="81"/>
      <c r="L224" s="82"/>
      <c r="M224" s="84"/>
      <c r="N224" s="84"/>
      <c r="O224" s="84"/>
      <c r="P224" s="84"/>
    </row>
    <row r="225" s="23" customFormat="true" ht="15" hidden="false" customHeight="true" outlineLevel="0" collapsed="false">
      <c r="A225" s="4" t="s">
        <v>14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84"/>
      <c r="N225" s="84"/>
      <c r="O225" s="84"/>
      <c r="P225" s="84"/>
    </row>
    <row r="226" s="23" customFormat="true" ht="18" hidden="false" customHeight="true" outlineLevel="0" collapsed="false">
      <c r="A226" s="7" t="s">
        <v>2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84"/>
      <c r="N226" s="84"/>
      <c r="O226" s="84"/>
      <c r="P226" s="84"/>
    </row>
    <row r="227" s="23" customFormat="true" ht="20.1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84"/>
      <c r="N227" s="84"/>
      <c r="O227" s="84"/>
      <c r="P227" s="84"/>
    </row>
    <row r="228" s="23" customFormat="true" ht="20.1" hidden="false" customHeight="true" outlineLevel="0" collapsed="false">
      <c r="A228" s="62" t="s">
        <v>3</v>
      </c>
      <c r="B228" s="62" t="s">
        <v>3</v>
      </c>
      <c r="C228" s="62" t="s">
        <v>17</v>
      </c>
      <c r="D228" s="62" t="s">
        <v>3</v>
      </c>
      <c r="E228" s="62" t="s">
        <v>3</v>
      </c>
      <c r="F228" s="62" t="s">
        <v>17</v>
      </c>
      <c r="G228" s="62" t="s">
        <v>3</v>
      </c>
      <c r="H228" s="62" t="s">
        <v>3</v>
      </c>
      <c r="I228" s="62" t="s">
        <v>17</v>
      </c>
      <c r="J228" s="62" t="s">
        <v>3</v>
      </c>
      <c r="K228" s="62" t="s">
        <v>3</v>
      </c>
      <c r="L228" s="62" t="s">
        <v>17</v>
      </c>
      <c r="M228" s="84"/>
      <c r="N228" s="84"/>
      <c r="O228" s="84"/>
      <c r="P228" s="84"/>
    </row>
    <row r="229" s="23" customFormat="true" ht="20.1" hidden="false" customHeight="true" outlineLevel="0" collapsed="false">
      <c r="A229" s="65" t="s">
        <v>11</v>
      </c>
      <c r="B229" s="65" t="s">
        <v>12</v>
      </c>
      <c r="C229" s="65" t="s">
        <v>19</v>
      </c>
      <c r="D229" s="65" t="s">
        <v>11</v>
      </c>
      <c r="E229" s="65" t="s">
        <v>12</v>
      </c>
      <c r="F229" s="65" t="s">
        <v>19</v>
      </c>
      <c r="G229" s="105" t="s">
        <v>11</v>
      </c>
      <c r="H229" s="105" t="s">
        <v>12</v>
      </c>
      <c r="I229" s="105" t="s">
        <v>19</v>
      </c>
      <c r="J229" s="105" t="s">
        <v>11</v>
      </c>
      <c r="K229" s="105" t="s">
        <v>12</v>
      </c>
      <c r="L229" s="105" t="s">
        <v>19</v>
      </c>
      <c r="M229" s="84"/>
      <c r="N229" s="84"/>
      <c r="O229" s="84"/>
      <c r="P229" s="84"/>
    </row>
    <row r="230" s="23" customFormat="true" ht="15" hidden="false" customHeight="true" outlineLevel="0" collapsed="false">
      <c r="A230" s="53" t="n">
        <v>263.999999999993</v>
      </c>
      <c r="B230" s="54" t="n">
        <v>6.33399999999991</v>
      </c>
      <c r="C230" s="94" t="n">
        <v>772.499999999999</v>
      </c>
      <c r="D230" s="54"/>
      <c r="E230" s="54"/>
      <c r="F230" s="94"/>
      <c r="G230" s="42"/>
      <c r="H230" s="42"/>
      <c r="I230" s="106"/>
      <c r="J230" s="54"/>
      <c r="K230" s="54"/>
      <c r="L230" s="55"/>
      <c r="M230" s="84"/>
      <c r="N230" s="84"/>
      <c r="O230" s="84"/>
      <c r="P230" s="84"/>
    </row>
    <row r="231" s="23" customFormat="true" ht="15" hidden="false" customHeight="true" outlineLevel="0" collapsed="false">
      <c r="A231" s="27" t="n">
        <v>264.009999999993</v>
      </c>
      <c r="B231" s="28" t="n">
        <v>6.34399999999991</v>
      </c>
      <c r="C231" s="98" t="n">
        <v>773.799999999999</v>
      </c>
      <c r="D231" s="28"/>
      <c r="E231" s="28"/>
      <c r="F231" s="98"/>
      <c r="G231" s="28"/>
      <c r="H231" s="28"/>
      <c r="I231" s="98"/>
      <c r="J231" s="28"/>
      <c r="K231" s="28"/>
      <c r="L231" s="29"/>
      <c r="M231" s="84"/>
      <c r="N231" s="84"/>
      <c r="O231" s="84"/>
      <c r="P231" s="84"/>
    </row>
    <row r="232" s="23" customFormat="true" ht="15" hidden="false" customHeight="true" outlineLevel="0" collapsed="false">
      <c r="A232" s="27" t="n">
        <v>264.019999999993</v>
      </c>
      <c r="B232" s="28" t="n">
        <v>6.35399999999991</v>
      </c>
      <c r="C232" s="98" t="n">
        <v>775.099999999999</v>
      </c>
      <c r="D232" s="28"/>
      <c r="E232" s="28"/>
      <c r="F232" s="98"/>
      <c r="G232" s="28"/>
      <c r="H232" s="28"/>
      <c r="I232" s="98"/>
      <c r="J232" s="28"/>
      <c r="K232" s="28"/>
      <c r="L232" s="29"/>
      <c r="M232" s="84"/>
      <c r="N232" s="84"/>
      <c r="O232" s="84"/>
      <c r="P232" s="84"/>
    </row>
    <row r="233" s="23" customFormat="true" ht="15" hidden="false" customHeight="true" outlineLevel="0" collapsed="false">
      <c r="A233" s="27" t="n">
        <v>264.029999999993</v>
      </c>
      <c r="B233" s="28" t="n">
        <v>6.36399999999991</v>
      </c>
      <c r="C233" s="98" t="n">
        <v>776.399999999999</v>
      </c>
      <c r="D233" s="28"/>
      <c r="E233" s="28"/>
      <c r="F233" s="98"/>
      <c r="G233" s="28"/>
      <c r="H233" s="28"/>
      <c r="I233" s="98"/>
      <c r="J233" s="28"/>
      <c r="K233" s="28"/>
      <c r="L233" s="29"/>
      <c r="M233" s="84"/>
      <c r="N233" s="84"/>
      <c r="O233" s="84"/>
      <c r="P233" s="84"/>
    </row>
    <row r="234" s="23" customFormat="true" ht="15" hidden="false" customHeight="true" outlineLevel="0" collapsed="false">
      <c r="A234" s="27" t="n">
        <v>264.039999999993</v>
      </c>
      <c r="B234" s="28" t="n">
        <v>6.37399999999991</v>
      </c>
      <c r="C234" s="98" t="n">
        <v>777.699999999999</v>
      </c>
      <c r="D234" s="28"/>
      <c r="E234" s="28"/>
      <c r="F234" s="98"/>
      <c r="G234" s="28"/>
      <c r="H234" s="28"/>
      <c r="I234" s="98"/>
      <c r="J234" s="28"/>
      <c r="K234" s="28"/>
      <c r="L234" s="29"/>
      <c r="M234" s="84"/>
      <c r="N234" s="84"/>
      <c r="O234" s="84"/>
      <c r="P234" s="84"/>
    </row>
    <row r="235" s="23" customFormat="true" ht="15" hidden="false" customHeight="true" outlineLevel="0" collapsed="false">
      <c r="A235" s="27" t="n">
        <v>264.049999999993</v>
      </c>
      <c r="B235" s="28" t="n">
        <v>6.38399999999991</v>
      </c>
      <c r="C235" s="98" t="n">
        <v>778.999999999999</v>
      </c>
      <c r="D235" s="28"/>
      <c r="E235" s="28"/>
      <c r="F235" s="98"/>
      <c r="G235" s="28"/>
      <c r="H235" s="28"/>
      <c r="I235" s="98"/>
      <c r="J235" s="28"/>
      <c r="K235" s="28"/>
      <c r="L235" s="29"/>
      <c r="M235" s="84"/>
      <c r="N235" s="84"/>
      <c r="O235" s="84"/>
      <c r="P235" s="84"/>
    </row>
    <row r="236" s="23" customFormat="true" ht="15" hidden="false" customHeight="true" outlineLevel="0" collapsed="false">
      <c r="A236" s="27" t="n">
        <v>264.059999999993</v>
      </c>
      <c r="B236" s="28" t="n">
        <v>6.39399999999991</v>
      </c>
      <c r="C236" s="98" t="n">
        <v>780.299999999999</v>
      </c>
      <c r="D236" s="28"/>
      <c r="E236" s="28"/>
      <c r="F236" s="98"/>
      <c r="G236" s="28"/>
      <c r="H236" s="28"/>
      <c r="I236" s="98"/>
      <c r="J236" s="28"/>
      <c r="K236" s="28"/>
      <c r="L236" s="29"/>
      <c r="M236" s="84"/>
      <c r="N236" s="84"/>
      <c r="O236" s="84"/>
      <c r="P236" s="84"/>
    </row>
    <row r="237" s="23" customFormat="true" ht="15" hidden="false" customHeight="true" outlineLevel="0" collapsed="false">
      <c r="A237" s="27" t="n">
        <v>264.069999999993</v>
      </c>
      <c r="B237" s="28" t="n">
        <v>6.40399999999991</v>
      </c>
      <c r="C237" s="98" t="n">
        <v>781.599999999999</v>
      </c>
      <c r="D237" s="28"/>
      <c r="E237" s="28"/>
      <c r="F237" s="98"/>
      <c r="G237" s="28"/>
      <c r="H237" s="28"/>
      <c r="I237" s="98"/>
      <c r="J237" s="28"/>
      <c r="K237" s="28"/>
      <c r="L237" s="29"/>
      <c r="M237" s="84"/>
      <c r="N237" s="84"/>
      <c r="O237" s="84"/>
      <c r="P237" s="84"/>
    </row>
    <row r="238" s="23" customFormat="true" ht="15" hidden="false" customHeight="true" outlineLevel="0" collapsed="false">
      <c r="A238" s="27" t="n">
        <v>264.079999999993</v>
      </c>
      <c r="B238" s="28" t="n">
        <v>6.41399999999991</v>
      </c>
      <c r="C238" s="98" t="n">
        <v>782.899999999999</v>
      </c>
      <c r="D238" s="28"/>
      <c r="E238" s="28"/>
      <c r="F238" s="98"/>
      <c r="G238" s="28"/>
      <c r="H238" s="28"/>
      <c r="I238" s="98"/>
      <c r="J238" s="28"/>
      <c r="K238" s="28"/>
      <c r="L238" s="29"/>
      <c r="M238" s="84"/>
      <c r="N238" s="84"/>
      <c r="O238" s="84"/>
      <c r="P238" s="84"/>
    </row>
    <row r="239" s="23" customFormat="true" ht="15" hidden="false" customHeight="true" outlineLevel="0" collapsed="false">
      <c r="A239" s="27" t="n">
        <v>264.089999999993</v>
      </c>
      <c r="B239" s="28" t="n">
        <v>6.42399999999991</v>
      </c>
      <c r="C239" s="98" t="n">
        <v>784.199999999999</v>
      </c>
      <c r="D239" s="28"/>
      <c r="E239" s="28"/>
      <c r="F239" s="98"/>
      <c r="G239" s="28"/>
      <c r="H239" s="28"/>
      <c r="I239" s="98"/>
      <c r="J239" s="28"/>
      <c r="K239" s="28"/>
      <c r="L239" s="29"/>
      <c r="M239" s="84"/>
      <c r="N239" s="84"/>
      <c r="O239" s="84"/>
      <c r="P239" s="84"/>
    </row>
    <row r="240" s="23" customFormat="true" ht="15" hidden="false" customHeight="true" outlineLevel="0" collapsed="false">
      <c r="A240" s="35" t="n">
        <v>264.099999999993</v>
      </c>
      <c r="B240" s="36" t="n">
        <v>6.43399999999991</v>
      </c>
      <c r="C240" s="98" t="n">
        <v>785.499999999999</v>
      </c>
      <c r="D240" s="36"/>
      <c r="E240" s="36"/>
      <c r="F240" s="101"/>
      <c r="G240" s="36"/>
      <c r="H240" s="36"/>
      <c r="I240" s="101"/>
      <c r="J240" s="36"/>
      <c r="K240" s="36"/>
      <c r="L240" s="37"/>
      <c r="M240" s="84"/>
      <c r="N240" s="84"/>
      <c r="O240" s="84"/>
      <c r="P240" s="84"/>
    </row>
    <row r="241" s="23" customFormat="true" ht="15" hidden="false" customHeight="true" outlineLevel="0" collapsed="false">
      <c r="A241" s="53" t="n">
        <v>264.109999999993</v>
      </c>
      <c r="B241" s="54" t="n">
        <v>6.44399999999991</v>
      </c>
      <c r="C241" s="94" t="n">
        <v>786.799999999999</v>
      </c>
      <c r="D241" s="54"/>
      <c r="E241" s="54"/>
      <c r="F241" s="94"/>
      <c r="G241" s="54"/>
      <c r="H241" s="54"/>
      <c r="I241" s="94"/>
      <c r="J241" s="42"/>
      <c r="K241" s="42"/>
      <c r="L241" s="43"/>
      <c r="M241" s="84"/>
      <c r="N241" s="84"/>
      <c r="O241" s="84"/>
      <c r="P241" s="84"/>
    </row>
    <row r="242" s="23" customFormat="true" ht="15" hidden="false" customHeight="true" outlineLevel="0" collapsed="false">
      <c r="A242" s="27" t="n">
        <v>264.119999999993</v>
      </c>
      <c r="B242" s="28" t="n">
        <v>6.45399999999991</v>
      </c>
      <c r="C242" s="98" t="n">
        <v>788.099999999998</v>
      </c>
      <c r="D242" s="28"/>
      <c r="E242" s="28"/>
      <c r="F242" s="98"/>
      <c r="G242" s="28"/>
      <c r="H242" s="28"/>
      <c r="I242" s="98"/>
      <c r="J242" s="28"/>
      <c r="K242" s="28"/>
      <c r="L242" s="29"/>
      <c r="M242" s="84"/>
      <c r="N242" s="84"/>
      <c r="O242" s="84"/>
      <c r="P242" s="84"/>
    </row>
    <row r="243" s="23" customFormat="true" ht="15" hidden="false" customHeight="true" outlineLevel="0" collapsed="false">
      <c r="A243" s="27" t="n">
        <v>264.129999999993</v>
      </c>
      <c r="B243" s="28" t="n">
        <v>6.46399999999991</v>
      </c>
      <c r="C243" s="98" t="n">
        <v>789.399999999998</v>
      </c>
      <c r="D243" s="28"/>
      <c r="E243" s="28"/>
      <c r="F243" s="98"/>
      <c r="G243" s="28"/>
      <c r="H243" s="28"/>
      <c r="I243" s="98"/>
      <c r="J243" s="28"/>
      <c r="K243" s="28"/>
      <c r="L243" s="29"/>
      <c r="M243" s="84"/>
      <c r="N243" s="84"/>
      <c r="O243" s="84"/>
      <c r="P243" s="84"/>
    </row>
    <row r="244" s="23" customFormat="true" ht="15" hidden="false" customHeight="true" outlineLevel="0" collapsed="false">
      <c r="A244" s="27" t="n">
        <v>264.139999999993</v>
      </c>
      <c r="B244" s="28" t="n">
        <v>6.47399999999991</v>
      </c>
      <c r="C244" s="98" t="n">
        <v>790.699999999998</v>
      </c>
      <c r="D244" s="28"/>
      <c r="E244" s="28"/>
      <c r="F244" s="98"/>
      <c r="G244" s="28"/>
      <c r="H244" s="28"/>
      <c r="I244" s="98"/>
      <c r="J244" s="28"/>
      <c r="K244" s="28"/>
      <c r="L244" s="29"/>
      <c r="M244" s="84"/>
      <c r="N244" s="84"/>
      <c r="O244" s="84"/>
      <c r="P244" s="84"/>
    </row>
    <row r="245" s="23" customFormat="true" ht="15" hidden="false" customHeight="true" outlineLevel="0" collapsed="false">
      <c r="A245" s="27" t="n">
        <v>264.149999999993</v>
      </c>
      <c r="B245" s="28" t="n">
        <v>6.48399999999991</v>
      </c>
      <c r="C245" s="98" t="n">
        <v>791.999999999998</v>
      </c>
      <c r="D245" s="28"/>
      <c r="E245" s="28"/>
      <c r="F245" s="98"/>
      <c r="G245" s="28"/>
      <c r="H245" s="28"/>
      <c r="I245" s="98"/>
      <c r="J245" s="28"/>
      <c r="K245" s="28"/>
      <c r="L245" s="29"/>
      <c r="M245" s="84"/>
      <c r="N245" s="84"/>
      <c r="O245" s="84"/>
      <c r="P245" s="84"/>
    </row>
    <row r="246" s="23" customFormat="true" ht="15" hidden="false" customHeight="true" outlineLevel="0" collapsed="false">
      <c r="A246" s="27" t="n">
        <v>264.159999999993</v>
      </c>
      <c r="B246" s="28" t="n">
        <v>6.49399999999991</v>
      </c>
      <c r="C246" s="98" t="n">
        <v>793.299999999998</v>
      </c>
      <c r="D246" s="28"/>
      <c r="E246" s="28"/>
      <c r="F246" s="98"/>
      <c r="G246" s="28"/>
      <c r="H246" s="28"/>
      <c r="I246" s="98"/>
      <c r="J246" s="28"/>
      <c r="K246" s="28"/>
      <c r="L246" s="29"/>
      <c r="M246" s="84"/>
      <c r="N246" s="84"/>
      <c r="O246" s="84"/>
      <c r="P246" s="84"/>
    </row>
    <row r="247" s="23" customFormat="true" ht="15" hidden="false" customHeight="true" outlineLevel="0" collapsed="false">
      <c r="A247" s="27" t="n">
        <v>264.169999999993</v>
      </c>
      <c r="B247" s="28" t="n">
        <v>6.50399999999991</v>
      </c>
      <c r="C247" s="98" t="n">
        <v>794.599999999998</v>
      </c>
      <c r="D247" s="28"/>
      <c r="E247" s="28"/>
      <c r="F247" s="98"/>
      <c r="G247" s="28"/>
      <c r="H247" s="28"/>
      <c r="I247" s="98"/>
      <c r="J247" s="28"/>
      <c r="K247" s="28"/>
      <c r="L247" s="29"/>
      <c r="M247" s="84"/>
      <c r="N247" s="84"/>
      <c r="O247" s="84"/>
      <c r="P247" s="84"/>
    </row>
    <row r="248" s="23" customFormat="true" ht="15" hidden="false" customHeight="true" outlineLevel="0" collapsed="false">
      <c r="A248" s="27" t="n">
        <v>264.179999999993</v>
      </c>
      <c r="B248" s="28" t="n">
        <v>6.51399999999991</v>
      </c>
      <c r="C248" s="98" t="n">
        <v>795.899999999998</v>
      </c>
      <c r="D248" s="28"/>
      <c r="E248" s="28"/>
      <c r="F248" s="98"/>
      <c r="G248" s="28"/>
      <c r="H248" s="28"/>
      <c r="I248" s="98"/>
      <c r="J248" s="28"/>
      <c r="K248" s="28"/>
      <c r="L248" s="29"/>
      <c r="M248" s="84"/>
      <c r="N248" s="84"/>
      <c r="O248" s="84"/>
      <c r="P248" s="84"/>
    </row>
    <row r="249" s="23" customFormat="true" ht="15" hidden="false" customHeight="true" outlineLevel="0" collapsed="false">
      <c r="A249" s="27" t="n">
        <v>264.189999999993</v>
      </c>
      <c r="B249" s="28" t="n">
        <v>6.52399999999991</v>
      </c>
      <c r="C249" s="98" t="n">
        <v>797.199999999998</v>
      </c>
      <c r="D249" s="28"/>
      <c r="E249" s="28"/>
      <c r="F249" s="98"/>
      <c r="G249" s="28"/>
      <c r="H249" s="28"/>
      <c r="I249" s="98"/>
      <c r="J249" s="28"/>
      <c r="K249" s="28"/>
      <c r="L249" s="29"/>
      <c r="M249" s="84"/>
      <c r="N249" s="84"/>
      <c r="O249" s="84"/>
      <c r="P249" s="84"/>
    </row>
    <row r="250" s="23" customFormat="true" ht="15" hidden="false" customHeight="true" outlineLevel="0" collapsed="false">
      <c r="A250" s="35" t="n">
        <v>264.199999999993</v>
      </c>
      <c r="B250" s="36" t="n">
        <v>6.53399999999991</v>
      </c>
      <c r="C250" s="98" t="n">
        <v>798.499999999998</v>
      </c>
      <c r="D250" s="36"/>
      <c r="E250" s="36"/>
      <c r="F250" s="101"/>
      <c r="G250" s="36"/>
      <c r="H250" s="36"/>
      <c r="I250" s="101"/>
      <c r="J250" s="50"/>
      <c r="K250" s="50"/>
      <c r="L250" s="37"/>
      <c r="M250" s="84"/>
      <c r="N250" s="84"/>
      <c r="O250" s="84"/>
      <c r="P250" s="84"/>
    </row>
    <row r="251" s="23" customFormat="true" ht="15" hidden="false" customHeight="true" outlineLevel="0" collapsed="false">
      <c r="A251" s="53" t="n">
        <v>264.209999999993</v>
      </c>
      <c r="B251" s="54" t="n">
        <v>6.54399999999991</v>
      </c>
      <c r="C251" s="94" t="n">
        <v>799.799999999998</v>
      </c>
      <c r="D251" s="54"/>
      <c r="E251" s="54"/>
      <c r="F251" s="94"/>
      <c r="G251" s="42"/>
      <c r="H251" s="42"/>
      <c r="I251" s="106"/>
      <c r="J251" s="54"/>
      <c r="K251" s="54"/>
      <c r="L251" s="55"/>
      <c r="M251" s="84"/>
      <c r="N251" s="84"/>
      <c r="O251" s="84"/>
      <c r="P251" s="84"/>
    </row>
    <row r="252" s="23" customFormat="true" ht="15" hidden="false" customHeight="true" outlineLevel="0" collapsed="false">
      <c r="A252" s="27" t="n">
        <v>264.219999999993</v>
      </c>
      <c r="B252" s="28" t="n">
        <v>6.55399999999991</v>
      </c>
      <c r="C252" s="98" t="n">
        <v>801.099999999998</v>
      </c>
      <c r="D252" s="28"/>
      <c r="E252" s="28"/>
      <c r="F252" s="98"/>
      <c r="G252" s="28"/>
      <c r="H252" s="28"/>
      <c r="I252" s="98"/>
      <c r="J252" s="28"/>
      <c r="K252" s="28"/>
      <c r="L252" s="29"/>
      <c r="M252" s="84"/>
      <c r="N252" s="84"/>
      <c r="O252" s="84"/>
      <c r="P252" s="84"/>
    </row>
    <row r="253" s="23" customFormat="true" ht="15" hidden="false" customHeight="true" outlineLevel="0" collapsed="false">
      <c r="A253" s="27" t="n">
        <v>264.229999999993</v>
      </c>
      <c r="B253" s="28" t="n">
        <v>6.56399999999991</v>
      </c>
      <c r="C253" s="98" t="n">
        <v>802.399999999998</v>
      </c>
      <c r="D253" s="28"/>
      <c r="E253" s="28"/>
      <c r="F253" s="98"/>
      <c r="G253" s="28"/>
      <c r="H253" s="28"/>
      <c r="I253" s="98"/>
      <c r="J253" s="28"/>
      <c r="K253" s="28"/>
      <c r="L253" s="29"/>
      <c r="M253" s="84"/>
      <c r="N253" s="84"/>
      <c r="O253" s="84"/>
      <c r="P253" s="84"/>
    </row>
    <row r="254" s="23" customFormat="true" ht="15" hidden="false" customHeight="true" outlineLevel="0" collapsed="false">
      <c r="A254" s="27" t="n">
        <v>264.239999999993</v>
      </c>
      <c r="B254" s="28" t="n">
        <v>6.57399999999991</v>
      </c>
      <c r="C254" s="98" t="n">
        <v>803.699999999998</v>
      </c>
      <c r="D254" s="28"/>
      <c r="E254" s="28"/>
      <c r="F254" s="98"/>
      <c r="G254" s="28"/>
      <c r="H254" s="28"/>
      <c r="I254" s="98"/>
      <c r="J254" s="28"/>
      <c r="K254" s="28"/>
      <c r="L254" s="29"/>
      <c r="M254" s="84"/>
      <c r="N254" s="84"/>
      <c r="O254" s="84"/>
      <c r="P254" s="84"/>
    </row>
    <row r="255" s="23" customFormat="true" ht="15" hidden="false" customHeight="true" outlineLevel="0" collapsed="false">
      <c r="A255" s="27" t="n">
        <v>264.249999999993</v>
      </c>
      <c r="B255" s="28" t="n">
        <v>6.58399999999991</v>
      </c>
      <c r="C255" s="98" t="n">
        <v>804.999999999998</v>
      </c>
      <c r="D255" s="28"/>
      <c r="E255" s="28"/>
      <c r="F255" s="98"/>
      <c r="G255" s="28"/>
      <c r="H255" s="28"/>
      <c r="I255" s="98"/>
      <c r="J255" s="28"/>
      <c r="K255" s="28"/>
      <c r="L255" s="29"/>
      <c r="M255" s="84"/>
      <c r="N255" s="84"/>
      <c r="O255" s="84"/>
      <c r="P255" s="84"/>
    </row>
    <row r="256" s="23" customFormat="true" ht="15" hidden="false" customHeight="true" outlineLevel="0" collapsed="false">
      <c r="A256" s="27" t="n">
        <v>264.259999999993</v>
      </c>
      <c r="B256" s="28" t="n">
        <v>6.59399999999991</v>
      </c>
      <c r="C256" s="98" t="n">
        <v>806.299999999998</v>
      </c>
      <c r="D256" s="28"/>
      <c r="E256" s="28"/>
      <c r="F256" s="98"/>
      <c r="G256" s="28"/>
      <c r="H256" s="28"/>
      <c r="I256" s="98"/>
      <c r="J256" s="28"/>
      <c r="K256" s="28"/>
      <c r="L256" s="29"/>
      <c r="M256" s="84"/>
      <c r="N256" s="84"/>
      <c r="O256" s="84"/>
      <c r="P256" s="84"/>
    </row>
    <row r="257" s="23" customFormat="true" ht="15" hidden="false" customHeight="true" outlineLevel="0" collapsed="false">
      <c r="A257" s="27" t="n">
        <v>264.269999999993</v>
      </c>
      <c r="B257" s="28" t="n">
        <v>6.60399999999991</v>
      </c>
      <c r="C257" s="98" t="n">
        <v>807.599999999998</v>
      </c>
      <c r="D257" s="28"/>
      <c r="E257" s="28"/>
      <c r="F257" s="98"/>
      <c r="G257" s="28"/>
      <c r="H257" s="28"/>
      <c r="I257" s="98"/>
      <c r="J257" s="28"/>
      <c r="K257" s="28"/>
      <c r="L257" s="29"/>
      <c r="M257" s="84"/>
      <c r="N257" s="84"/>
      <c r="O257" s="84"/>
      <c r="P257" s="84"/>
    </row>
    <row r="258" s="23" customFormat="true" ht="15" hidden="false" customHeight="true" outlineLevel="0" collapsed="false">
      <c r="A258" s="27" t="n">
        <v>264.279999999992</v>
      </c>
      <c r="B258" s="28" t="n">
        <v>6.61399999999991</v>
      </c>
      <c r="C258" s="98" t="n">
        <v>808.899999999998</v>
      </c>
      <c r="D258" s="28"/>
      <c r="E258" s="28"/>
      <c r="F258" s="98"/>
      <c r="G258" s="28"/>
      <c r="H258" s="28"/>
      <c r="I258" s="98"/>
      <c r="J258" s="28"/>
      <c r="K258" s="28"/>
      <c r="L258" s="29"/>
      <c r="M258" s="84"/>
      <c r="N258" s="84"/>
      <c r="O258" s="84"/>
      <c r="P258" s="84"/>
    </row>
    <row r="259" s="23" customFormat="true" ht="15" hidden="false" customHeight="true" outlineLevel="0" collapsed="false">
      <c r="A259" s="27" t="n">
        <v>264.289999999992</v>
      </c>
      <c r="B259" s="28" t="n">
        <v>6.62399999999991</v>
      </c>
      <c r="C259" s="98" t="n">
        <v>810.199999999998</v>
      </c>
      <c r="D259" s="28"/>
      <c r="E259" s="28"/>
      <c r="F259" s="98"/>
      <c r="G259" s="28"/>
      <c r="H259" s="28"/>
      <c r="I259" s="98"/>
      <c r="J259" s="28"/>
      <c r="K259" s="28"/>
      <c r="L259" s="29"/>
      <c r="M259" s="84"/>
      <c r="N259" s="84"/>
      <c r="O259" s="84"/>
      <c r="P259" s="84"/>
    </row>
    <row r="260" s="23" customFormat="true" ht="15" hidden="false" customHeight="true" outlineLevel="0" collapsed="false">
      <c r="A260" s="35" t="n">
        <v>264.299999999992</v>
      </c>
      <c r="B260" s="36" t="n">
        <v>6.63399999999991</v>
      </c>
      <c r="C260" s="101" t="n">
        <v>811.499999999998</v>
      </c>
      <c r="D260" s="36"/>
      <c r="E260" s="36"/>
      <c r="F260" s="101"/>
      <c r="G260" s="36"/>
      <c r="H260" s="36"/>
      <c r="I260" s="101"/>
      <c r="J260" s="36"/>
      <c r="K260" s="36"/>
      <c r="L260" s="37"/>
      <c r="M260" s="84"/>
      <c r="N260" s="84"/>
      <c r="O260" s="84"/>
      <c r="P260" s="84"/>
    </row>
    <row r="261" s="23" customFormat="true" ht="15" hidden="false" customHeight="true" outlineLevel="0" collapsed="false">
      <c r="A261" s="53" t="n">
        <v>264.309999999992</v>
      </c>
      <c r="B261" s="54" t="n">
        <v>6.64399999999991</v>
      </c>
      <c r="C261" s="94" t="n">
        <v>812.849999999998</v>
      </c>
      <c r="D261" s="42"/>
      <c r="E261" s="42"/>
      <c r="F261" s="106"/>
      <c r="G261" s="42"/>
      <c r="H261" s="42"/>
      <c r="I261" s="106"/>
      <c r="J261" s="54"/>
      <c r="K261" s="54"/>
      <c r="L261" s="55"/>
      <c r="M261" s="84"/>
      <c r="N261" s="84"/>
      <c r="O261" s="84"/>
      <c r="P261" s="84"/>
    </row>
    <row r="262" s="23" customFormat="true" ht="15" hidden="false" customHeight="true" outlineLevel="0" collapsed="false">
      <c r="A262" s="27" t="n">
        <v>264.319999999992</v>
      </c>
      <c r="B262" s="28" t="n">
        <v>6.65399999999991</v>
      </c>
      <c r="C262" s="98" t="n">
        <v>814.199999999998</v>
      </c>
      <c r="D262" s="28"/>
      <c r="E262" s="28"/>
      <c r="F262" s="98"/>
      <c r="G262" s="28"/>
      <c r="H262" s="28"/>
      <c r="I262" s="98"/>
      <c r="J262" s="28"/>
      <c r="K262" s="28"/>
      <c r="L262" s="29"/>
      <c r="M262" s="84"/>
      <c r="N262" s="84"/>
      <c r="O262" s="84"/>
      <c r="P262" s="84"/>
    </row>
    <row r="263" s="23" customFormat="true" ht="15" hidden="false" customHeight="true" outlineLevel="0" collapsed="false">
      <c r="A263" s="27" t="n">
        <v>264.329999999992</v>
      </c>
      <c r="B263" s="28" t="n">
        <v>6.66399999999991</v>
      </c>
      <c r="C263" s="98" t="n">
        <v>815.549999999998</v>
      </c>
      <c r="D263" s="28"/>
      <c r="E263" s="28"/>
      <c r="F263" s="98"/>
      <c r="G263" s="28"/>
      <c r="H263" s="28"/>
      <c r="I263" s="98"/>
      <c r="J263" s="28"/>
      <c r="K263" s="28"/>
      <c r="L263" s="29"/>
      <c r="M263" s="84"/>
      <c r="N263" s="84"/>
      <c r="O263" s="84"/>
      <c r="P263" s="84"/>
    </row>
    <row r="264" s="23" customFormat="true" ht="15" hidden="false" customHeight="true" outlineLevel="0" collapsed="false">
      <c r="A264" s="27" t="n">
        <v>264.339999999992</v>
      </c>
      <c r="B264" s="28" t="n">
        <v>6.67399999999991</v>
      </c>
      <c r="C264" s="98" t="n">
        <v>816.899999999998</v>
      </c>
      <c r="D264" s="28"/>
      <c r="E264" s="28"/>
      <c r="F264" s="98"/>
      <c r="G264" s="28"/>
      <c r="H264" s="28"/>
      <c r="I264" s="98"/>
      <c r="J264" s="28"/>
      <c r="K264" s="28"/>
      <c r="L264" s="29"/>
      <c r="M264" s="84"/>
      <c r="N264" s="84"/>
      <c r="O264" s="84"/>
      <c r="P264" s="84"/>
    </row>
    <row r="265" s="23" customFormat="true" ht="15" hidden="false" customHeight="true" outlineLevel="0" collapsed="false">
      <c r="A265" s="27" t="n">
        <v>264.349999999992</v>
      </c>
      <c r="B265" s="28" t="n">
        <v>6.68399999999991</v>
      </c>
      <c r="C265" s="98" t="n">
        <v>818.249999999998</v>
      </c>
      <c r="D265" s="28"/>
      <c r="E265" s="28"/>
      <c r="F265" s="98"/>
      <c r="G265" s="28"/>
      <c r="H265" s="28"/>
      <c r="I265" s="98"/>
      <c r="J265" s="28"/>
      <c r="K265" s="28"/>
      <c r="L265" s="29"/>
      <c r="M265" s="84"/>
      <c r="N265" s="84"/>
      <c r="O265" s="84"/>
      <c r="P265" s="84"/>
    </row>
    <row r="266" s="23" customFormat="true" ht="15" hidden="false" customHeight="true" outlineLevel="0" collapsed="false">
      <c r="A266" s="27" t="n">
        <v>264.359999999992</v>
      </c>
      <c r="B266" s="28" t="n">
        <v>6.69399999999991</v>
      </c>
      <c r="C266" s="98" t="n">
        <v>819.599999999998</v>
      </c>
      <c r="D266" s="28"/>
      <c r="E266" s="28"/>
      <c r="F266" s="98"/>
      <c r="G266" s="28"/>
      <c r="H266" s="28"/>
      <c r="I266" s="98"/>
      <c r="J266" s="28"/>
      <c r="K266" s="28"/>
      <c r="L266" s="29"/>
      <c r="M266" s="84"/>
      <c r="N266" s="84"/>
      <c r="O266" s="84"/>
      <c r="P266" s="84"/>
    </row>
    <row r="267" s="23" customFormat="true" ht="15" hidden="false" customHeight="true" outlineLevel="0" collapsed="false">
      <c r="A267" s="27" t="n">
        <v>264.369999999992</v>
      </c>
      <c r="B267" s="28" t="n">
        <v>6.70399999999991</v>
      </c>
      <c r="C267" s="98" t="n">
        <v>820.949999999998</v>
      </c>
      <c r="D267" s="28"/>
      <c r="E267" s="28"/>
      <c r="F267" s="98"/>
      <c r="G267" s="28"/>
      <c r="H267" s="28"/>
      <c r="I267" s="98"/>
      <c r="J267" s="28"/>
      <c r="K267" s="28"/>
      <c r="L267" s="29"/>
      <c r="M267" s="84"/>
      <c r="N267" s="84"/>
      <c r="O267" s="84"/>
      <c r="P267" s="84"/>
    </row>
    <row r="268" s="23" customFormat="true" ht="15" hidden="false" customHeight="true" outlineLevel="0" collapsed="false">
      <c r="A268" s="27" t="n">
        <v>264.379999999992</v>
      </c>
      <c r="B268" s="28" t="n">
        <v>6.71399999999991</v>
      </c>
      <c r="C268" s="98" t="n">
        <v>822.299999999998</v>
      </c>
      <c r="D268" s="28"/>
      <c r="E268" s="28"/>
      <c r="F268" s="98"/>
      <c r="G268" s="28"/>
      <c r="H268" s="28"/>
      <c r="I268" s="98"/>
      <c r="J268" s="28"/>
      <c r="K268" s="28"/>
      <c r="L268" s="29"/>
      <c r="M268" s="84"/>
      <c r="N268" s="84"/>
      <c r="O268" s="84"/>
      <c r="P268" s="84"/>
    </row>
    <row r="269" s="23" customFormat="true" ht="15" hidden="false" customHeight="true" outlineLevel="0" collapsed="false">
      <c r="A269" s="27" t="n">
        <v>264.389999999992</v>
      </c>
      <c r="B269" s="28" t="n">
        <v>6.72399999999991</v>
      </c>
      <c r="C269" s="98" t="n">
        <v>823.649999999998</v>
      </c>
      <c r="D269" s="28"/>
      <c r="E269" s="28"/>
      <c r="F269" s="98"/>
      <c r="G269" s="28"/>
      <c r="H269" s="28"/>
      <c r="I269" s="98"/>
      <c r="J269" s="28"/>
      <c r="K269" s="28"/>
      <c r="L269" s="29"/>
      <c r="M269" s="84"/>
      <c r="N269" s="84"/>
      <c r="O269" s="84"/>
      <c r="P269" s="84"/>
    </row>
    <row r="270" s="23" customFormat="true" ht="15" hidden="false" customHeight="true" outlineLevel="0" collapsed="false">
      <c r="A270" s="35" t="n">
        <v>264.399999999992</v>
      </c>
      <c r="B270" s="36" t="n">
        <v>6.73399999999991</v>
      </c>
      <c r="C270" s="101" t="n">
        <v>824.999999999998</v>
      </c>
      <c r="D270" s="36"/>
      <c r="E270" s="36"/>
      <c r="F270" s="101"/>
      <c r="G270" s="73"/>
      <c r="H270" s="36"/>
      <c r="I270" s="101"/>
      <c r="J270" s="36"/>
      <c r="K270" s="36"/>
      <c r="L270" s="37"/>
      <c r="M270" s="84"/>
      <c r="N270" s="84"/>
      <c r="O270" s="84"/>
      <c r="P270" s="84"/>
    </row>
    <row r="271" s="23" customFormat="true" ht="15" hidden="false" customHeight="true" outlineLevel="0" collapsed="false">
      <c r="A271" s="53"/>
      <c r="B271" s="54"/>
      <c r="C271" s="94"/>
      <c r="D271" s="42"/>
      <c r="E271" s="42"/>
      <c r="F271" s="106"/>
      <c r="G271" s="54"/>
      <c r="H271" s="54"/>
      <c r="I271" s="94"/>
      <c r="J271" s="42"/>
      <c r="K271" s="42"/>
      <c r="L271" s="43"/>
      <c r="M271" s="84"/>
      <c r="N271" s="84"/>
      <c r="O271" s="84"/>
      <c r="P271" s="84"/>
    </row>
    <row r="272" s="23" customFormat="true" ht="15" hidden="false" customHeight="true" outlineLevel="0" collapsed="false">
      <c r="A272" s="27"/>
      <c r="B272" s="28"/>
      <c r="C272" s="98"/>
      <c r="D272" s="28"/>
      <c r="E272" s="28"/>
      <c r="F272" s="98"/>
      <c r="G272" s="28"/>
      <c r="H272" s="28"/>
      <c r="I272" s="98"/>
      <c r="J272" s="28"/>
      <c r="K272" s="28"/>
      <c r="L272" s="29"/>
      <c r="M272" s="84"/>
      <c r="N272" s="84"/>
      <c r="O272" s="84"/>
      <c r="P272" s="84"/>
    </row>
    <row r="273" s="23" customFormat="true" ht="15" hidden="false" customHeight="true" outlineLevel="0" collapsed="false">
      <c r="A273" s="27"/>
      <c r="B273" s="28"/>
      <c r="C273" s="98"/>
      <c r="D273" s="28"/>
      <c r="E273" s="28"/>
      <c r="F273" s="98"/>
      <c r="G273" s="28"/>
      <c r="H273" s="28"/>
      <c r="I273" s="98"/>
      <c r="J273" s="28"/>
      <c r="K273" s="28"/>
      <c r="L273" s="29"/>
      <c r="M273" s="84"/>
      <c r="N273" s="84"/>
      <c r="O273" s="84"/>
      <c r="P273" s="84"/>
    </row>
    <row r="274" s="23" customFormat="true" ht="15" hidden="false" customHeight="true" outlineLevel="0" collapsed="false">
      <c r="A274" s="27"/>
      <c r="B274" s="28"/>
      <c r="C274" s="98"/>
      <c r="D274" s="28"/>
      <c r="E274" s="28"/>
      <c r="F274" s="98"/>
      <c r="G274" s="28"/>
      <c r="H274" s="28"/>
      <c r="I274" s="98"/>
      <c r="J274" s="28"/>
      <c r="K274" s="28"/>
      <c r="L274" s="29"/>
      <c r="M274" s="84"/>
      <c r="N274" s="84"/>
      <c r="O274" s="84"/>
      <c r="P274" s="84"/>
    </row>
    <row r="275" s="23" customFormat="true" ht="15" hidden="false" customHeight="true" outlineLevel="0" collapsed="false">
      <c r="A275" s="27"/>
      <c r="B275" s="28"/>
      <c r="C275" s="98"/>
      <c r="D275" s="28"/>
      <c r="E275" s="28"/>
      <c r="F275" s="98"/>
      <c r="G275" s="28"/>
      <c r="H275" s="28"/>
      <c r="I275" s="98"/>
      <c r="J275" s="28"/>
      <c r="K275" s="28"/>
      <c r="L275" s="29"/>
      <c r="M275" s="84"/>
      <c r="N275" s="84"/>
      <c r="O275" s="84"/>
      <c r="P275" s="84"/>
    </row>
    <row r="276" s="23" customFormat="true" ht="15" hidden="false" customHeight="true" outlineLevel="0" collapsed="false">
      <c r="A276" s="27"/>
      <c r="B276" s="28"/>
      <c r="C276" s="98"/>
      <c r="D276" s="28"/>
      <c r="E276" s="28"/>
      <c r="F276" s="98"/>
      <c r="G276" s="28"/>
      <c r="H276" s="28"/>
      <c r="I276" s="98"/>
      <c r="J276" s="28"/>
      <c r="K276" s="28"/>
      <c r="L276" s="29"/>
      <c r="M276" s="84"/>
      <c r="N276" s="84"/>
      <c r="O276" s="84"/>
      <c r="P276" s="84"/>
    </row>
    <row r="277" s="23" customFormat="true" ht="15" hidden="false" customHeight="true" outlineLevel="0" collapsed="false">
      <c r="A277" s="27"/>
      <c r="B277" s="28"/>
      <c r="C277" s="98"/>
      <c r="D277" s="28"/>
      <c r="E277" s="28"/>
      <c r="F277" s="98"/>
      <c r="G277" s="28"/>
      <c r="H277" s="28"/>
      <c r="I277" s="98"/>
      <c r="J277" s="28"/>
      <c r="K277" s="28"/>
      <c r="L277" s="29"/>
      <c r="M277" s="84"/>
      <c r="N277" s="84"/>
      <c r="O277" s="84"/>
      <c r="P277" s="84"/>
    </row>
    <row r="278" s="23" customFormat="true" ht="15" hidden="false" customHeight="true" outlineLevel="0" collapsed="false">
      <c r="A278" s="27"/>
      <c r="B278" s="28"/>
      <c r="C278" s="98"/>
      <c r="D278" s="28"/>
      <c r="E278" s="28"/>
      <c r="F278" s="98"/>
      <c r="G278" s="28"/>
      <c r="H278" s="28"/>
      <c r="I278" s="98"/>
      <c r="J278" s="28"/>
      <c r="K278" s="28"/>
      <c r="L278" s="29"/>
      <c r="M278" s="84"/>
      <c r="N278" s="84"/>
      <c r="O278" s="84"/>
      <c r="P278" s="84"/>
    </row>
    <row r="279" s="23" customFormat="true" ht="15" hidden="false" customHeight="true" outlineLevel="0" collapsed="false">
      <c r="A279" s="35"/>
      <c r="B279" s="36"/>
      <c r="C279" s="101"/>
      <c r="D279" s="36"/>
      <c r="E279" s="36"/>
      <c r="F279" s="101"/>
      <c r="G279" s="36"/>
      <c r="H279" s="36"/>
      <c r="I279" s="101"/>
      <c r="J279" s="36"/>
      <c r="K279" s="36"/>
      <c r="L279" s="37"/>
      <c r="M279" s="84"/>
      <c r="N279" s="84"/>
      <c r="O279" s="84"/>
      <c r="P279" s="84"/>
    </row>
    <row r="280" s="23" customFormat="true" ht="15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84"/>
      <c r="N280" s="84"/>
      <c r="O280" s="84"/>
      <c r="P280" s="84"/>
    </row>
    <row r="281" s="23" customFormat="true" ht="15" hidden="false" customHeight="true" outlineLevel="0" collapsed="false">
      <c r="A281" s="4" t="s">
        <v>14</v>
      </c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84"/>
      <c r="N281" s="84"/>
      <c r="O281" s="84"/>
      <c r="P281" s="84"/>
    </row>
    <row r="282" s="23" customFormat="true" ht="15" hidden="false" customHeight="true" outlineLevel="0" collapsed="false">
      <c r="A282" s="7" t="s">
        <v>2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84"/>
      <c r="N282" s="84"/>
      <c r="O282" s="84"/>
      <c r="P282" s="84"/>
    </row>
    <row r="283" s="23" customFormat="true" ht="1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84"/>
      <c r="N283" s="84"/>
      <c r="O283" s="84"/>
      <c r="P283" s="84"/>
    </row>
    <row r="284" s="23" customFormat="true" ht="15" hidden="false" customHeight="true" outlineLevel="0" collapsed="false">
      <c r="A284" s="62" t="s">
        <v>3</v>
      </c>
      <c r="B284" s="62" t="s">
        <v>3</v>
      </c>
      <c r="C284" s="62" t="s">
        <v>17</v>
      </c>
      <c r="D284" s="62" t="s">
        <v>3</v>
      </c>
      <c r="E284" s="62" t="s">
        <v>3</v>
      </c>
      <c r="F284" s="62" t="s">
        <v>17</v>
      </c>
      <c r="G284" s="62" t="s">
        <v>3</v>
      </c>
      <c r="H284" s="62" t="s">
        <v>3</v>
      </c>
      <c r="I284" s="62" t="s">
        <v>17</v>
      </c>
      <c r="J284" s="62" t="s">
        <v>3</v>
      </c>
      <c r="K284" s="62" t="s">
        <v>3</v>
      </c>
      <c r="L284" s="62" t="s">
        <v>17</v>
      </c>
      <c r="M284" s="84"/>
      <c r="N284" s="84"/>
      <c r="O284" s="84"/>
      <c r="P284" s="84"/>
    </row>
    <row r="285" s="23" customFormat="true" ht="15" hidden="false" customHeight="true" outlineLevel="0" collapsed="false">
      <c r="A285" s="65" t="s">
        <v>11</v>
      </c>
      <c r="B285" s="65" t="s">
        <v>12</v>
      </c>
      <c r="C285" s="65" t="s">
        <v>19</v>
      </c>
      <c r="D285" s="65" t="s">
        <v>11</v>
      </c>
      <c r="E285" s="65" t="s">
        <v>12</v>
      </c>
      <c r="F285" s="65" t="s">
        <v>19</v>
      </c>
      <c r="G285" s="105" t="s">
        <v>11</v>
      </c>
      <c r="H285" s="105" t="s">
        <v>12</v>
      </c>
      <c r="I285" s="105" t="s">
        <v>19</v>
      </c>
      <c r="J285" s="105" t="s">
        <v>11</v>
      </c>
      <c r="K285" s="105" t="s">
        <v>12</v>
      </c>
      <c r="L285" s="105" t="s">
        <v>19</v>
      </c>
      <c r="M285" s="84"/>
      <c r="N285" s="84"/>
      <c r="O285" s="84"/>
      <c r="P285" s="84"/>
    </row>
    <row r="286" s="23" customFormat="true" ht="15" hidden="false" customHeight="true" outlineLevel="0" collapsed="false">
      <c r="A286" s="53"/>
      <c r="B286" s="54"/>
      <c r="C286" s="94"/>
      <c r="D286" s="54"/>
      <c r="E286" s="54"/>
      <c r="F286" s="94"/>
      <c r="G286" s="42"/>
      <c r="H286" s="42"/>
      <c r="I286" s="106"/>
      <c r="J286" s="54"/>
      <c r="K286" s="54"/>
      <c r="L286" s="55"/>
      <c r="M286" s="84"/>
      <c r="N286" s="84"/>
      <c r="O286" s="84"/>
      <c r="P286" s="84"/>
    </row>
    <row r="287" s="23" customFormat="true" ht="15" hidden="false" customHeight="true" outlineLevel="0" collapsed="false">
      <c r="A287" s="27"/>
      <c r="B287" s="28"/>
      <c r="C287" s="98"/>
      <c r="D287" s="28"/>
      <c r="E287" s="28"/>
      <c r="F287" s="98"/>
      <c r="G287" s="28"/>
      <c r="H287" s="28"/>
      <c r="I287" s="98"/>
      <c r="J287" s="28"/>
      <c r="K287" s="28"/>
      <c r="L287" s="29"/>
      <c r="M287" s="84"/>
      <c r="N287" s="84"/>
      <c r="O287" s="84"/>
      <c r="P287" s="84"/>
    </row>
    <row r="288" s="23" customFormat="true" ht="15" hidden="false" customHeight="true" outlineLevel="0" collapsed="false">
      <c r="A288" s="27"/>
      <c r="B288" s="28"/>
      <c r="C288" s="98"/>
      <c r="D288" s="28"/>
      <c r="E288" s="28"/>
      <c r="F288" s="98"/>
      <c r="G288" s="28"/>
      <c r="H288" s="28"/>
      <c r="I288" s="98"/>
      <c r="J288" s="28"/>
      <c r="K288" s="28"/>
      <c r="L288" s="29"/>
      <c r="M288" s="84"/>
      <c r="N288" s="84"/>
      <c r="O288" s="84"/>
      <c r="P288" s="84"/>
    </row>
    <row r="289" s="23" customFormat="true" ht="15" hidden="false" customHeight="true" outlineLevel="0" collapsed="false">
      <c r="A289" s="27"/>
      <c r="B289" s="28"/>
      <c r="C289" s="98"/>
      <c r="D289" s="28"/>
      <c r="E289" s="28"/>
      <c r="F289" s="98"/>
      <c r="G289" s="28"/>
      <c r="H289" s="28"/>
      <c r="I289" s="98"/>
      <c r="J289" s="28"/>
      <c r="K289" s="28"/>
      <c r="L289" s="29"/>
      <c r="M289" s="84"/>
      <c r="N289" s="84"/>
      <c r="O289" s="84"/>
      <c r="P289" s="84"/>
    </row>
    <row r="290" s="23" customFormat="true" ht="15" hidden="false" customHeight="true" outlineLevel="0" collapsed="false">
      <c r="A290" s="27"/>
      <c r="B290" s="28"/>
      <c r="C290" s="98"/>
      <c r="D290" s="28"/>
      <c r="E290" s="28"/>
      <c r="F290" s="98"/>
      <c r="G290" s="28"/>
      <c r="H290" s="28"/>
      <c r="I290" s="98"/>
      <c r="J290" s="28"/>
      <c r="K290" s="28"/>
      <c r="L290" s="29"/>
      <c r="M290" s="84"/>
      <c r="N290" s="84"/>
      <c r="O290" s="84"/>
      <c r="P290" s="84"/>
    </row>
    <row r="291" s="23" customFormat="true" ht="15" hidden="false" customHeight="true" outlineLevel="0" collapsed="false">
      <c r="A291" s="27"/>
      <c r="B291" s="28"/>
      <c r="C291" s="98"/>
      <c r="D291" s="28"/>
      <c r="E291" s="28"/>
      <c r="F291" s="98"/>
      <c r="G291" s="28"/>
      <c r="H291" s="28"/>
      <c r="I291" s="98"/>
      <c r="J291" s="28"/>
      <c r="K291" s="28"/>
      <c r="L291" s="29"/>
      <c r="M291" s="84"/>
      <c r="N291" s="84"/>
      <c r="O291" s="84"/>
      <c r="P291" s="84"/>
    </row>
    <row r="292" s="23" customFormat="true" ht="15" hidden="false" customHeight="true" outlineLevel="0" collapsed="false">
      <c r="A292" s="27"/>
      <c r="B292" s="28"/>
      <c r="C292" s="98"/>
      <c r="D292" s="28"/>
      <c r="E292" s="28"/>
      <c r="F292" s="98"/>
      <c r="G292" s="28"/>
      <c r="H292" s="28"/>
      <c r="I292" s="98"/>
      <c r="J292" s="28"/>
      <c r="K292" s="28"/>
      <c r="L292" s="29"/>
      <c r="M292" s="84"/>
      <c r="N292" s="84"/>
      <c r="O292" s="84"/>
      <c r="P292" s="84"/>
    </row>
    <row r="293" s="23" customFormat="true" ht="15" hidden="false" customHeight="true" outlineLevel="0" collapsed="false">
      <c r="A293" s="27"/>
      <c r="B293" s="28"/>
      <c r="C293" s="98"/>
      <c r="D293" s="28"/>
      <c r="E293" s="28"/>
      <c r="F293" s="98"/>
      <c r="G293" s="28"/>
      <c r="H293" s="28"/>
      <c r="I293" s="98"/>
      <c r="J293" s="28"/>
      <c r="K293" s="28"/>
      <c r="L293" s="29"/>
      <c r="M293" s="84"/>
      <c r="N293" s="84"/>
      <c r="O293" s="84"/>
      <c r="P293" s="84"/>
    </row>
    <row r="294" s="23" customFormat="true" ht="15" hidden="false" customHeight="true" outlineLevel="0" collapsed="false">
      <c r="A294" s="27"/>
      <c r="B294" s="28"/>
      <c r="C294" s="98"/>
      <c r="D294" s="28"/>
      <c r="E294" s="28"/>
      <c r="F294" s="98"/>
      <c r="G294" s="28"/>
      <c r="H294" s="28"/>
      <c r="I294" s="98"/>
      <c r="J294" s="28"/>
      <c r="K294" s="28"/>
      <c r="L294" s="29"/>
      <c r="M294" s="84"/>
      <c r="N294" s="84"/>
      <c r="O294" s="84"/>
      <c r="P294" s="84"/>
    </row>
    <row r="295" s="23" customFormat="true" ht="15" hidden="false" customHeight="true" outlineLevel="0" collapsed="false">
      <c r="A295" s="27"/>
      <c r="B295" s="28"/>
      <c r="C295" s="98"/>
      <c r="D295" s="28"/>
      <c r="E295" s="28"/>
      <c r="F295" s="98"/>
      <c r="G295" s="28"/>
      <c r="H295" s="28"/>
      <c r="I295" s="98"/>
      <c r="J295" s="28"/>
      <c r="K295" s="28"/>
      <c r="L295" s="29"/>
      <c r="M295" s="84"/>
      <c r="N295" s="84"/>
      <c r="O295" s="84"/>
      <c r="P295" s="84"/>
    </row>
    <row r="296" s="23" customFormat="true" ht="15" hidden="false" customHeight="true" outlineLevel="0" collapsed="false">
      <c r="A296" s="35"/>
      <c r="B296" s="36"/>
      <c r="C296" s="98"/>
      <c r="D296" s="36"/>
      <c r="E296" s="36"/>
      <c r="F296" s="101"/>
      <c r="G296" s="36"/>
      <c r="H296" s="36"/>
      <c r="I296" s="101"/>
      <c r="J296" s="36"/>
      <c r="K296" s="36"/>
      <c r="L296" s="37"/>
      <c r="M296" s="84"/>
      <c r="N296" s="84"/>
      <c r="O296" s="84"/>
      <c r="P296" s="84"/>
    </row>
    <row r="297" s="23" customFormat="true" ht="15" hidden="false" customHeight="true" outlineLevel="0" collapsed="false">
      <c r="A297" s="53"/>
      <c r="B297" s="54"/>
      <c r="C297" s="94"/>
      <c r="D297" s="54"/>
      <c r="E297" s="54"/>
      <c r="F297" s="94"/>
      <c r="G297" s="54"/>
      <c r="H297" s="54"/>
      <c r="I297" s="94"/>
      <c r="J297" s="42"/>
      <c r="K297" s="42"/>
      <c r="L297" s="43"/>
      <c r="M297" s="84"/>
      <c r="N297" s="84"/>
      <c r="O297" s="84"/>
      <c r="P297" s="84"/>
    </row>
    <row r="298" s="23" customFormat="true" ht="15" hidden="false" customHeight="true" outlineLevel="0" collapsed="false">
      <c r="A298" s="27"/>
      <c r="B298" s="28"/>
      <c r="C298" s="98"/>
      <c r="D298" s="28"/>
      <c r="E298" s="28"/>
      <c r="F298" s="98"/>
      <c r="G298" s="28"/>
      <c r="H298" s="28"/>
      <c r="I298" s="98"/>
      <c r="J298" s="28"/>
      <c r="K298" s="28"/>
      <c r="L298" s="29"/>
      <c r="M298" s="84"/>
      <c r="N298" s="84"/>
      <c r="O298" s="84"/>
      <c r="P298" s="84"/>
    </row>
    <row r="299" s="23" customFormat="true" ht="15" hidden="false" customHeight="true" outlineLevel="0" collapsed="false">
      <c r="A299" s="27"/>
      <c r="B299" s="28"/>
      <c r="C299" s="98"/>
      <c r="D299" s="28"/>
      <c r="E299" s="28"/>
      <c r="F299" s="98"/>
      <c r="G299" s="28"/>
      <c r="H299" s="28"/>
      <c r="I299" s="98"/>
      <c r="J299" s="28"/>
      <c r="K299" s="28"/>
      <c r="L299" s="29"/>
      <c r="M299" s="84"/>
      <c r="N299" s="84"/>
      <c r="O299" s="84"/>
      <c r="P299" s="84"/>
    </row>
    <row r="300" s="23" customFormat="true" ht="15" hidden="false" customHeight="true" outlineLevel="0" collapsed="false">
      <c r="A300" s="27"/>
      <c r="B300" s="28"/>
      <c r="C300" s="98"/>
      <c r="D300" s="28"/>
      <c r="E300" s="28"/>
      <c r="F300" s="98"/>
      <c r="G300" s="28"/>
      <c r="H300" s="28"/>
      <c r="I300" s="98"/>
      <c r="J300" s="28"/>
      <c r="K300" s="28"/>
      <c r="L300" s="29"/>
      <c r="M300" s="84"/>
      <c r="N300" s="84"/>
      <c r="O300" s="84"/>
      <c r="P300" s="84"/>
    </row>
    <row r="301" s="23" customFormat="true" ht="21" hidden="false" customHeight="false" outlineLevel="0" collapsed="false">
      <c r="A301" s="27"/>
      <c r="B301" s="28"/>
      <c r="C301" s="98"/>
      <c r="D301" s="28"/>
      <c r="E301" s="28"/>
      <c r="F301" s="98"/>
      <c r="G301" s="28"/>
      <c r="H301" s="28"/>
      <c r="I301" s="98"/>
      <c r="J301" s="28"/>
      <c r="K301" s="28"/>
      <c r="L301" s="29"/>
      <c r="M301" s="84"/>
      <c r="N301" s="84"/>
      <c r="O301" s="84"/>
      <c r="P301" s="84"/>
    </row>
    <row r="302" s="23" customFormat="true" ht="21" hidden="false" customHeight="false" outlineLevel="0" collapsed="false">
      <c r="A302" s="27"/>
      <c r="B302" s="28"/>
      <c r="C302" s="98"/>
      <c r="D302" s="28"/>
      <c r="E302" s="28"/>
      <c r="F302" s="98"/>
      <c r="G302" s="28"/>
      <c r="H302" s="28"/>
      <c r="I302" s="98"/>
      <c r="J302" s="28"/>
      <c r="K302" s="28"/>
      <c r="L302" s="29"/>
      <c r="M302" s="84"/>
      <c r="N302" s="84"/>
      <c r="O302" s="84"/>
      <c r="P302" s="84"/>
    </row>
    <row r="303" s="23" customFormat="true" ht="21" hidden="false" customHeight="false" outlineLevel="0" collapsed="false">
      <c r="A303" s="27"/>
      <c r="B303" s="28"/>
      <c r="C303" s="98"/>
      <c r="D303" s="28"/>
      <c r="E303" s="28"/>
      <c r="F303" s="98"/>
      <c r="G303" s="28"/>
      <c r="H303" s="28"/>
      <c r="I303" s="98"/>
      <c r="J303" s="28"/>
      <c r="K303" s="28"/>
      <c r="L303" s="29"/>
      <c r="M303" s="84"/>
      <c r="N303" s="84"/>
      <c r="O303" s="84"/>
      <c r="P303" s="84"/>
    </row>
    <row r="304" s="23" customFormat="true" ht="21" hidden="false" customHeight="false" outlineLevel="0" collapsed="false">
      <c r="A304" s="27"/>
      <c r="B304" s="28"/>
      <c r="C304" s="98"/>
      <c r="D304" s="28"/>
      <c r="E304" s="28"/>
      <c r="F304" s="98"/>
      <c r="G304" s="28"/>
      <c r="H304" s="28"/>
      <c r="I304" s="98"/>
      <c r="J304" s="28"/>
      <c r="K304" s="28"/>
      <c r="L304" s="29"/>
      <c r="M304" s="84"/>
      <c r="N304" s="84"/>
      <c r="O304" s="84"/>
      <c r="P304" s="84"/>
    </row>
    <row r="305" s="23" customFormat="true" ht="21" hidden="false" customHeight="false" outlineLevel="0" collapsed="false">
      <c r="A305" s="27"/>
      <c r="B305" s="28"/>
      <c r="C305" s="98"/>
      <c r="D305" s="28"/>
      <c r="E305" s="28"/>
      <c r="F305" s="98"/>
      <c r="G305" s="28"/>
      <c r="H305" s="28"/>
      <c r="I305" s="98"/>
      <c r="J305" s="28"/>
      <c r="K305" s="28"/>
      <c r="L305" s="29"/>
      <c r="M305" s="84"/>
      <c r="N305" s="84"/>
      <c r="O305" s="84"/>
      <c r="P305" s="84"/>
    </row>
    <row r="306" s="23" customFormat="true" ht="21" hidden="false" customHeight="false" outlineLevel="0" collapsed="false">
      <c r="A306" s="35"/>
      <c r="B306" s="36"/>
      <c r="C306" s="98"/>
      <c r="D306" s="36"/>
      <c r="E306" s="36"/>
      <c r="F306" s="101"/>
      <c r="G306" s="36"/>
      <c r="H306" s="36"/>
      <c r="I306" s="101"/>
      <c r="J306" s="50"/>
      <c r="K306" s="50"/>
      <c r="L306" s="37"/>
      <c r="M306" s="84"/>
      <c r="N306" s="84"/>
      <c r="O306" s="84"/>
      <c r="P306" s="84"/>
    </row>
    <row r="307" s="23" customFormat="true" ht="21" hidden="false" customHeight="false" outlineLevel="0" collapsed="false">
      <c r="A307" s="53"/>
      <c r="B307" s="54"/>
      <c r="C307" s="94"/>
      <c r="D307" s="54"/>
      <c r="E307" s="54"/>
      <c r="F307" s="94"/>
      <c r="G307" s="42"/>
      <c r="H307" s="42"/>
      <c r="I307" s="106"/>
      <c r="J307" s="54"/>
      <c r="K307" s="54"/>
      <c r="L307" s="55"/>
      <c r="M307" s="84"/>
      <c r="N307" s="84"/>
      <c r="O307" s="84"/>
      <c r="P307" s="84"/>
    </row>
    <row r="308" s="23" customFormat="true" ht="21" hidden="false" customHeight="false" outlineLevel="0" collapsed="false">
      <c r="A308" s="27"/>
      <c r="B308" s="28"/>
      <c r="C308" s="98"/>
      <c r="D308" s="28"/>
      <c r="E308" s="28"/>
      <c r="F308" s="98"/>
      <c r="G308" s="28"/>
      <c r="H308" s="28"/>
      <c r="I308" s="98"/>
      <c r="J308" s="28"/>
      <c r="K308" s="28"/>
      <c r="L308" s="29"/>
      <c r="M308" s="84"/>
      <c r="N308" s="84"/>
      <c r="O308" s="84"/>
      <c r="P308" s="84"/>
    </row>
    <row r="309" s="23" customFormat="true" ht="21" hidden="false" customHeight="false" outlineLevel="0" collapsed="false">
      <c r="A309" s="27"/>
      <c r="B309" s="28"/>
      <c r="C309" s="98"/>
      <c r="D309" s="28"/>
      <c r="E309" s="28"/>
      <c r="F309" s="98"/>
      <c r="G309" s="28"/>
      <c r="H309" s="28"/>
      <c r="I309" s="98"/>
      <c r="J309" s="28"/>
      <c r="K309" s="28"/>
      <c r="L309" s="29"/>
      <c r="M309" s="84"/>
      <c r="N309" s="84"/>
      <c r="O309" s="84"/>
      <c r="P309" s="84"/>
    </row>
    <row r="310" s="23" customFormat="true" ht="21" hidden="false" customHeight="false" outlineLevel="0" collapsed="false">
      <c r="A310" s="27"/>
      <c r="B310" s="28"/>
      <c r="C310" s="98"/>
      <c r="D310" s="28"/>
      <c r="E310" s="28"/>
      <c r="F310" s="98"/>
      <c r="G310" s="28"/>
      <c r="H310" s="28"/>
      <c r="I310" s="98"/>
      <c r="J310" s="28"/>
      <c r="K310" s="28"/>
      <c r="L310" s="29"/>
      <c r="M310" s="84"/>
      <c r="N310" s="84"/>
      <c r="O310" s="84"/>
      <c r="P310" s="84"/>
    </row>
    <row r="311" s="23" customFormat="true" ht="21" hidden="false" customHeight="false" outlineLevel="0" collapsed="false">
      <c r="A311" s="27"/>
      <c r="B311" s="28"/>
      <c r="C311" s="98"/>
      <c r="D311" s="28"/>
      <c r="E311" s="28"/>
      <c r="F311" s="98"/>
      <c r="G311" s="28"/>
      <c r="H311" s="28"/>
      <c r="I311" s="98"/>
      <c r="J311" s="28"/>
      <c r="K311" s="28"/>
      <c r="L311" s="29"/>
      <c r="M311" s="84"/>
      <c r="N311" s="84"/>
      <c r="O311" s="84"/>
      <c r="P311" s="84"/>
    </row>
    <row r="312" s="23" customFormat="true" ht="21" hidden="false" customHeight="false" outlineLevel="0" collapsed="false">
      <c r="A312" s="27"/>
      <c r="B312" s="28"/>
      <c r="C312" s="98"/>
      <c r="D312" s="28"/>
      <c r="E312" s="28"/>
      <c r="F312" s="98"/>
      <c r="G312" s="28"/>
      <c r="H312" s="28"/>
      <c r="I312" s="98"/>
      <c r="J312" s="28"/>
      <c r="K312" s="28"/>
      <c r="L312" s="29"/>
      <c r="M312" s="84"/>
      <c r="N312" s="84"/>
      <c r="O312" s="84"/>
      <c r="P312" s="84"/>
    </row>
    <row r="313" s="23" customFormat="true" ht="21" hidden="false" customHeight="false" outlineLevel="0" collapsed="false">
      <c r="A313" s="27"/>
      <c r="B313" s="28"/>
      <c r="C313" s="98"/>
      <c r="D313" s="28"/>
      <c r="E313" s="28"/>
      <c r="F313" s="98"/>
      <c r="G313" s="28"/>
      <c r="H313" s="28"/>
      <c r="I313" s="98"/>
      <c r="J313" s="28"/>
      <c r="K313" s="28"/>
      <c r="L313" s="29"/>
      <c r="M313" s="84"/>
      <c r="N313" s="84"/>
      <c r="O313" s="84"/>
      <c r="P313" s="84"/>
    </row>
    <row r="314" s="23" customFormat="true" ht="21" hidden="false" customHeight="false" outlineLevel="0" collapsed="false">
      <c r="A314" s="27"/>
      <c r="B314" s="28"/>
      <c r="C314" s="98"/>
      <c r="D314" s="28"/>
      <c r="E314" s="28"/>
      <c r="F314" s="98"/>
      <c r="G314" s="28"/>
      <c r="H314" s="28"/>
      <c r="I314" s="98"/>
      <c r="J314" s="28"/>
      <c r="K314" s="28"/>
      <c r="L314" s="29"/>
      <c r="M314" s="84"/>
      <c r="N314" s="84"/>
      <c r="O314" s="84"/>
      <c r="P314" s="84"/>
    </row>
    <row r="315" s="23" customFormat="true" ht="21" hidden="false" customHeight="false" outlineLevel="0" collapsed="false">
      <c r="A315" s="27"/>
      <c r="B315" s="28"/>
      <c r="C315" s="98"/>
      <c r="D315" s="28"/>
      <c r="E315" s="28"/>
      <c r="F315" s="98"/>
      <c r="G315" s="28"/>
      <c r="H315" s="28"/>
      <c r="I315" s="98"/>
      <c r="J315" s="28"/>
      <c r="K315" s="28"/>
      <c r="L315" s="29"/>
      <c r="M315" s="84"/>
      <c r="N315" s="84"/>
      <c r="O315" s="84"/>
      <c r="P315" s="84"/>
    </row>
    <row r="316" s="23" customFormat="true" ht="21" hidden="false" customHeight="false" outlineLevel="0" collapsed="false">
      <c r="A316" s="35"/>
      <c r="B316" s="36"/>
      <c r="C316" s="101"/>
      <c r="D316" s="36"/>
      <c r="E316" s="36"/>
      <c r="F316" s="101"/>
      <c r="G316" s="36"/>
      <c r="H316" s="36"/>
      <c r="I316" s="101"/>
      <c r="J316" s="36"/>
      <c r="K316" s="36"/>
      <c r="L316" s="37"/>
      <c r="M316" s="84"/>
      <c r="N316" s="84"/>
      <c r="O316" s="84"/>
      <c r="P316" s="84"/>
    </row>
    <row r="317" s="23" customFormat="true" ht="21" hidden="false" customHeight="false" outlineLevel="0" collapsed="false">
      <c r="A317" s="53"/>
      <c r="B317" s="54"/>
      <c r="C317" s="94"/>
      <c r="D317" s="42"/>
      <c r="E317" s="42"/>
      <c r="F317" s="106"/>
      <c r="G317" s="42"/>
      <c r="H317" s="42"/>
      <c r="I317" s="106"/>
      <c r="J317" s="54"/>
      <c r="K317" s="54"/>
      <c r="L317" s="55"/>
      <c r="M317" s="84"/>
      <c r="N317" s="84"/>
      <c r="O317" s="84"/>
      <c r="P317" s="84"/>
    </row>
    <row r="318" s="23" customFormat="true" ht="21" hidden="false" customHeight="false" outlineLevel="0" collapsed="false">
      <c r="A318" s="27"/>
      <c r="B318" s="28"/>
      <c r="C318" s="98"/>
      <c r="D318" s="28"/>
      <c r="E318" s="28"/>
      <c r="F318" s="98"/>
      <c r="G318" s="28"/>
      <c r="H318" s="28"/>
      <c r="I318" s="98"/>
      <c r="J318" s="28"/>
      <c r="K318" s="28"/>
      <c r="L318" s="29"/>
      <c r="M318" s="84"/>
      <c r="N318" s="84"/>
      <c r="O318" s="84"/>
      <c r="P318" s="84"/>
    </row>
    <row r="319" s="23" customFormat="true" ht="21" hidden="false" customHeight="false" outlineLevel="0" collapsed="false">
      <c r="A319" s="27"/>
      <c r="B319" s="28"/>
      <c r="C319" s="98"/>
      <c r="D319" s="28"/>
      <c r="E319" s="28"/>
      <c r="F319" s="98"/>
      <c r="G319" s="28"/>
      <c r="H319" s="28"/>
      <c r="I319" s="98"/>
      <c r="J319" s="28"/>
      <c r="K319" s="28"/>
      <c r="L319" s="29"/>
      <c r="M319" s="84"/>
      <c r="N319" s="84"/>
      <c r="O319" s="84"/>
      <c r="P319" s="84"/>
    </row>
    <row r="320" s="23" customFormat="true" ht="21" hidden="false" customHeight="false" outlineLevel="0" collapsed="false">
      <c r="A320" s="27"/>
      <c r="B320" s="28"/>
      <c r="C320" s="98"/>
      <c r="D320" s="28"/>
      <c r="E320" s="28"/>
      <c r="F320" s="98"/>
      <c r="G320" s="28"/>
      <c r="H320" s="28"/>
      <c r="I320" s="98"/>
      <c r="J320" s="28"/>
      <c r="K320" s="28"/>
      <c r="L320" s="29"/>
      <c r="M320" s="84"/>
      <c r="N320" s="84"/>
      <c r="O320" s="84"/>
      <c r="P320" s="84"/>
    </row>
    <row r="321" s="23" customFormat="true" ht="21" hidden="false" customHeight="false" outlineLevel="0" collapsed="false">
      <c r="A321" s="27"/>
      <c r="B321" s="28"/>
      <c r="C321" s="98"/>
      <c r="D321" s="28"/>
      <c r="E321" s="28"/>
      <c r="F321" s="98"/>
      <c r="G321" s="28"/>
      <c r="H321" s="28"/>
      <c r="I321" s="98"/>
      <c r="J321" s="28"/>
      <c r="K321" s="28"/>
      <c r="L321" s="29"/>
      <c r="M321" s="84"/>
      <c r="N321" s="84"/>
      <c r="O321" s="84"/>
      <c r="P321" s="84"/>
    </row>
    <row r="322" s="23" customFormat="true" ht="21" hidden="false" customHeight="false" outlineLevel="0" collapsed="false">
      <c r="A322" s="27"/>
      <c r="B322" s="28"/>
      <c r="C322" s="98"/>
      <c r="D322" s="28"/>
      <c r="E322" s="28"/>
      <c r="F322" s="98"/>
      <c r="G322" s="28"/>
      <c r="H322" s="28"/>
      <c r="I322" s="98"/>
      <c r="J322" s="28"/>
      <c r="K322" s="28"/>
      <c r="L322" s="29"/>
      <c r="M322" s="84"/>
      <c r="N322" s="84"/>
      <c r="O322" s="84"/>
      <c r="P322" s="84"/>
    </row>
    <row r="323" s="23" customFormat="true" ht="21" hidden="false" customHeight="false" outlineLevel="0" collapsed="false">
      <c r="A323" s="27"/>
      <c r="B323" s="28"/>
      <c r="C323" s="98"/>
      <c r="D323" s="28"/>
      <c r="E323" s="28"/>
      <c r="F323" s="98"/>
      <c r="G323" s="28"/>
      <c r="H323" s="28"/>
      <c r="I323" s="98"/>
      <c r="J323" s="28"/>
      <c r="K323" s="28"/>
      <c r="L323" s="29"/>
      <c r="M323" s="84"/>
      <c r="N323" s="84"/>
      <c r="O323" s="84"/>
      <c r="P323" s="84"/>
    </row>
    <row r="324" s="23" customFormat="true" ht="21" hidden="false" customHeight="false" outlineLevel="0" collapsed="false">
      <c r="A324" s="27"/>
      <c r="B324" s="28"/>
      <c r="C324" s="98"/>
      <c r="D324" s="28"/>
      <c r="E324" s="28"/>
      <c r="F324" s="98"/>
      <c r="G324" s="28"/>
      <c r="H324" s="28"/>
      <c r="I324" s="98"/>
      <c r="J324" s="28"/>
      <c r="K324" s="28"/>
      <c r="L324" s="29"/>
      <c r="M324" s="84"/>
      <c r="N324" s="84"/>
      <c r="O324" s="84"/>
      <c r="P324" s="84"/>
    </row>
    <row r="325" s="23" customFormat="true" ht="21" hidden="false" customHeight="false" outlineLevel="0" collapsed="false">
      <c r="A325" s="27"/>
      <c r="B325" s="28"/>
      <c r="C325" s="98"/>
      <c r="D325" s="28"/>
      <c r="E325" s="28"/>
      <c r="F325" s="98"/>
      <c r="G325" s="28"/>
      <c r="H325" s="28"/>
      <c r="I325" s="98"/>
      <c r="J325" s="28"/>
      <c r="K325" s="28"/>
      <c r="L325" s="29"/>
      <c r="M325" s="84"/>
      <c r="N325" s="84"/>
      <c r="O325" s="84"/>
      <c r="P325" s="84"/>
    </row>
    <row r="326" s="23" customFormat="true" ht="21" hidden="false" customHeight="false" outlineLevel="0" collapsed="false">
      <c r="A326" s="35"/>
      <c r="B326" s="36"/>
      <c r="C326" s="101"/>
      <c r="D326" s="36"/>
      <c r="E326" s="36"/>
      <c r="F326" s="101"/>
      <c r="G326" s="73"/>
      <c r="H326" s="36"/>
      <c r="I326" s="101"/>
      <c r="J326" s="36"/>
      <c r="K326" s="36"/>
      <c r="L326" s="37"/>
      <c r="M326" s="84"/>
      <c r="N326" s="84"/>
      <c r="O326" s="84"/>
      <c r="P326" s="84"/>
    </row>
    <row r="327" s="23" customFormat="true" ht="21" hidden="false" customHeight="false" outlineLevel="0" collapsed="false">
      <c r="A327" s="53"/>
      <c r="B327" s="54"/>
      <c r="C327" s="94"/>
      <c r="D327" s="42"/>
      <c r="E327" s="42"/>
      <c r="F327" s="106"/>
      <c r="G327" s="54"/>
      <c r="H327" s="54"/>
      <c r="I327" s="94"/>
      <c r="J327" s="42"/>
      <c r="K327" s="42"/>
      <c r="L327" s="43"/>
      <c r="M327" s="84"/>
      <c r="N327" s="84"/>
      <c r="O327" s="84"/>
      <c r="P327" s="84"/>
    </row>
    <row r="328" s="23" customFormat="true" ht="21" hidden="false" customHeight="false" outlineLevel="0" collapsed="false">
      <c r="A328" s="27"/>
      <c r="B328" s="28"/>
      <c r="C328" s="98"/>
      <c r="D328" s="28"/>
      <c r="E328" s="28"/>
      <c r="F328" s="98"/>
      <c r="G328" s="28"/>
      <c r="H328" s="28"/>
      <c r="I328" s="98"/>
      <c r="J328" s="28"/>
      <c r="K328" s="28"/>
      <c r="L328" s="29"/>
      <c r="M328" s="84"/>
      <c r="N328" s="84"/>
      <c r="O328" s="84"/>
      <c r="P328" s="84"/>
    </row>
    <row r="329" s="23" customFormat="true" ht="21" hidden="false" customHeight="false" outlineLevel="0" collapsed="false">
      <c r="A329" s="27"/>
      <c r="B329" s="28"/>
      <c r="C329" s="98"/>
      <c r="D329" s="28"/>
      <c r="E329" s="28"/>
      <c r="F329" s="98"/>
      <c r="G329" s="28"/>
      <c r="H329" s="28"/>
      <c r="I329" s="98"/>
      <c r="J329" s="28"/>
      <c r="K329" s="28"/>
      <c r="L329" s="29"/>
      <c r="M329" s="84"/>
      <c r="N329" s="84"/>
      <c r="O329" s="84"/>
      <c r="P329" s="84"/>
    </row>
    <row r="330" s="23" customFormat="true" ht="21" hidden="false" customHeight="false" outlineLevel="0" collapsed="false">
      <c r="A330" s="27"/>
      <c r="B330" s="28"/>
      <c r="C330" s="98"/>
      <c r="D330" s="28"/>
      <c r="E330" s="28"/>
      <c r="F330" s="98"/>
      <c r="G330" s="28"/>
      <c r="H330" s="28"/>
      <c r="I330" s="98"/>
      <c r="J330" s="28"/>
      <c r="K330" s="28"/>
      <c r="L330" s="29"/>
      <c r="M330" s="84"/>
      <c r="N330" s="84"/>
      <c r="O330" s="84"/>
      <c r="P330" s="84"/>
    </row>
    <row r="331" s="23" customFormat="true" ht="21" hidden="false" customHeight="false" outlineLevel="0" collapsed="false">
      <c r="A331" s="27"/>
      <c r="B331" s="28"/>
      <c r="C331" s="98"/>
      <c r="D331" s="28"/>
      <c r="E331" s="28"/>
      <c r="F331" s="98"/>
      <c r="G331" s="28"/>
      <c r="H331" s="28"/>
      <c r="I331" s="98"/>
      <c r="J331" s="28"/>
      <c r="K331" s="28"/>
      <c r="L331" s="29"/>
      <c r="M331" s="84"/>
      <c r="N331" s="84"/>
      <c r="O331" s="84"/>
      <c r="P331" s="84"/>
    </row>
    <row r="332" s="23" customFormat="true" ht="21" hidden="false" customHeight="false" outlineLevel="0" collapsed="false">
      <c r="A332" s="27"/>
      <c r="B332" s="28"/>
      <c r="C332" s="98"/>
      <c r="D332" s="28"/>
      <c r="E332" s="28"/>
      <c r="F332" s="98"/>
      <c r="G332" s="28"/>
      <c r="H332" s="28"/>
      <c r="I332" s="98"/>
      <c r="J332" s="28"/>
      <c r="K332" s="28"/>
      <c r="L332" s="29"/>
      <c r="M332" s="84"/>
      <c r="N332" s="84"/>
      <c r="O332" s="84"/>
      <c r="P332" s="84"/>
    </row>
    <row r="333" s="23" customFormat="true" ht="21" hidden="false" customHeight="false" outlineLevel="0" collapsed="false">
      <c r="A333" s="27"/>
      <c r="B333" s="28"/>
      <c r="C333" s="98"/>
      <c r="D333" s="28"/>
      <c r="E333" s="28"/>
      <c r="F333" s="98"/>
      <c r="G333" s="28"/>
      <c r="H333" s="28"/>
      <c r="I333" s="98"/>
      <c r="J333" s="28"/>
      <c r="K333" s="28"/>
      <c r="L333" s="29"/>
      <c r="M333" s="84"/>
      <c r="N333" s="84"/>
      <c r="O333" s="84"/>
      <c r="P333" s="84"/>
    </row>
    <row r="334" s="23" customFormat="true" ht="21" hidden="false" customHeight="false" outlineLevel="0" collapsed="false">
      <c r="A334" s="27"/>
      <c r="B334" s="28"/>
      <c r="C334" s="98"/>
      <c r="D334" s="28"/>
      <c r="E334" s="28"/>
      <c r="F334" s="98"/>
      <c r="G334" s="28"/>
      <c r="H334" s="28"/>
      <c r="I334" s="98"/>
      <c r="J334" s="28"/>
      <c r="K334" s="28"/>
      <c r="L334" s="29"/>
      <c r="M334" s="84"/>
      <c r="N334" s="84"/>
      <c r="O334" s="84"/>
      <c r="P334" s="84"/>
    </row>
    <row r="335" s="23" customFormat="true" ht="21" hidden="false" customHeight="false" outlineLevel="0" collapsed="false">
      <c r="A335" s="35"/>
      <c r="B335" s="36"/>
      <c r="C335" s="101"/>
      <c r="D335" s="36"/>
      <c r="E335" s="36"/>
      <c r="F335" s="101"/>
      <c r="G335" s="36"/>
      <c r="H335" s="36"/>
      <c r="I335" s="101"/>
      <c r="J335" s="36"/>
      <c r="K335" s="36"/>
      <c r="L335" s="37"/>
      <c r="M335" s="84"/>
      <c r="N335" s="84"/>
      <c r="O335" s="84"/>
      <c r="P335" s="84"/>
    </row>
    <row r="336" s="23" customFormat="true" ht="21" hidden="false" customHeight="false" outlineLevel="0" collapsed="false">
      <c r="M336" s="84"/>
      <c r="N336" s="84"/>
      <c r="O336" s="84"/>
      <c r="P336" s="84"/>
    </row>
    <row r="337" s="23" customFormat="true" ht="21" hidden="false" customHeight="false" outlineLevel="0" collapsed="false">
      <c r="M337" s="84"/>
      <c r="N337" s="84"/>
      <c r="O337" s="84"/>
      <c r="P337" s="84"/>
    </row>
    <row r="338" s="23" customFormat="true" ht="21" hidden="false" customHeight="false" outlineLevel="0" collapsed="false">
      <c r="M338" s="84"/>
      <c r="N338" s="84"/>
      <c r="O338" s="84"/>
      <c r="P338" s="84"/>
    </row>
    <row r="339" s="23" customFormat="true" ht="21" hidden="false" customHeight="false" outlineLevel="0" collapsed="false">
      <c r="M339" s="84"/>
      <c r="N339" s="84"/>
      <c r="O339" s="84"/>
      <c r="P339" s="84"/>
    </row>
    <row r="340" s="23" customFormat="true" ht="21" hidden="false" customHeight="false" outlineLevel="0" collapsed="false">
      <c r="M340" s="84"/>
      <c r="N340" s="84"/>
      <c r="O340" s="84"/>
      <c r="P340" s="84"/>
    </row>
    <row r="341" s="23" customFormat="true" ht="21" hidden="false" customHeight="false" outlineLevel="0" collapsed="false">
      <c r="M341" s="84"/>
      <c r="N341" s="84"/>
      <c r="O341" s="84"/>
      <c r="P341" s="84"/>
    </row>
    <row r="342" s="23" customFormat="true" ht="21" hidden="false" customHeight="false" outlineLevel="0" collapsed="false">
      <c r="M342" s="84"/>
      <c r="N342" s="84"/>
      <c r="O342" s="84"/>
      <c r="P342" s="84"/>
    </row>
    <row r="343" s="23" customFormat="true" ht="21" hidden="false" customHeight="false" outlineLevel="0" collapsed="false">
      <c r="M343" s="84"/>
      <c r="N343" s="84"/>
      <c r="O343" s="84"/>
      <c r="P343" s="84"/>
    </row>
    <row r="344" s="23" customFormat="true" ht="21" hidden="false" customHeight="false" outlineLevel="0" collapsed="false">
      <c r="M344" s="84"/>
      <c r="N344" s="84"/>
      <c r="O344" s="84"/>
      <c r="P344" s="84"/>
    </row>
    <row r="345" s="23" customFormat="true" ht="21" hidden="false" customHeight="false" outlineLevel="0" collapsed="false">
      <c r="M345" s="84"/>
      <c r="N345" s="84"/>
      <c r="O345" s="84"/>
      <c r="P345" s="84"/>
    </row>
    <row r="346" s="23" customFormat="true" ht="21" hidden="false" customHeight="false" outlineLevel="0" collapsed="false">
      <c r="M346" s="84"/>
      <c r="N346" s="84"/>
      <c r="O346" s="84"/>
      <c r="P346" s="84"/>
    </row>
    <row r="347" s="23" customFormat="true" ht="21" hidden="false" customHeight="false" outlineLevel="0" collapsed="false">
      <c r="M347" s="84"/>
      <c r="N347" s="84"/>
      <c r="O347" s="84"/>
      <c r="P347" s="84"/>
    </row>
    <row r="348" s="23" customFormat="true" ht="21" hidden="false" customHeight="false" outlineLevel="0" collapsed="false">
      <c r="M348" s="84"/>
      <c r="N348" s="84"/>
      <c r="O348" s="84"/>
      <c r="P348" s="84"/>
    </row>
    <row r="349" s="23" customFormat="true" ht="21" hidden="false" customHeight="false" outlineLevel="0" collapsed="false">
      <c r="M349" s="84"/>
      <c r="N349" s="84"/>
      <c r="O349" s="84"/>
      <c r="P349" s="84"/>
    </row>
    <row r="350" s="23" customFormat="true" ht="21" hidden="false" customHeight="false" outlineLevel="0" collapsed="false">
      <c r="M350" s="84"/>
      <c r="N350" s="84"/>
      <c r="O350" s="84"/>
      <c r="P350" s="84"/>
    </row>
    <row r="351" s="23" customFormat="true" ht="21" hidden="false" customHeight="false" outlineLevel="0" collapsed="false">
      <c r="M351" s="84"/>
      <c r="N351" s="84"/>
      <c r="O351" s="84"/>
      <c r="P351" s="84"/>
    </row>
    <row r="352" s="23" customFormat="true" ht="21" hidden="false" customHeight="false" outlineLevel="0" collapsed="false">
      <c r="M352" s="84"/>
      <c r="N352" s="84"/>
      <c r="O352" s="84"/>
      <c r="P352" s="84"/>
    </row>
    <row r="353" s="23" customFormat="true" ht="21" hidden="false" customHeight="false" outlineLevel="0" collapsed="false">
      <c r="M353" s="84"/>
      <c r="N353" s="84"/>
      <c r="O353" s="84"/>
      <c r="P353" s="84"/>
    </row>
    <row r="354" s="23" customFormat="true" ht="21" hidden="false" customHeight="false" outlineLevel="0" collapsed="false">
      <c r="M354" s="84"/>
      <c r="N354" s="84"/>
      <c r="O354" s="84"/>
      <c r="P354" s="84"/>
    </row>
    <row r="355" s="23" customFormat="true" ht="21" hidden="false" customHeight="false" outlineLevel="0" collapsed="false">
      <c r="M355" s="84"/>
      <c r="N355" s="84"/>
      <c r="O355" s="84"/>
      <c r="P355" s="84"/>
    </row>
    <row r="356" s="23" customFormat="true" ht="21" hidden="false" customHeight="false" outlineLevel="0" collapsed="false">
      <c r="M356" s="84"/>
      <c r="N356" s="84"/>
      <c r="O356" s="84"/>
      <c r="P356" s="84"/>
    </row>
    <row r="357" s="23" customFormat="true" ht="21" hidden="false" customHeight="false" outlineLevel="0" collapsed="false">
      <c r="M357" s="84"/>
      <c r="N357" s="84"/>
      <c r="O357" s="84"/>
      <c r="P357" s="84"/>
    </row>
    <row r="358" s="23" customFormat="true" ht="21" hidden="false" customHeight="false" outlineLevel="0" collapsed="false">
      <c r="M358" s="84"/>
      <c r="N358" s="84"/>
      <c r="O358" s="84"/>
      <c r="P358" s="84"/>
    </row>
    <row r="359" s="23" customFormat="true" ht="21" hidden="false" customHeight="false" outlineLevel="0" collapsed="false">
      <c r="M359" s="84"/>
      <c r="N359" s="84"/>
      <c r="O359" s="84"/>
      <c r="P359" s="84"/>
    </row>
    <row r="360" s="23" customFormat="true" ht="21" hidden="false" customHeight="false" outlineLevel="0" collapsed="false">
      <c r="M360" s="84"/>
      <c r="N360" s="84"/>
      <c r="O360" s="84"/>
      <c r="P360" s="84"/>
    </row>
    <row r="361" s="23" customFormat="true" ht="21" hidden="false" customHeight="false" outlineLevel="0" collapsed="false">
      <c r="M361" s="84"/>
      <c r="N361" s="84"/>
      <c r="O361" s="84"/>
      <c r="P361" s="84"/>
    </row>
    <row r="362" s="23" customFormat="true" ht="21" hidden="false" customHeight="false" outlineLevel="0" collapsed="false">
      <c r="M362" s="84"/>
      <c r="N362" s="84"/>
      <c r="O362" s="84"/>
      <c r="P362" s="84"/>
    </row>
    <row r="363" s="23" customFormat="true" ht="21" hidden="false" customHeight="false" outlineLevel="0" collapsed="false">
      <c r="M363" s="84"/>
      <c r="N363" s="84"/>
      <c r="O363" s="84"/>
      <c r="P363" s="84"/>
    </row>
    <row r="364" s="23" customFormat="true" ht="21" hidden="false" customHeight="false" outlineLevel="0" collapsed="false">
      <c r="M364" s="84"/>
      <c r="N364" s="84"/>
      <c r="O364" s="84"/>
      <c r="P364" s="84"/>
    </row>
    <row r="365" s="23" customFormat="true" ht="21" hidden="false" customHeight="false" outlineLevel="0" collapsed="false">
      <c r="M365" s="84"/>
      <c r="N365" s="84"/>
      <c r="O365" s="84"/>
      <c r="P365" s="84"/>
    </row>
    <row r="366" s="23" customFormat="true" ht="21" hidden="false" customHeight="false" outlineLevel="0" collapsed="false">
      <c r="M366" s="84"/>
      <c r="N366" s="84"/>
      <c r="O366" s="84"/>
      <c r="P366" s="84"/>
    </row>
    <row r="367" s="23" customFormat="true" ht="21" hidden="false" customHeight="false" outlineLevel="0" collapsed="false">
      <c r="M367" s="84"/>
      <c r="N367" s="84"/>
      <c r="O367" s="84"/>
      <c r="P367" s="84"/>
    </row>
    <row r="368" s="23" customFormat="true" ht="21" hidden="false" customHeight="false" outlineLevel="0" collapsed="false">
      <c r="M368" s="84"/>
      <c r="N368" s="84"/>
      <c r="O368" s="84"/>
      <c r="P368" s="84"/>
    </row>
    <row r="369" s="23" customFormat="true" ht="21" hidden="false" customHeight="false" outlineLevel="0" collapsed="false">
      <c r="M369" s="84"/>
      <c r="N369" s="84"/>
      <c r="O369" s="84"/>
      <c r="P369" s="84"/>
    </row>
    <row r="370" s="23" customFormat="true" ht="21" hidden="false" customHeight="false" outlineLevel="0" collapsed="false">
      <c r="M370" s="84"/>
      <c r="N370" s="84"/>
      <c r="O370" s="84"/>
      <c r="P370" s="84"/>
    </row>
    <row r="371" s="23" customFormat="true" ht="21" hidden="false" customHeight="false" outlineLevel="0" collapsed="false">
      <c r="M371" s="84"/>
      <c r="N371" s="84"/>
      <c r="O371" s="84"/>
      <c r="P371" s="84"/>
    </row>
    <row r="372" s="23" customFormat="true" ht="21" hidden="false" customHeight="false" outlineLevel="0" collapsed="false">
      <c r="M372" s="84"/>
      <c r="N372" s="84"/>
      <c r="O372" s="84"/>
      <c r="P372" s="84"/>
    </row>
    <row r="373" s="23" customFormat="true" ht="21" hidden="false" customHeight="false" outlineLevel="0" collapsed="false">
      <c r="M373" s="84"/>
      <c r="N373" s="84"/>
      <c r="O373" s="84"/>
      <c r="P373" s="84"/>
    </row>
    <row r="374" s="23" customFormat="true" ht="21" hidden="false" customHeight="false" outlineLevel="0" collapsed="false">
      <c r="M374" s="84"/>
      <c r="N374" s="84"/>
      <c r="O374" s="84"/>
      <c r="P374" s="84"/>
    </row>
    <row r="375" s="23" customFormat="true" ht="21" hidden="false" customHeight="false" outlineLevel="0" collapsed="false">
      <c r="M375" s="84"/>
      <c r="N375" s="84"/>
      <c r="O375" s="84"/>
      <c r="P375" s="84"/>
    </row>
    <row r="376" s="23" customFormat="true" ht="21" hidden="false" customHeight="false" outlineLevel="0" collapsed="false">
      <c r="M376" s="84"/>
      <c r="N376" s="84"/>
      <c r="O376" s="84"/>
      <c r="P376" s="84"/>
    </row>
    <row r="377" s="23" customFormat="true" ht="21" hidden="false" customHeight="false" outlineLevel="0" collapsed="false">
      <c r="M377" s="84"/>
      <c r="N377" s="84"/>
      <c r="O377" s="84"/>
      <c r="P377" s="84"/>
    </row>
    <row r="378" s="23" customFormat="true" ht="21" hidden="false" customHeight="false" outlineLevel="0" collapsed="false">
      <c r="M378" s="84"/>
      <c r="N378" s="84"/>
      <c r="O378" s="84"/>
      <c r="P378" s="84"/>
    </row>
    <row r="379" s="23" customFormat="true" ht="21" hidden="false" customHeight="false" outlineLevel="0" collapsed="false">
      <c r="M379" s="84"/>
      <c r="N379" s="84"/>
      <c r="O379" s="84"/>
      <c r="P379" s="84"/>
    </row>
    <row r="380" s="23" customFormat="true" ht="21" hidden="false" customHeight="false" outlineLevel="0" collapsed="false">
      <c r="M380" s="84"/>
      <c r="N380" s="84"/>
      <c r="O380" s="84"/>
      <c r="P380" s="84"/>
    </row>
    <row r="381" s="23" customFormat="true" ht="21" hidden="false" customHeight="false" outlineLevel="0" collapsed="false">
      <c r="M381" s="84"/>
      <c r="N381" s="84"/>
      <c r="O381" s="84"/>
      <c r="P381" s="84"/>
    </row>
    <row r="382" s="23" customFormat="true" ht="21" hidden="false" customHeight="false" outlineLevel="0" collapsed="false">
      <c r="M382" s="84"/>
      <c r="N382" s="84"/>
      <c r="O382" s="84"/>
      <c r="P382" s="84"/>
    </row>
    <row r="383" s="23" customFormat="true" ht="21" hidden="false" customHeight="false" outlineLevel="0" collapsed="false">
      <c r="M383" s="84"/>
      <c r="N383" s="84"/>
      <c r="O383" s="84"/>
      <c r="P383" s="84"/>
    </row>
    <row r="384" s="23" customFormat="true" ht="21" hidden="false" customHeight="false" outlineLevel="0" collapsed="false">
      <c r="M384" s="84"/>
      <c r="N384" s="84"/>
      <c r="O384" s="84"/>
      <c r="P384" s="84"/>
    </row>
    <row r="385" s="23" customFormat="true" ht="21" hidden="false" customHeight="false" outlineLevel="0" collapsed="false">
      <c r="M385" s="84"/>
      <c r="N385" s="84"/>
      <c r="O385" s="84"/>
      <c r="P385" s="84"/>
    </row>
    <row r="386" s="23" customFormat="true" ht="21" hidden="false" customHeight="false" outlineLevel="0" collapsed="false">
      <c r="M386" s="84"/>
      <c r="N386" s="84"/>
      <c r="O386" s="84"/>
      <c r="P386" s="84"/>
    </row>
    <row r="387" s="23" customFormat="true" ht="21" hidden="false" customHeight="false" outlineLevel="0" collapsed="false">
      <c r="M387" s="84"/>
      <c r="N387" s="84"/>
      <c r="O387" s="84"/>
      <c r="P387" s="84"/>
    </row>
    <row r="388" s="23" customFormat="true" ht="21" hidden="false" customHeight="false" outlineLevel="0" collapsed="false">
      <c r="M388" s="84"/>
      <c r="N388" s="84"/>
      <c r="O388" s="84"/>
      <c r="P388" s="84"/>
    </row>
    <row r="389" s="23" customFormat="true" ht="21" hidden="false" customHeight="false" outlineLevel="0" collapsed="false">
      <c r="M389" s="84"/>
      <c r="N389" s="84"/>
      <c r="O389" s="84"/>
      <c r="P389" s="84"/>
    </row>
    <row r="390" s="23" customFormat="true" ht="21" hidden="false" customHeight="false" outlineLevel="0" collapsed="false">
      <c r="M390" s="84"/>
      <c r="N390" s="84"/>
      <c r="O390" s="84"/>
      <c r="P390" s="84"/>
    </row>
    <row r="391" s="23" customFormat="true" ht="21" hidden="false" customHeight="false" outlineLevel="0" collapsed="false">
      <c r="M391" s="84"/>
      <c r="N391" s="84"/>
      <c r="O391" s="84"/>
      <c r="P391" s="84"/>
    </row>
    <row r="392" s="23" customFormat="true" ht="21" hidden="false" customHeight="false" outlineLevel="0" collapsed="false">
      <c r="M392" s="84"/>
      <c r="N392" s="84"/>
      <c r="O392" s="84"/>
      <c r="P392" s="84"/>
    </row>
    <row r="393" s="23" customFormat="true" ht="21" hidden="false" customHeight="false" outlineLevel="0" collapsed="false">
      <c r="M393" s="84"/>
      <c r="N393" s="84"/>
      <c r="O393" s="84"/>
      <c r="P393" s="84"/>
    </row>
    <row r="394" s="23" customFormat="true" ht="21" hidden="false" customHeight="false" outlineLevel="0" collapsed="false">
      <c r="M394" s="84"/>
      <c r="N394" s="84"/>
      <c r="O394" s="84"/>
      <c r="P394" s="84"/>
    </row>
    <row r="395" s="23" customFormat="true" ht="21" hidden="false" customHeight="false" outlineLevel="0" collapsed="false">
      <c r="M395" s="84"/>
      <c r="N395" s="84"/>
      <c r="O395" s="84"/>
      <c r="P395" s="84"/>
    </row>
    <row r="396" s="23" customFormat="true" ht="21" hidden="false" customHeight="false" outlineLevel="0" collapsed="false">
      <c r="M396" s="84"/>
      <c r="N396" s="84"/>
      <c r="O396" s="84"/>
      <c r="P396" s="84"/>
    </row>
    <row r="397" s="23" customFormat="true" ht="21" hidden="false" customHeight="false" outlineLevel="0" collapsed="false">
      <c r="M397" s="84"/>
      <c r="N397" s="84"/>
      <c r="O397" s="84"/>
      <c r="P397" s="84"/>
    </row>
    <row r="398" s="23" customFormat="true" ht="21" hidden="false" customHeight="false" outlineLevel="0" collapsed="false">
      <c r="M398" s="84"/>
      <c r="N398" s="84"/>
      <c r="O398" s="84"/>
      <c r="P398" s="84"/>
    </row>
    <row r="399" s="23" customFormat="true" ht="21" hidden="false" customHeight="false" outlineLevel="0" collapsed="false">
      <c r="M399" s="84"/>
      <c r="N399" s="84"/>
      <c r="O399" s="84"/>
      <c r="P399" s="84"/>
    </row>
    <row r="400" s="23" customFormat="true" ht="21" hidden="false" customHeight="false" outlineLevel="0" collapsed="false">
      <c r="M400" s="84"/>
      <c r="N400" s="84"/>
      <c r="O400" s="84"/>
      <c r="P400" s="84"/>
    </row>
    <row r="401" s="23" customFormat="true" ht="21" hidden="false" customHeight="false" outlineLevel="0" collapsed="false">
      <c r="M401" s="84"/>
      <c r="N401" s="84"/>
      <c r="O401" s="84"/>
      <c r="P401" s="84"/>
    </row>
    <row r="402" s="23" customFormat="true" ht="21" hidden="false" customHeight="false" outlineLevel="0" collapsed="false">
      <c r="M402" s="84"/>
      <c r="N402" s="84"/>
      <c r="O402" s="84"/>
      <c r="P402" s="84"/>
    </row>
    <row r="403" s="23" customFormat="true" ht="21" hidden="false" customHeight="false" outlineLevel="0" collapsed="false">
      <c r="M403" s="84"/>
      <c r="N403" s="84"/>
      <c r="O403" s="84"/>
      <c r="P403" s="84"/>
    </row>
    <row r="404" s="23" customFormat="true" ht="21" hidden="false" customHeight="false" outlineLevel="0" collapsed="false">
      <c r="M404" s="84"/>
      <c r="N404" s="84"/>
      <c r="O404" s="84"/>
      <c r="P404" s="84"/>
    </row>
    <row r="405" s="23" customFormat="true" ht="21" hidden="false" customHeight="false" outlineLevel="0" collapsed="false">
      <c r="M405" s="84"/>
      <c r="N405" s="84"/>
      <c r="O405" s="84"/>
      <c r="P405" s="84"/>
    </row>
    <row r="406" s="23" customFormat="true" ht="21" hidden="false" customHeight="false" outlineLevel="0" collapsed="false">
      <c r="M406" s="84"/>
      <c r="N406" s="84"/>
      <c r="O406" s="84"/>
      <c r="P406" s="84"/>
    </row>
    <row r="407" s="23" customFormat="true" ht="21" hidden="false" customHeight="false" outlineLevel="0" collapsed="false">
      <c r="M407" s="84"/>
      <c r="N407" s="84"/>
      <c r="O407" s="84"/>
      <c r="P407" s="84"/>
    </row>
    <row r="408" s="23" customFormat="true" ht="21" hidden="false" customHeight="false" outlineLevel="0" collapsed="false">
      <c r="M408" s="84"/>
      <c r="N408" s="84"/>
      <c r="O408" s="84"/>
      <c r="P408" s="84"/>
    </row>
    <row r="409" s="23" customFormat="true" ht="21" hidden="false" customHeight="false" outlineLevel="0" collapsed="false">
      <c r="M409" s="84"/>
      <c r="N409" s="84"/>
      <c r="O409" s="84"/>
      <c r="P409" s="84"/>
    </row>
    <row r="410" s="23" customFormat="true" ht="21" hidden="false" customHeight="false" outlineLevel="0" collapsed="false">
      <c r="M410" s="84"/>
      <c r="N410" s="84"/>
      <c r="O410" s="84"/>
      <c r="P410" s="84"/>
    </row>
    <row r="411" s="23" customFormat="true" ht="21" hidden="false" customHeight="false" outlineLevel="0" collapsed="false">
      <c r="M411" s="84"/>
      <c r="N411" s="84"/>
      <c r="O411" s="84"/>
      <c r="P411" s="84"/>
    </row>
    <row r="412" s="23" customFormat="true" ht="21" hidden="false" customHeight="false" outlineLevel="0" collapsed="false">
      <c r="M412" s="84"/>
      <c r="N412" s="84"/>
      <c r="O412" s="84"/>
      <c r="P412" s="84"/>
    </row>
    <row r="413" s="23" customFormat="true" ht="21" hidden="false" customHeight="false" outlineLevel="0" collapsed="false">
      <c r="M413" s="84"/>
      <c r="N413" s="84"/>
      <c r="O413" s="84"/>
      <c r="P413" s="84"/>
    </row>
    <row r="414" s="23" customFormat="true" ht="21" hidden="false" customHeight="false" outlineLevel="0" collapsed="false">
      <c r="M414" s="84"/>
      <c r="N414" s="84"/>
      <c r="O414" s="84"/>
      <c r="P414" s="84"/>
    </row>
    <row r="415" s="23" customFormat="true" ht="21" hidden="false" customHeight="false" outlineLevel="0" collapsed="false">
      <c r="M415" s="84"/>
      <c r="N415" s="84"/>
      <c r="O415" s="84"/>
      <c r="P415" s="84"/>
    </row>
    <row r="416" s="23" customFormat="true" ht="21" hidden="false" customHeight="false" outlineLevel="0" collapsed="false">
      <c r="M416" s="84"/>
      <c r="N416" s="84"/>
      <c r="O416" s="84"/>
      <c r="P416" s="84"/>
    </row>
    <row r="417" customFormat="false" ht="24.6" hidden="false" customHeight="false" outlineLevel="0" collapsed="false">
      <c r="N417" s="84"/>
    </row>
  </sheetData>
  <mergeCells count="13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  <mergeCell ref="A281:L281"/>
    <mergeCell ref="A282:L28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6T08:49:09Z</dcterms:modified>
  <cp:revision>0</cp:revision>
  <dc:subject/>
  <dc:title/>
</cp:coreProperties>
</file>