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67) </t>
    </r>
    <r>
      <rPr>
        <sz val="16"/>
        <rFont val="Noto Sans Devanagari"/>
        <family val="2"/>
      </rPr>
      <t xml:space="preserve">บ้านแม่แ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ฝกเก่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  <c:pt idx="26">
                  <c:v>1.8</c:v>
                </c:pt>
                <c:pt idx="27">
                  <c:v>1.85</c:v>
                </c:pt>
                <c:pt idx="28">
                  <c:v>1.9</c:v>
                </c:pt>
                <c:pt idx="29">
                  <c:v>1.95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  <c:pt idx="61">
                  <c:v>6.2</c:v>
                </c:pt>
                <c:pt idx="62">
                  <c:v>6.4</c:v>
                </c:pt>
                <c:pt idx="63">
                  <c:v>6.6</c:v>
                </c:pt>
                <c:pt idx="64">
                  <c:v>6.8</c:v>
                </c:pt>
                <c:pt idx="65">
                  <c:v>7</c:v>
                </c:pt>
                <c:pt idx="66">
                  <c:v>7.20000000000001</c:v>
                </c:pt>
                <c:pt idx="67">
                  <c:v>7.40000000000001</c:v>
                </c:pt>
                <c:pt idx="68">
                  <c:v>7.60000000000001</c:v>
                </c:pt>
                <c:pt idx="69">
                  <c:v>7.80000000000001</c:v>
                </c:pt>
                <c:pt idx="70">
                  <c:v>8.00000000000001</c:v>
                </c:pt>
                <c:pt idx="71">
                  <c:v>8.20000000000001</c:v>
                </c:pt>
                <c:pt idx="72">
                  <c:v>8.4</c:v>
                </c:pt>
                <c:pt idx="73">
                  <c:v>8.6</c:v>
                </c:pt>
                <c:pt idx="74">
                  <c:v>8.8</c:v>
                </c:pt>
                <c:pt idx="75">
                  <c:v>9</c:v>
                </c:pt>
                <c:pt idx="76">
                  <c:v>9.2</c:v>
                </c:pt>
                <c:pt idx="77">
                  <c:v>9.4</c:v>
                </c:pt>
                <c:pt idx="78">
                  <c:v>9.6</c:v>
                </c:pt>
                <c:pt idx="79">
                  <c:v>9.8</c:v>
                </c:pt>
                <c:pt idx="80">
                  <c:v>10</c:v>
                </c:pt>
                <c:pt idx="81">
                  <c:v>10.2</c:v>
                </c:pt>
                <c:pt idx="82">
                  <c:v>10.4</c:v>
                </c:pt>
                <c:pt idx="83">
                  <c:v>10.6</c:v>
                </c:pt>
                <c:pt idx="84">
                  <c:v>10.8</c:v>
                </c:pt>
                <c:pt idx="85">
                  <c:v>11</c:v>
                </c:pt>
                <c:pt idx="86">
                  <c:v>11.2</c:v>
                </c:pt>
                <c:pt idx="87">
                  <c:v>11.4</c:v>
                </c:pt>
                <c:pt idx="88">
                  <c:v>11.6</c:v>
                </c:pt>
                <c:pt idx="89">
                  <c:v>11.8</c:v>
                </c:pt>
                <c:pt idx="90">
                  <c:v>12</c:v>
                </c:pt>
                <c:pt idx="91">
                  <c:v>12.3</c:v>
                </c:pt>
                <c:pt idx="92">
                  <c:v>12.6</c:v>
                </c:pt>
                <c:pt idx="93">
                  <c:v>12.9</c:v>
                </c:pt>
                <c:pt idx="94">
                  <c:v>13.2</c:v>
                </c:pt>
                <c:pt idx="95">
                  <c:v>13.5</c:v>
                </c:pt>
                <c:pt idx="96">
                  <c:v>13.8</c:v>
                </c:pt>
                <c:pt idx="97">
                  <c:v>14.1</c:v>
                </c:pt>
                <c:pt idx="98">
                  <c:v>14.4</c:v>
                </c:pt>
                <c:pt idx="99">
                  <c:v>14.7</c:v>
                </c:pt>
                <c:pt idx="100">
                  <c:v>15</c:v>
                </c:pt>
                <c:pt idx="101">
                  <c:v>15.3</c:v>
                </c:pt>
                <c:pt idx="102">
                  <c:v>15.6</c:v>
                </c:pt>
                <c:pt idx="103">
                  <c:v>15.9</c:v>
                </c:pt>
                <c:pt idx="104">
                  <c:v>16.2</c:v>
                </c:pt>
                <c:pt idx="105">
                  <c:v>16.5</c:v>
                </c:pt>
                <c:pt idx="106">
                  <c:v>16.8</c:v>
                </c:pt>
                <c:pt idx="107">
                  <c:v>17.1</c:v>
                </c:pt>
                <c:pt idx="108">
                  <c:v>17.4</c:v>
                </c:pt>
                <c:pt idx="109">
                  <c:v>17.7</c:v>
                </c:pt>
                <c:pt idx="110">
                  <c:v>18</c:v>
                </c:pt>
                <c:pt idx="111">
                  <c:v>18.3</c:v>
                </c:pt>
                <c:pt idx="112">
                  <c:v>18.6</c:v>
                </c:pt>
                <c:pt idx="113">
                  <c:v>18.9</c:v>
                </c:pt>
                <c:pt idx="114">
                  <c:v>19.2</c:v>
                </c:pt>
                <c:pt idx="115">
                  <c:v>19.5</c:v>
                </c:pt>
                <c:pt idx="116">
                  <c:v>19.8</c:v>
                </c:pt>
                <c:pt idx="117">
                  <c:v>20.1</c:v>
                </c:pt>
                <c:pt idx="118">
                  <c:v>20.4</c:v>
                </c:pt>
                <c:pt idx="119">
                  <c:v>20.7</c:v>
                </c:pt>
                <c:pt idx="120">
                  <c:v>21</c:v>
                </c:pt>
                <c:pt idx="121">
                  <c:v>21.3</c:v>
                </c:pt>
                <c:pt idx="122">
                  <c:v>21.6</c:v>
                </c:pt>
                <c:pt idx="123">
                  <c:v>21.9</c:v>
                </c:pt>
                <c:pt idx="124">
                  <c:v>22.2</c:v>
                </c:pt>
                <c:pt idx="125">
                  <c:v>22.5</c:v>
                </c:pt>
                <c:pt idx="126">
                  <c:v>22.8</c:v>
                </c:pt>
                <c:pt idx="127">
                  <c:v>23.1</c:v>
                </c:pt>
                <c:pt idx="128">
                  <c:v>23.4</c:v>
                </c:pt>
                <c:pt idx="129">
                  <c:v>23.7</c:v>
                </c:pt>
                <c:pt idx="130">
                  <c:v>24</c:v>
                </c:pt>
                <c:pt idx="131">
                  <c:v>24.3</c:v>
                </c:pt>
                <c:pt idx="132">
                  <c:v>24.6</c:v>
                </c:pt>
                <c:pt idx="133">
                  <c:v>24.9</c:v>
                </c:pt>
                <c:pt idx="134">
                  <c:v>25.2</c:v>
                </c:pt>
                <c:pt idx="135">
                  <c:v>25.5</c:v>
                </c:pt>
                <c:pt idx="136">
                  <c:v>25.8</c:v>
                </c:pt>
                <c:pt idx="137">
                  <c:v>26.1</c:v>
                </c:pt>
                <c:pt idx="138">
                  <c:v>26.4</c:v>
                </c:pt>
                <c:pt idx="139">
                  <c:v>26.7</c:v>
                </c:pt>
                <c:pt idx="140">
                  <c:v>27</c:v>
                </c:pt>
                <c:pt idx="141">
                  <c:v>27.3</c:v>
                </c:pt>
                <c:pt idx="142">
                  <c:v>27.6</c:v>
                </c:pt>
                <c:pt idx="143">
                  <c:v>27.9</c:v>
                </c:pt>
                <c:pt idx="144">
                  <c:v>28.2</c:v>
                </c:pt>
                <c:pt idx="145">
                  <c:v>28.5</c:v>
                </c:pt>
                <c:pt idx="146">
                  <c:v>28.8</c:v>
                </c:pt>
                <c:pt idx="147">
                  <c:v>29.1</c:v>
                </c:pt>
                <c:pt idx="148">
                  <c:v>29.4</c:v>
                </c:pt>
                <c:pt idx="149">
                  <c:v>29.7</c:v>
                </c:pt>
                <c:pt idx="150">
                  <c:v>30</c:v>
                </c:pt>
                <c:pt idx="151">
                  <c:v>30.4</c:v>
                </c:pt>
                <c:pt idx="152">
                  <c:v>30.8</c:v>
                </c:pt>
                <c:pt idx="153">
                  <c:v>31.2</c:v>
                </c:pt>
                <c:pt idx="154">
                  <c:v>31.6</c:v>
                </c:pt>
                <c:pt idx="155">
                  <c:v>32</c:v>
                </c:pt>
                <c:pt idx="156">
                  <c:v>32.4</c:v>
                </c:pt>
                <c:pt idx="157">
                  <c:v>32.8</c:v>
                </c:pt>
                <c:pt idx="158">
                  <c:v>33.2</c:v>
                </c:pt>
                <c:pt idx="159">
                  <c:v>33.6</c:v>
                </c:pt>
                <c:pt idx="160">
                  <c:v>34</c:v>
                </c:pt>
                <c:pt idx="161">
                  <c:v>34.4</c:v>
                </c:pt>
                <c:pt idx="162">
                  <c:v>34.8</c:v>
                </c:pt>
                <c:pt idx="163">
                  <c:v>35.2</c:v>
                </c:pt>
                <c:pt idx="164">
                  <c:v>35.6</c:v>
                </c:pt>
                <c:pt idx="165">
                  <c:v>36</c:v>
                </c:pt>
                <c:pt idx="166">
                  <c:v>36.4</c:v>
                </c:pt>
                <c:pt idx="167">
                  <c:v>36.8</c:v>
                </c:pt>
                <c:pt idx="168">
                  <c:v>37.2</c:v>
                </c:pt>
                <c:pt idx="169">
                  <c:v>37.6</c:v>
                </c:pt>
                <c:pt idx="170">
                  <c:v>38</c:v>
                </c:pt>
                <c:pt idx="171">
                  <c:v>38.4</c:v>
                </c:pt>
                <c:pt idx="172">
                  <c:v>38.8</c:v>
                </c:pt>
                <c:pt idx="173">
                  <c:v>39.2</c:v>
                </c:pt>
                <c:pt idx="174">
                  <c:v>39.6</c:v>
                </c:pt>
                <c:pt idx="175">
                  <c:v>40</c:v>
                </c:pt>
                <c:pt idx="176">
                  <c:v>40.4</c:v>
                </c:pt>
                <c:pt idx="177">
                  <c:v>40.8</c:v>
                </c:pt>
                <c:pt idx="178">
                  <c:v>41.2</c:v>
                </c:pt>
                <c:pt idx="179">
                  <c:v>41.6</c:v>
                </c:pt>
                <c:pt idx="180">
                  <c:v>42</c:v>
                </c:pt>
                <c:pt idx="181">
                  <c:v>42.4</c:v>
                </c:pt>
                <c:pt idx="182">
                  <c:v>42.8</c:v>
                </c:pt>
                <c:pt idx="183">
                  <c:v>43.2</c:v>
                </c:pt>
                <c:pt idx="184">
                  <c:v>43.6</c:v>
                </c:pt>
                <c:pt idx="185">
                  <c:v>44</c:v>
                </c:pt>
                <c:pt idx="186">
                  <c:v>44.4</c:v>
                </c:pt>
                <c:pt idx="187">
                  <c:v>44.8</c:v>
                </c:pt>
                <c:pt idx="188">
                  <c:v>45.2</c:v>
                </c:pt>
                <c:pt idx="189">
                  <c:v>45.6</c:v>
                </c:pt>
                <c:pt idx="190">
                  <c:v>46</c:v>
                </c:pt>
                <c:pt idx="191">
                  <c:v>46.5</c:v>
                </c:pt>
                <c:pt idx="192">
                  <c:v>47</c:v>
                </c:pt>
                <c:pt idx="193">
                  <c:v>47.5</c:v>
                </c:pt>
                <c:pt idx="194">
                  <c:v>48</c:v>
                </c:pt>
                <c:pt idx="195">
                  <c:v>48.5</c:v>
                </c:pt>
                <c:pt idx="196">
                  <c:v>49</c:v>
                </c:pt>
                <c:pt idx="197">
                  <c:v>49.5</c:v>
                </c:pt>
                <c:pt idx="198">
                  <c:v>50</c:v>
                </c:pt>
                <c:pt idx="199">
                  <c:v>50.5</c:v>
                </c:pt>
                <c:pt idx="200">
                  <c:v>51</c:v>
                </c:pt>
                <c:pt idx="201">
                  <c:v>51.45</c:v>
                </c:pt>
                <c:pt idx="202">
                  <c:v>51.9</c:v>
                </c:pt>
                <c:pt idx="203">
                  <c:v>52.35</c:v>
                </c:pt>
                <c:pt idx="204">
                  <c:v>52.8</c:v>
                </c:pt>
                <c:pt idx="205">
                  <c:v>53.25</c:v>
                </c:pt>
                <c:pt idx="206">
                  <c:v>53.7</c:v>
                </c:pt>
                <c:pt idx="207">
                  <c:v>54.15</c:v>
                </c:pt>
                <c:pt idx="208">
                  <c:v>54.6</c:v>
                </c:pt>
                <c:pt idx="209">
                  <c:v>55.05</c:v>
                </c:pt>
                <c:pt idx="210">
                  <c:v>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55</c:v>
                </c:pt>
                <c:pt idx="22">
                  <c:v>1.6</c:v>
                </c:pt>
                <c:pt idx="23">
                  <c:v>1.65</c:v>
                </c:pt>
                <c:pt idx="24">
                  <c:v>1.7</c:v>
                </c:pt>
                <c:pt idx="25">
                  <c:v>1.75</c:v>
                </c:pt>
                <c:pt idx="26">
                  <c:v>1.8</c:v>
                </c:pt>
                <c:pt idx="27">
                  <c:v>1.85</c:v>
                </c:pt>
                <c:pt idx="28">
                  <c:v>1.9</c:v>
                </c:pt>
                <c:pt idx="29">
                  <c:v>1.95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  <c:pt idx="61">
                  <c:v>6.2</c:v>
                </c:pt>
                <c:pt idx="62">
                  <c:v>6.4</c:v>
                </c:pt>
                <c:pt idx="63">
                  <c:v>6.6</c:v>
                </c:pt>
                <c:pt idx="64">
                  <c:v>6.8</c:v>
                </c:pt>
                <c:pt idx="65">
                  <c:v>7</c:v>
                </c:pt>
                <c:pt idx="66">
                  <c:v>7.20000000000001</c:v>
                </c:pt>
                <c:pt idx="67">
                  <c:v>7.40000000000001</c:v>
                </c:pt>
                <c:pt idx="68">
                  <c:v>7.60000000000001</c:v>
                </c:pt>
                <c:pt idx="69">
                  <c:v>7.80000000000001</c:v>
                </c:pt>
                <c:pt idx="70">
                  <c:v>8.00000000000001</c:v>
                </c:pt>
                <c:pt idx="71">
                  <c:v>8.20000000000001</c:v>
                </c:pt>
                <c:pt idx="72">
                  <c:v>8.4</c:v>
                </c:pt>
                <c:pt idx="73">
                  <c:v>8.6</c:v>
                </c:pt>
                <c:pt idx="74">
                  <c:v>8.8</c:v>
                </c:pt>
                <c:pt idx="75">
                  <c:v>9</c:v>
                </c:pt>
                <c:pt idx="76">
                  <c:v>9.2</c:v>
                </c:pt>
                <c:pt idx="77">
                  <c:v>9.4</c:v>
                </c:pt>
                <c:pt idx="78">
                  <c:v>9.6</c:v>
                </c:pt>
                <c:pt idx="79">
                  <c:v>9.8</c:v>
                </c:pt>
                <c:pt idx="80">
                  <c:v>10</c:v>
                </c:pt>
                <c:pt idx="81">
                  <c:v>10.2</c:v>
                </c:pt>
                <c:pt idx="82">
                  <c:v>10.4</c:v>
                </c:pt>
                <c:pt idx="83">
                  <c:v>10.6</c:v>
                </c:pt>
                <c:pt idx="84">
                  <c:v>10.8</c:v>
                </c:pt>
                <c:pt idx="85">
                  <c:v>11</c:v>
                </c:pt>
                <c:pt idx="86">
                  <c:v>11.2</c:v>
                </c:pt>
                <c:pt idx="87">
                  <c:v>11.4</c:v>
                </c:pt>
                <c:pt idx="88">
                  <c:v>11.6</c:v>
                </c:pt>
                <c:pt idx="89">
                  <c:v>11.8</c:v>
                </c:pt>
                <c:pt idx="90">
                  <c:v>12</c:v>
                </c:pt>
                <c:pt idx="91">
                  <c:v>12.3</c:v>
                </c:pt>
                <c:pt idx="92">
                  <c:v>12.6</c:v>
                </c:pt>
                <c:pt idx="93">
                  <c:v>12.9</c:v>
                </c:pt>
                <c:pt idx="94">
                  <c:v>13.2</c:v>
                </c:pt>
                <c:pt idx="95">
                  <c:v>13.5</c:v>
                </c:pt>
                <c:pt idx="96">
                  <c:v>13.8</c:v>
                </c:pt>
                <c:pt idx="97">
                  <c:v>14.1</c:v>
                </c:pt>
                <c:pt idx="98">
                  <c:v>14.4</c:v>
                </c:pt>
                <c:pt idx="99">
                  <c:v>14.7</c:v>
                </c:pt>
                <c:pt idx="100">
                  <c:v>15</c:v>
                </c:pt>
                <c:pt idx="101">
                  <c:v>15.3</c:v>
                </c:pt>
                <c:pt idx="102">
                  <c:v>15.6</c:v>
                </c:pt>
                <c:pt idx="103">
                  <c:v>15.9</c:v>
                </c:pt>
                <c:pt idx="104">
                  <c:v>16.2</c:v>
                </c:pt>
                <c:pt idx="105">
                  <c:v>16.5</c:v>
                </c:pt>
                <c:pt idx="106">
                  <c:v>16.8</c:v>
                </c:pt>
                <c:pt idx="107">
                  <c:v>17.1</c:v>
                </c:pt>
                <c:pt idx="108">
                  <c:v>17.4</c:v>
                </c:pt>
                <c:pt idx="109">
                  <c:v>17.7</c:v>
                </c:pt>
                <c:pt idx="110">
                  <c:v>18</c:v>
                </c:pt>
                <c:pt idx="111">
                  <c:v>18.3</c:v>
                </c:pt>
                <c:pt idx="112">
                  <c:v>18.6</c:v>
                </c:pt>
                <c:pt idx="113">
                  <c:v>18.9</c:v>
                </c:pt>
                <c:pt idx="114">
                  <c:v>19.2</c:v>
                </c:pt>
                <c:pt idx="115">
                  <c:v>19.5</c:v>
                </c:pt>
                <c:pt idx="116">
                  <c:v>19.8</c:v>
                </c:pt>
                <c:pt idx="117">
                  <c:v>20.1</c:v>
                </c:pt>
                <c:pt idx="118">
                  <c:v>20.4</c:v>
                </c:pt>
                <c:pt idx="119">
                  <c:v>20.7</c:v>
                </c:pt>
                <c:pt idx="120">
                  <c:v>21</c:v>
                </c:pt>
                <c:pt idx="121">
                  <c:v>21.3</c:v>
                </c:pt>
                <c:pt idx="122">
                  <c:v>21.6</c:v>
                </c:pt>
                <c:pt idx="123">
                  <c:v>21.9</c:v>
                </c:pt>
                <c:pt idx="124">
                  <c:v>22.2</c:v>
                </c:pt>
                <c:pt idx="125">
                  <c:v>22.5</c:v>
                </c:pt>
                <c:pt idx="126">
                  <c:v>22.8</c:v>
                </c:pt>
                <c:pt idx="127">
                  <c:v>23.1</c:v>
                </c:pt>
                <c:pt idx="128">
                  <c:v>23.4</c:v>
                </c:pt>
                <c:pt idx="129">
                  <c:v>23.7</c:v>
                </c:pt>
                <c:pt idx="130">
                  <c:v>24</c:v>
                </c:pt>
                <c:pt idx="131">
                  <c:v>24.3</c:v>
                </c:pt>
                <c:pt idx="132">
                  <c:v>24.6</c:v>
                </c:pt>
                <c:pt idx="133">
                  <c:v>24.9</c:v>
                </c:pt>
                <c:pt idx="134">
                  <c:v>25.2</c:v>
                </c:pt>
                <c:pt idx="135">
                  <c:v>25.5</c:v>
                </c:pt>
                <c:pt idx="136">
                  <c:v>25.8</c:v>
                </c:pt>
                <c:pt idx="137">
                  <c:v>26.1</c:v>
                </c:pt>
                <c:pt idx="138">
                  <c:v>26.4</c:v>
                </c:pt>
                <c:pt idx="139">
                  <c:v>26.7</c:v>
                </c:pt>
                <c:pt idx="140">
                  <c:v>27</c:v>
                </c:pt>
                <c:pt idx="141">
                  <c:v>27.3</c:v>
                </c:pt>
                <c:pt idx="142">
                  <c:v>27.6</c:v>
                </c:pt>
                <c:pt idx="143">
                  <c:v>27.9</c:v>
                </c:pt>
                <c:pt idx="144">
                  <c:v>28.2</c:v>
                </c:pt>
                <c:pt idx="145">
                  <c:v>28.5</c:v>
                </c:pt>
                <c:pt idx="146">
                  <c:v>28.8</c:v>
                </c:pt>
                <c:pt idx="147">
                  <c:v>29.1</c:v>
                </c:pt>
                <c:pt idx="148">
                  <c:v>29.4</c:v>
                </c:pt>
                <c:pt idx="149">
                  <c:v>29.7</c:v>
                </c:pt>
                <c:pt idx="150">
                  <c:v>30</c:v>
                </c:pt>
                <c:pt idx="151">
                  <c:v>30.4</c:v>
                </c:pt>
                <c:pt idx="152">
                  <c:v>30.8</c:v>
                </c:pt>
                <c:pt idx="153">
                  <c:v>31.2</c:v>
                </c:pt>
                <c:pt idx="154">
                  <c:v>31.6</c:v>
                </c:pt>
                <c:pt idx="155">
                  <c:v>32</c:v>
                </c:pt>
                <c:pt idx="156">
                  <c:v>32.4</c:v>
                </c:pt>
                <c:pt idx="157">
                  <c:v>32.8</c:v>
                </c:pt>
                <c:pt idx="158">
                  <c:v>33.2</c:v>
                </c:pt>
                <c:pt idx="159">
                  <c:v>33.6</c:v>
                </c:pt>
                <c:pt idx="160">
                  <c:v>34</c:v>
                </c:pt>
                <c:pt idx="161">
                  <c:v>34.4</c:v>
                </c:pt>
                <c:pt idx="162">
                  <c:v>34.8</c:v>
                </c:pt>
                <c:pt idx="163">
                  <c:v>35.2</c:v>
                </c:pt>
                <c:pt idx="164">
                  <c:v>35.6</c:v>
                </c:pt>
                <c:pt idx="165">
                  <c:v>36</c:v>
                </c:pt>
                <c:pt idx="166">
                  <c:v>36.4</c:v>
                </c:pt>
                <c:pt idx="167">
                  <c:v>36.8</c:v>
                </c:pt>
                <c:pt idx="168">
                  <c:v>37.2</c:v>
                </c:pt>
                <c:pt idx="169">
                  <c:v>37.6</c:v>
                </c:pt>
                <c:pt idx="170">
                  <c:v>38</c:v>
                </c:pt>
                <c:pt idx="171">
                  <c:v>38.4</c:v>
                </c:pt>
                <c:pt idx="172">
                  <c:v>38.8</c:v>
                </c:pt>
                <c:pt idx="173">
                  <c:v>39.2</c:v>
                </c:pt>
                <c:pt idx="174">
                  <c:v>39.6</c:v>
                </c:pt>
                <c:pt idx="175">
                  <c:v>40</c:v>
                </c:pt>
                <c:pt idx="176">
                  <c:v>40.4</c:v>
                </c:pt>
                <c:pt idx="177">
                  <c:v>40.8</c:v>
                </c:pt>
                <c:pt idx="178">
                  <c:v>41.2</c:v>
                </c:pt>
                <c:pt idx="179">
                  <c:v>41.6</c:v>
                </c:pt>
                <c:pt idx="180">
                  <c:v>42</c:v>
                </c:pt>
                <c:pt idx="181">
                  <c:v>42.4</c:v>
                </c:pt>
                <c:pt idx="182">
                  <c:v>42.8</c:v>
                </c:pt>
                <c:pt idx="183">
                  <c:v>43.2</c:v>
                </c:pt>
                <c:pt idx="184">
                  <c:v>43.6</c:v>
                </c:pt>
                <c:pt idx="185">
                  <c:v>44</c:v>
                </c:pt>
                <c:pt idx="186">
                  <c:v>44.4</c:v>
                </c:pt>
                <c:pt idx="187">
                  <c:v>44.8</c:v>
                </c:pt>
                <c:pt idx="188">
                  <c:v>45.2</c:v>
                </c:pt>
                <c:pt idx="189">
                  <c:v>45.6</c:v>
                </c:pt>
                <c:pt idx="190">
                  <c:v>46</c:v>
                </c:pt>
                <c:pt idx="191">
                  <c:v>46.5</c:v>
                </c:pt>
                <c:pt idx="192">
                  <c:v>47</c:v>
                </c:pt>
                <c:pt idx="193">
                  <c:v>47.5</c:v>
                </c:pt>
                <c:pt idx="194">
                  <c:v>48</c:v>
                </c:pt>
                <c:pt idx="195">
                  <c:v>48.5</c:v>
                </c:pt>
                <c:pt idx="196">
                  <c:v>49</c:v>
                </c:pt>
                <c:pt idx="197">
                  <c:v>49.5</c:v>
                </c:pt>
                <c:pt idx="198">
                  <c:v>50</c:v>
                </c:pt>
                <c:pt idx="199">
                  <c:v>50.5</c:v>
                </c:pt>
                <c:pt idx="200">
                  <c:v>51</c:v>
                </c:pt>
                <c:pt idx="201">
                  <c:v>51.45</c:v>
                </c:pt>
                <c:pt idx="202">
                  <c:v>51.9</c:v>
                </c:pt>
                <c:pt idx="203">
                  <c:v>52.35</c:v>
                </c:pt>
                <c:pt idx="204">
                  <c:v>52.8</c:v>
                </c:pt>
                <c:pt idx="205">
                  <c:v>53.25</c:v>
                </c:pt>
                <c:pt idx="206">
                  <c:v>53.7</c:v>
                </c:pt>
                <c:pt idx="207">
                  <c:v>54.15</c:v>
                </c:pt>
                <c:pt idx="208">
                  <c:v>54.6</c:v>
                </c:pt>
                <c:pt idx="209">
                  <c:v>55.05</c:v>
                </c:pt>
                <c:pt idx="210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4058"/>
        <c:axId val="9389729"/>
      </c:lineChart>
      <c:catAx>
        <c:axId val="5764405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89729"/>
        <c:crossesAt val="0"/>
        <c:auto val="1"/>
        <c:lblAlgn val="ctr"/>
        <c:lblOffset val="100"/>
        <c:noMultiLvlLbl val="0"/>
      </c:catAx>
      <c:valAx>
        <c:axId val="938972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64405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:M19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15.92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4.4</v>
      </c>
      <c r="B6" s="14" t="n">
        <v>-1.52600000000001</v>
      </c>
      <c r="C6" s="15" t="n">
        <v>0</v>
      </c>
      <c r="D6" s="16" t="n">
        <v>314.9</v>
      </c>
      <c r="E6" s="14" t="n">
        <v>-1.02600000000001</v>
      </c>
      <c r="F6" s="15" t="n">
        <v>0.13</v>
      </c>
      <c r="G6" s="16" t="n">
        <v>315.399999999999</v>
      </c>
      <c r="H6" s="14" t="n">
        <v>-0.52600000000001</v>
      </c>
      <c r="I6" s="15" t="n">
        <v>0.33</v>
      </c>
      <c r="J6" s="16" t="n">
        <v>315.899999999999</v>
      </c>
      <c r="K6" s="14" t="n">
        <v>-0.0260000000000092</v>
      </c>
      <c r="L6" s="15" t="n">
        <v>0.510000000000001</v>
      </c>
      <c r="M6" s="17" t="n">
        <v>0.7</v>
      </c>
      <c r="N6" s="18" t="n">
        <v>0.04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314.41</v>
      </c>
      <c r="B7" s="25" t="n">
        <v>-1.51600000000001</v>
      </c>
      <c r="C7" s="26" t="n">
        <v>0.002</v>
      </c>
      <c r="D7" s="24" t="n">
        <v>314.91</v>
      </c>
      <c r="E7" s="25" t="n">
        <v>-1.01600000000001</v>
      </c>
      <c r="F7" s="26" t="n">
        <v>0.134</v>
      </c>
      <c r="G7" s="24" t="n">
        <v>315.409999999999</v>
      </c>
      <c r="H7" s="25" t="n">
        <v>-0.51600000000001</v>
      </c>
      <c r="I7" s="26" t="n">
        <v>0.333</v>
      </c>
      <c r="J7" s="27" t="n">
        <v>315.909999999999</v>
      </c>
      <c r="K7" s="28" t="n">
        <v>-0.0160000000000092</v>
      </c>
      <c r="L7" s="29" t="n">
        <v>0.515000000000001</v>
      </c>
      <c r="M7" s="17" t="n">
        <v>0.8</v>
      </c>
      <c r="N7" s="30" t="n">
        <v>0.05</v>
      </c>
      <c r="O7" s="17"/>
      <c r="P7" s="19" t="n">
        <v>0.09</v>
      </c>
      <c r="Q7" s="31"/>
      <c r="R7" s="21"/>
      <c r="S7" s="22"/>
    </row>
    <row r="8" s="23" customFormat="true" ht="14.1" hidden="false" customHeight="true" outlineLevel="0" collapsed="false">
      <c r="A8" s="24" t="n">
        <v>314.42</v>
      </c>
      <c r="B8" s="25" t="n">
        <v>-1.50600000000001</v>
      </c>
      <c r="C8" s="26" t="n">
        <v>0.004</v>
      </c>
      <c r="D8" s="24" t="n">
        <v>314.92</v>
      </c>
      <c r="E8" s="25" t="n">
        <v>-1.00600000000001</v>
      </c>
      <c r="F8" s="26" t="n">
        <v>0.138</v>
      </c>
      <c r="G8" s="24" t="n">
        <v>315.419999999999</v>
      </c>
      <c r="H8" s="25" t="n">
        <v>-0.50600000000001</v>
      </c>
      <c r="I8" s="26" t="n">
        <v>0.336</v>
      </c>
      <c r="J8" s="27" t="n">
        <v>315.919999999999</v>
      </c>
      <c r="K8" s="28" t="n">
        <v>-0.00600000000000924</v>
      </c>
      <c r="L8" s="29" t="n">
        <v>0.520000000000001</v>
      </c>
      <c r="M8" s="17" t="n">
        <v>0.9</v>
      </c>
      <c r="N8" s="30" t="n">
        <v>0.06</v>
      </c>
      <c r="O8" s="17"/>
      <c r="P8" s="19" t="n">
        <v>0.15</v>
      </c>
      <c r="Q8" s="31"/>
      <c r="R8" s="21"/>
      <c r="S8" s="22"/>
    </row>
    <row r="9" s="23" customFormat="true" ht="14.1" hidden="false" customHeight="true" outlineLevel="0" collapsed="false">
      <c r="A9" s="24" t="n">
        <v>314.43</v>
      </c>
      <c r="B9" s="25" t="n">
        <v>-1.49600000000001</v>
      </c>
      <c r="C9" s="26" t="n">
        <v>0.006</v>
      </c>
      <c r="D9" s="24" t="n">
        <v>314.93</v>
      </c>
      <c r="E9" s="25" t="n">
        <v>-0.99600000000001</v>
      </c>
      <c r="F9" s="26" t="n">
        <v>0.142</v>
      </c>
      <c r="G9" s="24" t="n">
        <v>315.429999999999</v>
      </c>
      <c r="H9" s="25" t="n">
        <v>-0.49600000000001</v>
      </c>
      <c r="I9" s="26" t="n">
        <v>0.339</v>
      </c>
      <c r="J9" s="27" t="n">
        <v>315.929999999999</v>
      </c>
      <c r="K9" s="28" t="n">
        <v>0.00399999999999076</v>
      </c>
      <c r="L9" s="29" t="n">
        <v>0.525000000000001</v>
      </c>
      <c r="M9" s="17" t="n">
        <v>1</v>
      </c>
      <c r="N9" s="30" t="n">
        <v>0.09</v>
      </c>
      <c r="O9" s="17"/>
      <c r="P9" s="19" t="n">
        <v>0.24</v>
      </c>
      <c r="Q9" s="31"/>
      <c r="R9" s="21"/>
      <c r="S9" s="22"/>
    </row>
    <row r="10" s="23" customFormat="true" ht="14.1" hidden="false" customHeight="true" outlineLevel="0" collapsed="false">
      <c r="A10" s="24" t="n">
        <v>314.44</v>
      </c>
      <c r="B10" s="25" t="n">
        <v>-1.48600000000001</v>
      </c>
      <c r="C10" s="26" t="n">
        <v>0.008</v>
      </c>
      <c r="D10" s="24" t="n">
        <v>314.94</v>
      </c>
      <c r="E10" s="25" t="n">
        <v>-0.98600000000001</v>
      </c>
      <c r="F10" s="26" t="n">
        <v>0.146</v>
      </c>
      <c r="G10" s="24" t="n">
        <v>315.439999999999</v>
      </c>
      <c r="H10" s="25" t="n">
        <v>-0.48600000000001</v>
      </c>
      <c r="I10" s="26" t="n">
        <v>0.342</v>
      </c>
      <c r="J10" s="27" t="n">
        <v>315.939999999999</v>
      </c>
      <c r="K10" s="28" t="n">
        <v>0.0139999999999908</v>
      </c>
      <c r="L10" s="29" t="n">
        <v>0.530000000000001</v>
      </c>
      <c r="M10" s="17" t="n">
        <v>1.1</v>
      </c>
      <c r="N10" s="30" t="n">
        <v>0.11</v>
      </c>
      <c r="O10" s="17"/>
      <c r="P10" s="19" t="n">
        <v>0.35</v>
      </c>
      <c r="Q10" s="31"/>
      <c r="R10" s="21"/>
      <c r="S10" s="22"/>
    </row>
    <row r="11" s="23" customFormat="true" ht="14.1" hidden="false" customHeight="true" outlineLevel="0" collapsed="false">
      <c r="A11" s="24" t="n">
        <v>314.45</v>
      </c>
      <c r="B11" s="25" t="n">
        <v>-1.47600000000001</v>
      </c>
      <c r="C11" s="26" t="n">
        <v>0.01</v>
      </c>
      <c r="D11" s="24" t="n">
        <v>314.95</v>
      </c>
      <c r="E11" s="25" t="n">
        <v>-0.97600000000001</v>
      </c>
      <c r="F11" s="26" t="n">
        <v>0.15</v>
      </c>
      <c r="G11" s="24" t="n">
        <v>315.449999999999</v>
      </c>
      <c r="H11" s="25" t="n">
        <v>-0.47600000000001</v>
      </c>
      <c r="I11" s="26" t="n">
        <v>0.345</v>
      </c>
      <c r="J11" s="27" t="n">
        <v>315.949999999999</v>
      </c>
      <c r="K11" s="28" t="n">
        <v>0.0239999999999908</v>
      </c>
      <c r="L11" s="29" t="n">
        <v>0.535000000000001</v>
      </c>
      <c r="M11" s="17" t="n">
        <v>1.2</v>
      </c>
      <c r="N11" s="30" t="n">
        <v>0.16</v>
      </c>
      <c r="O11" s="17"/>
      <c r="P11" s="19" t="n">
        <v>0.51</v>
      </c>
      <c r="Q11" s="31"/>
      <c r="R11" s="21"/>
      <c r="S11" s="22"/>
    </row>
    <row r="12" s="23" customFormat="true" ht="14.1" hidden="false" customHeight="true" outlineLevel="0" collapsed="false">
      <c r="A12" s="24" t="n">
        <v>314.46</v>
      </c>
      <c r="B12" s="25" t="n">
        <v>-1.46600000000001</v>
      </c>
      <c r="C12" s="26" t="n">
        <v>0.012</v>
      </c>
      <c r="D12" s="24" t="n">
        <v>314.959999999999</v>
      </c>
      <c r="E12" s="25" t="n">
        <v>-0.96600000000001</v>
      </c>
      <c r="F12" s="26" t="n">
        <v>0.154</v>
      </c>
      <c r="G12" s="24" t="n">
        <v>315.459999999999</v>
      </c>
      <c r="H12" s="25" t="n">
        <v>-0.46600000000001</v>
      </c>
      <c r="I12" s="26" t="n">
        <v>0.348</v>
      </c>
      <c r="J12" s="27" t="n">
        <v>315.959999999999</v>
      </c>
      <c r="K12" s="28" t="n">
        <v>0.0339999999999908</v>
      </c>
      <c r="L12" s="29" t="n">
        <v>0.540000000000001</v>
      </c>
      <c r="M12" s="17" t="n">
        <v>1.3</v>
      </c>
      <c r="N12" s="30" t="n">
        <v>0.21</v>
      </c>
      <c r="O12" s="17"/>
      <c r="P12" s="19" t="n">
        <v>0.72</v>
      </c>
      <c r="Q12" s="31"/>
      <c r="R12" s="21"/>
      <c r="S12" s="22"/>
    </row>
    <row r="13" s="23" customFormat="true" ht="14.1" hidden="false" customHeight="true" outlineLevel="0" collapsed="false">
      <c r="A13" s="24" t="n">
        <v>314.47</v>
      </c>
      <c r="B13" s="25" t="n">
        <v>-1.45600000000001</v>
      </c>
      <c r="C13" s="26" t="n">
        <v>0.014</v>
      </c>
      <c r="D13" s="24" t="n">
        <v>314.969999999999</v>
      </c>
      <c r="E13" s="25" t="n">
        <v>-0.95600000000001</v>
      </c>
      <c r="F13" s="26" t="n">
        <v>0.158</v>
      </c>
      <c r="G13" s="24" t="n">
        <v>315.469999999999</v>
      </c>
      <c r="H13" s="25" t="n">
        <v>-0.45600000000001</v>
      </c>
      <c r="I13" s="26" t="n">
        <v>0.351</v>
      </c>
      <c r="J13" s="27" t="n">
        <v>315.969999999999</v>
      </c>
      <c r="K13" s="28" t="n">
        <v>0.0439999999999908</v>
      </c>
      <c r="L13" s="29" t="n">
        <v>0.545000000000001</v>
      </c>
      <c r="M13" s="17" t="n">
        <v>1.4</v>
      </c>
      <c r="N13" s="30" t="n">
        <v>0.13</v>
      </c>
      <c r="O13" s="17"/>
      <c r="P13" s="19" t="n">
        <v>0.85</v>
      </c>
      <c r="Q13" s="31"/>
      <c r="R13" s="21"/>
      <c r="S13" s="22"/>
    </row>
    <row r="14" s="23" customFormat="true" ht="14.1" hidden="false" customHeight="true" outlineLevel="0" collapsed="false">
      <c r="A14" s="24" t="n">
        <v>314.48</v>
      </c>
      <c r="B14" s="25" t="n">
        <v>-1.44600000000001</v>
      </c>
      <c r="C14" s="26" t="n">
        <v>0.016</v>
      </c>
      <c r="D14" s="24" t="n">
        <v>314.979999999999</v>
      </c>
      <c r="E14" s="25" t="n">
        <v>-0.94600000000001</v>
      </c>
      <c r="F14" s="26" t="n">
        <v>0.162</v>
      </c>
      <c r="G14" s="24" t="n">
        <v>315.479999999999</v>
      </c>
      <c r="H14" s="25" t="n">
        <v>-0.44600000000001</v>
      </c>
      <c r="I14" s="26" t="n">
        <v>0.354</v>
      </c>
      <c r="J14" s="27" t="n">
        <v>315.979999999999</v>
      </c>
      <c r="K14" s="28" t="n">
        <v>0.0539999999999908</v>
      </c>
      <c r="L14" s="29" t="n">
        <v>0.550000000000001</v>
      </c>
      <c r="M14" s="17" t="n">
        <v>1.5</v>
      </c>
      <c r="N14" s="30" t="n">
        <v>0.1</v>
      </c>
      <c r="O14" s="17"/>
      <c r="P14" s="19" t="n">
        <v>0.95</v>
      </c>
      <c r="Q14" s="31"/>
      <c r="R14" s="21"/>
      <c r="S14" s="22"/>
    </row>
    <row r="15" s="23" customFormat="true" ht="14.1" hidden="false" customHeight="true" outlineLevel="0" collapsed="false">
      <c r="A15" s="24" t="n">
        <v>314.49</v>
      </c>
      <c r="B15" s="25" t="n">
        <v>-1.43600000000001</v>
      </c>
      <c r="C15" s="26" t="n">
        <v>0.018</v>
      </c>
      <c r="D15" s="24" t="n">
        <v>314.989999999999</v>
      </c>
      <c r="E15" s="25" t="n">
        <v>-0.93600000000001</v>
      </c>
      <c r="F15" s="26" t="n">
        <v>0.166</v>
      </c>
      <c r="G15" s="24" t="n">
        <v>315.489999999999</v>
      </c>
      <c r="H15" s="25" t="n">
        <v>-0.43600000000001</v>
      </c>
      <c r="I15" s="26" t="n">
        <v>0.357</v>
      </c>
      <c r="J15" s="27" t="n">
        <v>315.989999999999</v>
      </c>
      <c r="K15" s="28" t="n">
        <v>0.0639999999999908</v>
      </c>
      <c r="L15" s="29" t="n">
        <v>0.555000000000001</v>
      </c>
      <c r="M15" s="17" t="n">
        <v>1.6</v>
      </c>
      <c r="N15" s="30" t="n">
        <v>0.0800000000000001</v>
      </c>
      <c r="O15" s="17"/>
      <c r="P15" s="19" t="n">
        <v>1.03</v>
      </c>
      <c r="Q15" s="31"/>
      <c r="R15" s="21"/>
      <c r="S15" s="22"/>
    </row>
    <row r="16" s="23" customFormat="true" ht="14.1" hidden="false" customHeight="true" outlineLevel="0" collapsed="false">
      <c r="A16" s="32" t="n">
        <v>314.5</v>
      </c>
      <c r="B16" s="33" t="n">
        <v>-1.42600000000001</v>
      </c>
      <c r="C16" s="34" t="n">
        <v>0.02</v>
      </c>
      <c r="D16" s="32" t="n">
        <v>314.999999999999</v>
      </c>
      <c r="E16" s="33" t="n">
        <v>-0.92600000000001</v>
      </c>
      <c r="F16" s="34" t="n">
        <v>0.17</v>
      </c>
      <c r="G16" s="32" t="n">
        <v>315.499999999999</v>
      </c>
      <c r="H16" s="33" t="n">
        <v>-0.42600000000001</v>
      </c>
      <c r="I16" s="34" t="n">
        <v>0.36</v>
      </c>
      <c r="J16" s="35" t="n">
        <v>315.999999999999</v>
      </c>
      <c r="K16" s="36" t="n">
        <v>0.0739999999999908</v>
      </c>
      <c r="L16" s="37" t="n">
        <v>0.560000000000001</v>
      </c>
      <c r="M16" s="17" t="n">
        <v>1.7</v>
      </c>
      <c r="N16" s="30" t="n">
        <v>0.0600000000000001</v>
      </c>
      <c r="O16" s="17"/>
      <c r="P16" s="19" t="n">
        <v>1.09</v>
      </c>
      <c r="Q16" s="31"/>
      <c r="R16" s="21"/>
      <c r="S16" s="22"/>
    </row>
    <row r="17" s="23" customFormat="true" ht="14.1" hidden="false" customHeight="true" outlineLevel="0" collapsed="false">
      <c r="A17" s="38" t="n">
        <v>314.51</v>
      </c>
      <c r="B17" s="39" t="n">
        <v>-1.41600000000001</v>
      </c>
      <c r="C17" s="40" t="n">
        <v>0.023</v>
      </c>
      <c r="D17" s="38" t="n">
        <v>315.009999999999</v>
      </c>
      <c r="E17" s="39" t="n">
        <v>-0.91600000000001</v>
      </c>
      <c r="F17" s="40" t="n">
        <v>0.172</v>
      </c>
      <c r="G17" s="38" t="n">
        <v>315.509999999999</v>
      </c>
      <c r="H17" s="39" t="n">
        <v>-0.41600000000001</v>
      </c>
      <c r="I17" s="40" t="n">
        <v>0.366</v>
      </c>
      <c r="J17" s="41" t="n">
        <v>316.009999999999</v>
      </c>
      <c r="K17" s="42" t="n">
        <v>0.0839999999999908</v>
      </c>
      <c r="L17" s="43" t="n">
        <v>0.562000000000001</v>
      </c>
      <c r="M17" s="17" t="n">
        <v>1.8</v>
      </c>
      <c r="N17" s="30" t="n">
        <v>0.0699999999999998</v>
      </c>
      <c r="O17" s="44"/>
      <c r="P17" s="19" t="n">
        <v>1.16</v>
      </c>
      <c r="Q17" s="31"/>
      <c r="R17" s="21"/>
      <c r="S17" s="22"/>
    </row>
    <row r="18" s="23" customFormat="true" ht="14.1" hidden="false" customHeight="true" outlineLevel="0" collapsed="false">
      <c r="A18" s="24" t="n">
        <v>314.52</v>
      </c>
      <c r="B18" s="25" t="n">
        <v>-1.40600000000001</v>
      </c>
      <c r="C18" s="40" t="n">
        <v>0.026</v>
      </c>
      <c r="D18" s="24" t="n">
        <v>315.019999999999</v>
      </c>
      <c r="E18" s="25" t="n">
        <v>-0.90600000000001</v>
      </c>
      <c r="F18" s="26" t="n">
        <v>0.174</v>
      </c>
      <c r="G18" s="24" t="n">
        <v>315.519999999999</v>
      </c>
      <c r="H18" s="25" t="n">
        <v>-0.406000000000009</v>
      </c>
      <c r="I18" s="26" t="n">
        <v>0.372</v>
      </c>
      <c r="J18" s="27" t="n">
        <v>316.019999999999</v>
      </c>
      <c r="K18" s="28" t="n">
        <v>0.0939999999999908</v>
      </c>
      <c r="L18" s="29" t="n">
        <v>0.564000000000001</v>
      </c>
      <c r="M18" s="17" t="n">
        <v>1.9</v>
      </c>
      <c r="N18" s="30" t="n">
        <v>0.05</v>
      </c>
      <c r="O18" s="17"/>
      <c r="P18" s="19" t="n">
        <v>1.21</v>
      </c>
      <c r="Q18" s="31"/>
      <c r="R18" s="21"/>
      <c r="S18" s="22"/>
    </row>
    <row r="19" s="23" customFormat="true" ht="14.1" hidden="false" customHeight="true" outlineLevel="0" collapsed="false">
      <c r="A19" s="24" t="n">
        <v>314.53</v>
      </c>
      <c r="B19" s="25" t="n">
        <v>-1.39600000000001</v>
      </c>
      <c r="C19" s="40" t="n">
        <v>0.029</v>
      </c>
      <c r="D19" s="24" t="n">
        <v>315.029999999999</v>
      </c>
      <c r="E19" s="25" t="n">
        <v>-0.89600000000001</v>
      </c>
      <c r="F19" s="26" t="n">
        <v>0.176</v>
      </c>
      <c r="G19" s="24" t="n">
        <v>315.529999999999</v>
      </c>
      <c r="H19" s="25" t="n">
        <v>-0.396000000000009</v>
      </c>
      <c r="I19" s="26" t="n">
        <v>0.378</v>
      </c>
      <c r="J19" s="27" t="n">
        <v>316.029999999999</v>
      </c>
      <c r="K19" s="28" t="n">
        <v>0.103999999999991</v>
      </c>
      <c r="L19" s="29" t="n">
        <v>0.566000000000001</v>
      </c>
      <c r="M19" s="17" t="n">
        <v>2</v>
      </c>
      <c r="N19" s="30" t="n">
        <v>0.0600000000000001</v>
      </c>
      <c r="O19" s="17"/>
      <c r="P19" s="19" t="n">
        <v>1.27</v>
      </c>
      <c r="Q19" s="31"/>
      <c r="R19" s="21"/>
      <c r="S19" s="22"/>
    </row>
    <row r="20" s="23" customFormat="true" ht="14.1" hidden="false" customHeight="true" outlineLevel="0" collapsed="false">
      <c r="A20" s="24" t="n">
        <v>314.54</v>
      </c>
      <c r="B20" s="25" t="n">
        <v>-1.38600000000001</v>
      </c>
      <c r="C20" s="40" t="n">
        <v>0.032</v>
      </c>
      <c r="D20" s="24" t="n">
        <v>315.039999999999</v>
      </c>
      <c r="E20" s="25" t="n">
        <v>-0.88600000000001</v>
      </c>
      <c r="F20" s="26" t="n">
        <v>0.178</v>
      </c>
      <c r="G20" s="24" t="n">
        <v>315.539999999999</v>
      </c>
      <c r="H20" s="25" t="n">
        <v>-0.386000000000009</v>
      </c>
      <c r="I20" s="26" t="n">
        <v>0.384</v>
      </c>
      <c r="J20" s="27" t="n">
        <v>316.039999999999</v>
      </c>
      <c r="K20" s="28" t="n">
        <v>0.113999999999991</v>
      </c>
      <c r="L20" s="29" t="n">
        <v>0.568000000000001</v>
      </c>
      <c r="M20" s="17" t="n">
        <v>2.1</v>
      </c>
      <c r="N20" s="30" t="n">
        <v>0.04</v>
      </c>
      <c r="O20" s="17"/>
      <c r="P20" s="19" t="n">
        <v>1.31</v>
      </c>
      <c r="Q20" s="31"/>
      <c r="R20" s="21"/>
      <c r="S20" s="22"/>
    </row>
    <row r="21" s="23" customFormat="true" ht="14.1" hidden="false" customHeight="true" outlineLevel="0" collapsed="false">
      <c r="A21" s="24" t="n">
        <v>314.55</v>
      </c>
      <c r="B21" s="25" t="n">
        <v>-1.37600000000001</v>
      </c>
      <c r="C21" s="40" t="n">
        <v>0.035</v>
      </c>
      <c r="D21" s="24" t="n">
        <v>315.049999999999</v>
      </c>
      <c r="E21" s="25" t="n">
        <v>-0.87600000000001</v>
      </c>
      <c r="F21" s="26" t="n">
        <v>0.18</v>
      </c>
      <c r="G21" s="24" t="n">
        <v>315.549999999999</v>
      </c>
      <c r="H21" s="25" t="n">
        <v>-0.376000000000009</v>
      </c>
      <c r="I21" s="26" t="n">
        <v>0.39</v>
      </c>
      <c r="J21" s="27" t="n">
        <v>316.049999999999</v>
      </c>
      <c r="K21" s="28" t="n">
        <v>0.123999999999991</v>
      </c>
      <c r="L21" s="29" t="n">
        <v>0.570000000000001</v>
      </c>
      <c r="M21" s="17" t="n">
        <v>2.2</v>
      </c>
      <c r="N21" s="30" t="n">
        <v>0.05</v>
      </c>
      <c r="O21" s="17"/>
      <c r="P21" s="19" t="n">
        <v>1.36</v>
      </c>
      <c r="Q21" s="31"/>
      <c r="R21" s="21"/>
      <c r="S21" s="22"/>
    </row>
    <row r="22" s="23" customFormat="true" ht="14.1" hidden="false" customHeight="true" outlineLevel="0" collapsed="false">
      <c r="A22" s="24" t="n">
        <v>314.56</v>
      </c>
      <c r="B22" s="25" t="n">
        <v>-1.36600000000001</v>
      </c>
      <c r="C22" s="40" t="n">
        <v>0.038</v>
      </c>
      <c r="D22" s="24" t="n">
        <v>315.059999999999</v>
      </c>
      <c r="E22" s="25" t="n">
        <v>-0.86600000000001</v>
      </c>
      <c r="F22" s="26" t="n">
        <v>0.182</v>
      </c>
      <c r="G22" s="24" t="n">
        <v>315.559999999999</v>
      </c>
      <c r="H22" s="25" t="n">
        <v>-0.366000000000009</v>
      </c>
      <c r="I22" s="26" t="n">
        <v>0.396</v>
      </c>
      <c r="J22" s="27" t="n">
        <v>316.059999999998</v>
      </c>
      <c r="K22" s="28" t="n">
        <v>0.133999999999991</v>
      </c>
      <c r="L22" s="29" t="n">
        <v>0.572000000000001</v>
      </c>
      <c r="M22" s="17" t="n">
        <v>2.3</v>
      </c>
      <c r="N22" s="30" t="n">
        <v>0.0499999999999998</v>
      </c>
      <c r="O22" s="17"/>
      <c r="P22" s="19" t="n">
        <v>1.41</v>
      </c>
      <c r="Q22" s="31"/>
      <c r="R22" s="21"/>
      <c r="S22" s="22"/>
    </row>
    <row r="23" s="23" customFormat="true" ht="14.1" hidden="false" customHeight="true" outlineLevel="0" collapsed="false">
      <c r="A23" s="24" t="n">
        <v>314.57</v>
      </c>
      <c r="B23" s="25" t="n">
        <v>-1.35600000000001</v>
      </c>
      <c r="C23" s="40" t="n">
        <v>0.041</v>
      </c>
      <c r="D23" s="24" t="n">
        <v>315.069999999999</v>
      </c>
      <c r="E23" s="25" t="n">
        <v>-0.85600000000001</v>
      </c>
      <c r="F23" s="26" t="n">
        <v>0.184</v>
      </c>
      <c r="G23" s="24" t="n">
        <v>315.569999999999</v>
      </c>
      <c r="H23" s="25" t="n">
        <v>-0.356000000000009</v>
      </c>
      <c r="I23" s="26" t="n">
        <v>0.402</v>
      </c>
      <c r="J23" s="27" t="n">
        <v>316.069999999998</v>
      </c>
      <c r="K23" s="28" t="n">
        <v>0.143999999999991</v>
      </c>
      <c r="L23" s="29" t="n">
        <v>0.574000000000001</v>
      </c>
      <c r="M23" s="17" t="n">
        <v>2.4</v>
      </c>
      <c r="N23" s="30" t="n">
        <v>0.04</v>
      </c>
      <c r="O23" s="17"/>
      <c r="P23" s="19" t="n">
        <v>1.45</v>
      </c>
      <c r="Q23" s="31"/>
      <c r="R23" s="21"/>
      <c r="S23" s="22"/>
    </row>
    <row r="24" s="23" customFormat="true" ht="14.1" hidden="false" customHeight="true" outlineLevel="0" collapsed="false">
      <c r="A24" s="24" t="n">
        <v>314.58</v>
      </c>
      <c r="B24" s="25" t="n">
        <v>-1.34600000000001</v>
      </c>
      <c r="C24" s="40" t="n">
        <v>0.044</v>
      </c>
      <c r="D24" s="24" t="n">
        <v>315.079999999999</v>
      </c>
      <c r="E24" s="25" t="n">
        <v>-0.84600000000001</v>
      </c>
      <c r="F24" s="26" t="n">
        <v>0.186</v>
      </c>
      <c r="G24" s="24" t="n">
        <v>315.579999999999</v>
      </c>
      <c r="H24" s="25" t="n">
        <v>-0.346000000000009</v>
      </c>
      <c r="I24" s="26" t="n">
        <v>0.408</v>
      </c>
      <c r="J24" s="27" t="n">
        <v>316.079999999998</v>
      </c>
      <c r="K24" s="28" t="n">
        <v>0.153999999999991</v>
      </c>
      <c r="L24" s="29" t="n">
        <v>0.576000000000001</v>
      </c>
      <c r="M24" s="17" t="n">
        <v>2.5</v>
      </c>
      <c r="N24" s="30" t="n">
        <v>0.04</v>
      </c>
      <c r="O24" s="17"/>
      <c r="P24" s="19" t="n">
        <v>1.49</v>
      </c>
      <c r="Q24" s="31"/>
      <c r="R24" s="21"/>
      <c r="S24" s="22"/>
    </row>
    <row r="25" s="23" customFormat="true" ht="14.1" hidden="false" customHeight="true" outlineLevel="0" collapsed="false">
      <c r="A25" s="24" t="n">
        <v>314.59</v>
      </c>
      <c r="B25" s="25" t="n">
        <v>-1.33600000000001</v>
      </c>
      <c r="C25" s="40" t="n">
        <v>0.047</v>
      </c>
      <c r="D25" s="24" t="n">
        <v>315.089999999999</v>
      </c>
      <c r="E25" s="25" t="n">
        <v>-0.83600000000001</v>
      </c>
      <c r="F25" s="26" t="n">
        <v>0.188</v>
      </c>
      <c r="G25" s="24" t="n">
        <v>315.589999999999</v>
      </c>
      <c r="H25" s="25" t="n">
        <v>-0.336000000000009</v>
      </c>
      <c r="I25" s="26" t="n">
        <v>0.414</v>
      </c>
      <c r="J25" s="27" t="n">
        <v>316.089999999998</v>
      </c>
      <c r="K25" s="28" t="n">
        <v>0.163999999999991</v>
      </c>
      <c r="L25" s="29" t="n">
        <v>0.578000000000001</v>
      </c>
      <c r="M25" s="17" t="n">
        <v>2.6</v>
      </c>
      <c r="N25" s="30" t="n">
        <v>0.04</v>
      </c>
      <c r="O25" s="17"/>
      <c r="P25" s="19" t="n">
        <v>1.53</v>
      </c>
      <c r="Q25" s="31"/>
      <c r="R25" s="21"/>
      <c r="S25" s="22"/>
    </row>
    <row r="26" s="23" customFormat="true" ht="14.1" hidden="false" customHeight="true" outlineLevel="0" collapsed="false">
      <c r="A26" s="45" t="n">
        <v>314.6</v>
      </c>
      <c r="B26" s="46" t="n">
        <v>-1.32600000000001</v>
      </c>
      <c r="C26" s="47" t="n">
        <v>0.05</v>
      </c>
      <c r="D26" s="45" t="n">
        <v>315.099999999999</v>
      </c>
      <c r="E26" s="46" t="n">
        <v>-0.82600000000001</v>
      </c>
      <c r="F26" s="48" t="n">
        <v>0.19</v>
      </c>
      <c r="G26" s="45" t="n">
        <v>315.599999999999</v>
      </c>
      <c r="H26" s="46" t="n">
        <v>-0.326000000000009</v>
      </c>
      <c r="I26" s="48" t="n">
        <v>0.42</v>
      </c>
      <c r="J26" s="49" t="n">
        <v>316.099999999998</v>
      </c>
      <c r="K26" s="50" t="n">
        <v>0.173999999999991</v>
      </c>
      <c r="L26" s="51" t="n">
        <v>0.580000000000001</v>
      </c>
      <c r="M26" s="17" t="n">
        <v>2.7</v>
      </c>
      <c r="N26" s="30" t="n">
        <v>0.04</v>
      </c>
      <c r="O26" s="17"/>
      <c r="P26" s="19" t="n">
        <v>1.57</v>
      </c>
      <c r="Q26" s="31"/>
      <c r="R26" s="21"/>
    </row>
    <row r="27" s="23" customFormat="true" ht="14.1" hidden="false" customHeight="true" outlineLevel="0" collapsed="false">
      <c r="A27" s="52" t="n">
        <v>314.61</v>
      </c>
      <c r="B27" s="14" t="n">
        <v>-1.31600000000001</v>
      </c>
      <c r="C27" s="15" t="n">
        <v>0.052</v>
      </c>
      <c r="D27" s="52" t="n">
        <v>315.109999999999</v>
      </c>
      <c r="E27" s="14" t="n">
        <v>-0.81600000000001</v>
      </c>
      <c r="F27" s="15" t="n">
        <v>0.196</v>
      </c>
      <c r="G27" s="52" t="n">
        <v>315.609999999999</v>
      </c>
      <c r="H27" s="14" t="n">
        <v>-0.316000000000009</v>
      </c>
      <c r="I27" s="15" t="n">
        <v>0.423</v>
      </c>
      <c r="J27" s="53" t="n">
        <v>316.109999999998</v>
      </c>
      <c r="K27" s="54" t="n">
        <v>0.183999999999991</v>
      </c>
      <c r="L27" s="55" t="n">
        <v>0.584000000000001</v>
      </c>
      <c r="M27" s="17" t="n">
        <v>2.8</v>
      </c>
      <c r="N27" s="30" t="n">
        <v>0.03</v>
      </c>
      <c r="O27" s="17"/>
      <c r="P27" s="19" t="n">
        <v>1.6</v>
      </c>
      <c r="Q27" s="21"/>
      <c r="R27" s="21"/>
    </row>
    <row r="28" s="23" customFormat="true" ht="14.1" hidden="false" customHeight="true" outlineLevel="0" collapsed="false">
      <c r="A28" s="24" t="n">
        <v>314.62</v>
      </c>
      <c r="B28" s="25" t="n">
        <v>-1.30600000000001</v>
      </c>
      <c r="C28" s="40" t="n">
        <v>0.054</v>
      </c>
      <c r="D28" s="24" t="n">
        <v>315.119999999999</v>
      </c>
      <c r="E28" s="25" t="n">
        <v>-0.80600000000001</v>
      </c>
      <c r="F28" s="26" t="n">
        <v>0.202</v>
      </c>
      <c r="G28" s="24" t="n">
        <v>315.619999999999</v>
      </c>
      <c r="H28" s="25" t="n">
        <v>-0.306000000000009</v>
      </c>
      <c r="I28" s="26" t="n">
        <v>0.426</v>
      </c>
      <c r="J28" s="27" t="n">
        <v>316.119999999998</v>
      </c>
      <c r="K28" s="28" t="n">
        <v>0.193999999999991</v>
      </c>
      <c r="L28" s="29" t="n">
        <v>0.588000000000001</v>
      </c>
      <c r="M28" s="17" t="n">
        <v>2.9</v>
      </c>
      <c r="N28" s="30" t="n">
        <v>0.0399999999999998</v>
      </c>
      <c r="O28" s="17"/>
      <c r="P28" s="19" t="n">
        <v>1.64</v>
      </c>
      <c r="Q28" s="21"/>
      <c r="R28" s="21"/>
    </row>
    <row r="29" s="23" customFormat="true" ht="14.1" hidden="false" customHeight="true" outlineLevel="0" collapsed="false">
      <c r="A29" s="24" t="n">
        <v>314.63</v>
      </c>
      <c r="B29" s="25" t="n">
        <v>-1.29600000000001</v>
      </c>
      <c r="C29" s="40" t="n">
        <v>0.056</v>
      </c>
      <c r="D29" s="24" t="n">
        <v>315.129999999999</v>
      </c>
      <c r="E29" s="25" t="n">
        <v>-0.79600000000001</v>
      </c>
      <c r="F29" s="26" t="n">
        <v>0.208</v>
      </c>
      <c r="G29" s="24" t="n">
        <v>315.629999999999</v>
      </c>
      <c r="H29" s="25" t="n">
        <v>-0.296000000000009</v>
      </c>
      <c r="I29" s="26" t="n">
        <v>0.429</v>
      </c>
      <c r="J29" s="27" t="n">
        <v>316.129999999998</v>
      </c>
      <c r="K29" s="28" t="n">
        <v>0.203999999999991</v>
      </c>
      <c r="L29" s="29" t="n">
        <v>0.592000000000001</v>
      </c>
      <c r="M29" s="17" t="n">
        <v>3</v>
      </c>
      <c r="N29" s="30" t="n">
        <v>0.03</v>
      </c>
      <c r="O29" s="17"/>
      <c r="P29" s="19" t="n">
        <v>1.67</v>
      </c>
      <c r="Q29" s="21"/>
      <c r="R29" s="21"/>
    </row>
    <row r="30" s="23" customFormat="true" ht="14.1" hidden="false" customHeight="true" outlineLevel="0" collapsed="false">
      <c r="A30" s="24" t="n">
        <v>314.64</v>
      </c>
      <c r="B30" s="25" t="n">
        <v>-1.28600000000001</v>
      </c>
      <c r="C30" s="40" t="n">
        <v>0.058</v>
      </c>
      <c r="D30" s="24" t="n">
        <v>315.139999999999</v>
      </c>
      <c r="E30" s="25" t="n">
        <v>-0.78600000000001</v>
      </c>
      <c r="F30" s="26" t="n">
        <v>0.214</v>
      </c>
      <c r="G30" s="24" t="n">
        <v>315.639999999999</v>
      </c>
      <c r="H30" s="25" t="n">
        <v>-0.286000000000009</v>
      </c>
      <c r="I30" s="26" t="n">
        <v>0.432</v>
      </c>
      <c r="J30" s="27" t="n">
        <v>316.139999999998</v>
      </c>
      <c r="K30" s="28" t="n">
        <v>0.213999999999991</v>
      </c>
      <c r="L30" s="29" t="n">
        <v>0.596000000000001</v>
      </c>
      <c r="M30" s="17" t="n">
        <v>3.1</v>
      </c>
      <c r="N30" s="30" t="n">
        <v>0.04</v>
      </c>
      <c r="O30" s="17"/>
      <c r="P30" s="19" t="n">
        <v>1.71</v>
      </c>
      <c r="Q30" s="21"/>
      <c r="R30" s="21"/>
    </row>
    <row r="31" s="23" customFormat="true" ht="14.1" hidden="false" customHeight="true" outlineLevel="0" collapsed="false">
      <c r="A31" s="24" t="n">
        <v>314.65</v>
      </c>
      <c r="B31" s="25" t="n">
        <v>-1.27600000000001</v>
      </c>
      <c r="C31" s="40" t="n">
        <v>0.06</v>
      </c>
      <c r="D31" s="24" t="n">
        <v>315.149999999999</v>
      </c>
      <c r="E31" s="25" t="n">
        <v>-0.77600000000001</v>
      </c>
      <c r="F31" s="26" t="n">
        <v>0.22</v>
      </c>
      <c r="G31" s="24" t="n">
        <v>315.649999999999</v>
      </c>
      <c r="H31" s="25" t="n">
        <v>-0.276000000000009</v>
      </c>
      <c r="I31" s="26" t="n">
        <v>0.435</v>
      </c>
      <c r="J31" s="27" t="n">
        <v>316.149999999998</v>
      </c>
      <c r="K31" s="28" t="n">
        <v>0.223999999999991</v>
      </c>
      <c r="L31" s="29" t="n">
        <v>0.600000000000001</v>
      </c>
      <c r="M31" s="17" t="n">
        <v>3.2</v>
      </c>
      <c r="N31" s="30" t="n">
        <v>0.03</v>
      </c>
      <c r="O31" s="17"/>
      <c r="P31" s="19" t="n">
        <v>1.74</v>
      </c>
      <c r="Q31" s="21"/>
      <c r="R31" s="21"/>
    </row>
    <row r="32" s="23" customFormat="true" ht="14.1" hidden="false" customHeight="true" outlineLevel="0" collapsed="false">
      <c r="A32" s="24" t="n">
        <v>314.66</v>
      </c>
      <c r="B32" s="25" t="n">
        <v>-1.26600000000001</v>
      </c>
      <c r="C32" s="40" t="n">
        <v>0.062</v>
      </c>
      <c r="D32" s="24" t="n">
        <v>315.159999999999</v>
      </c>
      <c r="E32" s="25" t="n">
        <v>-0.76600000000001</v>
      </c>
      <c r="F32" s="26" t="n">
        <v>0.226</v>
      </c>
      <c r="G32" s="24" t="n">
        <v>315.659999999999</v>
      </c>
      <c r="H32" s="25" t="n">
        <v>-0.266000000000009</v>
      </c>
      <c r="I32" s="26" t="n">
        <v>0.438</v>
      </c>
      <c r="J32" s="27" t="n">
        <v>316.159999999998</v>
      </c>
      <c r="K32" s="28" t="n">
        <v>0.233999999999991</v>
      </c>
      <c r="L32" s="29" t="n">
        <v>0.604000000000001</v>
      </c>
      <c r="M32" s="17" t="n">
        <v>3.3</v>
      </c>
      <c r="N32" s="30" t="n">
        <v>0.03</v>
      </c>
      <c r="O32" s="17"/>
      <c r="P32" s="19" t="n">
        <v>1.77</v>
      </c>
      <c r="Q32" s="21"/>
      <c r="R32" s="21"/>
    </row>
    <row r="33" s="23" customFormat="true" ht="14.1" hidden="false" customHeight="true" outlineLevel="0" collapsed="false">
      <c r="A33" s="24" t="n">
        <v>314.67</v>
      </c>
      <c r="B33" s="25" t="n">
        <v>-1.25600000000001</v>
      </c>
      <c r="C33" s="40" t="n">
        <v>0.064</v>
      </c>
      <c r="D33" s="24" t="n">
        <v>315.169999999999</v>
      </c>
      <c r="E33" s="25" t="n">
        <v>-0.75600000000001</v>
      </c>
      <c r="F33" s="26" t="n">
        <v>0.232</v>
      </c>
      <c r="G33" s="24" t="n">
        <v>315.669999999999</v>
      </c>
      <c r="H33" s="25" t="n">
        <v>-0.256000000000009</v>
      </c>
      <c r="I33" s="26" t="n">
        <v>0.441</v>
      </c>
      <c r="J33" s="27" t="n">
        <v>316.169999999998</v>
      </c>
      <c r="K33" s="28" t="n">
        <v>0.243999999999991</v>
      </c>
      <c r="L33" s="29" t="n">
        <v>0.608000000000001</v>
      </c>
      <c r="M33" s="17"/>
      <c r="N33" s="56"/>
      <c r="O33" s="17"/>
      <c r="P33" s="19"/>
      <c r="Q33" s="21"/>
      <c r="R33" s="21"/>
    </row>
    <row r="34" s="23" customFormat="true" ht="14.1" hidden="false" customHeight="true" outlineLevel="0" collapsed="false">
      <c r="A34" s="24" t="n">
        <v>314.68</v>
      </c>
      <c r="B34" s="25" t="n">
        <v>-1.24600000000001</v>
      </c>
      <c r="C34" s="40" t="n">
        <v>0.066</v>
      </c>
      <c r="D34" s="24" t="n">
        <v>315.179999999999</v>
      </c>
      <c r="E34" s="25" t="n">
        <v>-0.74600000000001</v>
      </c>
      <c r="F34" s="26" t="n">
        <v>0.238</v>
      </c>
      <c r="G34" s="24" t="n">
        <v>315.679999999999</v>
      </c>
      <c r="H34" s="25" t="n">
        <v>-0.246000000000009</v>
      </c>
      <c r="I34" s="26" t="n">
        <v>0.444</v>
      </c>
      <c r="J34" s="27" t="n">
        <v>316.179999999998</v>
      </c>
      <c r="K34" s="28" t="n">
        <v>0.253999999999991</v>
      </c>
      <c r="L34" s="29" t="n">
        <v>0.612000000000001</v>
      </c>
      <c r="M34" s="17"/>
      <c r="N34" s="30"/>
      <c r="O34" s="17"/>
      <c r="P34" s="19"/>
      <c r="Q34" s="21"/>
      <c r="R34" s="21"/>
    </row>
    <row r="35" s="23" customFormat="true" ht="14.1" hidden="false" customHeight="true" outlineLevel="0" collapsed="false">
      <c r="A35" s="24" t="n">
        <v>314.69</v>
      </c>
      <c r="B35" s="25" t="n">
        <v>-1.23600000000001</v>
      </c>
      <c r="C35" s="40" t="n">
        <v>0.068</v>
      </c>
      <c r="D35" s="24" t="n">
        <v>315.189999999999</v>
      </c>
      <c r="E35" s="25" t="n">
        <v>-0.73600000000001</v>
      </c>
      <c r="F35" s="26" t="n">
        <v>0.244</v>
      </c>
      <c r="G35" s="24" t="n">
        <v>315.689999999999</v>
      </c>
      <c r="H35" s="25" t="n">
        <v>-0.236000000000009</v>
      </c>
      <c r="I35" s="26" t="n">
        <v>0.447</v>
      </c>
      <c r="J35" s="27" t="n">
        <v>316.189999999998</v>
      </c>
      <c r="K35" s="28" t="n">
        <v>0.263999999999991</v>
      </c>
      <c r="L35" s="29" t="n">
        <v>0.616000000000001</v>
      </c>
      <c r="M35" s="17"/>
      <c r="N35" s="30"/>
      <c r="O35" s="17"/>
      <c r="P35" s="19"/>
      <c r="Q35" s="21"/>
      <c r="R35" s="21"/>
    </row>
    <row r="36" s="23" customFormat="true" ht="14.1" hidden="false" customHeight="true" outlineLevel="0" collapsed="false">
      <c r="A36" s="32" t="n">
        <v>314.7</v>
      </c>
      <c r="B36" s="33" t="n">
        <v>-1.22600000000001</v>
      </c>
      <c r="C36" s="57" t="n">
        <v>0.07</v>
      </c>
      <c r="D36" s="32" t="n">
        <v>315.199999999999</v>
      </c>
      <c r="E36" s="33" t="n">
        <v>-0.72600000000001</v>
      </c>
      <c r="F36" s="34" t="n">
        <v>0.25</v>
      </c>
      <c r="G36" s="32" t="n">
        <v>315.699999999999</v>
      </c>
      <c r="H36" s="33" t="n">
        <v>-0.226000000000009</v>
      </c>
      <c r="I36" s="34" t="n">
        <v>0.45</v>
      </c>
      <c r="J36" s="35" t="n">
        <v>316.199999999998</v>
      </c>
      <c r="K36" s="36" t="n">
        <v>0.273999999999991</v>
      </c>
      <c r="L36" s="37" t="n">
        <v>0.620000000000001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314.71</v>
      </c>
      <c r="B37" s="14" t="n">
        <v>-1.21600000000001</v>
      </c>
      <c r="C37" s="15" t="n">
        <v>0.073</v>
      </c>
      <c r="D37" s="52" t="n">
        <v>315.209999999999</v>
      </c>
      <c r="E37" s="14" t="n">
        <v>-0.71600000000001</v>
      </c>
      <c r="F37" s="15" t="n">
        <v>0.253</v>
      </c>
      <c r="G37" s="52" t="n">
        <v>315.709999999999</v>
      </c>
      <c r="H37" s="14" t="n">
        <v>-0.216000000000009</v>
      </c>
      <c r="I37" s="15" t="n">
        <v>0.454</v>
      </c>
      <c r="J37" s="53" t="n">
        <v>316.209999999998</v>
      </c>
      <c r="K37" s="54" t="n">
        <v>0.283999999999991</v>
      </c>
      <c r="L37" s="55" t="n">
        <v>0.622000000000001</v>
      </c>
      <c r="M37" s="17"/>
      <c r="N37" s="30"/>
      <c r="O37" s="17"/>
      <c r="P37" s="19"/>
      <c r="Q37" s="21"/>
      <c r="R37" s="21"/>
    </row>
    <row r="38" s="23" customFormat="true" ht="14.1" hidden="false" customHeight="true" outlineLevel="0" collapsed="false">
      <c r="A38" s="24" t="n">
        <v>314.72</v>
      </c>
      <c r="B38" s="25" t="n">
        <v>-1.20600000000001</v>
      </c>
      <c r="C38" s="26" t="n">
        <v>0.076</v>
      </c>
      <c r="D38" s="24" t="n">
        <v>315.219999999999</v>
      </c>
      <c r="E38" s="25" t="n">
        <v>-0.70600000000001</v>
      </c>
      <c r="F38" s="26" t="n">
        <v>0.256</v>
      </c>
      <c r="G38" s="24" t="n">
        <v>315.719999999999</v>
      </c>
      <c r="H38" s="25" t="n">
        <v>-0.206000000000009</v>
      </c>
      <c r="I38" s="26" t="n">
        <v>0.458</v>
      </c>
      <c r="J38" s="27" t="n">
        <v>316.219999999998</v>
      </c>
      <c r="K38" s="28" t="n">
        <v>0.293999999999991</v>
      </c>
      <c r="L38" s="29" t="n">
        <v>0.624000000000001</v>
      </c>
      <c r="M38" s="17"/>
      <c r="N38" s="30"/>
      <c r="O38" s="17"/>
      <c r="P38" s="19"/>
      <c r="Q38" s="21"/>
      <c r="R38" s="21"/>
    </row>
    <row r="39" s="23" customFormat="true" ht="14.1" hidden="false" customHeight="true" outlineLevel="0" collapsed="false">
      <c r="A39" s="24" t="n">
        <v>314.73</v>
      </c>
      <c r="B39" s="25" t="n">
        <v>-1.19600000000001</v>
      </c>
      <c r="C39" s="26" t="n">
        <v>0.079</v>
      </c>
      <c r="D39" s="24" t="n">
        <v>315.229999999999</v>
      </c>
      <c r="E39" s="25" t="n">
        <v>-0.69600000000001</v>
      </c>
      <c r="F39" s="26" t="n">
        <v>0.259</v>
      </c>
      <c r="G39" s="24" t="n">
        <v>315.729999999999</v>
      </c>
      <c r="H39" s="25" t="n">
        <v>-0.196000000000009</v>
      </c>
      <c r="I39" s="26" t="n">
        <v>0.462</v>
      </c>
      <c r="J39" s="27" t="n">
        <v>316.229999999998</v>
      </c>
      <c r="K39" s="28" t="n">
        <v>0.303999999999991</v>
      </c>
      <c r="L39" s="29" t="n">
        <v>0.626000000000001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314.74</v>
      </c>
      <c r="B40" s="25" t="n">
        <v>-1.18600000000001</v>
      </c>
      <c r="C40" s="26" t="n">
        <v>0.0820000000000001</v>
      </c>
      <c r="D40" s="24" t="n">
        <v>315.239999999999</v>
      </c>
      <c r="E40" s="25" t="n">
        <v>-0.68600000000001</v>
      </c>
      <c r="F40" s="26" t="n">
        <v>0.262</v>
      </c>
      <c r="G40" s="24" t="n">
        <v>315.739999999999</v>
      </c>
      <c r="H40" s="25" t="n">
        <v>-0.186000000000009</v>
      </c>
      <c r="I40" s="26" t="n">
        <v>0.466</v>
      </c>
      <c r="J40" s="27" t="n">
        <v>316.239999999998</v>
      </c>
      <c r="K40" s="28" t="n">
        <v>0.313999999999991</v>
      </c>
      <c r="L40" s="29" t="n">
        <v>0.628000000000001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314.75</v>
      </c>
      <c r="B41" s="25" t="n">
        <v>-1.17600000000001</v>
      </c>
      <c r="C41" s="26" t="n">
        <v>0.0850000000000001</v>
      </c>
      <c r="D41" s="24" t="n">
        <v>315.249999999999</v>
      </c>
      <c r="E41" s="25" t="n">
        <v>-0.67600000000001</v>
      </c>
      <c r="F41" s="26" t="n">
        <v>0.265</v>
      </c>
      <c r="G41" s="24" t="n">
        <v>315.749999999999</v>
      </c>
      <c r="H41" s="25" t="n">
        <v>-0.176000000000009</v>
      </c>
      <c r="I41" s="26" t="n">
        <v>0.47</v>
      </c>
      <c r="J41" s="27" t="n">
        <v>316.249999999998</v>
      </c>
      <c r="K41" s="28" t="n">
        <v>0.323999999999991</v>
      </c>
      <c r="L41" s="29" t="n">
        <v>0.630000000000001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314.76</v>
      </c>
      <c r="B42" s="25" t="n">
        <v>-1.16600000000001</v>
      </c>
      <c r="C42" s="26" t="n">
        <v>0.0880000000000001</v>
      </c>
      <c r="D42" s="24" t="n">
        <v>315.259999999999</v>
      </c>
      <c r="E42" s="25" t="n">
        <v>-0.66600000000001</v>
      </c>
      <c r="F42" s="26" t="n">
        <v>0.268</v>
      </c>
      <c r="G42" s="24" t="n">
        <v>315.759999999999</v>
      </c>
      <c r="H42" s="25" t="n">
        <v>-0.166000000000009</v>
      </c>
      <c r="I42" s="26" t="n">
        <v>0.474</v>
      </c>
      <c r="J42" s="27" t="n">
        <v>316.259999999998</v>
      </c>
      <c r="K42" s="28" t="n">
        <v>0.333999999999991</v>
      </c>
      <c r="L42" s="29" t="n">
        <v>0.632000000000001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314.77</v>
      </c>
      <c r="B43" s="25" t="n">
        <v>-1.15600000000001</v>
      </c>
      <c r="C43" s="26" t="n">
        <v>0.0910000000000001</v>
      </c>
      <c r="D43" s="24" t="n">
        <v>315.269999999999</v>
      </c>
      <c r="E43" s="25" t="n">
        <v>-0.65600000000001</v>
      </c>
      <c r="F43" s="26" t="n">
        <v>0.271</v>
      </c>
      <c r="G43" s="24" t="n">
        <v>315.769999999999</v>
      </c>
      <c r="H43" s="25" t="n">
        <v>-0.156000000000009</v>
      </c>
      <c r="I43" s="26" t="n">
        <v>0.478</v>
      </c>
      <c r="J43" s="27" t="n">
        <v>316.269999999998</v>
      </c>
      <c r="K43" s="28" t="n">
        <v>0.343999999999991</v>
      </c>
      <c r="L43" s="29" t="n">
        <v>0.634000000000001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314.78</v>
      </c>
      <c r="B44" s="25" t="n">
        <v>-1.14600000000001</v>
      </c>
      <c r="C44" s="26" t="n">
        <v>0.0940000000000001</v>
      </c>
      <c r="D44" s="24" t="n">
        <v>315.279999999999</v>
      </c>
      <c r="E44" s="25" t="n">
        <v>-0.64600000000001</v>
      </c>
      <c r="F44" s="26" t="n">
        <v>0.274</v>
      </c>
      <c r="G44" s="24" t="n">
        <v>315.779999999999</v>
      </c>
      <c r="H44" s="25" t="n">
        <v>-0.146000000000009</v>
      </c>
      <c r="I44" s="26" t="n">
        <v>0.482</v>
      </c>
      <c r="J44" s="27" t="n">
        <v>316.279999999998</v>
      </c>
      <c r="K44" s="28" t="n">
        <v>0.353999999999991</v>
      </c>
      <c r="L44" s="29" t="n">
        <v>0.636000000000001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314.79</v>
      </c>
      <c r="B45" s="25" t="n">
        <v>-1.13600000000001</v>
      </c>
      <c r="C45" s="26" t="n">
        <v>0.0970000000000001</v>
      </c>
      <c r="D45" s="24" t="n">
        <v>315.289999999999</v>
      </c>
      <c r="E45" s="25" t="n">
        <v>-0.63600000000001</v>
      </c>
      <c r="F45" s="26" t="n">
        <v>0.277</v>
      </c>
      <c r="G45" s="24" t="n">
        <v>315.789999999999</v>
      </c>
      <c r="H45" s="25" t="n">
        <v>-0.136000000000009</v>
      </c>
      <c r="I45" s="26" t="n">
        <v>0.486</v>
      </c>
      <c r="J45" s="27" t="n">
        <v>316.289999999998</v>
      </c>
      <c r="K45" s="28" t="n">
        <v>0.363999999999991</v>
      </c>
      <c r="L45" s="29" t="n">
        <v>0.638000000000001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314.8</v>
      </c>
      <c r="B46" s="33" t="n">
        <v>-1.12600000000001</v>
      </c>
      <c r="C46" s="34" t="n">
        <v>0.1</v>
      </c>
      <c r="D46" s="32" t="n">
        <v>315.299999999999</v>
      </c>
      <c r="E46" s="33" t="n">
        <v>-0.62600000000001</v>
      </c>
      <c r="F46" s="34" t="n">
        <v>0.28</v>
      </c>
      <c r="G46" s="32" t="n">
        <v>315.799999999999</v>
      </c>
      <c r="H46" s="33" t="n">
        <v>-0.126000000000009</v>
      </c>
      <c r="I46" s="34" t="n">
        <v>0.49</v>
      </c>
      <c r="J46" s="35" t="n">
        <v>316.299999999998</v>
      </c>
      <c r="K46" s="36" t="n">
        <v>0.373999999999991</v>
      </c>
      <c r="L46" s="37" t="n">
        <v>0.640000000000001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314.81</v>
      </c>
      <c r="B47" s="14" t="n">
        <v>-1.11600000000001</v>
      </c>
      <c r="C47" s="15" t="n">
        <v>0.103</v>
      </c>
      <c r="D47" s="52" t="n">
        <v>315.309999999999</v>
      </c>
      <c r="E47" s="14" t="n">
        <v>-0.61600000000001</v>
      </c>
      <c r="F47" s="15" t="n">
        <v>0.285</v>
      </c>
      <c r="G47" s="52" t="n">
        <v>315.809999999999</v>
      </c>
      <c r="H47" s="14" t="n">
        <v>-0.116000000000009</v>
      </c>
      <c r="I47" s="15" t="n">
        <v>0.492</v>
      </c>
      <c r="J47" s="53" t="n">
        <v>316.309999999998</v>
      </c>
      <c r="K47" s="54" t="n">
        <v>0.383999999999991</v>
      </c>
      <c r="L47" s="55" t="n">
        <v>0.644000000000001</v>
      </c>
      <c r="M47" s="44"/>
      <c r="N47" s="59"/>
      <c r="O47" s="44"/>
      <c r="P47" s="58"/>
      <c r="Q47" s="21"/>
    </row>
    <row r="48" s="23" customFormat="true" ht="14.1" hidden="false" customHeight="true" outlineLevel="0" collapsed="false">
      <c r="A48" s="24" t="n">
        <v>314.82</v>
      </c>
      <c r="B48" s="25" t="n">
        <v>-1.10600000000001</v>
      </c>
      <c r="C48" s="26" t="n">
        <v>0.106</v>
      </c>
      <c r="D48" s="24" t="n">
        <v>315.319999999999</v>
      </c>
      <c r="E48" s="25" t="n">
        <v>-0.60600000000001</v>
      </c>
      <c r="F48" s="26" t="n">
        <v>0.29</v>
      </c>
      <c r="G48" s="24" t="n">
        <v>315.819999999999</v>
      </c>
      <c r="H48" s="25" t="n">
        <v>-0.106000000000009</v>
      </c>
      <c r="I48" s="26" t="n">
        <v>0.494</v>
      </c>
      <c r="J48" s="27" t="n">
        <v>316.319999999998</v>
      </c>
      <c r="K48" s="28" t="n">
        <v>0.393999999999991</v>
      </c>
      <c r="L48" s="29" t="n">
        <v>0.648000000000001</v>
      </c>
      <c r="M48" s="44"/>
      <c r="N48" s="59"/>
      <c r="O48" s="44"/>
      <c r="P48" s="58"/>
      <c r="Q48" s="21"/>
    </row>
    <row r="49" s="23" customFormat="true" ht="14.1" hidden="false" customHeight="true" outlineLevel="0" collapsed="false">
      <c r="A49" s="24" t="n">
        <v>314.83</v>
      </c>
      <c r="B49" s="25" t="n">
        <v>-1.09600000000001</v>
      </c>
      <c r="C49" s="26" t="n">
        <v>0.109</v>
      </c>
      <c r="D49" s="24" t="n">
        <v>315.329999999999</v>
      </c>
      <c r="E49" s="25" t="n">
        <v>-0.59600000000001</v>
      </c>
      <c r="F49" s="26" t="n">
        <v>0.295</v>
      </c>
      <c r="G49" s="24" t="n">
        <v>315.829999999999</v>
      </c>
      <c r="H49" s="25" t="n">
        <v>-0.0960000000000092</v>
      </c>
      <c r="I49" s="26" t="n">
        <v>0.496</v>
      </c>
      <c r="J49" s="27" t="n">
        <v>316.329999999998</v>
      </c>
      <c r="K49" s="28" t="n">
        <v>0.403999999999991</v>
      </c>
      <c r="L49" s="29" t="n">
        <v>0.652000000000001</v>
      </c>
      <c r="M49" s="44"/>
      <c r="N49" s="59"/>
      <c r="O49" s="44"/>
      <c r="P49" s="58"/>
      <c r="Q49" s="21"/>
    </row>
    <row r="50" s="23" customFormat="true" ht="14.1" hidden="false" customHeight="true" outlineLevel="0" collapsed="false">
      <c r="A50" s="24" t="n">
        <v>314.84</v>
      </c>
      <c r="B50" s="25" t="n">
        <v>-1.08600000000001</v>
      </c>
      <c r="C50" s="26" t="n">
        <v>0.112</v>
      </c>
      <c r="D50" s="24" t="n">
        <v>315.339999999999</v>
      </c>
      <c r="E50" s="25" t="n">
        <v>-0.58600000000001</v>
      </c>
      <c r="F50" s="26" t="n">
        <v>0.3</v>
      </c>
      <c r="G50" s="24" t="n">
        <v>315.839999999999</v>
      </c>
      <c r="H50" s="25" t="n">
        <v>-0.0860000000000092</v>
      </c>
      <c r="I50" s="26" t="n">
        <v>0.498</v>
      </c>
      <c r="J50" s="27" t="n">
        <v>316.339999999998</v>
      </c>
      <c r="K50" s="28" t="n">
        <v>0.413999999999991</v>
      </c>
      <c r="L50" s="29" t="n">
        <v>0.656000000000001</v>
      </c>
      <c r="M50" s="44"/>
      <c r="N50" s="59"/>
      <c r="O50" s="44"/>
      <c r="P50" s="58"/>
      <c r="Q50" s="21"/>
    </row>
    <row r="51" s="23" customFormat="true" ht="14.1" hidden="false" customHeight="true" outlineLevel="0" collapsed="false">
      <c r="A51" s="24" t="n">
        <v>314.85</v>
      </c>
      <c r="B51" s="25" t="n">
        <v>-1.07600000000001</v>
      </c>
      <c r="C51" s="26" t="n">
        <v>0.115</v>
      </c>
      <c r="D51" s="24" t="n">
        <v>315.349999999999</v>
      </c>
      <c r="E51" s="25" t="n">
        <v>-0.57600000000001</v>
      </c>
      <c r="F51" s="26" t="n">
        <v>0.305</v>
      </c>
      <c r="G51" s="24" t="n">
        <v>315.849999999999</v>
      </c>
      <c r="H51" s="25" t="n">
        <v>-0.0760000000000092</v>
      </c>
      <c r="I51" s="26" t="n">
        <v>0.5</v>
      </c>
      <c r="J51" s="27" t="n">
        <v>316.349999999998</v>
      </c>
      <c r="K51" s="28" t="n">
        <v>0.423999999999991</v>
      </c>
      <c r="L51" s="29" t="n">
        <v>0.660000000000001</v>
      </c>
      <c r="M51" s="44"/>
      <c r="N51" s="59"/>
      <c r="O51" s="44"/>
      <c r="P51" s="58"/>
      <c r="Q51" s="21"/>
    </row>
    <row r="52" s="23" customFormat="true" ht="14.1" hidden="false" customHeight="true" outlineLevel="0" collapsed="false">
      <c r="A52" s="24" t="n">
        <v>314.86</v>
      </c>
      <c r="B52" s="25" t="n">
        <v>-1.06600000000001</v>
      </c>
      <c r="C52" s="26" t="n">
        <v>0.118</v>
      </c>
      <c r="D52" s="24" t="n">
        <v>315.359999999999</v>
      </c>
      <c r="E52" s="25" t="n">
        <v>-0.56600000000001</v>
      </c>
      <c r="F52" s="26" t="n">
        <v>0.31</v>
      </c>
      <c r="G52" s="24" t="n">
        <v>315.859999999999</v>
      </c>
      <c r="H52" s="25" t="n">
        <v>-0.0660000000000093</v>
      </c>
      <c r="I52" s="26" t="n">
        <v>0.502</v>
      </c>
      <c r="J52" s="27" t="n">
        <v>316.359999999998</v>
      </c>
      <c r="K52" s="28" t="n">
        <v>0.433999999999991</v>
      </c>
      <c r="L52" s="29" t="n">
        <v>0.664000000000001</v>
      </c>
      <c r="M52" s="44"/>
      <c r="N52" s="59"/>
      <c r="O52" s="44"/>
      <c r="P52" s="58"/>
      <c r="Q52" s="21"/>
    </row>
    <row r="53" s="23" customFormat="true" ht="14.1" hidden="false" customHeight="true" outlineLevel="0" collapsed="false">
      <c r="A53" s="24" t="n">
        <v>314.87</v>
      </c>
      <c r="B53" s="25" t="n">
        <v>-1.05600000000001</v>
      </c>
      <c r="C53" s="26" t="n">
        <v>0.121</v>
      </c>
      <c r="D53" s="24" t="n">
        <v>315.369999999999</v>
      </c>
      <c r="E53" s="25" t="n">
        <v>-0.55600000000001</v>
      </c>
      <c r="F53" s="26" t="n">
        <v>0.315</v>
      </c>
      <c r="G53" s="24" t="n">
        <v>315.869999999999</v>
      </c>
      <c r="H53" s="25" t="n">
        <v>-0.0560000000000092</v>
      </c>
      <c r="I53" s="26" t="n">
        <v>0.504</v>
      </c>
      <c r="J53" s="27" t="n">
        <v>316.369999999998</v>
      </c>
      <c r="K53" s="28" t="n">
        <v>0.443999999999991</v>
      </c>
      <c r="L53" s="29" t="n">
        <v>0.668000000000001</v>
      </c>
      <c r="M53" s="44"/>
      <c r="N53" s="59"/>
      <c r="O53" s="44"/>
      <c r="P53" s="58"/>
      <c r="Q53" s="21"/>
    </row>
    <row r="54" s="23" customFormat="true" ht="14.1" hidden="false" customHeight="true" outlineLevel="0" collapsed="false">
      <c r="A54" s="24" t="n">
        <v>314.88</v>
      </c>
      <c r="B54" s="25" t="n">
        <v>-1.04600000000001</v>
      </c>
      <c r="C54" s="26" t="n">
        <v>0.124</v>
      </c>
      <c r="D54" s="24" t="n">
        <v>315.379999999999</v>
      </c>
      <c r="E54" s="25" t="n">
        <v>-0.54600000000001</v>
      </c>
      <c r="F54" s="26" t="n">
        <v>0.32</v>
      </c>
      <c r="G54" s="24" t="n">
        <v>315.879999999999</v>
      </c>
      <c r="H54" s="25" t="n">
        <v>-0.0460000000000092</v>
      </c>
      <c r="I54" s="26" t="n">
        <v>0.506</v>
      </c>
      <c r="J54" s="27" t="n">
        <v>316.379999999998</v>
      </c>
      <c r="K54" s="28" t="n">
        <v>0.453999999999991</v>
      </c>
      <c r="L54" s="29" t="n">
        <v>0.672000000000001</v>
      </c>
      <c r="M54" s="44"/>
      <c r="N54" s="59"/>
      <c r="O54" s="44"/>
      <c r="P54" s="58"/>
      <c r="Q54" s="21"/>
    </row>
    <row r="55" s="23" customFormat="true" ht="14.1" hidden="false" customHeight="true" outlineLevel="0" collapsed="false">
      <c r="A55" s="32" t="n">
        <v>314.89</v>
      </c>
      <c r="B55" s="33" t="n">
        <v>-1.03600000000001</v>
      </c>
      <c r="C55" s="34" t="n">
        <v>0.127</v>
      </c>
      <c r="D55" s="32" t="n">
        <v>315.389999999999</v>
      </c>
      <c r="E55" s="33" t="n">
        <v>-0.53600000000001</v>
      </c>
      <c r="F55" s="34" t="n">
        <v>0.325</v>
      </c>
      <c r="G55" s="32" t="n">
        <v>315.889999999999</v>
      </c>
      <c r="H55" s="33" t="n">
        <v>-0.0360000000000092</v>
      </c>
      <c r="I55" s="34" t="n">
        <v>0.508000000000001</v>
      </c>
      <c r="J55" s="35" t="n">
        <v>316.389999999998</v>
      </c>
      <c r="K55" s="36" t="n">
        <v>0.463999999999991</v>
      </c>
      <c r="L55" s="37" t="n">
        <v>0.676000000000001</v>
      </c>
      <c r="M55" s="44"/>
      <c r="N55" s="59"/>
      <c r="O55" s="44"/>
      <c r="P55" s="58"/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62"/>
      <c r="N56" s="63"/>
      <c r="O56" s="62"/>
      <c r="P56" s="64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2"/>
      <c r="N57" s="63"/>
      <c r="O57" s="62"/>
      <c r="P57" s="64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2"/>
      <c r="N58" s="63"/>
      <c r="O58" s="62"/>
      <c r="P58" s="64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2"/>
      <c r="N59" s="63"/>
      <c r="O59" s="62"/>
      <c r="P59" s="64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2"/>
      <c r="N60" s="63"/>
      <c r="O60" s="62"/>
      <c r="P60" s="64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2"/>
      <c r="N61" s="63"/>
      <c r="O61" s="62"/>
      <c r="P61" s="64"/>
    </row>
    <row r="62" s="23" customFormat="true" ht="14.1" hidden="false" customHeight="true" outlineLevel="0" collapsed="false">
      <c r="A62" s="53" t="n">
        <v>316.399999999998</v>
      </c>
      <c r="B62" s="54" t="n">
        <v>0.473999999999991</v>
      </c>
      <c r="C62" s="71" t="n">
        <v>0.680000000000001</v>
      </c>
      <c r="D62" s="53" t="n">
        <v>316.899999999998</v>
      </c>
      <c r="E62" s="54" t="n">
        <v>0.973999999999991</v>
      </c>
      <c r="F62" s="55" t="n">
        <v>0.800000000000001</v>
      </c>
      <c r="G62" s="72" t="n">
        <v>317.399999999997</v>
      </c>
      <c r="H62" s="54" t="n">
        <v>1.47399999999999</v>
      </c>
      <c r="I62" s="71" t="n">
        <v>0.920000000000001</v>
      </c>
      <c r="J62" s="53" t="n">
        <v>317.899999999997</v>
      </c>
      <c r="K62" s="54" t="n">
        <v>1.97399999999999</v>
      </c>
      <c r="L62" s="55" t="n">
        <v>1.02</v>
      </c>
      <c r="M62" s="62"/>
      <c r="N62" s="63"/>
      <c r="O62" s="62"/>
      <c r="P62" s="64"/>
    </row>
    <row r="63" s="23" customFormat="true" ht="14.1" hidden="false" customHeight="true" outlineLevel="0" collapsed="false">
      <c r="A63" s="27" t="n">
        <v>316.409999999998</v>
      </c>
      <c r="B63" s="28" t="n">
        <v>0.483999999999991</v>
      </c>
      <c r="C63" s="73" t="n">
        <v>0.682000000000001</v>
      </c>
      <c r="D63" s="27" t="n">
        <v>316.909999999998</v>
      </c>
      <c r="E63" s="28" t="n">
        <v>0.983999999999991</v>
      </c>
      <c r="F63" s="29" t="n">
        <v>0.803000000000001</v>
      </c>
      <c r="G63" s="74" t="n">
        <v>317.409999999997</v>
      </c>
      <c r="H63" s="28" t="n">
        <v>1.48399999999999</v>
      </c>
      <c r="I63" s="73" t="n">
        <v>0.921000000000001</v>
      </c>
      <c r="J63" s="27" t="n">
        <v>317.909999999997</v>
      </c>
      <c r="K63" s="28" t="n">
        <v>1.98399999999999</v>
      </c>
      <c r="L63" s="29" t="n">
        <v>1.023</v>
      </c>
      <c r="M63" s="62"/>
      <c r="N63" s="63"/>
      <c r="O63" s="62"/>
      <c r="P63" s="64"/>
    </row>
    <row r="64" s="23" customFormat="true" ht="14.1" hidden="false" customHeight="true" outlineLevel="0" collapsed="false">
      <c r="A64" s="27" t="n">
        <v>316.419999999998</v>
      </c>
      <c r="B64" s="28" t="n">
        <v>0.493999999999991</v>
      </c>
      <c r="C64" s="73" t="n">
        <v>0.684000000000001</v>
      </c>
      <c r="D64" s="27" t="n">
        <v>316.919999999998</v>
      </c>
      <c r="E64" s="28" t="n">
        <v>0.993999999999991</v>
      </c>
      <c r="F64" s="29" t="n">
        <v>0.806000000000001</v>
      </c>
      <c r="G64" s="74" t="n">
        <v>317.419999999997</v>
      </c>
      <c r="H64" s="28" t="n">
        <v>1.49399999999999</v>
      </c>
      <c r="I64" s="73" t="n">
        <v>0.922000000000001</v>
      </c>
      <c r="J64" s="27" t="n">
        <v>317.919999999997</v>
      </c>
      <c r="K64" s="28" t="n">
        <v>1.99399999999999</v>
      </c>
      <c r="L64" s="29" t="n">
        <v>1.026</v>
      </c>
      <c r="M64" s="62"/>
      <c r="N64" s="63"/>
      <c r="O64" s="62"/>
      <c r="P64" s="64"/>
    </row>
    <row r="65" s="23" customFormat="true" ht="14.1" hidden="false" customHeight="true" outlineLevel="0" collapsed="false">
      <c r="A65" s="27" t="n">
        <v>316.429999999998</v>
      </c>
      <c r="B65" s="28" t="n">
        <v>0.503999999999991</v>
      </c>
      <c r="C65" s="73" t="n">
        <v>0.686000000000001</v>
      </c>
      <c r="D65" s="27" t="n">
        <v>316.929999999998</v>
      </c>
      <c r="E65" s="28" t="n">
        <v>1.00399999999999</v>
      </c>
      <c r="F65" s="29" t="n">
        <v>0.809000000000001</v>
      </c>
      <c r="G65" s="74" t="n">
        <v>317.429999999997</v>
      </c>
      <c r="H65" s="28" t="n">
        <v>1.50399999999999</v>
      </c>
      <c r="I65" s="73" t="n">
        <v>0.923000000000001</v>
      </c>
      <c r="J65" s="27" t="n">
        <v>317.929999999997</v>
      </c>
      <c r="K65" s="28" t="n">
        <v>2.00399999999999</v>
      </c>
      <c r="L65" s="29" t="n">
        <v>1.029</v>
      </c>
      <c r="M65" s="62"/>
      <c r="N65" s="63"/>
      <c r="O65" s="62"/>
      <c r="P65" s="64"/>
    </row>
    <row r="66" s="23" customFormat="true" ht="14.1" hidden="false" customHeight="true" outlineLevel="0" collapsed="false">
      <c r="A66" s="27" t="n">
        <v>316.439999999998</v>
      </c>
      <c r="B66" s="28" t="n">
        <v>0.513999999999991</v>
      </c>
      <c r="C66" s="73" t="n">
        <v>0.688000000000001</v>
      </c>
      <c r="D66" s="27" t="n">
        <v>316.939999999998</v>
      </c>
      <c r="E66" s="28" t="n">
        <v>1.01399999999999</v>
      </c>
      <c r="F66" s="29" t="n">
        <v>0.812000000000001</v>
      </c>
      <c r="G66" s="74" t="n">
        <v>317.439999999997</v>
      </c>
      <c r="H66" s="28" t="n">
        <v>1.51399999999999</v>
      </c>
      <c r="I66" s="73" t="n">
        <v>0.924000000000001</v>
      </c>
      <c r="J66" s="27" t="n">
        <v>317.939999999997</v>
      </c>
      <c r="K66" s="28" t="n">
        <v>2.01399999999999</v>
      </c>
      <c r="L66" s="29" t="n">
        <v>1.032</v>
      </c>
      <c r="M66" s="62"/>
      <c r="N66" s="63"/>
      <c r="O66" s="62"/>
      <c r="P66" s="64"/>
    </row>
    <row r="67" s="23" customFormat="true" ht="14.1" hidden="false" customHeight="true" outlineLevel="0" collapsed="false">
      <c r="A67" s="27" t="n">
        <v>316.449999999998</v>
      </c>
      <c r="B67" s="28" t="n">
        <v>0.523999999999991</v>
      </c>
      <c r="C67" s="73" t="n">
        <v>0.690000000000001</v>
      </c>
      <c r="D67" s="27" t="n">
        <v>316.949999999998</v>
      </c>
      <c r="E67" s="28" t="n">
        <v>1.02399999999999</v>
      </c>
      <c r="F67" s="29" t="n">
        <v>0.815000000000001</v>
      </c>
      <c r="G67" s="74" t="n">
        <v>317.449999999997</v>
      </c>
      <c r="H67" s="28" t="n">
        <v>1.52399999999999</v>
      </c>
      <c r="I67" s="73" t="n">
        <v>0.925000000000001</v>
      </c>
      <c r="J67" s="27" t="n">
        <v>317.949999999997</v>
      </c>
      <c r="K67" s="28" t="n">
        <v>2.02399999999999</v>
      </c>
      <c r="L67" s="29" t="n">
        <v>1.035</v>
      </c>
      <c r="M67" s="62"/>
      <c r="N67" s="63"/>
      <c r="O67" s="62"/>
      <c r="P67" s="64"/>
    </row>
    <row r="68" s="23" customFormat="true" ht="14.1" hidden="false" customHeight="true" outlineLevel="0" collapsed="false">
      <c r="A68" s="27" t="n">
        <v>316.459999999998</v>
      </c>
      <c r="B68" s="28" t="n">
        <v>0.533999999999991</v>
      </c>
      <c r="C68" s="73" t="n">
        <v>0.692000000000001</v>
      </c>
      <c r="D68" s="27" t="n">
        <v>316.959999999998</v>
      </c>
      <c r="E68" s="28" t="n">
        <v>1.03399999999999</v>
      </c>
      <c r="F68" s="29" t="n">
        <v>0.818000000000001</v>
      </c>
      <c r="G68" s="74" t="n">
        <v>317.459999999997</v>
      </c>
      <c r="H68" s="28" t="n">
        <v>1.53399999999999</v>
      </c>
      <c r="I68" s="73" t="n">
        <v>0.926000000000001</v>
      </c>
      <c r="J68" s="27" t="n">
        <v>317.959999999997</v>
      </c>
      <c r="K68" s="28" t="n">
        <v>2.03399999999999</v>
      </c>
      <c r="L68" s="29" t="n">
        <v>1.038</v>
      </c>
      <c r="M68" s="62"/>
      <c r="N68" s="63"/>
      <c r="O68" s="62"/>
      <c r="P68" s="64"/>
    </row>
    <row r="69" s="23" customFormat="true" ht="14.1" hidden="false" customHeight="true" outlineLevel="0" collapsed="false">
      <c r="A69" s="27" t="n">
        <v>316.469999999998</v>
      </c>
      <c r="B69" s="28" t="n">
        <v>0.543999999999991</v>
      </c>
      <c r="C69" s="73" t="n">
        <v>0.694000000000001</v>
      </c>
      <c r="D69" s="27" t="n">
        <v>316.969999999998</v>
      </c>
      <c r="E69" s="28" t="n">
        <v>1.04399999999999</v>
      </c>
      <c r="F69" s="29" t="n">
        <v>0.821000000000001</v>
      </c>
      <c r="G69" s="74" t="n">
        <v>317.469999999997</v>
      </c>
      <c r="H69" s="28" t="n">
        <v>1.54399999999999</v>
      </c>
      <c r="I69" s="73" t="n">
        <v>0.927000000000001</v>
      </c>
      <c r="J69" s="27" t="n">
        <v>317.969999999997</v>
      </c>
      <c r="K69" s="28" t="n">
        <v>2.04399999999999</v>
      </c>
      <c r="L69" s="29" t="n">
        <v>1.041</v>
      </c>
      <c r="M69" s="62"/>
      <c r="N69" s="63"/>
      <c r="O69" s="62"/>
      <c r="P69" s="64"/>
    </row>
    <row r="70" s="23" customFormat="true" ht="14.1" hidden="false" customHeight="true" outlineLevel="0" collapsed="false">
      <c r="A70" s="27" t="n">
        <v>316.479999999998</v>
      </c>
      <c r="B70" s="28" t="n">
        <v>0.553999999999991</v>
      </c>
      <c r="C70" s="73" t="n">
        <v>0.696000000000001</v>
      </c>
      <c r="D70" s="27" t="n">
        <v>316.979999999998</v>
      </c>
      <c r="E70" s="28" t="n">
        <v>1.05399999999999</v>
      </c>
      <c r="F70" s="29" t="n">
        <v>0.824000000000001</v>
      </c>
      <c r="G70" s="74" t="n">
        <v>317.479999999997</v>
      </c>
      <c r="H70" s="28" t="n">
        <v>1.55399999999999</v>
      </c>
      <c r="I70" s="73" t="n">
        <v>0.928000000000001</v>
      </c>
      <c r="J70" s="27" t="n">
        <v>317.979999999997</v>
      </c>
      <c r="K70" s="28" t="n">
        <v>2.05399999999999</v>
      </c>
      <c r="L70" s="29" t="n">
        <v>1.044</v>
      </c>
      <c r="M70" s="62"/>
      <c r="N70" s="63"/>
      <c r="O70" s="62"/>
      <c r="P70" s="64"/>
    </row>
    <row r="71" s="23" customFormat="true" ht="14.1" hidden="false" customHeight="true" outlineLevel="0" collapsed="false">
      <c r="A71" s="27" t="n">
        <v>316.489999999998</v>
      </c>
      <c r="B71" s="28" t="n">
        <v>0.563999999999991</v>
      </c>
      <c r="C71" s="73" t="n">
        <v>0.698000000000001</v>
      </c>
      <c r="D71" s="27" t="n">
        <v>316.989999999998</v>
      </c>
      <c r="E71" s="28" t="n">
        <v>1.06399999999999</v>
      </c>
      <c r="F71" s="29" t="n">
        <v>0.827000000000001</v>
      </c>
      <c r="G71" s="74" t="n">
        <v>317.489999999997</v>
      </c>
      <c r="H71" s="28" t="n">
        <v>1.56399999999999</v>
      </c>
      <c r="I71" s="73" t="n">
        <v>0.929000000000001</v>
      </c>
      <c r="J71" s="27" t="n">
        <v>317.989999999997</v>
      </c>
      <c r="K71" s="28" t="n">
        <v>2.06399999999999</v>
      </c>
      <c r="L71" s="29" t="n">
        <v>1.047</v>
      </c>
      <c r="M71" s="62"/>
      <c r="N71" s="63"/>
      <c r="O71" s="62"/>
      <c r="P71" s="64"/>
    </row>
    <row r="72" s="23" customFormat="true" ht="14.1" hidden="false" customHeight="true" outlineLevel="0" collapsed="false">
      <c r="A72" s="35" t="n">
        <v>316.499999999998</v>
      </c>
      <c r="B72" s="36" t="n">
        <v>0.573999999999991</v>
      </c>
      <c r="C72" s="75" t="n">
        <v>0.700000000000001</v>
      </c>
      <c r="D72" s="35" t="n">
        <v>316.999999999998</v>
      </c>
      <c r="E72" s="36" t="n">
        <v>1.07399999999999</v>
      </c>
      <c r="F72" s="37" t="n">
        <v>0.830000000000001</v>
      </c>
      <c r="G72" s="76" t="n">
        <v>317.499999999997</v>
      </c>
      <c r="H72" s="36" t="n">
        <v>1.57399999999999</v>
      </c>
      <c r="I72" s="75" t="n">
        <v>0.930000000000001</v>
      </c>
      <c r="J72" s="35" t="n">
        <v>317.999999999997</v>
      </c>
      <c r="K72" s="36" t="n">
        <v>2.07399999999999</v>
      </c>
      <c r="L72" s="37" t="n">
        <v>1.05</v>
      </c>
      <c r="M72" s="62"/>
      <c r="N72" s="63"/>
      <c r="O72" s="62"/>
      <c r="P72" s="64"/>
    </row>
    <row r="73" s="23" customFormat="true" ht="14.1" hidden="false" customHeight="true" outlineLevel="0" collapsed="false">
      <c r="A73" s="53" t="n">
        <v>316.509999999998</v>
      </c>
      <c r="B73" s="54" t="n">
        <v>0.583999999999991</v>
      </c>
      <c r="C73" s="71" t="n">
        <v>0.703000000000001</v>
      </c>
      <c r="D73" s="53" t="n">
        <v>317.009999999998</v>
      </c>
      <c r="E73" s="54" t="n">
        <v>1.08399999999999</v>
      </c>
      <c r="F73" s="55" t="n">
        <v>0.832000000000001</v>
      </c>
      <c r="G73" s="72" t="n">
        <v>317.509999999997</v>
      </c>
      <c r="H73" s="54" t="n">
        <v>1.58399999999999</v>
      </c>
      <c r="I73" s="71" t="n">
        <v>0.933000000000001</v>
      </c>
      <c r="J73" s="53" t="n">
        <v>318.009999999997</v>
      </c>
      <c r="K73" s="54" t="n">
        <v>2.08399999999999</v>
      </c>
      <c r="L73" s="55" t="n">
        <v>1.051</v>
      </c>
      <c r="M73" s="62"/>
      <c r="N73" s="63"/>
      <c r="O73" s="62"/>
      <c r="P73" s="64"/>
    </row>
    <row r="74" s="23" customFormat="true" ht="14.1" hidden="false" customHeight="true" outlineLevel="0" collapsed="false">
      <c r="A74" s="27" t="n">
        <v>316.519999999998</v>
      </c>
      <c r="B74" s="28" t="n">
        <v>0.593999999999991</v>
      </c>
      <c r="C74" s="73" t="n">
        <v>0.706000000000001</v>
      </c>
      <c r="D74" s="27" t="n">
        <v>317.019999999998</v>
      </c>
      <c r="E74" s="28" t="n">
        <v>1.09399999999999</v>
      </c>
      <c r="F74" s="29" t="n">
        <v>0.834000000000001</v>
      </c>
      <c r="G74" s="74" t="n">
        <v>317.519999999997</v>
      </c>
      <c r="H74" s="28" t="n">
        <v>1.59399999999999</v>
      </c>
      <c r="I74" s="73" t="n">
        <v>0.936000000000001</v>
      </c>
      <c r="J74" s="27" t="n">
        <v>318.019999999997</v>
      </c>
      <c r="K74" s="28" t="n">
        <v>2.09399999999999</v>
      </c>
      <c r="L74" s="29" t="n">
        <v>1.052</v>
      </c>
      <c r="M74" s="44"/>
      <c r="N74" s="62"/>
      <c r="O74" s="44"/>
      <c r="P74" s="58"/>
    </row>
    <row r="75" s="23" customFormat="true" ht="14.1" hidden="false" customHeight="true" outlineLevel="0" collapsed="false">
      <c r="A75" s="27" t="n">
        <v>316.529999999998</v>
      </c>
      <c r="B75" s="28" t="n">
        <v>0.603999999999991</v>
      </c>
      <c r="C75" s="73" t="n">
        <v>0.709000000000001</v>
      </c>
      <c r="D75" s="27" t="n">
        <v>317.029999999998</v>
      </c>
      <c r="E75" s="28" t="n">
        <v>1.10399999999999</v>
      </c>
      <c r="F75" s="29" t="n">
        <v>0.836000000000001</v>
      </c>
      <c r="G75" s="74" t="n">
        <v>317.529999999997</v>
      </c>
      <c r="H75" s="28" t="n">
        <v>1.60399999999999</v>
      </c>
      <c r="I75" s="73" t="n">
        <v>0.939000000000001</v>
      </c>
      <c r="J75" s="27" t="n">
        <v>318.029999999997</v>
      </c>
      <c r="K75" s="28" t="n">
        <v>2.10399999999999</v>
      </c>
      <c r="L75" s="29" t="n">
        <v>1.053</v>
      </c>
      <c r="M75" s="44"/>
      <c r="N75" s="62"/>
      <c r="O75" s="44"/>
      <c r="P75" s="58"/>
    </row>
    <row r="76" s="23" customFormat="true" ht="14.1" hidden="false" customHeight="true" outlineLevel="0" collapsed="false">
      <c r="A76" s="27" t="n">
        <v>316.539999999998</v>
      </c>
      <c r="B76" s="28" t="n">
        <v>0.613999999999991</v>
      </c>
      <c r="C76" s="73" t="n">
        <v>0.712000000000001</v>
      </c>
      <c r="D76" s="27" t="n">
        <v>317.039999999998</v>
      </c>
      <c r="E76" s="28" t="n">
        <v>1.11399999999999</v>
      </c>
      <c r="F76" s="29" t="n">
        <v>0.838000000000001</v>
      </c>
      <c r="G76" s="74" t="n">
        <v>317.539999999997</v>
      </c>
      <c r="H76" s="28" t="n">
        <v>1.61399999999999</v>
      </c>
      <c r="I76" s="73" t="n">
        <v>0.942000000000001</v>
      </c>
      <c r="J76" s="27" t="n">
        <v>318.039999999997</v>
      </c>
      <c r="K76" s="28" t="n">
        <v>2.11399999999999</v>
      </c>
      <c r="L76" s="29" t="n">
        <v>1.054</v>
      </c>
      <c r="M76" s="44"/>
      <c r="N76" s="62"/>
      <c r="O76" s="44"/>
      <c r="P76" s="58"/>
    </row>
    <row r="77" s="23" customFormat="true" ht="14.1" hidden="false" customHeight="true" outlineLevel="0" collapsed="false">
      <c r="A77" s="27" t="n">
        <v>316.549999999998</v>
      </c>
      <c r="B77" s="28" t="n">
        <v>0.623999999999991</v>
      </c>
      <c r="C77" s="73" t="n">
        <v>0.715000000000001</v>
      </c>
      <c r="D77" s="27" t="n">
        <v>317.049999999998</v>
      </c>
      <c r="E77" s="28" t="n">
        <v>1.12399999999999</v>
      </c>
      <c r="F77" s="29" t="n">
        <v>0.840000000000001</v>
      </c>
      <c r="G77" s="74" t="n">
        <v>317.549999999997</v>
      </c>
      <c r="H77" s="28" t="n">
        <v>1.62399999999999</v>
      </c>
      <c r="I77" s="73" t="n">
        <v>0.945000000000001</v>
      </c>
      <c r="J77" s="27" t="n">
        <v>318.049999999997</v>
      </c>
      <c r="K77" s="28" t="n">
        <v>2.12399999999999</v>
      </c>
      <c r="L77" s="29" t="n">
        <v>1.055</v>
      </c>
      <c r="M77" s="44"/>
      <c r="N77" s="62"/>
      <c r="O77" s="44"/>
      <c r="P77" s="58"/>
    </row>
    <row r="78" s="23" customFormat="true" ht="14.1" hidden="false" customHeight="true" outlineLevel="0" collapsed="false">
      <c r="A78" s="27" t="n">
        <v>316.559999999998</v>
      </c>
      <c r="B78" s="28" t="n">
        <v>0.633999999999991</v>
      </c>
      <c r="C78" s="73" t="n">
        <v>0.718000000000001</v>
      </c>
      <c r="D78" s="27" t="n">
        <v>317.059999999998</v>
      </c>
      <c r="E78" s="28" t="n">
        <v>1.13399999999999</v>
      </c>
      <c r="F78" s="29" t="n">
        <v>0.842000000000001</v>
      </c>
      <c r="G78" s="74" t="n">
        <v>317.559999999997</v>
      </c>
      <c r="H78" s="28" t="n">
        <v>1.63399999999999</v>
      </c>
      <c r="I78" s="73" t="n">
        <v>0.948000000000001</v>
      </c>
      <c r="J78" s="27" t="n">
        <v>318.059999999997</v>
      </c>
      <c r="K78" s="28" t="n">
        <v>2.13399999999999</v>
      </c>
      <c r="L78" s="29" t="n">
        <v>1.056</v>
      </c>
      <c r="M78" s="44"/>
      <c r="N78" s="62"/>
      <c r="O78" s="44"/>
      <c r="P78" s="58"/>
    </row>
    <row r="79" s="23" customFormat="true" ht="14.1" hidden="false" customHeight="true" outlineLevel="0" collapsed="false">
      <c r="A79" s="27" t="n">
        <v>316.569999999998</v>
      </c>
      <c r="B79" s="28" t="n">
        <v>0.643999999999991</v>
      </c>
      <c r="C79" s="73" t="n">
        <v>0.721000000000001</v>
      </c>
      <c r="D79" s="27" t="n">
        <v>317.069999999998</v>
      </c>
      <c r="E79" s="28" t="n">
        <v>1.14399999999999</v>
      </c>
      <c r="F79" s="29" t="n">
        <v>0.844000000000001</v>
      </c>
      <c r="G79" s="74" t="n">
        <v>317.569999999997</v>
      </c>
      <c r="H79" s="28" t="n">
        <v>1.64399999999999</v>
      </c>
      <c r="I79" s="73" t="n">
        <v>0.951000000000001</v>
      </c>
      <c r="J79" s="27" t="n">
        <v>318.069999999997</v>
      </c>
      <c r="K79" s="28" t="n">
        <v>2.14399999999999</v>
      </c>
      <c r="L79" s="29" t="n">
        <v>1.057</v>
      </c>
      <c r="M79" s="44"/>
      <c r="N79" s="62"/>
      <c r="O79" s="44"/>
      <c r="P79" s="58"/>
    </row>
    <row r="80" s="23" customFormat="true" ht="14.1" hidden="false" customHeight="true" outlineLevel="0" collapsed="false">
      <c r="A80" s="27" t="n">
        <v>316.579999999998</v>
      </c>
      <c r="B80" s="28" t="n">
        <v>0.653999999999991</v>
      </c>
      <c r="C80" s="73" t="n">
        <v>0.724000000000001</v>
      </c>
      <c r="D80" s="27" t="n">
        <v>317.079999999998</v>
      </c>
      <c r="E80" s="28" t="n">
        <v>1.15399999999999</v>
      </c>
      <c r="F80" s="29" t="n">
        <v>0.846000000000001</v>
      </c>
      <c r="G80" s="74" t="n">
        <v>317.579999999997</v>
      </c>
      <c r="H80" s="28" t="n">
        <v>1.65399999999999</v>
      </c>
      <c r="I80" s="73" t="n">
        <v>0.954000000000001</v>
      </c>
      <c r="J80" s="27" t="n">
        <v>318.079999999997</v>
      </c>
      <c r="K80" s="28" t="n">
        <v>2.15399999999999</v>
      </c>
      <c r="L80" s="29" t="n">
        <v>1.058</v>
      </c>
      <c r="M80" s="44"/>
      <c r="N80" s="62"/>
      <c r="O80" s="44"/>
      <c r="P80" s="58"/>
    </row>
    <row r="81" s="23" customFormat="true" ht="14.1" hidden="false" customHeight="true" outlineLevel="0" collapsed="false">
      <c r="A81" s="27" t="n">
        <v>316.589999999998</v>
      </c>
      <c r="B81" s="28" t="n">
        <v>0.663999999999991</v>
      </c>
      <c r="C81" s="73" t="n">
        <v>0.727000000000001</v>
      </c>
      <c r="D81" s="27" t="n">
        <v>317.089999999998</v>
      </c>
      <c r="E81" s="28" t="n">
        <v>1.16399999999999</v>
      </c>
      <c r="F81" s="29" t="n">
        <v>0.848000000000001</v>
      </c>
      <c r="G81" s="74" t="n">
        <v>317.589999999997</v>
      </c>
      <c r="H81" s="28" t="n">
        <v>1.66399999999999</v>
      </c>
      <c r="I81" s="73" t="n">
        <v>0.957000000000001</v>
      </c>
      <c r="J81" s="27" t="n">
        <v>318.089999999997</v>
      </c>
      <c r="K81" s="28" t="n">
        <v>2.16399999999999</v>
      </c>
      <c r="L81" s="29" t="n">
        <v>1.059</v>
      </c>
      <c r="M81" s="44"/>
      <c r="N81" s="62"/>
      <c r="O81" s="44"/>
      <c r="P81" s="58"/>
    </row>
    <row r="82" s="23" customFormat="true" ht="14.1" hidden="false" customHeight="true" outlineLevel="0" collapsed="false">
      <c r="A82" s="35" t="n">
        <v>316.599999999998</v>
      </c>
      <c r="B82" s="36" t="n">
        <v>0.673999999999991</v>
      </c>
      <c r="C82" s="75" t="n">
        <v>0.730000000000001</v>
      </c>
      <c r="D82" s="35" t="n">
        <v>317.099999999998</v>
      </c>
      <c r="E82" s="36" t="n">
        <v>1.17399999999999</v>
      </c>
      <c r="F82" s="37" t="n">
        <v>0.850000000000001</v>
      </c>
      <c r="G82" s="76" t="n">
        <v>317.599999999997</v>
      </c>
      <c r="H82" s="36" t="n">
        <v>1.67399999999999</v>
      </c>
      <c r="I82" s="75" t="n">
        <v>0.960000000000001</v>
      </c>
      <c r="J82" s="35" t="n">
        <v>318.099999999997</v>
      </c>
      <c r="K82" s="36" t="n">
        <v>2.17399999999999</v>
      </c>
      <c r="L82" s="37" t="n">
        <v>1.06</v>
      </c>
      <c r="M82" s="44"/>
      <c r="N82" s="62"/>
      <c r="O82" s="44"/>
      <c r="P82" s="58"/>
    </row>
    <row r="83" s="23" customFormat="true" ht="14.1" hidden="false" customHeight="true" outlineLevel="0" collapsed="false">
      <c r="A83" s="53" t="n">
        <v>316.609999999998</v>
      </c>
      <c r="B83" s="54" t="n">
        <v>0.683999999999991</v>
      </c>
      <c r="C83" s="71" t="n">
        <v>0.732000000000001</v>
      </c>
      <c r="D83" s="53" t="n">
        <v>317.109999999998</v>
      </c>
      <c r="E83" s="54" t="n">
        <v>1.18399999999999</v>
      </c>
      <c r="F83" s="55" t="n">
        <v>0.853000000000001</v>
      </c>
      <c r="G83" s="72" t="n">
        <v>317.609999999997</v>
      </c>
      <c r="H83" s="54" t="n">
        <v>1.68399999999999</v>
      </c>
      <c r="I83" s="71" t="n">
        <v>0.962000000000001</v>
      </c>
      <c r="J83" s="53" t="n">
        <v>318.109999999997</v>
      </c>
      <c r="K83" s="54" t="n">
        <v>2.18399999999999</v>
      </c>
      <c r="L83" s="55" t="n">
        <v>1.062</v>
      </c>
      <c r="M83" s="44"/>
      <c r="N83" s="62"/>
      <c r="O83" s="44"/>
      <c r="P83" s="58"/>
    </row>
    <row r="84" s="23" customFormat="true" ht="14.1" hidden="false" customHeight="true" outlineLevel="0" collapsed="false">
      <c r="A84" s="27" t="n">
        <v>316.619999999998</v>
      </c>
      <c r="B84" s="28" t="n">
        <v>0.693999999999991</v>
      </c>
      <c r="C84" s="73" t="n">
        <v>0.734000000000001</v>
      </c>
      <c r="D84" s="27" t="n">
        <v>317.119999999998</v>
      </c>
      <c r="E84" s="28" t="n">
        <v>1.19399999999999</v>
      </c>
      <c r="F84" s="29" t="n">
        <v>0.856000000000001</v>
      </c>
      <c r="G84" s="74" t="n">
        <v>317.619999999997</v>
      </c>
      <c r="H84" s="28" t="n">
        <v>1.69399999999999</v>
      </c>
      <c r="I84" s="73" t="n">
        <v>0.964000000000001</v>
      </c>
      <c r="J84" s="27" t="n">
        <v>318.119999999997</v>
      </c>
      <c r="K84" s="28" t="n">
        <v>2.19399999999999</v>
      </c>
      <c r="L84" s="29" t="n">
        <v>1.064</v>
      </c>
      <c r="M84" s="44"/>
      <c r="N84" s="62"/>
      <c r="O84" s="44"/>
      <c r="P84" s="44"/>
    </row>
    <row r="85" s="23" customFormat="true" ht="14.1" hidden="false" customHeight="true" outlineLevel="0" collapsed="false">
      <c r="A85" s="27" t="n">
        <v>316.629999999998</v>
      </c>
      <c r="B85" s="28" t="n">
        <v>0.703999999999991</v>
      </c>
      <c r="C85" s="73" t="n">
        <v>0.736000000000001</v>
      </c>
      <c r="D85" s="27" t="n">
        <v>317.129999999998</v>
      </c>
      <c r="E85" s="28" t="n">
        <v>1.20399999999999</v>
      </c>
      <c r="F85" s="29" t="n">
        <v>0.859000000000001</v>
      </c>
      <c r="G85" s="74" t="n">
        <v>317.629999999997</v>
      </c>
      <c r="H85" s="28" t="n">
        <v>1.70399999999999</v>
      </c>
      <c r="I85" s="73" t="n">
        <v>0.966000000000001</v>
      </c>
      <c r="J85" s="27" t="n">
        <v>318.129999999997</v>
      </c>
      <c r="K85" s="28" t="n">
        <v>2.20399999999999</v>
      </c>
      <c r="L85" s="29" t="n">
        <v>1.066</v>
      </c>
      <c r="M85" s="44"/>
      <c r="N85" s="62"/>
      <c r="O85" s="44"/>
      <c r="P85" s="44"/>
    </row>
    <row r="86" s="23" customFormat="true" ht="14.1" hidden="false" customHeight="true" outlineLevel="0" collapsed="false">
      <c r="A86" s="27" t="n">
        <v>316.639999999998</v>
      </c>
      <c r="B86" s="28" t="n">
        <v>0.713999999999991</v>
      </c>
      <c r="C86" s="73" t="n">
        <v>0.738000000000001</v>
      </c>
      <c r="D86" s="27" t="n">
        <v>317.139999999998</v>
      </c>
      <c r="E86" s="28" t="n">
        <v>1.21399999999999</v>
      </c>
      <c r="F86" s="29" t="n">
        <v>0.862000000000001</v>
      </c>
      <c r="G86" s="74" t="n">
        <v>317.639999999997</v>
      </c>
      <c r="H86" s="28" t="n">
        <v>1.71399999999999</v>
      </c>
      <c r="I86" s="73" t="n">
        <v>0.968000000000001</v>
      </c>
      <c r="J86" s="27" t="n">
        <v>318.139999999997</v>
      </c>
      <c r="K86" s="28" t="n">
        <v>2.21399999999999</v>
      </c>
      <c r="L86" s="29" t="n">
        <v>1.068</v>
      </c>
      <c r="M86" s="44"/>
      <c r="N86" s="62"/>
      <c r="O86" s="44"/>
      <c r="P86" s="44"/>
    </row>
    <row r="87" s="23" customFormat="true" ht="14.1" hidden="false" customHeight="true" outlineLevel="0" collapsed="false">
      <c r="A87" s="27" t="n">
        <v>316.649999999998</v>
      </c>
      <c r="B87" s="28" t="n">
        <v>0.723999999999991</v>
      </c>
      <c r="C87" s="73" t="n">
        <v>0.740000000000001</v>
      </c>
      <c r="D87" s="27" t="n">
        <v>317.149999999998</v>
      </c>
      <c r="E87" s="28" t="n">
        <v>1.22399999999999</v>
      </c>
      <c r="F87" s="29" t="n">
        <v>0.865000000000001</v>
      </c>
      <c r="G87" s="74" t="n">
        <v>317.649999999997</v>
      </c>
      <c r="H87" s="28" t="n">
        <v>1.72399999999999</v>
      </c>
      <c r="I87" s="73" t="n">
        <v>0.970000000000001</v>
      </c>
      <c r="J87" s="27" t="n">
        <v>318.149999999997</v>
      </c>
      <c r="K87" s="28" t="n">
        <v>2.22399999999999</v>
      </c>
      <c r="L87" s="29" t="n">
        <v>1.07</v>
      </c>
      <c r="M87" s="44"/>
      <c r="N87" s="62"/>
      <c r="O87" s="44"/>
      <c r="P87" s="44"/>
    </row>
    <row r="88" s="23" customFormat="true" ht="14.1" hidden="false" customHeight="true" outlineLevel="0" collapsed="false">
      <c r="A88" s="27" t="n">
        <v>316.659999999998</v>
      </c>
      <c r="B88" s="28" t="n">
        <v>0.733999999999991</v>
      </c>
      <c r="C88" s="73" t="n">
        <v>0.742000000000001</v>
      </c>
      <c r="D88" s="27" t="n">
        <v>317.159999999997</v>
      </c>
      <c r="E88" s="28" t="n">
        <v>1.23399999999999</v>
      </c>
      <c r="F88" s="29" t="n">
        <v>0.868000000000001</v>
      </c>
      <c r="G88" s="74" t="n">
        <v>317.659999999997</v>
      </c>
      <c r="H88" s="28" t="n">
        <v>1.73399999999999</v>
      </c>
      <c r="I88" s="73" t="n">
        <v>0.972000000000001</v>
      </c>
      <c r="J88" s="27" t="n">
        <v>318.159999999997</v>
      </c>
      <c r="K88" s="28" t="n">
        <v>2.23399999999999</v>
      </c>
      <c r="L88" s="29" t="n">
        <v>1.072</v>
      </c>
      <c r="M88" s="44"/>
      <c r="N88" s="62"/>
      <c r="O88" s="44"/>
      <c r="P88" s="44"/>
    </row>
    <row r="89" s="23" customFormat="true" ht="14.1" hidden="false" customHeight="true" outlineLevel="0" collapsed="false">
      <c r="A89" s="27" t="n">
        <v>316.669999999998</v>
      </c>
      <c r="B89" s="28" t="n">
        <v>0.743999999999991</v>
      </c>
      <c r="C89" s="73" t="n">
        <v>0.744000000000001</v>
      </c>
      <c r="D89" s="27" t="n">
        <v>317.169999999997</v>
      </c>
      <c r="E89" s="28" t="n">
        <v>1.24399999999999</v>
      </c>
      <c r="F89" s="29" t="n">
        <v>0.871000000000001</v>
      </c>
      <c r="G89" s="74" t="n">
        <v>317.669999999997</v>
      </c>
      <c r="H89" s="28" t="n">
        <v>1.74399999999999</v>
      </c>
      <c r="I89" s="73" t="n">
        <v>0.974000000000001</v>
      </c>
      <c r="J89" s="27" t="n">
        <v>318.169999999997</v>
      </c>
      <c r="K89" s="28" t="n">
        <v>2.24399999999999</v>
      </c>
      <c r="L89" s="29" t="n">
        <v>1.074</v>
      </c>
      <c r="M89" s="44"/>
      <c r="N89" s="62"/>
      <c r="O89" s="44"/>
      <c r="P89" s="44"/>
    </row>
    <row r="90" s="23" customFormat="true" ht="14.1" hidden="false" customHeight="true" outlineLevel="0" collapsed="false">
      <c r="A90" s="27" t="n">
        <v>316.679999999998</v>
      </c>
      <c r="B90" s="28" t="n">
        <v>0.753999999999991</v>
      </c>
      <c r="C90" s="73" t="n">
        <v>0.746000000000001</v>
      </c>
      <c r="D90" s="27" t="n">
        <v>317.179999999997</v>
      </c>
      <c r="E90" s="28" t="n">
        <v>1.25399999999999</v>
      </c>
      <c r="F90" s="29" t="n">
        <v>0.874000000000001</v>
      </c>
      <c r="G90" s="74" t="n">
        <v>317.679999999997</v>
      </c>
      <c r="H90" s="28" t="n">
        <v>1.75399999999999</v>
      </c>
      <c r="I90" s="73" t="n">
        <v>0.976000000000001</v>
      </c>
      <c r="J90" s="27" t="n">
        <v>318.179999999997</v>
      </c>
      <c r="K90" s="28" t="n">
        <v>2.25399999999999</v>
      </c>
      <c r="L90" s="29" t="n">
        <v>1.076</v>
      </c>
      <c r="M90" s="44"/>
      <c r="N90" s="62"/>
      <c r="O90" s="44"/>
      <c r="P90" s="44"/>
    </row>
    <row r="91" s="23" customFormat="true" ht="14.1" hidden="false" customHeight="true" outlineLevel="0" collapsed="false">
      <c r="A91" s="27" t="n">
        <v>316.689999999998</v>
      </c>
      <c r="B91" s="28" t="n">
        <v>0.763999999999991</v>
      </c>
      <c r="C91" s="73" t="n">
        <v>0.748000000000001</v>
      </c>
      <c r="D91" s="27" t="n">
        <v>317.189999999997</v>
      </c>
      <c r="E91" s="28" t="n">
        <v>1.26399999999999</v>
      </c>
      <c r="F91" s="29" t="n">
        <v>0.877000000000001</v>
      </c>
      <c r="G91" s="74" t="n">
        <v>317.689999999997</v>
      </c>
      <c r="H91" s="28" t="n">
        <v>1.76399999999999</v>
      </c>
      <c r="I91" s="73" t="n">
        <v>0.978000000000001</v>
      </c>
      <c r="J91" s="27" t="n">
        <v>318.189999999997</v>
      </c>
      <c r="K91" s="28" t="n">
        <v>2.26399999999999</v>
      </c>
      <c r="L91" s="29" t="n">
        <v>1.078</v>
      </c>
      <c r="M91" s="77"/>
      <c r="N91" s="62"/>
      <c r="O91" s="77"/>
      <c r="P91" s="77"/>
    </row>
    <row r="92" s="23" customFormat="true" ht="14.1" hidden="false" customHeight="true" outlineLevel="0" collapsed="false">
      <c r="A92" s="35" t="n">
        <v>316.699999999998</v>
      </c>
      <c r="B92" s="36" t="n">
        <v>0.773999999999991</v>
      </c>
      <c r="C92" s="75" t="n">
        <v>0.750000000000001</v>
      </c>
      <c r="D92" s="35" t="n">
        <v>317.199999999997</v>
      </c>
      <c r="E92" s="36" t="n">
        <v>1.27399999999999</v>
      </c>
      <c r="F92" s="37" t="n">
        <v>0.880000000000001</v>
      </c>
      <c r="G92" s="76" t="n">
        <v>317.699999999997</v>
      </c>
      <c r="H92" s="36" t="n">
        <v>1.77399999999999</v>
      </c>
      <c r="I92" s="75" t="n">
        <v>0.980000000000001</v>
      </c>
      <c r="J92" s="35" t="n">
        <v>318.199999999997</v>
      </c>
      <c r="K92" s="36" t="n">
        <v>2.27399999999999</v>
      </c>
      <c r="L92" s="37" t="n">
        <v>1.08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16.709999999998</v>
      </c>
      <c r="B93" s="54" t="n">
        <v>0.783999999999991</v>
      </c>
      <c r="C93" s="71" t="n">
        <v>0.753000000000001</v>
      </c>
      <c r="D93" s="53" t="n">
        <v>317.209999999997</v>
      </c>
      <c r="E93" s="54" t="n">
        <v>1.28399999999999</v>
      </c>
      <c r="F93" s="55" t="n">
        <v>0.882000000000001</v>
      </c>
      <c r="G93" s="72" t="n">
        <v>317.709999999997</v>
      </c>
      <c r="H93" s="54" t="n">
        <v>1.78399999999999</v>
      </c>
      <c r="I93" s="71" t="n">
        <v>0.982000000000001</v>
      </c>
      <c r="J93" s="53" t="n">
        <v>318.209999999997</v>
      </c>
      <c r="K93" s="54" t="n">
        <v>2.28399999999999</v>
      </c>
      <c r="L93" s="55" t="n">
        <v>1.082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16.719999999998</v>
      </c>
      <c r="B94" s="28" t="n">
        <v>0.793999999999991</v>
      </c>
      <c r="C94" s="73" t="n">
        <v>0.756000000000001</v>
      </c>
      <c r="D94" s="27" t="n">
        <v>317.219999999997</v>
      </c>
      <c r="E94" s="28" t="n">
        <v>1.29399999999999</v>
      </c>
      <c r="F94" s="29" t="n">
        <v>0.884000000000001</v>
      </c>
      <c r="G94" s="74" t="n">
        <v>317.719999999997</v>
      </c>
      <c r="H94" s="28" t="n">
        <v>1.79399999999999</v>
      </c>
      <c r="I94" s="73" t="n">
        <v>0.984000000000001</v>
      </c>
      <c r="J94" s="27" t="n">
        <v>318.219999999997</v>
      </c>
      <c r="K94" s="28" t="n">
        <v>2.29399999999999</v>
      </c>
      <c r="L94" s="29" t="n">
        <v>1.084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16.729999999998</v>
      </c>
      <c r="B95" s="28" t="n">
        <v>0.803999999999991</v>
      </c>
      <c r="C95" s="73" t="n">
        <v>0.759000000000001</v>
      </c>
      <c r="D95" s="27" t="n">
        <v>317.229999999997</v>
      </c>
      <c r="E95" s="28" t="n">
        <v>1.30399999999999</v>
      </c>
      <c r="F95" s="29" t="n">
        <v>0.886000000000001</v>
      </c>
      <c r="G95" s="74" t="n">
        <v>317.729999999997</v>
      </c>
      <c r="H95" s="28" t="n">
        <v>1.80399999999999</v>
      </c>
      <c r="I95" s="73" t="n">
        <v>0.986000000000001</v>
      </c>
      <c r="J95" s="27" t="n">
        <v>318.229999999997</v>
      </c>
      <c r="K95" s="28" t="n">
        <v>2.30399999999999</v>
      </c>
      <c r="L95" s="29" t="n">
        <v>1.086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16.739999999998</v>
      </c>
      <c r="B96" s="28" t="n">
        <v>0.813999999999991</v>
      </c>
      <c r="C96" s="73" t="n">
        <v>0.762000000000001</v>
      </c>
      <c r="D96" s="27" t="n">
        <v>317.239999999997</v>
      </c>
      <c r="E96" s="28" t="n">
        <v>1.31399999999999</v>
      </c>
      <c r="F96" s="29" t="n">
        <v>0.888000000000001</v>
      </c>
      <c r="G96" s="74" t="n">
        <v>317.739999999997</v>
      </c>
      <c r="H96" s="28" t="n">
        <v>1.81399999999999</v>
      </c>
      <c r="I96" s="73" t="n">
        <v>0.988000000000001</v>
      </c>
      <c r="J96" s="27" t="n">
        <v>318.239999999997</v>
      </c>
      <c r="K96" s="28" t="n">
        <v>2.31399999999999</v>
      </c>
      <c r="L96" s="29" t="n">
        <v>1.088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16.749999999998</v>
      </c>
      <c r="B97" s="28" t="n">
        <v>0.823999999999991</v>
      </c>
      <c r="C97" s="73" t="n">
        <v>0.765000000000001</v>
      </c>
      <c r="D97" s="27" t="n">
        <v>317.249999999997</v>
      </c>
      <c r="E97" s="28" t="n">
        <v>1.32399999999999</v>
      </c>
      <c r="F97" s="29" t="n">
        <v>0.890000000000001</v>
      </c>
      <c r="G97" s="74" t="n">
        <v>317.749999999997</v>
      </c>
      <c r="H97" s="28" t="n">
        <v>1.82399999999999</v>
      </c>
      <c r="I97" s="73" t="n">
        <v>0.990000000000001</v>
      </c>
      <c r="J97" s="27" t="n">
        <v>318.249999999997</v>
      </c>
      <c r="K97" s="28" t="n">
        <v>2.32399999999999</v>
      </c>
      <c r="L97" s="29" t="n">
        <v>1.09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16.759999999998</v>
      </c>
      <c r="B98" s="28" t="n">
        <v>0.833999999999991</v>
      </c>
      <c r="C98" s="73" t="n">
        <v>0.768000000000001</v>
      </c>
      <c r="D98" s="27" t="n">
        <v>317.259999999997</v>
      </c>
      <c r="E98" s="28" t="n">
        <v>1.33399999999999</v>
      </c>
      <c r="F98" s="29" t="n">
        <v>0.892000000000001</v>
      </c>
      <c r="G98" s="74" t="n">
        <v>317.759999999997</v>
      </c>
      <c r="H98" s="28" t="n">
        <v>1.83399999999999</v>
      </c>
      <c r="I98" s="73" t="n">
        <v>0.992000000000001</v>
      </c>
      <c r="J98" s="27" t="n">
        <v>318.259999999996</v>
      </c>
      <c r="K98" s="28" t="n">
        <v>2.33399999999999</v>
      </c>
      <c r="L98" s="29" t="n">
        <v>1.092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16.769999999998</v>
      </c>
      <c r="B99" s="28" t="n">
        <v>0.843999999999991</v>
      </c>
      <c r="C99" s="73" t="n">
        <v>0.771000000000001</v>
      </c>
      <c r="D99" s="27" t="n">
        <v>317.269999999997</v>
      </c>
      <c r="E99" s="28" t="n">
        <v>1.34399999999999</v>
      </c>
      <c r="F99" s="29" t="n">
        <v>0.894000000000001</v>
      </c>
      <c r="G99" s="74" t="n">
        <v>317.769999999997</v>
      </c>
      <c r="H99" s="28" t="n">
        <v>1.84399999999999</v>
      </c>
      <c r="I99" s="73" t="n">
        <v>0.994000000000001</v>
      </c>
      <c r="J99" s="27" t="n">
        <v>318.269999999996</v>
      </c>
      <c r="K99" s="28" t="n">
        <v>2.34399999999998</v>
      </c>
      <c r="L99" s="29" t="n">
        <v>1.094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16.779999999998</v>
      </c>
      <c r="B100" s="28" t="n">
        <v>0.853999999999991</v>
      </c>
      <c r="C100" s="73" t="n">
        <v>0.774000000000001</v>
      </c>
      <c r="D100" s="27" t="n">
        <v>317.279999999997</v>
      </c>
      <c r="E100" s="28" t="n">
        <v>1.35399999999999</v>
      </c>
      <c r="F100" s="29" t="n">
        <v>0.896000000000001</v>
      </c>
      <c r="G100" s="74" t="n">
        <v>317.779999999997</v>
      </c>
      <c r="H100" s="28" t="n">
        <v>1.85399999999999</v>
      </c>
      <c r="I100" s="73" t="n">
        <v>0.996000000000001</v>
      </c>
      <c r="J100" s="27" t="n">
        <v>318.279999999996</v>
      </c>
      <c r="K100" s="28" t="n">
        <v>2.35399999999998</v>
      </c>
      <c r="L100" s="29" t="n">
        <v>1.096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16.789999999998</v>
      </c>
      <c r="B101" s="28" t="n">
        <v>0.863999999999991</v>
      </c>
      <c r="C101" s="73" t="n">
        <v>0.777000000000001</v>
      </c>
      <c r="D101" s="27" t="n">
        <v>317.289999999997</v>
      </c>
      <c r="E101" s="28" t="n">
        <v>1.36399999999999</v>
      </c>
      <c r="F101" s="29" t="n">
        <v>0.898000000000001</v>
      </c>
      <c r="G101" s="74" t="n">
        <v>317.789999999997</v>
      </c>
      <c r="H101" s="28" t="n">
        <v>1.86399999999999</v>
      </c>
      <c r="I101" s="73" t="n">
        <v>0.998000000000001</v>
      </c>
      <c r="J101" s="27" t="n">
        <v>318.289999999996</v>
      </c>
      <c r="K101" s="28" t="n">
        <v>2.36399999999998</v>
      </c>
      <c r="L101" s="29" t="n">
        <v>1.098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16.799999999998</v>
      </c>
      <c r="B102" s="36" t="n">
        <v>0.873999999999991</v>
      </c>
      <c r="C102" s="75" t="n">
        <v>0.780000000000001</v>
      </c>
      <c r="D102" s="35" t="n">
        <v>317.299999999997</v>
      </c>
      <c r="E102" s="36" t="n">
        <v>1.37399999999999</v>
      </c>
      <c r="F102" s="37" t="n">
        <v>0.900000000000001</v>
      </c>
      <c r="G102" s="76" t="n">
        <v>317.799999999997</v>
      </c>
      <c r="H102" s="36" t="n">
        <v>1.87399999999999</v>
      </c>
      <c r="I102" s="75" t="n">
        <v>1</v>
      </c>
      <c r="J102" s="35" t="n">
        <v>318.299999999996</v>
      </c>
      <c r="K102" s="36" t="n">
        <v>2.37399999999998</v>
      </c>
      <c r="L102" s="37" t="n">
        <v>1.1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16.809999999998</v>
      </c>
      <c r="B103" s="54" t="n">
        <v>0.883999999999991</v>
      </c>
      <c r="C103" s="71" t="n">
        <v>0.782000000000001</v>
      </c>
      <c r="D103" s="53" t="n">
        <v>317.309999999997</v>
      </c>
      <c r="E103" s="54" t="n">
        <v>1.38399999999999</v>
      </c>
      <c r="F103" s="55" t="n">
        <v>0.902000000000001</v>
      </c>
      <c r="G103" s="72" t="n">
        <v>317.809999999997</v>
      </c>
      <c r="H103" s="54" t="n">
        <v>1.88399999999999</v>
      </c>
      <c r="I103" s="71" t="n">
        <v>1.002</v>
      </c>
      <c r="J103" s="53" t="n">
        <v>318.309999999996</v>
      </c>
      <c r="K103" s="54" t="n">
        <v>2.38399999999998</v>
      </c>
      <c r="L103" s="55" t="n">
        <v>1.102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16.819999999998</v>
      </c>
      <c r="B104" s="28" t="n">
        <v>0.893999999999991</v>
      </c>
      <c r="C104" s="73" t="n">
        <v>0.784000000000001</v>
      </c>
      <c r="D104" s="27" t="n">
        <v>317.319999999997</v>
      </c>
      <c r="E104" s="28" t="n">
        <v>1.39399999999999</v>
      </c>
      <c r="F104" s="29" t="n">
        <v>0.904000000000001</v>
      </c>
      <c r="G104" s="74" t="n">
        <v>317.819999999997</v>
      </c>
      <c r="H104" s="28" t="n">
        <v>1.89399999999999</v>
      </c>
      <c r="I104" s="73" t="n">
        <v>1.004</v>
      </c>
      <c r="J104" s="27" t="n">
        <v>318.319999999996</v>
      </c>
      <c r="K104" s="28" t="n">
        <v>2.39399999999998</v>
      </c>
      <c r="L104" s="29" t="n">
        <v>1.104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16.829999999998</v>
      </c>
      <c r="B105" s="28" t="n">
        <v>0.903999999999991</v>
      </c>
      <c r="C105" s="73" t="n">
        <v>0.786000000000001</v>
      </c>
      <c r="D105" s="27" t="n">
        <v>317.329999999997</v>
      </c>
      <c r="E105" s="28" t="n">
        <v>1.40399999999999</v>
      </c>
      <c r="F105" s="29" t="n">
        <v>0.906000000000001</v>
      </c>
      <c r="G105" s="74" t="n">
        <v>317.829999999997</v>
      </c>
      <c r="H105" s="28" t="n">
        <v>1.90399999999999</v>
      </c>
      <c r="I105" s="73" t="n">
        <v>1.006</v>
      </c>
      <c r="J105" s="27" t="n">
        <v>318.329999999996</v>
      </c>
      <c r="K105" s="28" t="n">
        <v>2.40399999999998</v>
      </c>
      <c r="L105" s="29" t="n">
        <v>1.106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16.839999999998</v>
      </c>
      <c r="B106" s="28" t="n">
        <v>0.913999999999991</v>
      </c>
      <c r="C106" s="73" t="n">
        <v>0.788000000000001</v>
      </c>
      <c r="D106" s="27" t="n">
        <v>317.339999999997</v>
      </c>
      <c r="E106" s="28" t="n">
        <v>1.41399999999999</v>
      </c>
      <c r="F106" s="29" t="n">
        <v>0.908000000000001</v>
      </c>
      <c r="G106" s="74" t="n">
        <v>317.839999999997</v>
      </c>
      <c r="H106" s="28" t="n">
        <v>1.91399999999999</v>
      </c>
      <c r="I106" s="73" t="n">
        <v>1.008</v>
      </c>
      <c r="J106" s="27" t="n">
        <v>318.339999999996</v>
      </c>
      <c r="K106" s="28" t="n">
        <v>2.41399999999998</v>
      </c>
      <c r="L106" s="29" t="n">
        <v>1.108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16.849999999998</v>
      </c>
      <c r="B107" s="28" t="n">
        <v>0.923999999999991</v>
      </c>
      <c r="C107" s="73" t="n">
        <v>0.790000000000001</v>
      </c>
      <c r="D107" s="27" t="n">
        <v>317.349999999997</v>
      </c>
      <c r="E107" s="28" t="n">
        <v>1.42399999999999</v>
      </c>
      <c r="F107" s="29" t="n">
        <v>0.910000000000001</v>
      </c>
      <c r="G107" s="74" t="n">
        <v>317.849999999997</v>
      </c>
      <c r="H107" s="28" t="n">
        <v>1.92399999999999</v>
      </c>
      <c r="I107" s="73" t="n">
        <v>1.01</v>
      </c>
      <c r="J107" s="27" t="n">
        <v>318.349999999996</v>
      </c>
      <c r="K107" s="28" t="n">
        <v>2.42399999999998</v>
      </c>
      <c r="L107" s="29" t="n">
        <v>1.11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16.859999999998</v>
      </c>
      <c r="B108" s="28" t="n">
        <v>0.933999999999991</v>
      </c>
      <c r="C108" s="73" t="n">
        <v>0.792000000000001</v>
      </c>
      <c r="D108" s="27" t="n">
        <v>317.359999999997</v>
      </c>
      <c r="E108" s="28" t="n">
        <v>1.43399999999999</v>
      </c>
      <c r="F108" s="29" t="n">
        <v>0.912000000000001</v>
      </c>
      <c r="G108" s="74" t="n">
        <v>317.859999999997</v>
      </c>
      <c r="H108" s="28" t="n">
        <v>1.93399999999999</v>
      </c>
      <c r="I108" s="73" t="n">
        <v>1.012</v>
      </c>
      <c r="J108" s="27" t="n">
        <v>318.359999999996</v>
      </c>
      <c r="K108" s="28" t="n">
        <v>2.43399999999998</v>
      </c>
      <c r="L108" s="29" t="n">
        <v>1.112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16.869999999998</v>
      </c>
      <c r="B109" s="28" t="n">
        <v>0.943999999999991</v>
      </c>
      <c r="C109" s="73" t="n">
        <v>0.794000000000001</v>
      </c>
      <c r="D109" s="27" t="n">
        <v>317.369999999997</v>
      </c>
      <c r="E109" s="28" t="n">
        <v>1.44399999999999</v>
      </c>
      <c r="F109" s="29" t="n">
        <v>0.914000000000001</v>
      </c>
      <c r="G109" s="74" t="n">
        <v>317.869999999997</v>
      </c>
      <c r="H109" s="28" t="n">
        <v>1.94399999999999</v>
      </c>
      <c r="I109" s="73" t="n">
        <v>1.014</v>
      </c>
      <c r="J109" s="27" t="n">
        <v>318.369999999996</v>
      </c>
      <c r="K109" s="28" t="n">
        <v>2.44399999999998</v>
      </c>
      <c r="L109" s="29" t="n">
        <v>1.114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16.879999999998</v>
      </c>
      <c r="B110" s="28" t="n">
        <v>0.953999999999991</v>
      </c>
      <c r="C110" s="73" t="n">
        <v>0.796000000000001</v>
      </c>
      <c r="D110" s="27" t="n">
        <v>317.379999999997</v>
      </c>
      <c r="E110" s="28" t="n">
        <v>1.45399999999999</v>
      </c>
      <c r="F110" s="29" t="n">
        <v>0.916000000000001</v>
      </c>
      <c r="G110" s="74" t="n">
        <v>317.879999999997</v>
      </c>
      <c r="H110" s="28" t="n">
        <v>1.95399999999999</v>
      </c>
      <c r="I110" s="73" t="n">
        <v>1.016</v>
      </c>
      <c r="J110" s="27" t="n">
        <v>318.379999999996</v>
      </c>
      <c r="K110" s="28" t="n">
        <v>2.45399999999998</v>
      </c>
      <c r="L110" s="29" t="n">
        <v>1.116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16.889999999998</v>
      </c>
      <c r="B111" s="36" t="n">
        <v>0.963999999999991</v>
      </c>
      <c r="C111" s="75" t="n">
        <v>0.798000000000001</v>
      </c>
      <c r="D111" s="35" t="n">
        <v>317.389999999997</v>
      </c>
      <c r="E111" s="36" t="n">
        <v>1.46399999999999</v>
      </c>
      <c r="F111" s="37" t="n">
        <v>0.918000000000001</v>
      </c>
      <c r="G111" s="76" t="n">
        <v>317.889999999997</v>
      </c>
      <c r="H111" s="36" t="n">
        <v>1.96399999999999</v>
      </c>
      <c r="I111" s="75" t="n">
        <v>1.018</v>
      </c>
      <c r="J111" s="35" t="n">
        <v>318.389999999996</v>
      </c>
      <c r="K111" s="36" t="n">
        <v>2.46399999999998</v>
      </c>
      <c r="L111" s="37" t="n">
        <v>1.118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318.399999999996</v>
      </c>
      <c r="B118" s="54" t="n">
        <v>2.47399999999998</v>
      </c>
      <c r="C118" s="55" t="n">
        <v>1.12</v>
      </c>
      <c r="D118" s="72"/>
      <c r="E118" s="54"/>
      <c r="F118" s="71"/>
      <c r="G118" s="53"/>
      <c r="H118" s="54"/>
      <c r="I118" s="55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74"/>
      <c r="E119" s="28"/>
      <c r="F119" s="73"/>
      <c r="G119" s="27"/>
      <c r="H119" s="28"/>
      <c r="I119" s="29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74"/>
      <c r="E120" s="28"/>
      <c r="F120" s="73"/>
      <c r="G120" s="27"/>
      <c r="H120" s="28"/>
      <c r="I120" s="29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74"/>
      <c r="E121" s="28"/>
      <c r="F121" s="73"/>
      <c r="G121" s="27"/>
      <c r="H121" s="28"/>
      <c r="I121" s="29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74"/>
      <c r="E122" s="28"/>
      <c r="F122" s="73"/>
      <c r="G122" s="27"/>
      <c r="H122" s="28"/>
      <c r="I122" s="29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74"/>
      <c r="E123" s="28"/>
      <c r="F123" s="73"/>
      <c r="G123" s="27"/>
      <c r="H123" s="28"/>
      <c r="I123" s="29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74"/>
      <c r="E124" s="28"/>
      <c r="F124" s="73"/>
      <c r="G124" s="27"/>
      <c r="H124" s="28"/>
      <c r="I124" s="29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74"/>
      <c r="E125" s="28"/>
      <c r="F125" s="73"/>
      <c r="G125" s="27"/>
      <c r="H125" s="28"/>
      <c r="I125" s="29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74"/>
      <c r="E126" s="28"/>
      <c r="F126" s="73"/>
      <c r="G126" s="27"/>
      <c r="H126" s="28"/>
      <c r="I126" s="29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74"/>
      <c r="E127" s="28"/>
      <c r="F127" s="73"/>
      <c r="G127" s="27"/>
      <c r="H127" s="28"/>
      <c r="I127" s="29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76"/>
      <c r="E128" s="50"/>
      <c r="F128" s="37"/>
      <c r="G128" s="49"/>
      <c r="H128" s="50"/>
      <c r="I128" s="37"/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72"/>
      <c r="E129" s="54"/>
      <c r="F129" s="71"/>
      <c r="G129" s="53"/>
      <c r="H129" s="54"/>
      <c r="I129" s="55"/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74"/>
      <c r="E130" s="28"/>
      <c r="F130" s="73"/>
      <c r="G130" s="27"/>
      <c r="H130" s="28"/>
      <c r="I130" s="29"/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74"/>
      <c r="E131" s="28"/>
      <c r="F131" s="73"/>
      <c r="G131" s="27"/>
      <c r="H131" s="28"/>
      <c r="I131" s="51"/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74"/>
      <c r="E132" s="28"/>
      <c r="F132" s="73"/>
      <c r="G132" s="27"/>
      <c r="H132" s="28"/>
      <c r="I132" s="29"/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74"/>
      <c r="E133" s="28"/>
      <c r="F133" s="73"/>
      <c r="G133" s="27"/>
      <c r="H133" s="28"/>
      <c r="I133" s="51"/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74"/>
      <c r="E134" s="28"/>
      <c r="F134" s="73"/>
      <c r="G134" s="27"/>
      <c r="H134" s="28"/>
      <c r="I134" s="29"/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74"/>
      <c r="E135" s="28"/>
      <c r="F135" s="73"/>
      <c r="G135" s="27"/>
      <c r="H135" s="28"/>
      <c r="I135" s="51"/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74"/>
      <c r="E136" s="28"/>
      <c r="F136" s="73"/>
      <c r="G136" s="27"/>
      <c r="H136" s="28"/>
      <c r="I136" s="29"/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74"/>
      <c r="E137" s="28"/>
      <c r="F137" s="73"/>
      <c r="G137" s="27"/>
      <c r="H137" s="28"/>
      <c r="I137" s="51"/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76"/>
      <c r="E138" s="36"/>
      <c r="F138" s="37"/>
      <c r="G138" s="35"/>
      <c r="H138" s="36"/>
      <c r="I138" s="37"/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87"/>
      <c r="E139" s="42"/>
      <c r="F139" s="88"/>
      <c r="G139" s="53"/>
      <c r="H139" s="54"/>
      <c r="I139" s="55"/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74"/>
      <c r="E140" s="28"/>
      <c r="F140" s="73"/>
      <c r="G140" s="27"/>
      <c r="H140" s="28"/>
      <c r="I140" s="29"/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74"/>
      <c r="E141" s="28"/>
      <c r="F141" s="88"/>
      <c r="G141" s="27"/>
      <c r="H141" s="28"/>
      <c r="I141" s="51"/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74"/>
      <c r="E142" s="28"/>
      <c r="F142" s="73"/>
      <c r="G142" s="27"/>
      <c r="H142" s="28"/>
      <c r="I142" s="29"/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74"/>
      <c r="E143" s="28"/>
      <c r="F143" s="88"/>
      <c r="G143" s="27"/>
      <c r="H143" s="28"/>
      <c r="I143" s="51"/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74"/>
      <c r="E144" s="28"/>
      <c r="F144" s="73"/>
      <c r="G144" s="27"/>
      <c r="H144" s="28"/>
      <c r="I144" s="29"/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74"/>
      <c r="E145" s="28"/>
      <c r="F145" s="88"/>
      <c r="G145" s="27"/>
      <c r="H145" s="28"/>
      <c r="I145" s="51"/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74"/>
      <c r="E146" s="28"/>
      <c r="F146" s="73"/>
      <c r="G146" s="27"/>
      <c r="H146" s="28"/>
      <c r="I146" s="29"/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74"/>
      <c r="E147" s="28"/>
      <c r="F147" s="88"/>
      <c r="G147" s="27"/>
      <c r="H147" s="28"/>
      <c r="I147" s="51"/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89"/>
      <c r="E148" s="50"/>
      <c r="F148" s="73"/>
      <c r="G148" s="35"/>
      <c r="H148" s="36"/>
      <c r="I148" s="37"/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72"/>
      <c r="E149" s="54"/>
      <c r="F149" s="71"/>
      <c r="G149" s="53"/>
      <c r="H149" s="54"/>
      <c r="I149" s="55"/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74"/>
      <c r="E150" s="28"/>
      <c r="F150" s="90"/>
      <c r="G150" s="27"/>
      <c r="H150" s="28"/>
      <c r="I150" s="29"/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74"/>
      <c r="E151" s="28"/>
      <c r="F151" s="29"/>
      <c r="G151" s="27"/>
      <c r="H151" s="28"/>
      <c r="I151" s="51"/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74"/>
      <c r="E152" s="28"/>
      <c r="F152" s="90"/>
      <c r="G152" s="27"/>
      <c r="H152" s="28"/>
      <c r="I152" s="29"/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74"/>
      <c r="E153" s="28"/>
      <c r="F153" s="29"/>
      <c r="G153" s="27"/>
      <c r="H153" s="28"/>
      <c r="I153" s="51"/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74"/>
      <c r="E154" s="28"/>
      <c r="F154" s="90"/>
      <c r="G154" s="27"/>
      <c r="H154" s="28"/>
      <c r="I154" s="29"/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74"/>
      <c r="E155" s="28"/>
      <c r="F155" s="29"/>
      <c r="G155" s="27"/>
      <c r="H155" s="28"/>
      <c r="I155" s="51"/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74"/>
      <c r="E156" s="28"/>
      <c r="F156" s="90"/>
      <c r="G156" s="27"/>
      <c r="H156" s="28"/>
      <c r="I156" s="29"/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74"/>
      <c r="E157" s="28"/>
      <c r="F157" s="29"/>
      <c r="G157" s="27"/>
      <c r="H157" s="28"/>
      <c r="I157" s="51"/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76"/>
      <c r="E158" s="36"/>
      <c r="F158" s="37"/>
      <c r="G158" s="35"/>
      <c r="H158" s="36"/>
      <c r="I158" s="37"/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87"/>
      <c r="E159" s="42"/>
      <c r="F159" s="88"/>
      <c r="G159" s="53"/>
      <c r="H159" s="54"/>
      <c r="I159" s="55"/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74"/>
      <c r="E160" s="28"/>
      <c r="F160" s="73"/>
      <c r="G160" s="27"/>
      <c r="H160" s="28"/>
      <c r="I160" s="29"/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74"/>
      <c r="E161" s="28"/>
      <c r="F161" s="73"/>
      <c r="G161" s="27"/>
      <c r="H161" s="28"/>
      <c r="I161" s="51"/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74"/>
      <c r="E162" s="28"/>
      <c r="F162" s="73"/>
      <c r="G162" s="27"/>
      <c r="H162" s="28"/>
      <c r="I162" s="29"/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74"/>
      <c r="E163" s="28"/>
      <c r="F163" s="73"/>
      <c r="G163" s="27"/>
      <c r="H163" s="28"/>
      <c r="I163" s="51"/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74"/>
      <c r="E164" s="28"/>
      <c r="F164" s="73"/>
      <c r="G164" s="27"/>
      <c r="H164" s="28"/>
      <c r="I164" s="29"/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74"/>
      <c r="E165" s="28"/>
      <c r="F165" s="73"/>
      <c r="G165" s="27"/>
      <c r="H165" s="28"/>
      <c r="I165" s="51"/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74"/>
      <c r="E166" s="28"/>
      <c r="F166" s="73"/>
      <c r="G166" s="27"/>
      <c r="H166" s="28"/>
      <c r="I166" s="29"/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21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21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21"/>
      <c r="O171" s="86"/>
      <c r="P171" s="86"/>
    </row>
    <row r="172" s="23" customFormat="true" ht="20.1" hidden="false" customHeight="true" outlineLevel="0" collapsed="false">
      <c r="A172" s="65" t="s">
        <v>3</v>
      </c>
      <c r="B172" s="65" t="s">
        <v>3</v>
      </c>
      <c r="C172" s="65" t="s">
        <v>4</v>
      </c>
      <c r="D172" s="67" t="s">
        <v>3</v>
      </c>
      <c r="E172" s="65" t="s">
        <v>3</v>
      </c>
      <c r="F172" s="65" t="s">
        <v>4</v>
      </c>
      <c r="G172" s="65" t="s">
        <v>3</v>
      </c>
      <c r="H172" s="65" t="s">
        <v>3</v>
      </c>
      <c r="I172" s="65" t="s">
        <v>4</v>
      </c>
      <c r="J172" s="65" t="s">
        <v>3</v>
      </c>
      <c r="K172" s="65" t="s">
        <v>3</v>
      </c>
      <c r="L172" s="65" t="s">
        <v>4</v>
      </c>
      <c r="M172" s="86"/>
      <c r="N172" s="21"/>
      <c r="O172" s="86"/>
      <c r="P172" s="86"/>
    </row>
    <row r="173" s="23" customFormat="true" ht="20.1" hidden="false" customHeight="true" outlineLevel="0" collapsed="false">
      <c r="A173" s="68" t="s">
        <v>11</v>
      </c>
      <c r="B173" s="68" t="s">
        <v>12</v>
      </c>
      <c r="C173" s="68" t="s">
        <v>13</v>
      </c>
      <c r="D173" s="70" t="s">
        <v>11</v>
      </c>
      <c r="E173" s="68" t="s">
        <v>12</v>
      </c>
      <c r="F173" s="68" t="s">
        <v>13</v>
      </c>
      <c r="G173" s="68" t="s">
        <v>11</v>
      </c>
      <c r="H173" s="68" t="s">
        <v>12</v>
      </c>
      <c r="I173" s="68" t="s">
        <v>13</v>
      </c>
      <c r="J173" s="68" t="s">
        <v>11</v>
      </c>
      <c r="K173" s="68" t="s">
        <v>12</v>
      </c>
      <c r="L173" s="68" t="s">
        <v>13</v>
      </c>
      <c r="M173" s="86"/>
      <c r="N173" s="21"/>
      <c r="O173" s="86"/>
      <c r="P173" s="86"/>
    </row>
    <row r="174" s="23" customFormat="true" ht="15" hidden="false" customHeight="true" outlineLevel="0" collapsed="false">
      <c r="A174" s="53"/>
      <c r="B174" s="54"/>
      <c r="C174" s="55"/>
      <c r="D174" s="72"/>
      <c r="E174" s="54"/>
      <c r="F174" s="71"/>
      <c r="G174" s="53"/>
      <c r="H174" s="54"/>
      <c r="I174" s="55"/>
      <c r="J174" s="53"/>
      <c r="K174" s="54"/>
      <c r="L174" s="55"/>
      <c r="M174" s="86"/>
      <c r="N174" s="21"/>
      <c r="O174" s="86"/>
      <c r="P174" s="86"/>
    </row>
    <row r="175" s="23" customFormat="true" ht="15" hidden="false" customHeight="true" outlineLevel="0" collapsed="false">
      <c r="A175" s="27"/>
      <c r="B175" s="28"/>
      <c r="C175" s="29"/>
      <c r="D175" s="74"/>
      <c r="E175" s="28"/>
      <c r="F175" s="73"/>
      <c r="G175" s="27"/>
      <c r="H175" s="28"/>
      <c r="I175" s="29"/>
      <c r="J175" s="27"/>
      <c r="K175" s="28"/>
      <c r="L175" s="29"/>
      <c r="M175" s="86"/>
      <c r="N175" s="21"/>
      <c r="O175" s="86"/>
      <c r="P175" s="86"/>
    </row>
    <row r="176" s="23" customFormat="true" ht="15" hidden="false" customHeight="true" outlineLevel="0" collapsed="false">
      <c r="A176" s="27"/>
      <c r="B176" s="28"/>
      <c r="C176" s="29"/>
      <c r="D176" s="74"/>
      <c r="E176" s="28"/>
      <c r="F176" s="73"/>
      <c r="G176" s="27"/>
      <c r="H176" s="28"/>
      <c r="I176" s="29"/>
      <c r="J176" s="27"/>
      <c r="K176" s="28"/>
      <c r="L176" s="29"/>
      <c r="M176" s="86"/>
      <c r="N176" s="21"/>
      <c r="O176" s="86"/>
      <c r="P176" s="86"/>
    </row>
    <row r="177" s="23" customFormat="true" ht="15" hidden="false" customHeight="true" outlineLevel="0" collapsed="false">
      <c r="A177" s="27"/>
      <c r="B177" s="28"/>
      <c r="C177" s="29"/>
      <c r="D177" s="74"/>
      <c r="E177" s="28"/>
      <c r="F177" s="73"/>
      <c r="G177" s="27"/>
      <c r="H177" s="28"/>
      <c r="I177" s="29"/>
      <c r="J177" s="27"/>
      <c r="K177" s="28"/>
      <c r="L177" s="29"/>
      <c r="M177" s="86"/>
      <c r="N177" s="21"/>
      <c r="O177" s="86"/>
      <c r="P177" s="86"/>
    </row>
    <row r="178" s="23" customFormat="true" ht="15" hidden="false" customHeight="true" outlineLevel="0" collapsed="false">
      <c r="A178" s="27"/>
      <c r="B178" s="28"/>
      <c r="C178" s="29"/>
      <c r="D178" s="74"/>
      <c r="E178" s="28"/>
      <c r="F178" s="73"/>
      <c r="G178" s="27"/>
      <c r="H178" s="28"/>
      <c r="I178" s="29"/>
      <c r="J178" s="27"/>
      <c r="K178" s="28"/>
      <c r="L178" s="29"/>
      <c r="M178" s="86"/>
      <c r="N178" s="21"/>
      <c r="O178" s="86"/>
      <c r="P178" s="86"/>
    </row>
    <row r="179" s="23" customFormat="true" ht="15" hidden="false" customHeight="true" outlineLevel="0" collapsed="false">
      <c r="A179" s="27"/>
      <c r="B179" s="28"/>
      <c r="C179" s="29"/>
      <c r="D179" s="74"/>
      <c r="E179" s="28"/>
      <c r="F179" s="73"/>
      <c r="G179" s="27"/>
      <c r="H179" s="28"/>
      <c r="I179" s="29"/>
      <c r="J179" s="27"/>
      <c r="K179" s="28"/>
      <c r="L179" s="29"/>
      <c r="M179" s="86"/>
      <c r="N179" s="21"/>
      <c r="O179" s="86"/>
      <c r="P179" s="86"/>
    </row>
    <row r="180" s="23" customFormat="true" ht="15" hidden="false" customHeight="true" outlineLevel="0" collapsed="false">
      <c r="A180" s="27"/>
      <c r="B180" s="28"/>
      <c r="C180" s="29"/>
      <c r="D180" s="74"/>
      <c r="E180" s="28"/>
      <c r="F180" s="73"/>
      <c r="G180" s="27"/>
      <c r="H180" s="28"/>
      <c r="I180" s="29"/>
      <c r="J180" s="27"/>
      <c r="K180" s="28"/>
      <c r="L180" s="29"/>
      <c r="M180" s="86"/>
      <c r="N180" s="21"/>
      <c r="O180" s="86"/>
      <c r="P180" s="86"/>
    </row>
    <row r="181" s="23" customFormat="true" ht="15" hidden="false" customHeight="true" outlineLevel="0" collapsed="false">
      <c r="A181" s="27"/>
      <c r="B181" s="28"/>
      <c r="C181" s="29"/>
      <c r="D181" s="74"/>
      <c r="E181" s="28"/>
      <c r="F181" s="73"/>
      <c r="G181" s="27"/>
      <c r="H181" s="28"/>
      <c r="I181" s="29"/>
      <c r="J181" s="27"/>
      <c r="K181" s="28"/>
      <c r="L181" s="29"/>
      <c r="M181" s="86"/>
      <c r="N181" s="21"/>
      <c r="O181" s="86"/>
      <c r="P181" s="86"/>
    </row>
    <row r="182" s="23" customFormat="true" ht="15" hidden="false" customHeight="true" outlineLevel="0" collapsed="false">
      <c r="A182" s="27"/>
      <c r="B182" s="28"/>
      <c r="C182" s="29"/>
      <c r="D182" s="74"/>
      <c r="E182" s="28"/>
      <c r="F182" s="73"/>
      <c r="G182" s="27"/>
      <c r="H182" s="28"/>
      <c r="I182" s="29"/>
      <c r="J182" s="27"/>
      <c r="K182" s="28"/>
      <c r="L182" s="29"/>
      <c r="M182" s="86"/>
      <c r="N182" s="21"/>
      <c r="O182" s="86"/>
      <c r="P182" s="86"/>
    </row>
    <row r="183" s="23" customFormat="true" ht="15" hidden="false" customHeight="true" outlineLevel="0" collapsed="false">
      <c r="A183" s="27"/>
      <c r="B183" s="28"/>
      <c r="C183" s="29"/>
      <c r="D183" s="74"/>
      <c r="E183" s="28"/>
      <c r="F183" s="73"/>
      <c r="G183" s="27"/>
      <c r="H183" s="28"/>
      <c r="I183" s="29"/>
      <c r="J183" s="27"/>
      <c r="K183" s="28"/>
      <c r="L183" s="29"/>
      <c r="M183" s="86"/>
      <c r="N183" s="21"/>
      <c r="O183" s="86"/>
      <c r="P183" s="86"/>
    </row>
    <row r="184" s="23" customFormat="true" ht="15" hidden="false" customHeight="true" outlineLevel="0" collapsed="false">
      <c r="A184" s="35"/>
      <c r="B184" s="36"/>
      <c r="C184" s="37"/>
      <c r="D184" s="76"/>
      <c r="E184" s="50"/>
      <c r="F184" s="37"/>
      <c r="G184" s="49"/>
      <c r="H184" s="50"/>
      <c r="I184" s="37"/>
      <c r="J184" s="35"/>
      <c r="K184" s="36"/>
      <c r="L184" s="37"/>
      <c r="M184" s="86"/>
      <c r="N184" s="21"/>
      <c r="O184" s="86"/>
      <c r="P184" s="86"/>
    </row>
    <row r="185" s="23" customFormat="true" ht="15" hidden="false" customHeight="true" outlineLevel="0" collapsed="false">
      <c r="A185" s="53"/>
      <c r="B185" s="54"/>
      <c r="C185" s="55"/>
      <c r="D185" s="72"/>
      <c r="E185" s="54"/>
      <c r="F185" s="71"/>
      <c r="G185" s="53"/>
      <c r="H185" s="54"/>
      <c r="I185" s="55"/>
      <c r="J185" s="41"/>
      <c r="K185" s="42"/>
      <c r="L185" s="43"/>
      <c r="M185" s="86"/>
      <c r="N185" s="21"/>
      <c r="O185" s="86"/>
      <c r="P185" s="86"/>
    </row>
    <row r="186" s="23" customFormat="true" ht="15" hidden="false" customHeight="true" outlineLevel="0" collapsed="false">
      <c r="A186" s="27"/>
      <c r="B186" s="28"/>
      <c r="C186" s="29"/>
      <c r="D186" s="74"/>
      <c r="E186" s="28"/>
      <c r="F186" s="73"/>
      <c r="G186" s="27"/>
      <c r="H186" s="28"/>
      <c r="I186" s="29"/>
      <c r="J186" s="27"/>
      <c r="K186" s="28"/>
      <c r="L186" s="29"/>
      <c r="M186" s="86"/>
      <c r="N186" s="21"/>
      <c r="O186" s="86"/>
      <c r="P186" s="86"/>
    </row>
    <row r="187" s="23" customFormat="true" ht="15" hidden="false" customHeight="true" outlineLevel="0" collapsed="false">
      <c r="A187" s="27"/>
      <c r="B187" s="28"/>
      <c r="C187" s="29"/>
      <c r="D187" s="74"/>
      <c r="E187" s="28"/>
      <c r="F187" s="73"/>
      <c r="G187" s="27"/>
      <c r="H187" s="28"/>
      <c r="I187" s="51"/>
      <c r="J187" s="27"/>
      <c r="K187" s="28"/>
      <c r="L187" s="29"/>
      <c r="M187" s="86"/>
      <c r="N187" s="21"/>
      <c r="O187" s="86"/>
      <c r="P187" s="86"/>
    </row>
    <row r="188" s="23" customFormat="true" ht="15" hidden="false" customHeight="true" outlineLevel="0" collapsed="false">
      <c r="A188" s="27"/>
      <c r="B188" s="28"/>
      <c r="C188" s="29"/>
      <c r="D188" s="74"/>
      <c r="E188" s="28"/>
      <c r="F188" s="73"/>
      <c r="G188" s="27"/>
      <c r="H188" s="28"/>
      <c r="I188" s="29"/>
      <c r="J188" s="27"/>
      <c r="K188" s="28"/>
      <c r="L188" s="29"/>
      <c r="M188" s="86"/>
      <c r="N188" s="21"/>
      <c r="O188" s="86"/>
      <c r="P188" s="86"/>
    </row>
    <row r="189" s="23" customFormat="true" ht="15" hidden="false" customHeight="true" outlineLevel="0" collapsed="false">
      <c r="A189" s="27"/>
      <c r="B189" s="28"/>
      <c r="C189" s="29"/>
      <c r="D189" s="74"/>
      <c r="E189" s="28"/>
      <c r="F189" s="73"/>
      <c r="G189" s="27"/>
      <c r="H189" s="28"/>
      <c r="I189" s="51"/>
      <c r="J189" s="27"/>
      <c r="K189" s="28"/>
      <c r="L189" s="29"/>
      <c r="M189" s="86"/>
      <c r="N189" s="21"/>
      <c r="O189" s="86"/>
      <c r="P189" s="86"/>
    </row>
    <row r="190" s="23" customFormat="true" ht="15" hidden="false" customHeight="true" outlineLevel="0" collapsed="false">
      <c r="A190" s="27"/>
      <c r="B190" s="28"/>
      <c r="C190" s="29"/>
      <c r="D190" s="74"/>
      <c r="E190" s="28"/>
      <c r="F190" s="73"/>
      <c r="G190" s="27"/>
      <c r="H190" s="28"/>
      <c r="I190" s="29"/>
      <c r="J190" s="27"/>
      <c r="K190" s="28"/>
      <c r="L190" s="29"/>
      <c r="M190" s="86"/>
      <c r="N190" s="21"/>
      <c r="O190" s="86"/>
      <c r="P190" s="86"/>
    </row>
    <row r="191" s="23" customFormat="true" ht="15" hidden="false" customHeight="true" outlineLevel="0" collapsed="false">
      <c r="A191" s="27"/>
      <c r="B191" s="28"/>
      <c r="C191" s="29"/>
      <c r="D191" s="74"/>
      <c r="E191" s="28"/>
      <c r="F191" s="73"/>
      <c r="G191" s="27"/>
      <c r="H191" s="28"/>
      <c r="I191" s="51"/>
      <c r="J191" s="27"/>
      <c r="K191" s="28"/>
      <c r="L191" s="29"/>
      <c r="M191" s="86"/>
      <c r="N191" s="21"/>
      <c r="O191" s="86"/>
      <c r="P191" s="86"/>
    </row>
    <row r="192" s="23" customFormat="true" ht="15" hidden="false" customHeight="true" outlineLevel="0" collapsed="false">
      <c r="A192" s="27"/>
      <c r="B192" s="28"/>
      <c r="C192" s="29"/>
      <c r="D192" s="74"/>
      <c r="E192" s="28"/>
      <c r="F192" s="73"/>
      <c r="G192" s="27"/>
      <c r="H192" s="28"/>
      <c r="I192" s="29"/>
      <c r="J192" s="27"/>
      <c r="K192" s="28"/>
      <c r="L192" s="29"/>
      <c r="M192" s="86"/>
      <c r="N192" s="21"/>
      <c r="O192" s="86"/>
      <c r="P192" s="86"/>
    </row>
    <row r="193" s="23" customFormat="true" ht="15" hidden="false" customHeight="true" outlineLevel="0" collapsed="false">
      <c r="A193" s="27"/>
      <c r="B193" s="28"/>
      <c r="C193" s="29"/>
      <c r="D193" s="74"/>
      <c r="E193" s="28"/>
      <c r="F193" s="73"/>
      <c r="G193" s="27"/>
      <c r="H193" s="28"/>
      <c r="I193" s="51"/>
      <c r="J193" s="27"/>
      <c r="K193" s="28"/>
      <c r="L193" s="29"/>
      <c r="M193" s="86"/>
      <c r="N193" s="21"/>
      <c r="O193" s="86"/>
      <c r="P193" s="86"/>
    </row>
    <row r="194" s="23" customFormat="true" ht="15" hidden="false" customHeight="true" outlineLevel="0" collapsed="false">
      <c r="A194" s="35"/>
      <c r="B194" s="36"/>
      <c r="C194" s="37"/>
      <c r="D194" s="76"/>
      <c r="E194" s="36"/>
      <c r="F194" s="37"/>
      <c r="G194" s="35"/>
      <c r="H194" s="36"/>
      <c r="I194" s="37"/>
      <c r="J194" s="35"/>
      <c r="K194" s="36"/>
      <c r="L194" s="37"/>
      <c r="M194" s="86"/>
      <c r="N194" s="21"/>
      <c r="O194" s="86"/>
      <c r="P194" s="86"/>
    </row>
    <row r="195" s="23" customFormat="true" ht="15" hidden="false" customHeight="true" outlineLevel="0" collapsed="false">
      <c r="A195" s="41"/>
      <c r="B195" s="42"/>
      <c r="C195" s="43"/>
      <c r="D195" s="87"/>
      <c r="E195" s="42"/>
      <c r="F195" s="88"/>
      <c r="G195" s="53"/>
      <c r="H195" s="54"/>
      <c r="I195" s="55"/>
      <c r="J195" s="41"/>
      <c r="K195" s="42"/>
      <c r="L195" s="43"/>
      <c r="M195" s="86"/>
      <c r="N195" s="21"/>
      <c r="O195" s="86"/>
      <c r="P195" s="86"/>
    </row>
    <row r="196" s="23" customFormat="true" ht="15" hidden="false" customHeight="true" outlineLevel="0" collapsed="false">
      <c r="A196" s="27"/>
      <c r="B196" s="28"/>
      <c r="C196" s="29"/>
      <c r="D196" s="74"/>
      <c r="E196" s="28"/>
      <c r="F196" s="73"/>
      <c r="G196" s="27"/>
      <c r="H196" s="28"/>
      <c r="I196" s="29"/>
      <c r="J196" s="27"/>
      <c r="K196" s="28"/>
      <c r="L196" s="29"/>
      <c r="M196" s="86"/>
      <c r="N196" s="21"/>
      <c r="O196" s="86"/>
      <c r="P196" s="86"/>
    </row>
    <row r="197" s="23" customFormat="true" ht="15" hidden="false" customHeight="true" outlineLevel="0" collapsed="false">
      <c r="A197" s="27"/>
      <c r="B197" s="28"/>
      <c r="C197" s="29"/>
      <c r="D197" s="74"/>
      <c r="E197" s="28"/>
      <c r="F197" s="88"/>
      <c r="G197" s="27"/>
      <c r="H197" s="28"/>
      <c r="I197" s="51"/>
      <c r="J197" s="27"/>
      <c r="K197" s="28"/>
      <c r="L197" s="29"/>
      <c r="M197" s="86"/>
      <c r="N197" s="21"/>
      <c r="O197" s="86"/>
      <c r="P197" s="86"/>
    </row>
    <row r="198" s="23" customFormat="true" ht="15" hidden="false" customHeight="true" outlineLevel="0" collapsed="false">
      <c r="A198" s="27"/>
      <c r="B198" s="28"/>
      <c r="C198" s="29"/>
      <c r="D198" s="74"/>
      <c r="E198" s="28"/>
      <c r="F198" s="73"/>
      <c r="G198" s="27"/>
      <c r="H198" s="28"/>
      <c r="I198" s="29"/>
      <c r="J198" s="27"/>
      <c r="K198" s="28"/>
      <c r="L198" s="29"/>
      <c r="M198" s="86"/>
      <c r="N198" s="21"/>
      <c r="O198" s="86"/>
      <c r="P198" s="86"/>
    </row>
    <row r="199" s="23" customFormat="true" ht="15" hidden="false" customHeight="true" outlineLevel="0" collapsed="false">
      <c r="A199" s="27"/>
      <c r="B199" s="28"/>
      <c r="C199" s="29"/>
      <c r="D199" s="74"/>
      <c r="E199" s="28"/>
      <c r="F199" s="88"/>
      <c r="G199" s="27"/>
      <c r="H199" s="28"/>
      <c r="I199" s="51"/>
      <c r="J199" s="27"/>
      <c r="K199" s="28"/>
      <c r="L199" s="29"/>
      <c r="M199" s="86"/>
      <c r="N199" s="21"/>
      <c r="O199" s="86"/>
      <c r="P199" s="86"/>
    </row>
    <row r="200" s="23" customFormat="true" ht="15" hidden="false" customHeight="true" outlineLevel="0" collapsed="false">
      <c r="A200" s="27"/>
      <c r="B200" s="28"/>
      <c r="C200" s="29"/>
      <c r="D200" s="74"/>
      <c r="E200" s="28"/>
      <c r="F200" s="73"/>
      <c r="G200" s="27"/>
      <c r="H200" s="28"/>
      <c r="I200" s="29"/>
      <c r="J200" s="27"/>
      <c r="K200" s="28"/>
      <c r="L200" s="29"/>
      <c r="M200" s="86"/>
      <c r="N200" s="21"/>
      <c r="O200" s="86"/>
      <c r="P200" s="86"/>
    </row>
    <row r="201" s="23" customFormat="true" ht="15" hidden="false" customHeight="true" outlineLevel="0" collapsed="false">
      <c r="A201" s="27"/>
      <c r="B201" s="28"/>
      <c r="C201" s="29"/>
      <c r="D201" s="74"/>
      <c r="E201" s="28"/>
      <c r="F201" s="88"/>
      <c r="G201" s="27"/>
      <c r="H201" s="28"/>
      <c r="I201" s="51"/>
      <c r="J201" s="27"/>
      <c r="K201" s="28"/>
      <c r="L201" s="29"/>
      <c r="M201" s="86"/>
      <c r="N201" s="21"/>
      <c r="O201" s="86"/>
      <c r="P201" s="86"/>
    </row>
    <row r="202" s="23" customFormat="true" ht="15" hidden="false" customHeight="true" outlineLevel="0" collapsed="false">
      <c r="A202" s="27"/>
      <c r="B202" s="28"/>
      <c r="C202" s="29"/>
      <c r="D202" s="74"/>
      <c r="E202" s="28"/>
      <c r="F202" s="73"/>
      <c r="G202" s="27"/>
      <c r="H202" s="28"/>
      <c r="I202" s="29"/>
      <c r="J202" s="27"/>
      <c r="K202" s="28"/>
      <c r="L202" s="29"/>
      <c r="M202" s="86"/>
      <c r="N202" s="21"/>
      <c r="O202" s="86"/>
      <c r="P202" s="86"/>
    </row>
    <row r="203" s="23" customFormat="true" ht="15" hidden="false" customHeight="true" outlineLevel="0" collapsed="false">
      <c r="A203" s="27"/>
      <c r="B203" s="28"/>
      <c r="C203" s="29"/>
      <c r="D203" s="74"/>
      <c r="E203" s="28"/>
      <c r="F203" s="88"/>
      <c r="G203" s="27"/>
      <c r="H203" s="28"/>
      <c r="I203" s="51"/>
      <c r="J203" s="27"/>
      <c r="K203" s="28"/>
      <c r="L203" s="29"/>
      <c r="M203" s="86"/>
      <c r="N203" s="21"/>
      <c r="O203" s="86"/>
      <c r="P203" s="86"/>
    </row>
    <row r="204" s="23" customFormat="true" ht="15" hidden="false" customHeight="true" outlineLevel="0" collapsed="false">
      <c r="A204" s="49"/>
      <c r="B204" s="50"/>
      <c r="C204" s="37"/>
      <c r="D204" s="89"/>
      <c r="E204" s="50"/>
      <c r="F204" s="73"/>
      <c r="G204" s="35"/>
      <c r="H204" s="36"/>
      <c r="I204" s="37"/>
      <c r="J204" s="35"/>
      <c r="K204" s="36"/>
      <c r="L204" s="37"/>
      <c r="M204" s="86"/>
      <c r="N204" s="21"/>
      <c r="O204" s="86"/>
      <c r="P204" s="86"/>
    </row>
    <row r="205" s="23" customFormat="true" ht="15" hidden="false" customHeight="true" outlineLevel="0" collapsed="false">
      <c r="A205" s="53"/>
      <c r="B205" s="54"/>
      <c r="C205" s="55"/>
      <c r="D205" s="72"/>
      <c r="E205" s="54"/>
      <c r="F205" s="71"/>
      <c r="G205" s="53"/>
      <c r="H205" s="54"/>
      <c r="I205" s="55"/>
      <c r="J205" s="41"/>
      <c r="K205" s="42"/>
      <c r="L205" s="43"/>
      <c r="M205" s="86"/>
      <c r="N205" s="21"/>
      <c r="O205" s="86"/>
      <c r="P205" s="86"/>
    </row>
    <row r="206" s="23" customFormat="true" ht="15" hidden="false" customHeight="true" outlineLevel="0" collapsed="false">
      <c r="A206" s="27"/>
      <c r="B206" s="28"/>
      <c r="C206" s="29"/>
      <c r="D206" s="74"/>
      <c r="E206" s="28"/>
      <c r="F206" s="90"/>
      <c r="G206" s="27"/>
      <c r="H206" s="28"/>
      <c r="I206" s="29"/>
      <c r="J206" s="27"/>
      <c r="K206" s="28"/>
      <c r="L206" s="29"/>
      <c r="M206" s="86"/>
      <c r="N206" s="21"/>
      <c r="O206" s="86"/>
      <c r="P206" s="86"/>
    </row>
    <row r="207" s="23" customFormat="true" ht="15" hidden="false" customHeight="true" outlineLevel="0" collapsed="false">
      <c r="A207" s="27"/>
      <c r="B207" s="28"/>
      <c r="C207" s="29"/>
      <c r="D207" s="74"/>
      <c r="E207" s="28"/>
      <c r="F207" s="29"/>
      <c r="G207" s="27"/>
      <c r="H207" s="28"/>
      <c r="I207" s="51"/>
      <c r="J207" s="27"/>
      <c r="K207" s="28"/>
      <c r="L207" s="29"/>
      <c r="M207" s="86"/>
      <c r="N207" s="21"/>
      <c r="O207" s="86"/>
      <c r="P207" s="86"/>
    </row>
    <row r="208" s="23" customFormat="true" ht="15" hidden="false" customHeight="true" outlineLevel="0" collapsed="false">
      <c r="A208" s="27"/>
      <c r="B208" s="28"/>
      <c r="C208" s="29"/>
      <c r="D208" s="74"/>
      <c r="E208" s="28"/>
      <c r="F208" s="90"/>
      <c r="G208" s="27"/>
      <c r="H208" s="28"/>
      <c r="I208" s="29"/>
      <c r="J208" s="27"/>
      <c r="K208" s="28"/>
      <c r="L208" s="29"/>
      <c r="M208" s="86"/>
      <c r="N208" s="21"/>
      <c r="O208" s="86"/>
      <c r="P208" s="86"/>
    </row>
    <row r="209" s="23" customFormat="true" ht="15" hidden="false" customHeight="true" outlineLevel="0" collapsed="false">
      <c r="A209" s="27"/>
      <c r="B209" s="28"/>
      <c r="C209" s="29"/>
      <c r="D209" s="74"/>
      <c r="E209" s="28"/>
      <c r="F209" s="29"/>
      <c r="G209" s="27"/>
      <c r="H209" s="28"/>
      <c r="I209" s="51"/>
      <c r="J209" s="27"/>
      <c r="K209" s="28"/>
      <c r="L209" s="29"/>
      <c r="M209" s="86"/>
      <c r="N209" s="21"/>
      <c r="O209" s="86"/>
      <c r="P209" s="86"/>
    </row>
    <row r="210" s="23" customFormat="true" ht="15" hidden="false" customHeight="true" outlineLevel="0" collapsed="false">
      <c r="A210" s="27"/>
      <c r="B210" s="28"/>
      <c r="C210" s="29"/>
      <c r="D210" s="74"/>
      <c r="E210" s="28"/>
      <c r="F210" s="90"/>
      <c r="G210" s="27"/>
      <c r="H210" s="28"/>
      <c r="I210" s="29"/>
      <c r="J210" s="27"/>
      <c r="K210" s="28"/>
      <c r="L210" s="29"/>
      <c r="M210" s="86"/>
      <c r="N210" s="21"/>
      <c r="O210" s="86"/>
      <c r="P210" s="86"/>
    </row>
    <row r="211" s="23" customFormat="true" ht="15" hidden="false" customHeight="true" outlineLevel="0" collapsed="false">
      <c r="A211" s="27"/>
      <c r="B211" s="28"/>
      <c r="C211" s="29"/>
      <c r="D211" s="74"/>
      <c r="E211" s="28"/>
      <c r="F211" s="29"/>
      <c r="G211" s="27"/>
      <c r="H211" s="28"/>
      <c r="I211" s="51"/>
      <c r="J211" s="27"/>
      <c r="K211" s="28"/>
      <c r="L211" s="29"/>
      <c r="M211" s="86"/>
      <c r="N211" s="21"/>
      <c r="O211" s="86"/>
      <c r="P211" s="86"/>
    </row>
    <row r="212" s="23" customFormat="true" ht="15" hidden="false" customHeight="true" outlineLevel="0" collapsed="false">
      <c r="A212" s="27"/>
      <c r="B212" s="28"/>
      <c r="C212" s="29"/>
      <c r="D212" s="74"/>
      <c r="E212" s="28"/>
      <c r="F212" s="90"/>
      <c r="G212" s="27"/>
      <c r="H212" s="28"/>
      <c r="I212" s="29"/>
      <c r="J212" s="27"/>
      <c r="K212" s="28"/>
      <c r="L212" s="29"/>
      <c r="M212" s="86"/>
      <c r="N212" s="21"/>
      <c r="O212" s="86"/>
      <c r="P212" s="86"/>
    </row>
    <row r="213" s="23" customFormat="true" ht="15" hidden="false" customHeight="true" outlineLevel="0" collapsed="false">
      <c r="A213" s="27"/>
      <c r="B213" s="28"/>
      <c r="C213" s="29"/>
      <c r="D213" s="74"/>
      <c r="E213" s="28"/>
      <c r="F213" s="29"/>
      <c r="G213" s="27"/>
      <c r="H213" s="28"/>
      <c r="I213" s="51"/>
      <c r="J213" s="27"/>
      <c r="K213" s="28"/>
      <c r="L213" s="29"/>
      <c r="M213" s="86"/>
      <c r="N213" s="21"/>
      <c r="O213" s="86"/>
      <c r="P213" s="86"/>
    </row>
    <row r="214" s="23" customFormat="true" ht="15" hidden="false" customHeight="true" outlineLevel="0" collapsed="false">
      <c r="A214" s="35"/>
      <c r="B214" s="36"/>
      <c r="C214" s="37"/>
      <c r="D214" s="76"/>
      <c r="E214" s="36"/>
      <c r="F214" s="37"/>
      <c r="G214" s="35"/>
      <c r="H214" s="36"/>
      <c r="I214" s="37"/>
      <c r="J214" s="35"/>
      <c r="K214" s="36"/>
      <c r="L214" s="37"/>
      <c r="M214" s="86"/>
      <c r="N214" s="21"/>
      <c r="O214" s="86"/>
      <c r="P214" s="86"/>
    </row>
    <row r="215" s="23" customFormat="true" ht="15" hidden="false" customHeight="true" outlineLevel="0" collapsed="false">
      <c r="A215" s="41"/>
      <c r="B215" s="42"/>
      <c r="C215" s="43"/>
      <c r="D215" s="87"/>
      <c r="E215" s="42"/>
      <c r="F215" s="88"/>
      <c r="G215" s="53"/>
      <c r="H215" s="54"/>
      <c r="I215" s="55"/>
      <c r="J215" s="41"/>
      <c r="K215" s="42"/>
      <c r="L215" s="43"/>
      <c r="M215" s="86"/>
      <c r="N215" s="21"/>
      <c r="O215" s="86"/>
      <c r="P215" s="86"/>
    </row>
    <row r="216" s="23" customFormat="true" ht="15" hidden="false" customHeight="true" outlineLevel="0" collapsed="false">
      <c r="A216" s="27"/>
      <c r="B216" s="28"/>
      <c r="C216" s="29"/>
      <c r="D216" s="74"/>
      <c r="E216" s="28"/>
      <c r="F216" s="73"/>
      <c r="G216" s="27"/>
      <c r="H216" s="28"/>
      <c r="I216" s="29"/>
      <c r="J216" s="27"/>
      <c r="K216" s="28"/>
      <c r="L216" s="29"/>
      <c r="M216" s="86"/>
      <c r="N216" s="21"/>
      <c r="O216" s="86"/>
      <c r="P216" s="86"/>
    </row>
    <row r="217" s="23" customFormat="true" ht="15" hidden="false" customHeight="true" outlineLevel="0" collapsed="false">
      <c r="A217" s="27"/>
      <c r="B217" s="28"/>
      <c r="C217" s="29"/>
      <c r="D217" s="74"/>
      <c r="E217" s="28"/>
      <c r="F217" s="73"/>
      <c r="G217" s="27"/>
      <c r="H217" s="28"/>
      <c r="I217" s="51"/>
      <c r="J217" s="27"/>
      <c r="K217" s="28"/>
      <c r="L217" s="29"/>
      <c r="M217" s="86"/>
      <c r="N217" s="21"/>
      <c r="O217" s="86"/>
      <c r="P217" s="86"/>
    </row>
    <row r="218" s="23" customFormat="true" ht="15" hidden="false" customHeight="true" outlineLevel="0" collapsed="false">
      <c r="A218" s="27"/>
      <c r="B218" s="28"/>
      <c r="C218" s="29"/>
      <c r="D218" s="74"/>
      <c r="E218" s="28"/>
      <c r="F218" s="73"/>
      <c r="G218" s="27"/>
      <c r="H218" s="28"/>
      <c r="I218" s="29"/>
      <c r="J218" s="27"/>
      <c r="K218" s="28"/>
      <c r="L218" s="29"/>
      <c r="M218" s="86"/>
      <c r="N218" s="21"/>
      <c r="O218" s="86"/>
      <c r="P218" s="86"/>
    </row>
    <row r="219" s="23" customFormat="true" ht="15" hidden="false" customHeight="true" outlineLevel="0" collapsed="false">
      <c r="A219" s="27"/>
      <c r="B219" s="28"/>
      <c r="C219" s="29"/>
      <c r="D219" s="74"/>
      <c r="E219" s="28"/>
      <c r="F219" s="73"/>
      <c r="G219" s="27"/>
      <c r="H219" s="28"/>
      <c r="I219" s="51"/>
      <c r="J219" s="27"/>
      <c r="K219" s="28"/>
      <c r="L219" s="29"/>
      <c r="M219" s="86"/>
      <c r="N219" s="21"/>
      <c r="O219" s="86"/>
      <c r="P219" s="86"/>
    </row>
    <row r="220" s="23" customFormat="true" ht="15" hidden="false" customHeight="true" outlineLevel="0" collapsed="false">
      <c r="A220" s="27"/>
      <c r="B220" s="28"/>
      <c r="C220" s="29"/>
      <c r="D220" s="74"/>
      <c r="E220" s="28"/>
      <c r="F220" s="73"/>
      <c r="G220" s="27"/>
      <c r="H220" s="28"/>
      <c r="I220" s="29"/>
      <c r="J220" s="27"/>
      <c r="K220" s="28"/>
      <c r="L220" s="29"/>
      <c r="M220" s="86"/>
      <c r="N220" s="21"/>
      <c r="O220" s="86"/>
      <c r="P220" s="86"/>
    </row>
    <row r="221" s="23" customFormat="true" ht="15" hidden="false" customHeight="true" outlineLevel="0" collapsed="false">
      <c r="A221" s="27"/>
      <c r="B221" s="28"/>
      <c r="C221" s="29"/>
      <c r="D221" s="74"/>
      <c r="E221" s="28"/>
      <c r="F221" s="73"/>
      <c r="G221" s="27"/>
      <c r="H221" s="28"/>
      <c r="I221" s="51"/>
      <c r="J221" s="27"/>
      <c r="K221" s="28"/>
      <c r="L221" s="29"/>
      <c r="M221" s="86"/>
      <c r="N221" s="21"/>
      <c r="O221" s="86"/>
      <c r="P221" s="86"/>
    </row>
    <row r="222" s="23" customFormat="true" ht="15" hidden="false" customHeight="true" outlineLevel="0" collapsed="false">
      <c r="A222" s="27"/>
      <c r="B222" s="28"/>
      <c r="C222" s="29"/>
      <c r="D222" s="74"/>
      <c r="E222" s="28"/>
      <c r="F222" s="73"/>
      <c r="G222" s="27"/>
      <c r="H222" s="28"/>
      <c r="I222" s="29"/>
      <c r="J222" s="27"/>
      <c r="K222" s="28"/>
      <c r="L222" s="29"/>
      <c r="M222" s="86"/>
      <c r="N222" s="21"/>
      <c r="O222" s="86"/>
      <c r="P222" s="86"/>
    </row>
    <row r="223" s="23" customFormat="true" ht="15" hidden="false" customHeight="true" outlineLevel="0" collapsed="false">
      <c r="A223" s="35"/>
      <c r="B223" s="36"/>
      <c r="C223" s="37"/>
      <c r="D223" s="35"/>
      <c r="E223" s="36"/>
      <c r="F223" s="37"/>
      <c r="G223" s="35"/>
      <c r="H223" s="36"/>
      <c r="I223" s="37"/>
      <c r="J223" s="35"/>
      <c r="K223" s="36"/>
      <c r="L223" s="37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21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21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6"/>
      <c r="N280" s="21"/>
      <c r="O280" s="86"/>
      <c r="P280" s="86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6"/>
      <c r="N281" s="21"/>
      <c r="O281" s="86"/>
      <c r="P281" s="86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6"/>
      <c r="N282" s="21"/>
      <c r="O282" s="86"/>
      <c r="P282" s="86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6"/>
      <c r="N283" s="21"/>
      <c r="O283" s="86"/>
      <c r="P283" s="86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6"/>
      <c r="N284" s="21"/>
      <c r="O284" s="86"/>
      <c r="P284" s="86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6"/>
      <c r="N285" s="21"/>
      <c r="O285" s="86"/>
      <c r="P285" s="86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6"/>
      <c r="N286" s="21"/>
      <c r="O286" s="86"/>
      <c r="P286" s="86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6"/>
      <c r="N287" s="21"/>
      <c r="O287" s="86"/>
      <c r="P287" s="86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6"/>
      <c r="N288" s="21"/>
      <c r="O288" s="86"/>
      <c r="P288" s="86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6"/>
      <c r="N289" s="21"/>
      <c r="O289" s="86"/>
      <c r="P289" s="86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6"/>
      <c r="N290" s="21"/>
      <c r="O290" s="86"/>
      <c r="P290" s="86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6"/>
      <c r="N291" s="21"/>
      <c r="O291" s="86"/>
      <c r="P291" s="86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6"/>
      <c r="N292" s="21"/>
      <c r="O292" s="86"/>
      <c r="P292" s="86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6"/>
      <c r="N293" s="21"/>
      <c r="O293" s="86"/>
      <c r="P293" s="86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6"/>
      <c r="N294" s="21"/>
      <c r="O294" s="86"/>
      <c r="P294" s="86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6"/>
      <c r="N295" s="21"/>
      <c r="O295" s="86"/>
      <c r="P295" s="86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6"/>
      <c r="N296" s="21"/>
      <c r="O296" s="86"/>
      <c r="P296" s="86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6"/>
      <c r="N297" s="21"/>
      <c r="O297" s="86"/>
      <c r="P297" s="86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6"/>
      <c r="N298" s="21"/>
      <c r="O298" s="86"/>
      <c r="P298" s="86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6"/>
      <c r="N299" s="21"/>
      <c r="O299" s="86"/>
      <c r="P299" s="86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6"/>
      <c r="N300" s="21"/>
      <c r="O300" s="86"/>
      <c r="P300" s="86"/>
    </row>
    <row r="301" s="23" customFormat="tru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6"/>
      <c r="N301" s="21"/>
      <c r="O301" s="86"/>
      <c r="P301" s="86"/>
    </row>
    <row r="302" s="23" customFormat="tru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6"/>
      <c r="N302" s="21"/>
      <c r="O302" s="86"/>
      <c r="P302" s="86"/>
    </row>
    <row r="303" s="23" customFormat="tru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6"/>
      <c r="N303" s="21"/>
      <c r="O303" s="86"/>
      <c r="P303" s="86"/>
    </row>
    <row r="304" s="23" customFormat="tru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6"/>
      <c r="N304" s="21"/>
      <c r="O304" s="86"/>
      <c r="P304" s="86"/>
    </row>
    <row r="305" s="23" customFormat="tru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6"/>
      <c r="N305" s="21"/>
      <c r="O305" s="86"/>
      <c r="P305" s="86"/>
    </row>
    <row r="306" s="23" customFormat="tru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6"/>
      <c r="N306" s="21"/>
      <c r="O306" s="86"/>
      <c r="P306" s="86"/>
    </row>
    <row r="307" s="23" customFormat="tru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6"/>
      <c r="N307" s="21"/>
      <c r="O307" s="86"/>
      <c r="P307" s="86"/>
    </row>
    <row r="308" s="23" customFormat="tru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6"/>
      <c r="N308" s="21"/>
      <c r="O308" s="86"/>
      <c r="P308" s="86"/>
    </row>
    <row r="309" s="23" customFormat="tru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6"/>
      <c r="N309" s="21"/>
      <c r="O309" s="86"/>
      <c r="P309" s="86"/>
    </row>
    <row r="310" s="23" customFormat="tru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6"/>
      <c r="N310" s="21"/>
      <c r="O310" s="86"/>
      <c r="P310" s="86"/>
    </row>
    <row r="311" s="23" customFormat="tru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6"/>
      <c r="N311" s="21"/>
      <c r="O311" s="86"/>
      <c r="P311" s="86"/>
    </row>
    <row r="312" s="23" customFormat="tru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6"/>
      <c r="N312" s="21"/>
      <c r="O312" s="86"/>
      <c r="P312" s="86"/>
    </row>
    <row r="313" s="23" customFormat="tru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6"/>
      <c r="N313" s="21"/>
      <c r="O313" s="86"/>
      <c r="P313" s="86"/>
    </row>
    <row r="314" s="23" customFormat="tru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6"/>
      <c r="N314" s="21"/>
      <c r="O314" s="86"/>
      <c r="P314" s="86"/>
    </row>
    <row r="315" s="23" customFormat="tru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6"/>
      <c r="N315" s="21"/>
      <c r="O315" s="86"/>
      <c r="P315" s="86"/>
    </row>
    <row r="316" s="23" customFormat="tru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6"/>
      <c r="N316" s="21"/>
      <c r="O316" s="86"/>
      <c r="P316" s="86"/>
    </row>
    <row r="317" s="23" customFormat="tru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6"/>
      <c r="N317" s="21"/>
      <c r="O317" s="86"/>
      <c r="P317" s="86"/>
    </row>
    <row r="318" s="23" customFormat="tru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6"/>
      <c r="N318" s="21"/>
      <c r="O318" s="86"/>
      <c r="P318" s="86"/>
    </row>
    <row r="319" s="23" customFormat="tru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6"/>
      <c r="N319" s="21"/>
      <c r="O319" s="86"/>
      <c r="P319" s="86"/>
    </row>
    <row r="320" s="23" customFormat="tru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6"/>
      <c r="N320" s="21"/>
      <c r="O320" s="86"/>
      <c r="P320" s="86"/>
    </row>
    <row r="321" s="23" customFormat="tru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6"/>
      <c r="N321" s="21"/>
      <c r="O321" s="86"/>
      <c r="P321" s="86"/>
    </row>
    <row r="322" s="23" customFormat="tru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6"/>
      <c r="N322" s="21"/>
      <c r="O322" s="86"/>
      <c r="P322" s="86"/>
    </row>
    <row r="323" s="23" customFormat="tru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6"/>
      <c r="N323" s="21"/>
      <c r="O323" s="86"/>
      <c r="P323" s="86"/>
    </row>
    <row r="324" s="23" customFormat="tru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6"/>
      <c r="N324" s="21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74" activeCellId="0" sqref="A174:L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15.92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6" t="s">
        <v>10</v>
      </c>
      <c r="Q5" s="3"/>
    </row>
    <row r="6" s="23" customFormat="true" ht="14.1" hidden="false" customHeight="true" outlineLevel="0" collapsed="false">
      <c r="A6" s="13" t="n">
        <v>313.2</v>
      </c>
      <c r="B6" s="14" t="n">
        <v>-2.726</v>
      </c>
      <c r="C6" s="97" t="n">
        <v>0</v>
      </c>
      <c r="D6" s="14" t="n">
        <v>313.7</v>
      </c>
      <c r="E6" s="14" t="n">
        <v>-2.22600000000001</v>
      </c>
      <c r="F6" s="97" t="n">
        <v>4</v>
      </c>
      <c r="G6" s="54" t="n">
        <v>314.199999999999</v>
      </c>
      <c r="H6" s="54" t="n">
        <v>-1.72600000000001</v>
      </c>
      <c r="I6" s="98" t="n">
        <v>15</v>
      </c>
      <c r="J6" s="54" t="n">
        <v>314.699999999999</v>
      </c>
      <c r="K6" s="54" t="n">
        <v>-1.22600000000001</v>
      </c>
      <c r="L6" s="55" t="n">
        <v>30</v>
      </c>
      <c r="M6" s="17" t="n">
        <v>1</v>
      </c>
      <c r="N6" s="99" t="n">
        <v>1.6</v>
      </c>
      <c r="O6" s="17"/>
      <c r="P6" s="19" t="n">
        <v>1.6</v>
      </c>
      <c r="Q6" s="100"/>
    </row>
    <row r="7" s="23" customFormat="true" ht="14.1" hidden="false" customHeight="true" outlineLevel="0" collapsed="false">
      <c r="A7" s="24" t="n">
        <v>313.21</v>
      </c>
      <c r="B7" s="25" t="n">
        <v>-2.716</v>
      </c>
      <c r="C7" s="101" t="n">
        <v>0.1</v>
      </c>
      <c r="D7" s="25" t="n">
        <v>313.71</v>
      </c>
      <c r="E7" s="25" t="n">
        <v>-2.21600000000001</v>
      </c>
      <c r="F7" s="101" t="n">
        <v>4.2</v>
      </c>
      <c r="G7" s="28" t="n">
        <v>314.209999999999</v>
      </c>
      <c r="H7" s="28" t="n">
        <v>-1.71600000000001</v>
      </c>
      <c r="I7" s="102" t="n">
        <v>15.3</v>
      </c>
      <c r="J7" s="28" t="n">
        <v>314.709999999999</v>
      </c>
      <c r="K7" s="28" t="n">
        <v>-1.21600000000001</v>
      </c>
      <c r="L7" s="29" t="n">
        <v>30.4</v>
      </c>
      <c r="M7" s="17" t="n">
        <v>1.1</v>
      </c>
      <c r="N7" s="99" t="n">
        <v>0.2</v>
      </c>
      <c r="O7" s="17"/>
      <c r="P7" s="19" t="n">
        <v>1.8</v>
      </c>
      <c r="Q7" s="100"/>
    </row>
    <row r="8" s="23" customFormat="true" ht="14.1" hidden="false" customHeight="true" outlineLevel="0" collapsed="false">
      <c r="A8" s="24" t="n">
        <v>313.22</v>
      </c>
      <c r="B8" s="25" t="n">
        <v>-2.706</v>
      </c>
      <c r="C8" s="101" t="n">
        <v>0.2</v>
      </c>
      <c r="D8" s="25" t="n">
        <v>313.72</v>
      </c>
      <c r="E8" s="25" t="n">
        <v>-2.20600000000001</v>
      </c>
      <c r="F8" s="101" t="n">
        <v>4.4</v>
      </c>
      <c r="G8" s="28" t="n">
        <v>314.219999999999</v>
      </c>
      <c r="H8" s="28" t="n">
        <v>-1.70600000000001</v>
      </c>
      <c r="I8" s="102" t="n">
        <v>15.6</v>
      </c>
      <c r="J8" s="28" t="n">
        <v>314.719999999999</v>
      </c>
      <c r="K8" s="28" t="n">
        <v>-1.20600000000001</v>
      </c>
      <c r="L8" s="29" t="n">
        <v>30.8</v>
      </c>
      <c r="M8" s="17" t="n">
        <v>1.2</v>
      </c>
      <c r="N8" s="99" t="n">
        <v>0.2</v>
      </c>
      <c r="O8" s="17"/>
      <c r="P8" s="19" t="n">
        <v>2</v>
      </c>
      <c r="Q8" s="100"/>
    </row>
    <row r="9" s="23" customFormat="true" ht="14.1" hidden="false" customHeight="true" outlineLevel="0" collapsed="false">
      <c r="A9" s="24" t="n">
        <v>313.23</v>
      </c>
      <c r="B9" s="25" t="n">
        <v>-2.696</v>
      </c>
      <c r="C9" s="101" t="n">
        <v>0.3</v>
      </c>
      <c r="D9" s="25" t="n">
        <v>313.73</v>
      </c>
      <c r="E9" s="25" t="n">
        <v>-2.19600000000001</v>
      </c>
      <c r="F9" s="101" t="n">
        <v>4.6</v>
      </c>
      <c r="G9" s="28" t="n">
        <v>314.229999999999</v>
      </c>
      <c r="H9" s="28" t="n">
        <v>-1.69600000000001</v>
      </c>
      <c r="I9" s="102" t="n">
        <v>15.9</v>
      </c>
      <c r="J9" s="28" t="n">
        <v>314.729999999999</v>
      </c>
      <c r="K9" s="28" t="n">
        <v>-1.19600000000001</v>
      </c>
      <c r="L9" s="29" t="n">
        <v>31.2</v>
      </c>
      <c r="M9" s="17" t="n">
        <v>1.3</v>
      </c>
      <c r="N9" s="99" t="n">
        <v>1</v>
      </c>
      <c r="O9" s="17"/>
      <c r="P9" s="19" t="n">
        <v>3</v>
      </c>
      <c r="Q9" s="100"/>
    </row>
    <row r="10" s="23" customFormat="true" ht="14.1" hidden="false" customHeight="true" outlineLevel="0" collapsed="false">
      <c r="A10" s="24" t="n">
        <v>313.24</v>
      </c>
      <c r="B10" s="25" t="n">
        <v>-2.686</v>
      </c>
      <c r="C10" s="101" t="n">
        <v>0.4</v>
      </c>
      <c r="D10" s="25" t="n">
        <v>313.74</v>
      </c>
      <c r="E10" s="25" t="n">
        <v>-2.18600000000001</v>
      </c>
      <c r="F10" s="101" t="n">
        <v>4.8</v>
      </c>
      <c r="G10" s="28" t="n">
        <v>314.239999999999</v>
      </c>
      <c r="H10" s="28" t="n">
        <v>-1.68600000000001</v>
      </c>
      <c r="I10" s="102" t="n">
        <v>16.2</v>
      </c>
      <c r="J10" s="28" t="n">
        <v>314.739999999999</v>
      </c>
      <c r="K10" s="28" t="n">
        <v>-1.18600000000001</v>
      </c>
      <c r="L10" s="29" t="n">
        <v>31.6</v>
      </c>
      <c r="M10" s="17" t="n">
        <v>1.4</v>
      </c>
      <c r="N10" s="99" t="n">
        <v>1</v>
      </c>
      <c r="O10" s="17"/>
      <c r="P10" s="19" t="n">
        <v>4</v>
      </c>
      <c r="Q10" s="100"/>
    </row>
    <row r="11" s="23" customFormat="true" ht="14.1" hidden="false" customHeight="true" outlineLevel="0" collapsed="false">
      <c r="A11" s="24" t="n">
        <v>313.25</v>
      </c>
      <c r="B11" s="25" t="n">
        <v>-2.676</v>
      </c>
      <c r="C11" s="101" t="n">
        <v>0.5</v>
      </c>
      <c r="D11" s="25" t="n">
        <v>313.75</v>
      </c>
      <c r="E11" s="25" t="n">
        <v>-2.17600000000001</v>
      </c>
      <c r="F11" s="101" t="n">
        <v>5</v>
      </c>
      <c r="G11" s="28" t="n">
        <v>314.249999999999</v>
      </c>
      <c r="H11" s="28" t="n">
        <v>-1.67600000000001</v>
      </c>
      <c r="I11" s="102" t="n">
        <v>16.5</v>
      </c>
      <c r="J11" s="28" t="n">
        <v>314.749999999999</v>
      </c>
      <c r="K11" s="28" t="n">
        <v>-1.17600000000001</v>
      </c>
      <c r="L11" s="29" t="n">
        <v>32</v>
      </c>
      <c r="M11" s="17" t="n">
        <v>1.5</v>
      </c>
      <c r="N11" s="99" t="n">
        <v>1</v>
      </c>
      <c r="O11" s="17"/>
      <c r="P11" s="19" t="n">
        <v>5</v>
      </c>
      <c r="Q11" s="100"/>
    </row>
    <row r="12" s="23" customFormat="true" ht="14.1" hidden="false" customHeight="true" outlineLevel="0" collapsed="false">
      <c r="A12" s="24" t="n">
        <v>313.26</v>
      </c>
      <c r="B12" s="25" t="n">
        <v>-2.666</v>
      </c>
      <c r="C12" s="101" t="n">
        <v>0.6</v>
      </c>
      <c r="D12" s="25" t="n">
        <v>313.76</v>
      </c>
      <c r="E12" s="25" t="n">
        <v>-2.16600000000001</v>
      </c>
      <c r="F12" s="101" t="n">
        <v>5.2</v>
      </c>
      <c r="G12" s="28" t="n">
        <v>314.259999999999</v>
      </c>
      <c r="H12" s="28" t="n">
        <v>-1.66600000000001</v>
      </c>
      <c r="I12" s="102" t="n">
        <v>16.8</v>
      </c>
      <c r="J12" s="28" t="n">
        <v>314.759999999999</v>
      </c>
      <c r="K12" s="28" t="n">
        <v>-1.16600000000001</v>
      </c>
      <c r="L12" s="29" t="n">
        <v>32.4</v>
      </c>
      <c r="M12" s="17" t="n">
        <v>1.6</v>
      </c>
      <c r="N12" s="99" t="n">
        <v>1.5</v>
      </c>
      <c r="O12" s="17"/>
      <c r="P12" s="19" t="n">
        <v>6.5</v>
      </c>
      <c r="Q12" s="100"/>
    </row>
    <row r="13" s="23" customFormat="true" ht="14.1" hidden="false" customHeight="true" outlineLevel="0" collapsed="false">
      <c r="A13" s="24" t="n">
        <v>313.27</v>
      </c>
      <c r="B13" s="25" t="n">
        <v>-2.656</v>
      </c>
      <c r="C13" s="101" t="n">
        <v>0.7</v>
      </c>
      <c r="D13" s="25" t="n">
        <v>313.769999999999</v>
      </c>
      <c r="E13" s="25" t="n">
        <v>-2.15600000000001</v>
      </c>
      <c r="F13" s="101" t="n">
        <v>5.4</v>
      </c>
      <c r="G13" s="28" t="n">
        <v>314.269999999999</v>
      </c>
      <c r="H13" s="28" t="n">
        <v>-1.65600000000001</v>
      </c>
      <c r="I13" s="102" t="n">
        <v>17.1</v>
      </c>
      <c r="J13" s="28" t="n">
        <v>314.769999999999</v>
      </c>
      <c r="K13" s="28" t="n">
        <v>-1.15600000000001</v>
      </c>
      <c r="L13" s="29" t="n">
        <v>32.8</v>
      </c>
      <c r="M13" s="17" t="n">
        <v>1.7</v>
      </c>
      <c r="N13" s="99" t="n">
        <v>1.5</v>
      </c>
      <c r="O13" s="17"/>
      <c r="P13" s="19" t="n">
        <v>8</v>
      </c>
      <c r="Q13" s="100"/>
    </row>
    <row r="14" s="23" customFormat="true" ht="14.1" hidden="false" customHeight="true" outlineLevel="0" collapsed="false">
      <c r="A14" s="24" t="n">
        <v>313.28</v>
      </c>
      <c r="B14" s="25" t="n">
        <v>-2.646</v>
      </c>
      <c r="C14" s="101" t="n">
        <v>0.8</v>
      </c>
      <c r="D14" s="25" t="n">
        <v>313.779999999999</v>
      </c>
      <c r="E14" s="25" t="n">
        <v>-2.14600000000001</v>
      </c>
      <c r="F14" s="101" t="n">
        <v>5.6</v>
      </c>
      <c r="G14" s="28" t="n">
        <v>314.279999999999</v>
      </c>
      <c r="H14" s="28" t="n">
        <v>-1.64600000000001</v>
      </c>
      <c r="I14" s="102" t="n">
        <v>17.4</v>
      </c>
      <c r="J14" s="28" t="n">
        <v>314.779999999999</v>
      </c>
      <c r="K14" s="28" t="n">
        <v>-1.14600000000001</v>
      </c>
      <c r="L14" s="29" t="n">
        <v>33.2</v>
      </c>
      <c r="M14" s="17" t="n">
        <v>1.8</v>
      </c>
      <c r="N14" s="99" t="n">
        <v>1.5</v>
      </c>
      <c r="O14" s="17"/>
      <c r="P14" s="19" t="n">
        <v>9.5</v>
      </c>
      <c r="Q14" s="100"/>
    </row>
    <row r="15" s="23" customFormat="true" ht="14.1" hidden="false" customHeight="true" outlineLevel="0" collapsed="false">
      <c r="A15" s="24" t="n">
        <v>313.29</v>
      </c>
      <c r="B15" s="25" t="n">
        <v>-2.636</v>
      </c>
      <c r="C15" s="101" t="n">
        <v>0.9</v>
      </c>
      <c r="D15" s="25" t="n">
        <v>313.789999999999</v>
      </c>
      <c r="E15" s="25" t="n">
        <v>-2.13600000000001</v>
      </c>
      <c r="F15" s="101" t="n">
        <v>5.8</v>
      </c>
      <c r="G15" s="28" t="n">
        <v>314.289999999999</v>
      </c>
      <c r="H15" s="28" t="n">
        <v>-1.63600000000001</v>
      </c>
      <c r="I15" s="102" t="n">
        <v>17.7</v>
      </c>
      <c r="J15" s="28" t="n">
        <v>314.789999999999</v>
      </c>
      <c r="K15" s="28" t="n">
        <v>-1.13600000000001</v>
      </c>
      <c r="L15" s="29" t="n">
        <v>33.6</v>
      </c>
      <c r="M15" s="17" t="n">
        <v>1.9</v>
      </c>
      <c r="N15" s="99" t="n">
        <v>1.5</v>
      </c>
      <c r="O15" s="17"/>
      <c r="P15" s="19" t="n">
        <v>11</v>
      </c>
      <c r="Q15" s="100"/>
    </row>
    <row r="16" s="23" customFormat="true" ht="14.1" hidden="false" customHeight="true" outlineLevel="0" collapsed="false">
      <c r="A16" s="32" t="n">
        <v>313.3</v>
      </c>
      <c r="B16" s="33" t="n">
        <v>-2.626</v>
      </c>
      <c r="C16" s="103" t="n">
        <v>1</v>
      </c>
      <c r="D16" s="33" t="n">
        <v>313.799999999999</v>
      </c>
      <c r="E16" s="33" t="n">
        <v>-2.12600000000001</v>
      </c>
      <c r="F16" s="103" t="n">
        <v>6</v>
      </c>
      <c r="G16" s="36" t="n">
        <v>314.299999999999</v>
      </c>
      <c r="H16" s="36" t="n">
        <v>-1.62600000000001</v>
      </c>
      <c r="I16" s="104" t="n">
        <v>18</v>
      </c>
      <c r="J16" s="36" t="n">
        <v>314.799999999999</v>
      </c>
      <c r="K16" s="36" t="n">
        <v>-1.12600000000001</v>
      </c>
      <c r="L16" s="37" t="n">
        <v>34</v>
      </c>
      <c r="M16" s="17" t="n">
        <v>2</v>
      </c>
      <c r="N16" s="99" t="n">
        <v>2</v>
      </c>
      <c r="O16" s="17"/>
      <c r="P16" s="19" t="n">
        <v>13</v>
      </c>
      <c r="Q16" s="100"/>
    </row>
    <row r="17" s="23" customFormat="true" ht="14.1" hidden="false" customHeight="true" outlineLevel="0" collapsed="false">
      <c r="A17" s="52" t="n">
        <v>313.31</v>
      </c>
      <c r="B17" s="14" t="n">
        <v>-2.616</v>
      </c>
      <c r="C17" s="97" t="n">
        <v>1.05</v>
      </c>
      <c r="D17" s="14" t="n">
        <v>313.809999999999</v>
      </c>
      <c r="E17" s="14" t="n">
        <v>-2.11600000000001</v>
      </c>
      <c r="F17" s="97" t="n">
        <v>6.2</v>
      </c>
      <c r="G17" s="54" t="n">
        <v>314.309999999999</v>
      </c>
      <c r="H17" s="54" t="n">
        <v>-1.61600000000001</v>
      </c>
      <c r="I17" s="98" t="n">
        <v>18.3</v>
      </c>
      <c r="J17" s="54" t="n">
        <v>314.809999999999</v>
      </c>
      <c r="K17" s="54" t="n">
        <v>-1.11600000000001</v>
      </c>
      <c r="L17" s="55" t="n">
        <v>34.4</v>
      </c>
      <c r="M17" s="17" t="n">
        <v>2.1</v>
      </c>
      <c r="N17" s="99" t="n">
        <v>2</v>
      </c>
      <c r="O17" s="44"/>
      <c r="P17" s="19" t="n">
        <v>15</v>
      </c>
      <c r="Q17" s="100"/>
    </row>
    <row r="18" s="23" customFormat="true" ht="14.1" hidden="false" customHeight="true" outlineLevel="0" collapsed="false">
      <c r="A18" s="24" t="n">
        <v>313.32</v>
      </c>
      <c r="B18" s="25" t="n">
        <v>-2.606</v>
      </c>
      <c r="C18" s="101" t="n">
        <v>1.1</v>
      </c>
      <c r="D18" s="25" t="n">
        <v>313.819999999999</v>
      </c>
      <c r="E18" s="25" t="n">
        <v>-2.10600000000001</v>
      </c>
      <c r="F18" s="101" t="n">
        <v>6.4</v>
      </c>
      <c r="G18" s="28" t="n">
        <v>314.319999999999</v>
      </c>
      <c r="H18" s="28" t="n">
        <v>-1.60600000000001</v>
      </c>
      <c r="I18" s="102" t="n">
        <v>18.6</v>
      </c>
      <c r="J18" s="28" t="n">
        <v>314.819999999999</v>
      </c>
      <c r="K18" s="28" t="n">
        <v>-1.10600000000001</v>
      </c>
      <c r="L18" s="29" t="n">
        <v>34.8</v>
      </c>
      <c r="M18" s="17" t="n">
        <v>2.2</v>
      </c>
      <c r="N18" s="99" t="n">
        <v>2</v>
      </c>
      <c r="O18" s="17"/>
      <c r="P18" s="19" t="n">
        <v>17</v>
      </c>
      <c r="Q18" s="100"/>
    </row>
    <row r="19" s="23" customFormat="true" ht="14.1" hidden="false" customHeight="true" outlineLevel="0" collapsed="false">
      <c r="A19" s="24" t="n">
        <v>313.33</v>
      </c>
      <c r="B19" s="25" t="n">
        <v>-2.596</v>
      </c>
      <c r="C19" s="101" t="n">
        <v>1.15</v>
      </c>
      <c r="D19" s="25" t="n">
        <v>313.829999999999</v>
      </c>
      <c r="E19" s="25" t="n">
        <v>-2.09600000000001</v>
      </c>
      <c r="F19" s="101" t="n">
        <v>6.6</v>
      </c>
      <c r="G19" s="28" t="n">
        <v>314.329999999999</v>
      </c>
      <c r="H19" s="28" t="n">
        <v>-1.59600000000001</v>
      </c>
      <c r="I19" s="102" t="n">
        <v>18.9</v>
      </c>
      <c r="J19" s="28" t="n">
        <v>314.829999999999</v>
      </c>
      <c r="K19" s="28" t="n">
        <v>-1.09600000000001</v>
      </c>
      <c r="L19" s="29" t="n">
        <v>35.2</v>
      </c>
      <c r="M19" s="17" t="n">
        <v>2.3</v>
      </c>
      <c r="N19" s="99" t="n">
        <v>2</v>
      </c>
      <c r="O19" s="17"/>
      <c r="P19" s="19" t="n">
        <v>19</v>
      </c>
      <c r="Q19" s="100"/>
    </row>
    <row r="20" s="23" customFormat="true" ht="14.1" hidden="false" customHeight="true" outlineLevel="0" collapsed="false">
      <c r="A20" s="24" t="n">
        <v>313.34</v>
      </c>
      <c r="B20" s="25" t="n">
        <v>-2.586</v>
      </c>
      <c r="C20" s="101" t="n">
        <v>1.2</v>
      </c>
      <c r="D20" s="25" t="n">
        <v>313.839999999999</v>
      </c>
      <c r="E20" s="25" t="n">
        <v>-2.08600000000001</v>
      </c>
      <c r="F20" s="101" t="n">
        <v>6.8</v>
      </c>
      <c r="G20" s="28" t="n">
        <v>314.339999999999</v>
      </c>
      <c r="H20" s="28" t="n">
        <v>-1.58600000000001</v>
      </c>
      <c r="I20" s="102" t="n">
        <v>19.2</v>
      </c>
      <c r="J20" s="28" t="n">
        <v>314.839999999999</v>
      </c>
      <c r="K20" s="28" t="n">
        <v>-1.08600000000001</v>
      </c>
      <c r="L20" s="29" t="n">
        <v>35.6</v>
      </c>
      <c r="M20" s="17" t="n">
        <v>2.4</v>
      </c>
      <c r="N20" s="99" t="n">
        <v>2.5</v>
      </c>
      <c r="O20" s="17"/>
      <c r="P20" s="19" t="n">
        <v>21.5</v>
      </c>
      <c r="Q20" s="100"/>
    </row>
    <row r="21" s="23" customFormat="true" ht="14.1" hidden="false" customHeight="true" outlineLevel="0" collapsed="false">
      <c r="A21" s="24" t="n">
        <v>313.35</v>
      </c>
      <c r="B21" s="25" t="n">
        <v>-2.576</v>
      </c>
      <c r="C21" s="101" t="n">
        <v>1.25</v>
      </c>
      <c r="D21" s="25" t="n">
        <v>313.849999999999</v>
      </c>
      <c r="E21" s="25" t="n">
        <v>-2.07600000000001</v>
      </c>
      <c r="F21" s="101" t="n">
        <v>7</v>
      </c>
      <c r="G21" s="28" t="n">
        <v>314.349999999999</v>
      </c>
      <c r="H21" s="28" t="n">
        <v>-1.57600000000001</v>
      </c>
      <c r="I21" s="102" t="n">
        <v>19.5</v>
      </c>
      <c r="J21" s="28" t="n">
        <v>314.849999999999</v>
      </c>
      <c r="K21" s="28" t="n">
        <v>-1.07600000000001</v>
      </c>
      <c r="L21" s="29" t="n">
        <v>36</v>
      </c>
      <c r="M21" s="17" t="n">
        <v>2.5</v>
      </c>
      <c r="N21" s="99" t="n">
        <v>2.5</v>
      </c>
      <c r="O21" s="17"/>
      <c r="P21" s="19" t="n">
        <v>24</v>
      </c>
      <c r="Q21" s="100"/>
    </row>
    <row r="22" s="23" customFormat="true" ht="14.1" hidden="false" customHeight="true" outlineLevel="0" collapsed="false">
      <c r="A22" s="24" t="n">
        <v>313.36</v>
      </c>
      <c r="B22" s="25" t="n">
        <v>-2.566</v>
      </c>
      <c r="C22" s="101" t="n">
        <v>1.3</v>
      </c>
      <c r="D22" s="25" t="n">
        <v>313.859999999999</v>
      </c>
      <c r="E22" s="25" t="n">
        <v>-2.06600000000001</v>
      </c>
      <c r="F22" s="101" t="n">
        <v>7.20000000000001</v>
      </c>
      <c r="G22" s="28" t="n">
        <v>314.359999999999</v>
      </c>
      <c r="H22" s="28" t="n">
        <v>-1.56600000000001</v>
      </c>
      <c r="I22" s="102" t="n">
        <v>19.8</v>
      </c>
      <c r="J22" s="28" t="n">
        <v>314.859999999999</v>
      </c>
      <c r="K22" s="28" t="n">
        <v>-1.06600000000001</v>
      </c>
      <c r="L22" s="29" t="n">
        <v>36.4</v>
      </c>
      <c r="M22" s="17" t="n">
        <v>2.6</v>
      </c>
      <c r="N22" s="99" t="n">
        <v>2.5</v>
      </c>
      <c r="O22" s="17"/>
      <c r="P22" s="19" t="n">
        <v>26.5</v>
      </c>
      <c r="Q22" s="100"/>
    </row>
    <row r="23" s="23" customFormat="true" ht="14.1" hidden="false" customHeight="true" outlineLevel="0" collapsed="false">
      <c r="A23" s="24" t="n">
        <v>313.37</v>
      </c>
      <c r="B23" s="25" t="n">
        <v>-2.556</v>
      </c>
      <c r="C23" s="101" t="n">
        <v>1.35</v>
      </c>
      <c r="D23" s="25" t="n">
        <v>313.869999999999</v>
      </c>
      <c r="E23" s="25" t="n">
        <v>-2.05600000000001</v>
      </c>
      <c r="F23" s="101" t="n">
        <v>7.40000000000001</v>
      </c>
      <c r="G23" s="28" t="n">
        <v>314.369999999999</v>
      </c>
      <c r="H23" s="28" t="n">
        <v>-1.55600000000001</v>
      </c>
      <c r="I23" s="102" t="n">
        <v>20.1</v>
      </c>
      <c r="J23" s="28" t="n">
        <v>314.869999999998</v>
      </c>
      <c r="K23" s="28" t="n">
        <v>-1.05600000000001</v>
      </c>
      <c r="L23" s="29" t="n">
        <v>36.8</v>
      </c>
      <c r="M23" s="17" t="n">
        <v>2.7</v>
      </c>
      <c r="N23" s="99" t="n">
        <v>2.5</v>
      </c>
      <c r="O23" s="17"/>
      <c r="P23" s="19" t="n">
        <v>29</v>
      </c>
      <c r="Q23" s="100"/>
    </row>
    <row r="24" s="23" customFormat="true" ht="14.1" hidden="false" customHeight="true" outlineLevel="0" collapsed="false">
      <c r="A24" s="24" t="n">
        <v>313.38</v>
      </c>
      <c r="B24" s="25" t="n">
        <v>-2.546</v>
      </c>
      <c r="C24" s="101" t="n">
        <v>1.4</v>
      </c>
      <c r="D24" s="25" t="n">
        <v>313.879999999999</v>
      </c>
      <c r="E24" s="25" t="n">
        <v>-2.04600000000001</v>
      </c>
      <c r="F24" s="101" t="n">
        <v>7.60000000000001</v>
      </c>
      <c r="G24" s="28" t="n">
        <v>314.379999999999</v>
      </c>
      <c r="H24" s="28" t="n">
        <v>-1.54600000000001</v>
      </c>
      <c r="I24" s="102" t="n">
        <v>20.4</v>
      </c>
      <c r="J24" s="28" t="n">
        <v>314.879999999998</v>
      </c>
      <c r="K24" s="28" t="n">
        <v>-1.04600000000001</v>
      </c>
      <c r="L24" s="29" t="n">
        <v>37.2</v>
      </c>
      <c r="M24" s="17" t="n">
        <v>2.8</v>
      </c>
      <c r="N24" s="99" t="n">
        <v>2.5</v>
      </c>
      <c r="O24" s="17"/>
      <c r="P24" s="19" t="n">
        <v>31.5</v>
      </c>
      <c r="Q24" s="100"/>
    </row>
    <row r="25" s="23" customFormat="true" ht="14.1" hidden="false" customHeight="true" outlineLevel="0" collapsed="false">
      <c r="A25" s="24" t="n">
        <v>313.39</v>
      </c>
      <c r="B25" s="25" t="n">
        <v>-2.536</v>
      </c>
      <c r="C25" s="101" t="n">
        <v>1.45</v>
      </c>
      <c r="D25" s="25" t="n">
        <v>313.889999999999</v>
      </c>
      <c r="E25" s="25" t="n">
        <v>-2.03600000000001</v>
      </c>
      <c r="F25" s="101" t="n">
        <v>7.80000000000001</v>
      </c>
      <c r="G25" s="28" t="n">
        <v>314.389999999999</v>
      </c>
      <c r="H25" s="28" t="n">
        <v>-1.53600000000001</v>
      </c>
      <c r="I25" s="102" t="n">
        <v>20.7</v>
      </c>
      <c r="J25" s="28" t="n">
        <v>314.889999999998</v>
      </c>
      <c r="K25" s="28" t="n">
        <v>-1.03600000000001</v>
      </c>
      <c r="L25" s="29" t="n">
        <v>37.6</v>
      </c>
      <c r="M25" s="17" t="n">
        <v>2.9</v>
      </c>
      <c r="N25" s="99" t="n">
        <v>3</v>
      </c>
      <c r="O25" s="17"/>
      <c r="P25" s="19" t="n">
        <v>34.5</v>
      </c>
      <c r="Q25" s="100"/>
    </row>
    <row r="26" s="23" customFormat="true" ht="14.1" hidden="false" customHeight="true" outlineLevel="0" collapsed="false">
      <c r="A26" s="32" t="n">
        <v>313.4</v>
      </c>
      <c r="B26" s="33" t="n">
        <v>-2.526</v>
      </c>
      <c r="C26" s="103" t="n">
        <v>1.5</v>
      </c>
      <c r="D26" s="33" t="n">
        <v>313.899999999999</v>
      </c>
      <c r="E26" s="33" t="n">
        <v>-2.02600000000001</v>
      </c>
      <c r="F26" s="103" t="n">
        <v>8.00000000000001</v>
      </c>
      <c r="G26" s="36" t="n">
        <v>314.399999999999</v>
      </c>
      <c r="H26" s="36" t="n">
        <v>-1.52600000000001</v>
      </c>
      <c r="I26" s="104" t="n">
        <v>21</v>
      </c>
      <c r="J26" s="36" t="n">
        <v>314.899999999998</v>
      </c>
      <c r="K26" s="36" t="n">
        <v>-1.02600000000001</v>
      </c>
      <c r="L26" s="37" t="n">
        <v>38</v>
      </c>
      <c r="M26" s="17" t="n">
        <v>3</v>
      </c>
      <c r="N26" s="99" t="n">
        <v>3</v>
      </c>
      <c r="O26" s="17"/>
      <c r="P26" s="19" t="n">
        <v>37.5</v>
      </c>
      <c r="Q26" s="100"/>
    </row>
    <row r="27" s="23" customFormat="true" ht="14.1" hidden="false" customHeight="true" outlineLevel="0" collapsed="false">
      <c r="A27" s="52" t="n">
        <v>313.41</v>
      </c>
      <c r="B27" s="14" t="n">
        <v>-2.516</v>
      </c>
      <c r="C27" s="97" t="n">
        <v>1.55</v>
      </c>
      <c r="D27" s="14" t="n">
        <v>313.909999999999</v>
      </c>
      <c r="E27" s="14" t="n">
        <v>-2.01600000000001</v>
      </c>
      <c r="F27" s="97" t="n">
        <v>8.20000000000001</v>
      </c>
      <c r="G27" s="54" t="n">
        <v>314.409999999999</v>
      </c>
      <c r="H27" s="54" t="n">
        <v>-1.51600000000001</v>
      </c>
      <c r="I27" s="98" t="n">
        <v>21.3</v>
      </c>
      <c r="J27" s="54" t="n">
        <v>314.909999999998</v>
      </c>
      <c r="K27" s="54" t="n">
        <v>-1.01600000000001</v>
      </c>
      <c r="L27" s="55" t="n">
        <v>38.4</v>
      </c>
      <c r="M27" s="17" t="n">
        <v>3.1</v>
      </c>
      <c r="N27" s="99" t="n">
        <v>3</v>
      </c>
      <c r="O27" s="17"/>
      <c r="P27" s="19" t="n">
        <v>40.5</v>
      </c>
      <c r="Q27" s="21"/>
    </row>
    <row r="28" s="23" customFormat="true" ht="14.25" hidden="false" customHeight="true" outlineLevel="0" collapsed="false">
      <c r="A28" s="24" t="n">
        <v>313.42</v>
      </c>
      <c r="B28" s="25" t="n">
        <v>-2.506</v>
      </c>
      <c r="C28" s="101" t="n">
        <v>1.6</v>
      </c>
      <c r="D28" s="25" t="n">
        <v>313.919999999999</v>
      </c>
      <c r="E28" s="25" t="n">
        <v>-2.00600000000001</v>
      </c>
      <c r="F28" s="101" t="n">
        <v>8.4</v>
      </c>
      <c r="G28" s="28" t="n">
        <v>314.419999999999</v>
      </c>
      <c r="H28" s="28" t="n">
        <v>-1.50600000000001</v>
      </c>
      <c r="I28" s="102" t="n">
        <v>21.6</v>
      </c>
      <c r="J28" s="28" t="n">
        <v>314.919999999998</v>
      </c>
      <c r="K28" s="28" t="n">
        <v>-1.00600000000001</v>
      </c>
      <c r="L28" s="29" t="n">
        <v>38.8</v>
      </c>
      <c r="M28" s="17" t="n">
        <v>3.2</v>
      </c>
      <c r="N28" s="99" t="n">
        <v>3</v>
      </c>
      <c r="O28" s="17"/>
      <c r="P28" s="19" t="n">
        <v>43.5</v>
      </c>
      <c r="Q28" s="21"/>
    </row>
    <row r="29" s="23" customFormat="true" ht="14.1" hidden="false" customHeight="true" outlineLevel="0" collapsed="false">
      <c r="A29" s="24" t="n">
        <v>313.43</v>
      </c>
      <c r="B29" s="25" t="n">
        <v>-2.496</v>
      </c>
      <c r="C29" s="101" t="n">
        <v>1.65</v>
      </c>
      <c r="D29" s="25" t="n">
        <v>313.929999999999</v>
      </c>
      <c r="E29" s="25" t="n">
        <v>-1.99600000000001</v>
      </c>
      <c r="F29" s="101" t="n">
        <v>8.6</v>
      </c>
      <c r="G29" s="28" t="n">
        <v>314.429999999999</v>
      </c>
      <c r="H29" s="28" t="n">
        <v>-1.49600000000001</v>
      </c>
      <c r="I29" s="102" t="n">
        <v>21.9</v>
      </c>
      <c r="J29" s="28" t="n">
        <v>314.929999999998</v>
      </c>
      <c r="K29" s="28" t="n">
        <v>-0.996000000000014</v>
      </c>
      <c r="L29" s="29" t="n">
        <v>39.2</v>
      </c>
      <c r="M29" s="17" t="n">
        <v>3.3</v>
      </c>
      <c r="N29" s="99" t="n">
        <v>3</v>
      </c>
      <c r="O29" s="17"/>
      <c r="P29" s="19" t="n">
        <v>46.5</v>
      </c>
      <c r="Q29" s="21"/>
    </row>
    <row r="30" s="23" customFormat="true" ht="14.1" hidden="false" customHeight="true" outlineLevel="0" collapsed="false">
      <c r="A30" s="24" t="n">
        <v>313.44</v>
      </c>
      <c r="B30" s="25" t="n">
        <v>-2.486</v>
      </c>
      <c r="C30" s="101" t="n">
        <v>1.7</v>
      </c>
      <c r="D30" s="25" t="n">
        <v>313.939999999999</v>
      </c>
      <c r="E30" s="25" t="n">
        <v>-1.98600000000001</v>
      </c>
      <c r="F30" s="101" t="n">
        <v>8.8</v>
      </c>
      <c r="G30" s="28" t="n">
        <v>314.439999999999</v>
      </c>
      <c r="H30" s="28" t="n">
        <v>-1.48600000000001</v>
      </c>
      <c r="I30" s="102" t="n">
        <v>22.2</v>
      </c>
      <c r="J30" s="28" t="n">
        <v>314.939999999998</v>
      </c>
      <c r="K30" s="28" t="n">
        <v>-0.986000000000014</v>
      </c>
      <c r="L30" s="29" t="n">
        <v>39.6</v>
      </c>
      <c r="M30" s="17" t="n">
        <v>3.4</v>
      </c>
      <c r="N30" s="99" t="n">
        <v>3.5</v>
      </c>
      <c r="O30" s="17"/>
      <c r="P30" s="19" t="n">
        <v>50</v>
      </c>
      <c r="Q30" s="21"/>
    </row>
    <row r="31" s="23" customFormat="true" ht="14.1" hidden="false" customHeight="true" outlineLevel="0" collapsed="false">
      <c r="A31" s="24" t="n">
        <v>313.45</v>
      </c>
      <c r="B31" s="25" t="n">
        <v>-2.476</v>
      </c>
      <c r="C31" s="101" t="n">
        <v>1.75</v>
      </c>
      <c r="D31" s="25" t="n">
        <v>313.949999999999</v>
      </c>
      <c r="E31" s="25" t="n">
        <v>-1.97600000000001</v>
      </c>
      <c r="F31" s="101" t="n">
        <v>9</v>
      </c>
      <c r="G31" s="28" t="n">
        <v>314.449999999999</v>
      </c>
      <c r="H31" s="28" t="n">
        <v>-1.47600000000001</v>
      </c>
      <c r="I31" s="102" t="n">
        <v>22.5</v>
      </c>
      <c r="J31" s="28" t="n">
        <v>314.949999999998</v>
      </c>
      <c r="K31" s="28" t="n">
        <v>-0.976000000000014</v>
      </c>
      <c r="L31" s="29" t="n">
        <v>40</v>
      </c>
      <c r="M31" s="17" t="n">
        <v>3.5</v>
      </c>
      <c r="N31" s="99" t="n">
        <v>3.5</v>
      </c>
      <c r="O31" s="17"/>
      <c r="P31" s="19" t="n">
        <v>53.5</v>
      </c>
      <c r="Q31" s="21"/>
    </row>
    <row r="32" s="23" customFormat="true" ht="14.1" hidden="false" customHeight="true" outlineLevel="0" collapsed="false">
      <c r="A32" s="24" t="n">
        <v>313.46</v>
      </c>
      <c r="B32" s="25" t="n">
        <v>-2.466</v>
      </c>
      <c r="C32" s="101" t="n">
        <v>1.8</v>
      </c>
      <c r="D32" s="25" t="n">
        <v>313.959999999999</v>
      </c>
      <c r="E32" s="25" t="n">
        <v>-1.96600000000001</v>
      </c>
      <c r="F32" s="101" t="n">
        <v>9.2</v>
      </c>
      <c r="G32" s="28" t="n">
        <v>314.459999999999</v>
      </c>
      <c r="H32" s="28" t="n">
        <v>-1.46600000000001</v>
      </c>
      <c r="I32" s="102" t="n">
        <v>22.8</v>
      </c>
      <c r="J32" s="28" t="n">
        <v>314.959999999998</v>
      </c>
      <c r="K32" s="28" t="n">
        <v>-0.966000000000014</v>
      </c>
      <c r="L32" s="29" t="n">
        <v>40.4</v>
      </c>
      <c r="M32" s="17" t="n">
        <v>3.6</v>
      </c>
      <c r="N32" s="99" t="n">
        <v>3.5</v>
      </c>
      <c r="O32" s="17"/>
      <c r="P32" s="19" t="n">
        <v>57</v>
      </c>
      <c r="Q32" s="21"/>
    </row>
    <row r="33" s="23" customFormat="true" ht="14.1" hidden="false" customHeight="true" outlineLevel="0" collapsed="false">
      <c r="A33" s="24" t="n">
        <v>313.47</v>
      </c>
      <c r="B33" s="25" t="n">
        <v>-2.45600000000001</v>
      </c>
      <c r="C33" s="101" t="n">
        <v>1.85</v>
      </c>
      <c r="D33" s="25" t="n">
        <v>313.969999999999</v>
      </c>
      <c r="E33" s="25" t="n">
        <v>-1.95600000000001</v>
      </c>
      <c r="F33" s="101" t="n">
        <v>9.4</v>
      </c>
      <c r="G33" s="28" t="n">
        <v>314.469999999999</v>
      </c>
      <c r="H33" s="28" t="n">
        <v>-1.45600000000001</v>
      </c>
      <c r="I33" s="102" t="n">
        <v>23.1</v>
      </c>
      <c r="J33" s="28" t="n">
        <v>314.969999999998</v>
      </c>
      <c r="K33" s="28" t="n">
        <v>-0.956000000000014</v>
      </c>
      <c r="L33" s="29" t="n">
        <v>40.8</v>
      </c>
      <c r="M33" s="17" t="n">
        <v>3.7</v>
      </c>
      <c r="N33" s="99" t="n">
        <v>3.5</v>
      </c>
      <c r="O33" s="17"/>
      <c r="P33" s="19" t="n">
        <v>60.5</v>
      </c>
      <c r="Q33" s="21"/>
    </row>
    <row r="34" s="23" customFormat="true" ht="14.1" hidden="false" customHeight="true" outlineLevel="0" collapsed="false">
      <c r="A34" s="24" t="n">
        <v>313.48</v>
      </c>
      <c r="B34" s="25" t="n">
        <v>-2.44600000000001</v>
      </c>
      <c r="C34" s="101" t="n">
        <v>1.9</v>
      </c>
      <c r="D34" s="25" t="n">
        <v>313.979999999999</v>
      </c>
      <c r="E34" s="25" t="n">
        <v>-1.94600000000001</v>
      </c>
      <c r="F34" s="101" t="n">
        <v>9.6</v>
      </c>
      <c r="G34" s="28" t="n">
        <v>314.479999999999</v>
      </c>
      <c r="H34" s="28" t="n">
        <v>-1.44600000000001</v>
      </c>
      <c r="I34" s="102" t="n">
        <v>23.4</v>
      </c>
      <c r="J34" s="28" t="n">
        <v>314.979999999998</v>
      </c>
      <c r="K34" s="28" t="n">
        <v>-0.946000000000014</v>
      </c>
      <c r="L34" s="29" t="n">
        <v>41.2</v>
      </c>
      <c r="M34" s="17" t="n">
        <v>3.8</v>
      </c>
      <c r="N34" s="99" t="n">
        <v>3.5</v>
      </c>
      <c r="O34" s="17"/>
      <c r="P34" s="19" t="n">
        <v>64</v>
      </c>
      <c r="Q34" s="21"/>
    </row>
    <row r="35" s="23" customFormat="true" ht="14.1" hidden="false" customHeight="true" outlineLevel="0" collapsed="false">
      <c r="A35" s="24" t="n">
        <v>313.49</v>
      </c>
      <c r="B35" s="25" t="n">
        <v>-2.43600000000001</v>
      </c>
      <c r="C35" s="101" t="n">
        <v>1.95</v>
      </c>
      <c r="D35" s="25" t="n">
        <v>313.989999999999</v>
      </c>
      <c r="E35" s="25" t="n">
        <v>-1.93600000000001</v>
      </c>
      <c r="F35" s="101" t="n">
        <v>9.8</v>
      </c>
      <c r="G35" s="28" t="n">
        <v>314.489999999999</v>
      </c>
      <c r="H35" s="28" t="n">
        <v>-1.43600000000001</v>
      </c>
      <c r="I35" s="102" t="n">
        <v>23.7</v>
      </c>
      <c r="J35" s="28" t="n">
        <v>314.989999999998</v>
      </c>
      <c r="K35" s="28" t="n">
        <v>-0.936000000000014</v>
      </c>
      <c r="L35" s="29" t="n">
        <v>41.6</v>
      </c>
      <c r="M35" s="17" t="n">
        <v>3.9</v>
      </c>
      <c r="N35" s="99" t="n">
        <v>3.5</v>
      </c>
      <c r="O35" s="17"/>
      <c r="P35" s="19" t="n">
        <v>67.5</v>
      </c>
      <c r="Q35" s="21"/>
    </row>
    <row r="36" s="23" customFormat="true" ht="14.1" hidden="false" customHeight="true" outlineLevel="0" collapsed="false">
      <c r="A36" s="32" t="n">
        <v>313.5</v>
      </c>
      <c r="B36" s="33" t="n">
        <v>-2.42600000000001</v>
      </c>
      <c r="C36" s="103" t="n">
        <v>2</v>
      </c>
      <c r="D36" s="33" t="n">
        <v>313.999999999999</v>
      </c>
      <c r="E36" s="33" t="n">
        <v>-1.92600000000001</v>
      </c>
      <c r="F36" s="103" t="n">
        <v>10</v>
      </c>
      <c r="G36" s="36" t="n">
        <v>314.499999999999</v>
      </c>
      <c r="H36" s="36" t="n">
        <v>-1.42600000000001</v>
      </c>
      <c r="I36" s="104" t="n">
        <v>24</v>
      </c>
      <c r="J36" s="36" t="n">
        <v>314.999999999998</v>
      </c>
      <c r="K36" s="36" t="n">
        <v>-0.926000000000014</v>
      </c>
      <c r="L36" s="37" t="n">
        <v>42</v>
      </c>
      <c r="M36" s="17" t="n">
        <v>4</v>
      </c>
      <c r="N36" s="99" t="n">
        <v>3.5</v>
      </c>
      <c r="O36" s="17"/>
      <c r="P36" s="19" t="n">
        <v>71</v>
      </c>
      <c r="Q36" s="21"/>
    </row>
    <row r="37" s="23" customFormat="true" ht="14.1" hidden="false" customHeight="true" outlineLevel="0" collapsed="false">
      <c r="A37" s="52" t="n">
        <v>313.51</v>
      </c>
      <c r="B37" s="14" t="n">
        <v>-2.41600000000001</v>
      </c>
      <c r="C37" s="97" t="n">
        <v>2.1</v>
      </c>
      <c r="D37" s="54" t="n">
        <v>314.009999999999</v>
      </c>
      <c r="E37" s="54" t="n">
        <v>-1.91600000000001</v>
      </c>
      <c r="F37" s="97" t="n">
        <v>10.2</v>
      </c>
      <c r="G37" s="54" t="n">
        <v>314.509999999999</v>
      </c>
      <c r="H37" s="54" t="n">
        <v>-1.41600000000001</v>
      </c>
      <c r="I37" s="98" t="n">
        <v>24.3</v>
      </c>
      <c r="J37" s="54" t="n">
        <v>315.009999999998</v>
      </c>
      <c r="K37" s="54" t="n">
        <v>-0.916000000000014</v>
      </c>
      <c r="L37" s="55" t="n">
        <v>42.4</v>
      </c>
      <c r="M37" s="17" t="n">
        <v>4.1</v>
      </c>
      <c r="N37" s="99" t="n">
        <v>4</v>
      </c>
      <c r="O37" s="17"/>
      <c r="P37" s="19" t="n">
        <v>75</v>
      </c>
      <c r="Q37" s="21"/>
    </row>
    <row r="38" s="23" customFormat="true" ht="14.1" hidden="false" customHeight="true" outlineLevel="0" collapsed="false">
      <c r="A38" s="24" t="n">
        <v>313.52</v>
      </c>
      <c r="B38" s="25" t="n">
        <v>-2.40600000000001</v>
      </c>
      <c r="C38" s="101" t="n">
        <v>2.2</v>
      </c>
      <c r="D38" s="28" t="n">
        <v>314.019999999999</v>
      </c>
      <c r="E38" s="28" t="n">
        <v>-1.90600000000001</v>
      </c>
      <c r="F38" s="101" t="n">
        <v>10.4</v>
      </c>
      <c r="G38" s="28" t="n">
        <v>314.519999999999</v>
      </c>
      <c r="H38" s="28" t="n">
        <v>-1.40600000000001</v>
      </c>
      <c r="I38" s="102" t="n">
        <v>24.6</v>
      </c>
      <c r="J38" s="28" t="n">
        <v>315.019999999998</v>
      </c>
      <c r="K38" s="28" t="n">
        <v>-0.906000000000014</v>
      </c>
      <c r="L38" s="29" t="n">
        <v>42.8</v>
      </c>
      <c r="M38" s="17"/>
      <c r="N38" s="99"/>
      <c r="O38" s="17"/>
      <c r="P38" s="19"/>
      <c r="Q38" s="21"/>
    </row>
    <row r="39" s="23" customFormat="true" ht="14.1" hidden="false" customHeight="true" outlineLevel="0" collapsed="false">
      <c r="A39" s="24" t="n">
        <v>313.53</v>
      </c>
      <c r="B39" s="25" t="n">
        <v>-2.39600000000001</v>
      </c>
      <c r="C39" s="101" t="n">
        <v>2.3</v>
      </c>
      <c r="D39" s="28" t="n">
        <v>314.029999999999</v>
      </c>
      <c r="E39" s="28" t="n">
        <v>-1.89600000000001</v>
      </c>
      <c r="F39" s="101" t="n">
        <v>10.6</v>
      </c>
      <c r="G39" s="28" t="n">
        <v>314.529999999999</v>
      </c>
      <c r="H39" s="28" t="n">
        <v>-1.39600000000001</v>
      </c>
      <c r="I39" s="102" t="n">
        <v>24.9</v>
      </c>
      <c r="J39" s="28" t="n">
        <v>315.029999999998</v>
      </c>
      <c r="K39" s="28" t="n">
        <v>-0.896000000000014</v>
      </c>
      <c r="L39" s="29" t="n">
        <v>43.2</v>
      </c>
      <c r="M39" s="17"/>
      <c r="N39" s="99"/>
      <c r="O39" s="17"/>
      <c r="P39" s="19"/>
      <c r="Q39" s="21"/>
    </row>
    <row r="40" s="23" customFormat="true" ht="14.1" hidden="false" customHeight="true" outlineLevel="0" collapsed="false">
      <c r="A40" s="24" t="n">
        <v>313.54</v>
      </c>
      <c r="B40" s="25" t="n">
        <v>-2.38600000000001</v>
      </c>
      <c r="C40" s="101" t="n">
        <v>2.4</v>
      </c>
      <c r="D40" s="28" t="n">
        <v>314.039999999999</v>
      </c>
      <c r="E40" s="28" t="n">
        <v>-1.88600000000001</v>
      </c>
      <c r="F40" s="101" t="n">
        <v>10.8</v>
      </c>
      <c r="G40" s="28" t="n">
        <v>314.539999999999</v>
      </c>
      <c r="H40" s="28" t="n">
        <v>-1.38600000000001</v>
      </c>
      <c r="I40" s="102" t="n">
        <v>25.2</v>
      </c>
      <c r="J40" s="28" t="n">
        <v>315.039999999998</v>
      </c>
      <c r="K40" s="28" t="n">
        <v>-0.886000000000013</v>
      </c>
      <c r="L40" s="29" t="n">
        <v>43.6</v>
      </c>
      <c r="M40" s="17"/>
      <c r="N40" s="99"/>
      <c r="O40" s="17"/>
      <c r="P40" s="19"/>
      <c r="Q40" s="21"/>
    </row>
    <row r="41" s="23" customFormat="true" ht="14.1" hidden="false" customHeight="true" outlineLevel="0" collapsed="false">
      <c r="A41" s="24" t="n">
        <v>313.55</v>
      </c>
      <c r="B41" s="25" t="n">
        <v>-2.37600000000001</v>
      </c>
      <c r="C41" s="101" t="n">
        <v>2.5</v>
      </c>
      <c r="D41" s="28" t="n">
        <v>314.049999999999</v>
      </c>
      <c r="E41" s="28" t="n">
        <v>-1.87600000000001</v>
      </c>
      <c r="F41" s="101" t="n">
        <v>11</v>
      </c>
      <c r="G41" s="28" t="n">
        <v>314.549999999999</v>
      </c>
      <c r="H41" s="28" t="n">
        <v>-1.37600000000001</v>
      </c>
      <c r="I41" s="102" t="n">
        <v>25.5</v>
      </c>
      <c r="J41" s="28" t="n">
        <v>315.049999999998</v>
      </c>
      <c r="K41" s="28" t="n">
        <v>-0.876000000000013</v>
      </c>
      <c r="L41" s="29" t="n">
        <v>44</v>
      </c>
      <c r="M41" s="17"/>
      <c r="N41" s="99"/>
      <c r="O41" s="17"/>
      <c r="P41" s="19"/>
      <c r="Q41" s="21"/>
    </row>
    <row r="42" s="23" customFormat="true" ht="14.1" hidden="false" customHeight="true" outlineLevel="0" collapsed="false">
      <c r="A42" s="24" t="n">
        <v>313.56</v>
      </c>
      <c r="B42" s="25" t="n">
        <v>-2.36600000000001</v>
      </c>
      <c r="C42" s="101" t="n">
        <v>2.6</v>
      </c>
      <c r="D42" s="28" t="n">
        <v>314.059999999999</v>
      </c>
      <c r="E42" s="28" t="n">
        <v>-1.86600000000001</v>
      </c>
      <c r="F42" s="101" t="n">
        <v>11.2</v>
      </c>
      <c r="G42" s="28" t="n">
        <v>314.559999999999</v>
      </c>
      <c r="H42" s="28" t="n">
        <v>-1.36600000000001</v>
      </c>
      <c r="I42" s="102" t="n">
        <v>25.8</v>
      </c>
      <c r="J42" s="28" t="n">
        <v>315.059999999998</v>
      </c>
      <c r="K42" s="28" t="n">
        <v>-0.866000000000013</v>
      </c>
      <c r="L42" s="29" t="n">
        <v>44.4</v>
      </c>
      <c r="M42" s="17"/>
      <c r="N42" s="99"/>
      <c r="O42" s="17"/>
      <c r="P42" s="19"/>
      <c r="Q42" s="21"/>
    </row>
    <row r="43" s="23" customFormat="true" ht="14.1" hidden="false" customHeight="true" outlineLevel="0" collapsed="false">
      <c r="A43" s="24" t="n">
        <v>313.57</v>
      </c>
      <c r="B43" s="25" t="n">
        <v>-2.35600000000001</v>
      </c>
      <c r="C43" s="101" t="n">
        <v>2.7</v>
      </c>
      <c r="D43" s="28" t="n">
        <v>314.069999999999</v>
      </c>
      <c r="E43" s="28" t="n">
        <v>-1.85600000000001</v>
      </c>
      <c r="F43" s="101" t="n">
        <v>11.4</v>
      </c>
      <c r="G43" s="28" t="n">
        <v>314.569999999999</v>
      </c>
      <c r="H43" s="28" t="n">
        <v>-1.35600000000001</v>
      </c>
      <c r="I43" s="102" t="n">
        <v>26.1</v>
      </c>
      <c r="J43" s="28" t="n">
        <v>315.069999999998</v>
      </c>
      <c r="K43" s="28" t="n">
        <v>-0.856000000000013</v>
      </c>
      <c r="L43" s="29" t="n">
        <v>44.8</v>
      </c>
      <c r="M43" s="44"/>
      <c r="N43" s="105"/>
      <c r="O43" s="44"/>
      <c r="P43" s="58"/>
      <c r="Q43" s="21"/>
    </row>
    <row r="44" s="23" customFormat="true" ht="14.1" hidden="false" customHeight="true" outlineLevel="0" collapsed="false">
      <c r="A44" s="24" t="n">
        <v>313.58</v>
      </c>
      <c r="B44" s="25" t="n">
        <v>-2.34600000000001</v>
      </c>
      <c r="C44" s="101" t="n">
        <v>2.8</v>
      </c>
      <c r="D44" s="28" t="n">
        <v>314.079999999999</v>
      </c>
      <c r="E44" s="28" t="n">
        <v>-1.84600000000001</v>
      </c>
      <c r="F44" s="101" t="n">
        <v>11.6</v>
      </c>
      <c r="G44" s="28" t="n">
        <v>314.579999999999</v>
      </c>
      <c r="H44" s="28" t="n">
        <v>-1.34600000000001</v>
      </c>
      <c r="I44" s="102" t="n">
        <v>26.4</v>
      </c>
      <c r="J44" s="28" t="n">
        <v>315.079999999998</v>
      </c>
      <c r="K44" s="28" t="n">
        <v>-0.846000000000013</v>
      </c>
      <c r="L44" s="29" t="n">
        <v>45.2</v>
      </c>
      <c r="M44" s="44"/>
      <c r="N44" s="105"/>
      <c r="O44" s="44"/>
      <c r="P44" s="58"/>
      <c r="Q44" s="21"/>
    </row>
    <row r="45" s="23" customFormat="true" ht="14.1" hidden="false" customHeight="true" outlineLevel="0" collapsed="false">
      <c r="A45" s="24" t="n">
        <v>313.59</v>
      </c>
      <c r="B45" s="25" t="n">
        <v>-2.33600000000001</v>
      </c>
      <c r="C45" s="101" t="n">
        <v>2.9</v>
      </c>
      <c r="D45" s="28" t="n">
        <v>314.089999999999</v>
      </c>
      <c r="E45" s="28" t="n">
        <v>-1.83600000000001</v>
      </c>
      <c r="F45" s="101" t="n">
        <v>11.8</v>
      </c>
      <c r="G45" s="28" t="n">
        <v>314.589999999999</v>
      </c>
      <c r="H45" s="28" t="n">
        <v>-1.33600000000001</v>
      </c>
      <c r="I45" s="102" t="n">
        <v>26.7</v>
      </c>
      <c r="J45" s="28" t="n">
        <v>315.089999999998</v>
      </c>
      <c r="K45" s="28" t="n">
        <v>-0.836000000000013</v>
      </c>
      <c r="L45" s="29" t="n">
        <v>45.6</v>
      </c>
      <c r="M45" s="44"/>
      <c r="N45" s="105"/>
      <c r="O45" s="44"/>
      <c r="P45" s="58"/>
    </row>
    <row r="46" s="23" customFormat="true" ht="14.1" hidden="false" customHeight="true" outlineLevel="0" collapsed="false">
      <c r="A46" s="32" t="n">
        <v>313.6</v>
      </c>
      <c r="B46" s="33" t="n">
        <v>-2.32600000000001</v>
      </c>
      <c r="C46" s="103" t="n">
        <v>3</v>
      </c>
      <c r="D46" s="36" t="n">
        <v>314.099999999999</v>
      </c>
      <c r="E46" s="36" t="n">
        <v>-1.82600000000001</v>
      </c>
      <c r="F46" s="103" t="n">
        <v>12</v>
      </c>
      <c r="G46" s="36" t="n">
        <v>314.599999999999</v>
      </c>
      <c r="H46" s="36" t="n">
        <v>-1.32600000000001</v>
      </c>
      <c r="I46" s="104" t="n">
        <v>27</v>
      </c>
      <c r="J46" s="36" t="n">
        <v>315.099999999998</v>
      </c>
      <c r="K46" s="36" t="n">
        <v>-0.826000000000013</v>
      </c>
      <c r="L46" s="37" t="n">
        <v>46</v>
      </c>
      <c r="M46" s="44"/>
      <c r="N46" s="105"/>
      <c r="O46" s="44"/>
      <c r="P46" s="58"/>
    </row>
    <row r="47" s="23" customFormat="true" ht="14.1" hidden="false" customHeight="true" outlineLevel="0" collapsed="false">
      <c r="A47" s="52" t="n">
        <v>313.61</v>
      </c>
      <c r="B47" s="14" t="n">
        <v>-2.31600000000001</v>
      </c>
      <c r="C47" s="97" t="n">
        <v>3.1</v>
      </c>
      <c r="D47" s="54" t="n">
        <v>314.109999999999</v>
      </c>
      <c r="E47" s="54" t="n">
        <v>-1.81600000000001</v>
      </c>
      <c r="F47" s="97" t="n">
        <v>12.3</v>
      </c>
      <c r="G47" s="54" t="n">
        <v>314.609999999999</v>
      </c>
      <c r="H47" s="54" t="n">
        <v>-1.31600000000001</v>
      </c>
      <c r="I47" s="98" t="n">
        <v>27.3</v>
      </c>
      <c r="J47" s="54" t="n">
        <v>315.109999999998</v>
      </c>
      <c r="K47" s="54" t="n">
        <v>-0.816000000000013</v>
      </c>
      <c r="L47" s="55" t="n">
        <v>46.5</v>
      </c>
      <c r="M47" s="44"/>
      <c r="N47" s="105"/>
      <c r="O47" s="44"/>
      <c r="P47" s="58"/>
    </row>
    <row r="48" s="23" customFormat="true" ht="14.1" hidden="false" customHeight="true" outlineLevel="0" collapsed="false">
      <c r="A48" s="24" t="n">
        <v>313.62</v>
      </c>
      <c r="B48" s="25" t="n">
        <v>-2.30600000000001</v>
      </c>
      <c r="C48" s="101" t="n">
        <v>3.2</v>
      </c>
      <c r="D48" s="28" t="n">
        <v>314.119999999999</v>
      </c>
      <c r="E48" s="28" t="n">
        <v>-1.80600000000001</v>
      </c>
      <c r="F48" s="101" t="n">
        <v>12.6</v>
      </c>
      <c r="G48" s="28" t="n">
        <v>314.619999999999</v>
      </c>
      <c r="H48" s="28" t="n">
        <v>-1.30600000000001</v>
      </c>
      <c r="I48" s="102" t="n">
        <v>27.6</v>
      </c>
      <c r="J48" s="28" t="n">
        <v>315.119999999998</v>
      </c>
      <c r="K48" s="28" t="n">
        <v>-0.806000000000013</v>
      </c>
      <c r="L48" s="29" t="n">
        <v>47</v>
      </c>
      <c r="M48" s="44"/>
      <c r="N48" s="105"/>
      <c r="O48" s="44"/>
      <c r="P48" s="58"/>
    </row>
    <row r="49" s="23" customFormat="true" ht="14.1" hidden="false" customHeight="true" outlineLevel="0" collapsed="false">
      <c r="A49" s="24" t="n">
        <v>313.63</v>
      </c>
      <c r="B49" s="25" t="n">
        <v>-2.29600000000001</v>
      </c>
      <c r="C49" s="101" t="n">
        <v>3.3</v>
      </c>
      <c r="D49" s="28" t="n">
        <v>314.129999999999</v>
      </c>
      <c r="E49" s="28" t="n">
        <v>-1.79600000000001</v>
      </c>
      <c r="F49" s="101" t="n">
        <v>12.9</v>
      </c>
      <c r="G49" s="28" t="n">
        <v>314.629999999999</v>
      </c>
      <c r="H49" s="28" t="n">
        <v>-1.29600000000001</v>
      </c>
      <c r="I49" s="102" t="n">
        <v>27.9</v>
      </c>
      <c r="J49" s="28" t="n">
        <v>315.129999999998</v>
      </c>
      <c r="K49" s="28" t="n">
        <v>-0.796000000000013</v>
      </c>
      <c r="L49" s="29" t="n">
        <v>47.5</v>
      </c>
      <c r="M49" s="44"/>
      <c r="N49" s="105"/>
      <c r="O49" s="44"/>
      <c r="P49" s="58"/>
    </row>
    <row r="50" s="23" customFormat="true" ht="14.1" hidden="false" customHeight="true" outlineLevel="0" collapsed="false">
      <c r="A50" s="24" t="n">
        <v>313.64</v>
      </c>
      <c r="B50" s="25" t="n">
        <v>-2.28600000000001</v>
      </c>
      <c r="C50" s="101" t="n">
        <v>3.4</v>
      </c>
      <c r="D50" s="28" t="n">
        <v>314.139999999999</v>
      </c>
      <c r="E50" s="28" t="n">
        <v>-1.78600000000001</v>
      </c>
      <c r="F50" s="101" t="n">
        <v>13.2</v>
      </c>
      <c r="G50" s="28" t="n">
        <v>314.639999999999</v>
      </c>
      <c r="H50" s="28" t="n">
        <v>-1.28600000000001</v>
      </c>
      <c r="I50" s="102" t="n">
        <v>28.2</v>
      </c>
      <c r="J50" s="28" t="n">
        <v>315.139999999998</v>
      </c>
      <c r="K50" s="28" t="n">
        <v>-0.786000000000013</v>
      </c>
      <c r="L50" s="29" t="n">
        <v>48</v>
      </c>
      <c r="M50" s="44"/>
      <c r="N50" s="105"/>
      <c r="O50" s="44"/>
      <c r="P50" s="58"/>
    </row>
    <row r="51" s="23" customFormat="true" ht="14.1" hidden="false" customHeight="true" outlineLevel="0" collapsed="false">
      <c r="A51" s="24" t="n">
        <v>313.65</v>
      </c>
      <c r="B51" s="25" t="n">
        <v>-2.27600000000001</v>
      </c>
      <c r="C51" s="101" t="n">
        <v>3.5</v>
      </c>
      <c r="D51" s="28" t="n">
        <v>314.149999999999</v>
      </c>
      <c r="E51" s="28" t="n">
        <v>-1.77600000000001</v>
      </c>
      <c r="F51" s="101" t="n">
        <v>13.5</v>
      </c>
      <c r="G51" s="28" t="n">
        <v>314.649999999999</v>
      </c>
      <c r="H51" s="28" t="n">
        <v>-1.27600000000001</v>
      </c>
      <c r="I51" s="102" t="n">
        <v>28.5</v>
      </c>
      <c r="J51" s="28" t="n">
        <v>315.149999999998</v>
      </c>
      <c r="K51" s="28" t="n">
        <v>-0.776000000000013</v>
      </c>
      <c r="L51" s="29" t="n">
        <v>48.5</v>
      </c>
      <c r="M51" s="44"/>
      <c r="N51" s="105"/>
      <c r="O51" s="44"/>
      <c r="P51" s="58"/>
    </row>
    <row r="52" s="23" customFormat="true" ht="14.1" hidden="false" customHeight="true" outlineLevel="0" collapsed="false">
      <c r="A52" s="24" t="n">
        <v>313.66</v>
      </c>
      <c r="B52" s="25" t="n">
        <v>-2.26600000000001</v>
      </c>
      <c r="C52" s="101" t="n">
        <v>3.6</v>
      </c>
      <c r="D52" s="28" t="n">
        <v>314.159999999999</v>
      </c>
      <c r="E52" s="28" t="n">
        <v>-1.76600000000001</v>
      </c>
      <c r="F52" s="101" t="n">
        <v>13.8</v>
      </c>
      <c r="G52" s="28" t="n">
        <v>314.659999999999</v>
      </c>
      <c r="H52" s="28" t="n">
        <v>-1.26600000000001</v>
      </c>
      <c r="I52" s="102" t="n">
        <v>28.8</v>
      </c>
      <c r="J52" s="28" t="n">
        <v>315.159999999998</v>
      </c>
      <c r="K52" s="28" t="n">
        <v>-0.766000000000013</v>
      </c>
      <c r="L52" s="29" t="n">
        <v>49</v>
      </c>
      <c r="M52" s="44"/>
      <c r="N52" s="105"/>
      <c r="O52" s="44"/>
      <c r="P52" s="58"/>
    </row>
    <row r="53" s="23" customFormat="true" ht="14.1" hidden="false" customHeight="true" outlineLevel="0" collapsed="false">
      <c r="A53" s="24" t="n">
        <v>313.67</v>
      </c>
      <c r="B53" s="25" t="n">
        <v>-2.25600000000001</v>
      </c>
      <c r="C53" s="101" t="n">
        <v>3.7</v>
      </c>
      <c r="D53" s="28" t="n">
        <v>314.169999999999</v>
      </c>
      <c r="E53" s="28" t="n">
        <v>-1.75600000000001</v>
      </c>
      <c r="F53" s="101" t="n">
        <v>14.1</v>
      </c>
      <c r="G53" s="28" t="n">
        <v>314.669999999999</v>
      </c>
      <c r="H53" s="28" t="n">
        <v>-1.25600000000001</v>
      </c>
      <c r="I53" s="102" t="n">
        <v>29.1</v>
      </c>
      <c r="J53" s="28" t="n">
        <v>315.169999999998</v>
      </c>
      <c r="K53" s="28" t="n">
        <v>-0.756000000000013</v>
      </c>
      <c r="L53" s="29" t="n">
        <v>49.5</v>
      </c>
      <c r="M53" s="44"/>
      <c r="N53" s="105"/>
      <c r="O53" s="44"/>
      <c r="P53" s="58"/>
    </row>
    <row r="54" s="23" customFormat="true" ht="14.1" hidden="false" customHeight="true" outlineLevel="0" collapsed="false">
      <c r="A54" s="24" t="n">
        <v>313.68</v>
      </c>
      <c r="B54" s="25" t="n">
        <v>-2.24600000000001</v>
      </c>
      <c r="C54" s="101" t="n">
        <v>3.8</v>
      </c>
      <c r="D54" s="28" t="n">
        <v>314.179999999999</v>
      </c>
      <c r="E54" s="28" t="n">
        <v>-1.74600000000001</v>
      </c>
      <c r="F54" s="101" t="n">
        <v>14.4</v>
      </c>
      <c r="G54" s="28" t="n">
        <v>314.679999999999</v>
      </c>
      <c r="H54" s="28" t="n">
        <v>-1.24600000000001</v>
      </c>
      <c r="I54" s="102" t="n">
        <v>29.4</v>
      </c>
      <c r="J54" s="28" t="n">
        <v>315.179999999998</v>
      </c>
      <c r="K54" s="28" t="n">
        <v>-0.746000000000013</v>
      </c>
      <c r="L54" s="29" t="n">
        <v>50</v>
      </c>
      <c r="M54" s="44"/>
      <c r="N54" s="105"/>
      <c r="O54" s="44"/>
      <c r="P54" s="58"/>
    </row>
    <row r="55" s="23" customFormat="true" ht="14.1" hidden="false" customHeight="true" outlineLevel="0" collapsed="false">
      <c r="A55" s="32" t="n">
        <v>313.69</v>
      </c>
      <c r="B55" s="33" t="n">
        <v>-2.23600000000001</v>
      </c>
      <c r="C55" s="103" t="n">
        <v>3.9</v>
      </c>
      <c r="D55" s="36" t="n">
        <v>314.189999999999</v>
      </c>
      <c r="E55" s="36" t="n">
        <v>-1.73600000000001</v>
      </c>
      <c r="F55" s="103" t="n">
        <v>14.7</v>
      </c>
      <c r="G55" s="36" t="n">
        <v>314.689999999999</v>
      </c>
      <c r="H55" s="36" t="n">
        <v>-1.23600000000001</v>
      </c>
      <c r="I55" s="104" t="n">
        <v>29.7</v>
      </c>
      <c r="J55" s="36" t="n">
        <v>315.189999999998</v>
      </c>
      <c r="K55" s="36" t="n">
        <v>-0.736000000000013</v>
      </c>
      <c r="L55" s="37" t="n">
        <v>50.5</v>
      </c>
      <c r="M55" s="44"/>
      <c r="N55" s="105"/>
      <c r="O55" s="44"/>
      <c r="P55" s="58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/>
      <c r="N56" s="105"/>
      <c r="O56" s="44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105"/>
      <c r="O57" s="44"/>
      <c r="P57" s="58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105"/>
      <c r="O58" s="44"/>
      <c r="P58" s="5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05"/>
      <c r="O59" s="44"/>
      <c r="P59" s="58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44"/>
      <c r="N60" s="105"/>
      <c r="O60" s="44"/>
      <c r="P60" s="58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44"/>
      <c r="N61" s="105"/>
      <c r="O61" s="44"/>
      <c r="P61" s="58"/>
    </row>
    <row r="62" s="23" customFormat="true" ht="14.1" hidden="false" customHeight="true" outlineLevel="0" collapsed="false">
      <c r="A62" s="53" t="n">
        <v>315.199999999998</v>
      </c>
      <c r="B62" s="54" t="n">
        <v>-0.726000000000013</v>
      </c>
      <c r="C62" s="98" t="n">
        <v>51</v>
      </c>
      <c r="D62" s="54" t="n">
        <v>315.699999999998</v>
      </c>
      <c r="E62" s="54" t="n">
        <v>-0.226000000000013</v>
      </c>
      <c r="F62" s="98" t="n">
        <v>75.7500000000001</v>
      </c>
      <c r="G62" s="14" t="n">
        <v>316.199999999997</v>
      </c>
      <c r="H62" s="14" t="n">
        <v>0.273999999999987</v>
      </c>
      <c r="I62" s="97" t="n">
        <v>104</v>
      </c>
      <c r="J62" s="14" t="n">
        <v>316.699999999997</v>
      </c>
      <c r="K62" s="14" t="n">
        <v>0.773999999999988</v>
      </c>
      <c r="L62" s="15" t="n">
        <v>134</v>
      </c>
      <c r="M62" s="44"/>
      <c r="N62" s="105"/>
      <c r="O62" s="44"/>
      <c r="P62" s="58"/>
    </row>
    <row r="63" s="23" customFormat="true" ht="14.1" hidden="false" customHeight="true" outlineLevel="0" collapsed="false">
      <c r="A63" s="27" t="n">
        <v>315.209999999998</v>
      </c>
      <c r="B63" s="28" t="n">
        <v>-0.716000000000013</v>
      </c>
      <c r="C63" s="102" t="n">
        <v>51.45</v>
      </c>
      <c r="D63" s="28" t="n">
        <v>315.709999999998</v>
      </c>
      <c r="E63" s="28" t="n">
        <v>-0.216000000000013</v>
      </c>
      <c r="F63" s="102" t="n">
        <v>76.2500000000001</v>
      </c>
      <c r="G63" s="25" t="n">
        <v>316.209999999997</v>
      </c>
      <c r="H63" s="25" t="n">
        <v>0.283999999999987</v>
      </c>
      <c r="I63" s="101" t="n">
        <v>104.6</v>
      </c>
      <c r="J63" s="25" t="n">
        <v>316.709999999997</v>
      </c>
      <c r="K63" s="25" t="n">
        <v>0.783999999999988</v>
      </c>
      <c r="L63" s="26" t="n">
        <v>134.6</v>
      </c>
      <c r="M63" s="44"/>
      <c r="N63" s="105"/>
      <c r="O63" s="44"/>
      <c r="P63" s="58"/>
    </row>
    <row r="64" s="23" customFormat="true" ht="14.1" hidden="false" customHeight="true" outlineLevel="0" collapsed="false">
      <c r="A64" s="27" t="n">
        <v>315.219999999998</v>
      </c>
      <c r="B64" s="28" t="n">
        <v>-0.706000000000013</v>
      </c>
      <c r="C64" s="102" t="n">
        <v>51.9</v>
      </c>
      <c r="D64" s="28" t="n">
        <v>315.719999999998</v>
      </c>
      <c r="E64" s="28" t="n">
        <v>-0.206000000000013</v>
      </c>
      <c r="F64" s="102" t="n">
        <v>76.7500000000001</v>
      </c>
      <c r="G64" s="25" t="n">
        <v>316.219999999997</v>
      </c>
      <c r="H64" s="25" t="n">
        <v>0.293999999999987</v>
      </c>
      <c r="I64" s="101" t="n">
        <v>105.2</v>
      </c>
      <c r="J64" s="25" t="n">
        <v>316.719999999997</v>
      </c>
      <c r="K64" s="25" t="n">
        <v>0.793999999999988</v>
      </c>
      <c r="L64" s="26" t="n">
        <v>135.2</v>
      </c>
      <c r="M64" s="44"/>
      <c r="N64" s="105"/>
      <c r="O64" s="44"/>
      <c r="P64" s="58"/>
    </row>
    <row r="65" s="23" customFormat="true" ht="14.1" hidden="false" customHeight="true" outlineLevel="0" collapsed="false">
      <c r="A65" s="27" t="n">
        <v>315.229999999998</v>
      </c>
      <c r="B65" s="28" t="n">
        <v>-0.696000000000013</v>
      </c>
      <c r="C65" s="102" t="n">
        <v>52.35</v>
      </c>
      <c r="D65" s="28" t="n">
        <v>315.729999999998</v>
      </c>
      <c r="E65" s="28" t="n">
        <v>-0.196000000000013</v>
      </c>
      <c r="F65" s="102" t="n">
        <v>77.2500000000001</v>
      </c>
      <c r="G65" s="25" t="n">
        <v>316.229999999997</v>
      </c>
      <c r="H65" s="25" t="n">
        <v>0.303999999999987</v>
      </c>
      <c r="I65" s="101" t="n">
        <v>105.8</v>
      </c>
      <c r="J65" s="25" t="n">
        <v>316.729999999997</v>
      </c>
      <c r="K65" s="25" t="n">
        <v>0.803999999999988</v>
      </c>
      <c r="L65" s="26" t="n">
        <v>135.8</v>
      </c>
      <c r="M65" s="44"/>
      <c r="N65" s="105"/>
      <c r="O65" s="44"/>
      <c r="P65" s="58"/>
    </row>
    <row r="66" s="23" customFormat="true" ht="14.1" hidden="false" customHeight="true" outlineLevel="0" collapsed="false">
      <c r="A66" s="27" t="n">
        <v>315.239999999998</v>
      </c>
      <c r="B66" s="28" t="n">
        <v>-0.686000000000013</v>
      </c>
      <c r="C66" s="102" t="n">
        <v>52.8</v>
      </c>
      <c r="D66" s="28" t="n">
        <v>315.739999999998</v>
      </c>
      <c r="E66" s="28" t="n">
        <v>-0.186000000000013</v>
      </c>
      <c r="F66" s="102" t="n">
        <v>77.7500000000001</v>
      </c>
      <c r="G66" s="25" t="n">
        <v>316.239999999997</v>
      </c>
      <c r="H66" s="25" t="n">
        <v>0.313999999999987</v>
      </c>
      <c r="I66" s="101" t="n">
        <v>106.4</v>
      </c>
      <c r="J66" s="25" t="n">
        <v>316.739999999997</v>
      </c>
      <c r="K66" s="25" t="n">
        <v>0.813999999999988</v>
      </c>
      <c r="L66" s="26" t="n">
        <v>136.4</v>
      </c>
      <c r="M66" s="44"/>
      <c r="N66" s="105"/>
      <c r="O66" s="44"/>
      <c r="P66" s="58"/>
    </row>
    <row r="67" s="23" customFormat="true" ht="14.1" hidden="false" customHeight="true" outlineLevel="0" collapsed="false">
      <c r="A67" s="27" t="n">
        <v>315.249999999998</v>
      </c>
      <c r="B67" s="28" t="n">
        <v>-0.676000000000013</v>
      </c>
      <c r="C67" s="102" t="n">
        <v>53.25</v>
      </c>
      <c r="D67" s="28" t="n">
        <v>315.749999999998</v>
      </c>
      <c r="E67" s="28" t="n">
        <v>-0.176000000000013</v>
      </c>
      <c r="F67" s="102" t="n">
        <v>78.2500000000001</v>
      </c>
      <c r="G67" s="25" t="n">
        <v>316.249999999997</v>
      </c>
      <c r="H67" s="25" t="n">
        <v>0.323999999999987</v>
      </c>
      <c r="I67" s="101" t="n">
        <v>107</v>
      </c>
      <c r="J67" s="25" t="n">
        <v>316.749999999997</v>
      </c>
      <c r="K67" s="25" t="n">
        <v>0.823999999999988</v>
      </c>
      <c r="L67" s="26" t="n">
        <v>137</v>
      </c>
      <c r="M67" s="44"/>
      <c r="N67" s="105"/>
      <c r="O67" s="44"/>
      <c r="P67" s="58"/>
    </row>
    <row r="68" s="23" customFormat="true" ht="14.1" hidden="false" customHeight="true" outlineLevel="0" collapsed="false">
      <c r="A68" s="27" t="n">
        <v>315.259999999998</v>
      </c>
      <c r="B68" s="28" t="n">
        <v>-0.666000000000013</v>
      </c>
      <c r="C68" s="102" t="n">
        <v>53.7</v>
      </c>
      <c r="D68" s="28" t="n">
        <v>315.759999999998</v>
      </c>
      <c r="E68" s="28" t="n">
        <v>-0.166000000000013</v>
      </c>
      <c r="F68" s="102" t="n">
        <v>78.7500000000001</v>
      </c>
      <c r="G68" s="25" t="n">
        <v>316.259999999997</v>
      </c>
      <c r="H68" s="25" t="n">
        <v>0.333999999999987</v>
      </c>
      <c r="I68" s="101" t="n">
        <v>107.6</v>
      </c>
      <c r="J68" s="25" t="n">
        <v>316.759999999997</v>
      </c>
      <c r="K68" s="25" t="n">
        <v>0.833999999999988</v>
      </c>
      <c r="L68" s="26" t="n">
        <v>137.6</v>
      </c>
      <c r="M68" s="44"/>
      <c r="N68" s="105"/>
      <c r="O68" s="44"/>
      <c r="P68" s="58"/>
    </row>
    <row r="69" s="23" customFormat="true" ht="14.1" hidden="false" customHeight="true" outlineLevel="0" collapsed="false">
      <c r="A69" s="27" t="n">
        <v>315.269999999998</v>
      </c>
      <c r="B69" s="28" t="n">
        <v>-0.656000000000013</v>
      </c>
      <c r="C69" s="102" t="n">
        <v>54.15</v>
      </c>
      <c r="D69" s="28" t="n">
        <v>315.769999999998</v>
      </c>
      <c r="E69" s="28" t="n">
        <v>-0.156000000000013</v>
      </c>
      <c r="F69" s="102" t="n">
        <v>79.2500000000001</v>
      </c>
      <c r="G69" s="25" t="n">
        <v>316.269999999997</v>
      </c>
      <c r="H69" s="25" t="n">
        <v>0.343999999999987</v>
      </c>
      <c r="I69" s="101" t="n">
        <v>108.2</v>
      </c>
      <c r="J69" s="25" t="n">
        <v>316.769999999997</v>
      </c>
      <c r="K69" s="25" t="n">
        <v>0.843999999999988</v>
      </c>
      <c r="L69" s="26" t="n">
        <v>138.2</v>
      </c>
      <c r="M69" s="44"/>
      <c r="N69" s="105"/>
      <c r="O69" s="44"/>
      <c r="P69" s="58"/>
    </row>
    <row r="70" s="23" customFormat="true" ht="14.1" hidden="false" customHeight="true" outlineLevel="0" collapsed="false">
      <c r="A70" s="27" t="n">
        <v>315.279999999998</v>
      </c>
      <c r="B70" s="28" t="n">
        <v>-0.646000000000013</v>
      </c>
      <c r="C70" s="102" t="n">
        <v>54.6</v>
      </c>
      <c r="D70" s="28" t="n">
        <v>315.779999999998</v>
      </c>
      <c r="E70" s="28" t="n">
        <v>-0.146000000000013</v>
      </c>
      <c r="F70" s="102" t="n">
        <v>79.7500000000001</v>
      </c>
      <c r="G70" s="25" t="n">
        <v>316.279999999997</v>
      </c>
      <c r="H70" s="25" t="n">
        <v>0.353999999999987</v>
      </c>
      <c r="I70" s="101" t="n">
        <v>108.8</v>
      </c>
      <c r="J70" s="25" t="n">
        <v>316.779999999997</v>
      </c>
      <c r="K70" s="25" t="n">
        <v>0.853999999999988</v>
      </c>
      <c r="L70" s="26" t="n">
        <v>138.8</v>
      </c>
      <c r="M70" s="44"/>
      <c r="N70" s="105"/>
      <c r="O70" s="44"/>
      <c r="P70" s="58"/>
    </row>
    <row r="71" s="23" customFormat="true" ht="14.1" hidden="false" customHeight="true" outlineLevel="0" collapsed="false">
      <c r="A71" s="27" t="n">
        <v>315.289999999998</v>
      </c>
      <c r="B71" s="28" t="n">
        <v>-0.636000000000013</v>
      </c>
      <c r="C71" s="102" t="n">
        <v>55.05</v>
      </c>
      <c r="D71" s="28" t="n">
        <v>315.789999999998</v>
      </c>
      <c r="E71" s="28" t="n">
        <v>-0.136000000000013</v>
      </c>
      <c r="F71" s="102" t="n">
        <v>80.2500000000001</v>
      </c>
      <c r="G71" s="25" t="n">
        <v>316.289999999997</v>
      </c>
      <c r="H71" s="25" t="n">
        <v>0.363999999999987</v>
      </c>
      <c r="I71" s="101" t="n">
        <v>109.4</v>
      </c>
      <c r="J71" s="25" t="n">
        <v>316.789999999997</v>
      </c>
      <c r="K71" s="25" t="n">
        <v>0.863999999999988</v>
      </c>
      <c r="L71" s="26" t="n">
        <v>139.4</v>
      </c>
      <c r="M71" s="44"/>
      <c r="N71" s="105"/>
      <c r="O71" s="44"/>
      <c r="P71" s="58"/>
    </row>
    <row r="72" s="23" customFormat="true" ht="14.1" hidden="false" customHeight="true" outlineLevel="0" collapsed="false">
      <c r="A72" s="35" t="n">
        <v>315.299999999998</v>
      </c>
      <c r="B72" s="36" t="n">
        <v>-0.626000000000013</v>
      </c>
      <c r="C72" s="104" t="n">
        <v>55.5</v>
      </c>
      <c r="D72" s="36" t="n">
        <v>315.799999999998</v>
      </c>
      <c r="E72" s="36" t="n">
        <v>-0.126000000000013</v>
      </c>
      <c r="F72" s="104" t="n">
        <v>80.7500000000001</v>
      </c>
      <c r="G72" s="33" t="n">
        <v>316.299999999997</v>
      </c>
      <c r="H72" s="33" t="n">
        <v>0.373999999999987</v>
      </c>
      <c r="I72" s="103" t="n">
        <v>110</v>
      </c>
      <c r="J72" s="33" t="n">
        <v>316.799999999997</v>
      </c>
      <c r="K72" s="33" t="n">
        <v>0.873999999999988</v>
      </c>
      <c r="L72" s="34" t="n">
        <v>140</v>
      </c>
      <c r="M72" s="44"/>
      <c r="N72" s="105"/>
      <c r="O72" s="44"/>
      <c r="P72" s="58"/>
    </row>
    <row r="73" s="23" customFormat="true" ht="14.1" hidden="false" customHeight="true" outlineLevel="0" collapsed="false">
      <c r="A73" s="53" t="n">
        <v>315.309999999998</v>
      </c>
      <c r="B73" s="54" t="n">
        <v>-0.616000000000013</v>
      </c>
      <c r="C73" s="98" t="n">
        <v>55.95</v>
      </c>
      <c r="D73" s="54" t="n">
        <v>315.809999999998</v>
      </c>
      <c r="E73" s="54" t="n">
        <v>-0.116000000000013</v>
      </c>
      <c r="F73" s="98" t="n">
        <v>81.3250000000001</v>
      </c>
      <c r="G73" s="14" t="n">
        <v>316.309999999997</v>
      </c>
      <c r="H73" s="14" t="n">
        <v>0.383999999999987</v>
      </c>
      <c r="I73" s="97" t="n">
        <v>110.6</v>
      </c>
      <c r="J73" s="14" t="n">
        <v>316.809999999997</v>
      </c>
      <c r="K73" s="14" t="n">
        <v>0.883999999999988</v>
      </c>
      <c r="L73" s="15" t="n">
        <v>140.6</v>
      </c>
      <c r="M73" s="44"/>
      <c r="N73" s="105"/>
      <c r="O73" s="44"/>
      <c r="P73" s="58"/>
    </row>
    <row r="74" s="23" customFormat="true" ht="14.1" hidden="false" customHeight="true" outlineLevel="0" collapsed="false">
      <c r="A74" s="27" t="n">
        <v>315.319999999998</v>
      </c>
      <c r="B74" s="28" t="n">
        <v>-0.606000000000013</v>
      </c>
      <c r="C74" s="102" t="n">
        <v>56.4</v>
      </c>
      <c r="D74" s="28" t="n">
        <v>315.819999999998</v>
      </c>
      <c r="E74" s="28" t="n">
        <v>-0.106000000000013</v>
      </c>
      <c r="F74" s="102" t="n">
        <v>81.9000000000001</v>
      </c>
      <c r="G74" s="25" t="n">
        <v>316.319999999997</v>
      </c>
      <c r="H74" s="25" t="n">
        <v>0.393999999999987</v>
      </c>
      <c r="I74" s="101" t="n">
        <v>111.2</v>
      </c>
      <c r="J74" s="25" t="n">
        <v>316.819999999997</v>
      </c>
      <c r="K74" s="25" t="n">
        <v>0.893999999999988</v>
      </c>
      <c r="L74" s="26" t="n">
        <v>141.2</v>
      </c>
      <c r="M74" s="44"/>
      <c r="N74" s="105"/>
      <c r="O74" s="44"/>
      <c r="P74" s="58"/>
    </row>
    <row r="75" s="23" customFormat="true" ht="14.1" hidden="false" customHeight="true" outlineLevel="0" collapsed="false">
      <c r="A75" s="27" t="n">
        <v>315.329999999998</v>
      </c>
      <c r="B75" s="28" t="n">
        <v>-0.596000000000013</v>
      </c>
      <c r="C75" s="102" t="n">
        <v>56.85</v>
      </c>
      <c r="D75" s="28" t="n">
        <v>315.829999999998</v>
      </c>
      <c r="E75" s="28" t="n">
        <v>-0.0960000000000128</v>
      </c>
      <c r="F75" s="102" t="n">
        <v>82.4750000000001</v>
      </c>
      <c r="G75" s="25" t="n">
        <v>316.329999999997</v>
      </c>
      <c r="H75" s="25" t="n">
        <v>0.403999999999987</v>
      </c>
      <c r="I75" s="101" t="n">
        <v>111.8</v>
      </c>
      <c r="J75" s="25" t="n">
        <v>316.829999999997</v>
      </c>
      <c r="K75" s="25" t="n">
        <v>0.903999999999988</v>
      </c>
      <c r="L75" s="26" t="n">
        <v>141.8</v>
      </c>
      <c r="M75" s="44"/>
      <c r="N75" s="105"/>
      <c r="O75" s="44"/>
      <c r="P75" s="58"/>
    </row>
    <row r="76" s="23" customFormat="true" ht="14.1" hidden="false" customHeight="true" outlineLevel="0" collapsed="false">
      <c r="A76" s="27" t="n">
        <v>315.339999999998</v>
      </c>
      <c r="B76" s="28" t="n">
        <v>-0.586000000000013</v>
      </c>
      <c r="C76" s="102" t="n">
        <v>57.3</v>
      </c>
      <c r="D76" s="28" t="n">
        <v>315.839999999998</v>
      </c>
      <c r="E76" s="28" t="n">
        <v>-0.0860000000000128</v>
      </c>
      <c r="F76" s="102" t="n">
        <v>83.0500000000001</v>
      </c>
      <c r="G76" s="25" t="n">
        <v>316.339999999997</v>
      </c>
      <c r="H76" s="25" t="n">
        <v>0.413999999999987</v>
      </c>
      <c r="I76" s="101" t="n">
        <v>112.4</v>
      </c>
      <c r="J76" s="25" t="n">
        <v>316.839999999997</v>
      </c>
      <c r="K76" s="25" t="n">
        <v>0.913999999999988</v>
      </c>
      <c r="L76" s="26" t="n">
        <v>142.4</v>
      </c>
      <c r="M76" s="44"/>
      <c r="N76" s="105"/>
      <c r="O76" s="44"/>
      <c r="P76" s="58"/>
    </row>
    <row r="77" s="23" customFormat="true" ht="14.1" hidden="false" customHeight="true" outlineLevel="0" collapsed="false">
      <c r="A77" s="27" t="n">
        <v>315.349999999998</v>
      </c>
      <c r="B77" s="28" t="n">
        <v>-0.576000000000013</v>
      </c>
      <c r="C77" s="102" t="n">
        <v>57.75</v>
      </c>
      <c r="D77" s="28" t="n">
        <v>315.849999999998</v>
      </c>
      <c r="E77" s="28" t="n">
        <v>-0.0760000000000128</v>
      </c>
      <c r="F77" s="102" t="n">
        <v>83.6250000000001</v>
      </c>
      <c r="G77" s="25" t="n">
        <v>316.349999999997</v>
      </c>
      <c r="H77" s="25" t="n">
        <v>0.423999999999987</v>
      </c>
      <c r="I77" s="101" t="n">
        <v>113</v>
      </c>
      <c r="J77" s="25" t="n">
        <v>316.849999999997</v>
      </c>
      <c r="K77" s="25" t="n">
        <v>0.923999999999988</v>
      </c>
      <c r="L77" s="26" t="n">
        <v>143</v>
      </c>
      <c r="M77" s="44"/>
      <c r="N77" s="105"/>
      <c r="O77" s="44"/>
      <c r="P77" s="58"/>
    </row>
    <row r="78" s="23" customFormat="true" ht="14.1" hidden="false" customHeight="true" outlineLevel="0" collapsed="false">
      <c r="A78" s="27" t="n">
        <v>315.359999999998</v>
      </c>
      <c r="B78" s="28" t="n">
        <v>-0.566000000000013</v>
      </c>
      <c r="C78" s="102" t="n">
        <v>58.2</v>
      </c>
      <c r="D78" s="28" t="n">
        <v>315.859999999998</v>
      </c>
      <c r="E78" s="28" t="n">
        <v>-0.0660000000000128</v>
      </c>
      <c r="F78" s="102" t="n">
        <v>84.2000000000001</v>
      </c>
      <c r="G78" s="25" t="n">
        <v>316.359999999997</v>
      </c>
      <c r="H78" s="25" t="n">
        <v>0.433999999999987</v>
      </c>
      <c r="I78" s="101" t="n">
        <v>113.6</v>
      </c>
      <c r="J78" s="25" t="n">
        <v>316.859999999997</v>
      </c>
      <c r="K78" s="25" t="n">
        <v>0.933999999999988</v>
      </c>
      <c r="L78" s="26" t="n">
        <v>143.6</v>
      </c>
      <c r="M78" s="44"/>
      <c r="N78" s="105"/>
      <c r="O78" s="44"/>
      <c r="P78" s="58"/>
    </row>
    <row r="79" s="23" customFormat="true" ht="14.1" hidden="false" customHeight="true" outlineLevel="0" collapsed="false">
      <c r="A79" s="27" t="n">
        <v>315.369999999998</v>
      </c>
      <c r="B79" s="28" t="n">
        <v>-0.556000000000013</v>
      </c>
      <c r="C79" s="102" t="n">
        <v>58.65</v>
      </c>
      <c r="D79" s="28" t="n">
        <v>315.869999999998</v>
      </c>
      <c r="E79" s="28" t="n">
        <v>-0.0560000000000128</v>
      </c>
      <c r="F79" s="102" t="n">
        <v>84.7750000000001</v>
      </c>
      <c r="G79" s="25" t="n">
        <v>316.369999999997</v>
      </c>
      <c r="H79" s="25" t="n">
        <v>0.443999999999987</v>
      </c>
      <c r="I79" s="101" t="n">
        <v>114.2</v>
      </c>
      <c r="J79" s="25" t="n">
        <v>316.869999999997</v>
      </c>
      <c r="K79" s="25" t="n">
        <v>0.943999999999988</v>
      </c>
      <c r="L79" s="26" t="n">
        <v>144.2</v>
      </c>
      <c r="M79" s="44"/>
      <c r="N79" s="105"/>
      <c r="O79" s="44"/>
      <c r="P79" s="58"/>
    </row>
    <row r="80" s="23" customFormat="true" ht="14.1" hidden="false" customHeight="true" outlineLevel="0" collapsed="false">
      <c r="A80" s="27" t="n">
        <v>315.379999999998</v>
      </c>
      <c r="B80" s="28" t="n">
        <v>-0.546000000000013</v>
      </c>
      <c r="C80" s="102" t="n">
        <v>59.1</v>
      </c>
      <c r="D80" s="28" t="n">
        <v>315.879999999998</v>
      </c>
      <c r="E80" s="28" t="n">
        <v>-0.0460000000000128</v>
      </c>
      <c r="F80" s="102" t="n">
        <v>85.3500000000001</v>
      </c>
      <c r="G80" s="25" t="n">
        <v>316.379999999997</v>
      </c>
      <c r="H80" s="25" t="n">
        <v>0.453999999999987</v>
      </c>
      <c r="I80" s="101" t="n">
        <v>114.8</v>
      </c>
      <c r="J80" s="25" t="n">
        <v>316.879999999997</v>
      </c>
      <c r="K80" s="25" t="n">
        <v>0.953999999999988</v>
      </c>
      <c r="L80" s="26" t="n">
        <v>144.8</v>
      </c>
      <c r="M80" s="44"/>
      <c r="N80" s="105"/>
      <c r="O80" s="44"/>
      <c r="P80" s="58"/>
    </row>
    <row r="81" s="23" customFormat="true" ht="14.1" hidden="false" customHeight="true" outlineLevel="0" collapsed="false">
      <c r="A81" s="27" t="n">
        <v>315.389999999998</v>
      </c>
      <c r="B81" s="28" t="n">
        <v>-0.536000000000013</v>
      </c>
      <c r="C81" s="102" t="n">
        <v>59.55</v>
      </c>
      <c r="D81" s="28" t="n">
        <v>315.889999999998</v>
      </c>
      <c r="E81" s="28" t="n">
        <v>-0.0360000000000128</v>
      </c>
      <c r="F81" s="102" t="n">
        <v>85.9250000000001</v>
      </c>
      <c r="G81" s="25" t="n">
        <v>316.389999999997</v>
      </c>
      <c r="H81" s="25" t="n">
        <v>0.463999999999988</v>
      </c>
      <c r="I81" s="101" t="n">
        <v>115.4</v>
      </c>
      <c r="J81" s="25" t="n">
        <v>316.889999999997</v>
      </c>
      <c r="K81" s="25" t="n">
        <v>0.963999999999988</v>
      </c>
      <c r="L81" s="26" t="n">
        <v>145.4</v>
      </c>
      <c r="M81" s="44"/>
      <c r="N81" s="105"/>
      <c r="O81" s="44"/>
      <c r="P81" s="58"/>
    </row>
    <row r="82" s="23" customFormat="true" ht="14.1" hidden="false" customHeight="true" outlineLevel="0" collapsed="false">
      <c r="A82" s="35" t="n">
        <v>315.399999999998</v>
      </c>
      <c r="B82" s="36" t="n">
        <v>-0.526000000000013</v>
      </c>
      <c r="C82" s="104" t="n">
        <v>60</v>
      </c>
      <c r="D82" s="36" t="n">
        <v>315.899999999998</v>
      </c>
      <c r="E82" s="36" t="n">
        <v>-0.0260000000000128</v>
      </c>
      <c r="F82" s="104" t="n">
        <v>86.5000000000001</v>
      </c>
      <c r="G82" s="33" t="n">
        <v>316.399999999997</v>
      </c>
      <c r="H82" s="33" t="n">
        <v>0.473999999999988</v>
      </c>
      <c r="I82" s="103" t="n">
        <v>116</v>
      </c>
      <c r="J82" s="33" t="n">
        <v>316.899999999997</v>
      </c>
      <c r="K82" s="33" t="n">
        <v>0.973999999999988</v>
      </c>
      <c r="L82" s="34" t="n">
        <v>146</v>
      </c>
      <c r="M82" s="44"/>
      <c r="N82" s="105"/>
      <c r="O82" s="44"/>
      <c r="P82" s="58"/>
    </row>
    <row r="83" s="23" customFormat="true" ht="14.1" hidden="false" customHeight="true" outlineLevel="0" collapsed="false">
      <c r="A83" s="53" t="n">
        <v>315.409999999998</v>
      </c>
      <c r="B83" s="54" t="n">
        <v>-0.516000000000013</v>
      </c>
      <c r="C83" s="98" t="n">
        <v>60.5</v>
      </c>
      <c r="D83" s="54" t="n">
        <v>315.909999999998</v>
      </c>
      <c r="E83" s="54" t="n">
        <v>-0.0160000000000128</v>
      </c>
      <c r="F83" s="98" t="n">
        <v>87.0750000000001</v>
      </c>
      <c r="G83" s="14" t="n">
        <v>316.409999999997</v>
      </c>
      <c r="H83" s="14" t="n">
        <v>0.483999999999988</v>
      </c>
      <c r="I83" s="97" t="n">
        <v>116.6</v>
      </c>
      <c r="J83" s="14" t="n">
        <v>316.909999999997</v>
      </c>
      <c r="K83" s="14" t="n">
        <v>0.983999999999988</v>
      </c>
      <c r="L83" s="15" t="n">
        <v>146.7</v>
      </c>
      <c r="M83" s="44"/>
      <c r="N83" s="105"/>
      <c r="O83" s="44"/>
      <c r="P83" s="58"/>
    </row>
    <row r="84" s="23" customFormat="true" ht="14.1" hidden="false" customHeight="true" outlineLevel="0" collapsed="false">
      <c r="A84" s="27" t="n">
        <v>315.419999999998</v>
      </c>
      <c r="B84" s="28" t="n">
        <v>-0.506000000000013</v>
      </c>
      <c r="C84" s="102" t="n">
        <v>61</v>
      </c>
      <c r="D84" s="28" t="n">
        <v>315.919999999998</v>
      </c>
      <c r="E84" s="28" t="n">
        <v>-0.00600000000001279</v>
      </c>
      <c r="F84" s="102" t="n">
        <v>87.6500000000001</v>
      </c>
      <c r="G84" s="25" t="n">
        <v>316.419999999997</v>
      </c>
      <c r="H84" s="25" t="n">
        <v>0.493999999999988</v>
      </c>
      <c r="I84" s="101" t="n">
        <v>117.2</v>
      </c>
      <c r="J84" s="25" t="n">
        <v>316.919999999997</v>
      </c>
      <c r="K84" s="25" t="n">
        <v>0.993999999999988</v>
      </c>
      <c r="L84" s="26" t="n">
        <v>147.4</v>
      </c>
      <c r="M84" s="44"/>
      <c r="N84" s="105"/>
      <c r="O84" s="44"/>
      <c r="P84" s="58"/>
    </row>
    <row r="85" s="23" customFormat="true" ht="14.1" hidden="false" customHeight="true" outlineLevel="0" collapsed="false">
      <c r="A85" s="27" t="n">
        <v>315.429999999998</v>
      </c>
      <c r="B85" s="28" t="n">
        <v>-0.496000000000013</v>
      </c>
      <c r="C85" s="102" t="n">
        <v>61.5</v>
      </c>
      <c r="D85" s="28" t="n">
        <v>315.929999999998</v>
      </c>
      <c r="E85" s="28" t="n">
        <v>0.00399999999998721</v>
      </c>
      <c r="F85" s="102" t="n">
        <v>88.2250000000001</v>
      </c>
      <c r="G85" s="25" t="n">
        <v>316.429999999997</v>
      </c>
      <c r="H85" s="25" t="n">
        <v>0.503999999999988</v>
      </c>
      <c r="I85" s="101" t="n">
        <v>117.8</v>
      </c>
      <c r="J85" s="25" t="n">
        <v>316.929999999997</v>
      </c>
      <c r="K85" s="25" t="n">
        <v>1.00399999999999</v>
      </c>
      <c r="L85" s="26" t="n">
        <v>148.1</v>
      </c>
      <c r="M85" s="44"/>
      <c r="N85" s="105"/>
      <c r="O85" s="44"/>
      <c r="P85" s="58"/>
    </row>
    <row r="86" s="23" customFormat="true" ht="14.1" hidden="false" customHeight="true" outlineLevel="0" collapsed="false">
      <c r="A86" s="27" t="n">
        <v>315.439999999998</v>
      </c>
      <c r="B86" s="28" t="n">
        <v>-0.486000000000013</v>
      </c>
      <c r="C86" s="102" t="n">
        <v>62</v>
      </c>
      <c r="D86" s="28" t="n">
        <v>315.939999999998</v>
      </c>
      <c r="E86" s="28" t="n">
        <v>0.0139999999999872</v>
      </c>
      <c r="F86" s="102" t="n">
        <v>88.8000000000001</v>
      </c>
      <c r="G86" s="25" t="n">
        <v>316.439999999997</v>
      </c>
      <c r="H86" s="25" t="n">
        <v>0.513999999999988</v>
      </c>
      <c r="I86" s="101" t="n">
        <v>118.4</v>
      </c>
      <c r="J86" s="25" t="n">
        <v>316.939999999997</v>
      </c>
      <c r="K86" s="25" t="n">
        <v>1.01399999999999</v>
      </c>
      <c r="L86" s="26" t="n">
        <v>148.8</v>
      </c>
      <c r="M86" s="44"/>
      <c r="N86" s="105"/>
      <c r="O86" s="44"/>
      <c r="P86" s="58"/>
    </row>
    <row r="87" s="23" customFormat="true" ht="14.1" hidden="false" customHeight="true" outlineLevel="0" collapsed="false">
      <c r="A87" s="27" t="n">
        <v>315.449999999998</v>
      </c>
      <c r="B87" s="28" t="n">
        <v>-0.476000000000013</v>
      </c>
      <c r="C87" s="102" t="n">
        <v>62.5</v>
      </c>
      <c r="D87" s="28" t="n">
        <v>315.949999999998</v>
      </c>
      <c r="E87" s="28" t="n">
        <v>0.0239999999999872</v>
      </c>
      <c r="F87" s="102" t="n">
        <v>89.3750000000001</v>
      </c>
      <c r="G87" s="25" t="n">
        <v>316.449999999997</v>
      </c>
      <c r="H87" s="25" t="n">
        <v>0.523999999999988</v>
      </c>
      <c r="I87" s="101" t="n">
        <v>119</v>
      </c>
      <c r="J87" s="25" t="n">
        <v>316.949999999997</v>
      </c>
      <c r="K87" s="25" t="n">
        <v>1.02399999999999</v>
      </c>
      <c r="L87" s="26" t="n">
        <v>149.5</v>
      </c>
      <c r="M87" s="44"/>
      <c r="N87" s="105"/>
      <c r="O87" s="44"/>
      <c r="P87" s="58"/>
    </row>
    <row r="88" s="23" customFormat="true" ht="14.1" hidden="false" customHeight="true" outlineLevel="0" collapsed="false">
      <c r="A88" s="27" t="n">
        <v>315.459999999998</v>
      </c>
      <c r="B88" s="28" t="n">
        <v>-0.466000000000013</v>
      </c>
      <c r="C88" s="102" t="n">
        <v>63</v>
      </c>
      <c r="D88" s="28" t="n">
        <v>315.959999999998</v>
      </c>
      <c r="E88" s="28" t="n">
        <v>0.0339999999999872</v>
      </c>
      <c r="F88" s="102" t="n">
        <v>89.9500000000001</v>
      </c>
      <c r="G88" s="25" t="n">
        <v>316.459999999997</v>
      </c>
      <c r="H88" s="25" t="n">
        <v>0.533999999999988</v>
      </c>
      <c r="I88" s="101" t="n">
        <v>119.6</v>
      </c>
      <c r="J88" s="25" t="n">
        <v>316.959999999997</v>
      </c>
      <c r="K88" s="25" t="n">
        <v>1.03399999999999</v>
      </c>
      <c r="L88" s="26" t="n">
        <v>150.2</v>
      </c>
      <c r="M88" s="44"/>
      <c r="N88" s="105"/>
      <c r="O88" s="44"/>
      <c r="P88" s="58"/>
    </row>
    <row r="89" s="23" customFormat="true" ht="14.1" hidden="false" customHeight="true" outlineLevel="0" collapsed="false">
      <c r="A89" s="27" t="n">
        <v>315.469999999998</v>
      </c>
      <c r="B89" s="28" t="n">
        <v>-0.456000000000013</v>
      </c>
      <c r="C89" s="102" t="n">
        <v>63.5</v>
      </c>
      <c r="D89" s="28" t="n">
        <v>315.969999999997</v>
      </c>
      <c r="E89" s="28" t="n">
        <v>0.0439999999999872</v>
      </c>
      <c r="F89" s="102" t="n">
        <v>90.5250000000001</v>
      </c>
      <c r="G89" s="25" t="n">
        <v>316.469999999997</v>
      </c>
      <c r="H89" s="25" t="n">
        <v>0.543999999999988</v>
      </c>
      <c r="I89" s="101" t="n">
        <v>120.2</v>
      </c>
      <c r="J89" s="25" t="n">
        <v>316.969999999997</v>
      </c>
      <c r="K89" s="25" t="n">
        <v>1.04399999999999</v>
      </c>
      <c r="L89" s="26" t="n">
        <v>150.9</v>
      </c>
      <c r="M89" s="44"/>
      <c r="N89" s="105"/>
      <c r="O89" s="44"/>
      <c r="P89" s="58"/>
    </row>
    <row r="90" s="23" customFormat="true" ht="14.1" hidden="false" customHeight="true" outlineLevel="0" collapsed="false">
      <c r="A90" s="27" t="n">
        <v>315.479999999998</v>
      </c>
      <c r="B90" s="28" t="n">
        <v>-0.446000000000013</v>
      </c>
      <c r="C90" s="102" t="n">
        <v>64</v>
      </c>
      <c r="D90" s="28" t="n">
        <v>315.979999999997</v>
      </c>
      <c r="E90" s="28" t="n">
        <v>0.0539999999999872</v>
      </c>
      <c r="F90" s="102" t="n">
        <v>91.1000000000001</v>
      </c>
      <c r="G90" s="25" t="n">
        <v>316.479999999997</v>
      </c>
      <c r="H90" s="25" t="n">
        <v>0.553999999999988</v>
      </c>
      <c r="I90" s="101" t="n">
        <v>120.8</v>
      </c>
      <c r="J90" s="25" t="n">
        <v>316.979999999997</v>
      </c>
      <c r="K90" s="25" t="n">
        <v>1.05399999999999</v>
      </c>
      <c r="L90" s="26" t="n">
        <v>151.6</v>
      </c>
      <c r="M90" s="44"/>
      <c r="N90" s="105"/>
      <c r="O90" s="44"/>
      <c r="P90" s="58"/>
    </row>
    <row r="91" s="23" customFormat="true" ht="14.1" hidden="false" customHeight="true" outlineLevel="0" collapsed="false">
      <c r="A91" s="27" t="n">
        <v>315.489999999998</v>
      </c>
      <c r="B91" s="28" t="n">
        <v>-0.436000000000013</v>
      </c>
      <c r="C91" s="102" t="n">
        <v>64.5</v>
      </c>
      <c r="D91" s="28" t="n">
        <v>315.989999999997</v>
      </c>
      <c r="E91" s="28" t="n">
        <v>0.0639999999999872</v>
      </c>
      <c r="F91" s="102" t="n">
        <v>91.6750000000001</v>
      </c>
      <c r="G91" s="25" t="n">
        <v>316.489999999997</v>
      </c>
      <c r="H91" s="25" t="n">
        <v>0.563999999999988</v>
      </c>
      <c r="I91" s="101" t="n">
        <v>121.4</v>
      </c>
      <c r="J91" s="25" t="n">
        <v>316.989999999997</v>
      </c>
      <c r="K91" s="25" t="n">
        <v>1.06399999999999</v>
      </c>
      <c r="L91" s="26" t="n">
        <v>152.3</v>
      </c>
      <c r="M91" s="44"/>
      <c r="N91" s="105"/>
      <c r="O91" s="44"/>
      <c r="P91" s="58"/>
    </row>
    <row r="92" s="23" customFormat="true" ht="14.1" hidden="false" customHeight="true" outlineLevel="0" collapsed="false">
      <c r="A92" s="35" t="n">
        <v>315.499999999998</v>
      </c>
      <c r="B92" s="36" t="n">
        <v>-0.426000000000013</v>
      </c>
      <c r="C92" s="104" t="n">
        <v>65</v>
      </c>
      <c r="D92" s="36" t="n">
        <v>315.999999999997</v>
      </c>
      <c r="E92" s="36" t="n">
        <v>0.0739999999999872</v>
      </c>
      <c r="F92" s="104" t="n">
        <v>92.2500000000001</v>
      </c>
      <c r="G92" s="33" t="n">
        <v>316.499999999997</v>
      </c>
      <c r="H92" s="33" t="n">
        <v>0.573999999999988</v>
      </c>
      <c r="I92" s="103" t="n">
        <v>122</v>
      </c>
      <c r="J92" s="33" t="n">
        <v>316.999999999997</v>
      </c>
      <c r="K92" s="33" t="n">
        <v>1.07399999999999</v>
      </c>
      <c r="L92" s="34" t="n">
        <v>153</v>
      </c>
      <c r="M92" s="44"/>
      <c r="N92" s="105"/>
      <c r="O92" s="44"/>
      <c r="P92" s="58"/>
    </row>
    <row r="93" s="23" customFormat="true" ht="14.1" hidden="false" customHeight="true" outlineLevel="0" collapsed="false">
      <c r="A93" s="53" t="n">
        <v>315.509999999998</v>
      </c>
      <c r="B93" s="54" t="n">
        <v>-0.416000000000013</v>
      </c>
      <c r="C93" s="98" t="n">
        <v>65.5</v>
      </c>
      <c r="D93" s="54" t="n">
        <v>316.009999999997</v>
      </c>
      <c r="E93" s="54" t="n">
        <v>0.0839999999999872</v>
      </c>
      <c r="F93" s="98" t="n">
        <v>92.8250000000001</v>
      </c>
      <c r="G93" s="14" t="n">
        <v>316.509999999997</v>
      </c>
      <c r="H93" s="14" t="n">
        <v>0.583999999999988</v>
      </c>
      <c r="I93" s="97" t="n">
        <v>122.6</v>
      </c>
      <c r="J93" s="14" t="n">
        <v>317.009999999997</v>
      </c>
      <c r="K93" s="14" t="n">
        <v>1.08399999999999</v>
      </c>
      <c r="L93" s="15" t="n">
        <v>153.7</v>
      </c>
      <c r="M93" s="44"/>
      <c r="N93" s="105"/>
      <c r="O93" s="44"/>
      <c r="P93" s="58"/>
    </row>
    <row r="94" s="23" customFormat="true" ht="14.1" hidden="false" customHeight="true" outlineLevel="0" collapsed="false">
      <c r="A94" s="27" t="n">
        <v>315.519999999998</v>
      </c>
      <c r="B94" s="28" t="n">
        <v>-0.406000000000013</v>
      </c>
      <c r="C94" s="102" t="n">
        <v>66</v>
      </c>
      <c r="D94" s="28" t="n">
        <v>316.019999999997</v>
      </c>
      <c r="E94" s="28" t="n">
        <v>0.0939999999999872</v>
      </c>
      <c r="F94" s="102" t="n">
        <v>93.4000000000001</v>
      </c>
      <c r="G94" s="25" t="n">
        <v>316.519999999997</v>
      </c>
      <c r="H94" s="25" t="n">
        <v>0.593999999999988</v>
      </c>
      <c r="I94" s="101" t="n">
        <v>123.2</v>
      </c>
      <c r="J94" s="25" t="n">
        <v>317.019999999997</v>
      </c>
      <c r="K94" s="25" t="n">
        <v>1.09399999999999</v>
      </c>
      <c r="L94" s="26" t="n">
        <v>154.4</v>
      </c>
      <c r="M94" s="44"/>
      <c r="N94" s="105"/>
      <c r="O94" s="44"/>
      <c r="P94" s="58"/>
    </row>
    <row r="95" s="23" customFormat="true" ht="14.1" hidden="false" customHeight="true" outlineLevel="0" collapsed="false">
      <c r="A95" s="27" t="n">
        <v>315.529999999998</v>
      </c>
      <c r="B95" s="28" t="n">
        <v>-0.396000000000013</v>
      </c>
      <c r="C95" s="102" t="n">
        <v>66.5</v>
      </c>
      <c r="D95" s="28" t="n">
        <v>316.029999999997</v>
      </c>
      <c r="E95" s="28" t="n">
        <v>0.103999999999987</v>
      </c>
      <c r="F95" s="102" t="n">
        <v>93.9750000000001</v>
      </c>
      <c r="G95" s="25" t="n">
        <v>316.529999999997</v>
      </c>
      <c r="H95" s="25" t="n">
        <v>0.603999999999988</v>
      </c>
      <c r="I95" s="101" t="n">
        <v>123.8</v>
      </c>
      <c r="J95" s="25" t="n">
        <v>317.029999999997</v>
      </c>
      <c r="K95" s="25" t="n">
        <v>1.10399999999999</v>
      </c>
      <c r="L95" s="26" t="n">
        <v>155.1</v>
      </c>
      <c r="M95" s="44"/>
      <c r="N95" s="105"/>
      <c r="O95" s="44"/>
      <c r="P95" s="58"/>
    </row>
    <row r="96" s="23" customFormat="true" ht="14.1" hidden="false" customHeight="true" outlineLevel="0" collapsed="false">
      <c r="A96" s="27" t="n">
        <v>315.539999999998</v>
      </c>
      <c r="B96" s="28" t="n">
        <v>-0.386000000000013</v>
      </c>
      <c r="C96" s="102" t="n">
        <v>67</v>
      </c>
      <c r="D96" s="28" t="n">
        <v>316.039999999997</v>
      </c>
      <c r="E96" s="28" t="n">
        <v>0.113999999999987</v>
      </c>
      <c r="F96" s="102" t="n">
        <v>94.5500000000001</v>
      </c>
      <c r="G96" s="25" t="n">
        <v>316.539999999997</v>
      </c>
      <c r="H96" s="25" t="n">
        <v>0.613999999999988</v>
      </c>
      <c r="I96" s="101" t="n">
        <v>124.4</v>
      </c>
      <c r="J96" s="25" t="n">
        <v>317.039999999997</v>
      </c>
      <c r="K96" s="25" t="n">
        <v>1.11399999999999</v>
      </c>
      <c r="L96" s="26" t="n">
        <v>155.8</v>
      </c>
      <c r="M96" s="44"/>
      <c r="N96" s="105"/>
      <c r="O96" s="44"/>
      <c r="P96" s="58"/>
    </row>
    <row r="97" s="23" customFormat="true" ht="14.1" hidden="false" customHeight="true" outlineLevel="0" collapsed="false">
      <c r="A97" s="27" t="n">
        <v>315.549999999998</v>
      </c>
      <c r="B97" s="28" t="n">
        <v>-0.376000000000013</v>
      </c>
      <c r="C97" s="102" t="n">
        <v>67.5</v>
      </c>
      <c r="D97" s="28" t="n">
        <v>316.049999999997</v>
      </c>
      <c r="E97" s="28" t="n">
        <v>0.123999999999987</v>
      </c>
      <c r="F97" s="102" t="n">
        <v>95.1250000000001</v>
      </c>
      <c r="G97" s="25" t="n">
        <v>316.549999999997</v>
      </c>
      <c r="H97" s="25" t="n">
        <v>0.623999999999988</v>
      </c>
      <c r="I97" s="101" t="n">
        <v>125</v>
      </c>
      <c r="J97" s="25" t="n">
        <v>317.049999999997</v>
      </c>
      <c r="K97" s="25" t="n">
        <v>1.12399999999999</v>
      </c>
      <c r="L97" s="26" t="n">
        <v>156.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15.559999999998</v>
      </c>
      <c r="B98" s="28" t="n">
        <v>-0.366000000000013</v>
      </c>
      <c r="C98" s="102" t="n">
        <v>68</v>
      </c>
      <c r="D98" s="28" t="n">
        <v>316.059999999997</v>
      </c>
      <c r="E98" s="28" t="n">
        <v>0.133999999999987</v>
      </c>
      <c r="F98" s="102" t="n">
        <v>95.7000000000001</v>
      </c>
      <c r="G98" s="25" t="n">
        <v>316.559999999997</v>
      </c>
      <c r="H98" s="25" t="n">
        <v>0.633999999999988</v>
      </c>
      <c r="I98" s="101" t="n">
        <v>125.6</v>
      </c>
      <c r="J98" s="25" t="n">
        <v>317.059999999997</v>
      </c>
      <c r="K98" s="25" t="n">
        <v>1.13399999999999</v>
      </c>
      <c r="L98" s="26" t="n">
        <v>157.2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15.569999999998</v>
      </c>
      <c r="B99" s="28" t="n">
        <v>-0.356000000000013</v>
      </c>
      <c r="C99" s="102" t="n">
        <v>68.5</v>
      </c>
      <c r="D99" s="28" t="n">
        <v>316.069999999997</v>
      </c>
      <c r="E99" s="28" t="n">
        <v>0.143999999999987</v>
      </c>
      <c r="F99" s="102" t="n">
        <v>96.2750000000001</v>
      </c>
      <c r="G99" s="25" t="n">
        <v>316.569999999997</v>
      </c>
      <c r="H99" s="25" t="n">
        <v>0.643999999999988</v>
      </c>
      <c r="I99" s="101" t="n">
        <v>126.2</v>
      </c>
      <c r="J99" s="25" t="n">
        <v>317.069999999996</v>
      </c>
      <c r="K99" s="25" t="n">
        <v>1.14399999999999</v>
      </c>
      <c r="L99" s="26" t="n">
        <v>157.9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15.579999999998</v>
      </c>
      <c r="B100" s="28" t="n">
        <v>-0.346000000000013</v>
      </c>
      <c r="C100" s="102" t="n">
        <v>69</v>
      </c>
      <c r="D100" s="28" t="n">
        <v>316.079999999997</v>
      </c>
      <c r="E100" s="28" t="n">
        <v>0.153999999999987</v>
      </c>
      <c r="F100" s="102" t="n">
        <v>96.8500000000001</v>
      </c>
      <c r="G100" s="25" t="n">
        <v>316.579999999997</v>
      </c>
      <c r="H100" s="25" t="n">
        <v>0.653999999999988</v>
      </c>
      <c r="I100" s="101" t="n">
        <v>126.8</v>
      </c>
      <c r="J100" s="25" t="n">
        <v>317.079999999996</v>
      </c>
      <c r="K100" s="25" t="n">
        <v>1.15399999999999</v>
      </c>
      <c r="L100" s="26" t="n">
        <v>158.599999999999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15.589999999998</v>
      </c>
      <c r="B101" s="28" t="n">
        <v>-0.336000000000013</v>
      </c>
      <c r="C101" s="102" t="n">
        <v>69.5</v>
      </c>
      <c r="D101" s="28" t="n">
        <v>316.089999999997</v>
      </c>
      <c r="E101" s="28" t="n">
        <v>0.163999999999987</v>
      </c>
      <c r="F101" s="102" t="n">
        <v>97.4250000000001</v>
      </c>
      <c r="G101" s="25" t="n">
        <v>316.589999999997</v>
      </c>
      <c r="H101" s="25" t="n">
        <v>0.663999999999988</v>
      </c>
      <c r="I101" s="101" t="n">
        <v>127.4</v>
      </c>
      <c r="J101" s="25" t="n">
        <v>317.089999999996</v>
      </c>
      <c r="K101" s="25" t="n">
        <v>1.16399999999999</v>
      </c>
      <c r="L101" s="26" t="n">
        <v>159.299999999999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15.599999999998</v>
      </c>
      <c r="B102" s="36" t="n">
        <v>-0.326000000000013</v>
      </c>
      <c r="C102" s="104" t="n">
        <v>70</v>
      </c>
      <c r="D102" s="36" t="n">
        <v>316.099999999997</v>
      </c>
      <c r="E102" s="36" t="n">
        <v>0.173999999999987</v>
      </c>
      <c r="F102" s="104" t="n">
        <v>98.0000000000001</v>
      </c>
      <c r="G102" s="33" t="n">
        <v>316.599999999997</v>
      </c>
      <c r="H102" s="33" t="n">
        <v>0.673999999999988</v>
      </c>
      <c r="I102" s="103" t="n">
        <v>128</v>
      </c>
      <c r="J102" s="33" t="n">
        <v>317.099999999996</v>
      </c>
      <c r="K102" s="33" t="n">
        <v>1.17399999999999</v>
      </c>
      <c r="L102" s="34" t="n">
        <v>159.999999999999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15.609999999998</v>
      </c>
      <c r="B103" s="54" t="n">
        <v>-0.316000000000013</v>
      </c>
      <c r="C103" s="98" t="n">
        <v>70.575</v>
      </c>
      <c r="D103" s="54" t="n">
        <v>316.109999999997</v>
      </c>
      <c r="E103" s="54" t="n">
        <v>0.183999999999987</v>
      </c>
      <c r="F103" s="98" t="n">
        <v>98.6000000000001</v>
      </c>
      <c r="G103" s="14" t="n">
        <v>316.609999999997</v>
      </c>
      <c r="H103" s="14" t="n">
        <v>0.683999999999988</v>
      </c>
      <c r="I103" s="97" t="n">
        <v>128.6</v>
      </c>
      <c r="J103" s="14" t="n">
        <v>317.109999999996</v>
      </c>
      <c r="K103" s="14" t="n">
        <v>1.18399999999999</v>
      </c>
      <c r="L103" s="15" t="n">
        <v>160.699999999999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15.619999999998</v>
      </c>
      <c r="B104" s="28" t="n">
        <v>-0.306000000000013</v>
      </c>
      <c r="C104" s="102" t="n">
        <v>71.15</v>
      </c>
      <c r="D104" s="28" t="n">
        <v>316.119999999997</v>
      </c>
      <c r="E104" s="28" t="n">
        <v>0.193999999999987</v>
      </c>
      <c r="F104" s="102" t="n">
        <v>99.2000000000001</v>
      </c>
      <c r="G104" s="25" t="n">
        <v>316.619999999997</v>
      </c>
      <c r="H104" s="25" t="n">
        <v>0.693999999999988</v>
      </c>
      <c r="I104" s="101" t="n">
        <v>129.2</v>
      </c>
      <c r="J104" s="25" t="n">
        <v>317.119999999996</v>
      </c>
      <c r="K104" s="25" t="n">
        <v>1.19399999999999</v>
      </c>
      <c r="L104" s="26" t="n">
        <v>161.399999999999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15.629999999998</v>
      </c>
      <c r="B105" s="28" t="n">
        <v>-0.296000000000013</v>
      </c>
      <c r="C105" s="102" t="n">
        <v>71.725</v>
      </c>
      <c r="D105" s="28" t="n">
        <v>316.129999999997</v>
      </c>
      <c r="E105" s="28" t="n">
        <v>0.203999999999987</v>
      </c>
      <c r="F105" s="102" t="n">
        <v>99.8000000000001</v>
      </c>
      <c r="G105" s="25" t="n">
        <v>316.629999999997</v>
      </c>
      <c r="H105" s="25" t="n">
        <v>0.703999999999988</v>
      </c>
      <c r="I105" s="101" t="n">
        <v>129.8</v>
      </c>
      <c r="J105" s="25" t="n">
        <v>317.129999999996</v>
      </c>
      <c r="K105" s="25" t="n">
        <v>1.20399999999999</v>
      </c>
      <c r="L105" s="26" t="n">
        <v>162.099999999999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15.639999999998</v>
      </c>
      <c r="B106" s="28" t="n">
        <v>-0.286000000000013</v>
      </c>
      <c r="C106" s="102" t="n">
        <v>72.3</v>
      </c>
      <c r="D106" s="28" t="n">
        <v>316.139999999997</v>
      </c>
      <c r="E106" s="28" t="n">
        <v>0.213999999999987</v>
      </c>
      <c r="F106" s="102" t="n">
        <v>100.4</v>
      </c>
      <c r="G106" s="25" t="n">
        <v>316.639999999997</v>
      </c>
      <c r="H106" s="25" t="n">
        <v>0.713999999999988</v>
      </c>
      <c r="I106" s="101" t="n">
        <v>130.4</v>
      </c>
      <c r="J106" s="25" t="n">
        <v>317.139999999996</v>
      </c>
      <c r="K106" s="25" t="n">
        <v>1.21399999999999</v>
      </c>
      <c r="L106" s="26" t="n">
        <v>162.799999999999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15.649999999998</v>
      </c>
      <c r="B107" s="28" t="n">
        <v>-0.276000000000013</v>
      </c>
      <c r="C107" s="102" t="n">
        <v>72.875</v>
      </c>
      <c r="D107" s="28" t="n">
        <v>316.149999999997</v>
      </c>
      <c r="E107" s="28" t="n">
        <v>0.223999999999987</v>
      </c>
      <c r="F107" s="102" t="n">
        <v>101</v>
      </c>
      <c r="G107" s="25" t="n">
        <v>316.649999999997</v>
      </c>
      <c r="H107" s="25" t="n">
        <v>0.723999999999988</v>
      </c>
      <c r="I107" s="101" t="n">
        <v>131</v>
      </c>
      <c r="J107" s="25" t="n">
        <v>317.149999999996</v>
      </c>
      <c r="K107" s="25" t="n">
        <v>1.22399999999999</v>
      </c>
      <c r="L107" s="26" t="n">
        <v>163.499999999999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15.659999999998</v>
      </c>
      <c r="B108" s="28" t="n">
        <v>-0.266000000000013</v>
      </c>
      <c r="C108" s="102" t="n">
        <v>73.4500000000001</v>
      </c>
      <c r="D108" s="28" t="n">
        <v>316.159999999997</v>
      </c>
      <c r="E108" s="28" t="n">
        <v>0.233999999999987</v>
      </c>
      <c r="F108" s="102" t="n">
        <v>101.6</v>
      </c>
      <c r="G108" s="25" t="n">
        <v>316.659999999997</v>
      </c>
      <c r="H108" s="25" t="n">
        <v>0.733999999999988</v>
      </c>
      <c r="I108" s="101" t="n">
        <v>131.6</v>
      </c>
      <c r="J108" s="25" t="n">
        <v>317.159999999996</v>
      </c>
      <c r="K108" s="25" t="n">
        <v>1.23399999999999</v>
      </c>
      <c r="L108" s="26" t="n">
        <v>164.199999999999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15.669999999998</v>
      </c>
      <c r="B109" s="28" t="n">
        <v>-0.256000000000013</v>
      </c>
      <c r="C109" s="102" t="n">
        <v>74.0250000000001</v>
      </c>
      <c r="D109" s="28" t="n">
        <v>316.169999999997</v>
      </c>
      <c r="E109" s="28" t="n">
        <v>0.243999999999987</v>
      </c>
      <c r="F109" s="102" t="n">
        <v>102.2</v>
      </c>
      <c r="G109" s="25" t="n">
        <v>316.669999999997</v>
      </c>
      <c r="H109" s="25" t="n">
        <v>0.743999999999988</v>
      </c>
      <c r="I109" s="101" t="n">
        <v>132.2</v>
      </c>
      <c r="J109" s="25" t="n">
        <v>317.169999999996</v>
      </c>
      <c r="K109" s="25" t="n">
        <v>1.24399999999999</v>
      </c>
      <c r="L109" s="26" t="n">
        <v>164.899999999999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15.679999999998</v>
      </c>
      <c r="B110" s="28" t="n">
        <v>-0.246000000000013</v>
      </c>
      <c r="C110" s="102" t="n">
        <v>74.6000000000001</v>
      </c>
      <c r="D110" s="28" t="n">
        <v>316.179999999997</v>
      </c>
      <c r="E110" s="28" t="n">
        <v>0.253999999999987</v>
      </c>
      <c r="F110" s="102" t="n">
        <v>102.8</v>
      </c>
      <c r="G110" s="25" t="n">
        <v>316.679999999997</v>
      </c>
      <c r="H110" s="25" t="n">
        <v>0.753999999999988</v>
      </c>
      <c r="I110" s="101" t="n">
        <v>132.8</v>
      </c>
      <c r="J110" s="25" t="n">
        <v>317.179999999996</v>
      </c>
      <c r="K110" s="25" t="n">
        <v>1.25399999999999</v>
      </c>
      <c r="L110" s="26" t="n">
        <v>165.599999999999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15.689999999998</v>
      </c>
      <c r="B111" s="36" t="n">
        <v>-0.236000000000013</v>
      </c>
      <c r="C111" s="104" t="n">
        <v>75.1750000000001</v>
      </c>
      <c r="D111" s="36" t="n">
        <v>316.189999999997</v>
      </c>
      <c r="E111" s="36" t="n">
        <v>0.263999999999987</v>
      </c>
      <c r="F111" s="104" t="n">
        <v>103.4</v>
      </c>
      <c r="G111" s="33" t="n">
        <v>316.689999999997</v>
      </c>
      <c r="H111" s="33" t="n">
        <v>0.763999999999988</v>
      </c>
      <c r="I111" s="103" t="n">
        <v>133.4</v>
      </c>
      <c r="J111" s="33" t="n">
        <v>317.189999999996</v>
      </c>
      <c r="K111" s="33" t="n">
        <v>1.26399999999999</v>
      </c>
      <c r="L111" s="34" t="n">
        <v>166.299999999999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9</v>
      </c>
      <c r="D117" s="68" t="s">
        <v>11</v>
      </c>
      <c r="E117" s="68" t="s">
        <v>12</v>
      </c>
      <c r="F117" s="68" t="s">
        <v>19</v>
      </c>
      <c r="G117" s="106" t="s">
        <v>11</v>
      </c>
      <c r="H117" s="106" t="s">
        <v>12</v>
      </c>
      <c r="I117" s="106" t="s">
        <v>19</v>
      </c>
      <c r="J117" s="106" t="s">
        <v>11</v>
      </c>
      <c r="K117" s="106" t="s">
        <v>12</v>
      </c>
      <c r="L117" s="106" t="s">
        <v>19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317.199999999996</v>
      </c>
      <c r="B118" s="54" t="n">
        <v>1.27399999999999</v>
      </c>
      <c r="C118" s="98" t="n">
        <v>166.999999999999</v>
      </c>
      <c r="D118" s="54" t="n">
        <v>317.699999999996</v>
      </c>
      <c r="E118" s="54" t="n">
        <v>1.77399999999999</v>
      </c>
      <c r="F118" s="98" t="n">
        <v>201.999999999999</v>
      </c>
      <c r="G118" s="42" t="n">
        <v>318.199999999995</v>
      </c>
      <c r="H118" s="42" t="n">
        <v>2.27399999999998</v>
      </c>
      <c r="I118" s="107" t="n">
        <v>238.999999999999</v>
      </c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317.209999999996</v>
      </c>
      <c r="B119" s="28" t="n">
        <v>1.28399999999999</v>
      </c>
      <c r="C119" s="102" t="n">
        <v>167.699999999999</v>
      </c>
      <c r="D119" s="27" t="n">
        <v>317.709999999996</v>
      </c>
      <c r="E119" s="28" t="n">
        <v>1.78399999999999</v>
      </c>
      <c r="F119" s="102" t="n">
        <v>202.699999999999</v>
      </c>
      <c r="G119" s="28" t="n">
        <v>318.209999999995</v>
      </c>
      <c r="H119" s="28" t="n">
        <v>2.28399999999998</v>
      </c>
      <c r="I119" s="102" t="n">
        <v>239.799999999999</v>
      </c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317.219999999996</v>
      </c>
      <c r="B120" s="28" t="n">
        <v>1.29399999999999</v>
      </c>
      <c r="C120" s="102" t="n">
        <v>168.399999999999</v>
      </c>
      <c r="D120" s="27" t="n">
        <v>317.719999999996</v>
      </c>
      <c r="E120" s="28" t="n">
        <v>1.79399999999999</v>
      </c>
      <c r="F120" s="102" t="n">
        <v>203.399999999999</v>
      </c>
      <c r="G120" s="28" t="n">
        <v>318.219999999995</v>
      </c>
      <c r="H120" s="28" t="n">
        <v>2.29399999999998</v>
      </c>
      <c r="I120" s="102" t="n">
        <v>240.599999999999</v>
      </c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317.229999999996</v>
      </c>
      <c r="B121" s="28" t="n">
        <v>1.30399999999999</v>
      </c>
      <c r="C121" s="102" t="n">
        <v>169.099999999999</v>
      </c>
      <c r="D121" s="27" t="n">
        <v>317.729999999996</v>
      </c>
      <c r="E121" s="28" t="n">
        <v>1.80399999999999</v>
      </c>
      <c r="F121" s="102" t="n">
        <v>204.099999999999</v>
      </c>
      <c r="G121" s="28" t="n">
        <v>318.229999999995</v>
      </c>
      <c r="H121" s="28" t="n">
        <v>2.30399999999998</v>
      </c>
      <c r="I121" s="102" t="n">
        <v>241.399999999999</v>
      </c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317.239999999996</v>
      </c>
      <c r="B122" s="28" t="n">
        <v>1.31399999999999</v>
      </c>
      <c r="C122" s="102" t="n">
        <v>169.799999999999</v>
      </c>
      <c r="D122" s="27" t="n">
        <v>317.739999999996</v>
      </c>
      <c r="E122" s="28" t="n">
        <v>1.81399999999999</v>
      </c>
      <c r="F122" s="102" t="n">
        <v>204.799999999999</v>
      </c>
      <c r="G122" s="28" t="n">
        <v>318.239999999995</v>
      </c>
      <c r="H122" s="28" t="n">
        <v>2.31399999999998</v>
      </c>
      <c r="I122" s="102" t="n">
        <v>242.199999999999</v>
      </c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317.249999999996</v>
      </c>
      <c r="B123" s="28" t="n">
        <v>1.32399999999999</v>
      </c>
      <c r="C123" s="102" t="n">
        <v>170.499999999999</v>
      </c>
      <c r="D123" s="27" t="n">
        <v>317.749999999996</v>
      </c>
      <c r="E123" s="28" t="n">
        <v>1.82399999999999</v>
      </c>
      <c r="F123" s="102" t="n">
        <v>205.499999999999</v>
      </c>
      <c r="G123" s="28" t="n">
        <v>318.249999999995</v>
      </c>
      <c r="H123" s="28" t="n">
        <v>2.32399999999998</v>
      </c>
      <c r="I123" s="102" t="n">
        <v>242.999999999999</v>
      </c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317.259999999996</v>
      </c>
      <c r="B124" s="28" t="n">
        <v>1.33399999999999</v>
      </c>
      <c r="C124" s="102" t="n">
        <v>171.199999999999</v>
      </c>
      <c r="D124" s="27" t="n">
        <v>317.759999999996</v>
      </c>
      <c r="E124" s="28" t="n">
        <v>1.83399999999999</v>
      </c>
      <c r="F124" s="102" t="n">
        <v>206.199999999999</v>
      </c>
      <c r="G124" s="28" t="n">
        <v>318.259999999995</v>
      </c>
      <c r="H124" s="28" t="n">
        <v>2.33399999999998</v>
      </c>
      <c r="I124" s="102" t="n">
        <v>243.799999999999</v>
      </c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317.269999999996</v>
      </c>
      <c r="B125" s="28" t="n">
        <v>1.34399999999999</v>
      </c>
      <c r="C125" s="102" t="n">
        <v>171.899999999999</v>
      </c>
      <c r="D125" s="27" t="n">
        <v>317.769999999996</v>
      </c>
      <c r="E125" s="28" t="n">
        <v>1.84399999999999</v>
      </c>
      <c r="F125" s="102" t="n">
        <v>206.899999999999</v>
      </c>
      <c r="G125" s="28" t="n">
        <v>318.269999999995</v>
      </c>
      <c r="H125" s="28" t="n">
        <v>2.34399999999998</v>
      </c>
      <c r="I125" s="102" t="n">
        <v>244.599999999999</v>
      </c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317.279999999996</v>
      </c>
      <c r="B126" s="28" t="n">
        <v>1.35399999999999</v>
      </c>
      <c r="C126" s="102" t="n">
        <v>172.599999999999</v>
      </c>
      <c r="D126" s="27" t="n">
        <v>317.779999999996</v>
      </c>
      <c r="E126" s="28" t="n">
        <v>1.85399999999999</v>
      </c>
      <c r="F126" s="102" t="n">
        <v>207.599999999999</v>
      </c>
      <c r="G126" s="28" t="n">
        <v>318.279999999995</v>
      </c>
      <c r="H126" s="28" t="n">
        <v>2.35399999999998</v>
      </c>
      <c r="I126" s="102" t="n">
        <v>245.399999999999</v>
      </c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317.289999999996</v>
      </c>
      <c r="B127" s="28" t="n">
        <v>1.36399999999999</v>
      </c>
      <c r="C127" s="102" t="n">
        <v>173.299999999999</v>
      </c>
      <c r="D127" s="27" t="n">
        <v>317.789999999996</v>
      </c>
      <c r="E127" s="28" t="n">
        <v>1.86399999999999</v>
      </c>
      <c r="F127" s="102" t="n">
        <v>208.299999999999</v>
      </c>
      <c r="G127" s="28" t="n">
        <v>318.289999999995</v>
      </c>
      <c r="H127" s="28" t="n">
        <v>2.36399999999998</v>
      </c>
      <c r="I127" s="102" t="n">
        <v>246.199999999999</v>
      </c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317.299999999996</v>
      </c>
      <c r="B128" s="36" t="n">
        <v>1.37399999999999</v>
      </c>
      <c r="C128" s="104" t="n">
        <v>173.999999999999</v>
      </c>
      <c r="D128" s="35" t="n">
        <v>317.799999999996</v>
      </c>
      <c r="E128" s="36" t="n">
        <v>1.87399999999999</v>
      </c>
      <c r="F128" s="102" t="n">
        <v>208.999999999999</v>
      </c>
      <c r="G128" s="36" t="n">
        <v>318.299999999995</v>
      </c>
      <c r="H128" s="36" t="n">
        <v>2.37399999999998</v>
      </c>
      <c r="I128" s="104" t="n">
        <v>246.999999999999</v>
      </c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317.309999999996</v>
      </c>
      <c r="B129" s="54" t="n">
        <v>1.38399999999999</v>
      </c>
      <c r="C129" s="98" t="n">
        <v>174.699999999999</v>
      </c>
      <c r="D129" s="54" t="n">
        <v>317.809999999996</v>
      </c>
      <c r="E129" s="54" t="n">
        <v>1.88399999999999</v>
      </c>
      <c r="F129" s="98" t="n">
        <v>209.699999999999</v>
      </c>
      <c r="G129" s="54" t="n">
        <v>318.309999999995</v>
      </c>
      <c r="H129" s="54" t="n">
        <v>2.38399999999998</v>
      </c>
      <c r="I129" s="98" t="n">
        <v>247.799999999999</v>
      </c>
      <c r="J129" s="42"/>
      <c r="K129" s="42"/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317.319999999996</v>
      </c>
      <c r="B130" s="28" t="n">
        <v>1.39399999999999</v>
      </c>
      <c r="C130" s="102" t="n">
        <v>175.399999999999</v>
      </c>
      <c r="D130" s="28" t="n">
        <v>317.819999999996</v>
      </c>
      <c r="E130" s="28" t="n">
        <v>1.89399999999999</v>
      </c>
      <c r="F130" s="102" t="n">
        <v>210.399999999999</v>
      </c>
      <c r="G130" s="28" t="n">
        <v>318.319999999995</v>
      </c>
      <c r="H130" s="28" t="n">
        <v>2.39399999999998</v>
      </c>
      <c r="I130" s="102" t="n">
        <v>248.599999999999</v>
      </c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317.329999999996</v>
      </c>
      <c r="B131" s="28" t="n">
        <v>1.40399999999999</v>
      </c>
      <c r="C131" s="102" t="n">
        <v>176.099999999999</v>
      </c>
      <c r="D131" s="28" t="n">
        <v>317.829999999996</v>
      </c>
      <c r="E131" s="28" t="n">
        <v>1.90399999999999</v>
      </c>
      <c r="F131" s="102" t="n">
        <v>211.099999999999</v>
      </c>
      <c r="G131" s="28" t="n">
        <v>318.329999999995</v>
      </c>
      <c r="H131" s="28" t="n">
        <v>2.40399999999998</v>
      </c>
      <c r="I131" s="102" t="n">
        <v>249.399999999999</v>
      </c>
      <c r="J131" s="28"/>
      <c r="K131" s="28"/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317.339999999996</v>
      </c>
      <c r="B132" s="28" t="n">
        <v>1.41399999999999</v>
      </c>
      <c r="C132" s="102" t="n">
        <v>176.799999999999</v>
      </c>
      <c r="D132" s="28" t="n">
        <v>317.839999999996</v>
      </c>
      <c r="E132" s="28" t="n">
        <v>1.91399999999999</v>
      </c>
      <c r="F132" s="102" t="n">
        <v>211.799999999999</v>
      </c>
      <c r="G132" s="28" t="n">
        <v>318.339999999995</v>
      </c>
      <c r="H132" s="28" t="n">
        <v>2.41399999999998</v>
      </c>
      <c r="I132" s="102" t="n">
        <v>250.199999999999</v>
      </c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317.349999999996</v>
      </c>
      <c r="B133" s="28" t="n">
        <v>1.42399999999999</v>
      </c>
      <c r="C133" s="102" t="n">
        <v>177.499999999999</v>
      </c>
      <c r="D133" s="28" t="n">
        <v>317.849999999996</v>
      </c>
      <c r="E133" s="28" t="n">
        <v>1.92399999999999</v>
      </c>
      <c r="F133" s="102" t="n">
        <v>212.499999999999</v>
      </c>
      <c r="G133" s="28" t="n">
        <v>318.349999999995</v>
      </c>
      <c r="H133" s="28" t="n">
        <v>2.42399999999998</v>
      </c>
      <c r="I133" s="102" t="n">
        <v>250.999999999999</v>
      </c>
      <c r="J133" s="28"/>
      <c r="K133" s="28"/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317.359999999996</v>
      </c>
      <c r="B134" s="28" t="n">
        <v>1.43399999999999</v>
      </c>
      <c r="C134" s="102" t="n">
        <v>178.199999999999</v>
      </c>
      <c r="D134" s="28" t="n">
        <v>317.859999999996</v>
      </c>
      <c r="E134" s="28" t="n">
        <v>1.93399999999999</v>
      </c>
      <c r="F134" s="102" t="n">
        <v>213.199999999999</v>
      </c>
      <c r="G134" s="28" t="n">
        <v>318.359999999995</v>
      </c>
      <c r="H134" s="28" t="n">
        <v>2.43399999999998</v>
      </c>
      <c r="I134" s="102" t="n">
        <v>251.799999999999</v>
      </c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317.369999999996</v>
      </c>
      <c r="B135" s="28" t="n">
        <v>1.44399999999999</v>
      </c>
      <c r="C135" s="102" t="n">
        <v>178.899999999999</v>
      </c>
      <c r="D135" s="28" t="n">
        <v>317.869999999996</v>
      </c>
      <c r="E135" s="28" t="n">
        <v>1.94399999999999</v>
      </c>
      <c r="F135" s="102" t="n">
        <v>213.899999999999</v>
      </c>
      <c r="G135" s="28" t="n">
        <v>318.369999999995</v>
      </c>
      <c r="H135" s="28" t="n">
        <v>2.44399999999998</v>
      </c>
      <c r="I135" s="102" t="n">
        <v>252.599999999999</v>
      </c>
      <c r="J135" s="28"/>
      <c r="K135" s="28"/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317.379999999996</v>
      </c>
      <c r="B136" s="28" t="n">
        <v>1.45399999999999</v>
      </c>
      <c r="C136" s="102" t="n">
        <v>179.599999999999</v>
      </c>
      <c r="D136" s="28" t="n">
        <v>317.879999999996</v>
      </c>
      <c r="E136" s="28" t="n">
        <v>1.95399999999999</v>
      </c>
      <c r="F136" s="102" t="n">
        <v>214.599999999999</v>
      </c>
      <c r="G136" s="28" t="n">
        <v>318.379999999995</v>
      </c>
      <c r="H136" s="28" t="n">
        <v>2.45399999999998</v>
      </c>
      <c r="I136" s="102" t="n">
        <v>253.399999999999</v>
      </c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317.389999999996</v>
      </c>
      <c r="B137" s="28" t="n">
        <v>1.46399999999999</v>
      </c>
      <c r="C137" s="102" t="n">
        <v>180.299999999999</v>
      </c>
      <c r="D137" s="28" t="n">
        <v>317.889999999996</v>
      </c>
      <c r="E137" s="28" t="n">
        <v>1.96399999999999</v>
      </c>
      <c r="F137" s="102" t="n">
        <v>215.299999999999</v>
      </c>
      <c r="G137" s="28" t="n">
        <v>318.389999999995</v>
      </c>
      <c r="H137" s="28" t="n">
        <v>2.46399999999998</v>
      </c>
      <c r="I137" s="102" t="n">
        <v>254.199999999999</v>
      </c>
      <c r="J137" s="28"/>
      <c r="K137" s="28"/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317.399999999996</v>
      </c>
      <c r="B138" s="36" t="n">
        <v>1.47399999999999</v>
      </c>
      <c r="C138" s="104" t="n">
        <v>180.999999999999</v>
      </c>
      <c r="D138" s="36" t="n">
        <v>317.899999999996</v>
      </c>
      <c r="E138" s="36" t="n">
        <v>1.97399999999999</v>
      </c>
      <c r="F138" s="104" t="n">
        <v>215.999999999999</v>
      </c>
      <c r="G138" s="36" t="n">
        <v>318.399999999995</v>
      </c>
      <c r="H138" s="36" t="n">
        <v>2.47399999999998</v>
      </c>
      <c r="I138" s="104" t="n">
        <v>254.999999999999</v>
      </c>
      <c r="J138" s="50"/>
      <c r="K138" s="50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317.409999999996</v>
      </c>
      <c r="B139" s="54" t="n">
        <v>1.48399999999999</v>
      </c>
      <c r="C139" s="98" t="n">
        <v>181.699999999999</v>
      </c>
      <c r="D139" s="54" t="n">
        <v>317.909999999996</v>
      </c>
      <c r="E139" s="54" t="n">
        <v>1.98399999999999</v>
      </c>
      <c r="F139" s="98" t="n">
        <v>216.749999999999</v>
      </c>
      <c r="G139" s="42"/>
      <c r="H139" s="42"/>
      <c r="I139" s="107"/>
      <c r="J139" s="54"/>
      <c r="K139" s="54"/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317.419999999996</v>
      </c>
      <c r="B140" s="28" t="n">
        <v>1.49399999999999</v>
      </c>
      <c r="C140" s="102" t="n">
        <v>182.399999999999</v>
      </c>
      <c r="D140" s="28" t="n">
        <v>317.919999999996</v>
      </c>
      <c r="E140" s="28" t="n">
        <v>1.99399999999999</v>
      </c>
      <c r="F140" s="102" t="n">
        <v>217.499999999999</v>
      </c>
      <c r="G140" s="28"/>
      <c r="H140" s="28"/>
      <c r="I140" s="102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317.429999999996</v>
      </c>
      <c r="B141" s="28" t="n">
        <v>1.50399999999999</v>
      </c>
      <c r="C141" s="102" t="n">
        <v>183.099999999999</v>
      </c>
      <c r="D141" s="28" t="n">
        <v>317.929999999996</v>
      </c>
      <c r="E141" s="28" t="n">
        <v>2.00399999999999</v>
      </c>
      <c r="F141" s="102" t="n">
        <v>218.249999999999</v>
      </c>
      <c r="G141" s="28"/>
      <c r="H141" s="28"/>
      <c r="I141" s="102"/>
      <c r="J141" s="28"/>
      <c r="K141" s="28"/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317.439999999996</v>
      </c>
      <c r="B142" s="28" t="n">
        <v>1.51399999999999</v>
      </c>
      <c r="C142" s="102" t="n">
        <v>183.799999999999</v>
      </c>
      <c r="D142" s="28" t="n">
        <v>317.939999999996</v>
      </c>
      <c r="E142" s="28" t="n">
        <v>2.01399999999999</v>
      </c>
      <c r="F142" s="102" t="n">
        <v>218.999999999999</v>
      </c>
      <c r="G142" s="28"/>
      <c r="H142" s="28"/>
      <c r="I142" s="102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317.449999999996</v>
      </c>
      <c r="B143" s="28" t="n">
        <v>1.52399999999999</v>
      </c>
      <c r="C143" s="102" t="n">
        <v>184.499999999999</v>
      </c>
      <c r="D143" s="28" t="n">
        <v>317.949999999996</v>
      </c>
      <c r="E143" s="28" t="n">
        <v>2.02399999999999</v>
      </c>
      <c r="F143" s="102" t="n">
        <v>219.749999999999</v>
      </c>
      <c r="G143" s="28"/>
      <c r="H143" s="28"/>
      <c r="I143" s="102"/>
      <c r="J143" s="28"/>
      <c r="K143" s="28"/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317.459999999996</v>
      </c>
      <c r="B144" s="28" t="n">
        <v>1.53399999999999</v>
      </c>
      <c r="C144" s="102" t="n">
        <v>185.199999999999</v>
      </c>
      <c r="D144" s="28" t="n">
        <v>317.959999999996</v>
      </c>
      <c r="E144" s="28" t="n">
        <v>2.03399999999999</v>
      </c>
      <c r="F144" s="102" t="n">
        <v>220.499999999999</v>
      </c>
      <c r="G144" s="28"/>
      <c r="H144" s="28"/>
      <c r="I144" s="102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317.469999999996</v>
      </c>
      <c r="B145" s="28" t="n">
        <v>1.54399999999999</v>
      </c>
      <c r="C145" s="102" t="n">
        <v>185.899999999999</v>
      </c>
      <c r="D145" s="28" t="n">
        <v>317.969999999996</v>
      </c>
      <c r="E145" s="28" t="n">
        <v>2.04399999999999</v>
      </c>
      <c r="F145" s="102" t="n">
        <v>221.249999999999</v>
      </c>
      <c r="G145" s="28"/>
      <c r="H145" s="28"/>
      <c r="I145" s="102"/>
      <c r="J145" s="28"/>
      <c r="K145" s="28"/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317.479999999996</v>
      </c>
      <c r="B146" s="28" t="n">
        <v>1.55399999999999</v>
      </c>
      <c r="C146" s="102" t="n">
        <v>186.599999999999</v>
      </c>
      <c r="D146" s="28" t="n">
        <v>317.979999999996</v>
      </c>
      <c r="E146" s="28" t="n">
        <v>2.05399999999999</v>
      </c>
      <c r="F146" s="102" t="n">
        <v>221.999999999999</v>
      </c>
      <c r="G146" s="28"/>
      <c r="H146" s="28"/>
      <c r="I146" s="102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317.489999999996</v>
      </c>
      <c r="B147" s="28" t="n">
        <v>1.56399999999999</v>
      </c>
      <c r="C147" s="102" t="n">
        <v>187.299999999999</v>
      </c>
      <c r="D147" s="28" t="n">
        <v>317.989999999996</v>
      </c>
      <c r="E147" s="28" t="n">
        <v>2.06399999999999</v>
      </c>
      <c r="F147" s="102" t="n">
        <v>222.749999999999</v>
      </c>
      <c r="G147" s="28"/>
      <c r="H147" s="28"/>
      <c r="I147" s="102"/>
      <c r="J147" s="28"/>
      <c r="K147" s="28"/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317.499999999996</v>
      </c>
      <c r="B148" s="36" t="n">
        <v>1.57399999999999</v>
      </c>
      <c r="C148" s="104" t="n">
        <v>187.999999999999</v>
      </c>
      <c r="D148" s="36" t="n">
        <v>317.999999999996</v>
      </c>
      <c r="E148" s="36" t="n">
        <v>2.07399999999999</v>
      </c>
      <c r="F148" s="104" t="n">
        <v>223.499999999999</v>
      </c>
      <c r="G148" s="36"/>
      <c r="H148" s="36"/>
      <c r="I148" s="104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317.509999999996</v>
      </c>
      <c r="B149" s="54" t="n">
        <v>1.58399999999999</v>
      </c>
      <c r="C149" s="98" t="n">
        <v>188.699999999999</v>
      </c>
      <c r="D149" s="42" t="n">
        <v>318.009999999996</v>
      </c>
      <c r="E149" s="42" t="n">
        <v>2.08399999999999</v>
      </c>
      <c r="F149" s="107" t="n">
        <v>224.249999999999</v>
      </c>
      <c r="G149" s="42"/>
      <c r="H149" s="42"/>
      <c r="I149" s="107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317.519999999996</v>
      </c>
      <c r="B150" s="28" t="n">
        <v>1.59399999999999</v>
      </c>
      <c r="C150" s="102" t="n">
        <v>189.399999999999</v>
      </c>
      <c r="D150" s="28" t="n">
        <v>318.019999999996</v>
      </c>
      <c r="E150" s="28" t="n">
        <v>2.09399999999999</v>
      </c>
      <c r="F150" s="102" t="n">
        <v>224.999999999999</v>
      </c>
      <c r="G150" s="28"/>
      <c r="H150" s="28"/>
      <c r="I150" s="102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317.529999999996</v>
      </c>
      <c r="B151" s="28" t="n">
        <v>1.60399999999999</v>
      </c>
      <c r="C151" s="102" t="n">
        <v>190.099999999999</v>
      </c>
      <c r="D151" s="28" t="n">
        <v>318.029999999996</v>
      </c>
      <c r="E151" s="28" t="n">
        <v>2.10399999999999</v>
      </c>
      <c r="F151" s="102" t="n">
        <v>225.749999999999</v>
      </c>
      <c r="G151" s="28"/>
      <c r="H151" s="28"/>
      <c r="I151" s="102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317.539999999996</v>
      </c>
      <c r="B152" s="28" t="n">
        <v>1.61399999999999</v>
      </c>
      <c r="C152" s="102" t="n">
        <v>190.799999999999</v>
      </c>
      <c r="D152" s="28" t="n">
        <v>318.039999999996</v>
      </c>
      <c r="E152" s="28" t="n">
        <v>2.11399999999999</v>
      </c>
      <c r="F152" s="102" t="n">
        <v>226.499999999999</v>
      </c>
      <c r="G152" s="28"/>
      <c r="H152" s="28"/>
      <c r="I152" s="102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317.549999999996</v>
      </c>
      <c r="B153" s="28" t="n">
        <v>1.62399999999999</v>
      </c>
      <c r="C153" s="102" t="n">
        <v>191.499999999999</v>
      </c>
      <c r="D153" s="28" t="n">
        <v>318.049999999996</v>
      </c>
      <c r="E153" s="28" t="n">
        <v>2.12399999999999</v>
      </c>
      <c r="F153" s="102" t="n">
        <v>227.249999999999</v>
      </c>
      <c r="G153" s="28"/>
      <c r="H153" s="28"/>
      <c r="I153" s="102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317.559999999996</v>
      </c>
      <c r="B154" s="28" t="n">
        <v>1.63399999999999</v>
      </c>
      <c r="C154" s="102" t="n">
        <v>192.199999999999</v>
      </c>
      <c r="D154" s="28" t="n">
        <v>318.059999999996</v>
      </c>
      <c r="E154" s="28" t="n">
        <v>2.13399999999999</v>
      </c>
      <c r="F154" s="102" t="n">
        <v>227.999999999999</v>
      </c>
      <c r="G154" s="28"/>
      <c r="H154" s="28"/>
      <c r="I154" s="102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317.569999999996</v>
      </c>
      <c r="B155" s="28" t="n">
        <v>1.64399999999999</v>
      </c>
      <c r="C155" s="102" t="n">
        <v>192.899999999999</v>
      </c>
      <c r="D155" s="28" t="n">
        <v>318.069999999996</v>
      </c>
      <c r="E155" s="28" t="n">
        <v>2.14399999999999</v>
      </c>
      <c r="F155" s="102" t="n">
        <v>228.749999999999</v>
      </c>
      <c r="G155" s="28"/>
      <c r="H155" s="28"/>
      <c r="I155" s="102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317.579999999996</v>
      </c>
      <c r="B156" s="28" t="n">
        <v>1.65399999999999</v>
      </c>
      <c r="C156" s="102" t="n">
        <v>193.599999999999</v>
      </c>
      <c r="D156" s="28" t="n">
        <v>318.079999999996</v>
      </c>
      <c r="E156" s="28" t="n">
        <v>2.15399999999999</v>
      </c>
      <c r="F156" s="102" t="n">
        <v>229.499999999999</v>
      </c>
      <c r="G156" s="28"/>
      <c r="H156" s="28"/>
      <c r="I156" s="102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317.589999999996</v>
      </c>
      <c r="B157" s="28" t="n">
        <v>1.66399999999999</v>
      </c>
      <c r="C157" s="102" t="n">
        <v>194.299999999999</v>
      </c>
      <c r="D157" s="28" t="n">
        <v>318.089999999996</v>
      </c>
      <c r="E157" s="28" t="n">
        <v>2.16399999999999</v>
      </c>
      <c r="F157" s="102" t="n">
        <v>230.249999999999</v>
      </c>
      <c r="G157" s="28"/>
      <c r="H157" s="28"/>
      <c r="I157" s="102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317.599999999996</v>
      </c>
      <c r="B158" s="36" t="n">
        <v>1.67399999999999</v>
      </c>
      <c r="C158" s="104" t="n">
        <v>194.999999999999</v>
      </c>
      <c r="D158" s="36" t="n">
        <v>318.099999999996</v>
      </c>
      <c r="E158" s="36" t="n">
        <v>2.17399999999999</v>
      </c>
      <c r="F158" s="104" t="n">
        <v>230.999999999999</v>
      </c>
      <c r="G158" s="76"/>
      <c r="H158" s="36"/>
      <c r="I158" s="75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317.609999999996</v>
      </c>
      <c r="B159" s="54" t="n">
        <v>1.68399999999999</v>
      </c>
      <c r="C159" s="98" t="n">
        <v>195.699999999999</v>
      </c>
      <c r="D159" s="42" t="n">
        <v>318.109999999996</v>
      </c>
      <c r="E159" s="42" t="n">
        <v>2.18399999999998</v>
      </c>
      <c r="F159" s="98" t="n">
        <v>231.799999999999</v>
      </c>
      <c r="G159" s="54"/>
      <c r="H159" s="54"/>
      <c r="I159" s="98"/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317.619999999996</v>
      </c>
      <c r="B160" s="28" t="n">
        <v>1.69399999999999</v>
      </c>
      <c r="C160" s="102" t="n">
        <v>196.399999999999</v>
      </c>
      <c r="D160" s="28" t="n">
        <v>318.119999999996</v>
      </c>
      <c r="E160" s="28" t="n">
        <v>2.19399999999998</v>
      </c>
      <c r="F160" s="102" t="n">
        <v>232.599999999999</v>
      </c>
      <c r="G160" s="28"/>
      <c r="H160" s="28"/>
      <c r="I160" s="102"/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317.629999999996</v>
      </c>
      <c r="B161" s="28" t="n">
        <v>1.70399999999999</v>
      </c>
      <c r="C161" s="102" t="n">
        <v>197.099999999999</v>
      </c>
      <c r="D161" s="28" t="n">
        <v>318.129999999996</v>
      </c>
      <c r="E161" s="28" t="n">
        <v>2.20399999999998</v>
      </c>
      <c r="F161" s="102" t="n">
        <v>233.399999999999</v>
      </c>
      <c r="G161" s="28"/>
      <c r="H161" s="28"/>
      <c r="I161" s="102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317.639999999996</v>
      </c>
      <c r="B162" s="28" t="n">
        <v>1.71399999999999</v>
      </c>
      <c r="C162" s="102" t="n">
        <v>197.799999999999</v>
      </c>
      <c r="D162" s="28" t="n">
        <v>318.139999999996</v>
      </c>
      <c r="E162" s="28" t="n">
        <v>2.21399999999998</v>
      </c>
      <c r="F162" s="102" t="n">
        <v>234.199999999999</v>
      </c>
      <c r="G162" s="28"/>
      <c r="H162" s="28"/>
      <c r="I162" s="102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317.649999999996</v>
      </c>
      <c r="B163" s="28" t="n">
        <v>1.72399999999999</v>
      </c>
      <c r="C163" s="102" t="n">
        <v>198.499999999999</v>
      </c>
      <c r="D163" s="28" t="n">
        <v>318.149999999996</v>
      </c>
      <c r="E163" s="28" t="n">
        <v>2.22399999999998</v>
      </c>
      <c r="F163" s="102" t="n">
        <v>234.999999999999</v>
      </c>
      <c r="G163" s="28"/>
      <c r="H163" s="28"/>
      <c r="I163" s="102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317.659999999996</v>
      </c>
      <c r="B164" s="28" t="n">
        <v>1.73399999999999</v>
      </c>
      <c r="C164" s="102" t="n">
        <v>199.199999999999</v>
      </c>
      <c r="D164" s="28" t="n">
        <v>318.159999999996</v>
      </c>
      <c r="E164" s="28" t="n">
        <v>2.23399999999998</v>
      </c>
      <c r="F164" s="102" t="n">
        <v>235.799999999999</v>
      </c>
      <c r="G164" s="28"/>
      <c r="H164" s="28"/>
      <c r="I164" s="102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317.669999999996</v>
      </c>
      <c r="B165" s="28" t="n">
        <v>1.74399999999999</v>
      </c>
      <c r="C165" s="102" t="n">
        <v>199.899999999999</v>
      </c>
      <c r="D165" s="28" t="n">
        <v>318.169999999995</v>
      </c>
      <c r="E165" s="28" t="n">
        <v>2.24399999999998</v>
      </c>
      <c r="F165" s="102" t="n">
        <v>236.599999999999</v>
      </c>
      <c r="G165" s="28"/>
      <c r="H165" s="28"/>
      <c r="I165" s="102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317.679999999996</v>
      </c>
      <c r="B166" s="28" t="n">
        <v>1.75399999999999</v>
      </c>
      <c r="C166" s="102" t="n">
        <v>200.599999999999</v>
      </c>
      <c r="D166" s="28" t="n">
        <v>318.179999999995</v>
      </c>
      <c r="E166" s="28" t="n">
        <v>2.25399999999998</v>
      </c>
      <c r="F166" s="102" t="n">
        <v>237.399999999999</v>
      </c>
      <c r="G166" s="28"/>
      <c r="H166" s="28"/>
      <c r="I166" s="102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317.689999999996</v>
      </c>
      <c r="B167" s="36" t="n">
        <v>1.76399999999999</v>
      </c>
      <c r="C167" s="104" t="n">
        <v>201.299999999999</v>
      </c>
      <c r="D167" s="36" t="n">
        <v>318.189999999995</v>
      </c>
      <c r="E167" s="36" t="n">
        <v>2.26399999999998</v>
      </c>
      <c r="F167" s="104" t="n">
        <v>238.199999999999</v>
      </c>
      <c r="G167" s="36"/>
      <c r="H167" s="36"/>
      <c r="I167" s="104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60"/>
      <c r="H168" s="60"/>
      <c r="I168" s="61"/>
      <c r="J168" s="60"/>
      <c r="K168" s="60"/>
      <c r="L168" s="61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5" t="s">
        <v>3</v>
      </c>
      <c r="B172" s="65" t="s">
        <v>3</v>
      </c>
      <c r="C172" s="65" t="s">
        <v>17</v>
      </c>
      <c r="D172" s="65" t="s">
        <v>3</v>
      </c>
      <c r="E172" s="65" t="s">
        <v>3</v>
      </c>
      <c r="F172" s="65" t="s">
        <v>17</v>
      </c>
      <c r="G172" s="65" t="s">
        <v>3</v>
      </c>
      <c r="H172" s="65" t="s">
        <v>3</v>
      </c>
      <c r="I172" s="65" t="s">
        <v>17</v>
      </c>
      <c r="J172" s="65" t="s">
        <v>3</v>
      </c>
      <c r="K172" s="65" t="s">
        <v>3</v>
      </c>
      <c r="L172" s="65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8" t="s">
        <v>11</v>
      </c>
      <c r="B173" s="68" t="s">
        <v>12</v>
      </c>
      <c r="C173" s="68" t="s">
        <v>19</v>
      </c>
      <c r="D173" s="68" t="s">
        <v>11</v>
      </c>
      <c r="E173" s="68" t="s">
        <v>12</v>
      </c>
      <c r="F173" s="68" t="s">
        <v>19</v>
      </c>
      <c r="G173" s="106" t="s">
        <v>11</v>
      </c>
      <c r="H173" s="106" t="s">
        <v>12</v>
      </c>
      <c r="I173" s="106" t="s">
        <v>19</v>
      </c>
      <c r="J173" s="106" t="s">
        <v>11</v>
      </c>
      <c r="K173" s="106" t="s">
        <v>12</v>
      </c>
      <c r="L173" s="106" t="s">
        <v>19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98"/>
      <c r="D174" s="54"/>
      <c r="E174" s="54"/>
      <c r="F174" s="98"/>
      <c r="G174" s="42"/>
      <c r="H174" s="42"/>
      <c r="I174" s="107"/>
      <c r="J174" s="54"/>
      <c r="K174" s="54"/>
      <c r="L174" s="55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02"/>
      <c r="D175" s="27"/>
      <c r="E175" s="28"/>
      <c r="F175" s="102"/>
      <c r="G175" s="28"/>
      <c r="H175" s="28"/>
      <c r="I175" s="102"/>
      <c r="J175" s="28"/>
      <c r="K175" s="28"/>
      <c r="L175" s="29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02"/>
      <c r="D176" s="27"/>
      <c r="E176" s="28"/>
      <c r="F176" s="102"/>
      <c r="G176" s="28"/>
      <c r="H176" s="28"/>
      <c r="I176" s="102"/>
      <c r="J176" s="28"/>
      <c r="K176" s="28"/>
      <c r="L176" s="29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02"/>
      <c r="D177" s="27"/>
      <c r="E177" s="28"/>
      <c r="F177" s="102"/>
      <c r="G177" s="28"/>
      <c r="H177" s="28"/>
      <c r="I177" s="102"/>
      <c r="J177" s="28"/>
      <c r="K177" s="28"/>
      <c r="L177" s="29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02"/>
      <c r="D178" s="27"/>
      <c r="E178" s="28"/>
      <c r="F178" s="102"/>
      <c r="G178" s="28"/>
      <c r="H178" s="28"/>
      <c r="I178" s="102"/>
      <c r="J178" s="28"/>
      <c r="K178" s="28"/>
      <c r="L178" s="29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02"/>
      <c r="D179" s="27"/>
      <c r="E179" s="28"/>
      <c r="F179" s="102"/>
      <c r="G179" s="28"/>
      <c r="H179" s="28"/>
      <c r="I179" s="102"/>
      <c r="J179" s="28"/>
      <c r="K179" s="28"/>
      <c r="L179" s="29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02"/>
      <c r="D180" s="27"/>
      <c r="E180" s="28"/>
      <c r="F180" s="102"/>
      <c r="G180" s="28"/>
      <c r="H180" s="28"/>
      <c r="I180" s="102"/>
      <c r="J180" s="28"/>
      <c r="K180" s="28"/>
      <c r="L180" s="29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02"/>
      <c r="D181" s="27"/>
      <c r="E181" s="28"/>
      <c r="F181" s="102"/>
      <c r="G181" s="28"/>
      <c r="H181" s="28"/>
      <c r="I181" s="102"/>
      <c r="J181" s="28"/>
      <c r="K181" s="28"/>
      <c r="L181" s="29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02"/>
      <c r="D182" s="27"/>
      <c r="E182" s="28"/>
      <c r="F182" s="102"/>
      <c r="G182" s="28"/>
      <c r="H182" s="28"/>
      <c r="I182" s="102"/>
      <c r="J182" s="28"/>
      <c r="K182" s="28"/>
      <c r="L182" s="29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02"/>
      <c r="D183" s="27"/>
      <c r="E183" s="28"/>
      <c r="F183" s="102"/>
      <c r="G183" s="28"/>
      <c r="H183" s="28"/>
      <c r="I183" s="102"/>
      <c r="J183" s="28"/>
      <c r="K183" s="28"/>
      <c r="L183" s="29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04"/>
      <c r="D184" s="35"/>
      <c r="E184" s="36"/>
      <c r="F184" s="102"/>
      <c r="G184" s="36"/>
      <c r="H184" s="36"/>
      <c r="I184" s="104"/>
      <c r="J184" s="36"/>
      <c r="K184" s="36"/>
      <c r="L184" s="37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98"/>
      <c r="D185" s="54"/>
      <c r="E185" s="54"/>
      <c r="F185" s="98"/>
      <c r="G185" s="54"/>
      <c r="H185" s="54"/>
      <c r="I185" s="98"/>
      <c r="J185" s="42"/>
      <c r="K185" s="42"/>
      <c r="L185" s="43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02"/>
      <c r="D186" s="28"/>
      <c r="E186" s="28"/>
      <c r="F186" s="102"/>
      <c r="G186" s="28"/>
      <c r="H186" s="28"/>
      <c r="I186" s="102"/>
      <c r="J186" s="28"/>
      <c r="K186" s="28"/>
      <c r="L186" s="29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02"/>
      <c r="D187" s="28"/>
      <c r="E187" s="28"/>
      <c r="F187" s="102"/>
      <c r="G187" s="28"/>
      <c r="H187" s="28"/>
      <c r="I187" s="102"/>
      <c r="J187" s="28"/>
      <c r="K187" s="28"/>
      <c r="L187" s="43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02"/>
      <c r="D188" s="28"/>
      <c r="E188" s="28"/>
      <c r="F188" s="102"/>
      <c r="G188" s="28"/>
      <c r="H188" s="28"/>
      <c r="I188" s="102"/>
      <c r="J188" s="28"/>
      <c r="K188" s="28"/>
      <c r="L188" s="29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02"/>
      <c r="D189" s="28"/>
      <c r="E189" s="28"/>
      <c r="F189" s="102"/>
      <c r="G189" s="28"/>
      <c r="H189" s="28"/>
      <c r="I189" s="102"/>
      <c r="J189" s="28"/>
      <c r="K189" s="28"/>
      <c r="L189" s="43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02"/>
      <c r="D190" s="28"/>
      <c r="E190" s="28"/>
      <c r="F190" s="102"/>
      <c r="G190" s="28"/>
      <c r="H190" s="28"/>
      <c r="I190" s="102"/>
      <c r="J190" s="28"/>
      <c r="K190" s="28"/>
      <c r="L190" s="29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02"/>
      <c r="D191" s="28"/>
      <c r="E191" s="28"/>
      <c r="F191" s="102"/>
      <c r="G191" s="28"/>
      <c r="H191" s="28"/>
      <c r="I191" s="102"/>
      <c r="J191" s="28"/>
      <c r="K191" s="28"/>
      <c r="L191" s="43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02"/>
      <c r="D192" s="28"/>
      <c r="E192" s="28"/>
      <c r="F192" s="102"/>
      <c r="G192" s="28"/>
      <c r="H192" s="28"/>
      <c r="I192" s="102"/>
      <c r="J192" s="28"/>
      <c r="K192" s="28"/>
      <c r="L192" s="29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02"/>
      <c r="D193" s="28"/>
      <c r="E193" s="28"/>
      <c r="F193" s="102"/>
      <c r="G193" s="28"/>
      <c r="H193" s="28"/>
      <c r="I193" s="102"/>
      <c r="J193" s="28"/>
      <c r="K193" s="28"/>
      <c r="L193" s="43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04"/>
      <c r="D194" s="36"/>
      <c r="E194" s="36"/>
      <c r="F194" s="104"/>
      <c r="G194" s="36"/>
      <c r="H194" s="36"/>
      <c r="I194" s="104"/>
      <c r="J194" s="50"/>
      <c r="K194" s="50"/>
      <c r="L194" s="37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98"/>
      <c r="D195" s="54"/>
      <c r="E195" s="54"/>
      <c r="F195" s="98"/>
      <c r="G195" s="42"/>
      <c r="H195" s="42"/>
      <c r="I195" s="107"/>
      <c r="J195" s="54"/>
      <c r="K195" s="54"/>
      <c r="L195" s="43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02"/>
      <c r="D196" s="28"/>
      <c r="E196" s="28"/>
      <c r="F196" s="102"/>
      <c r="G196" s="28"/>
      <c r="H196" s="28"/>
      <c r="I196" s="102"/>
      <c r="J196" s="28"/>
      <c r="K196" s="28"/>
      <c r="L196" s="29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02"/>
      <c r="D197" s="28"/>
      <c r="E197" s="28"/>
      <c r="F197" s="102"/>
      <c r="G197" s="28"/>
      <c r="H197" s="28"/>
      <c r="I197" s="102"/>
      <c r="J197" s="28"/>
      <c r="K197" s="28"/>
      <c r="L197" s="43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02"/>
      <c r="D198" s="28"/>
      <c r="E198" s="28"/>
      <c r="F198" s="102"/>
      <c r="G198" s="28"/>
      <c r="H198" s="28"/>
      <c r="I198" s="102"/>
      <c r="J198" s="28"/>
      <c r="K198" s="28"/>
      <c r="L198" s="29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02"/>
      <c r="D199" s="28"/>
      <c r="E199" s="28"/>
      <c r="F199" s="102"/>
      <c r="G199" s="28"/>
      <c r="H199" s="28"/>
      <c r="I199" s="102"/>
      <c r="J199" s="28"/>
      <c r="K199" s="28"/>
      <c r="L199" s="43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02"/>
      <c r="D200" s="28"/>
      <c r="E200" s="28"/>
      <c r="F200" s="102"/>
      <c r="G200" s="28"/>
      <c r="H200" s="28"/>
      <c r="I200" s="102"/>
      <c r="J200" s="28"/>
      <c r="K200" s="28"/>
      <c r="L200" s="29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02"/>
      <c r="D201" s="28"/>
      <c r="E201" s="28"/>
      <c r="F201" s="102"/>
      <c r="G201" s="28"/>
      <c r="H201" s="28"/>
      <c r="I201" s="102"/>
      <c r="J201" s="28"/>
      <c r="K201" s="28"/>
      <c r="L201" s="43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02"/>
      <c r="D202" s="28"/>
      <c r="E202" s="28"/>
      <c r="F202" s="102"/>
      <c r="G202" s="28"/>
      <c r="H202" s="28"/>
      <c r="I202" s="102"/>
      <c r="J202" s="28"/>
      <c r="K202" s="28"/>
      <c r="L202" s="29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02"/>
      <c r="D203" s="28"/>
      <c r="E203" s="28"/>
      <c r="F203" s="102"/>
      <c r="G203" s="28"/>
      <c r="H203" s="28"/>
      <c r="I203" s="102"/>
      <c r="J203" s="28"/>
      <c r="K203" s="28"/>
      <c r="L203" s="43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04"/>
      <c r="D204" s="36"/>
      <c r="E204" s="36"/>
      <c r="F204" s="104"/>
      <c r="G204" s="36"/>
      <c r="H204" s="36"/>
      <c r="I204" s="104"/>
      <c r="J204" s="36"/>
      <c r="K204" s="36"/>
      <c r="L204" s="37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98"/>
      <c r="D205" s="42"/>
      <c r="E205" s="42"/>
      <c r="F205" s="107"/>
      <c r="G205" s="42"/>
      <c r="H205" s="42"/>
      <c r="I205" s="107"/>
      <c r="J205" s="54"/>
      <c r="K205" s="54"/>
      <c r="L205" s="55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02"/>
      <c r="D206" s="28"/>
      <c r="E206" s="28"/>
      <c r="F206" s="102"/>
      <c r="G206" s="28"/>
      <c r="H206" s="28"/>
      <c r="I206" s="102"/>
      <c r="J206" s="28"/>
      <c r="K206" s="28"/>
      <c r="L206" s="29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02"/>
      <c r="D207" s="28"/>
      <c r="E207" s="28"/>
      <c r="F207" s="102"/>
      <c r="G207" s="28"/>
      <c r="H207" s="28"/>
      <c r="I207" s="102"/>
      <c r="J207" s="28"/>
      <c r="K207" s="28"/>
      <c r="L207" s="29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02"/>
      <c r="D208" s="28"/>
      <c r="E208" s="28"/>
      <c r="F208" s="102"/>
      <c r="G208" s="28"/>
      <c r="H208" s="28"/>
      <c r="I208" s="102"/>
      <c r="J208" s="28"/>
      <c r="K208" s="28"/>
      <c r="L208" s="29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02"/>
      <c r="D209" s="28"/>
      <c r="E209" s="28"/>
      <c r="F209" s="102"/>
      <c r="G209" s="28"/>
      <c r="H209" s="28"/>
      <c r="I209" s="102"/>
      <c r="J209" s="28"/>
      <c r="K209" s="28"/>
      <c r="L209" s="29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02"/>
      <c r="D210" s="28"/>
      <c r="E210" s="28"/>
      <c r="F210" s="102"/>
      <c r="G210" s="28"/>
      <c r="H210" s="28"/>
      <c r="I210" s="102"/>
      <c r="J210" s="28"/>
      <c r="K210" s="28"/>
      <c r="L210" s="29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02"/>
      <c r="D211" s="28"/>
      <c r="E211" s="28"/>
      <c r="F211" s="102"/>
      <c r="G211" s="28"/>
      <c r="H211" s="28"/>
      <c r="I211" s="102"/>
      <c r="J211" s="28"/>
      <c r="K211" s="28"/>
      <c r="L211" s="29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02"/>
      <c r="D212" s="28"/>
      <c r="E212" s="28"/>
      <c r="F212" s="102"/>
      <c r="G212" s="28"/>
      <c r="H212" s="28"/>
      <c r="I212" s="102"/>
      <c r="J212" s="28"/>
      <c r="K212" s="28"/>
      <c r="L212" s="29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02"/>
      <c r="D213" s="28"/>
      <c r="E213" s="28"/>
      <c r="F213" s="102"/>
      <c r="G213" s="28"/>
      <c r="H213" s="28"/>
      <c r="I213" s="102"/>
      <c r="J213" s="28"/>
      <c r="K213" s="28"/>
      <c r="L213" s="29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04"/>
      <c r="D214" s="36"/>
      <c r="E214" s="36"/>
      <c r="F214" s="104"/>
      <c r="G214" s="76"/>
      <c r="H214" s="36"/>
      <c r="I214" s="75"/>
      <c r="J214" s="36"/>
      <c r="K214" s="36"/>
      <c r="L214" s="37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98"/>
      <c r="D215" s="42"/>
      <c r="E215" s="42"/>
      <c r="F215" s="98"/>
      <c r="G215" s="54"/>
      <c r="H215" s="54"/>
      <c r="I215" s="98"/>
      <c r="J215" s="42"/>
      <c r="K215" s="42"/>
      <c r="L215" s="55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02"/>
      <c r="D216" s="28"/>
      <c r="E216" s="28"/>
      <c r="F216" s="102"/>
      <c r="G216" s="28"/>
      <c r="H216" s="28"/>
      <c r="I216" s="102"/>
      <c r="J216" s="28"/>
      <c r="K216" s="28"/>
      <c r="L216" s="43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02"/>
      <c r="D217" s="28"/>
      <c r="E217" s="28"/>
      <c r="F217" s="102"/>
      <c r="G217" s="28"/>
      <c r="H217" s="28"/>
      <c r="I217" s="102"/>
      <c r="J217" s="28"/>
      <c r="K217" s="28"/>
      <c r="L217" s="29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02"/>
      <c r="D218" s="28"/>
      <c r="E218" s="28"/>
      <c r="F218" s="102"/>
      <c r="G218" s="28"/>
      <c r="H218" s="28"/>
      <c r="I218" s="102"/>
      <c r="J218" s="28"/>
      <c r="K218" s="28"/>
      <c r="L218" s="29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02"/>
      <c r="D219" s="28"/>
      <c r="E219" s="28"/>
      <c r="F219" s="102"/>
      <c r="G219" s="28"/>
      <c r="H219" s="28"/>
      <c r="I219" s="102"/>
      <c r="J219" s="28"/>
      <c r="K219" s="28"/>
      <c r="L219" s="29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02"/>
      <c r="D220" s="28"/>
      <c r="E220" s="28"/>
      <c r="F220" s="102"/>
      <c r="G220" s="28"/>
      <c r="H220" s="28"/>
      <c r="I220" s="102"/>
      <c r="J220" s="28"/>
      <c r="K220" s="28"/>
      <c r="L220" s="29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02"/>
      <c r="D221" s="28"/>
      <c r="E221" s="28"/>
      <c r="F221" s="102"/>
      <c r="G221" s="28"/>
      <c r="H221" s="28"/>
      <c r="I221" s="102"/>
      <c r="J221" s="28"/>
      <c r="K221" s="28"/>
      <c r="L221" s="29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02"/>
      <c r="D222" s="28"/>
      <c r="E222" s="28"/>
      <c r="F222" s="102"/>
      <c r="G222" s="28"/>
      <c r="H222" s="28"/>
      <c r="I222" s="102"/>
      <c r="J222" s="28"/>
      <c r="K222" s="28"/>
      <c r="L222" s="29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04"/>
      <c r="D223" s="36"/>
      <c r="E223" s="36"/>
      <c r="F223" s="104"/>
      <c r="G223" s="36"/>
      <c r="H223" s="36"/>
      <c r="I223" s="104"/>
      <c r="J223" s="36"/>
      <c r="K223" s="36"/>
      <c r="L223" s="37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86"/>
      <c r="N225" s="86"/>
      <c r="O225" s="86"/>
      <c r="P225" s="86"/>
    </row>
    <row r="226" s="23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86"/>
      <c r="N226" s="86"/>
      <c r="O226" s="86"/>
      <c r="P226" s="86"/>
    </row>
    <row r="227" s="23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86"/>
      <c r="N227" s="86"/>
      <c r="O227" s="86"/>
      <c r="P227" s="86"/>
    </row>
    <row r="228" s="23" customFormat="true" ht="20.1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86"/>
      <c r="N228" s="86"/>
      <c r="O228" s="86"/>
      <c r="P228" s="86"/>
    </row>
    <row r="229" s="23" customFormat="true" ht="20.1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6"/>
      <c r="N280" s="86"/>
      <c r="O280" s="86"/>
      <c r="P280" s="86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6"/>
      <c r="N281" s="86"/>
      <c r="O281" s="86"/>
      <c r="P281" s="86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6"/>
      <c r="N282" s="86"/>
      <c r="O282" s="86"/>
      <c r="P282" s="86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6"/>
      <c r="N283" s="86"/>
      <c r="O283" s="86"/>
      <c r="P283" s="86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6"/>
      <c r="N284" s="86"/>
      <c r="O284" s="86"/>
      <c r="P284" s="86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6"/>
      <c r="N285" s="86"/>
      <c r="O285" s="86"/>
      <c r="P285" s="86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6"/>
      <c r="N286" s="86"/>
      <c r="O286" s="86"/>
      <c r="P286" s="86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6"/>
      <c r="N287" s="86"/>
      <c r="O287" s="86"/>
      <c r="P287" s="86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6"/>
      <c r="N288" s="86"/>
      <c r="O288" s="86"/>
      <c r="P288" s="86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6"/>
      <c r="N289" s="86"/>
      <c r="O289" s="86"/>
      <c r="P289" s="86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6"/>
      <c r="N290" s="86"/>
      <c r="O290" s="86"/>
      <c r="P290" s="86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6"/>
      <c r="N291" s="86"/>
      <c r="O291" s="86"/>
      <c r="P291" s="86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6"/>
      <c r="N292" s="86"/>
      <c r="O292" s="86"/>
      <c r="P292" s="86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6"/>
      <c r="N293" s="86"/>
      <c r="O293" s="86"/>
      <c r="P293" s="86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6"/>
      <c r="N294" s="86"/>
      <c r="O294" s="86"/>
      <c r="P294" s="86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6"/>
      <c r="N295" s="86"/>
      <c r="O295" s="86"/>
      <c r="P295" s="86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6"/>
      <c r="N296" s="86"/>
      <c r="O296" s="86"/>
      <c r="P296" s="86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6"/>
      <c r="N297" s="86"/>
      <c r="O297" s="86"/>
      <c r="P297" s="86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6"/>
      <c r="N298" s="86"/>
      <c r="O298" s="86"/>
      <c r="P298" s="86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6"/>
      <c r="N299" s="86"/>
      <c r="O299" s="86"/>
      <c r="P299" s="86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6"/>
      <c r="N300" s="86"/>
      <c r="O300" s="86"/>
      <c r="P300" s="86"/>
    </row>
    <row r="301" s="23" customFormat="tru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6"/>
      <c r="N301" s="86"/>
      <c r="O301" s="86"/>
      <c r="P301" s="86"/>
    </row>
    <row r="302" s="23" customFormat="tru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6"/>
      <c r="N302" s="86"/>
      <c r="O302" s="86"/>
      <c r="P302" s="86"/>
    </row>
    <row r="303" s="23" customFormat="tru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6"/>
      <c r="N303" s="86"/>
      <c r="O303" s="86"/>
      <c r="P303" s="86"/>
    </row>
    <row r="304" s="23" customFormat="tru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6"/>
      <c r="N304" s="86"/>
      <c r="O304" s="86"/>
      <c r="P304" s="86"/>
    </row>
    <row r="305" s="23" customFormat="tru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6"/>
      <c r="N305" s="86"/>
      <c r="O305" s="86"/>
      <c r="P305" s="86"/>
    </row>
    <row r="306" s="23" customFormat="tru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6"/>
      <c r="N306" s="86"/>
      <c r="O306" s="86"/>
      <c r="P306" s="86"/>
    </row>
    <row r="307" s="23" customFormat="tru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6"/>
      <c r="N307" s="86"/>
      <c r="O307" s="86"/>
      <c r="P307" s="86"/>
    </row>
    <row r="308" s="23" customFormat="tru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6"/>
      <c r="N308" s="86"/>
      <c r="O308" s="86"/>
      <c r="P308" s="86"/>
    </row>
    <row r="309" s="23" customFormat="tru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6"/>
      <c r="N309" s="86"/>
      <c r="O309" s="86"/>
      <c r="P309" s="86"/>
    </row>
    <row r="310" s="23" customFormat="tru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6"/>
      <c r="N310" s="86"/>
      <c r="O310" s="86"/>
      <c r="P310" s="86"/>
    </row>
    <row r="311" s="23" customFormat="tru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6"/>
      <c r="N311" s="86"/>
      <c r="O311" s="86"/>
      <c r="P311" s="86"/>
    </row>
    <row r="312" s="23" customFormat="tru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6"/>
      <c r="N312" s="86"/>
      <c r="O312" s="86"/>
      <c r="P312" s="86"/>
    </row>
    <row r="313" s="23" customFormat="tru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6"/>
      <c r="N313" s="86"/>
      <c r="O313" s="86"/>
      <c r="P313" s="86"/>
    </row>
    <row r="314" s="23" customFormat="tru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6"/>
      <c r="N314" s="86"/>
      <c r="O314" s="86"/>
      <c r="P314" s="86"/>
    </row>
    <row r="315" s="23" customFormat="tru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6"/>
      <c r="N315" s="86"/>
      <c r="O315" s="86"/>
      <c r="P315" s="86"/>
    </row>
    <row r="316" s="23" customFormat="tru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6"/>
      <c r="N316" s="86"/>
      <c r="O316" s="86"/>
      <c r="P316" s="86"/>
    </row>
    <row r="317" s="23" customFormat="tru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6"/>
      <c r="N317" s="86"/>
      <c r="O317" s="86"/>
      <c r="P317" s="86"/>
    </row>
    <row r="318" s="23" customFormat="tru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6"/>
      <c r="N318" s="86"/>
      <c r="O318" s="86"/>
      <c r="P318" s="86"/>
    </row>
    <row r="319" s="23" customFormat="tru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6"/>
      <c r="N319" s="86"/>
      <c r="O319" s="86"/>
      <c r="P319" s="86"/>
    </row>
    <row r="320" s="23" customFormat="tru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6"/>
      <c r="N320" s="86"/>
      <c r="O320" s="86"/>
      <c r="P320" s="86"/>
    </row>
    <row r="321" s="23" customFormat="tru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6"/>
      <c r="N321" s="86"/>
      <c r="O321" s="86"/>
      <c r="P321" s="86"/>
    </row>
    <row r="322" s="23" customFormat="tru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6"/>
      <c r="N322" s="86"/>
      <c r="O322" s="86"/>
      <c r="P322" s="86"/>
    </row>
    <row r="323" s="23" customFormat="tru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6"/>
      <c r="N323" s="86"/>
      <c r="O323" s="86"/>
      <c r="P323" s="86"/>
    </row>
    <row r="324" s="23" customFormat="tru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6"/>
      <c r="N324" s="86"/>
      <c r="O324" s="86"/>
      <c r="P324" s="86"/>
    </row>
    <row r="325" s="23" customFormat="true" ht="21" hidden="false" customHeight="false" outlineLevel="0" collapsed="false">
      <c r="M325" s="86"/>
      <c r="N325" s="86"/>
      <c r="O325" s="86"/>
      <c r="P325" s="86"/>
    </row>
    <row r="326" s="23" customFormat="true" ht="21" hidden="false" customHeight="false" outlineLevel="0" collapsed="false">
      <c r="M326" s="86"/>
      <c r="N326" s="86"/>
      <c r="O326" s="86"/>
      <c r="P326" s="86"/>
    </row>
    <row r="327" s="23" customFormat="true" ht="21" hidden="false" customHeight="false" outlineLevel="0" collapsed="false">
      <c r="M327" s="86"/>
      <c r="N327" s="86"/>
      <c r="O327" s="86"/>
      <c r="P327" s="86"/>
    </row>
    <row r="328" s="23" customFormat="true" ht="21" hidden="false" customHeight="false" outlineLevel="0" collapsed="false">
      <c r="M328" s="86"/>
      <c r="N328" s="86"/>
      <c r="O328" s="86"/>
      <c r="P328" s="86"/>
    </row>
    <row r="329" s="23" customFormat="true" ht="21" hidden="false" customHeight="false" outlineLevel="0" collapsed="false">
      <c r="M329" s="86"/>
      <c r="N329" s="86"/>
      <c r="O329" s="86"/>
      <c r="P329" s="86"/>
    </row>
    <row r="330" s="23" customFormat="true" ht="21" hidden="false" customHeight="false" outlineLevel="0" collapsed="false">
      <c r="M330" s="86"/>
      <c r="N330" s="86"/>
      <c r="O330" s="86"/>
      <c r="P330" s="86"/>
    </row>
    <row r="331" s="23" customFormat="true" ht="21" hidden="false" customHeight="false" outlineLevel="0" collapsed="false">
      <c r="M331" s="86"/>
      <c r="N331" s="86"/>
      <c r="O331" s="86"/>
      <c r="P331" s="86"/>
    </row>
    <row r="332" s="23" customFormat="true" ht="21" hidden="false" customHeight="false" outlineLevel="0" collapsed="false">
      <c r="M332" s="86"/>
      <c r="N332" s="86"/>
      <c r="O332" s="86"/>
      <c r="P332" s="86"/>
    </row>
    <row r="333" s="23" customFormat="true" ht="21" hidden="false" customHeight="false" outlineLevel="0" collapsed="false">
      <c r="M333" s="86"/>
      <c r="N333" s="86"/>
      <c r="O333" s="86"/>
      <c r="P333" s="86"/>
    </row>
    <row r="334" s="23" customFormat="true" ht="21" hidden="false" customHeight="false" outlineLevel="0" collapsed="false">
      <c r="M334" s="86"/>
      <c r="N334" s="86"/>
      <c r="O334" s="86"/>
      <c r="P334" s="86"/>
    </row>
    <row r="335" s="23" customFormat="true" ht="21" hidden="false" customHeight="false" outlineLevel="0" collapsed="false">
      <c r="M335" s="86"/>
      <c r="N335" s="86"/>
      <c r="O335" s="86"/>
      <c r="P335" s="86"/>
    </row>
    <row r="336" s="23" customFormat="true" ht="21" hidden="false" customHeight="false" outlineLevel="0" collapsed="false">
      <c r="M336" s="86"/>
      <c r="N336" s="86"/>
      <c r="O336" s="86"/>
      <c r="P336" s="86"/>
    </row>
    <row r="337" s="23" customFormat="true" ht="21" hidden="false" customHeight="false" outlineLevel="0" collapsed="false">
      <c r="M337" s="86"/>
      <c r="N337" s="86"/>
      <c r="O337" s="86"/>
      <c r="P337" s="86"/>
    </row>
    <row r="338" s="23" customFormat="true" ht="21" hidden="false" customHeight="false" outlineLevel="0" collapsed="false">
      <c r="M338" s="86"/>
      <c r="N338" s="86"/>
      <c r="O338" s="86"/>
      <c r="P338" s="86"/>
    </row>
    <row r="339" s="23" customFormat="true" ht="21" hidden="false" customHeight="false" outlineLevel="0" collapsed="false">
      <c r="M339" s="86"/>
      <c r="N339" s="86"/>
      <c r="O339" s="86"/>
      <c r="P339" s="86"/>
    </row>
    <row r="340" s="23" customFormat="true" ht="21" hidden="false" customHeight="false" outlineLevel="0" collapsed="false">
      <c r="M340" s="86"/>
      <c r="N340" s="86"/>
      <c r="O340" s="86"/>
      <c r="P340" s="86"/>
    </row>
    <row r="341" s="23" customFormat="true" ht="21" hidden="false" customHeight="false" outlineLevel="0" collapsed="false">
      <c r="M341" s="86"/>
      <c r="N341" s="86"/>
      <c r="O341" s="86"/>
      <c r="P341" s="86"/>
    </row>
    <row r="342" s="23" customFormat="true" ht="21" hidden="false" customHeight="false" outlineLevel="0" collapsed="false">
      <c r="M342" s="86"/>
      <c r="N342" s="86"/>
      <c r="O342" s="86"/>
      <c r="P342" s="86"/>
    </row>
    <row r="343" s="23" customFormat="true" ht="21" hidden="false" customHeight="false" outlineLevel="0" collapsed="false">
      <c r="M343" s="86"/>
      <c r="N343" s="86"/>
      <c r="O343" s="86"/>
      <c r="P343" s="86"/>
    </row>
    <row r="344" s="23" customFormat="true" ht="21" hidden="false" customHeight="false" outlineLevel="0" collapsed="false">
      <c r="M344" s="86"/>
      <c r="N344" s="86"/>
      <c r="O344" s="86"/>
      <c r="P344" s="86"/>
    </row>
    <row r="345" s="23" customFormat="true" ht="21" hidden="false" customHeight="false" outlineLevel="0" collapsed="false">
      <c r="M345" s="86"/>
      <c r="N345" s="86"/>
      <c r="O345" s="86"/>
      <c r="P345" s="86"/>
    </row>
    <row r="346" s="23" customFormat="true" ht="21" hidden="false" customHeight="false" outlineLevel="0" collapsed="false">
      <c r="M346" s="86"/>
      <c r="N346" s="86"/>
      <c r="O346" s="86"/>
      <c r="P346" s="86"/>
    </row>
    <row r="347" s="23" customFormat="true" ht="21" hidden="false" customHeight="false" outlineLevel="0" collapsed="false">
      <c r="M347" s="86"/>
      <c r="N347" s="86"/>
      <c r="O347" s="86"/>
      <c r="P347" s="86"/>
    </row>
    <row r="348" s="23" customFormat="true" ht="21" hidden="false" customHeight="false" outlineLevel="0" collapsed="false">
      <c r="M348" s="86"/>
      <c r="N348" s="86"/>
      <c r="O348" s="86"/>
      <c r="P348" s="86"/>
    </row>
    <row r="349" s="23" customFormat="true" ht="21" hidden="false" customHeight="false" outlineLevel="0" collapsed="false">
      <c r="M349" s="86"/>
      <c r="N349" s="86"/>
      <c r="O349" s="86"/>
      <c r="P349" s="86"/>
    </row>
    <row r="350" s="23" customFormat="true" ht="21" hidden="false" customHeight="false" outlineLevel="0" collapsed="false">
      <c r="M350" s="86"/>
      <c r="N350" s="86"/>
      <c r="O350" s="86"/>
      <c r="P350" s="86"/>
    </row>
    <row r="351" s="23" customFormat="true" ht="21" hidden="false" customHeight="false" outlineLevel="0" collapsed="false">
      <c r="M351" s="86"/>
      <c r="N351" s="86"/>
      <c r="O351" s="86"/>
      <c r="P351" s="86"/>
    </row>
    <row r="352" s="23" customFormat="true" ht="21" hidden="false" customHeight="false" outlineLevel="0" collapsed="false">
      <c r="M352" s="86"/>
      <c r="N352" s="86"/>
      <c r="O352" s="86"/>
      <c r="P352" s="86"/>
    </row>
    <row r="353" s="23" customFormat="true" ht="21" hidden="false" customHeight="false" outlineLevel="0" collapsed="false">
      <c r="M353" s="86"/>
      <c r="N353" s="86"/>
      <c r="O353" s="86"/>
      <c r="P353" s="86"/>
    </row>
    <row r="354" s="23" customFormat="true" ht="21" hidden="false" customHeight="false" outlineLevel="0" collapsed="false">
      <c r="M354" s="86"/>
      <c r="N354" s="86"/>
      <c r="O354" s="86"/>
      <c r="P354" s="86"/>
    </row>
    <row r="355" s="23" customFormat="true" ht="21" hidden="false" customHeight="false" outlineLevel="0" collapsed="false">
      <c r="M355" s="86"/>
      <c r="N355" s="86"/>
      <c r="O355" s="86"/>
      <c r="P355" s="86"/>
    </row>
    <row r="356" s="23" customFormat="true" ht="21" hidden="false" customHeight="false" outlineLevel="0" collapsed="false">
      <c r="M356" s="86"/>
      <c r="N356" s="86"/>
      <c r="O356" s="86"/>
      <c r="P356" s="86"/>
    </row>
    <row r="357" s="23" customFormat="true" ht="21" hidden="false" customHeight="false" outlineLevel="0" collapsed="false">
      <c r="M357" s="86"/>
      <c r="N357" s="86"/>
      <c r="O357" s="86"/>
      <c r="P357" s="86"/>
    </row>
    <row r="358" s="23" customFormat="true" ht="21" hidden="false" customHeight="false" outlineLevel="0" collapsed="false">
      <c r="M358" s="86"/>
      <c r="N358" s="86"/>
      <c r="O358" s="86"/>
      <c r="P358" s="86"/>
    </row>
    <row r="359" s="23" customFormat="true" ht="21" hidden="false" customHeight="false" outlineLevel="0" collapsed="false">
      <c r="M359" s="86"/>
      <c r="N359" s="86"/>
      <c r="O359" s="86"/>
      <c r="P359" s="86"/>
    </row>
    <row r="360" s="23" customFormat="true" ht="21" hidden="false" customHeight="false" outlineLevel="0" collapsed="false">
      <c r="M360" s="86"/>
      <c r="N360" s="86"/>
      <c r="O360" s="86"/>
      <c r="P360" s="86"/>
    </row>
    <row r="361" s="23" customFormat="true" ht="21" hidden="false" customHeight="false" outlineLevel="0" collapsed="false">
      <c r="M361" s="86"/>
      <c r="N361" s="86"/>
      <c r="O361" s="86"/>
      <c r="P361" s="86"/>
    </row>
    <row r="362" s="23" customFormat="true" ht="21" hidden="false" customHeight="false" outlineLevel="0" collapsed="false">
      <c r="M362" s="86"/>
      <c r="N362" s="86"/>
      <c r="O362" s="86"/>
      <c r="P362" s="86"/>
    </row>
    <row r="363" s="23" customFormat="true" ht="21" hidden="false" customHeight="false" outlineLevel="0" collapsed="false">
      <c r="M363" s="86"/>
      <c r="N363" s="86"/>
      <c r="O363" s="86"/>
      <c r="P363" s="86"/>
    </row>
    <row r="364" s="23" customFormat="true" ht="21" hidden="false" customHeight="false" outlineLevel="0" collapsed="false">
      <c r="M364" s="86"/>
      <c r="N364" s="86"/>
      <c r="O364" s="86"/>
      <c r="P364" s="86"/>
    </row>
    <row r="365" s="23" customFormat="true" ht="21" hidden="false" customHeight="false" outlineLevel="0" collapsed="false">
      <c r="M365" s="86"/>
      <c r="N365" s="86"/>
      <c r="O365" s="86"/>
      <c r="P365" s="86"/>
    </row>
    <row r="366" s="23" customFormat="true" ht="21" hidden="false" customHeight="false" outlineLevel="0" collapsed="false">
      <c r="M366" s="86"/>
      <c r="N366" s="86"/>
      <c r="O366" s="86"/>
      <c r="P366" s="86"/>
    </row>
    <row r="367" s="23" customFormat="true" ht="21" hidden="false" customHeight="false" outlineLevel="0" collapsed="false">
      <c r="M367" s="86"/>
      <c r="N367" s="86"/>
      <c r="O367" s="86"/>
      <c r="P367" s="86"/>
    </row>
    <row r="368" s="23" customFormat="true" ht="21" hidden="false" customHeight="false" outlineLevel="0" collapsed="false">
      <c r="M368" s="86"/>
      <c r="N368" s="86"/>
      <c r="O368" s="86"/>
      <c r="P368" s="86"/>
    </row>
    <row r="369" s="23" customFormat="true" ht="21" hidden="false" customHeight="false" outlineLevel="0" collapsed="false">
      <c r="M369" s="86"/>
      <c r="N369" s="86"/>
      <c r="O369" s="86"/>
      <c r="P369" s="86"/>
    </row>
    <row r="370" s="23" customFormat="true" ht="21" hidden="false" customHeight="false" outlineLevel="0" collapsed="false">
      <c r="M370" s="86"/>
      <c r="N370" s="86"/>
      <c r="O370" s="86"/>
      <c r="P370" s="86"/>
    </row>
    <row r="371" s="23" customFormat="true" ht="21" hidden="false" customHeight="false" outlineLevel="0" collapsed="false">
      <c r="M371" s="86"/>
      <c r="N371" s="86"/>
      <c r="O371" s="86"/>
      <c r="P371" s="86"/>
    </row>
    <row r="372" s="23" customFormat="true" ht="21" hidden="false" customHeight="false" outlineLevel="0" collapsed="false">
      <c r="M372" s="86"/>
      <c r="N372" s="86"/>
      <c r="O372" s="86"/>
      <c r="P372" s="86"/>
    </row>
    <row r="373" s="23" customFormat="true" ht="21" hidden="false" customHeight="false" outlineLevel="0" collapsed="false">
      <c r="M373" s="86"/>
      <c r="N373" s="86"/>
      <c r="O373" s="86"/>
      <c r="P373" s="86"/>
    </row>
    <row r="374" s="23" customFormat="true" ht="21" hidden="false" customHeight="false" outlineLevel="0" collapsed="false">
      <c r="M374" s="86"/>
      <c r="N374" s="86"/>
      <c r="O374" s="86"/>
      <c r="P374" s="86"/>
    </row>
    <row r="375" s="23" customFormat="true" ht="21" hidden="false" customHeight="false" outlineLevel="0" collapsed="false">
      <c r="M375" s="86"/>
      <c r="N375" s="86"/>
      <c r="O375" s="86"/>
      <c r="P375" s="86"/>
    </row>
    <row r="376" s="23" customFormat="true" ht="21" hidden="false" customHeight="false" outlineLevel="0" collapsed="false">
      <c r="M376" s="86"/>
      <c r="N376" s="86"/>
      <c r="O376" s="86"/>
      <c r="P376" s="86"/>
    </row>
    <row r="377" s="23" customFormat="true" ht="21" hidden="false" customHeight="false" outlineLevel="0" collapsed="false">
      <c r="M377" s="86"/>
      <c r="N377" s="86"/>
      <c r="O377" s="86"/>
      <c r="P377" s="86"/>
    </row>
    <row r="378" s="23" customFormat="true" ht="21" hidden="false" customHeight="false" outlineLevel="0" collapsed="false">
      <c r="M378" s="86"/>
      <c r="N378" s="86"/>
      <c r="O378" s="86"/>
      <c r="P378" s="86"/>
    </row>
    <row r="379" s="23" customFormat="true" ht="21" hidden="false" customHeight="false" outlineLevel="0" collapsed="false">
      <c r="M379" s="86"/>
      <c r="N379" s="86"/>
      <c r="O379" s="86"/>
      <c r="P379" s="86"/>
    </row>
    <row r="380" s="23" customFormat="true" ht="21" hidden="false" customHeight="false" outlineLevel="0" collapsed="false">
      <c r="M380" s="86"/>
      <c r="N380" s="86"/>
      <c r="O380" s="86"/>
      <c r="P380" s="86"/>
    </row>
    <row r="381" s="23" customFormat="true" ht="21" hidden="false" customHeight="false" outlineLevel="0" collapsed="false">
      <c r="M381" s="86"/>
      <c r="N381" s="86"/>
      <c r="O381" s="86"/>
      <c r="P381" s="86"/>
    </row>
    <row r="382" s="23" customFormat="true" ht="21" hidden="false" customHeight="false" outlineLevel="0" collapsed="false">
      <c r="M382" s="86"/>
      <c r="N382" s="86"/>
      <c r="O382" s="86"/>
      <c r="P382" s="86"/>
    </row>
    <row r="383" s="23" customFormat="true" ht="21" hidden="false" customHeight="false" outlineLevel="0" collapsed="false">
      <c r="M383" s="86"/>
      <c r="N383" s="86"/>
      <c r="O383" s="86"/>
      <c r="P383" s="86"/>
    </row>
    <row r="384" s="23" customFormat="true" ht="21" hidden="false" customHeight="false" outlineLevel="0" collapsed="false">
      <c r="M384" s="86"/>
      <c r="N384" s="86"/>
      <c r="O384" s="86"/>
      <c r="P384" s="86"/>
    </row>
    <row r="385" s="23" customFormat="true" ht="21" hidden="false" customHeight="false" outlineLevel="0" collapsed="false">
      <c r="M385" s="86"/>
      <c r="N385" s="86"/>
      <c r="O385" s="86"/>
      <c r="P385" s="86"/>
    </row>
    <row r="386" s="23" customFormat="true" ht="21" hidden="false" customHeight="false" outlineLevel="0" collapsed="false">
      <c r="M386" s="86"/>
      <c r="N386" s="86"/>
      <c r="O386" s="86"/>
      <c r="P386" s="86"/>
    </row>
    <row r="387" s="23" customFormat="true" ht="21" hidden="false" customHeight="false" outlineLevel="0" collapsed="false">
      <c r="M387" s="86"/>
      <c r="N387" s="86"/>
      <c r="O387" s="86"/>
      <c r="P387" s="86"/>
    </row>
    <row r="388" s="23" customFormat="true" ht="21" hidden="false" customHeight="false" outlineLevel="0" collapsed="false">
      <c r="M388" s="86"/>
      <c r="N388" s="86"/>
      <c r="O388" s="86"/>
      <c r="P388" s="86"/>
    </row>
    <row r="389" s="23" customFormat="true" ht="21" hidden="false" customHeight="false" outlineLevel="0" collapsed="false">
      <c r="M389" s="86"/>
      <c r="N389" s="86"/>
      <c r="O389" s="86"/>
      <c r="P389" s="86"/>
    </row>
    <row r="390" s="23" customFormat="true" ht="21" hidden="false" customHeight="false" outlineLevel="0" collapsed="false"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16T08:29:20Z</dcterms:modified>
  <cp:revision>0</cp:revision>
  <dc:subject/>
  <dc:title/>
</cp:coreProperties>
</file>